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FT" sheetId="1" state="visible" r:id="rId2"/>
    <sheet name="RTGS" sheetId="2" state="visible" r:id="rId3"/>
    <sheet name="ECS" sheetId="3" state="visible" r:id="rId4"/>
    <sheet name="Mobile" sheetId="4" state="visible" r:id="rId5"/>
  </sheets>
  <definedNames>
    <definedName function="false" hidden="false" name="TRAFFIC_ANALYSIS__INWARD_OUTWARD" vbProcedure="false">RTGS!$C$5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35">
  <si>
    <t xml:space="preserve">NATIONAL ELECTRONIC FUND TRANSFER (NEFT) - JULY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16.63 Million</t>
  </si>
  <si>
    <t xml:space="preserve">1283.54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July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BN AMRO BANK N.V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MMU AND KASHMIR BANK</t>
  </si>
  <si>
    <t xml:space="preserve">JANAKALYAN SAHAKARI BANK LTD.</t>
  </si>
  <si>
    <t xml:space="preserve">JANATA SAHAKARI BANK LTD., PUNE</t>
  </si>
  <si>
    <t xml:space="preserve">JP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MUMBAI DISTRICT CENTRAL COOP BANK LTD.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UNJAB &amp; MAHARASTRA CO-OP BANK</t>
  </si>
  <si>
    <t xml:space="preserve">RAJKOT NAGRIK SAHAKARI BANK</t>
  </si>
  <si>
    <t xml:space="preserve">RATNAKAR BANK LIMITED</t>
  </si>
  <si>
    <t xml:space="preserve">RESERVE BANK OF INDIA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</t>
  </si>
  <si>
    <t xml:space="preserve">THANE JANTA SHAKARI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W. B. STATE COOP BANK LTD</t>
  </si>
  <si>
    <t xml:space="preserve">YES BANK LTD</t>
  </si>
  <si>
    <t xml:space="preserve">TOTAL</t>
  </si>
  <si>
    <t xml:space="preserve">Data for the month of July 2011</t>
  </si>
  <si>
    <t xml:space="preserve">Bank Name
</t>
  </si>
  <si>
    <t xml:space="preserve">Sl No</t>
  </si>
  <si>
    <t xml:space="preserve">Centre Name
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lakh)</t>
  </si>
  <si>
    <t xml:space="preserve">RBI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3,94,424</t>
  </si>
  <si>
    <t xml:space="preserve">8,21,546</t>
  </si>
  <si>
    <t xml:space="preserve">Mumbai</t>
  </si>
  <si>
    <t xml:space="preserve">Nagpur</t>
  </si>
  <si>
    <t xml:space="preserve">New-Delhi</t>
  </si>
  <si>
    <t xml:space="preserve">Patna</t>
  </si>
  <si>
    <t xml:space="preserve">Thiru'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Agartala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68..0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BBJ</t>
  </si>
  <si>
    <t xml:space="preserve">Bikaner</t>
  </si>
  <si>
    <t xml:space="preserve">Bhilwara</t>
  </si>
  <si>
    <t xml:space="preserve"> Mobile Banking Transaction of volume and value for the month of July 2011</t>
  </si>
  <si>
    <t xml:space="preserve"> Volume in Actual and Value in Thousand</t>
  </si>
  <si>
    <t xml:space="preserve">Bank Name</t>
  </si>
  <si>
    <t xml:space="preserve">Total Value of Mobile Banking transaction in July 2011</t>
  </si>
  <si>
    <t xml:space="preserve">Value </t>
  </si>
  <si>
    <t xml:space="preserve">ROYAL BANK OF SCOTLAND N.V.</t>
  </si>
  <si>
    <t xml:space="preserve">LAXMI VILAS BANK LTD</t>
  </si>
  <si>
    <t xml:space="preserve">DEVELOPMENT CREDIT BANK LTD</t>
  </si>
  <si>
    <t xml:space="preserve">DOMBIVALI NAGRIK SAHAKARI LTD</t>
  </si>
  <si>
    <t xml:space="preserve">DHANLAXMI BANK LIMITED</t>
  </si>
  <si>
    <t xml:space="preserve">GREATER BOMBAY CO.OP BANK LTD</t>
  </si>
  <si>
    <t xml:space="preserve">THE COSMOS CO-OP BANK LIMI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_(* #,##0.00_);_(* \(#,##0.00\);_(* \-??_);_(@_)"/>
    <numFmt numFmtId="169" formatCode="0_);\(0\)"/>
    <numFmt numFmtId="170" formatCode="#,##0"/>
    <numFmt numFmtId="171" formatCode="0.00;[RED]0.00"/>
    <numFmt numFmtId="172" formatCode="#,##0.00;[RED]#,##0.00"/>
    <numFmt numFmtId="173" formatCode="0;[RED]0"/>
    <numFmt numFmtId="174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name val="Bookman Old Style"/>
      <family val="1"/>
    </font>
    <font>
      <sz val="9"/>
      <name val="Bookman Old Style"/>
      <family val="1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99"/>
    <col collapsed="false" customWidth="true" hidden="false" outlineLevel="0" max="3" min="3" style="1" width="15.56"/>
    <col collapsed="false" customWidth="true" hidden="false" outlineLevel="0" max="4" min="4" style="1" width="14.14"/>
    <col collapsed="false" customWidth="true" hidden="false" outlineLevel="0" max="5" min="5" style="1" width="15.41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2.75" hidden="false" customHeight="false" outlineLevel="0" collapsed="false">
      <c r="B6" s="3" t="s">
        <v>7</v>
      </c>
      <c r="C6" s="4" t="n">
        <v>7535</v>
      </c>
      <c r="D6" s="5" t="n">
        <v>70.788204839</v>
      </c>
      <c r="E6" s="4" t="n">
        <v>14082</v>
      </c>
      <c r="F6" s="5" t="n">
        <v>78.489531322</v>
      </c>
    </row>
    <row r="7" customFormat="false" ht="12.75" hidden="false" customHeight="false" outlineLevel="0" collapsed="false">
      <c r="B7" s="3" t="s">
        <v>8</v>
      </c>
      <c r="C7" s="4" t="n">
        <v>481</v>
      </c>
      <c r="D7" s="5" t="n">
        <v>8.954495339</v>
      </c>
      <c r="E7" s="4" t="n">
        <v>278</v>
      </c>
      <c r="F7" s="5" t="n">
        <v>6.286030484</v>
      </c>
    </row>
    <row r="8" customFormat="false" ht="12.75" hidden="false" customHeight="false" outlineLevel="0" collapsed="false">
      <c r="B8" s="3" t="s">
        <v>9</v>
      </c>
      <c r="C8" s="4" t="n">
        <v>744</v>
      </c>
      <c r="D8" s="5" t="n">
        <v>5.827542222</v>
      </c>
      <c r="E8" s="4" t="n">
        <v>1987</v>
      </c>
      <c r="F8" s="5" t="n">
        <v>10.687670101</v>
      </c>
    </row>
    <row r="9" customFormat="false" ht="12.75" hidden="false" customHeight="false" outlineLevel="0" collapsed="false">
      <c r="B9" s="3" t="s">
        <v>10</v>
      </c>
      <c r="C9" s="4" t="n">
        <v>76499</v>
      </c>
      <c r="D9" s="5" t="n">
        <v>567.279831179</v>
      </c>
      <c r="E9" s="4" t="n">
        <v>114585</v>
      </c>
      <c r="F9" s="5" t="n">
        <v>885.918115453</v>
      </c>
    </row>
    <row r="10" customFormat="false" ht="12.75" hidden="false" customHeight="false" outlineLevel="0" collapsed="false">
      <c r="B10" s="3" t="s">
        <v>11</v>
      </c>
      <c r="C10" s="4" t="n">
        <v>102507</v>
      </c>
      <c r="D10" s="5" t="n">
        <v>880.839252597</v>
      </c>
      <c r="E10" s="4" t="n">
        <v>264509</v>
      </c>
      <c r="F10" s="5" t="n">
        <v>1273.095598557</v>
      </c>
    </row>
    <row r="11" customFormat="false" ht="12.75" hidden="false" customHeight="false" outlineLevel="0" collapsed="false">
      <c r="B11" s="3" t="s">
        <v>12</v>
      </c>
      <c r="C11" s="4" t="n">
        <v>1219503</v>
      </c>
      <c r="D11" s="5" t="n">
        <v>6043.127021391</v>
      </c>
      <c r="E11" s="4" t="n">
        <v>1003313</v>
      </c>
      <c r="F11" s="5" t="n">
        <v>6792.041547981</v>
      </c>
    </row>
    <row r="12" customFormat="false" ht="12.75" hidden="false" customHeight="false" outlineLevel="0" collapsed="false">
      <c r="B12" s="3" t="s">
        <v>13</v>
      </c>
      <c r="C12" s="4" t="n">
        <v>48389</v>
      </c>
      <c r="D12" s="5" t="n">
        <v>978.036296889</v>
      </c>
      <c r="E12" s="4" t="n">
        <v>59712</v>
      </c>
      <c r="F12" s="5" t="n">
        <v>1996.521524511</v>
      </c>
    </row>
    <row r="13" customFormat="false" ht="12.75" hidden="false" customHeight="false" outlineLevel="0" collapsed="false">
      <c r="B13" s="3" t="s">
        <v>14</v>
      </c>
      <c r="C13" s="4" t="n">
        <v>119381</v>
      </c>
      <c r="D13" s="5" t="n">
        <v>1135.21634542</v>
      </c>
      <c r="E13" s="4" t="n">
        <v>13264</v>
      </c>
      <c r="F13" s="5" t="n">
        <v>517.549863727</v>
      </c>
    </row>
    <row r="14" customFormat="false" ht="12.75" hidden="false" customHeight="false" outlineLevel="0" collapsed="false">
      <c r="B14" s="3" t="s">
        <v>15</v>
      </c>
      <c r="C14" s="4" t="n">
        <v>31143</v>
      </c>
      <c r="D14" s="5" t="n">
        <v>90.256803757</v>
      </c>
      <c r="E14" s="4" t="n">
        <v>655</v>
      </c>
      <c r="F14" s="5" t="n">
        <v>3.460326273</v>
      </c>
    </row>
    <row r="15" customFormat="false" ht="12.75" hidden="false" customHeight="false" outlineLevel="0" collapsed="false">
      <c r="B15" s="3" t="s">
        <v>16</v>
      </c>
      <c r="C15" s="4" t="n">
        <v>223533</v>
      </c>
      <c r="D15" s="5" t="n">
        <v>1405.703689766</v>
      </c>
      <c r="E15" s="4" t="n">
        <v>432513</v>
      </c>
      <c r="F15" s="5" t="n">
        <v>2620.195030257</v>
      </c>
    </row>
    <row r="16" customFormat="false" ht="12.75" hidden="false" customHeight="false" outlineLevel="0" collapsed="false">
      <c r="B16" s="3" t="s">
        <v>17</v>
      </c>
      <c r="C16" s="4" t="n">
        <v>317</v>
      </c>
      <c r="D16" s="5" t="n">
        <v>0.801092711</v>
      </c>
      <c r="E16" s="4" t="n">
        <v>84</v>
      </c>
      <c r="F16" s="5" t="n">
        <v>1.304818408</v>
      </c>
    </row>
    <row r="17" customFormat="false" ht="12.75" hidden="false" customHeight="false" outlineLevel="0" collapsed="false">
      <c r="B17" s="3" t="s">
        <v>18</v>
      </c>
      <c r="C17" s="4" t="n">
        <v>178749</v>
      </c>
      <c r="D17" s="5" t="n">
        <v>955.505496903</v>
      </c>
      <c r="E17" s="4" t="n">
        <v>744300</v>
      </c>
      <c r="F17" s="5" t="n">
        <v>2767.992042496</v>
      </c>
    </row>
    <row r="18" customFormat="false" ht="12.75" hidden="false" customHeight="false" outlineLevel="0" collapsed="false">
      <c r="B18" s="3" t="s">
        <v>19</v>
      </c>
      <c r="C18" s="4" t="n">
        <v>87129</v>
      </c>
      <c r="D18" s="5" t="n">
        <v>478.247584382</v>
      </c>
      <c r="E18" s="4" t="n">
        <v>163462</v>
      </c>
      <c r="F18" s="5" t="n">
        <v>956.862045577</v>
      </c>
    </row>
    <row r="19" customFormat="false" ht="12.75" hidden="false" customHeight="false" outlineLevel="0" collapsed="false">
      <c r="B19" s="3" t="s">
        <v>20</v>
      </c>
      <c r="C19" s="4" t="n">
        <v>2238</v>
      </c>
      <c r="D19" s="5" t="n">
        <v>20.042781184</v>
      </c>
      <c r="E19" s="4" t="n">
        <v>568</v>
      </c>
      <c r="F19" s="5" t="n">
        <v>157.393210281</v>
      </c>
    </row>
    <row r="20" customFormat="false" ht="12.75" hidden="false" customHeight="false" outlineLevel="0" collapsed="false">
      <c r="B20" s="3" t="s">
        <v>21</v>
      </c>
      <c r="C20" s="4" t="n">
        <v>2480</v>
      </c>
      <c r="D20" s="5" t="n">
        <v>16.101172269</v>
      </c>
      <c r="E20" s="4" t="n">
        <v>1039</v>
      </c>
      <c r="F20" s="5" t="n">
        <v>70.427510082</v>
      </c>
    </row>
    <row r="21" customFormat="false" ht="12.75" hidden="false" customHeight="false" outlineLevel="0" collapsed="false">
      <c r="B21" s="3" t="s">
        <v>22</v>
      </c>
      <c r="C21" s="4" t="n">
        <v>8060</v>
      </c>
      <c r="D21" s="5" t="n">
        <v>156.251106454</v>
      </c>
      <c r="E21" s="4" t="n">
        <v>6130</v>
      </c>
      <c r="F21" s="5" t="n">
        <v>80.244974452</v>
      </c>
    </row>
    <row r="22" customFormat="false" ht="12.75" hidden="false" customHeight="false" outlineLevel="0" collapsed="false">
      <c r="B22" s="3" t="s">
        <v>23</v>
      </c>
      <c r="C22" s="4" t="n">
        <v>787</v>
      </c>
      <c r="D22" s="5" t="n">
        <v>6.216894578</v>
      </c>
      <c r="E22" s="4" t="n">
        <v>1551</v>
      </c>
      <c r="F22" s="5" t="n">
        <v>7.410651065</v>
      </c>
    </row>
    <row r="23" customFormat="false" ht="12.75" hidden="false" customHeight="false" outlineLevel="0" collapsed="false">
      <c r="B23" s="3" t="s">
        <v>24</v>
      </c>
      <c r="C23" s="4" t="n">
        <v>4380</v>
      </c>
      <c r="D23" s="5" t="n">
        <v>21.707465406</v>
      </c>
      <c r="E23" s="4" t="n">
        <v>9191</v>
      </c>
      <c r="F23" s="5" t="n">
        <v>56.718258829</v>
      </c>
    </row>
    <row r="24" customFormat="false" ht="12.75" hidden="false" customHeight="false" outlineLevel="0" collapsed="false">
      <c r="B24" s="3" t="s">
        <v>25</v>
      </c>
      <c r="C24" s="4" t="n">
        <v>261043</v>
      </c>
      <c r="D24" s="5" t="n">
        <v>4201.351473363</v>
      </c>
      <c r="E24" s="4" t="n">
        <v>467728</v>
      </c>
      <c r="F24" s="5" t="n">
        <v>2505.932355684</v>
      </c>
    </row>
    <row r="25" customFormat="false" ht="12.75" hidden="false" customHeight="false" outlineLevel="0" collapsed="false">
      <c r="B25" s="3" t="s">
        <v>26</v>
      </c>
      <c r="C25" s="4" t="n">
        <v>10689</v>
      </c>
      <c r="D25" s="5" t="n">
        <v>69.340890025</v>
      </c>
      <c r="E25" s="4" t="n">
        <v>18811</v>
      </c>
      <c r="F25" s="5" t="n">
        <v>87.299310604</v>
      </c>
    </row>
    <row r="26" customFormat="false" ht="12.75" hidden="false" customHeight="false" outlineLevel="0" collapsed="false">
      <c r="B26" s="3" t="s">
        <v>27</v>
      </c>
      <c r="C26" s="4" t="n">
        <v>131059</v>
      </c>
      <c r="D26" s="5" t="n">
        <v>691.604058334</v>
      </c>
      <c r="E26" s="4" t="n">
        <v>198992</v>
      </c>
      <c r="F26" s="5" t="n">
        <v>1235.174201932</v>
      </c>
    </row>
    <row r="27" customFormat="false" ht="12.75" hidden="false" customHeight="false" outlineLevel="0" collapsed="false">
      <c r="B27" s="3" t="s">
        <v>28</v>
      </c>
      <c r="C27" s="4" t="n">
        <v>74</v>
      </c>
      <c r="D27" s="5" t="n">
        <v>0.690170296</v>
      </c>
      <c r="E27" s="4" t="n">
        <v>47</v>
      </c>
      <c r="F27" s="5" t="n">
        <v>4.52753282</v>
      </c>
    </row>
    <row r="28" customFormat="false" ht="12.75" hidden="false" customHeight="false" outlineLevel="0" collapsed="false">
      <c r="B28" s="3" t="s">
        <v>29</v>
      </c>
      <c r="C28" s="4" t="n">
        <v>1518372</v>
      </c>
      <c r="D28" s="5" t="n">
        <v>16982.73459573</v>
      </c>
      <c r="E28" s="4" t="n">
        <v>524931</v>
      </c>
      <c r="F28" s="5" t="n">
        <v>5399.744330753</v>
      </c>
    </row>
    <row r="29" customFormat="false" ht="12.75" hidden="false" customHeight="false" outlineLevel="0" collapsed="false">
      <c r="B29" s="3" t="s">
        <v>30</v>
      </c>
      <c r="C29" s="4" t="n">
        <v>850</v>
      </c>
      <c r="D29" s="5" t="n">
        <v>3.873047091</v>
      </c>
      <c r="E29" s="4" t="n">
        <v>2599</v>
      </c>
      <c r="F29" s="5" t="n">
        <v>18.891239026</v>
      </c>
    </row>
    <row r="30" customFormat="false" ht="12.75" hidden="false" customHeight="false" outlineLevel="0" collapsed="false">
      <c r="B30" s="3" t="s">
        <v>31</v>
      </c>
      <c r="C30" s="4" t="n">
        <v>38314</v>
      </c>
      <c r="D30" s="5" t="n">
        <v>236.64436828</v>
      </c>
      <c r="E30" s="4" t="n">
        <v>44196</v>
      </c>
      <c r="F30" s="5" t="n">
        <v>236.444449769</v>
      </c>
    </row>
    <row r="31" customFormat="false" ht="12.75" hidden="false" customHeight="false" outlineLevel="0" collapsed="false">
      <c r="B31" s="3" t="s">
        <v>32</v>
      </c>
      <c r="C31" s="4" t="n">
        <v>148641</v>
      </c>
      <c r="D31" s="5" t="n">
        <v>684.950828288</v>
      </c>
      <c r="E31" s="4" t="n">
        <v>194617</v>
      </c>
      <c r="F31" s="5" t="n">
        <v>1223.637717576</v>
      </c>
    </row>
    <row r="32" customFormat="false" ht="12.75" hidden="false" customHeight="false" outlineLevel="0" collapsed="false">
      <c r="B32" s="3" t="s">
        <v>33</v>
      </c>
      <c r="C32" s="4" t="n">
        <v>4105</v>
      </c>
      <c r="D32" s="5" t="n">
        <v>34.911956748</v>
      </c>
      <c r="E32" s="4" t="n">
        <v>20743</v>
      </c>
      <c r="F32" s="5" t="n">
        <v>167.856498087</v>
      </c>
    </row>
    <row r="33" customFormat="false" ht="12.75" hidden="false" customHeight="false" outlineLevel="0" collapsed="false">
      <c r="B33" s="3" t="s">
        <v>34</v>
      </c>
      <c r="C33" s="4" t="n">
        <v>731</v>
      </c>
      <c r="D33" s="5" t="n">
        <v>69.559150672</v>
      </c>
      <c r="E33" s="4" t="n">
        <v>259</v>
      </c>
      <c r="F33" s="5" t="n">
        <v>61.953473639</v>
      </c>
    </row>
    <row r="34" customFormat="false" ht="12.75" hidden="false" customHeight="false" outlineLevel="0" collapsed="false">
      <c r="B34" s="3" t="s">
        <v>35</v>
      </c>
      <c r="C34" s="4" t="n">
        <v>46191</v>
      </c>
      <c r="D34" s="5" t="n">
        <v>379.922386901</v>
      </c>
      <c r="E34" s="4" t="n">
        <v>88378</v>
      </c>
      <c r="F34" s="5" t="n">
        <v>924.321240705</v>
      </c>
    </row>
    <row r="35" customFormat="false" ht="12.75" hidden="false" customHeight="false" outlineLevel="0" collapsed="false">
      <c r="B35" s="3" t="s">
        <v>36</v>
      </c>
      <c r="C35" s="4" t="n">
        <v>415070</v>
      </c>
      <c r="D35" s="5" t="n">
        <v>4610.295207691</v>
      </c>
      <c r="E35" s="4" t="n">
        <v>182309</v>
      </c>
      <c r="F35" s="5" t="n">
        <v>2794.471585291</v>
      </c>
    </row>
    <row r="36" customFormat="false" ht="12.75" hidden="false" customHeight="false" outlineLevel="0" collapsed="false">
      <c r="B36" s="3" t="s">
        <v>37</v>
      </c>
      <c r="C36" s="4" t="n">
        <v>8376</v>
      </c>
      <c r="D36" s="5" t="n">
        <v>414.766763858</v>
      </c>
      <c r="E36" s="4" t="n">
        <v>1176</v>
      </c>
      <c r="F36" s="5" t="n">
        <v>63.854016913</v>
      </c>
    </row>
    <row r="37" customFormat="false" ht="12.75" hidden="false" customHeight="false" outlineLevel="0" collapsed="false">
      <c r="B37" s="3" t="s">
        <v>38</v>
      </c>
      <c r="C37" s="4" t="n">
        <v>20514</v>
      </c>
      <c r="D37" s="5" t="n">
        <v>64.400798331</v>
      </c>
      <c r="E37" s="4" t="n">
        <v>18952</v>
      </c>
      <c r="F37" s="5" t="n">
        <v>142.096164536</v>
      </c>
    </row>
    <row r="38" customFormat="false" ht="12.75" hidden="false" customHeight="false" outlineLevel="0" collapsed="false">
      <c r="B38" s="3" t="s">
        <v>39</v>
      </c>
      <c r="C38" s="4" t="n">
        <v>34646</v>
      </c>
      <c r="D38" s="5" t="n">
        <v>395.81259954</v>
      </c>
      <c r="E38" s="4" t="n">
        <v>26729</v>
      </c>
      <c r="F38" s="5" t="n">
        <v>346.738944923</v>
      </c>
    </row>
    <row r="39" customFormat="false" ht="12.75" hidden="false" customHeight="false" outlineLevel="0" collapsed="false">
      <c r="B39" s="3" t="s">
        <v>40</v>
      </c>
      <c r="C39" s="4" t="n">
        <v>0</v>
      </c>
      <c r="D39" s="5" t="n">
        <v>0</v>
      </c>
      <c r="E39" s="4" t="n">
        <v>14</v>
      </c>
      <c r="F39" s="5" t="n">
        <v>0.094547826</v>
      </c>
    </row>
    <row r="40" customFormat="false" ht="12.75" hidden="false" customHeight="false" outlineLevel="0" collapsed="false">
      <c r="B40" s="3" t="s">
        <v>41</v>
      </c>
      <c r="C40" s="4" t="n">
        <v>2123</v>
      </c>
      <c r="D40" s="5" t="n">
        <v>10.836185072</v>
      </c>
      <c r="E40" s="4" t="n">
        <v>3372</v>
      </c>
      <c r="F40" s="5" t="n">
        <v>14.598260648</v>
      </c>
    </row>
    <row r="41" customFormat="false" ht="12.75" hidden="false" customHeight="false" outlineLevel="0" collapsed="false">
      <c r="B41" s="3" t="s">
        <v>42</v>
      </c>
      <c r="C41" s="4" t="n">
        <v>144177</v>
      </c>
      <c r="D41" s="5" t="n">
        <v>731.102199503</v>
      </c>
      <c r="E41" s="4" t="n">
        <v>131073</v>
      </c>
      <c r="F41" s="5" t="n">
        <v>674.169092729</v>
      </c>
    </row>
    <row r="42" customFormat="false" ht="12.75" hidden="false" customHeight="false" outlineLevel="0" collapsed="false">
      <c r="B42" s="3" t="s">
        <v>43</v>
      </c>
      <c r="C42" s="4" t="n">
        <v>357</v>
      </c>
      <c r="D42" s="5" t="n">
        <v>2.306642147</v>
      </c>
      <c r="E42" s="4" t="n">
        <v>33</v>
      </c>
      <c r="F42" s="5" t="n">
        <v>0.257087621</v>
      </c>
    </row>
    <row r="43" customFormat="false" ht="12.75" hidden="false" customHeight="false" outlineLevel="0" collapsed="false">
      <c r="B43" s="3" t="s">
        <v>44</v>
      </c>
      <c r="C43" s="4" t="n">
        <v>1190</v>
      </c>
      <c r="D43" s="5" t="n">
        <v>6.052571909</v>
      </c>
      <c r="E43" s="4" t="n">
        <v>3046</v>
      </c>
      <c r="F43" s="5" t="n">
        <v>13.390472279</v>
      </c>
    </row>
    <row r="44" customFormat="false" ht="12.75" hidden="false" customHeight="false" outlineLevel="0" collapsed="false">
      <c r="B44" s="3" t="s">
        <v>45</v>
      </c>
      <c r="C44" s="4" t="n">
        <v>2413498</v>
      </c>
      <c r="D44" s="5" t="n">
        <v>14921.003443556</v>
      </c>
      <c r="E44" s="4" t="n">
        <v>1984379</v>
      </c>
      <c r="F44" s="5" t="n">
        <v>17706.172589226</v>
      </c>
    </row>
    <row r="45" customFormat="false" ht="12.75" hidden="false" customHeight="false" outlineLevel="0" collapsed="false">
      <c r="B45" s="3" t="s">
        <v>46</v>
      </c>
      <c r="C45" s="4" t="n">
        <v>644146</v>
      </c>
      <c r="D45" s="5" t="n">
        <v>5546.252648193</v>
      </c>
      <c r="E45" s="4" t="n">
        <v>191235</v>
      </c>
      <c r="F45" s="5" t="n">
        <v>3298.569473101</v>
      </c>
    </row>
    <row r="46" customFormat="false" ht="12.75" hidden="false" customHeight="false" outlineLevel="0" collapsed="false">
      <c r="B46" s="3" t="s">
        <v>47</v>
      </c>
      <c r="C46" s="4" t="n">
        <v>1667279</v>
      </c>
      <c r="D46" s="5" t="n">
        <v>6320.246995839</v>
      </c>
      <c r="E46" s="4" t="n">
        <v>1832133</v>
      </c>
      <c r="F46" s="5" t="n">
        <v>8493.682435132</v>
      </c>
    </row>
    <row r="47" customFormat="false" ht="12.75" hidden="false" customHeight="false" outlineLevel="0" collapsed="false">
      <c r="B47" s="3" t="s">
        <v>48</v>
      </c>
      <c r="C47" s="4" t="n">
        <v>451992</v>
      </c>
      <c r="D47" s="5" t="n">
        <v>2297.253712094</v>
      </c>
      <c r="E47" s="4" t="n">
        <v>339667</v>
      </c>
      <c r="F47" s="5" t="n">
        <v>3372.909610334</v>
      </c>
    </row>
    <row r="48" customFormat="false" ht="12.75" hidden="false" customHeight="false" outlineLevel="0" collapsed="false">
      <c r="B48" s="3" t="s">
        <v>49</v>
      </c>
      <c r="C48" s="4" t="n">
        <v>175730</v>
      </c>
      <c r="D48" s="5" t="n">
        <v>891.151417236</v>
      </c>
      <c r="E48" s="4" t="n">
        <v>365962</v>
      </c>
      <c r="F48" s="5" t="n">
        <v>1868.685035013</v>
      </c>
    </row>
    <row r="49" customFormat="false" ht="12.75" hidden="false" customHeight="false" outlineLevel="0" collapsed="false">
      <c r="B49" s="3" t="s">
        <v>50</v>
      </c>
      <c r="C49" s="4" t="n">
        <v>226264</v>
      </c>
      <c r="D49" s="5" t="n">
        <v>1908.835036236</v>
      </c>
      <c r="E49" s="4" t="n">
        <v>296606</v>
      </c>
      <c r="F49" s="5" t="n">
        <v>1734.883704216</v>
      </c>
    </row>
    <row r="50" customFormat="false" ht="12.75" hidden="false" customHeight="false" outlineLevel="0" collapsed="false">
      <c r="B50" s="3" t="s">
        <v>51</v>
      </c>
      <c r="C50" s="4" t="n">
        <v>230118</v>
      </c>
      <c r="D50" s="5" t="n">
        <v>1029.423629434</v>
      </c>
      <c r="E50" s="4" t="n">
        <v>66493</v>
      </c>
      <c r="F50" s="5" t="n">
        <v>686.450823363</v>
      </c>
    </row>
    <row r="51" customFormat="false" ht="12.75" hidden="false" customHeight="false" outlineLevel="0" collapsed="false">
      <c r="B51" s="3" t="s">
        <v>52</v>
      </c>
      <c r="C51" s="4" t="n">
        <v>128352</v>
      </c>
      <c r="D51" s="5" t="n">
        <v>1290.032296979</v>
      </c>
      <c r="E51" s="4" t="n">
        <v>138951</v>
      </c>
      <c r="F51" s="5" t="n">
        <v>1118.004771058</v>
      </c>
    </row>
    <row r="52" customFormat="false" ht="12.75" hidden="false" customHeight="false" outlineLevel="0" collapsed="false">
      <c r="B52" s="3" t="s">
        <v>53</v>
      </c>
      <c r="C52" s="4" t="n">
        <v>23050</v>
      </c>
      <c r="D52" s="5" t="n">
        <v>175.714201147</v>
      </c>
      <c r="E52" s="4" t="n">
        <v>24606</v>
      </c>
      <c r="F52" s="5" t="n">
        <v>288.973300697</v>
      </c>
    </row>
    <row r="53" customFormat="false" ht="12.75" hidden="false" customHeight="false" outlineLevel="0" collapsed="false">
      <c r="B53" s="3" t="s">
        <v>54</v>
      </c>
      <c r="C53" s="4" t="n">
        <v>1468</v>
      </c>
      <c r="D53" s="5" t="n">
        <v>17.884147277</v>
      </c>
      <c r="E53" s="4" t="n">
        <v>3819</v>
      </c>
      <c r="F53" s="5" t="n">
        <v>26.541276421</v>
      </c>
    </row>
    <row r="54" customFormat="false" ht="12.75" hidden="false" customHeight="false" outlineLevel="0" collapsed="false">
      <c r="B54" s="3" t="s">
        <v>55</v>
      </c>
      <c r="C54" s="4" t="n">
        <v>616</v>
      </c>
      <c r="D54" s="5" t="n">
        <v>4.815880837</v>
      </c>
      <c r="E54" s="4" t="n">
        <v>653</v>
      </c>
      <c r="F54" s="5" t="n">
        <v>1.261612537</v>
      </c>
    </row>
    <row r="55" customFormat="false" ht="12.75" hidden="false" customHeight="false" outlineLevel="0" collapsed="false">
      <c r="B55" s="3" t="s">
        <v>56</v>
      </c>
      <c r="C55" s="4" t="n">
        <v>144318</v>
      </c>
      <c r="D55" s="5" t="n">
        <v>1368.022361762</v>
      </c>
      <c r="E55" s="4" t="n">
        <v>1573</v>
      </c>
      <c r="F55" s="5" t="n">
        <v>145.825537826</v>
      </c>
    </row>
    <row r="56" customFormat="false" ht="12.75" hidden="false" customHeight="false" outlineLevel="0" collapsed="false">
      <c r="B56" s="3" t="s">
        <v>57</v>
      </c>
      <c r="C56" s="4" t="n">
        <v>1867</v>
      </c>
      <c r="D56" s="5" t="n">
        <v>16.628191949</v>
      </c>
      <c r="E56" s="4" t="n">
        <v>5176</v>
      </c>
      <c r="F56" s="5" t="n">
        <v>35.490311948</v>
      </c>
    </row>
    <row r="57" customFormat="false" ht="12.75" hidden="false" customHeight="false" outlineLevel="0" collapsed="false">
      <c r="B57" s="3" t="s">
        <v>58</v>
      </c>
      <c r="C57" s="4" t="n">
        <v>671</v>
      </c>
      <c r="D57" s="5" t="n">
        <v>4.99477538</v>
      </c>
      <c r="E57" s="4" t="n">
        <v>1366</v>
      </c>
      <c r="F57" s="5" t="n">
        <v>6.143642659</v>
      </c>
    </row>
    <row r="58" customFormat="false" ht="12.75" hidden="false" customHeight="false" outlineLevel="0" collapsed="false">
      <c r="B58" s="3" t="s">
        <v>59</v>
      </c>
      <c r="C58" s="4" t="n">
        <v>191</v>
      </c>
      <c r="D58" s="5" t="n">
        <v>2.832735004</v>
      </c>
      <c r="E58" s="4" t="n">
        <v>1033</v>
      </c>
      <c r="F58" s="5" t="n">
        <v>6.644418405</v>
      </c>
    </row>
    <row r="59" customFormat="false" ht="12.75" hidden="false" customHeight="false" outlineLevel="0" collapsed="false">
      <c r="B59" s="3" t="s">
        <v>60</v>
      </c>
      <c r="C59" s="4" t="n">
        <v>188</v>
      </c>
      <c r="D59" s="5" t="n">
        <v>1.808995256</v>
      </c>
      <c r="E59" s="4" t="n">
        <v>56</v>
      </c>
      <c r="F59" s="5" t="n">
        <v>0.463025426</v>
      </c>
    </row>
    <row r="60" customFormat="false" ht="12.75" hidden="false" customHeight="false" outlineLevel="0" collapsed="false">
      <c r="B60" s="3" t="s">
        <v>61</v>
      </c>
      <c r="C60" s="4" t="n">
        <v>48894</v>
      </c>
      <c r="D60" s="5" t="n">
        <v>213.789250514</v>
      </c>
      <c r="E60" s="4" t="n">
        <v>75159</v>
      </c>
      <c r="F60" s="5" t="n">
        <v>427.588187567</v>
      </c>
    </row>
    <row r="61" customFormat="false" ht="12.75" hidden="false" customHeight="false" outlineLevel="0" collapsed="false">
      <c r="B61" s="3" t="s">
        <v>62</v>
      </c>
      <c r="C61" s="4" t="n">
        <v>454</v>
      </c>
      <c r="D61" s="5" t="n">
        <v>2.086650336</v>
      </c>
      <c r="E61" s="4" t="n">
        <v>247</v>
      </c>
      <c r="F61" s="5" t="n">
        <v>1.0695323</v>
      </c>
    </row>
    <row r="62" customFormat="false" ht="12.75" hidden="false" customHeight="false" outlineLevel="0" collapsed="false">
      <c r="B62" s="3" t="s">
        <v>63</v>
      </c>
      <c r="C62" s="4" t="n">
        <v>58390</v>
      </c>
      <c r="D62" s="5" t="n">
        <v>546.200577877</v>
      </c>
      <c r="E62" s="4" t="n">
        <v>113871</v>
      </c>
      <c r="F62" s="5" t="n">
        <v>609.624835254</v>
      </c>
    </row>
    <row r="63" customFormat="false" ht="12.75" hidden="false" customHeight="false" outlineLevel="0" collapsed="false">
      <c r="B63" s="3" t="s">
        <v>64</v>
      </c>
      <c r="C63" s="4" t="n">
        <v>275922</v>
      </c>
      <c r="D63" s="5" t="n">
        <v>1286.790275377</v>
      </c>
      <c r="E63" s="4" t="n">
        <v>189889</v>
      </c>
      <c r="F63" s="5" t="n">
        <v>1390.001713227</v>
      </c>
    </row>
    <row r="64" customFormat="false" ht="12.75" hidden="false" customHeight="false" outlineLevel="0" collapsed="false">
      <c r="B64" s="3" t="s">
        <v>65</v>
      </c>
      <c r="C64" s="4" t="n">
        <v>40349</v>
      </c>
      <c r="D64" s="5" t="n">
        <v>146.022042595</v>
      </c>
      <c r="E64" s="4" t="n">
        <v>27742</v>
      </c>
      <c r="F64" s="5" t="n">
        <v>180.877902365</v>
      </c>
    </row>
    <row r="65" customFormat="false" ht="12.75" hidden="false" customHeight="false" outlineLevel="0" collapsed="false">
      <c r="B65" s="3" t="s">
        <v>66</v>
      </c>
      <c r="C65" s="4" t="n">
        <v>937</v>
      </c>
      <c r="D65" s="5" t="n">
        <v>7.560482549</v>
      </c>
      <c r="E65" s="4" t="n">
        <v>1427</v>
      </c>
      <c r="F65" s="5" t="n">
        <v>9.539692196</v>
      </c>
    </row>
    <row r="66" customFormat="false" ht="12.75" hidden="false" customHeight="false" outlineLevel="0" collapsed="false">
      <c r="B66" s="3" t="s">
        <v>67</v>
      </c>
      <c r="C66" s="4" t="n">
        <v>646</v>
      </c>
      <c r="D66" s="5" t="n">
        <v>4.116239134</v>
      </c>
      <c r="E66" s="4" t="n">
        <v>1541</v>
      </c>
      <c r="F66" s="5" t="n">
        <v>15.235312053</v>
      </c>
    </row>
    <row r="67" customFormat="false" ht="12.75" hidden="false" customHeight="false" outlineLevel="0" collapsed="false">
      <c r="B67" s="3" t="s">
        <v>68</v>
      </c>
      <c r="C67" s="4" t="n">
        <v>543</v>
      </c>
      <c r="D67" s="5" t="n">
        <v>17.078038981</v>
      </c>
      <c r="E67" s="4" t="n">
        <v>29</v>
      </c>
      <c r="F67" s="5" t="n">
        <v>0.777884299</v>
      </c>
    </row>
    <row r="68" customFormat="false" ht="12.75" hidden="false" customHeight="false" outlineLevel="0" collapsed="false">
      <c r="B68" s="3" t="s">
        <v>69</v>
      </c>
      <c r="C68" s="4" t="n">
        <v>1277</v>
      </c>
      <c r="D68" s="5" t="n">
        <v>25.584285841</v>
      </c>
      <c r="E68" s="4" t="n">
        <v>803</v>
      </c>
      <c r="F68" s="5" t="n">
        <v>6.092118497</v>
      </c>
    </row>
    <row r="69" customFormat="false" ht="12.75" hidden="false" customHeight="false" outlineLevel="0" collapsed="false">
      <c r="B69" s="3" t="s">
        <v>70</v>
      </c>
      <c r="C69" s="4" t="n">
        <v>1755</v>
      </c>
      <c r="D69" s="5" t="n">
        <v>7.542087079</v>
      </c>
      <c r="E69" s="4" t="n">
        <v>111</v>
      </c>
      <c r="F69" s="5" t="n">
        <v>13.241576633</v>
      </c>
    </row>
    <row r="70" customFormat="false" ht="12.75" hidden="false" customHeight="false" outlineLevel="0" collapsed="false">
      <c r="B70" s="3" t="s">
        <v>71</v>
      </c>
      <c r="C70" s="4" t="n">
        <v>3738</v>
      </c>
      <c r="D70" s="5" t="n">
        <v>26.179399639</v>
      </c>
      <c r="E70" s="4" t="n">
        <v>1942</v>
      </c>
      <c r="F70" s="5" t="n">
        <v>15.903400394</v>
      </c>
    </row>
    <row r="71" customFormat="false" ht="12.75" hidden="false" customHeight="false" outlineLevel="0" collapsed="false">
      <c r="B71" s="3" t="s">
        <v>72</v>
      </c>
      <c r="C71" s="4" t="n">
        <v>2278</v>
      </c>
      <c r="D71" s="5" t="n">
        <v>29.158594645</v>
      </c>
      <c r="E71" s="4" t="n">
        <v>3267</v>
      </c>
      <c r="F71" s="5" t="n">
        <v>17.095849382</v>
      </c>
    </row>
    <row r="72" customFormat="false" ht="12.75" hidden="false" customHeight="false" outlineLevel="0" collapsed="false">
      <c r="B72" s="3" t="s">
        <v>73</v>
      </c>
      <c r="C72" s="4" t="n">
        <v>2118</v>
      </c>
      <c r="D72" s="5" t="n">
        <v>16.462983341</v>
      </c>
      <c r="E72" s="4" t="n">
        <v>5292</v>
      </c>
      <c r="F72" s="5" t="n">
        <v>31.55200182</v>
      </c>
    </row>
    <row r="73" customFormat="false" ht="12.75" hidden="false" customHeight="false" outlineLevel="0" collapsed="false">
      <c r="B73" s="3" t="s">
        <v>74</v>
      </c>
      <c r="C73" s="4" t="n">
        <v>358</v>
      </c>
      <c r="D73" s="5" t="n">
        <v>2.518395815</v>
      </c>
      <c r="E73" s="4" t="n">
        <v>3567</v>
      </c>
      <c r="F73" s="5" t="n">
        <v>30.347746834</v>
      </c>
    </row>
    <row r="74" customFormat="false" ht="12.75" hidden="false" customHeight="false" outlineLevel="0" collapsed="false">
      <c r="B74" s="3" t="s">
        <v>75</v>
      </c>
      <c r="C74" s="4" t="n">
        <v>1010</v>
      </c>
      <c r="D74" s="5" t="n">
        <v>7.117148619</v>
      </c>
      <c r="E74" s="4" t="n">
        <v>93</v>
      </c>
      <c r="F74" s="5" t="n">
        <v>1.176256486</v>
      </c>
    </row>
    <row r="75" customFormat="false" ht="12.75" hidden="false" customHeight="false" outlineLevel="0" collapsed="false">
      <c r="B75" s="3" t="s">
        <v>76</v>
      </c>
      <c r="C75" s="4" t="n">
        <v>109546</v>
      </c>
      <c r="D75" s="5" t="n">
        <v>766.306176037</v>
      </c>
      <c r="E75" s="4" t="n">
        <v>201660</v>
      </c>
      <c r="F75" s="5" t="n">
        <v>1487.101343527</v>
      </c>
    </row>
    <row r="76" customFormat="false" ht="12.75" hidden="false" customHeight="false" outlineLevel="0" collapsed="false">
      <c r="B76" s="3" t="s">
        <v>77</v>
      </c>
      <c r="C76" s="4" t="n">
        <v>770</v>
      </c>
      <c r="D76" s="5" t="n">
        <v>8.950325802</v>
      </c>
      <c r="E76" s="4" t="n">
        <v>3091</v>
      </c>
      <c r="F76" s="5" t="n">
        <v>10.210927841</v>
      </c>
    </row>
    <row r="77" customFormat="false" ht="12.75" hidden="false" customHeight="false" outlineLevel="0" collapsed="false">
      <c r="B77" s="3" t="s">
        <v>78</v>
      </c>
      <c r="C77" s="4" t="n">
        <v>2087</v>
      </c>
      <c r="D77" s="5" t="n">
        <v>17.231668162</v>
      </c>
      <c r="E77" s="4" t="n">
        <v>6705</v>
      </c>
      <c r="F77" s="5" t="n">
        <v>31.134337367</v>
      </c>
    </row>
    <row r="78" customFormat="false" ht="12.75" hidden="false" customHeight="false" outlineLevel="0" collapsed="false">
      <c r="B78" s="3" t="s">
        <v>79</v>
      </c>
      <c r="C78" s="4" t="n">
        <v>6815</v>
      </c>
      <c r="D78" s="5" t="n">
        <v>57.242083868</v>
      </c>
      <c r="E78" s="4" t="n">
        <v>15217</v>
      </c>
      <c r="F78" s="5" t="n">
        <v>309.450222828</v>
      </c>
    </row>
    <row r="79" customFormat="false" ht="12.75" hidden="false" customHeight="false" outlineLevel="0" collapsed="false">
      <c r="B79" s="3" t="s">
        <v>80</v>
      </c>
      <c r="C79" s="4" t="n">
        <v>281301</v>
      </c>
      <c r="D79" s="5" t="n">
        <v>1731.205921334</v>
      </c>
      <c r="E79" s="4" t="n">
        <v>646861</v>
      </c>
      <c r="F79" s="5" t="n">
        <v>3017.990662967</v>
      </c>
    </row>
    <row r="80" customFormat="false" ht="12.75" hidden="false" customHeight="false" outlineLevel="0" collapsed="false">
      <c r="B80" s="3" t="s">
        <v>81</v>
      </c>
      <c r="C80" s="4" t="n">
        <v>767</v>
      </c>
      <c r="D80" s="5" t="n">
        <v>8.017244448</v>
      </c>
      <c r="E80" s="4" t="n">
        <v>578</v>
      </c>
      <c r="F80" s="5" t="n">
        <v>5.039142328</v>
      </c>
    </row>
    <row r="81" customFormat="false" ht="12.75" hidden="false" customHeight="false" outlineLevel="0" collapsed="false">
      <c r="B81" s="3" t="s">
        <v>82</v>
      </c>
      <c r="C81" s="4" t="n">
        <v>1896</v>
      </c>
      <c r="D81" s="5" t="n">
        <v>14.024416454</v>
      </c>
      <c r="E81" s="4" t="n">
        <v>2606</v>
      </c>
      <c r="F81" s="5" t="n">
        <v>18.512669385</v>
      </c>
    </row>
    <row r="82" customFormat="false" ht="12.75" hidden="false" customHeight="false" outlineLevel="0" collapsed="false">
      <c r="B82" s="3" t="s">
        <v>83</v>
      </c>
      <c r="C82" s="4" t="n">
        <v>37711</v>
      </c>
      <c r="D82" s="5" t="n">
        <v>16456.722749541</v>
      </c>
      <c r="E82" s="4" t="n">
        <v>309</v>
      </c>
      <c r="F82" s="5" t="n">
        <v>4.3419173</v>
      </c>
    </row>
    <row r="83" customFormat="false" ht="12.75" hidden="false" customHeight="false" outlineLevel="0" collapsed="false">
      <c r="B83" s="3" t="s">
        <v>84</v>
      </c>
      <c r="C83" s="4" t="n">
        <v>10427</v>
      </c>
      <c r="D83" s="5" t="n">
        <v>260.729856727</v>
      </c>
      <c r="E83" s="4" t="n">
        <v>38865</v>
      </c>
      <c r="F83" s="5" t="n">
        <v>390.803129832</v>
      </c>
    </row>
    <row r="84" customFormat="false" ht="12.75" hidden="false" customHeight="false" outlineLevel="0" collapsed="false">
      <c r="B84" s="3" t="s">
        <v>85</v>
      </c>
      <c r="C84" s="4" t="n">
        <v>9845</v>
      </c>
      <c r="D84" s="5" t="n">
        <v>80.528054035</v>
      </c>
      <c r="E84" s="4" t="n">
        <v>14377</v>
      </c>
      <c r="F84" s="5" t="n">
        <v>136.01572496</v>
      </c>
    </row>
    <row r="85" customFormat="false" ht="12.75" hidden="false" customHeight="false" outlineLevel="0" collapsed="false">
      <c r="B85" s="3" t="s">
        <v>86</v>
      </c>
      <c r="C85" s="4" t="n">
        <v>2750</v>
      </c>
      <c r="D85" s="5" t="n">
        <v>37.528616646</v>
      </c>
      <c r="E85" s="4" t="n">
        <v>286</v>
      </c>
      <c r="F85" s="5" t="n">
        <v>16.665495065</v>
      </c>
    </row>
    <row r="86" customFormat="false" ht="12.75" hidden="false" customHeight="false" outlineLevel="0" collapsed="false">
      <c r="B86" s="3" t="s">
        <v>87</v>
      </c>
      <c r="C86" s="4" t="n">
        <v>177</v>
      </c>
      <c r="D86" s="5" t="n">
        <v>1.959521997</v>
      </c>
      <c r="E86" s="4" t="n">
        <v>54</v>
      </c>
      <c r="F86" s="5" t="n">
        <v>7.180204993</v>
      </c>
    </row>
    <row r="87" customFormat="false" ht="12.75" hidden="false" customHeight="false" outlineLevel="0" collapsed="false">
      <c r="B87" s="3" t="s">
        <v>88</v>
      </c>
      <c r="C87" s="4" t="n">
        <v>61970</v>
      </c>
      <c r="D87" s="5" t="n">
        <v>382.944450749</v>
      </c>
      <c r="E87" s="4" t="n">
        <v>81524</v>
      </c>
      <c r="F87" s="5" t="n">
        <v>384.426414681</v>
      </c>
    </row>
    <row r="88" customFormat="false" ht="12.75" hidden="false" customHeight="false" outlineLevel="0" collapsed="false">
      <c r="B88" s="3" t="s">
        <v>89</v>
      </c>
      <c r="C88" s="4" t="n">
        <v>813956</v>
      </c>
      <c r="D88" s="5" t="n">
        <v>6017.441381049</v>
      </c>
      <c r="E88" s="4" t="n">
        <v>251259</v>
      </c>
      <c r="F88" s="5" t="n">
        <v>5194.130154542</v>
      </c>
    </row>
    <row r="89" customFormat="false" ht="12.75" hidden="false" customHeight="false" outlineLevel="0" collapsed="false">
      <c r="B89" s="3" t="s">
        <v>90</v>
      </c>
      <c r="C89" s="4" t="n">
        <v>67587</v>
      </c>
      <c r="D89" s="5" t="n">
        <v>486.205913332</v>
      </c>
      <c r="E89" s="4" t="n">
        <v>113031</v>
      </c>
      <c r="F89" s="5" t="n">
        <v>595.214890377</v>
      </c>
    </row>
    <row r="90" customFormat="false" ht="12.75" hidden="false" customHeight="false" outlineLevel="0" collapsed="false">
      <c r="B90" s="3" t="s">
        <v>91</v>
      </c>
      <c r="C90" s="4" t="n">
        <v>270765</v>
      </c>
      <c r="D90" s="5" t="n">
        <v>1292.503223195</v>
      </c>
      <c r="E90" s="4" t="n">
        <v>253010</v>
      </c>
      <c r="F90" s="5" t="n">
        <v>1190.107267441</v>
      </c>
    </row>
    <row r="91" customFormat="false" ht="12.75" hidden="false" customHeight="false" outlineLevel="0" collapsed="false">
      <c r="B91" s="3" t="s">
        <v>92</v>
      </c>
      <c r="C91" s="4" t="n">
        <v>2057195</v>
      </c>
      <c r="D91" s="5" t="n">
        <v>11846.28758428</v>
      </c>
      <c r="E91" s="4" t="n">
        <v>2927362</v>
      </c>
      <c r="F91" s="5" t="n">
        <v>29316.32770769</v>
      </c>
    </row>
    <row r="92" customFormat="false" ht="12.75" hidden="false" customHeight="false" outlineLevel="0" collapsed="false">
      <c r="B92" s="3" t="s">
        <v>93</v>
      </c>
      <c r="C92" s="4" t="n">
        <v>139</v>
      </c>
      <c r="D92" s="5" t="n">
        <v>5.797904445</v>
      </c>
      <c r="E92" s="4" t="n">
        <v>138</v>
      </c>
      <c r="F92" s="5" t="n">
        <v>3.161592975</v>
      </c>
    </row>
    <row r="93" customFormat="false" ht="12.75" hidden="false" customHeight="false" outlineLevel="0" collapsed="false">
      <c r="B93" s="3" t="s">
        <v>94</v>
      </c>
      <c r="C93" s="4" t="n">
        <v>60719</v>
      </c>
      <c r="D93" s="5" t="n">
        <v>333.108295649</v>
      </c>
      <c r="E93" s="4" t="n">
        <v>113221</v>
      </c>
      <c r="F93" s="5" t="n">
        <v>647.60652437</v>
      </c>
    </row>
    <row r="94" customFormat="false" ht="12.75" hidden="false" customHeight="false" outlineLevel="0" collapsed="false">
      <c r="B94" s="3" t="s">
        <v>95</v>
      </c>
      <c r="C94" s="4" t="n">
        <v>54426</v>
      </c>
      <c r="D94" s="5" t="n">
        <v>696.978794072</v>
      </c>
      <c r="E94" s="4" t="n">
        <v>87770</v>
      </c>
      <c r="F94" s="5" t="n">
        <v>631.295672979</v>
      </c>
    </row>
    <row r="95" customFormat="false" ht="12.75" hidden="false" customHeight="false" outlineLevel="0" collapsed="false">
      <c r="B95" s="3" t="s">
        <v>96</v>
      </c>
      <c r="C95" s="4" t="n">
        <v>158292</v>
      </c>
      <c r="D95" s="5" t="n">
        <v>783.471580744</v>
      </c>
      <c r="E95" s="4" t="n">
        <v>192283</v>
      </c>
      <c r="F95" s="5" t="n">
        <v>792.76567213</v>
      </c>
    </row>
    <row r="96" customFormat="false" ht="12.75" hidden="false" customHeight="false" outlineLevel="0" collapsed="false">
      <c r="B96" s="3" t="s">
        <v>97</v>
      </c>
      <c r="C96" s="4" t="n">
        <v>852</v>
      </c>
      <c r="D96" s="5" t="n">
        <v>31.168299128</v>
      </c>
      <c r="E96" s="4" t="n">
        <v>1226</v>
      </c>
      <c r="F96" s="5" t="n">
        <v>6.452447455</v>
      </c>
    </row>
    <row r="97" customFormat="false" ht="12.75" hidden="false" customHeight="false" outlineLevel="0" collapsed="false">
      <c r="B97" s="3" t="s">
        <v>98</v>
      </c>
      <c r="C97" s="4" t="n">
        <v>126261</v>
      </c>
      <c r="D97" s="5" t="n">
        <v>688.001456378</v>
      </c>
      <c r="E97" s="4" t="n">
        <v>285943</v>
      </c>
      <c r="F97" s="5" t="n">
        <v>1648.41475159</v>
      </c>
    </row>
    <row r="98" customFormat="false" ht="12.75" hidden="false" customHeight="false" outlineLevel="0" collapsed="false">
      <c r="B98" s="3" t="s">
        <v>99</v>
      </c>
      <c r="C98" s="4" t="n">
        <v>400</v>
      </c>
      <c r="D98" s="5" t="n">
        <v>1.640283064</v>
      </c>
      <c r="E98" s="4" t="n">
        <v>1282</v>
      </c>
      <c r="F98" s="5" t="n">
        <v>6.141475225</v>
      </c>
    </row>
    <row r="99" customFormat="false" ht="12.75" hidden="false" customHeight="false" outlineLevel="0" collapsed="false">
      <c r="B99" s="3" t="s">
        <v>100</v>
      </c>
      <c r="C99" s="4" t="n">
        <v>34182</v>
      </c>
      <c r="D99" s="5" t="n">
        <v>231.732011692</v>
      </c>
      <c r="E99" s="4" t="n">
        <v>54636</v>
      </c>
      <c r="F99" s="5" t="n">
        <v>330.823501062</v>
      </c>
    </row>
    <row r="100" customFormat="false" ht="12.75" hidden="false" customHeight="false" outlineLevel="0" collapsed="false">
      <c r="B100" s="3" t="s">
        <v>101</v>
      </c>
      <c r="C100" s="4" t="n">
        <v>4719</v>
      </c>
      <c r="D100" s="5" t="n">
        <v>29.851583553</v>
      </c>
      <c r="E100" s="4" t="n">
        <v>10155</v>
      </c>
      <c r="F100" s="5" t="n">
        <v>64.855390576</v>
      </c>
    </row>
    <row r="101" customFormat="false" ht="12.75" hidden="false" customHeight="false" outlineLevel="0" collapsed="false">
      <c r="B101" s="3" t="s">
        <v>102</v>
      </c>
      <c r="C101" s="4" t="n">
        <v>193406</v>
      </c>
      <c r="D101" s="5" t="n">
        <v>1762.175499122</v>
      </c>
      <c r="E101" s="4" t="n">
        <v>101638</v>
      </c>
      <c r="F101" s="5" t="n">
        <v>1043.355413897</v>
      </c>
    </row>
    <row r="102" customFormat="false" ht="12.75" hidden="false" customHeight="false" outlineLevel="0" collapsed="false">
      <c r="B102" s="3" t="s">
        <v>103</v>
      </c>
      <c r="C102" s="4" t="n">
        <v>16</v>
      </c>
      <c r="D102" s="5" t="n">
        <v>0.0946282</v>
      </c>
      <c r="E102" s="4" t="n">
        <v>7</v>
      </c>
      <c r="F102" s="5" t="n">
        <v>0.066975251</v>
      </c>
    </row>
    <row r="103" customFormat="false" ht="12.75" hidden="false" customHeight="false" outlineLevel="0" collapsed="false">
      <c r="B103" s="3" t="s">
        <v>104</v>
      </c>
      <c r="C103" s="4" t="n">
        <v>78032</v>
      </c>
      <c r="D103" s="5" t="n">
        <v>522.43727894</v>
      </c>
      <c r="E103" s="4" t="n">
        <v>112552</v>
      </c>
      <c r="F103" s="5" t="n">
        <v>684.715695766</v>
      </c>
    </row>
    <row r="104" customFormat="false" ht="12.75" hidden="false" customHeight="false" outlineLevel="0" collapsed="false">
      <c r="B104" s="3" t="s">
        <v>105</v>
      </c>
      <c r="C104" s="4" t="n">
        <v>291344</v>
      </c>
      <c r="D104" s="5" t="n">
        <v>1444.126148482</v>
      </c>
      <c r="E104" s="4" t="n">
        <v>422338</v>
      </c>
      <c r="F104" s="5" t="n">
        <v>2420.731832044</v>
      </c>
    </row>
    <row r="105" customFormat="false" ht="12.75" hidden="false" customHeight="false" outlineLevel="0" collapsed="false">
      <c r="B105" s="3" t="s">
        <v>106</v>
      </c>
      <c r="C105" s="4" t="n">
        <v>66302</v>
      </c>
      <c r="D105" s="5" t="n">
        <v>458.289503938</v>
      </c>
      <c r="E105" s="4" t="n">
        <v>87916</v>
      </c>
      <c r="F105" s="5" t="n">
        <v>686.227168515</v>
      </c>
    </row>
    <row r="106" customFormat="false" ht="12.75" hidden="false" customHeight="false" outlineLevel="0" collapsed="false">
      <c r="B106" s="3" t="s">
        <v>107</v>
      </c>
      <c r="C106" s="4" t="n">
        <v>87408</v>
      </c>
      <c r="D106" s="5" t="n">
        <v>419.71833112</v>
      </c>
      <c r="E106" s="4" t="n">
        <v>131446</v>
      </c>
      <c r="F106" s="5" t="n">
        <v>719.154478866</v>
      </c>
    </row>
    <row r="107" customFormat="false" ht="12.75" hidden="false" customHeight="false" outlineLevel="0" collapsed="false">
      <c r="B107" s="3" t="s">
        <v>108</v>
      </c>
      <c r="C107" s="4" t="n">
        <v>156</v>
      </c>
      <c r="D107" s="5" t="n">
        <v>4.45696372</v>
      </c>
      <c r="E107" s="4" t="n">
        <v>124</v>
      </c>
      <c r="F107" s="5" t="n">
        <v>0.708738965</v>
      </c>
    </row>
    <row r="108" customFormat="false" ht="12.75" hidden="false" customHeight="false" outlineLevel="0" collapsed="false">
      <c r="B108" s="3" t="s">
        <v>109</v>
      </c>
      <c r="C108" s="4" t="n">
        <v>290977</v>
      </c>
      <c r="D108" s="5" t="n">
        <v>907.679971183</v>
      </c>
      <c r="E108" s="4" t="n">
        <v>34604</v>
      </c>
      <c r="F108" s="5" t="n">
        <v>813.717217996</v>
      </c>
    </row>
    <row r="109" s="6" customFormat="true" ht="12.75" hidden="false" customHeight="false" outlineLevel="0" collapsed="false">
      <c r="B109" s="7" t="s">
        <v>110</v>
      </c>
      <c r="C109" s="8" t="n">
        <v>16631990</v>
      </c>
      <c r="D109" s="9" t="n">
        <v>128353.723612672</v>
      </c>
      <c r="E109" s="8" t="n">
        <v>16631990</v>
      </c>
      <c r="F109" s="9" t="n">
        <v>128353.723612672</v>
      </c>
    </row>
    <row r="110" customFormat="false" ht="12.75" hidden="false" customHeight="false" outlineLevel="0" collapsed="false">
      <c r="B110" s="10" t="s">
        <v>111</v>
      </c>
      <c r="C110" s="11" t="s">
        <v>112</v>
      </c>
      <c r="D110" s="11" t="s">
        <v>113</v>
      </c>
      <c r="E110" s="11" t="s">
        <v>112</v>
      </c>
      <c r="F110" s="11" t="s">
        <v>113</v>
      </c>
    </row>
    <row r="111" customFormat="false" ht="12.75" hidden="false" customHeight="true" outlineLevel="0" collapsed="false">
      <c r="B111" s="12" t="s">
        <v>114</v>
      </c>
      <c r="C111" s="12"/>
      <c r="D111" s="12"/>
      <c r="E111" s="12"/>
      <c r="F111" s="12"/>
    </row>
    <row r="112" customFormat="false" ht="12.75" hidden="false" customHeight="true" outlineLevel="0" collapsed="false">
      <c r="B112" s="12" t="s">
        <v>115</v>
      </c>
      <c r="C112" s="12"/>
      <c r="D112" s="12"/>
      <c r="E112" s="12"/>
      <c r="F112" s="12"/>
    </row>
  </sheetData>
  <mergeCells count="8">
    <mergeCell ref="B2:F2"/>
    <mergeCell ref="B3:B5"/>
    <mergeCell ref="C3:D3"/>
    <mergeCell ref="E3:F3"/>
    <mergeCell ref="C4:C5"/>
    <mergeCell ref="E4:E5"/>
    <mergeCell ref="B111:F111"/>
    <mergeCell ref="B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.71"/>
    <col collapsed="false" customWidth="true" hidden="false" outlineLevel="0" max="2" min="2" style="14" width="28.99"/>
    <col collapsed="false" customWidth="true" hidden="false" outlineLevel="0" max="3" min="3" style="14" width="7.28"/>
    <col collapsed="false" customWidth="true" hidden="false" outlineLevel="0" max="4" min="4" style="14" width="7.56"/>
    <col collapsed="false" customWidth="true" hidden="false" outlineLevel="0" max="5" min="5" style="14" width="6.99"/>
    <col collapsed="false" customWidth="true" hidden="false" outlineLevel="0" max="6" min="6" style="14" width="4.85"/>
    <col collapsed="false" customWidth="true" hidden="false" outlineLevel="0" max="7" min="7" style="14" width="7.28"/>
    <col collapsed="false" customWidth="true" hidden="false" outlineLevel="0" max="8" min="8" style="14" width="7.56"/>
    <col collapsed="false" customWidth="true" hidden="false" outlineLevel="0" max="9" min="9" style="14" width="7.42"/>
    <col collapsed="false" customWidth="true" hidden="false" outlineLevel="0" max="10" min="10" style="14" width="4.85"/>
    <col collapsed="false" customWidth="true" hidden="false" outlineLevel="0" max="11" min="11" style="14" width="7.28"/>
    <col collapsed="false" customWidth="true" hidden="false" outlineLevel="0" max="12" min="12" style="14" width="7.56"/>
    <col collapsed="false" customWidth="true" hidden="false" outlineLevel="0" max="13" min="13" style="14" width="6.99"/>
    <col collapsed="false" customWidth="true" hidden="false" outlineLevel="0" max="14" min="14" style="14" width="4.85"/>
    <col collapsed="false" customWidth="true" hidden="false" outlineLevel="0" max="15" min="15" style="14" width="7.28"/>
    <col collapsed="false" customWidth="true" hidden="false" outlineLevel="0" max="16" min="16" style="14" width="7.56"/>
    <col collapsed="false" customWidth="true" hidden="false" outlineLevel="0" max="17" min="17" style="14" width="7.42"/>
    <col collapsed="false" customWidth="true" hidden="false" outlineLevel="0" max="18" min="18" style="14" width="4.85"/>
    <col collapsed="false" customWidth="false" hidden="false" outlineLevel="0" max="257" min="19" style="14" width="9.14"/>
  </cols>
  <sheetData>
    <row r="1" customFormat="false" ht="12.75" hidden="false" customHeight="fals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2.75" hidden="false" customHeight="true" outlineLevel="0" collapsed="false">
      <c r="A2" s="16" t="s">
        <v>117</v>
      </c>
      <c r="B2" s="17" t="s">
        <v>118</v>
      </c>
      <c r="C2" s="18" t="s">
        <v>119</v>
      </c>
      <c r="D2" s="18"/>
      <c r="E2" s="18"/>
      <c r="F2" s="18"/>
      <c r="G2" s="18"/>
      <c r="H2" s="18"/>
      <c r="I2" s="18"/>
      <c r="J2" s="18"/>
      <c r="K2" s="18" t="s">
        <v>120</v>
      </c>
      <c r="L2" s="18"/>
      <c r="M2" s="18"/>
      <c r="N2" s="18"/>
      <c r="O2" s="18"/>
      <c r="P2" s="18"/>
      <c r="Q2" s="18"/>
      <c r="R2" s="18"/>
    </row>
    <row r="3" customFormat="false" ht="12.75" hidden="false" customHeight="true" outlineLevel="0" collapsed="false">
      <c r="A3" s="16"/>
      <c r="B3" s="17"/>
      <c r="C3" s="18" t="s">
        <v>121</v>
      </c>
      <c r="D3" s="18"/>
      <c r="E3" s="18"/>
      <c r="F3" s="18"/>
      <c r="G3" s="19" t="s">
        <v>122</v>
      </c>
      <c r="H3" s="19"/>
      <c r="I3" s="19"/>
      <c r="J3" s="19"/>
      <c r="K3" s="18" t="s">
        <v>121</v>
      </c>
      <c r="L3" s="18"/>
      <c r="M3" s="18"/>
      <c r="N3" s="18"/>
      <c r="O3" s="19" t="s">
        <v>122</v>
      </c>
      <c r="P3" s="19"/>
      <c r="Q3" s="19"/>
      <c r="R3" s="19"/>
    </row>
    <row r="4" customFormat="false" ht="12.75" hidden="false" customHeight="false" outlineLevel="0" collapsed="false">
      <c r="A4" s="16"/>
      <c r="B4" s="17"/>
      <c r="C4" s="20" t="s">
        <v>123</v>
      </c>
      <c r="D4" s="20" t="s">
        <v>124</v>
      </c>
      <c r="E4" s="20" t="s">
        <v>110</v>
      </c>
      <c r="F4" s="21" t="s">
        <v>125</v>
      </c>
      <c r="G4" s="21" t="s">
        <v>123</v>
      </c>
      <c r="H4" s="21" t="s">
        <v>124</v>
      </c>
      <c r="I4" s="21" t="s">
        <v>110</v>
      </c>
      <c r="J4" s="21" t="s">
        <v>125</v>
      </c>
      <c r="K4" s="22" t="s">
        <v>123</v>
      </c>
      <c r="L4" s="22" t="s">
        <v>124</v>
      </c>
      <c r="M4" s="22" t="s">
        <v>110</v>
      </c>
      <c r="N4" s="21" t="s">
        <v>125</v>
      </c>
      <c r="O4" s="21" t="s">
        <v>123</v>
      </c>
      <c r="P4" s="21" t="s">
        <v>124</v>
      </c>
      <c r="Q4" s="21" t="s">
        <v>110</v>
      </c>
      <c r="R4" s="21" t="s">
        <v>125</v>
      </c>
    </row>
    <row r="5" customFormat="false" ht="12.75" hidden="false" customHeight="false" outlineLevel="0" collapsed="false">
      <c r="A5" s="23" t="n">
        <v>1</v>
      </c>
      <c r="B5" s="24" t="s">
        <v>126</v>
      </c>
      <c r="C5" s="24" t="n">
        <v>85</v>
      </c>
      <c r="D5" s="24" t="n">
        <v>579</v>
      </c>
      <c r="E5" s="24" t="n">
        <f aca="false">D5+C5</f>
        <v>664</v>
      </c>
      <c r="F5" s="25" t="n">
        <f aca="false">E5/E$126*100</f>
        <v>0.0160953972254347</v>
      </c>
      <c r="G5" s="25" t="n">
        <v>0.620545873</v>
      </c>
      <c r="H5" s="25" t="n">
        <v>0.82663455008</v>
      </c>
      <c r="I5" s="25" t="n">
        <f aca="false">H5+G5</f>
        <v>1.44718042308</v>
      </c>
      <c r="J5" s="25" t="n">
        <f aca="false">I5/I$126*100</f>
        <v>0.00356765644052683</v>
      </c>
      <c r="K5" s="24" t="n">
        <v>1</v>
      </c>
      <c r="L5" s="24" t="n">
        <v>1568</v>
      </c>
      <c r="M5" s="24" t="n">
        <f aca="false">L5+K5</f>
        <v>1569</v>
      </c>
      <c r="N5" s="25" t="n">
        <f aca="false">M5/M$126*100</f>
        <v>0.0380326479619082</v>
      </c>
      <c r="O5" s="25" t="n">
        <v>0.0006224</v>
      </c>
      <c r="P5" s="25" t="n">
        <v>1.69972044241</v>
      </c>
      <c r="Q5" s="25" t="n">
        <f aca="false">P5+O5</f>
        <v>1.70034284241</v>
      </c>
      <c r="R5" s="25" t="n">
        <f aca="false">Q5/Q$126*100</f>
        <v>0.00419176420305431</v>
      </c>
    </row>
    <row r="6" customFormat="false" ht="12.75" hidden="false" customHeight="false" outlineLevel="0" collapsed="false">
      <c r="A6" s="23" t="n">
        <f aca="false">A5+1</f>
        <v>2</v>
      </c>
      <c r="B6" s="24" t="s">
        <v>7</v>
      </c>
      <c r="C6" s="24" t="n">
        <v>113</v>
      </c>
      <c r="D6" s="24" t="n">
        <v>1856</v>
      </c>
      <c r="E6" s="24" t="n">
        <f aca="false">D6+C6</f>
        <v>1969</v>
      </c>
      <c r="F6" s="25" t="n">
        <f aca="false">E6/E$126*100</f>
        <v>0.0477286703868689</v>
      </c>
      <c r="G6" s="25" t="n">
        <v>9.854615636</v>
      </c>
      <c r="H6" s="25" t="n">
        <v>3.83069221393</v>
      </c>
      <c r="I6" s="25" t="n">
        <f aca="false">H6+G6</f>
        <v>13.68530784993</v>
      </c>
      <c r="J6" s="25" t="n">
        <f aca="false">I6/I$126*100</f>
        <v>0.0337376569726414</v>
      </c>
      <c r="K6" s="24" t="n">
        <v>59</v>
      </c>
      <c r="L6" s="24" t="n">
        <v>3653</v>
      </c>
      <c r="M6" s="24" t="n">
        <f aca="false">L6+K6</f>
        <v>3712</v>
      </c>
      <c r="N6" s="25" t="n">
        <f aca="false">M6/M$126*100</f>
        <v>0.089979088103635</v>
      </c>
      <c r="O6" s="25" t="n">
        <v>9.342632374</v>
      </c>
      <c r="P6" s="25" t="n">
        <v>4.67634153433</v>
      </c>
      <c r="Q6" s="25" t="n">
        <f aca="false">P6+O6</f>
        <v>14.01897390833</v>
      </c>
      <c r="R6" s="25" t="n">
        <f aca="false">Q6/Q$126*100</f>
        <v>0.0345602260478245</v>
      </c>
    </row>
    <row r="7" customFormat="false" ht="12.75" hidden="false" customHeight="false" outlineLevel="0" collapsed="false">
      <c r="A7" s="23" t="n">
        <f aca="false">A6+1</f>
        <v>3</v>
      </c>
      <c r="B7" s="24" t="s">
        <v>127</v>
      </c>
      <c r="C7" s="24" t="n">
        <v>2778</v>
      </c>
      <c r="D7" s="24" t="n">
        <v>24396</v>
      </c>
      <c r="E7" s="24" t="n">
        <f aca="false">D7+C7</f>
        <v>27174</v>
      </c>
      <c r="F7" s="25" t="n">
        <f aca="false">E7/E$126*100</f>
        <v>0.658699283439703</v>
      </c>
      <c r="G7" s="25" t="n">
        <v>99.20839693117</v>
      </c>
      <c r="H7" s="25" t="n">
        <v>220.11427867034</v>
      </c>
      <c r="I7" s="25" t="n">
        <f aca="false">H7+G7</f>
        <v>319.32267560151</v>
      </c>
      <c r="J7" s="25" t="n">
        <f aca="false">I7/I$126*100</f>
        <v>0.787209101261459</v>
      </c>
      <c r="K7" s="24" t="n">
        <v>1309</v>
      </c>
      <c r="L7" s="24" t="n">
        <v>16757</v>
      </c>
      <c r="M7" s="24" t="n">
        <f aca="false">L7+K7</f>
        <v>18066</v>
      </c>
      <c r="N7" s="25" t="n">
        <f aca="false">M7/M$126*100</f>
        <v>0.437920852823348</v>
      </c>
      <c r="O7" s="25" t="n">
        <v>152.13508432361</v>
      </c>
      <c r="P7" s="25" t="n">
        <v>166.28927374871</v>
      </c>
      <c r="Q7" s="25" t="n">
        <f aca="false">P7+O7</f>
        <v>318.42435807232</v>
      </c>
      <c r="R7" s="25" t="n">
        <f aca="false">Q7/Q$126*100</f>
        <v>0.78499452713681</v>
      </c>
    </row>
    <row r="8" customFormat="false" ht="12.75" hidden="false" customHeight="false" outlineLevel="0" collapsed="false">
      <c r="A8" s="23" t="n">
        <f aca="false">A7+1</f>
        <v>4</v>
      </c>
      <c r="B8" s="24" t="s">
        <v>8</v>
      </c>
      <c r="C8" s="24" t="n">
        <v>63</v>
      </c>
      <c r="D8" s="24" t="n">
        <v>142</v>
      </c>
      <c r="E8" s="24" t="n">
        <f aca="false">D8+C8</f>
        <v>205</v>
      </c>
      <c r="F8" s="25" t="n">
        <f aca="false">E8/E$126*100</f>
        <v>0.00496921149279234</v>
      </c>
      <c r="G8" s="25" t="n">
        <v>2.12994015975</v>
      </c>
      <c r="H8" s="25" t="n">
        <v>2.38830414215</v>
      </c>
      <c r="I8" s="25" t="n">
        <f aca="false">H8+G8</f>
        <v>4.5182443019</v>
      </c>
      <c r="J8" s="25" t="n">
        <f aca="false">I8/I$126*100</f>
        <v>0.0111385858504362</v>
      </c>
      <c r="K8" s="26" t="n">
        <v>64</v>
      </c>
      <c r="L8" s="24" t="n">
        <v>361</v>
      </c>
      <c r="M8" s="24" t="n">
        <f aca="false">L8+K8</f>
        <v>425</v>
      </c>
      <c r="N8" s="25" t="n">
        <f aca="false">M8/M$126*100</f>
        <v>0.0103020238265207</v>
      </c>
      <c r="O8" s="25" t="n">
        <v>2.086212664</v>
      </c>
      <c r="P8" s="25" t="n">
        <v>2.16013792818</v>
      </c>
      <c r="Q8" s="25" t="n">
        <f aca="false">P8+O8</f>
        <v>4.24635059218</v>
      </c>
      <c r="R8" s="25" t="n">
        <f aca="false">Q8/Q$126*100</f>
        <v>0.0104683008402529</v>
      </c>
    </row>
    <row r="9" customFormat="false" ht="12.75" hidden="false" customHeight="false" outlineLevel="0" collapsed="false">
      <c r="A9" s="23" t="n">
        <f aca="false">A8+1</f>
        <v>5</v>
      </c>
      <c r="B9" s="24" t="s">
        <v>10</v>
      </c>
      <c r="C9" s="24" t="n">
        <v>4368</v>
      </c>
      <c r="D9" s="24" t="n">
        <v>29987</v>
      </c>
      <c r="E9" s="24" t="n">
        <f aca="false">D9+C9</f>
        <v>34355</v>
      </c>
      <c r="F9" s="25" t="n">
        <f aca="false">E9/E$126*100</f>
        <v>0.832767126023809</v>
      </c>
      <c r="G9" s="25" t="n">
        <v>92.95286015833</v>
      </c>
      <c r="H9" s="25" t="n">
        <v>174.286258799</v>
      </c>
      <c r="I9" s="25" t="n">
        <f aca="false">H9+G9</f>
        <v>267.23911895733</v>
      </c>
      <c r="J9" s="25" t="n">
        <f aca="false">I9/I$126*100</f>
        <v>0.658810296700737</v>
      </c>
      <c r="K9" s="24" t="n">
        <v>4736</v>
      </c>
      <c r="L9" s="24" t="n">
        <v>51182</v>
      </c>
      <c r="M9" s="24" t="n">
        <f aca="false">L9+K9</f>
        <v>55918</v>
      </c>
      <c r="N9" s="25" t="n">
        <f aca="false">M9/M$126*100</f>
        <v>1.35545545489738</v>
      </c>
      <c r="O9" s="25" t="n">
        <v>79.8660070230799</v>
      </c>
      <c r="P9" s="25" t="n">
        <v>186.23072412532</v>
      </c>
      <c r="Q9" s="25" t="n">
        <f aca="false">P9+O9</f>
        <v>266.0967311484</v>
      </c>
      <c r="R9" s="25" t="n">
        <f aca="false">Q9/Q$126*100</f>
        <v>0.655994029178659</v>
      </c>
    </row>
    <row r="10" customFormat="false" ht="12.75" hidden="false" customHeight="false" outlineLevel="0" collapsed="false">
      <c r="A10" s="23" t="n">
        <f aca="false">A9+1</f>
        <v>6</v>
      </c>
      <c r="B10" s="24" t="s">
        <v>11</v>
      </c>
      <c r="C10" s="24" t="n">
        <v>3311</v>
      </c>
      <c r="D10" s="24" t="n">
        <v>30773</v>
      </c>
      <c r="E10" s="24" t="n">
        <f aca="false">D10+C10</f>
        <v>34084</v>
      </c>
      <c r="F10" s="25" t="n">
        <f aca="false">E10/E$126*100</f>
        <v>0.826198070830898</v>
      </c>
      <c r="G10" s="25" t="n">
        <v>77.48193469572</v>
      </c>
      <c r="H10" s="25" t="n">
        <v>109.52560487662</v>
      </c>
      <c r="I10" s="25" t="n">
        <f aca="false">H10+G10</f>
        <v>187.00753957234</v>
      </c>
      <c r="J10" s="25" t="n">
        <f aca="false">I10/I$126*100</f>
        <v>0.461019678225327</v>
      </c>
      <c r="K10" s="24" t="n">
        <v>6239</v>
      </c>
      <c r="L10" s="24" t="n">
        <v>40981</v>
      </c>
      <c r="M10" s="24" t="n">
        <f aca="false">L10+K10</f>
        <v>47220</v>
      </c>
      <c r="N10" s="25" t="n">
        <f aca="false">M10/M$126*100</f>
        <v>1.14461544726661</v>
      </c>
      <c r="O10" s="25" t="n">
        <v>94.91088034812</v>
      </c>
      <c r="P10" s="25" t="n">
        <v>108.85472028837</v>
      </c>
      <c r="Q10" s="25" t="n">
        <f aca="false">P10+O10</f>
        <v>203.76560063649</v>
      </c>
      <c r="R10" s="25" t="n">
        <f aca="false">Q10/Q$126*100</f>
        <v>0.502332429236023</v>
      </c>
    </row>
    <row r="11" customFormat="false" ht="12.75" hidden="false" customHeight="false" outlineLevel="0" collapsed="false">
      <c r="A11" s="23" t="n">
        <f aca="false">A10+1</f>
        <v>7</v>
      </c>
      <c r="B11" s="24" t="s">
        <v>128</v>
      </c>
      <c r="C11" s="24" t="n">
        <v>11403</v>
      </c>
      <c r="D11" s="24" t="n">
        <v>219376</v>
      </c>
      <c r="E11" s="24" t="n">
        <f aca="false">D11+C11</f>
        <v>230779</v>
      </c>
      <c r="F11" s="25" t="n">
        <f aca="false">E11/E$126*100</f>
        <v>5.59409589802499</v>
      </c>
      <c r="G11" s="25" t="n">
        <v>204.96499228657</v>
      </c>
      <c r="H11" s="25" t="n">
        <v>1683.36411680992</v>
      </c>
      <c r="I11" s="25" t="n">
        <f aca="false">H11+G11</f>
        <v>1888.32910909649</v>
      </c>
      <c r="J11" s="25" t="n">
        <f aca="false">I11/I$126*100</f>
        <v>4.65519668485038</v>
      </c>
      <c r="K11" s="24" t="n">
        <v>18954</v>
      </c>
      <c r="L11" s="24" t="n">
        <v>192773</v>
      </c>
      <c r="M11" s="24" t="n">
        <f aca="false">L11+K11</f>
        <v>211727</v>
      </c>
      <c r="N11" s="25" t="n">
        <f aca="false">M11/M$126*100</f>
        <v>5.13227434992412</v>
      </c>
      <c r="O11" s="25" t="n">
        <v>236.07269031768</v>
      </c>
      <c r="P11" s="25" t="n">
        <v>1694.83716596366</v>
      </c>
      <c r="Q11" s="25" t="n">
        <f aca="false">P11+O11</f>
        <v>1930.90985628134</v>
      </c>
      <c r="R11" s="25" t="n">
        <f aca="false">Q11/Q$126*100</f>
        <v>4.76016872186368</v>
      </c>
    </row>
    <row r="12" customFormat="false" ht="12.75" hidden="false" customHeight="false" outlineLevel="0" collapsed="false">
      <c r="A12" s="23" t="n">
        <f aca="false">A11+1</f>
        <v>8</v>
      </c>
      <c r="B12" s="24" t="s">
        <v>14</v>
      </c>
      <c r="C12" s="24" t="n">
        <v>834</v>
      </c>
      <c r="D12" s="24" t="n">
        <v>11758</v>
      </c>
      <c r="E12" s="24" t="n">
        <f aca="false">D12+C12</f>
        <v>12592</v>
      </c>
      <c r="F12" s="25" t="n">
        <f aca="false">E12/E$126*100</f>
        <v>0.305230785937762</v>
      </c>
      <c r="G12" s="25" t="n">
        <v>73.03036026199</v>
      </c>
      <c r="H12" s="25" t="n">
        <v>111.18021393012</v>
      </c>
      <c r="I12" s="25" t="n">
        <f aca="false">H12+G12</f>
        <v>184.21057419211</v>
      </c>
      <c r="J12" s="25" t="n">
        <f aca="false">I12/I$126*100</f>
        <v>0.454124469173596</v>
      </c>
      <c r="K12" s="24" t="n">
        <v>207</v>
      </c>
      <c r="L12" s="24" t="n">
        <v>5379</v>
      </c>
      <c r="M12" s="24" t="n">
        <f aca="false">L12+K12</f>
        <v>5586</v>
      </c>
      <c r="N12" s="25" t="n">
        <f aca="false">M12/M$126*100</f>
        <v>0.135404953164576</v>
      </c>
      <c r="O12" s="25" t="n">
        <v>74.13912887567</v>
      </c>
      <c r="P12" s="25" t="n">
        <v>137.94580481413</v>
      </c>
      <c r="Q12" s="25" t="n">
        <f aca="false">P12+O12</f>
        <v>212.0849336898</v>
      </c>
      <c r="R12" s="25" t="n">
        <f aca="false">Q12/Q$126*100</f>
        <v>0.52284163574212</v>
      </c>
    </row>
    <row r="13" customFormat="false" ht="12.75" hidden="false" customHeight="false" outlineLevel="0" collapsed="false">
      <c r="A13" s="23" t="n">
        <f aca="false">A12+1</f>
        <v>9</v>
      </c>
      <c r="B13" s="24" t="s">
        <v>129</v>
      </c>
      <c r="C13" s="24" t="n">
        <v>56</v>
      </c>
      <c r="D13" s="24" t="n">
        <v>252</v>
      </c>
      <c r="E13" s="24" t="n">
        <f aca="false">D13+C13</f>
        <v>308</v>
      </c>
      <c r="F13" s="25" t="n">
        <f aca="false">E13/E$126*100</f>
        <v>0.00746593726721971</v>
      </c>
      <c r="G13" s="25" t="n">
        <v>0.50779755834</v>
      </c>
      <c r="H13" s="25" t="n">
        <v>1.14978993042</v>
      </c>
      <c r="I13" s="25" t="n">
        <f aca="false">H13+G13</f>
        <v>1.65758748876</v>
      </c>
      <c r="J13" s="25" t="n">
        <f aca="false">I13/I$126*100</f>
        <v>0.00408636171806782</v>
      </c>
      <c r="K13" s="24" t="n">
        <v>34</v>
      </c>
      <c r="L13" s="24" t="n">
        <v>295</v>
      </c>
      <c r="M13" s="24" t="n">
        <f aca="false">L13+K13</f>
        <v>329</v>
      </c>
      <c r="N13" s="25" t="n">
        <f aca="false">M13/M$126*100</f>
        <v>0.00797497844453015</v>
      </c>
      <c r="O13" s="25" t="n">
        <v>0.43829660195</v>
      </c>
      <c r="P13" s="25" t="n">
        <v>1.15862868287</v>
      </c>
      <c r="Q13" s="25" t="n">
        <f aca="false">P13+O13</f>
        <v>1.59692528482</v>
      </c>
      <c r="R13" s="25" t="n">
        <f aca="false">Q13/Q$126*100</f>
        <v>0.00393681443347805</v>
      </c>
    </row>
    <row r="14" customFormat="false" ht="12.75" hidden="false" customHeight="false" outlineLevel="0" collapsed="false">
      <c r="A14" s="23" t="n">
        <f aca="false">A13+1</f>
        <v>10</v>
      </c>
      <c r="B14" s="24" t="s">
        <v>16</v>
      </c>
      <c r="C14" s="24" t="n">
        <v>11052</v>
      </c>
      <c r="D14" s="24" t="n">
        <v>110195</v>
      </c>
      <c r="E14" s="24" t="n">
        <f aca="false">D14+C14</f>
        <v>121247</v>
      </c>
      <c r="F14" s="25" t="n">
        <f aca="false">E14/E$126*100</f>
        <v>2.93903407739801</v>
      </c>
      <c r="G14" s="25" t="n">
        <v>234.97473921186</v>
      </c>
      <c r="H14" s="25" t="n">
        <v>352.46025592138</v>
      </c>
      <c r="I14" s="25" t="n">
        <f aca="false">H14+G14</f>
        <v>587.43499513324</v>
      </c>
      <c r="J14" s="25" t="n">
        <f aca="false">I14/I$126*100</f>
        <v>1.44817205260252</v>
      </c>
      <c r="K14" s="24" t="n">
        <v>9193</v>
      </c>
      <c r="L14" s="24" t="n">
        <v>150954</v>
      </c>
      <c r="M14" s="24" t="n">
        <f aca="false">L14+K14</f>
        <v>160147</v>
      </c>
      <c r="N14" s="25" t="n">
        <f aca="false">M14/M$126*100</f>
        <v>3.88197225822544</v>
      </c>
      <c r="O14" s="25" t="n">
        <v>239.5804776992</v>
      </c>
      <c r="P14" s="25" t="n">
        <v>333.55028460608</v>
      </c>
      <c r="Q14" s="25" t="n">
        <f aca="false">P14+O14</f>
        <v>573.13076230528</v>
      </c>
      <c r="R14" s="25" t="n">
        <f aca="false">Q14/Q$126*100</f>
        <v>1.41290859300786</v>
      </c>
    </row>
    <row r="15" customFormat="false" ht="12.75" hidden="false" customHeight="false" outlineLevel="0" collapsed="false">
      <c r="A15" s="23" t="n">
        <f aca="false">A14+1</f>
        <v>11</v>
      </c>
      <c r="B15" s="24" t="s">
        <v>17</v>
      </c>
      <c r="C15" s="24" t="n">
        <v>11</v>
      </c>
      <c r="D15" s="24" t="n">
        <v>120</v>
      </c>
      <c r="E15" s="24" t="n">
        <f aca="false">D15+C15</f>
        <v>131</v>
      </c>
      <c r="F15" s="25" t="n">
        <f aca="false">E15/E$126*100</f>
        <v>0.00317544734417462</v>
      </c>
      <c r="G15" s="25" t="n">
        <v>0.25904593634</v>
      </c>
      <c r="H15" s="25" t="n">
        <v>0.43300149969</v>
      </c>
      <c r="I15" s="25" t="n">
        <f aca="false">H15+G15</f>
        <v>0.69204743603</v>
      </c>
      <c r="J15" s="25" t="n">
        <f aca="false">I15/I$126*100</f>
        <v>0.00170606750404198</v>
      </c>
      <c r="K15" s="24" t="n">
        <v>33</v>
      </c>
      <c r="L15" s="24" t="n">
        <v>92</v>
      </c>
      <c r="M15" s="24" t="n">
        <f aca="false">L15+K15</f>
        <v>125</v>
      </c>
      <c r="N15" s="25" t="n">
        <f aca="false">M15/M$126*100</f>
        <v>0.00303000700780021</v>
      </c>
      <c r="O15" s="25" t="n">
        <v>0.291931151</v>
      </c>
      <c r="P15" s="25" t="n">
        <v>0.231379827</v>
      </c>
      <c r="Q15" s="25" t="n">
        <f aca="false">P15+O15</f>
        <v>0.523310978</v>
      </c>
      <c r="R15" s="25" t="n">
        <f aca="false">Q15/Q$126*100</f>
        <v>0.00129009054523182</v>
      </c>
    </row>
    <row r="16" customFormat="false" ht="12.75" hidden="false" customHeight="false" outlineLevel="0" collapsed="false">
      <c r="A16" s="23" t="n">
        <f aca="false">A15+1</f>
        <v>12</v>
      </c>
      <c r="B16" s="24" t="s">
        <v>18</v>
      </c>
      <c r="C16" s="24" t="n">
        <v>10359</v>
      </c>
      <c r="D16" s="24" t="n">
        <v>92791</v>
      </c>
      <c r="E16" s="24" t="n">
        <f aca="false">D16+C16</f>
        <v>103150</v>
      </c>
      <c r="F16" s="25" t="n">
        <f aca="false">E16/E$126*100</f>
        <v>2.50036178283673</v>
      </c>
      <c r="G16" s="25" t="n">
        <v>343.20987098829</v>
      </c>
      <c r="H16" s="25" t="n">
        <v>448.148336519851</v>
      </c>
      <c r="I16" s="25" t="n">
        <f aca="false">H16+G16</f>
        <v>791.358207508141</v>
      </c>
      <c r="J16" s="25" t="n">
        <f aca="false">I16/I$126*100</f>
        <v>1.9508930336215</v>
      </c>
      <c r="K16" s="24" t="n">
        <v>6351</v>
      </c>
      <c r="L16" s="24" t="n">
        <v>138746</v>
      </c>
      <c r="M16" s="24" t="n">
        <f aca="false">L16+K16</f>
        <v>145097</v>
      </c>
      <c r="N16" s="25" t="n">
        <f aca="false">M16/M$126*100</f>
        <v>3.51715941448629</v>
      </c>
      <c r="O16" s="25" t="n">
        <v>255.65845929932</v>
      </c>
      <c r="P16" s="25" t="n">
        <v>467.75859837656</v>
      </c>
      <c r="Q16" s="25" t="n">
        <f aca="false">P16+O16</f>
        <v>723.41705767588</v>
      </c>
      <c r="R16" s="25" t="n">
        <f aca="false">Q16/Q$126*100</f>
        <v>1.7834013533098</v>
      </c>
    </row>
    <row r="17" customFormat="false" ht="12.75" hidden="false" customHeight="false" outlineLevel="0" collapsed="false">
      <c r="A17" s="23" t="n">
        <f aca="false">A16+1</f>
        <v>13</v>
      </c>
      <c r="B17" s="24" t="s">
        <v>19</v>
      </c>
      <c r="C17" s="24" t="n">
        <v>3557</v>
      </c>
      <c r="D17" s="24" t="n">
        <v>22233</v>
      </c>
      <c r="E17" s="24" t="n">
        <f aca="false">D17+C17</f>
        <v>25790</v>
      </c>
      <c r="F17" s="25" t="n">
        <f aca="false">E17/E$126*100</f>
        <v>0.625151045849339</v>
      </c>
      <c r="G17" s="25" t="n">
        <v>80.41205609465</v>
      </c>
      <c r="H17" s="25" t="n">
        <v>131.8987947808</v>
      </c>
      <c r="I17" s="25" t="n">
        <f aca="false">H17+G17</f>
        <v>212.31085087545</v>
      </c>
      <c r="J17" s="25" t="n">
        <f aca="false">I17/I$126*100</f>
        <v>0.523398577288285</v>
      </c>
      <c r="K17" s="24" t="n">
        <v>3002</v>
      </c>
      <c r="L17" s="24" t="n">
        <v>37064</v>
      </c>
      <c r="M17" s="24" t="n">
        <f aca="false">L17+K17</f>
        <v>40066</v>
      </c>
      <c r="N17" s="25" t="n">
        <f aca="false">M17/M$126*100</f>
        <v>0.971202086196185</v>
      </c>
      <c r="O17" s="25" t="n">
        <v>65.2813106526</v>
      </c>
      <c r="P17" s="25" t="n">
        <v>164.9573780856</v>
      </c>
      <c r="Q17" s="25" t="n">
        <f aca="false">P17+O17</f>
        <v>230.2386887382</v>
      </c>
      <c r="R17" s="25" t="n">
        <f aca="false">Q17/Q$126*100</f>
        <v>0.56759511643137</v>
      </c>
    </row>
    <row r="18" customFormat="false" ht="12.75" hidden="false" customHeight="false" outlineLevel="0" collapsed="false">
      <c r="A18" s="23" t="n">
        <f aca="false">A17+1</f>
        <v>14</v>
      </c>
      <c r="B18" s="24" t="s">
        <v>20</v>
      </c>
      <c r="C18" s="24" t="n">
        <v>264</v>
      </c>
      <c r="D18" s="24" t="n">
        <v>2497</v>
      </c>
      <c r="E18" s="24" t="n">
        <f aca="false">D18+C18</f>
        <v>2761</v>
      </c>
      <c r="F18" s="25" t="n">
        <f aca="false">E18/E$126*100</f>
        <v>0.066926794788291</v>
      </c>
      <c r="G18" s="25" t="n">
        <v>33.75848758278</v>
      </c>
      <c r="H18" s="25" t="n">
        <v>49.96898736966</v>
      </c>
      <c r="I18" s="25" t="n">
        <f aca="false">H18+G18</f>
        <v>83.72747495244</v>
      </c>
      <c r="J18" s="25" t="n">
        <f aca="false">I18/I$126*100</f>
        <v>0.20640886270931</v>
      </c>
      <c r="K18" s="24" t="n">
        <v>134</v>
      </c>
      <c r="L18" s="24" t="n">
        <v>1351</v>
      </c>
      <c r="M18" s="24" t="n">
        <f aca="false">L18+K18</f>
        <v>1485</v>
      </c>
      <c r="N18" s="25" t="n">
        <f aca="false">M18/M$126*100</f>
        <v>0.0359964832526665</v>
      </c>
      <c r="O18" s="25" t="n">
        <v>37.46918798875</v>
      </c>
      <c r="P18" s="25" t="n">
        <v>20.49007833238</v>
      </c>
      <c r="Q18" s="25" t="n">
        <f aca="false">P18+O18</f>
        <v>57.95926632113</v>
      </c>
      <c r="R18" s="25" t="n">
        <f aca="false">Q18/Q$126*100</f>
        <v>0.142883877145537</v>
      </c>
    </row>
    <row r="19" customFormat="false" ht="12.75" hidden="false" customHeight="false" outlineLevel="0" collapsed="false">
      <c r="A19" s="23" t="n">
        <f aca="false">A18+1</f>
        <v>15</v>
      </c>
      <c r="B19" s="24" t="s">
        <v>130</v>
      </c>
      <c r="C19" s="24" t="n">
        <v>655</v>
      </c>
      <c r="D19" s="24" t="n">
        <v>1586</v>
      </c>
      <c r="E19" s="24" t="n">
        <f aca="false">D19+C19</f>
        <v>2241</v>
      </c>
      <c r="F19" s="25" t="n">
        <f aca="false">E19/E$126*100</f>
        <v>0.0543219656358421</v>
      </c>
      <c r="G19" s="25" t="n">
        <v>163.41049313234</v>
      </c>
      <c r="H19" s="25" t="n">
        <v>53.93795957696</v>
      </c>
      <c r="I19" s="25" t="n">
        <f aca="false">H19+G19</f>
        <v>217.3484527093</v>
      </c>
      <c r="J19" s="25" t="n">
        <f aca="false">I19/I$126*100</f>
        <v>0.535817507465004</v>
      </c>
      <c r="K19" s="24" t="n">
        <v>536</v>
      </c>
      <c r="L19" s="24" t="n">
        <v>2121</v>
      </c>
      <c r="M19" s="24" t="n">
        <f aca="false">L19+K19</f>
        <v>2657</v>
      </c>
      <c r="N19" s="25" t="n">
        <f aca="false">M19/M$126*100</f>
        <v>0.0644058289578012</v>
      </c>
      <c r="O19" s="25" t="n">
        <v>123.69542594752</v>
      </c>
      <c r="P19" s="25" t="n">
        <v>119.53594945556</v>
      </c>
      <c r="Q19" s="25" t="n">
        <f aca="false">P19+O19</f>
        <v>243.23137540308</v>
      </c>
      <c r="R19" s="25" t="n">
        <f aca="false">Q19/Q$126*100</f>
        <v>0.599625291467219</v>
      </c>
    </row>
    <row r="20" customFormat="false" ht="12.75" hidden="false" customHeight="false" outlineLevel="0" collapsed="false">
      <c r="A20" s="23" t="n">
        <f aca="false">A19+1</f>
        <v>16</v>
      </c>
      <c r="B20" s="24" t="s">
        <v>131</v>
      </c>
      <c r="C20" s="24" t="n">
        <v>24</v>
      </c>
      <c r="D20" s="24" t="n">
        <v>410</v>
      </c>
      <c r="E20" s="24" t="n">
        <f aca="false">D20+C20</f>
        <v>434</v>
      </c>
      <c r="F20" s="25" t="n">
        <f aca="false">E20/E$126*100</f>
        <v>0.0105201843310823</v>
      </c>
      <c r="G20" s="25" t="n">
        <v>0.14271322546</v>
      </c>
      <c r="H20" s="25" t="n">
        <v>3.3241209363</v>
      </c>
      <c r="I20" s="25" t="n">
        <f aca="false">H20+G20</f>
        <v>3.46683416176</v>
      </c>
      <c r="J20" s="25" t="n">
        <f aca="false">I20/I$126*100</f>
        <v>0.00854660070588708</v>
      </c>
      <c r="K20" s="24"/>
      <c r="L20" s="24" t="n">
        <v>978</v>
      </c>
      <c r="M20" s="24" t="n">
        <f aca="false">L20+K20</f>
        <v>978</v>
      </c>
      <c r="N20" s="25" t="n">
        <f aca="false">M20/M$126*100</f>
        <v>0.0237067748290288</v>
      </c>
      <c r="O20" s="25" t="n">
        <v>0</v>
      </c>
      <c r="P20" s="25" t="n">
        <v>3.7737589238</v>
      </c>
      <c r="Q20" s="25" t="n">
        <f aca="false">P20+O20</f>
        <v>3.7737589238</v>
      </c>
      <c r="R20" s="25" t="n">
        <f aca="false">Q20/Q$126*100</f>
        <v>0.00930324589441078</v>
      </c>
    </row>
    <row r="21" customFormat="false" ht="12.75" hidden="false" customHeight="false" outlineLevel="0" collapsed="false">
      <c r="A21" s="23" t="n">
        <f aca="false">A20+1</f>
        <v>17</v>
      </c>
      <c r="B21" s="24" t="s">
        <v>132</v>
      </c>
      <c r="C21" s="24" t="n">
        <v>121</v>
      </c>
      <c r="D21" s="24" t="n">
        <v>2218</v>
      </c>
      <c r="E21" s="24" t="n">
        <f aca="false">D21+C21</f>
        <v>2339</v>
      </c>
      <c r="F21" s="25" t="n">
        <f aca="false">E21/E$126*100</f>
        <v>0.0566974911299575</v>
      </c>
      <c r="G21" s="25" t="n">
        <v>7.77701675675</v>
      </c>
      <c r="H21" s="25" t="n">
        <v>3.38334357061</v>
      </c>
      <c r="I21" s="25" t="n">
        <f aca="false">H21+G21</f>
        <v>11.16036032736</v>
      </c>
      <c r="J21" s="25" t="n">
        <f aca="false">I21/I$126*100</f>
        <v>0.0275130389863662</v>
      </c>
      <c r="K21" s="24" t="n">
        <v>58</v>
      </c>
      <c r="L21" s="24" t="n">
        <v>2615</v>
      </c>
      <c r="M21" s="24" t="n">
        <f aca="false">L21+K21</f>
        <v>2673</v>
      </c>
      <c r="N21" s="25" t="n">
        <f aca="false">M21/M$126*100</f>
        <v>0.0647936698547996</v>
      </c>
      <c r="O21" s="25" t="n">
        <v>7.88874996236</v>
      </c>
      <c r="P21" s="25" t="n">
        <v>3.6935103176</v>
      </c>
      <c r="Q21" s="25" t="n">
        <f aca="false">P21+O21</f>
        <v>11.58226027996</v>
      </c>
      <c r="R21" s="25" t="n">
        <f aca="false">Q21/Q$126*100</f>
        <v>0.0285531263584355</v>
      </c>
    </row>
    <row r="22" customFormat="false" ht="12.75" hidden="false" customHeight="false" outlineLevel="0" collapsed="false">
      <c r="A22" s="23" t="n">
        <f aca="false">A21+1</f>
        <v>18</v>
      </c>
      <c r="B22" s="24" t="s">
        <v>133</v>
      </c>
      <c r="C22" s="24" t="n">
        <v>256</v>
      </c>
      <c r="D22" s="24" t="n">
        <v>1431</v>
      </c>
      <c r="E22" s="24" t="n">
        <f aca="false">D22+C22</f>
        <v>1687</v>
      </c>
      <c r="F22" s="25" t="n">
        <f aca="false">E22/E$126*100</f>
        <v>0.0408929745772716</v>
      </c>
      <c r="G22" s="25" t="n">
        <v>77.10701339709</v>
      </c>
      <c r="H22" s="25" t="n">
        <v>29.23025439954</v>
      </c>
      <c r="I22" s="25" t="n">
        <f aca="false">H22+G22</f>
        <v>106.33726779663</v>
      </c>
      <c r="J22" s="25" t="n">
        <f aca="false">I22/I$126*100</f>
        <v>0.262147574878921</v>
      </c>
      <c r="K22" s="24" t="n">
        <v>238</v>
      </c>
      <c r="L22" s="24" t="n">
        <v>1154</v>
      </c>
      <c r="M22" s="24" t="n">
        <f aca="false">L22+K22</f>
        <v>1392</v>
      </c>
      <c r="N22" s="25" t="n">
        <f aca="false">M22/M$126*100</f>
        <v>0.0337421580388631</v>
      </c>
      <c r="O22" s="25" t="n">
        <v>89.71438311095</v>
      </c>
      <c r="P22" s="25" t="n">
        <v>11.76740032273</v>
      </c>
      <c r="Q22" s="25" t="n">
        <f aca="false">P22+O22</f>
        <v>101.48178343368</v>
      </c>
      <c r="R22" s="25" t="n">
        <f aca="false">Q22/Q$126*100</f>
        <v>0.250177609155858</v>
      </c>
    </row>
    <row r="23" customFormat="false" ht="12.75" hidden="false" customHeight="false" outlineLevel="0" collapsed="false">
      <c r="A23" s="23" t="n">
        <f aca="false">A22+1</f>
        <v>19</v>
      </c>
      <c r="B23" s="24" t="s">
        <v>134</v>
      </c>
      <c r="C23" s="24" t="n">
        <v>592</v>
      </c>
      <c r="D23" s="24" t="n">
        <v>164368</v>
      </c>
      <c r="E23" s="24" t="n">
        <f aca="false">D23+C23</f>
        <v>164960</v>
      </c>
      <c r="F23" s="25" t="n">
        <f aca="false">E23/E$126*100</f>
        <v>3.99863964805378</v>
      </c>
      <c r="G23" s="25" t="n">
        <v>30.39006242684</v>
      </c>
      <c r="H23" s="25" t="n">
        <v>221.96877960238</v>
      </c>
      <c r="I23" s="25" t="n">
        <f aca="false">H23+G23</f>
        <v>252.35884202922</v>
      </c>
      <c r="J23" s="25" t="n">
        <f aca="false">I23/I$126*100</f>
        <v>0.622126746417207</v>
      </c>
      <c r="K23" s="24" t="n">
        <v>1417</v>
      </c>
      <c r="L23" s="24" t="n">
        <v>6159</v>
      </c>
      <c r="M23" s="24" t="n">
        <f aca="false">L23+K23</f>
        <v>7576</v>
      </c>
      <c r="N23" s="25" t="n">
        <f aca="false">M23/M$126*100</f>
        <v>0.183642664728755</v>
      </c>
      <c r="O23" s="25" t="n">
        <v>32.26529153622</v>
      </c>
      <c r="P23" s="25" t="n">
        <v>228.683376267801</v>
      </c>
      <c r="Q23" s="25" t="n">
        <f aca="false">P23+O23</f>
        <v>260.948667804021</v>
      </c>
      <c r="R23" s="25" t="n">
        <f aca="false">Q23/Q$126*100</f>
        <v>0.643302784152193</v>
      </c>
    </row>
    <row r="24" customFormat="false" ht="12.75" hidden="false" customHeight="false" outlineLevel="0" collapsed="false">
      <c r="A24" s="23" t="n">
        <f aca="false">A23+1</f>
        <v>20</v>
      </c>
      <c r="B24" s="24" t="s">
        <v>25</v>
      </c>
      <c r="C24" s="24" t="n">
        <v>5220</v>
      </c>
      <c r="D24" s="24" t="n">
        <v>72274</v>
      </c>
      <c r="E24" s="24" t="n">
        <f aca="false">D24+C24</f>
        <v>77494</v>
      </c>
      <c r="F24" s="25" t="n">
        <f aca="false">E24/E$126*100</f>
        <v>1.87845890449975</v>
      </c>
      <c r="G24" s="25" t="n">
        <v>284.85468358545</v>
      </c>
      <c r="H24" s="25" t="n">
        <v>399.807422214389</v>
      </c>
      <c r="I24" s="25" t="n">
        <f aca="false">H24+G24</f>
        <v>684.662105799838</v>
      </c>
      <c r="J24" s="25" t="n">
        <f aca="false">I24/I$126*100</f>
        <v>1.68786084470576</v>
      </c>
      <c r="K24" s="24" t="n">
        <v>7086</v>
      </c>
      <c r="L24" s="24" t="n">
        <v>75560</v>
      </c>
      <c r="M24" s="24" t="n">
        <f aca="false">L24+K24</f>
        <v>82646</v>
      </c>
      <c r="N24" s="25" t="n">
        <f aca="false">M24/M$126*100</f>
        <v>2.00334367333325</v>
      </c>
      <c r="O24" s="25" t="n">
        <v>276.18269000464</v>
      </c>
      <c r="P24" s="25" t="n">
        <v>374.46123721501</v>
      </c>
      <c r="Q24" s="25" t="n">
        <f aca="false">P24+O24</f>
        <v>650.64392721965</v>
      </c>
      <c r="R24" s="25" t="n">
        <f aca="false">Q24/Q$126*100</f>
        <v>1.60399764978477</v>
      </c>
    </row>
    <row r="25" customFormat="false" ht="12.75" hidden="false" customHeight="false" outlineLevel="0" collapsed="false">
      <c r="A25" s="23" t="n">
        <f aca="false">A24+1</f>
        <v>21</v>
      </c>
      <c r="B25" s="24" t="s">
        <v>135</v>
      </c>
      <c r="C25" s="24" t="n">
        <v>841</v>
      </c>
      <c r="D25" s="24" t="n">
        <v>3947</v>
      </c>
      <c r="E25" s="24" t="n">
        <f aca="false">D25+C25</f>
        <v>4788</v>
      </c>
      <c r="F25" s="25" t="n">
        <f aca="false">E25/E$126*100</f>
        <v>0.116061388426779</v>
      </c>
      <c r="G25" s="25" t="n">
        <v>6.01804891104</v>
      </c>
      <c r="H25" s="25" t="n">
        <v>8.28808043414</v>
      </c>
      <c r="I25" s="25" t="n">
        <f aca="false">H25+G25</f>
        <v>14.30612934518</v>
      </c>
      <c r="J25" s="25" t="n">
        <f aca="false">I25/I$126*100</f>
        <v>0.035268134977058</v>
      </c>
      <c r="K25" s="24" t="n">
        <v>1230</v>
      </c>
      <c r="L25" s="24" t="n">
        <v>5391</v>
      </c>
      <c r="M25" s="24" t="n">
        <f aca="false">L25+K25</f>
        <v>6621</v>
      </c>
      <c r="N25" s="25" t="n">
        <f aca="false">M25/M$126*100</f>
        <v>0.160493411189161</v>
      </c>
      <c r="O25" s="25" t="n">
        <v>2.03109162458</v>
      </c>
      <c r="P25" s="25" t="n">
        <v>12.53043254712</v>
      </c>
      <c r="Q25" s="25" t="n">
        <f aca="false">P25+O25</f>
        <v>14.5615241717</v>
      </c>
      <c r="R25" s="25" t="n">
        <f aca="false">Q25/Q$126*100</f>
        <v>0.0358977461735473</v>
      </c>
    </row>
    <row r="26" customFormat="false" ht="12.75" hidden="false" customHeight="false" outlineLevel="0" collapsed="false">
      <c r="A26" s="23" t="n">
        <f aca="false">A25+1</f>
        <v>22</v>
      </c>
      <c r="B26" s="24" t="s">
        <v>27</v>
      </c>
      <c r="C26" s="24" t="n">
        <v>4016</v>
      </c>
      <c r="D26" s="24" t="n">
        <v>34260</v>
      </c>
      <c r="E26" s="24" t="n">
        <f aca="false">D26+C26</f>
        <v>38276</v>
      </c>
      <c r="F26" s="25" t="n">
        <f aca="false">E26/E$126*100</f>
        <v>0.927812385844486</v>
      </c>
      <c r="G26" s="25" t="n">
        <v>221.36106499697</v>
      </c>
      <c r="H26" s="25" t="n">
        <v>195.760293246</v>
      </c>
      <c r="I26" s="25" t="n">
        <f aca="false">H26+G26</f>
        <v>417.12135824297</v>
      </c>
      <c r="J26" s="25" t="n">
        <f aca="false">I26/I$126*100</f>
        <v>1.02830695916246</v>
      </c>
      <c r="K26" s="24" t="n">
        <v>5227</v>
      </c>
      <c r="L26" s="24" t="n">
        <v>57408</v>
      </c>
      <c r="M26" s="24" t="n">
        <f aca="false">L26+K26</f>
        <v>62635</v>
      </c>
      <c r="N26" s="25" t="n">
        <f aca="false">M26/M$126*100</f>
        <v>1.51827591146853</v>
      </c>
      <c r="O26" s="25" t="n">
        <v>218.55862022326</v>
      </c>
      <c r="P26" s="25" t="n">
        <v>247.83207848342</v>
      </c>
      <c r="Q26" s="25" t="n">
        <f aca="false">P26+O26</f>
        <v>466.39069870668</v>
      </c>
      <c r="R26" s="25" t="n">
        <f aca="false">Q26/Q$126*100</f>
        <v>1.14976802719692</v>
      </c>
    </row>
    <row r="27" customFormat="false" ht="12.75" hidden="false" customHeight="false" outlineLevel="0" collapsed="false">
      <c r="A27" s="23" t="n">
        <f aca="false">A26+1</f>
        <v>23</v>
      </c>
      <c r="B27" s="24" t="s">
        <v>28</v>
      </c>
      <c r="C27" s="24" t="n">
        <v>108</v>
      </c>
      <c r="D27" s="24" t="n">
        <v>214</v>
      </c>
      <c r="E27" s="24" t="n">
        <f aca="false">D27+C27</f>
        <v>322</v>
      </c>
      <c r="F27" s="25" t="n">
        <f aca="false">E27/E$126*100</f>
        <v>0.00780529805209333</v>
      </c>
      <c r="G27" s="25" t="n">
        <v>15.995063496</v>
      </c>
      <c r="H27" s="25" t="n">
        <v>0.89097338778</v>
      </c>
      <c r="I27" s="25" t="n">
        <f aca="false">H27+G27</f>
        <v>16.88603688378</v>
      </c>
      <c r="J27" s="25" t="n">
        <f aca="false">I27/I$126*100</f>
        <v>0.0416282429492629</v>
      </c>
      <c r="K27" s="24" t="n">
        <v>66</v>
      </c>
      <c r="L27" s="24" t="n">
        <v>336</v>
      </c>
      <c r="M27" s="24" t="n">
        <f aca="false">L27+K27</f>
        <v>402</v>
      </c>
      <c r="N27" s="25" t="n">
        <f aca="false">M27/M$126*100</f>
        <v>0.00974450253708547</v>
      </c>
      <c r="O27" s="25" t="n">
        <v>15.43538469</v>
      </c>
      <c r="P27" s="25" t="n">
        <v>1.49542668188</v>
      </c>
      <c r="Q27" s="25" t="n">
        <f aca="false">P27+O27</f>
        <v>16.93081137188</v>
      </c>
      <c r="R27" s="25" t="n">
        <f aca="false">Q27/Q$126*100</f>
        <v>0.0417386230983402</v>
      </c>
    </row>
    <row r="28" customFormat="false" ht="12.75" hidden="false" customHeight="false" outlineLevel="0" collapsed="false">
      <c r="A28" s="23" t="n">
        <f aca="false">A27+1</f>
        <v>24</v>
      </c>
      <c r="B28" s="24" t="s">
        <v>136</v>
      </c>
      <c r="C28" s="24" t="n">
        <v>2868</v>
      </c>
      <c r="D28" s="24" t="n">
        <v>130120</v>
      </c>
      <c r="E28" s="24" t="n">
        <f aca="false">D28+C28</f>
        <v>132988</v>
      </c>
      <c r="F28" s="25" t="n">
        <f aca="false">E28/E$126*100</f>
        <v>3.22363657562667</v>
      </c>
      <c r="G28" s="25" t="n">
        <v>249.4143077337</v>
      </c>
      <c r="H28" s="25" t="n">
        <v>1719.95886174044</v>
      </c>
      <c r="I28" s="25" t="n">
        <f aca="false">H28+G28</f>
        <v>1969.37316947414</v>
      </c>
      <c r="J28" s="25" t="n">
        <f aca="false">I28/I$126*100</f>
        <v>4.8549902692311</v>
      </c>
      <c r="K28" s="24" t="n">
        <v>2519</v>
      </c>
      <c r="L28" s="24" t="n">
        <v>75135</v>
      </c>
      <c r="M28" s="24" t="n">
        <f aca="false">L28+K28</f>
        <v>77654</v>
      </c>
      <c r="N28" s="25" t="n">
        <f aca="false">M28/M$126*100</f>
        <v>1.88233731346974</v>
      </c>
      <c r="O28" s="25" t="n">
        <v>202.33101081612</v>
      </c>
      <c r="P28" s="25" t="n">
        <v>1697.21366335267</v>
      </c>
      <c r="Q28" s="25" t="n">
        <f aca="false">P28+O28</f>
        <v>1899.54467416879</v>
      </c>
      <c r="R28" s="25" t="n">
        <f aca="false">Q28/Q$126*100</f>
        <v>4.68284581713975</v>
      </c>
    </row>
    <row r="29" customFormat="false" ht="12.75" hidden="false" customHeight="false" outlineLevel="0" collapsed="false">
      <c r="A29" s="23" t="n">
        <f aca="false">A28+1</f>
        <v>25</v>
      </c>
      <c r="B29" s="24" t="s">
        <v>137</v>
      </c>
      <c r="C29" s="24" t="n">
        <v>13</v>
      </c>
      <c r="D29" s="24" t="n">
        <v>248</v>
      </c>
      <c r="E29" s="24" t="n">
        <f aca="false">D29+C29</f>
        <v>261</v>
      </c>
      <c r="F29" s="25" t="n">
        <f aca="false">E29/E$126*100</f>
        <v>0.00632665463228683</v>
      </c>
      <c r="G29" s="25" t="n">
        <v>0.210484863</v>
      </c>
      <c r="H29" s="25" t="n">
        <v>0.61250319831</v>
      </c>
      <c r="I29" s="25" t="n">
        <f aca="false">H29+G29</f>
        <v>0.82298806131</v>
      </c>
      <c r="J29" s="25" t="n">
        <f aca="false">I29/I$126*100</f>
        <v>0.00202886841929522</v>
      </c>
      <c r="K29" s="24" t="n">
        <v>9</v>
      </c>
      <c r="L29" s="24" t="n">
        <v>377</v>
      </c>
      <c r="M29" s="24" t="n">
        <f aca="false">L29+K29</f>
        <v>386</v>
      </c>
      <c r="N29" s="25" t="n">
        <f aca="false">M29/M$126*100</f>
        <v>0.00935666164008704</v>
      </c>
      <c r="O29" s="25" t="n">
        <v>0.4059</v>
      </c>
      <c r="P29" s="25" t="n">
        <v>0.60762746873</v>
      </c>
      <c r="Q29" s="25" t="n">
        <f aca="false">P29+O29</f>
        <v>1.01352746873</v>
      </c>
      <c r="R29" s="25" t="n">
        <f aca="false">Q29/Q$126*100</f>
        <v>0.00249859502229153</v>
      </c>
    </row>
    <row r="30" customFormat="false" ht="12.75" hidden="false" customHeight="false" outlineLevel="0" collapsed="false">
      <c r="A30" s="23" t="n">
        <f aca="false">A29+1</f>
        <v>26</v>
      </c>
      <c r="B30" s="24" t="s">
        <v>138</v>
      </c>
      <c r="C30" s="24" t="n">
        <v>2427</v>
      </c>
      <c r="D30" s="24" t="n">
        <v>13611</v>
      </c>
      <c r="E30" s="24" t="n">
        <f aca="false">D30+C30</f>
        <v>16038</v>
      </c>
      <c r="F30" s="25" t="n">
        <f aca="false">E30/E$126*100</f>
        <v>0.388762019128798</v>
      </c>
      <c r="G30" s="25" t="n">
        <v>10.80101167693</v>
      </c>
      <c r="H30" s="25" t="n">
        <v>19.22825187469</v>
      </c>
      <c r="I30" s="25" t="n">
        <f aca="false">H30+G30</f>
        <v>30.02926355162</v>
      </c>
      <c r="J30" s="25" t="n">
        <f aca="false">I30/I$126*100</f>
        <v>0.0740295361971548</v>
      </c>
      <c r="K30" s="24" t="n">
        <v>339</v>
      </c>
      <c r="L30" s="24" t="n">
        <v>21760</v>
      </c>
      <c r="M30" s="24" t="n">
        <f aca="false">L30+K30</f>
        <v>22099</v>
      </c>
      <c r="N30" s="25" t="n">
        <f aca="false">M30/M$126*100</f>
        <v>0.535680998923014</v>
      </c>
      <c r="O30" s="25" t="n">
        <v>2.20070349873</v>
      </c>
      <c r="P30" s="25" t="n">
        <v>26.28001459938</v>
      </c>
      <c r="Q30" s="25" t="n">
        <f aca="false">P30+O30</f>
        <v>28.48071809811</v>
      </c>
      <c r="R30" s="25" t="n">
        <f aca="false">Q30/Q$126*100</f>
        <v>0.0702119899724032</v>
      </c>
    </row>
    <row r="31" customFormat="false" ht="12.75" hidden="false" customHeight="false" outlineLevel="0" collapsed="false">
      <c r="A31" s="23" t="n">
        <f aca="false">A30+1</f>
        <v>27</v>
      </c>
      <c r="B31" s="24" t="s">
        <v>139</v>
      </c>
      <c r="C31" s="24" t="n">
        <v>18</v>
      </c>
      <c r="D31" s="24" t="n">
        <v>31</v>
      </c>
      <c r="E31" s="24" t="n">
        <f aca="false">D31+C31</f>
        <v>49</v>
      </c>
      <c r="F31" s="25" t="n">
        <f aca="false">E31/E$126*100</f>
        <v>0.00118776274705768</v>
      </c>
      <c r="G31" s="25" t="n">
        <v>2.96098812</v>
      </c>
      <c r="H31" s="25" t="n">
        <v>10.128984309</v>
      </c>
      <c r="I31" s="25" t="n">
        <f aca="false">H31+G31</f>
        <v>13.089972429</v>
      </c>
      <c r="J31" s="25" t="n">
        <f aca="false">I31/I$126*100</f>
        <v>0.0322700084231715</v>
      </c>
      <c r="K31" s="24" t="n">
        <v>248</v>
      </c>
      <c r="L31" s="26"/>
      <c r="M31" s="24" t="n">
        <f aca="false">L31+K31</f>
        <v>248</v>
      </c>
      <c r="N31" s="25" t="n">
        <f aca="false">M31/M$126*100</f>
        <v>0.00601153390347561</v>
      </c>
      <c r="O31" s="25" t="n">
        <v>23.1259560115</v>
      </c>
      <c r="P31" s="25" t="n">
        <v>0</v>
      </c>
      <c r="Q31" s="25" t="n">
        <f aca="false">P31+O31</f>
        <v>23.1259560115</v>
      </c>
      <c r="R31" s="25" t="n">
        <f aca="false">Q31/Q$126*100</f>
        <v>0.0570111815997163</v>
      </c>
    </row>
    <row r="32" customFormat="false" ht="12.75" hidden="false" customHeight="false" outlineLevel="0" collapsed="false">
      <c r="A32" s="23" t="n">
        <f aca="false">A31+1</f>
        <v>28</v>
      </c>
      <c r="B32" s="24" t="s">
        <v>32</v>
      </c>
      <c r="C32" s="24" t="n">
        <v>11070</v>
      </c>
      <c r="D32" s="24" t="n">
        <v>45338</v>
      </c>
      <c r="E32" s="24" t="n">
        <f aca="false">D32+C32</f>
        <v>56408</v>
      </c>
      <c r="F32" s="25" t="n">
        <f aca="false">E32/E$126*100</f>
        <v>1.36733308236795</v>
      </c>
      <c r="G32" s="25" t="n">
        <v>102.47722950789</v>
      </c>
      <c r="H32" s="25" t="n">
        <v>330.95822213525</v>
      </c>
      <c r="I32" s="25" t="n">
        <f aca="false">H32+G32</f>
        <v>433.43545164314</v>
      </c>
      <c r="J32" s="25" t="n">
        <f aca="false">I32/I$126*100</f>
        <v>1.06852522045333</v>
      </c>
      <c r="K32" s="24" t="n">
        <v>8581</v>
      </c>
      <c r="L32" s="24" t="n">
        <v>67793</v>
      </c>
      <c r="M32" s="24" t="n">
        <f aca="false">L32+K32</f>
        <v>76374</v>
      </c>
      <c r="N32" s="25" t="n">
        <f aca="false">M32/M$126*100</f>
        <v>1.85131004170986</v>
      </c>
      <c r="O32" s="25" t="n">
        <v>93.2191594945299</v>
      </c>
      <c r="P32" s="25" t="n">
        <v>335.04114751112</v>
      </c>
      <c r="Q32" s="25" t="n">
        <f aca="false">P32+O32</f>
        <v>428.260307005649</v>
      </c>
      <c r="R32" s="25" t="n">
        <f aca="false">Q32/Q$126*100</f>
        <v>1.05576721336441</v>
      </c>
    </row>
    <row r="33" customFormat="false" ht="12.75" hidden="false" customHeight="false" outlineLevel="0" collapsed="false">
      <c r="A33" s="23" t="n">
        <f aca="false">A32+1</f>
        <v>29</v>
      </c>
      <c r="B33" s="24" t="s">
        <v>140</v>
      </c>
      <c r="C33" s="24" t="n">
        <v>302</v>
      </c>
      <c r="D33" s="24" t="n">
        <v>5091</v>
      </c>
      <c r="E33" s="24" t="n">
        <f aca="false">D33+C33</f>
        <v>5393</v>
      </c>
      <c r="F33" s="25" t="n">
        <f aca="false">E33/E$126*100</f>
        <v>0.130726622344532</v>
      </c>
      <c r="G33" s="25" t="n">
        <v>3.79252424605</v>
      </c>
      <c r="H33" s="25" t="n">
        <v>10.69740210199</v>
      </c>
      <c r="I33" s="25" t="n">
        <f aca="false">H33+G33</f>
        <v>14.48992634804</v>
      </c>
      <c r="J33" s="25" t="n">
        <f aca="false">I33/I$126*100</f>
        <v>0.0357212398909618</v>
      </c>
      <c r="K33" s="24" t="n">
        <v>179</v>
      </c>
      <c r="L33" s="24" t="n">
        <v>5763</v>
      </c>
      <c r="M33" s="24" t="n">
        <f aca="false">L33+K33</f>
        <v>5942</v>
      </c>
      <c r="N33" s="25" t="n">
        <f aca="false">M33/M$126*100</f>
        <v>0.144034413122791</v>
      </c>
      <c r="O33" s="25" t="n">
        <v>0.62864256749</v>
      </c>
      <c r="P33" s="25" t="n">
        <v>10.50870276465</v>
      </c>
      <c r="Q33" s="25" t="n">
        <f aca="false">P33+O33</f>
        <v>11.13734533214</v>
      </c>
      <c r="R33" s="25" t="n">
        <f aca="false">Q33/Q$126*100</f>
        <v>0.0274563013504669</v>
      </c>
    </row>
    <row r="34" customFormat="false" ht="12.75" hidden="false" customHeight="false" outlineLevel="0" collapsed="false">
      <c r="A34" s="23" t="n">
        <f aca="false">A33+1</f>
        <v>30</v>
      </c>
      <c r="B34" s="24" t="s">
        <v>141</v>
      </c>
      <c r="C34" s="24" t="n">
        <v>259</v>
      </c>
      <c r="D34" s="24" t="n">
        <v>451</v>
      </c>
      <c r="E34" s="24" t="n">
        <f aca="false">D34+C34</f>
        <v>710</v>
      </c>
      <c r="F34" s="25" t="n">
        <f aca="false">E34/E$126*100</f>
        <v>0.0172104398043052</v>
      </c>
      <c r="G34" s="25" t="n">
        <v>226.48329717475</v>
      </c>
      <c r="H34" s="25" t="n">
        <v>30.43587481658</v>
      </c>
      <c r="I34" s="25" t="n">
        <f aca="false">H34+G34</f>
        <v>256.91917199133</v>
      </c>
      <c r="J34" s="25" t="n">
        <f aca="false">I34/I$126*100</f>
        <v>0.633369083793237</v>
      </c>
      <c r="K34" s="24" t="n">
        <v>388</v>
      </c>
      <c r="L34" s="24" t="n">
        <v>580</v>
      </c>
      <c r="M34" s="24" t="n">
        <f aca="false">L34+K34</f>
        <v>968</v>
      </c>
      <c r="N34" s="25" t="n">
        <f aca="false">M34/M$126*100</f>
        <v>0.0234643742684048</v>
      </c>
      <c r="O34" s="25" t="n">
        <v>238.82361183835</v>
      </c>
      <c r="P34" s="25" t="n">
        <v>15.08720709836</v>
      </c>
      <c r="Q34" s="25" t="n">
        <f aca="false">P34+O34</f>
        <v>253.91081893671</v>
      </c>
      <c r="R34" s="25" t="n">
        <f aca="false">Q34/Q$126*100</f>
        <v>0.625952752021797</v>
      </c>
    </row>
    <row r="35" customFormat="false" ht="12.75" hidden="false" customHeight="false" outlineLevel="0" collapsed="false">
      <c r="A35" s="23" t="n">
        <f aca="false">A34+1</f>
        <v>31</v>
      </c>
      <c r="B35" s="24" t="s">
        <v>142</v>
      </c>
      <c r="C35" s="24" t="n">
        <v>8</v>
      </c>
      <c r="D35" s="24" t="n">
        <v>1</v>
      </c>
      <c r="E35" s="24" t="n">
        <f aca="false">D35+C35</f>
        <v>9</v>
      </c>
      <c r="F35" s="25" t="n">
        <f aca="false">E35/E$126*100</f>
        <v>0.000218160504561615</v>
      </c>
      <c r="G35" s="25" t="n">
        <v>2.212193</v>
      </c>
      <c r="H35" s="25" t="n">
        <v>0.341</v>
      </c>
      <c r="I35" s="25" t="n">
        <f aca="false">H35+G35</f>
        <v>2.553193</v>
      </c>
      <c r="J35" s="25" t="n">
        <f aca="false">I35/I$126*100</f>
        <v>0.00629425005001914</v>
      </c>
      <c r="K35" s="24" t="n">
        <v>2</v>
      </c>
      <c r="L35" s="24" t="n">
        <v>2</v>
      </c>
      <c r="M35" s="24" t="n">
        <f aca="false">L35+K35</f>
        <v>4</v>
      </c>
      <c r="N35" s="25" t="n">
        <f aca="false">M35/M$126*100</f>
        <v>9.69602242496066E-005</v>
      </c>
      <c r="O35" s="25" t="n">
        <v>0.03</v>
      </c>
      <c r="P35" s="25" t="n">
        <v>0.0012673</v>
      </c>
      <c r="Q35" s="25" t="n">
        <f aca="false">P35+O35</f>
        <v>0.0312673</v>
      </c>
      <c r="R35" s="25" t="n">
        <f aca="false">Q35/Q$126*100</f>
        <v>7.708160119073E-005</v>
      </c>
    </row>
    <row r="36" customFormat="false" ht="12.75" hidden="false" customHeight="false" outlineLevel="0" collapsed="false">
      <c r="A36" s="23" t="n">
        <f aca="false">A35+1</f>
        <v>32</v>
      </c>
      <c r="B36" s="24" t="s">
        <v>143</v>
      </c>
      <c r="C36" s="24" t="n">
        <v>384</v>
      </c>
      <c r="D36" s="24" t="n">
        <v>1635</v>
      </c>
      <c r="E36" s="24" t="n">
        <f aca="false">D36+C36</f>
        <v>2019</v>
      </c>
      <c r="F36" s="25" t="n">
        <f aca="false">E36/E$126*100</f>
        <v>0.048940673189989</v>
      </c>
      <c r="G36" s="25" t="n">
        <v>230.65172639843</v>
      </c>
      <c r="H36" s="25" t="n">
        <v>48.99594047618</v>
      </c>
      <c r="I36" s="25" t="n">
        <f aca="false">H36+G36</f>
        <v>279.64766687461</v>
      </c>
      <c r="J36" s="25" t="n">
        <f aca="false">I36/I$126*100</f>
        <v>0.689400425746604</v>
      </c>
      <c r="K36" s="24" t="n">
        <v>346</v>
      </c>
      <c r="L36" s="24" t="n">
        <v>2486</v>
      </c>
      <c r="M36" s="24" t="n">
        <f aca="false">L36+K36</f>
        <v>2832</v>
      </c>
      <c r="N36" s="25" t="n">
        <f aca="false">M36/M$126*100</f>
        <v>0.0686478387687215</v>
      </c>
      <c r="O36" s="25" t="n">
        <v>221.50000566885</v>
      </c>
      <c r="P36" s="25" t="n">
        <v>69.82429142835</v>
      </c>
      <c r="Q36" s="25" t="n">
        <f aca="false">P36+O36</f>
        <v>291.3242970972</v>
      </c>
      <c r="R36" s="25" t="n">
        <f aca="false">Q36/Q$126*100</f>
        <v>0.718186197273706</v>
      </c>
    </row>
    <row r="37" customFormat="false" ht="12.75" hidden="false" customHeight="false" outlineLevel="0" collapsed="false">
      <c r="A37" s="23" t="n">
        <f aca="false">A36+1</f>
        <v>33</v>
      </c>
      <c r="B37" s="24" t="s">
        <v>35</v>
      </c>
      <c r="C37" s="24" t="n">
        <v>3038</v>
      </c>
      <c r="D37" s="24" t="n">
        <v>19755</v>
      </c>
      <c r="E37" s="24" t="n">
        <f aca="false">D37+C37</f>
        <v>22793</v>
      </c>
      <c r="F37" s="25" t="n">
        <f aca="false">E37/E$126*100</f>
        <v>0.552503597830321</v>
      </c>
      <c r="G37" s="25" t="n">
        <v>118.05526664705</v>
      </c>
      <c r="H37" s="25" t="n">
        <v>85.3523473917499</v>
      </c>
      <c r="I37" s="25" t="n">
        <f aca="false">H37+G37</f>
        <v>203.4076140388</v>
      </c>
      <c r="J37" s="25" t="n">
        <f aca="false">I37/I$126*100</f>
        <v>0.50144990403702</v>
      </c>
      <c r="K37" s="24" t="n">
        <v>3501</v>
      </c>
      <c r="L37" s="26" t="n">
        <v>25471</v>
      </c>
      <c r="M37" s="24" t="n">
        <f aca="false">L37+K37</f>
        <v>28972</v>
      </c>
      <c r="N37" s="25" t="n">
        <f aca="false">M37/M$126*100</f>
        <v>0.702282904239901</v>
      </c>
      <c r="O37" s="25" t="n">
        <v>131.42699130035</v>
      </c>
      <c r="P37" s="25" t="n">
        <v>90.8922574410599</v>
      </c>
      <c r="Q37" s="25" t="n">
        <f aca="false">P37+O37</f>
        <v>222.31924874141</v>
      </c>
      <c r="R37" s="25" t="n">
        <f aca="false">Q37/Q$126*100</f>
        <v>0.548071744874296</v>
      </c>
    </row>
    <row r="38" customFormat="false" ht="12.75" hidden="false" customHeight="false" outlineLevel="0" collapsed="false">
      <c r="A38" s="23" t="n">
        <f aca="false">A37+1</f>
        <v>34</v>
      </c>
      <c r="B38" s="24" t="s">
        <v>144</v>
      </c>
      <c r="C38" s="24" t="n">
        <v>1</v>
      </c>
      <c r="D38" s="24" t="n">
        <v>11</v>
      </c>
      <c r="E38" s="24" t="n">
        <f aca="false">D38+C38</f>
        <v>12</v>
      </c>
      <c r="F38" s="25" t="n">
        <f aca="false">E38/E$126*100</f>
        <v>0.00029088067274882</v>
      </c>
      <c r="G38" s="25" t="n">
        <v>9.8432E-005</v>
      </c>
      <c r="H38" s="25" t="n">
        <v>0.01096162735</v>
      </c>
      <c r="I38" s="25" t="n">
        <f aca="false">H38+G38</f>
        <v>0.01106005935</v>
      </c>
      <c r="J38" s="25" t="n">
        <f aca="false">I38/I$126*100</f>
        <v>2.72657723552243E-005</v>
      </c>
      <c r="K38" s="24"/>
      <c r="L38" s="24" t="n">
        <v>4</v>
      </c>
      <c r="M38" s="24" t="n">
        <f aca="false">L38+K38</f>
        <v>4</v>
      </c>
      <c r="N38" s="25" t="n">
        <f aca="false">M38/M$126*100</f>
        <v>9.69602242496066E-005</v>
      </c>
      <c r="O38" s="25" t="n">
        <v>0</v>
      </c>
      <c r="P38" s="25" t="n">
        <v>0.05385875079</v>
      </c>
      <c r="Q38" s="25" t="n">
        <f aca="false">P38+O38</f>
        <v>0.05385875079</v>
      </c>
      <c r="R38" s="25" t="n">
        <f aca="false">Q38/Q$126*100</f>
        <v>0.000132775095675856</v>
      </c>
    </row>
    <row r="39" customFormat="false" ht="12.75" hidden="false" customHeight="false" outlineLevel="0" collapsed="false">
      <c r="A39" s="23" t="n">
        <f aca="false">A38+1</f>
        <v>35</v>
      </c>
      <c r="B39" s="24" t="s">
        <v>145</v>
      </c>
      <c r="C39" s="24" t="n">
        <v>3505</v>
      </c>
      <c r="D39" s="24" t="n">
        <v>51124</v>
      </c>
      <c r="E39" s="24" t="n">
        <f aca="false">D39+C39</f>
        <v>54629</v>
      </c>
      <c r="F39" s="25" t="n">
        <f aca="false">E39/E$126*100</f>
        <v>1.32421002263294</v>
      </c>
      <c r="G39" s="25" t="n">
        <v>152.61722729057</v>
      </c>
      <c r="H39" s="25" t="n">
        <v>1538.67511994585</v>
      </c>
      <c r="I39" s="25" t="n">
        <f aca="false">H39+G39</f>
        <v>1691.29234723642</v>
      </c>
      <c r="J39" s="25" t="n">
        <f aca="false">I39/I$126*100</f>
        <v>4.16945250170662</v>
      </c>
      <c r="K39" s="26" t="n">
        <v>1332</v>
      </c>
      <c r="L39" s="24" t="n">
        <v>22180</v>
      </c>
      <c r="M39" s="24" t="n">
        <f aca="false">L39+K39</f>
        <v>23512</v>
      </c>
      <c r="N39" s="25" t="n">
        <f aca="false">M39/M$126*100</f>
        <v>0.569932198139188</v>
      </c>
      <c r="O39" s="25" t="n">
        <v>88.3355183391</v>
      </c>
      <c r="P39" s="25" t="n">
        <v>1606.32631955328</v>
      </c>
      <c r="Q39" s="25" t="n">
        <f aca="false">P39+O39</f>
        <v>1694.66183789238</v>
      </c>
      <c r="R39" s="25" t="n">
        <f aca="false">Q39/Q$126*100</f>
        <v>4.1777591266777</v>
      </c>
    </row>
    <row r="40" customFormat="false" ht="12.75" hidden="false" customHeight="false" outlineLevel="0" collapsed="false">
      <c r="A40" s="23" t="n">
        <f aca="false">A39+1</f>
        <v>36</v>
      </c>
      <c r="B40" s="24" t="s">
        <v>146</v>
      </c>
      <c r="C40" s="24" t="n">
        <v>33</v>
      </c>
      <c r="D40" s="24"/>
      <c r="E40" s="24" t="n">
        <f aca="false">D40+C40</f>
        <v>33</v>
      </c>
      <c r="F40" s="25" t="n">
        <f aca="false">E40/E$126*100</f>
        <v>0.000799921850059255</v>
      </c>
      <c r="G40" s="25" t="n">
        <v>21.55</v>
      </c>
      <c r="H40" s="25" t="n">
        <v>0</v>
      </c>
      <c r="I40" s="25" t="n">
        <f aca="false">H40+G40</f>
        <v>21.55</v>
      </c>
      <c r="J40" s="25" t="n">
        <f aca="false">I40/I$126*100</f>
        <v>0.0531260615934293</v>
      </c>
      <c r="K40" s="24" t="n">
        <v>39</v>
      </c>
      <c r="L40" s="24"/>
      <c r="M40" s="24" t="n">
        <f aca="false">L40+K40</f>
        <v>39</v>
      </c>
      <c r="N40" s="25" t="n">
        <f aca="false">M40/M$126*100</f>
        <v>0.000945362186433665</v>
      </c>
      <c r="O40" s="25" t="n">
        <v>21.560835097</v>
      </c>
      <c r="P40" s="25" t="n">
        <v>0</v>
      </c>
      <c r="Q40" s="25" t="n">
        <f aca="false">P40+O40</f>
        <v>21.560835097</v>
      </c>
      <c r="R40" s="25" t="n">
        <f aca="false">Q40/Q$126*100</f>
        <v>0.0531527727781436</v>
      </c>
    </row>
    <row r="41" customFormat="false" ht="12.75" hidden="false" customHeight="false" outlineLevel="0" collapsed="false">
      <c r="A41" s="23" t="n">
        <f aca="false">A40+1</f>
        <v>37</v>
      </c>
      <c r="B41" s="24" t="s">
        <v>147</v>
      </c>
      <c r="C41" s="24" t="n">
        <v>894</v>
      </c>
      <c r="D41" s="24" t="n">
        <v>8642</v>
      </c>
      <c r="E41" s="24" t="n">
        <f aca="false">D41+C41</f>
        <v>9536</v>
      </c>
      <c r="F41" s="25" t="n">
        <f aca="false">E41/E$126*100</f>
        <v>0.231153174611062</v>
      </c>
      <c r="G41" s="25" t="n">
        <v>21.94081927438</v>
      </c>
      <c r="H41" s="25" t="n">
        <v>20.57452273879</v>
      </c>
      <c r="I41" s="25" t="n">
        <f aca="false">H41+G41</f>
        <v>42.51534201317</v>
      </c>
      <c r="J41" s="25" t="n">
        <f aca="false">I41/I$126*100</f>
        <v>0.104810797144194</v>
      </c>
      <c r="K41" s="24" t="n">
        <v>386</v>
      </c>
      <c r="L41" s="24" t="n">
        <v>11695</v>
      </c>
      <c r="M41" s="24" t="n">
        <f aca="false">L41+K41</f>
        <v>12081</v>
      </c>
      <c r="N41" s="25" t="n">
        <f aca="false">M41/M$126*100</f>
        <v>0.292844117289875</v>
      </c>
      <c r="O41" s="25" t="n">
        <v>20.89979950112</v>
      </c>
      <c r="P41" s="25" t="n">
        <v>21.18553419085</v>
      </c>
      <c r="Q41" s="25" t="n">
        <f aca="false">P41+O41</f>
        <v>42.08533369197</v>
      </c>
      <c r="R41" s="25" t="n">
        <f aca="false">Q41/Q$126*100</f>
        <v>0.103750720644994</v>
      </c>
    </row>
    <row r="42" customFormat="false" ht="12.75" hidden="false" customHeight="false" outlineLevel="0" collapsed="false">
      <c r="A42" s="23" t="n">
        <f aca="false">A41+1</f>
        <v>38</v>
      </c>
      <c r="B42" s="24" t="s">
        <v>148</v>
      </c>
      <c r="C42" s="24" t="n">
        <v>2481</v>
      </c>
      <c r="D42" s="24" t="n">
        <v>11648</v>
      </c>
      <c r="E42" s="24" t="n">
        <f aca="false">D42+C42</f>
        <v>14129</v>
      </c>
      <c r="F42" s="25" t="n">
        <f aca="false">E42/E$126*100</f>
        <v>0.342487752105673</v>
      </c>
      <c r="G42" s="25" t="n">
        <v>137.87744209213</v>
      </c>
      <c r="H42" s="25" t="n">
        <v>158.93468448352</v>
      </c>
      <c r="I42" s="25" t="n">
        <f aca="false">H42+G42</f>
        <v>296.81212657565</v>
      </c>
      <c r="J42" s="25" t="n">
        <f aca="false">I42/I$126*100</f>
        <v>0.731715049565415</v>
      </c>
      <c r="K42" s="24" t="n">
        <v>1620</v>
      </c>
      <c r="L42" s="24" t="n">
        <v>14660</v>
      </c>
      <c r="M42" s="24" t="n">
        <f aca="false">L42+K42</f>
        <v>16280</v>
      </c>
      <c r="N42" s="25" t="n">
        <f aca="false">M42/M$126*100</f>
        <v>0.394628112695899</v>
      </c>
      <c r="O42" s="25" t="n">
        <v>213.54234837294</v>
      </c>
      <c r="P42" s="25" t="n">
        <v>83.7068202831299</v>
      </c>
      <c r="Q42" s="25" t="n">
        <f aca="false">P42+O42</f>
        <v>297.24916865607</v>
      </c>
      <c r="R42" s="25" t="n">
        <f aca="false">Q42/Q$126*100</f>
        <v>0.732792466014758</v>
      </c>
    </row>
    <row r="43" customFormat="false" ht="12.75" hidden="false" customHeight="false" outlineLevel="0" collapsed="false">
      <c r="A43" s="23" t="n">
        <f aca="false">A42+1</f>
        <v>39</v>
      </c>
      <c r="B43" s="24" t="s">
        <v>149</v>
      </c>
      <c r="C43" s="24" t="n">
        <v>130</v>
      </c>
      <c r="D43" s="24" t="n">
        <v>602</v>
      </c>
      <c r="E43" s="24" t="n">
        <f aca="false">D43+C43</f>
        <v>732</v>
      </c>
      <c r="F43" s="25" t="n">
        <f aca="false">E43/E$126*100</f>
        <v>0.017743721037678</v>
      </c>
      <c r="G43" s="25" t="n">
        <v>0.57552350681</v>
      </c>
      <c r="H43" s="25" t="n">
        <v>1.03733397163</v>
      </c>
      <c r="I43" s="25" t="n">
        <f aca="false">H43+G43</f>
        <v>1.61285747844</v>
      </c>
      <c r="J43" s="25" t="n">
        <f aca="false">I43/I$126*100</f>
        <v>0.00397609121768104</v>
      </c>
      <c r="K43" s="24" t="n">
        <v>12</v>
      </c>
      <c r="L43" s="24" t="n">
        <v>1294</v>
      </c>
      <c r="M43" s="24" t="n">
        <f aca="false">L43+K43</f>
        <v>1306</v>
      </c>
      <c r="N43" s="25" t="n">
        <f aca="false">M43/M$126*100</f>
        <v>0.0316575132174966</v>
      </c>
      <c r="O43" s="25" t="n">
        <v>0.019121</v>
      </c>
      <c r="P43" s="25" t="n">
        <v>2.20160085175</v>
      </c>
      <c r="Q43" s="25" t="n">
        <f aca="false">P43+O43</f>
        <v>2.22072185175</v>
      </c>
      <c r="R43" s="25" t="n">
        <f aca="false">Q43/Q$126*100</f>
        <v>0.00547462672287447</v>
      </c>
    </row>
    <row r="44" customFormat="false" ht="12.75" hidden="false" customHeight="false" outlineLevel="0" collapsed="false">
      <c r="A44" s="23" t="n">
        <f aca="false">A43+1</f>
        <v>40</v>
      </c>
      <c r="B44" s="24" t="s">
        <v>150</v>
      </c>
      <c r="C44" s="24" t="n">
        <v>3955</v>
      </c>
      <c r="D44" s="24" t="n">
        <v>25207</v>
      </c>
      <c r="E44" s="24" t="n">
        <f aca="false">D44+C44</f>
        <v>29162</v>
      </c>
      <c r="F44" s="25" t="n">
        <f aca="false">E44/E$126*100</f>
        <v>0.706888514891757</v>
      </c>
      <c r="G44" s="25" t="n">
        <v>33.56483995085</v>
      </c>
      <c r="H44" s="25" t="n">
        <v>98.2143504957001</v>
      </c>
      <c r="I44" s="25" t="n">
        <f aca="false">H44+G44</f>
        <v>131.77919044655</v>
      </c>
      <c r="J44" s="25" t="n">
        <f aca="false">I44/I$126*100</f>
        <v>0.324868185076365</v>
      </c>
      <c r="K44" s="24" t="n">
        <v>5967</v>
      </c>
      <c r="L44" s="24" t="n">
        <v>35382</v>
      </c>
      <c r="M44" s="24" t="n">
        <f aca="false">L44+K44</f>
        <v>41349</v>
      </c>
      <c r="N44" s="25" t="n">
        <f aca="false">M44/M$126*100</f>
        <v>1.00230207812425</v>
      </c>
      <c r="O44" s="25" t="n">
        <v>35.26782939976</v>
      </c>
      <c r="P44" s="25" t="n">
        <v>99.64137850411</v>
      </c>
      <c r="Q44" s="25" t="n">
        <f aca="false">P44+O44</f>
        <v>134.90920790387</v>
      </c>
      <c r="R44" s="25" t="n">
        <f aca="false">Q44/Q$126*100</f>
        <v>0.332584449588017</v>
      </c>
    </row>
    <row r="45" customFormat="false" ht="12.75" hidden="false" customHeight="false" outlineLevel="0" collapsed="false">
      <c r="A45" s="23" t="n">
        <f aca="false">A44+1</f>
        <v>41</v>
      </c>
      <c r="B45" s="24" t="s">
        <v>43</v>
      </c>
      <c r="C45" s="24" t="n">
        <v>26</v>
      </c>
      <c r="D45" s="24" t="n">
        <v>10</v>
      </c>
      <c r="E45" s="24" t="n">
        <f aca="false">D45+C45</f>
        <v>36</v>
      </c>
      <c r="F45" s="25" t="n">
        <f aca="false">E45/E$126*100</f>
        <v>0.00087264201824646</v>
      </c>
      <c r="G45" s="25" t="n">
        <v>9.0139960327</v>
      </c>
      <c r="H45" s="25" t="n">
        <v>1.20023700972</v>
      </c>
      <c r="I45" s="25" t="n">
        <f aca="false">H45+G45</f>
        <v>10.21423304242</v>
      </c>
      <c r="J45" s="25" t="n">
        <f aca="false">I45/I$126*100</f>
        <v>0.0251806020297562</v>
      </c>
      <c r="K45" s="24" t="n">
        <v>38</v>
      </c>
      <c r="L45" s="24" t="n">
        <v>116</v>
      </c>
      <c r="M45" s="24" t="n">
        <f aca="false">L45+K45</f>
        <v>154</v>
      </c>
      <c r="N45" s="25" t="n">
        <f aca="false">M45/M$126*100</f>
        <v>0.00373296863360986</v>
      </c>
      <c r="O45" s="25" t="n">
        <v>9.266912129</v>
      </c>
      <c r="P45" s="25" t="n">
        <v>1.26811276368</v>
      </c>
      <c r="Q45" s="25" t="n">
        <f aca="false">P45+O45</f>
        <v>10.53502489268</v>
      </c>
      <c r="R45" s="25" t="n">
        <f aca="false">Q45/Q$126*100</f>
        <v>0.0259714330086695</v>
      </c>
    </row>
    <row r="46" customFormat="false" ht="12.75" hidden="false" customHeight="false" outlineLevel="0" collapsed="false">
      <c r="A46" s="23" t="n">
        <f aca="false">A45+1</f>
        <v>42</v>
      </c>
      <c r="B46" s="24" t="s">
        <v>151</v>
      </c>
      <c r="C46" s="24" t="n">
        <v>5</v>
      </c>
      <c r="D46" s="24" t="n">
        <v>14</v>
      </c>
      <c r="E46" s="24" t="n">
        <f aca="false">D46+C46</f>
        <v>19</v>
      </c>
      <c r="F46" s="25" t="n">
        <f aca="false">E46/E$126*100</f>
        <v>0.000460561065185632</v>
      </c>
      <c r="G46" s="25" t="n">
        <v>2.450050741</v>
      </c>
      <c r="H46" s="25" t="n">
        <v>21.02</v>
      </c>
      <c r="I46" s="25" t="n">
        <f aca="false">H46+G46</f>
        <v>23.470050741</v>
      </c>
      <c r="J46" s="25" t="n">
        <f aca="false">I46/I$126*100</f>
        <v>0.0578594599195952</v>
      </c>
      <c r="K46" s="24" t="n">
        <v>17</v>
      </c>
      <c r="L46" s="24"/>
      <c r="M46" s="24" t="n">
        <f aca="false">L46+K46</f>
        <v>17</v>
      </c>
      <c r="N46" s="25" t="n">
        <f aca="false">M46/M$126*100</f>
        <v>0.000412080953060828</v>
      </c>
      <c r="O46" s="25" t="n">
        <v>23.470987603</v>
      </c>
      <c r="P46" s="25" t="n">
        <v>0</v>
      </c>
      <c r="Q46" s="25" t="n">
        <f aca="false">P46+O46</f>
        <v>23.470987603</v>
      </c>
      <c r="R46" s="25" t="n">
        <f aca="false">Q46/Q$126*100</f>
        <v>0.0578617695153408</v>
      </c>
    </row>
    <row r="47" customFormat="false" ht="12.75" hidden="false" customHeight="false" outlineLevel="0" collapsed="false">
      <c r="A47" s="23" t="n">
        <f aca="false">A46+1</f>
        <v>43</v>
      </c>
      <c r="B47" s="24" t="s">
        <v>152</v>
      </c>
      <c r="C47" s="24" t="n">
        <v>58</v>
      </c>
      <c r="D47" s="24" t="n">
        <v>388</v>
      </c>
      <c r="E47" s="24" t="n">
        <f aca="false">D47+C47</f>
        <v>446</v>
      </c>
      <c r="F47" s="25" t="n">
        <f aca="false">E47/E$126*100</f>
        <v>0.0108110650038311</v>
      </c>
      <c r="G47" s="25" t="n">
        <v>0.746308102</v>
      </c>
      <c r="H47" s="25" t="n">
        <v>17.34468234951</v>
      </c>
      <c r="I47" s="25" t="n">
        <f aca="false">H47+G47</f>
        <v>18.09099045151</v>
      </c>
      <c r="J47" s="25" t="n">
        <f aca="false">I47/I$126*100</f>
        <v>0.0445987504878451</v>
      </c>
      <c r="K47" s="24" t="n">
        <v>12</v>
      </c>
      <c r="L47" s="24" t="n">
        <v>546</v>
      </c>
      <c r="M47" s="24" t="n">
        <f aca="false">L47+K47</f>
        <v>558</v>
      </c>
      <c r="N47" s="25" t="n">
        <f aca="false">M47/M$126*100</f>
        <v>0.0135259512828201</v>
      </c>
      <c r="O47" s="25" t="n">
        <v>0.417400121</v>
      </c>
      <c r="P47" s="25" t="n">
        <v>21.931372757</v>
      </c>
      <c r="Q47" s="25" t="n">
        <f aca="false">P47+O47</f>
        <v>22.348772878</v>
      </c>
      <c r="R47" s="25" t="n">
        <f aca="false">Q47/Q$126*100</f>
        <v>0.0550952336173638</v>
      </c>
    </row>
    <row r="48" customFormat="false" ht="12.75" hidden="false" customHeight="false" outlineLevel="0" collapsed="false">
      <c r="A48" s="23" t="n">
        <f aca="false">A47+1</f>
        <v>44</v>
      </c>
      <c r="B48" s="24" t="s">
        <v>153</v>
      </c>
      <c r="C48" s="24" t="n">
        <v>19671</v>
      </c>
      <c r="D48" s="26" t="n">
        <v>615215</v>
      </c>
      <c r="E48" s="24" t="n">
        <f aca="false">D48+C48</f>
        <v>634886</v>
      </c>
      <c r="F48" s="25" t="n">
        <f aca="false">E48/E$126*100</f>
        <v>15.3896722332339</v>
      </c>
      <c r="G48" s="25" t="n">
        <v>411.90865901278</v>
      </c>
      <c r="H48" s="25" t="n">
        <v>6510.75533904631</v>
      </c>
      <c r="I48" s="25" t="n">
        <f aca="false">H48+G48</f>
        <v>6922.66399805909</v>
      </c>
      <c r="J48" s="25" t="n">
        <f aca="false">I48/I$126*100</f>
        <v>17.0660730371927</v>
      </c>
      <c r="K48" s="24" t="n">
        <v>13406</v>
      </c>
      <c r="L48" s="26" t="n">
        <v>465587</v>
      </c>
      <c r="M48" s="24" t="n">
        <f aca="false">L48+K48</f>
        <v>478993</v>
      </c>
      <c r="N48" s="25" t="n">
        <f aca="false">M48/M$126*100</f>
        <v>11.610817173498</v>
      </c>
      <c r="O48" s="25" t="n">
        <v>247.737852968131</v>
      </c>
      <c r="P48" s="25" t="n">
        <v>6823.80726939599</v>
      </c>
      <c r="Q48" s="25" t="n">
        <f aca="false">P48+O48</f>
        <v>7071.54512236412</v>
      </c>
      <c r="R48" s="25" t="n">
        <f aca="false">Q48/Q$126*100</f>
        <v>17.4331017044748</v>
      </c>
    </row>
    <row r="49" customFormat="false" ht="12.75" hidden="false" customHeight="false" outlineLevel="0" collapsed="false">
      <c r="A49" s="23" t="n">
        <f aca="false">A48+1</f>
        <v>45</v>
      </c>
      <c r="B49" s="24" t="s">
        <v>154</v>
      </c>
      <c r="C49" s="24" t="n">
        <v>2618</v>
      </c>
      <c r="D49" s="24" t="n">
        <v>54092</v>
      </c>
      <c r="E49" s="24" t="n">
        <f aca="false">D49+C49</f>
        <v>56710</v>
      </c>
      <c r="F49" s="25" t="n">
        <f aca="false">E49/E$126*100</f>
        <v>1.3746535792988</v>
      </c>
      <c r="G49" s="25" t="n">
        <v>291.6810145164</v>
      </c>
      <c r="H49" s="25" t="n">
        <v>780.900471899417</v>
      </c>
      <c r="I49" s="25" t="n">
        <f aca="false">H49+G49</f>
        <v>1072.58148641582</v>
      </c>
      <c r="J49" s="25" t="n">
        <f aca="false">I49/I$126*100</f>
        <v>2.64417773138277</v>
      </c>
      <c r="K49" s="24" t="n">
        <v>2059</v>
      </c>
      <c r="L49" s="24" t="n">
        <v>34184</v>
      </c>
      <c r="M49" s="24" t="n">
        <f aca="false">L49+K49</f>
        <v>36243</v>
      </c>
      <c r="N49" s="25" t="n">
        <f aca="false">M49/M$126*100</f>
        <v>0.878532351869623</v>
      </c>
      <c r="O49" s="25" t="n">
        <v>309.7173006104</v>
      </c>
      <c r="P49" s="25" t="n">
        <v>751.336459270471</v>
      </c>
      <c r="Q49" s="25" t="n">
        <f aca="false">P49+O49</f>
        <v>1061.05375988087</v>
      </c>
      <c r="R49" s="25" t="n">
        <f aca="false">Q49/Q$126*100</f>
        <v>2.61575904414714</v>
      </c>
    </row>
    <row r="50" customFormat="false" ht="12.75" hidden="false" customHeight="false" outlineLevel="0" collapsed="false">
      <c r="A50" s="23" t="n">
        <f aca="false">A49+1</f>
        <v>46</v>
      </c>
      <c r="B50" s="24" t="s">
        <v>47</v>
      </c>
      <c r="C50" s="24" t="n">
        <v>8936</v>
      </c>
      <c r="D50" s="24" t="n">
        <v>205531</v>
      </c>
      <c r="E50" s="24" t="n">
        <f aca="false">D50+C50</f>
        <v>214467</v>
      </c>
      <c r="F50" s="25" t="n">
        <f aca="false">E50/E$126*100</f>
        <v>5.1986921035351</v>
      </c>
      <c r="G50" s="25" t="n">
        <v>423.93868222794</v>
      </c>
      <c r="H50" s="25" t="n">
        <v>1595.70113837759</v>
      </c>
      <c r="I50" s="25" t="n">
        <f aca="false">H50+G50</f>
        <v>2019.63982060553</v>
      </c>
      <c r="J50" s="25" t="n">
        <f aca="false">I50/I$126*100</f>
        <v>4.97890995387619</v>
      </c>
      <c r="K50" s="24" t="n">
        <v>9159</v>
      </c>
      <c r="L50" s="24" t="n">
        <v>193097</v>
      </c>
      <c r="M50" s="24" t="n">
        <f aca="false">L50+K50</f>
        <v>202256</v>
      </c>
      <c r="N50" s="25" t="n">
        <f aca="false">M50/M$126*100</f>
        <v>4.90269677895711</v>
      </c>
      <c r="O50" s="25" t="n">
        <v>374.964462365931</v>
      </c>
      <c r="P50" s="25" t="n">
        <v>1668.86004248183</v>
      </c>
      <c r="Q50" s="25" t="n">
        <f aca="false">P50+O50</f>
        <v>2043.82450484776</v>
      </c>
      <c r="R50" s="25" t="n">
        <f aca="false">Q50/Q$126*100</f>
        <v>5.03853116151751</v>
      </c>
    </row>
    <row r="51" customFormat="false" ht="12.75" hidden="false" customHeight="false" outlineLevel="0" collapsed="false">
      <c r="A51" s="23" t="n">
        <f aca="false">A50+1</f>
        <v>47</v>
      </c>
      <c r="B51" s="24" t="s">
        <v>155</v>
      </c>
      <c r="C51" s="24" t="n">
        <v>293</v>
      </c>
      <c r="D51" s="24" t="n">
        <v>48</v>
      </c>
      <c r="E51" s="24" t="n">
        <f aca="false">D51+C51</f>
        <v>341</v>
      </c>
      <c r="F51" s="25" t="n">
        <f aca="false">E51/E$126*100</f>
        <v>0.00826585911727897</v>
      </c>
      <c r="G51" s="25" t="n">
        <v>90.8293702296999</v>
      </c>
      <c r="H51" s="25" t="n">
        <v>28.83964643432</v>
      </c>
      <c r="I51" s="25" t="n">
        <f aca="false">H51+G51</f>
        <v>119.66901666402</v>
      </c>
      <c r="J51" s="25" t="n">
        <f aca="false">I51/I$126*100</f>
        <v>0.295013621815213</v>
      </c>
      <c r="K51" s="24" t="n">
        <v>191</v>
      </c>
      <c r="L51" s="24"/>
      <c r="M51" s="24" t="n">
        <f aca="false">L51+K51</f>
        <v>191</v>
      </c>
      <c r="N51" s="25" t="n">
        <f aca="false">M51/M$126*100</f>
        <v>0.00462985070791872</v>
      </c>
      <c r="O51" s="25" t="n">
        <v>120.39868516252</v>
      </c>
      <c r="P51" s="25" t="n">
        <v>0</v>
      </c>
      <c r="Q51" s="25" t="n">
        <f aca="false">P51+O51</f>
        <v>120.39868516252</v>
      </c>
      <c r="R51" s="25" t="n">
        <f aca="false">Q51/Q$126*100</f>
        <v>0.296812434510995</v>
      </c>
    </row>
    <row r="52" customFormat="false" ht="12.75" hidden="false" customHeight="false" outlineLevel="0" collapsed="false">
      <c r="A52" s="23" t="n">
        <f aca="false">A51+1</f>
        <v>48</v>
      </c>
      <c r="B52" s="24" t="s">
        <v>156</v>
      </c>
      <c r="C52" s="24" t="n">
        <v>8088</v>
      </c>
      <c r="D52" s="24" t="n">
        <v>108408</v>
      </c>
      <c r="E52" s="24" t="n">
        <f aca="false">D52+C52</f>
        <v>116496</v>
      </c>
      <c r="F52" s="25" t="n">
        <f aca="false">E52/E$126*100</f>
        <v>2.82386957104554</v>
      </c>
      <c r="G52" s="25" t="n">
        <v>356.554410561339</v>
      </c>
      <c r="H52" s="25" t="n">
        <v>1282.05151549027</v>
      </c>
      <c r="I52" s="25" t="n">
        <f aca="false">H52+G52</f>
        <v>1638.60592605161</v>
      </c>
      <c r="J52" s="25" t="n">
        <f aca="false">I52/I$126*100</f>
        <v>4.03956748746061</v>
      </c>
      <c r="K52" s="24" t="n">
        <v>6897</v>
      </c>
      <c r="L52" s="24" t="n">
        <v>114049</v>
      </c>
      <c r="M52" s="24" t="n">
        <f aca="false">L52+K52</f>
        <v>120946</v>
      </c>
      <c r="N52" s="25" t="n">
        <f aca="false">M52/M$126*100</f>
        <v>2.93173782052323</v>
      </c>
      <c r="O52" s="25" t="n">
        <v>304.47276337613</v>
      </c>
      <c r="P52" s="25" t="n">
        <v>1331.59675486223</v>
      </c>
      <c r="Q52" s="25" t="n">
        <f aca="false">P52+O52</f>
        <v>1636.06951823836</v>
      </c>
      <c r="R52" s="25" t="n">
        <f aca="false">Q52/Q$126*100</f>
        <v>4.0333146170331</v>
      </c>
    </row>
    <row r="53" customFormat="false" ht="12.75" hidden="false" customHeight="false" outlineLevel="0" collapsed="false">
      <c r="A53" s="23" t="n">
        <f aca="false">A52+1</f>
        <v>49</v>
      </c>
      <c r="B53" s="24" t="s">
        <v>49</v>
      </c>
      <c r="C53" s="24" t="n">
        <v>5769</v>
      </c>
      <c r="D53" s="24" t="n">
        <v>37995</v>
      </c>
      <c r="E53" s="24" t="n">
        <f aca="false">D53+C53</f>
        <v>43764</v>
      </c>
      <c r="F53" s="25" t="n">
        <f aca="false">E53/E$126*100</f>
        <v>1.06084181351495</v>
      </c>
      <c r="G53" s="25" t="n">
        <v>83.87047777267</v>
      </c>
      <c r="H53" s="25" t="n">
        <v>151.54604061741</v>
      </c>
      <c r="I53" s="25" t="n">
        <f aca="false">H53+G53</f>
        <v>235.41651839008</v>
      </c>
      <c r="J53" s="25" t="n">
        <f aca="false">I53/I$126*100</f>
        <v>0.580359742742555</v>
      </c>
      <c r="K53" s="24" t="n">
        <v>3696</v>
      </c>
      <c r="L53" s="24" t="n">
        <v>59051</v>
      </c>
      <c r="M53" s="24" t="n">
        <f aca="false">L53+K53</f>
        <v>62747</v>
      </c>
      <c r="N53" s="25" t="n">
        <f aca="false">M53/M$126*100</f>
        <v>1.52099079774752</v>
      </c>
      <c r="O53" s="25" t="n">
        <v>65.44939696046</v>
      </c>
      <c r="P53" s="25" t="n">
        <v>169.38230309014</v>
      </c>
      <c r="Q53" s="25" t="n">
        <f aca="false">P53+O53</f>
        <v>234.8317000506</v>
      </c>
      <c r="R53" s="25" t="n">
        <f aca="false">Q53/Q$126*100</f>
        <v>0.578918021391086</v>
      </c>
    </row>
    <row r="54" customFormat="false" ht="12.75" hidden="false" customHeight="false" outlineLevel="0" collapsed="false">
      <c r="A54" s="23" t="n">
        <f aca="false">A53+1</f>
        <v>50</v>
      </c>
      <c r="B54" s="24" t="s">
        <v>157</v>
      </c>
      <c r="C54" s="24" t="n">
        <v>2</v>
      </c>
      <c r="D54" s="24" t="n">
        <v>226</v>
      </c>
      <c r="E54" s="24" t="n">
        <f aca="false">D54+C54</f>
        <v>228</v>
      </c>
      <c r="F54" s="25" t="n">
        <f aca="false">E54/E$126*100</f>
        <v>0.00552673278222758</v>
      </c>
      <c r="G54" s="25" t="n">
        <v>0.05279367247</v>
      </c>
      <c r="H54" s="25" t="n">
        <v>7.91561466878</v>
      </c>
      <c r="I54" s="25" t="n">
        <f aca="false">H54+G54</f>
        <v>7.96840834125</v>
      </c>
      <c r="J54" s="25" t="n">
        <f aca="false">I54/I$126*100</f>
        <v>0.01964409059577</v>
      </c>
      <c r="K54" s="24" t="n">
        <v>27</v>
      </c>
      <c r="L54" s="24" t="n">
        <v>214</v>
      </c>
      <c r="M54" s="24" t="n">
        <f aca="false">L54+K54</f>
        <v>241</v>
      </c>
      <c r="N54" s="25" t="n">
        <f aca="false">M54/M$126*100</f>
        <v>0.0058418535110388</v>
      </c>
      <c r="O54" s="25" t="n">
        <v>0.62025634975</v>
      </c>
      <c r="P54" s="25" t="n">
        <v>7.3481519915</v>
      </c>
      <c r="Q54" s="25" t="n">
        <f aca="false">P54+O54</f>
        <v>7.96840834125</v>
      </c>
      <c r="R54" s="25" t="n">
        <f aca="false">Q54/Q$126*100</f>
        <v>0.01964409059577</v>
      </c>
    </row>
    <row r="55" customFormat="false" ht="12.75" hidden="false" customHeight="false" outlineLevel="0" collapsed="false">
      <c r="A55" s="23" t="n">
        <f aca="false">A54+1</f>
        <v>51</v>
      </c>
      <c r="B55" s="24" t="s">
        <v>50</v>
      </c>
      <c r="C55" s="24" t="n">
        <v>5924</v>
      </c>
      <c r="D55" s="24" t="n">
        <v>53638</v>
      </c>
      <c r="E55" s="24" t="n">
        <f aca="false">D55+C55</f>
        <v>59562</v>
      </c>
      <c r="F55" s="25" t="n">
        <f aca="false">E55/E$126*100</f>
        <v>1.44378621918877</v>
      </c>
      <c r="G55" s="25" t="n">
        <v>294.19018962483</v>
      </c>
      <c r="H55" s="25" t="n">
        <v>224.33227277955</v>
      </c>
      <c r="I55" s="25" t="n">
        <f aca="false">H55+G55</f>
        <v>518.52246240438</v>
      </c>
      <c r="J55" s="25" t="n">
        <f aca="false">I55/I$126*100</f>
        <v>1.27828567402653</v>
      </c>
      <c r="K55" s="24" t="n">
        <v>6586</v>
      </c>
      <c r="L55" s="24" t="n">
        <v>61392</v>
      </c>
      <c r="M55" s="24" t="n">
        <f aca="false">L55+K55</f>
        <v>67978</v>
      </c>
      <c r="N55" s="25" t="n">
        <f aca="false">M55/M$126*100</f>
        <v>1.64779053100994</v>
      </c>
      <c r="O55" s="25" t="n">
        <v>250.49416555272</v>
      </c>
      <c r="P55" s="25" t="n">
        <v>235.05038991036</v>
      </c>
      <c r="Q55" s="25" t="n">
        <f aca="false">P55+O55</f>
        <v>485.54455546308</v>
      </c>
      <c r="R55" s="25" t="n">
        <f aca="false">Q55/Q$126*100</f>
        <v>1.19698700509911</v>
      </c>
    </row>
    <row r="56" customFormat="false" ht="12.75" hidden="false" customHeight="false" outlineLevel="0" collapsed="false">
      <c r="A56" s="23" t="n">
        <f aca="false">A55+1</f>
        <v>52</v>
      </c>
      <c r="B56" s="24" t="s">
        <v>158</v>
      </c>
      <c r="C56" s="24" t="n">
        <v>3486</v>
      </c>
      <c r="D56" s="24" t="n">
        <v>39354</v>
      </c>
      <c r="E56" s="24" t="n">
        <f aca="false">D56+C56</f>
        <v>42840</v>
      </c>
      <c r="F56" s="25" t="n">
        <f aca="false">E56/E$126*100</f>
        <v>1.03844400171329</v>
      </c>
      <c r="G56" s="25" t="n">
        <v>264.62286238581</v>
      </c>
      <c r="H56" s="25" t="n">
        <v>291.80700233311</v>
      </c>
      <c r="I56" s="25" t="n">
        <f aca="false">H56+G56</f>
        <v>556.429864718921</v>
      </c>
      <c r="J56" s="25" t="n">
        <f aca="false">I56/I$126*100</f>
        <v>1.37173676405944</v>
      </c>
      <c r="K56" s="24" t="n">
        <v>2862</v>
      </c>
      <c r="L56" s="24" t="n">
        <v>44118</v>
      </c>
      <c r="M56" s="24" t="n">
        <f aca="false">L56+K56</f>
        <v>46980</v>
      </c>
      <c r="N56" s="25" t="n">
        <f aca="false">M56/M$126*100</f>
        <v>1.13879783381163</v>
      </c>
      <c r="O56" s="25" t="n">
        <v>281.33920744513</v>
      </c>
      <c r="P56" s="25" t="n">
        <v>278.71460795295</v>
      </c>
      <c r="Q56" s="25" t="n">
        <f aca="false">P56+O56</f>
        <v>560.05381539808</v>
      </c>
      <c r="R56" s="25" t="n">
        <f aca="false">Q56/Q$126*100</f>
        <v>1.38067069570643</v>
      </c>
    </row>
    <row r="57" customFormat="false" ht="12.75" hidden="false" customHeight="false" outlineLevel="0" collapsed="false">
      <c r="A57" s="23" t="n">
        <f aca="false">A56+1</f>
        <v>53</v>
      </c>
      <c r="B57" s="24" t="s">
        <v>159</v>
      </c>
      <c r="C57" s="24" t="n">
        <v>4689</v>
      </c>
      <c r="D57" s="24" t="n">
        <v>54305</v>
      </c>
      <c r="E57" s="24" t="n">
        <f aca="false">D57+C57</f>
        <v>58994</v>
      </c>
      <c r="F57" s="25" t="n">
        <f aca="false">E57/E$126*100</f>
        <v>1.43001786734532</v>
      </c>
      <c r="G57" s="25" t="n">
        <v>177.48955781756</v>
      </c>
      <c r="H57" s="25" t="n">
        <v>211.87116558017</v>
      </c>
      <c r="I57" s="25" t="n">
        <f aca="false">H57+G57</f>
        <v>389.36072339773</v>
      </c>
      <c r="J57" s="25" t="n">
        <f aca="false">I57/I$126*100</f>
        <v>0.959870151892807</v>
      </c>
      <c r="K57" s="24" t="n">
        <v>3378</v>
      </c>
      <c r="L57" s="24" t="n">
        <v>49378</v>
      </c>
      <c r="M57" s="24" t="n">
        <f aca="false">L57+K57</f>
        <v>52756</v>
      </c>
      <c r="N57" s="25" t="n">
        <f aca="false">M57/M$126*100</f>
        <v>1.27880839762806</v>
      </c>
      <c r="O57" s="25" t="n">
        <v>153.0662353104</v>
      </c>
      <c r="P57" s="25" t="n">
        <v>225.59386796785</v>
      </c>
      <c r="Q57" s="25" t="n">
        <f aca="false">P57+O57</f>
        <v>378.66010327825</v>
      </c>
      <c r="R57" s="25" t="n">
        <f aca="false">Q57/Q$126*100</f>
        <v>0.933490485834553</v>
      </c>
    </row>
    <row r="58" customFormat="false" ht="12.75" hidden="false" customHeight="false" outlineLevel="0" collapsed="false">
      <c r="A58" s="23" t="n">
        <f aca="false">A57+1</f>
        <v>54</v>
      </c>
      <c r="B58" s="24" t="s">
        <v>160</v>
      </c>
      <c r="C58" s="24" t="n">
        <v>932</v>
      </c>
      <c r="D58" s="24" t="n">
        <v>10015</v>
      </c>
      <c r="E58" s="24" t="n">
        <f aca="false">D58+C58</f>
        <v>10947</v>
      </c>
      <c r="F58" s="25" t="n">
        <f aca="false">E58/E$126*100</f>
        <v>0.265355893715111</v>
      </c>
      <c r="G58" s="25" t="n">
        <v>37.05274862049</v>
      </c>
      <c r="H58" s="25" t="n">
        <v>55.10091452903</v>
      </c>
      <c r="I58" s="25" t="n">
        <f aca="false">H58+G58</f>
        <v>92.15366314952</v>
      </c>
      <c r="J58" s="25" t="n">
        <f aca="false">I58/I$126*100</f>
        <v>0.227181493482206</v>
      </c>
      <c r="K58" s="24" t="n">
        <v>774</v>
      </c>
      <c r="L58" s="24" t="n">
        <v>24178</v>
      </c>
      <c r="M58" s="24" t="n">
        <f aca="false">L58+K58</f>
        <v>24952</v>
      </c>
      <c r="N58" s="25" t="n">
        <f aca="false">M58/M$126*100</f>
        <v>0.604837878869046</v>
      </c>
      <c r="O58" s="25" t="n">
        <v>44.93713258007</v>
      </c>
      <c r="P58" s="25" t="n">
        <v>66.31850608972</v>
      </c>
      <c r="Q58" s="25" t="n">
        <f aca="false">P58+O58</f>
        <v>111.25563866979</v>
      </c>
      <c r="R58" s="25" t="n">
        <f aca="false">Q58/Q$126*100</f>
        <v>0.274272571349772</v>
      </c>
    </row>
    <row r="59" customFormat="false" ht="12.75" hidden="false" customHeight="false" outlineLevel="0" collapsed="false">
      <c r="A59" s="23" t="n">
        <f aca="false">A58+1</f>
        <v>55</v>
      </c>
      <c r="B59" s="24" t="s">
        <v>161</v>
      </c>
      <c r="C59" s="24" t="n">
        <v>118</v>
      </c>
      <c r="D59" s="24" t="n">
        <v>723</v>
      </c>
      <c r="E59" s="24" t="n">
        <f aca="false">D59+C59</f>
        <v>841</v>
      </c>
      <c r="F59" s="25" t="n">
        <f aca="false">E59/E$126*100</f>
        <v>0.0203858871484798</v>
      </c>
      <c r="G59" s="25" t="n">
        <v>11.39170582434</v>
      </c>
      <c r="H59" s="25" t="n">
        <v>1.14263408888</v>
      </c>
      <c r="I59" s="25" t="n">
        <f aca="false">H59+G59</f>
        <v>12.53433991322</v>
      </c>
      <c r="J59" s="25" t="n">
        <f aca="false">I59/I$126*100</f>
        <v>0.0309002373207752</v>
      </c>
      <c r="K59" s="24" t="n">
        <v>53</v>
      </c>
      <c r="L59" s="24" t="n">
        <v>1390</v>
      </c>
      <c r="M59" s="24" t="n">
        <f aca="false">L59+K59</f>
        <v>1443</v>
      </c>
      <c r="N59" s="25" t="n">
        <f aca="false">M59/M$126*100</f>
        <v>0.0349784008980456</v>
      </c>
      <c r="O59" s="25" t="n">
        <v>11.07725772192</v>
      </c>
      <c r="P59" s="25" t="n">
        <v>1.54870514279</v>
      </c>
      <c r="Q59" s="25" t="n">
        <f aca="false">P59+O59</f>
        <v>12.62596286471</v>
      </c>
      <c r="R59" s="25" t="n">
        <f aca="false">Q59/Q$126*100</f>
        <v>0.0311261104792081</v>
      </c>
    </row>
    <row r="60" customFormat="false" ht="12.75" hidden="false" customHeight="false" outlineLevel="0" collapsed="false">
      <c r="A60" s="23" t="n">
        <f aca="false">A59+1</f>
        <v>56</v>
      </c>
      <c r="B60" s="24" t="s">
        <v>162</v>
      </c>
      <c r="C60" s="24" t="n">
        <v>94</v>
      </c>
      <c r="D60" s="24" t="n">
        <v>996</v>
      </c>
      <c r="E60" s="24" t="n">
        <f aca="false">D60+C60</f>
        <v>1090</v>
      </c>
      <c r="F60" s="25" t="n">
        <f aca="false">E60/E$126*100</f>
        <v>0.0264216611080178</v>
      </c>
      <c r="G60" s="25" t="n">
        <v>1.7253906711</v>
      </c>
      <c r="H60" s="25" t="n">
        <v>1.72607800766</v>
      </c>
      <c r="I60" s="25" t="n">
        <f aca="false">H60+G60</f>
        <v>3.45146867876</v>
      </c>
      <c r="J60" s="25" t="n">
        <f aca="false">I60/I$126*100</f>
        <v>0.00850872100304389</v>
      </c>
      <c r="K60" s="24" t="n">
        <v>6</v>
      </c>
      <c r="L60" s="24" t="n">
        <v>1974</v>
      </c>
      <c r="M60" s="24" t="n">
        <f aca="false">L60+K60</f>
        <v>1980</v>
      </c>
      <c r="N60" s="25" t="n">
        <f aca="false">M60/M$126*100</f>
        <v>0.0479953110035553</v>
      </c>
      <c r="O60" s="25" t="n">
        <v>0.008342275</v>
      </c>
      <c r="P60" s="25" t="n">
        <v>2.64593404044</v>
      </c>
      <c r="Q60" s="25" t="n">
        <f aca="false">P60+O60</f>
        <v>2.65427631544</v>
      </c>
      <c r="R60" s="25" t="n">
        <f aca="false">Q60/Q$126*100</f>
        <v>0.00654344533735713</v>
      </c>
    </row>
    <row r="61" customFormat="false" ht="12.75" hidden="false" customHeight="false" outlineLevel="0" collapsed="false">
      <c r="A61" s="23" t="n">
        <f aca="false">A60+1</f>
        <v>57</v>
      </c>
      <c r="B61" s="24" t="s">
        <v>163</v>
      </c>
      <c r="C61" s="24" t="n">
        <v>303</v>
      </c>
      <c r="D61" s="24" t="n">
        <v>1251</v>
      </c>
      <c r="E61" s="24" t="n">
        <f aca="false">D61+C61</f>
        <v>1554</v>
      </c>
      <c r="F61" s="25" t="n">
        <f aca="false">E61/E$126*100</f>
        <v>0.0376690471209722</v>
      </c>
      <c r="G61" s="25" t="n">
        <v>286.79433189821</v>
      </c>
      <c r="H61" s="25" t="n">
        <v>180.63289067182</v>
      </c>
      <c r="I61" s="25" t="n">
        <f aca="false">H61+G61</f>
        <v>467.42722257003</v>
      </c>
      <c r="J61" s="25" t="n">
        <f aca="false">I61/I$126*100</f>
        <v>1.15232331400005</v>
      </c>
      <c r="K61" s="24" t="n">
        <v>432</v>
      </c>
      <c r="L61" s="24" t="n">
        <v>1943</v>
      </c>
      <c r="M61" s="24" t="n">
        <f aca="false">L61+K61</f>
        <v>2375</v>
      </c>
      <c r="N61" s="25" t="n">
        <f aca="false">M61/M$126*100</f>
        <v>0.057570133148204</v>
      </c>
      <c r="O61" s="25" t="n">
        <v>268.01901216238</v>
      </c>
      <c r="P61" s="25" t="n">
        <v>186.993862045271</v>
      </c>
      <c r="Q61" s="25" t="n">
        <f aca="false">P61+O61</f>
        <v>455.012874207651</v>
      </c>
      <c r="R61" s="25" t="n">
        <f aca="false">Q61/Q$126*100</f>
        <v>1.12171888542733</v>
      </c>
    </row>
    <row r="62" customFormat="false" ht="12.75" hidden="false" customHeight="false" outlineLevel="0" collapsed="false">
      <c r="A62" s="23" t="n">
        <f aca="false">A61+1</f>
        <v>58</v>
      </c>
      <c r="B62" s="24" t="s">
        <v>164</v>
      </c>
      <c r="C62" s="24" t="n">
        <v>121</v>
      </c>
      <c r="D62" s="24" t="n">
        <v>262</v>
      </c>
      <c r="E62" s="24" t="n">
        <f aca="false">D62+C62</f>
        <v>383</v>
      </c>
      <c r="F62" s="25" t="n">
        <f aca="false">E62/E$126*100</f>
        <v>0.00928394147189984</v>
      </c>
      <c r="G62" s="25" t="n">
        <v>0.629807329</v>
      </c>
      <c r="H62" s="25" t="n">
        <v>1.5996699619</v>
      </c>
      <c r="I62" s="25" t="n">
        <f aca="false">H62+G62</f>
        <v>2.2294772909</v>
      </c>
      <c r="J62" s="25" t="n">
        <f aca="false">I62/I$126*100</f>
        <v>0.00549621103839932</v>
      </c>
      <c r="K62" s="24" t="n">
        <v>12</v>
      </c>
      <c r="L62" s="24" t="n">
        <v>1106</v>
      </c>
      <c r="M62" s="24" t="n">
        <f aca="false">L62+K62</f>
        <v>1118</v>
      </c>
      <c r="N62" s="25" t="n">
        <f aca="false">M62/M$126*100</f>
        <v>0.0271003826777651</v>
      </c>
      <c r="O62" s="25" t="n">
        <v>0.03200187</v>
      </c>
      <c r="P62" s="25" t="n">
        <v>2.43374422998</v>
      </c>
      <c r="Q62" s="25" t="n">
        <f aca="false">P62+O62</f>
        <v>2.46574609998</v>
      </c>
      <c r="R62" s="25" t="n">
        <f aca="false">Q62/Q$126*100</f>
        <v>0.00607867188776314</v>
      </c>
    </row>
    <row r="63" customFormat="false" ht="12.75" hidden="false" customHeight="false" outlineLevel="0" collapsed="false">
      <c r="A63" s="23" t="n">
        <f aca="false">A62+1</f>
        <v>59</v>
      </c>
      <c r="B63" s="24" t="s">
        <v>165</v>
      </c>
      <c r="C63" s="24" t="n">
        <v>197</v>
      </c>
      <c r="D63" s="24" t="n">
        <v>1744</v>
      </c>
      <c r="E63" s="24" t="n">
        <f aca="false">D63+C63</f>
        <v>1941</v>
      </c>
      <c r="F63" s="25" t="n">
        <f aca="false">E63/E$126*100</f>
        <v>0.0470499488171216</v>
      </c>
      <c r="G63" s="25" t="n">
        <v>2.6524683695</v>
      </c>
      <c r="H63" s="25" t="n">
        <v>3.33110275031</v>
      </c>
      <c r="I63" s="25" t="n">
        <f aca="false">H63+G63</f>
        <v>5.98357111981</v>
      </c>
      <c r="J63" s="25" t="n">
        <f aca="false">I63/I$126*100</f>
        <v>0.0147509776268998</v>
      </c>
      <c r="K63" s="24" t="n">
        <v>114</v>
      </c>
      <c r="L63" s="26" t="n">
        <v>2944</v>
      </c>
      <c r="M63" s="24" t="n">
        <f aca="false">L63+K63</f>
        <v>3058</v>
      </c>
      <c r="N63" s="25" t="n">
        <f aca="false">M63/M$126*100</f>
        <v>0.0741260914388243</v>
      </c>
      <c r="O63" s="25" t="n">
        <v>1.633038048</v>
      </c>
      <c r="P63" s="25" t="n">
        <v>3.99054410382</v>
      </c>
      <c r="Q63" s="25" t="n">
        <f aca="false">P63+O63</f>
        <v>5.62358215182</v>
      </c>
      <c r="R63" s="25" t="n">
        <f aca="false">Q63/Q$126*100</f>
        <v>0.0138635160915684</v>
      </c>
    </row>
    <row r="64" customFormat="false" ht="12.75" hidden="false" customHeight="false" outlineLevel="0" collapsed="false">
      <c r="A64" s="23" t="n">
        <f aca="false">A63+1</f>
        <v>60</v>
      </c>
      <c r="B64" s="24" t="s">
        <v>166</v>
      </c>
      <c r="C64" s="24" t="n">
        <v>40</v>
      </c>
      <c r="D64" s="24" t="n">
        <v>336</v>
      </c>
      <c r="E64" s="24" t="n">
        <f aca="false">D64+C64</f>
        <v>376</v>
      </c>
      <c r="F64" s="25" t="n">
        <f aca="false">E64/E$126*100</f>
        <v>0.00911426107946303</v>
      </c>
      <c r="G64" s="25" t="n">
        <v>0.2105141425</v>
      </c>
      <c r="H64" s="25" t="n">
        <v>0.59972959853</v>
      </c>
      <c r="I64" s="25" t="n">
        <f aca="false">H64+G64</f>
        <v>0.81024374103</v>
      </c>
      <c r="J64" s="25" t="n">
        <f aca="false">I64/I$126*100</f>
        <v>0.00199745052861487</v>
      </c>
      <c r="K64" s="24" t="n">
        <v>6</v>
      </c>
      <c r="L64" s="24" t="n">
        <v>902</v>
      </c>
      <c r="M64" s="24" t="n">
        <f aca="false">L64+K64</f>
        <v>908</v>
      </c>
      <c r="N64" s="25" t="n">
        <f aca="false">M64/M$126*100</f>
        <v>0.0220099709046607</v>
      </c>
      <c r="O64" s="25" t="n">
        <v>0.004339896</v>
      </c>
      <c r="P64" s="25" t="n">
        <v>1.33286129659</v>
      </c>
      <c r="Q64" s="25" t="n">
        <f aca="false">P64+O64</f>
        <v>1.33720119259</v>
      </c>
      <c r="R64" s="25" t="n">
        <f aca="false">Q64/Q$126*100</f>
        <v>0.00329653052994633</v>
      </c>
    </row>
    <row r="65" customFormat="false" ht="12.75" hidden="false" customHeight="false" outlineLevel="0" collapsed="false">
      <c r="A65" s="23" t="n">
        <f aca="false">A64+1</f>
        <v>61</v>
      </c>
      <c r="B65" s="24" t="s">
        <v>167</v>
      </c>
      <c r="C65" s="24" t="n">
        <v>105</v>
      </c>
      <c r="D65" s="24" t="n">
        <v>273</v>
      </c>
      <c r="E65" s="24" t="n">
        <f aca="false">D65+C65</f>
        <v>378</v>
      </c>
      <c r="F65" s="25" t="n">
        <f aca="false">E65/E$126*100</f>
        <v>0.00916274119158783</v>
      </c>
      <c r="G65" s="25" t="n">
        <v>0.990417973</v>
      </c>
      <c r="H65" s="25" t="n">
        <v>0.4467051027</v>
      </c>
      <c r="I65" s="25" t="n">
        <f aca="false">H65+G65</f>
        <v>1.4371230757</v>
      </c>
      <c r="J65" s="25" t="n">
        <f aca="false">I65/I$126*100</f>
        <v>0.00354286260032375</v>
      </c>
      <c r="K65" s="24" t="n">
        <v>4</v>
      </c>
      <c r="L65" s="24" t="n">
        <v>1122</v>
      </c>
      <c r="M65" s="24" t="n">
        <f aca="false">L65+K65</f>
        <v>1126</v>
      </c>
      <c r="N65" s="25" t="n">
        <f aca="false">M65/M$126*100</f>
        <v>0.0272943031262643</v>
      </c>
      <c r="O65" s="25" t="n">
        <v>0.002</v>
      </c>
      <c r="P65" s="25" t="n">
        <v>1.26320855261</v>
      </c>
      <c r="Q65" s="25" t="n">
        <f aca="false">P65+O65</f>
        <v>1.26520855261</v>
      </c>
      <c r="R65" s="25" t="n">
        <f aca="false">Q65/Q$126*100</f>
        <v>0.00311905092781867</v>
      </c>
    </row>
    <row r="66" customFormat="false" ht="12.75" hidden="false" customHeight="false" outlineLevel="0" collapsed="false">
      <c r="A66" s="23" t="n">
        <f aca="false">A65+1</f>
        <v>62</v>
      </c>
      <c r="B66" s="24" t="s">
        <v>61</v>
      </c>
      <c r="C66" s="24" t="n">
        <v>2244</v>
      </c>
      <c r="D66" s="24" t="n">
        <v>15067</v>
      </c>
      <c r="E66" s="24" t="n">
        <f aca="false">D66+C66</f>
        <v>17311</v>
      </c>
      <c r="F66" s="25" t="n">
        <f aca="false">E66/E$126*100</f>
        <v>0.419619610496235</v>
      </c>
      <c r="G66" s="25" t="n">
        <v>8.44269530354</v>
      </c>
      <c r="H66" s="25" t="n">
        <v>35.18103861993</v>
      </c>
      <c r="I66" s="25" t="n">
        <f aca="false">H66+G66</f>
        <v>43.62373392347</v>
      </c>
      <c r="J66" s="25" t="n">
        <f aca="false">I66/I$126*100</f>
        <v>0.107543256396921</v>
      </c>
      <c r="K66" s="24" t="n">
        <v>984</v>
      </c>
      <c r="L66" s="26" t="n">
        <v>22706</v>
      </c>
      <c r="M66" s="24" t="n">
        <f aca="false">L66+K66</f>
        <v>23690</v>
      </c>
      <c r="N66" s="25" t="n">
        <f aca="false">M66/M$126*100</f>
        <v>0.574246928118295</v>
      </c>
      <c r="O66" s="25" t="n">
        <v>4.09977447369</v>
      </c>
      <c r="P66" s="25" t="n">
        <v>40.9597307631</v>
      </c>
      <c r="Q66" s="25" t="n">
        <f aca="false">P66+O66</f>
        <v>45.05950523679</v>
      </c>
      <c r="R66" s="25" t="n">
        <f aca="false">Q66/Q$126*100</f>
        <v>0.111082786569798</v>
      </c>
    </row>
    <row r="67" customFormat="false" ht="12.75" hidden="false" customHeight="false" outlineLevel="0" collapsed="false">
      <c r="A67" s="23" t="n">
        <f aca="false">A66+1</f>
        <v>63</v>
      </c>
      <c r="B67" s="24" t="s">
        <v>168</v>
      </c>
      <c r="C67" s="24" t="n">
        <v>3749</v>
      </c>
      <c r="D67" s="24" t="n">
        <v>24961</v>
      </c>
      <c r="E67" s="24" t="n">
        <f aca="false">D67+C67</f>
        <v>28710</v>
      </c>
      <c r="F67" s="25" t="n">
        <f aca="false">E67/E$126*100</f>
        <v>0.695932009551552</v>
      </c>
      <c r="G67" s="25" t="n">
        <v>12.58447711481</v>
      </c>
      <c r="H67" s="25" t="n">
        <v>60.2916507294</v>
      </c>
      <c r="I67" s="25" t="n">
        <f aca="false">H67+G67</f>
        <v>72.87612784421</v>
      </c>
      <c r="J67" s="25" t="n">
        <f aca="false">I67/I$126*100</f>
        <v>0.179657617472952</v>
      </c>
      <c r="K67" s="24" t="n">
        <v>1963</v>
      </c>
      <c r="L67" s="24" t="n">
        <v>34366</v>
      </c>
      <c r="M67" s="24" t="n">
        <f aca="false">L67+K67</f>
        <v>36329</v>
      </c>
      <c r="N67" s="25" t="n">
        <f aca="false">M67/M$126*100</f>
        <v>0.88061699669099</v>
      </c>
      <c r="O67" s="25" t="n">
        <v>6.50456600489</v>
      </c>
      <c r="P67" s="25" t="n">
        <v>63.5745518468101</v>
      </c>
      <c r="Q67" s="25" t="n">
        <f aca="false">P67+O67</f>
        <v>70.0791178517001</v>
      </c>
      <c r="R67" s="25" t="n">
        <f aca="false">Q67/Q$126*100</f>
        <v>0.172762298440956</v>
      </c>
    </row>
    <row r="68" customFormat="false" ht="12.75" hidden="false" customHeight="false" outlineLevel="0" collapsed="false">
      <c r="A68" s="23" t="n">
        <f aca="false">A67+1</f>
        <v>64</v>
      </c>
      <c r="B68" s="24" t="s">
        <v>64</v>
      </c>
      <c r="C68" s="24" t="n">
        <v>3551</v>
      </c>
      <c r="D68" s="24" t="n">
        <v>55126</v>
      </c>
      <c r="E68" s="24" t="n">
        <f aca="false">D68+C68</f>
        <v>58677</v>
      </c>
      <c r="F68" s="25" t="n">
        <f aca="false">E68/E$126*100</f>
        <v>1.42233376957354</v>
      </c>
      <c r="G68" s="25" t="n">
        <v>284.79865625501</v>
      </c>
      <c r="H68" s="25" t="n">
        <v>381.7074792797</v>
      </c>
      <c r="I68" s="25" t="n">
        <f aca="false">H68+G68</f>
        <v>666.50613553471</v>
      </c>
      <c r="J68" s="25" t="n">
        <f aca="false">I68/I$126*100</f>
        <v>1.64310190296128</v>
      </c>
      <c r="K68" s="24" t="n">
        <v>1406</v>
      </c>
      <c r="L68" s="24" t="n">
        <v>66191</v>
      </c>
      <c r="M68" s="24" t="n">
        <f aca="false">L68+K68</f>
        <v>67597</v>
      </c>
      <c r="N68" s="25" t="n">
        <f aca="false">M68/M$126*100</f>
        <v>1.63855506965017</v>
      </c>
      <c r="O68" s="25" t="n">
        <v>260.96320028037</v>
      </c>
      <c r="P68" s="25" t="n">
        <v>415.79936720094</v>
      </c>
      <c r="Q68" s="25" t="n">
        <f aca="false">P68+O68</f>
        <v>676.76256748131</v>
      </c>
      <c r="R68" s="25" t="n">
        <f aca="false">Q68/Q$126*100</f>
        <v>1.66838653569092</v>
      </c>
    </row>
    <row r="69" customFormat="false" ht="12.75" hidden="false" customHeight="false" outlineLevel="0" collapsed="false">
      <c r="A69" s="23" t="n">
        <f aca="false">A68+1</f>
        <v>65</v>
      </c>
      <c r="B69" s="24" t="s">
        <v>169</v>
      </c>
      <c r="C69" s="24" t="n">
        <v>55</v>
      </c>
      <c r="D69" s="24" t="n">
        <v>55</v>
      </c>
      <c r="E69" s="24" t="n">
        <f aca="false">D69+C69</f>
        <v>110</v>
      </c>
      <c r="F69" s="25" t="n">
        <f aca="false">E69/E$126*100</f>
        <v>0.00266640616686418</v>
      </c>
      <c r="G69" s="25" t="n">
        <v>1.70219526</v>
      </c>
      <c r="H69" s="25" t="n">
        <v>0.1331398924</v>
      </c>
      <c r="I69" s="25" t="n">
        <f aca="false">H69+G69</f>
        <v>1.8353351524</v>
      </c>
      <c r="J69" s="25" t="n">
        <f aca="false">I69/I$126*100</f>
        <v>0.00452455351976744</v>
      </c>
      <c r="K69" s="24" t="n">
        <v>45</v>
      </c>
      <c r="L69" s="24" t="n">
        <v>46</v>
      </c>
      <c r="M69" s="24" t="n">
        <f aca="false">L69+K69</f>
        <v>91</v>
      </c>
      <c r="N69" s="25" t="n">
        <f aca="false">M69/M$126*100</f>
        <v>0.00220584510167855</v>
      </c>
      <c r="O69" s="25" t="n">
        <v>1.758138188</v>
      </c>
      <c r="P69" s="25" t="n">
        <v>0.091265177</v>
      </c>
      <c r="Q69" s="25" t="n">
        <f aca="false">P69+O69</f>
        <v>1.849403365</v>
      </c>
      <c r="R69" s="25" t="n">
        <f aca="false">Q69/Q$126*100</f>
        <v>0.00455923513132647</v>
      </c>
    </row>
    <row r="70" customFormat="false" ht="12.75" hidden="false" customHeight="false" outlineLevel="0" collapsed="false">
      <c r="A70" s="23" t="n">
        <f aca="false">A69+1</f>
        <v>66</v>
      </c>
      <c r="B70" s="24" t="s">
        <v>170</v>
      </c>
      <c r="C70" s="24" t="n">
        <v>33</v>
      </c>
      <c r="D70" s="24" t="n">
        <v>462</v>
      </c>
      <c r="E70" s="24" t="n">
        <f aca="false">D70+C70</f>
        <v>495</v>
      </c>
      <c r="F70" s="25" t="n">
        <f aca="false">E70/E$126*100</f>
        <v>0.0119988277508888</v>
      </c>
      <c r="G70" s="25" t="n">
        <v>0.20474992</v>
      </c>
      <c r="H70" s="25" t="n">
        <v>0.54505712148</v>
      </c>
      <c r="I70" s="25" t="n">
        <f aca="false">H70+G70</f>
        <v>0.74980704148</v>
      </c>
      <c r="J70" s="25" t="n">
        <f aca="false">I70/I$126*100</f>
        <v>0.00184845916792824</v>
      </c>
      <c r="K70" s="24" t="n">
        <v>7</v>
      </c>
      <c r="L70" s="26" t="n">
        <v>884</v>
      </c>
      <c r="M70" s="24" t="n">
        <f aca="false">L70+K70</f>
        <v>891</v>
      </c>
      <c r="N70" s="25" t="n">
        <f aca="false">M70/M$126*100</f>
        <v>0.0215978899515999</v>
      </c>
      <c r="O70" s="25" t="n">
        <v>0.010395216</v>
      </c>
      <c r="P70" s="25" t="n">
        <v>1.187052107</v>
      </c>
      <c r="Q70" s="25" t="n">
        <f aca="false">P70+O70</f>
        <v>1.197447323</v>
      </c>
      <c r="R70" s="25" t="n">
        <f aca="false">Q70/Q$126*100</f>
        <v>0.00295200279520116</v>
      </c>
    </row>
    <row r="71" customFormat="false" ht="12.75" hidden="false" customHeight="false" outlineLevel="0" collapsed="false">
      <c r="A71" s="23" t="n">
        <f aca="false">A70+1</f>
        <v>67</v>
      </c>
      <c r="B71" s="24" t="s">
        <v>171</v>
      </c>
      <c r="C71" s="24" t="n">
        <v>416</v>
      </c>
      <c r="D71" s="24" t="n">
        <v>1936</v>
      </c>
      <c r="E71" s="24" t="n">
        <f aca="false">D71+C71</f>
        <v>2352</v>
      </c>
      <c r="F71" s="25" t="n">
        <f aca="false">E71/E$126*100</f>
        <v>0.0570126118587687</v>
      </c>
      <c r="G71" s="25" t="n">
        <v>20.731199957</v>
      </c>
      <c r="H71" s="25" t="n">
        <v>24.27344144431</v>
      </c>
      <c r="I71" s="25" t="n">
        <f aca="false">H71+G71</f>
        <v>45.00464140131</v>
      </c>
      <c r="J71" s="25" t="n">
        <f aca="false">I71/I$126*100</f>
        <v>0.110947533692631</v>
      </c>
      <c r="K71" s="24" t="n">
        <v>78</v>
      </c>
      <c r="L71" s="24" t="n">
        <v>1969</v>
      </c>
      <c r="M71" s="24" t="n">
        <f aca="false">L71+K71</f>
        <v>2047</v>
      </c>
      <c r="N71" s="25" t="n">
        <f aca="false">M71/M$126*100</f>
        <v>0.0496193947597362</v>
      </c>
      <c r="O71" s="25" t="n">
        <v>6.04261257931</v>
      </c>
      <c r="P71" s="25" t="n">
        <v>29.9149118638</v>
      </c>
      <c r="Q71" s="25" t="n">
        <f aca="false">P71+O71</f>
        <v>35.95752444311</v>
      </c>
      <c r="R71" s="25" t="n">
        <f aca="false">Q71/Q$126*100</f>
        <v>0.0886441604785106</v>
      </c>
    </row>
    <row r="72" customFormat="false" ht="12.75" hidden="false" customHeight="false" outlineLevel="0" collapsed="false">
      <c r="A72" s="23" t="n">
        <f aca="false">A71+1</f>
        <v>68</v>
      </c>
      <c r="B72" s="24" t="s">
        <v>68</v>
      </c>
      <c r="C72" s="24" t="n">
        <v>105</v>
      </c>
      <c r="D72" s="24" t="n">
        <v>4</v>
      </c>
      <c r="E72" s="24" t="n">
        <f aca="false">D72+C72</f>
        <v>109</v>
      </c>
      <c r="F72" s="25" t="n">
        <f aca="false">E72/E$126*100</f>
        <v>0.00264216611080178</v>
      </c>
      <c r="G72" s="25" t="n">
        <v>2.01267433178</v>
      </c>
      <c r="H72" s="25" t="n">
        <v>0.00144749024</v>
      </c>
      <c r="I72" s="25" t="n">
        <f aca="false">H72+G72</f>
        <v>2.01412182202</v>
      </c>
      <c r="J72" s="25" t="n">
        <f aca="false">I72/I$126*100</f>
        <v>0.00496530672729951</v>
      </c>
      <c r="K72" s="24" t="n">
        <v>73</v>
      </c>
      <c r="L72" s="24" t="n">
        <v>50</v>
      </c>
      <c r="M72" s="24" t="n">
        <f aca="false">L72+K72</f>
        <v>123</v>
      </c>
      <c r="N72" s="25" t="n">
        <f aca="false">M72/M$126*100</f>
        <v>0.0029815268956754</v>
      </c>
      <c r="O72" s="25" t="n">
        <v>1.25872984347</v>
      </c>
      <c r="P72" s="25" t="n">
        <v>0.6411719604</v>
      </c>
      <c r="Q72" s="25" t="n">
        <f aca="false">P72+O72</f>
        <v>1.89990180387</v>
      </c>
      <c r="R72" s="25" t="n">
        <f aca="false">Q72/Q$126*100</f>
        <v>0.00468372622987773</v>
      </c>
    </row>
    <row r="73" customFormat="false" ht="12.75" hidden="false" customHeight="false" outlineLevel="0" collapsed="false">
      <c r="A73" s="23" t="n">
        <f aca="false">A72+1</f>
        <v>69</v>
      </c>
      <c r="B73" s="24" t="s">
        <v>172</v>
      </c>
      <c r="C73" s="24" t="n">
        <v>199</v>
      </c>
      <c r="D73" s="24" t="n">
        <v>783</v>
      </c>
      <c r="E73" s="24" t="n">
        <f aca="false">D73+C73</f>
        <v>982</v>
      </c>
      <c r="F73" s="25" t="n">
        <f aca="false">E73/E$126*100</f>
        <v>0.0238037350532784</v>
      </c>
      <c r="G73" s="25" t="n">
        <v>1.114768035</v>
      </c>
      <c r="H73" s="25" t="n">
        <v>2.06798271872</v>
      </c>
      <c r="I73" s="25" t="n">
        <f aca="false">H73+G73</f>
        <v>3.18275075372</v>
      </c>
      <c r="J73" s="25" t="n">
        <f aca="false">I73/I$126*100</f>
        <v>0.00784626508485671</v>
      </c>
      <c r="K73" s="24" t="n">
        <v>3</v>
      </c>
      <c r="L73" s="24" t="n">
        <v>1711</v>
      </c>
      <c r="M73" s="24" t="n">
        <f aca="false">L73+K73</f>
        <v>1714</v>
      </c>
      <c r="N73" s="25" t="n">
        <f aca="false">M73/M$126*100</f>
        <v>0.0415474560909565</v>
      </c>
      <c r="O73" s="25" t="n">
        <v>0.001275062</v>
      </c>
      <c r="P73" s="25" t="n">
        <v>2.96706551182</v>
      </c>
      <c r="Q73" s="25" t="n">
        <f aca="false">P73+O73</f>
        <v>2.96834057382</v>
      </c>
      <c r="R73" s="25" t="n">
        <f aca="false">Q73/Q$126*100</f>
        <v>0.00731769114408523</v>
      </c>
    </row>
    <row r="74" customFormat="false" ht="12.75" hidden="false" customHeight="false" outlineLevel="0" collapsed="false">
      <c r="A74" s="23" t="n">
        <f aca="false">A73+1</f>
        <v>70</v>
      </c>
      <c r="B74" s="24" t="s">
        <v>70</v>
      </c>
      <c r="C74" s="24" t="n">
        <v>225</v>
      </c>
      <c r="D74" s="24" t="n">
        <v>696</v>
      </c>
      <c r="E74" s="24" t="n">
        <f aca="false">D74+C74</f>
        <v>921</v>
      </c>
      <c r="F74" s="25" t="n">
        <f aca="false">E74/E$126*100</f>
        <v>0.0223250916334719</v>
      </c>
      <c r="G74" s="25" t="n">
        <v>111.037817024</v>
      </c>
      <c r="H74" s="25" t="n">
        <v>14.30426389287</v>
      </c>
      <c r="I74" s="25" t="n">
        <f aca="false">H74+G74</f>
        <v>125.34208091687</v>
      </c>
      <c r="J74" s="25" t="n">
        <f aca="false">I74/I$126*100</f>
        <v>0.308999123482053</v>
      </c>
      <c r="K74" s="24" t="n">
        <v>282</v>
      </c>
      <c r="L74" s="26" t="n">
        <v>589</v>
      </c>
      <c r="M74" s="24" t="n">
        <f aca="false">L74+K74</f>
        <v>871</v>
      </c>
      <c r="N74" s="25" t="n">
        <f aca="false">M74/M$126*100</f>
        <v>0.0211130888303518</v>
      </c>
      <c r="O74" s="25" t="n">
        <v>114.70538006893</v>
      </c>
      <c r="P74" s="25" t="n">
        <v>7.60178154253</v>
      </c>
      <c r="Q74" s="25" t="n">
        <f aca="false">P74+O74</f>
        <v>122.30716161146</v>
      </c>
      <c r="R74" s="25" t="n">
        <f aca="false">Q74/Q$126*100</f>
        <v>0.301517299354429</v>
      </c>
    </row>
    <row r="75" customFormat="false" ht="12.75" hidden="false" customHeight="false" outlineLevel="0" collapsed="false">
      <c r="A75" s="23" t="n">
        <f aca="false">A74+1</f>
        <v>71</v>
      </c>
      <c r="B75" s="24" t="s">
        <v>173</v>
      </c>
      <c r="C75" s="24" t="n">
        <v>18</v>
      </c>
      <c r="D75" s="24" t="n">
        <v>22</v>
      </c>
      <c r="E75" s="24" t="n">
        <f aca="false">D75+C75</f>
        <v>40</v>
      </c>
      <c r="F75" s="25" t="n">
        <f aca="false">E75/E$126*100</f>
        <v>0.000969602242496067</v>
      </c>
      <c r="G75" s="25" t="n">
        <v>8.57</v>
      </c>
      <c r="H75" s="25" t="n">
        <v>13.717816</v>
      </c>
      <c r="I75" s="25" t="n">
        <f aca="false">H75+G75</f>
        <v>22.287816</v>
      </c>
      <c r="J75" s="25" t="n">
        <f aca="false">I75/I$126*100</f>
        <v>0.0549449598885856</v>
      </c>
      <c r="K75" s="24" t="n">
        <v>38</v>
      </c>
      <c r="L75" s="24"/>
      <c r="M75" s="24" t="n">
        <f aca="false">L75+K75</f>
        <v>38</v>
      </c>
      <c r="N75" s="25" t="n">
        <f aca="false">M75/M$126*100</f>
        <v>0.000921122130371263</v>
      </c>
      <c r="O75" s="25" t="n">
        <v>21.828907585</v>
      </c>
      <c r="P75" s="25" t="n">
        <v>0</v>
      </c>
      <c r="Q75" s="25" t="n">
        <f aca="false">P75+O75</f>
        <v>21.828907585</v>
      </c>
      <c r="R75" s="25" t="n">
        <f aca="false">Q75/Q$126*100</f>
        <v>0.0538136375349414</v>
      </c>
    </row>
    <row r="76" customFormat="false" ht="12.75" hidden="false" customHeight="false" outlineLevel="0" collapsed="false">
      <c r="A76" s="23" t="n">
        <f aca="false">A75+1</f>
        <v>72</v>
      </c>
      <c r="B76" s="24" t="s">
        <v>174</v>
      </c>
      <c r="C76" s="24" t="n">
        <v>50</v>
      </c>
      <c r="D76" s="24" t="n">
        <v>573</v>
      </c>
      <c r="E76" s="24" t="n">
        <f aca="false">D76+C76</f>
        <v>623</v>
      </c>
      <c r="F76" s="25" t="n">
        <f aca="false">E76/E$126*100</f>
        <v>0.0151015549268762</v>
      </c>
      <c r="G76" s="25" t="n">
        <v>2.928203993</v>
      </c>
      <c r="H76" s="25" t="n">
        <v>7.77876068422</v>
      </c>
      <c r="I76" s="25" t="n">
        <f aca="false">H76+G76</f>
        <v>10.70696467722</v>
      </c>
      <c r="J76" s="25" t="n">
        <f aca="false">I76/I$126*100</f>
        <v>0.0263953069568753</v>
      </c>
      <c r="K76" s="24" t="n">
        <v>16</v>
      </c>
      <c r="L76" s="24" t="n">
        <v>705</v>
      </c>
      <c r="M76" s="24" t="n">
        <f aca="false">L76+K76</f>
        <v>721</v>
      </c>
      <c r="N76" s="25" t="n">
        <f aca="false">M76/M$126*100</f>
        <v>0.0174770804209916</v>
      </c>
      <c r="O76" s="25" t="n">
        <v>2.464849075</v>
      </c>
      <c r="P76" s="25" t="n">
        <v>9.24104544578</v>
      </c>
      <c r="Q76" s="25" t="n">
        <f aca="false">P76+O76</f>
        <v>11.70589452078</v>
      </c>
      <c r="R76" s="25" t="n">
        <f aca="false">Q76/Q$126*100</f>
        <v>0.0288579152351343</v>
      </c>
    </row>
    <row r="77" customFormat="false" ht="12.75" hidden="false" customHeight="false" outlineLevel="0" collapsed="false">
      <c r="A77" s="23" t="n">
        <f aca="false">A76+1</f>
        <v>73</v>
      </c>
      <c r="B77" s="24" t="s">
        <v>175</v>
      </c>
      <c r="C77" s="24" t="n">
        <v>160</v>
      </c>
      <c r="D77" s="24" t="n">
        <v>2274</v>
      </c>
      <c r="E77" s="24" t="n">
        <f aca="false">D77+C77</f>
        <v>2434</v>
      </c>
      <c r="F77" s="25" t="n">
        <f aca="false">E77/E$126*100</f>
        <v>0.0590002964558856</v>
      </c>
      <c r="G77" s="25" t="n">
        <v>30.38633964604</v>
      </c>
      <c r="H77" s="25" t="n">
        <v>306.08067779572</v>
      </c>
      <c r="I77" s="25" t="n">
        <f aca="false">H77+G77</f>
        <v>336.46701744176</v>
      </c>
      <c r="J77" s="25" t="n">
        <f aca="false">I77/I$126*100</f>
        <v>0.829474129594821</v>
      </c>
      <c r="K77" s="24" t="n">
        <v>548</v>
      </c>
      <c r="L77" s="24" t="n">
        <v>2396</v>
      </c>
      <c r="M77" s="24" t="n">
        <f aca="false">L77+K77</f>
        <v>2944</v>
      </c>
      <c r="N77" s="25" t="n">
        <f aca="false">M77/M$126*100</f>
        <v>0.0713627250477105</v>
      </c>
      <c r="O77" s="25" t="n">
        <v>54.22814218353</v>
      </c>
      <c r="P77" s="25" t="n">
        <v>282.23887525823</v>
      </c>
      <c r="Q77" s="25" t="n">
        <f aca="false">P77+O77</f>
        <v>336.46701744176</v>
      </c>
      <c r="R77" s="25" t="n">
        <f aca="false">Q77/Q$126*100</f>
        <v>0.829474129594822</v>
      </c>
    </row>
    <row r="78" customFormat="false" ht="12.75" hidden="false" customHeight="false" outlineLevel="0" collapsed="false">
      <c r="A78" s="23" t="n">
        <f aca="false">A77+1</f>
        <v>74</v>
      </c>
      <c r="B78" s="24" t="s">
        <v>72</v>
      </c>
      <c r="C78" s="24" t="n">
        <v>28</v>
      </c>
      <c r="D78" s="24" t="n">
        <v>610</v>
      </c>
      <c r="E78" s="24" t="n">
        <f aca="false">D78+C78</f>
        <v>638</v>
      </c>
      <c r="F78" s="25" t="n">
        <f aca="false">E78/E$126*100</f>
        <v>0.0154651557678123</v>
      </c>
      <c r="G78" s="25" t="n">
        <v>0.07834741585</v>
      </c>
      <c r="H78" s="25" t="n">
        <v>1.41785409854</v>
      </c>
      <c r="I78" s="25" t="n">
        <f aca="false">H78+G78</f>
        <v>1.49620151439</v>
      </c>
      <c r="J78" s="25" t="n">
        <f aca="false">I78/I$126*100</f>
        <v>0.00368850551320953</v>
      </c>
      <c r="K78" s="24" t="n">
        <v>23</v>
      </c>
      <c r="L78" s="24" t="n">
        <v>808</v>
      </c>
      <c r="M78" s="24" t="n">
        <f aca="false">L78+K78</f>
        <v>831</v>
      </c>
      <c r="N78" s="25" t="n">
        <f aca="false">M78/M$126*100</f>
        <v>0.0201434865878558</v>
      </c>
      <c r="O78" s="25" t="n">
        <v>0.01521736165</v>
      </c>
      <c r="P78" s="25" t="n">
        <v>1.38116917327</v>
      </c>
      <c r="Q78" s="25" t="n">
        <f aca="false">P78+O78</f>
        <v>1.39638653492</v>
      </c>
      <c r="R78" s="25" t="n">
        <f aca="false">Q78/Q$126*100</f>
        <v>0.00344243698665407</v>
      </c>
    </row>
    <row r="79" customFormat="false" ht="12.75" hidden="false" customHeight="false" outlineLevel="0" collapsed="false">
      <c r="A79" s="23" t="n">
        <f aca="false">A78+1</f>
        <v>75</v>
      </c>
      <c r="B79" s="24" t="s">
        <v>176</v>
      </c>
      <c r="C79" s="24" t="n">
        <v>27</v>
      </c>
      <c r="D79" s="24" t="n">
        <v>13</v>
      </c>
      <c r="E79" s="24" t="n">
        <f aca="false">D79+C79</f>
        <v>40</v>
      </c>
      <c r="F79" s="25" t="n">
        <f aca="false">E79/E$126*100</f>
        <v>0.000969602242496067</v>
      </c>
      <c r="G79" s="25" t="n">
        <v>30.90601182</v>
      </c>
      <c r="H79" s="25" t="n">
        <v>14.40578800738</v>
      </c>
      <c r="I79" s="25" t="n">
        <f aca="false">H79+G79</f>
        <v>45.31179982738</v>
      </c>
      <c r="J79" s="25" t="n">
        <f aca="false">I79/I$126*100</f>
        <v>0.111704754920581</v>
      </c>
      <c r="K79" s="24" t="n">
        <v>41</v>
      </c>
      <c r="L79" s="24"/>
      <c r="M79" s="24" t="n">
        <f aca="false">L79+K79</f>
        <v>41</v>
      </c>
      <c r="N79" s="25" t="n">
        <f aca="false">M79/M$126*100</f>
        <v>0.000993842298558468</v>
      </c>
      <c r="O79" s="25" t="n">
        <v>46.61554796416</v>
      </c>
      <c r="P79" s="25" t="n">
        <v>0</v>
      </c>
      <c r="Q79" s="25" t="n">
        <f aca="false">P79+O79</f>
        <v>46.61554796416</v>
      </c>
      <c r="R79" s="25" t="n">
        <f aca="false">Q79/Q$126*100</f>
        <v>0.114918815422525</v>
      </c>
    </row>
    <row r="80" customFormat="false" ht="12.75" hidden="false" customHeight="false" outlineLevel="0" collapsed="false">
      <c r="A80" s="23" t="n">
        <f aca="false">A79+1</f>
        <v>76</v>
      </c>
      <c r="B80" s="24" t="s">
        <v>177</v>
      </c>
      <c r="C80" s="24" t="n">
        <v>150</v>
      </c>
      <c r="D80" s="24" t="n">
        <v>1041</v>
      </c>
      <c r="E80" s="24" t="n">
        <f aca="false">D80+C80</f>
        <v>1191</v>
      </c>
      <c r="F80" s="25" t="n">
        <f aca="false">E80/E$126*100</f>
        <v>0.0288699067703204</v>
      </c>
      <c r="G80" s="25" t="n">
        <v>4.51169960166</v>
      </c>
      <c r="H80" s="25" t="n">
        <v>1.67417640767</v>
      </c>
      <c r="I80" s="25" t="n">
        <f aca="false">H80+G80</f>
        <v>6.18587600933</v>
      </c>
      <c r="J80" s="25" t="n">
        <f aca="false">I80/I$126*100</f>
        <v>0.015249709043201</v>
      </c>
      <c r="K80" s="26" t="n">
        <v>70</v>
      </c>
      <c r="L80" s="24" t="n">
        <v>1581</v>
      </c>
      <c r="M80" s="24" t="n">
        <f aca="false">L80+K80</f>
        <v>1651</v>
      </c>
      <c r="N80" s="25" t="n">
        <f aca="false">M80/M$126*100</f>
        <v>0.0400203325590251</v>
      </c>
      <c r="O80" s="25" t="n">
        <v>4.265127078</v>
      </c>
      <c r="P80" s="25" t="n">
        <v>2.23681308189</v>
      </c>
      <c r="Q80" s="25" t="n">
        <f aca="false">P80+O80</f>
        <v>6.50194015989</v>
      </c>
      <c r="R80" s="25" t="n">
        <f aca="false">Q80/Q$126*100</f>
        <v>0.0160288850770816</v>
      </c>
    </row>
    <row r="81" customFormat="false" ht="12.75" hidden="false" customHeight="false" outlineLevel="0" collapsed="false">
      <c r="A81" s="23" t="n">
        <f aca="false">A80+1</f>
        <v>77</v>
      </c>
      <c r="B81" s="24" t="s">
        <v>74</v>
      </c>
      <c r="C81" s="24" t="n">
        <v>20</v>
      </c>
      <c r="D81" s="24" t="n">
        <v>557</v>
      </c>
      <c r="E81" s="24" t="n">
        <f aca="false">D81+C81</f>
        <v>577</v>
      </c>
      <c r="F81" s="25" t="n">
        <f aca="false">E81/E$126*100</f>
        <v>0.0139865123480058</v>
      </c>
      <c r="G81" s="25" t="n">
        <v>0.019822644</v>
      </c>
      <c r="H81" s="25" t="n">
        <v>0.54273511339</v>
      </c>
      <c r="I81" s="25" t="n">
        <f aca="false">H81+G81</f>
        <v>0.56255775739</v>
      </c>
      <c r="J81" s="25" t="n">
        <f aca="false">I81/I$126*100</f>
        <v>0.00138684352988225</v>
      </c>
      <c r="K81" s="24"/>
      <c r="L81" s="24" t="n">
        <v>648</v>
      </c>
      <c r="M81" s="24" t="n">
        <f aca="false">L81+K81</f>
        <v>648</v>
      </c>
      <c r="N81" s="25" t="n">
        <f aca="false">M81/M$126*100</f>
        <v>0.0157075563284363</v>
      </c>
      <c r="O81" s="25" t="n">
        <v>0</v>
      </c>
      <c r="P81" s="25" t="n">
        <v>0.72665252459</v>
      </c>
      <c r="Q81" s="25" t="n">
        <f aca="false">P81+O81</f>
        <v>0.72665252459</v>
      </c>
      <c r="R81" s="25" t="n">
        <f aca="false">Q81/Q$126*100</f>
        <v>0.0017913775767234</v>
      </c>
    </row>
    <row r="82" customFormat="false" ht="12.75" hidden="false" customHeight="false" outlineLevel="0" collapsed="false">
      <c r="A82" s="23" t="n">
        <f aca="false">A81+1</f>
        <v>78</v>
      </c>
      <c r="B82" s="24" t="s">
        <v>178</v>
      </c>
      <c r="C82" s="24" t="n">
        <v>19</v>
      </c>
      <c r="D82" s="24" t="n">
        <v>36</v>
      </c>
      <c r="E82" s="24" t="n">
        <f aca="false">D82+C82</f>
        <v>55</v>
      </c>
      <c r="F82" s="25" t="n">
        <f aca="false">E82/E$126*100</f>
        <v>0.00133320308343209</v>
      </c>
      <c r="G82" s="25" t="n">
        <v>0.75062054</v>
      </c>
      <c r="H82" s="25" t="n">
        <v>0.30988576978</v>
      </c>
      <c r="I82" s="25" t="n">
        <f aca="false">H82+G82</f>
        <v>1.06050630978</v>
      </c>
      <c r="J82" s="25" t="n">
        <f aca="false">I82/I$126*100</f>
        <v>0.00261440944471428</v>
      </c>
      <c r="K82" s="24" t="n">
        <v>35</v>
      </c>
      <c r="L82" s="24" t="n">
        <v>89</v>
      </c>
      <c r="M82" s="24" t="n">
        <f aca="false">L82+K82</f>
        <v>124</v>
      </c>
      <c r="N82" s="25" t="n">
        <f aca="false">M82/M$126*100</f>
        <v>0.00300576695173781</v>
      </c>
      <c r="O82" s="25" t="n">
        <v>1.01892</v>
      </c>
      <c r="P82" s="25" t="n">
        <v>0.240141478</v>
      </c>
      <c r="Q82" s="25" t="n">
        <f aca="false">P82+O82</f>
        <v>1.259061478</v>
      </c>
      <c r="R82" s="25" t="n">
        <f aca="false">Q82/Q$126*100</f>
        <v>0.0031038968737885</v>
      </c>
    </row>
    <row r="83" customFormat="false" ht="12.75" hidden="false" customHeight="false" outlineLevel="0" collapsed="false">
      <c r="A83" s="23" t="n">
        <f aca="false">A82+1</f>
        <v>79</v>
      </c>
      <c r="B83" s="24" t="s">
        <v>76</v>
      </c>
      <c r="C83" s="24" t="n">
        <v>5269</v>
      </c>
      <c r="D83" s="24" t="n">
        <v>65897</v>
      </c>
      <c r="E83" s="24" t="n">
        <f aca="false">D83+C83</f>
        <v>71166</v>
      </c>
      <c r="F83" s="25" t="n">
        <f aca="false">E83/E$126*100</f>
        <v>1.72506782973688</v>
      </c>
      <c r="G83" s="25" t="n">
        <v>124.23885597845</v>
      </c>
      <c r="H83" s="25" t="n">
        <v>212.76108125418</v>
      </c>
      <c r="I83" s="25" t="n">
        <f aca="false">H83+G83</f>
        <v>336.99993723263</v>
      </c>
      <c r="J83" s="25" t="n">
        <f aca="false">I83/I$126*100</f>
        <v>0.830787908232135</v>
      </c>
      <c r="K83" s="24" t="n">
        <v>6444</v>
      </c>
      <c r="L83" s="24" t="n">
        <v>87632</v>
      </c>
      <c r="M83" s="24" t="n">
        <f aca="false">L83+K83</f>
        <v>94076</v>
      </c>
      <c r="N83" s="25" t="n">
        <f aca="false">M83/M$126*100</f>
        <v>2.2804075141265</v>
      </c>
      <c r="O83" s="25" t="n">
        <v>130.5558171758</v>
      </c>
      <c r="P83" s="25" t="n">
        <v>201.39376490288</v>
      </c>
      <c r="Q83" s="25" t="n">
        <f aca="false">P83+O83</f>
        <v>331.94958207868</v>
      </c>
      <c r="R83" s="25" t="n">
        <f aca="false">Q83/Q$126*100</f>
        <v>0.818337537977962</v>
      </c>
    </row>
    <row r="84" customFormat="false" ht="12.75" hidden="false" customHeight="false" outlineLevel="0" collapsed="false">
      <c r="A84" s="23" t="n">
        <f aca="false">A83+1</f>
        <v>80</v>
      </c>
      <c r="B84" s="24" t="s">
        <v>179</v>
      </c>
      <c r="C84" s="24" t="n">
        <v>7</v>
      </c>
      <c r="D84" s="24" t="n">
        <v>292</v>
      </c>
      <c r="E84" s="24" t="n">
        <f aca="false">D84+C84</f>
        <v>299</v>
      </c>
      <c r="F84" s="25" t="n">
        <f aca="false">E84/E$126*100</f>
        <v>0.0072477767626581</v>
      </c>
      <c r="G84" s="25" t="n">
        <v>0.003965681</v>
      </c>
      <c r="H84" s="25" t="n">
        <v>0.32857921952</v>
      </c>
      <c r="I84" s="25" t="n">
        <f aca="false">H84+G84</f>
        <v>0.33254490052</v>
      </c>
      <c r="J84" s="25" t="n">
        <f aca="false">I84/I$126*100</f>
        <v>0.000819805144668507</v>
      </c>
      <c r="K84" s="24" t="n">
        <v>2</v>
      </c>
      <c r="L84" s="24" t="n">
        <v>415</v>
      </c>
      <c r="M84" s="24" t="n">
        <f aca="false">L84+K84</f>
        <v>417</v>
      </c>
      <c r="N84" s="25" t="n">
        <f aca="false">M84/M$126*100</f>
        <v>0.0101081033780215</v>
      </c>
      <c r="O84" s="25" t="n">
        <v>0.000434129</v>
      </c>
      <c r="P84" s="25" t="n">
        <v>0.587061596</v>
      </c>
      <c r="Q84" s="25" t="n">
        <f aca="false">P84+O84</f>
        <v>0.587495725</v>
      </c>
      <c r="R84" s="25" t="n">
        <f aca="false">Q84/Q$126*100</f>
        <v>0.00144832176669264</v>
      </c>
    </row>
    <row r="85" customFormat="false" ht="12.75" hidden="false" customHeight="false" outlineLevel="0" collapsed="false">
      <c r="A85" s="23" t="n">
        <f aca="false">A84+1</f>
        <v>81</v>
      </c>
      <c r="B85" s="24" t="s">
        <v>180</v>
      </c>
      <c r="C85" s="24" t="n">
        <v>163</v>
      </c>
      <c r="D85" s="24" t="n">
        <v>82</v>
      </c>
      <c r="E85" s="24" t="n">
        <f aca="false">D85+C85</f>
        <v>245</v>
      </c>
      <c r="F85" s="25" t="n">
        <f aca="false">E85/E$126*100</f>
        <v>0.00593881373528841</v>
      </c>
      <c r="G85" s="25" t="n">
        <v>99.5046419639</v>
      </c>
      <c r="H85" s="25" t="n">
        <v>63.96886534497</v>
      </c>
      <c r="I85" s="25" t="n">
        <f aca="false">H85+G85</f>
        <v>163.47350730887</v>
      </c>
      <c r="J85" s="25" t="n">
        <f aca="false">I85/I$126*100</f>
        <v>0.403002488082828</v>
      </c>
      <c r="K85" s="24" t="n">
        <v>398</v>
      </c>
      <c r="L85" s="24"/>
      <c r="M85" s="24" t="n">
        <f aca="false">L85+K85</f>
        <v>398</v>
      </c>
      <c r="N85" s="25" t="n">
        <f aca="false">M85/M$126*100</f>
        <v>0.00964754231283586</v>
      </c>
      <c r="O85" s="25" t="n">
        <v>159.70745039174</v>
      </c>
      <c r="P85" s="25" t="n">
        <v>0</v>
      </c>
      <c r="Q85" s="25" t="n">
        <f aca="false">P85+O85</f>
        <v>159.70745039174</v>
      </c>
      <c r="R85" s="25" t="n">
        <f aca="false">Q85/Q$126*100</f>
        <v>0.393718229533231</v>
      </c>
    </row>
    <row r="86" customFormat="false" ht="12.75" hidden="false" customHeight="false" outlineLevel="0" collapsed="false">
      <c r="A86" s="23" t="n">
        <f aca="false">A85+1</f>
        <v>82</v>
      </c>
      <c r="B86" s="24" t="s">
        <v>181</v>
      </c>
      <c r="C86" s="24" t="n">
        <v>109</v>
      </c>
      <c r="D86" s="24" t="n">
        <v>1013</v>
      </c>
      <c r="E86" s="24" t="n">
        <f aca="false">D86+C86</f>
        <v>1122</v>
      </c>
      <c r="F86" s="25" t="n">
        <f aca="false">E86/E$126*100</f>
        <v>0.0271973429020147</v>
      </c>
      <c r="G86" s="25" t="n">
        <v>1.08513317349</v>
      </c>
      <c r="H86" s="25" t="n">
        <v>2.56790199787</v>
      </c>
      <c r="I86" s="25" t="n">
        <f aca="false">H86+G86</f>
        <v>3.65303517136</v>
      </c>
      <c r="J86" s="25" t="n">
        <f aca="false">I86/I$126*100</f>
        <v>0.00900563208893897</v>
      </c>
      <c r="K86" s="24" t="n">
        <v>47</v>
      </c>
      <c r="L86" s="26" t="n">
        <v>1507</v>
      </c>
      <c r="M86" s="24" t="n">
        <f aca="false">L86+K86</f>
        <v>1554</v>
      </c>
      <c r="N86" s="25" t="n">
        <f aca="false">M86/M$126*100</f>
        <v>0.0376690471209722</v>
      </c>
      <c r="O86" s="25" t="n">
        <v>0.84606384588</v>
      </c>
      <c r="P86" s="25" t="n">
        <v>2.5062275002</v>
      </c>
      <c r="Q86" s="25" t="n">
        <f aca="false">P86+O86</f>
        <v>3.35229134608</v>
      </c>
      <c r="R86" s="25" t="n">
        <f aca="false">Q86/Q$126*100</f>
        <v>0.00826422443299147</v>
      </c>
    </row>
    <row r="87" customFormat="false" ht="12.75" hidden="false" customHeight="false" outlineLevel="0" collapsed="false">
      <c r="A87" s="23" t="n">
        <f aca="false">A86+1</f>
        <v>83</v>
      </c>
      <c r="B87" s="24" t="s">
        <v>79</v>
      </c>
      <c r="C87" s="24" t="n">
        <v>920</v>
      </c>
      <c r="D87" s="24" t="n">
        <v>8155</v>
      </c>
      <c r="E87" s="24" t="n">
        <f aca="false">D87+C87</f>
        <v>9075</v>
      </c>
      <c r="F87" s="25" t="n">
        <f aca="false">E87/E$126*100</f>
        <v>0.219978508766295</v>
      </c>
      <c r="G87" s="25" t="n">
        <v>83.87388397749</v>
      </c>
      <c r="H87" s="25" t="n">
        <v>51.02387854497</v>
      </c>
      <c r="I87" s="25" t="n">
        <f aca="false">H87+G87</f>
        <v>134.89776252246</v>
      </c>
      <c r="J87" s="25" t="n">
        <f aca="false">I87/I$126*100</f>
        <v>0.33255623390181</v>
      </c>
      <c r="K87" s="24" t="n">
        <v>494</v>
      </c>
      <c r="L87" s="24" t="n">
        <v>12109</v>
      </c>
      <c r="M87" s="24" t="n">
        <f aca="false">L87+K87</f>
        <v>12603</v>
      </c>
      <c r="N87" s="25" t="n">
        <f aca="false">M87/M$126*100</f>
        <v>0.305497426554448</v>
      </c>
      <c r="O87" s="25" t="n">
        <v>77.1631334295</v>
      </c>
      <c r="P87" s="25" t="n">
        <v>57.30094500613</v>
      </c>
      <c r="Q87" s="25" t="n">
        <f aca="false">P87+O87</f>
        <v>134.46407843563</v>
      </c>
      <c r="R87" s="25" t="n">
        <f aca="false">Q87/Q$126*100</f>
        <v>0.331487095734338</v>
      </c>
    </row>
    <row r="88" customFormat="false" ht="12.75" hidden="false" customHeight="false" outlineLevel="0" collapsed="false">
      <c r="A88" s="23" t="n">
        <f aca="false">A87+1</f>
        <v>84</v>
      </c>
      <c r="B88" s="24" t="s">
        <v>80</v>
      </c>
      <c r="C88" s="24" t="n">
        <v>14415</v>
      </c>
      <c r="D88" s="24" t="n">
        <v>141520</v>
      </c>
      <c r="E88" s="24" t="n">
        <f aca="false">D88+C88</f>
        <v>155935</v>
      </c>
      <c r="F88" s="25" t="n">
        <f aca="false">E88/E$126*100</f>
        <v>3.7798731420906</v>
      </c>
      <c r="G88" s="25" t="n">
        <v>420.8835556593</v>
      </c>
      <c r="H88" s="25" t="n">
        <v>547.055816856479</v>
      </c>
      <c r="I88" s="25" t="n">
        <f aca="false">H88+G88</f>
        <v>967.939372515779</v>
      </c>
      <c r="J88" s="25" t="n">
        <f aca="false">I88/I$126*100</f>
        <v>2.3862091286765</v>
      </c>
      <c r="K88" s="24" t="n">
        <v>11094</v>
      </c>
      <c r="L88" s="26" t="n">
        <v>200401</v>
      </c>
      <c r="M88" s="24" t="n">
        <f aca="false">L88+K88</f>
        <v>211495</v>
      </c>
      <c r="N88" s="25" t="n">
        <f aca="false">M88/M$126*100</f>
        <v>5.12665065691764</v>
      </c>
      <c r="O88" s="25" t="n">
        <v>350.579046175929</v>
      </c>
      <c r="P88" s="25" t="n">
        <v>632.165709009</v>
      </c>
      <c r="Q88" s="25" t="n">
        <f aca="false">P88+O88</f>
        <v>982.744755184929</v>
      </c>
      <c r="R88" s="25" t="n">
        <f aca="false">Q88/Q$126*100</f>
        <v>2.42270804615193</v>
      </c>
    </row>
    <row r="89" customFormat="false" ht="12.75" hidden="false" customHeight="false" outlineLevel="0" collapsed="false">
      <c r="A89" s="23" t="n">
        <f aca="false">A88+1</f>
        <v>85</v>
      </c>
      <c r="B89" s="24" t="s">
        <v>182</v>
      </c>
      <c r="C89" s="24" t="n">
        <v>89</v>
      </c>
      <c r="D89" s="24" t="n">
        <v>874</v>
      </c>
      <c r="E89" s="24" t="n">
        <f aca="false">D89+C89</f>
        <v>963</v>
      </c>
      <c r="F89" s="25" t="n">
        <f aca="false">E89/E$126*100</f>
        <v>0.0233431739880928</v>
      </c>
      <c r="G89" s="25" t="n">
        <v>0.694721016</v>
      </c>
      <c r="H89" s="25" t="n">
        <v>3.40118866692</v>
      </c>
      <c r="I89" s="25" t="n">
        <f aca="false">H89+G89</f>
        <v>4.09590968292</v>
      </c>
      <c r="J89" s="25" t="n">
        <f aca="false">I89/I$126*100</f>
        <v>0.0100974269186047</v>
      </c>
      <c r="K89" s="24" t="n">
        <v>8</v>
      </c>
      <c r="L89" s="24" t="n">
        <v>1475</v>
      </c>
      <c r="M89" s="24" t="n">
        <f aca="false">L89+K89</f>
        <v>1483</v>
      </c>
      <c r="N89" s="25" t="n">
        <f aca="false">M89/M$126*100</f>
        <v>0.0359480031405417</v>
      </c>
      <c r="O89" s="25" t="n">
        <v>0.0047992</v>
      </c>
      <c r="P89" s="25" t="n">
        <v>3.971017642</v>
      </c>
      <c r="Q89" s="25" t="n">
        <f aca="false">P89+O89</f>
        <v>3.975816842</v>
      </c>
      <c r="R89" s="25" t="n">
        <f aca="false">Q89/Q$126*100</f>
        <v>0.0098013684655353</v>
      </c>
    </row>
    <row r="90" customFormat="false" ht="12.75" hidden="false" customHeight="false" outlineLevel="0" collapsed="false">
      <c r="A90" s="23" t="n">
        <f aca="false">A89+1</f>
        <v>86</v>
      </c>
      <c r="B90" s="24" t="s">
        <v>183</v>
      </c>
      <c r="C90" s="24" t="n">
        <v>412</v>
      </c>
      <c r="D90" s="24" t="n">
        <v>1639</v>
      </c>
      <c r="E90" s="24" t="n">
        <f aca="false">D90+C90</f>
        <v>2051</v>
      </c>
      <c r="F90" s="25" t="n">
        <f aca="false">E90/E$126*100</f>
        <v>0.0497163549839858</v>
      </c>
      <c r="G90" s="25" t="n">
        <v>17.08055102065</v>
      </c>
      <c r="H90" s="25" t="n">
        <v>6.25519764251</v>
      </c>
      <c r="I90" s="25" t="n">
        <f aca="false">H90+G90</f>
        <v>23.33574866316</v>
      </c>
      <c r="J90" s="25" t="n">
        <f aca="false">I90/I$126*100</f>
        <v>0.0575283721952586</v>
      </c>
      <c r="K90" s="24" t="n">
        <v>92</v>
      </c>
      <c r="L90" s="24" t="n">
        <v>3904</v>
      </c>
      <c r="M90" s="24" t="n">
        <f aca="false">L90+K90</f>
        <v>3996</v>
      </c>
      <c r="N90" s="25" t="n">
        <f aca="false">M90/M$126*100</f>
        <v>0.096863264025357</v>
      </c>
      <c r="O90" s="25" t="n">
        <v>14.88538916585</v>
      </c>
      <c r="P90" s="25" t="n">
        <v>9.40355517206</v>
      </c>
      <c r="Q90" s="25" t="n">
        <f aca="false">P90+O90</f>
        <v>24.28894433791</v>
      </c>
      <c r="R90" s="25" t="n">
        <f aca="false">Q90/Q$126*100</f>
        <v>0.0598782344749505</v>
      </c>
    </row>
    <row r="91" customFormat="false" ht="12.75" hidden="false" customHeight="false" outlineLevel="0" collapsed="false">
      <c r="A91" s="23" t="n">
        <f aca="false">A90+1</f>
        <v>87</v>
      </c>
      <c r="B91" s="24" t="s">
        <v>184</v>
      </c>
      <c r="C91" s="24" t="n">
        <v>73</v>
      </c>
      <c r="D91" s="24" t="n">
        <v>1549</v>
      </c>
      <c r="E91" s="24" t="n">
        <f aca="false">D91+C91</f>
        <v>1622</v>
      </c>
      <c r="F91" s="25" t="n">
        <f aca="false">E91/E$126*100</f>
        <v>0.0393173709332155</v>
      </c>
      <c r="G91" s="25" t="n">
        <v>24.0222062315</v>
      </c>
      <c r="H91" s="25" t="n">
        <v>527.96199211469</v>
      </c>
      <c r="I91" s="25" t="n">
        <f aca="false">H91+G91</f>
        <v>551.98419834619</v>
      </c>
      <c r="J91" s="25" t="n">
        <f aca="false">I91/I$126*100</f>
        <v>1.36077710069324</v>
      </c>
      <c r="K91" s="24"/>
      <c r="L91" s="24"/>
      <c r="M91" s="24" t="n">
        <f aca="false">L91+K91</f>
        <v>0</v>
      </c>
      <c r="N91" s="25" t="n">
        <f aca="false">M91/M$126*100</f>
        <v>0</v>
      </c>
      <c r="O91" s="25" t="n">
        <v>0</v>
      </c>
      <c r="P91" s="25" t="n">
        <v>0</v>
      </c>
      <c r="Q91" s="25" t="n">
        <f aca="false">P91+O91</f>
        <v>0</v>
      </c>
      <c r="R91" s="25" t="n">
        <f aca="false">Q91/Q$126*100</f>
        <v>0</v>
      </c>
    </row>
    <row r="92" customFormat="false" ht="12.75" hidden="false" customHeight="false" outlineLevel="0" collapsed="false">
      <c r="A92" s="23" t="n">
        <f aca="false">A91+1</f>
        <v>88</v>
      </c>
      <c r="B92" s="24" t="s">
        <v>185</v>
      </c>
      <c r="C92" s="24" t="n">
        <v>615</v>
      </c>
      <c r="D92" s="24" t="n">
        <v>8754</v>
      </c>
      <c r="E92" s="24" t="n">
        <f aca="false">D92+C92</f>
        <v>9369</v>
      </c>
      <c r="F92" s="25" t="n">
        <f aca="false">E92/E$126*100</f>
        <v>0.227105085248641</v>
      </c>
      <c r="G92" s="25" t="n">
        <v>27.78530996521</v>
      </c>
      <c r="H92" s="25" t="n">
        <v>30.01487585447</v>
      </c>
      <c r="I92" s="25" t="n">
        <f aca="false">H92+G92</f>
        <v>57.80018581968</v>
      </c>
      <c r="J92" s="25" t="n">
        <f aca="false">I92/I$126*100</f>
        <v>0.142491704499674</v>
      </c>
      <c r="K92" s="24" t="n">
        <v>310</v>
      </c>
      <c r="L92" s="24" t="n">
        <v>9604</v>
      </c>
      <c r="M92" s="24" t="n">
        <f aca="false">L92+K92</f>
        <v>9914</v>
      </c>
      <c r="N92" s="25" t="n">
        <f aca="false">M92/M$126*100</f>
        <v>0.24031591580265</v>
      </c>
      <c r="O92" s="25" t="n">
        <v>25.96404653976</v>
      </c>
      <c r="P92" s="25" t="n">
        <v>28.92328508702</v>
      </c>
      <c r="Q92" s="25" t="n">
        <f aca="false">P92+O92</f>
        <v>54.88733162678</v>
      </c>
      <c r="R92" s="25" t="n">
        <f aca="false">Q92/Q$126*100</f>
        <v>0.13531080096071</v>
      </c>
    </row>
    <row r="93" customFormat="false" ht="12.75" hidden="false" customHeight="false" outlineLevel="0" collapsed="false">
      <c r="A93" s="23" t="n">
        <f aca="false">A92+1</f>
        <v>89</v>
      </c>
      <c r="B93" s="24" t="s">
        <v>186</v>
      </c>
      <c r="C93" s="24" t="n">
        <v>130</v>
      </c>
      <c r="D93" s="24" t="n">
        <v>140</v>
      </c>
      <c r="E93" s="24" t="n">
        <f aca="false">D93+C93</f>
        <v>270</v>
      </c>
      <c r="F93" s="25" t="n">
        <f aca="false">E93/E$126*100</f>
        <v>0.00654481513684845</v>
      </c>
      <c r="G93" s="25" t="n">
        <v>142.98970369763</v>
      </c>
      <c r="H93" s="25" t="n">
        <v>13.20152735821</v>
      </c>
      <c r="I93" s="25" t="n">
        <f aca="false">H93+G93</f>
        <v>156.19123105584</v>
      </c>
      <c r="J93" s="25" t="n">
        <f aca="false">I93/I$126*100</f>
        <v>0.385049882200747</v>
      </c>
      <c r="K93" s="24" t="n">
        <v>369</v>
      </c>
      <c r="L93" s="24"/>
      <c r="M93" s="24" t="n">
        <f aca="false">L93+K93</f>
        <v>369</v>
      </c>
      <c r="N93" s="25" t="n">
        <f aca="false">M93/M$126*100</f>
        <v>0.00894458068702621</v>
      </c>
      <c r="O93" s="25" t="n">
        <v>153.25380409137</v>
      </c>
      <c r="P93" s="25" t="n">
        <v>0</v>
      </c>
      <c r="Q93" s="25" t="n">
        <f aca="false">P93+O93</f>
        <v>153.25380409137</v>
      </c>
      <c r="R93" s="25" t="n">
        <f aca="false">Q93/Q$126*100</f>
        <v>0.377808400723224</v>
      </c>
    </row>
    <row r="94" customFormat="false" ht="12.75" hidden="false" customHeight="false" outlineLevel="0" collapsed="false">
      <c r="A94" s="23" t="n">
        <f aca="false">A93+1</f>
        <v>90</v>
      </c>
      <c r="B94" s="24" t="s">
        <v>187</v>
      </c>
      <c r="C94" s="24" t="n">
        <v>175</v>
      </c>
      <c r="D94" s="24" t="n">
        <v>187</v>
      </c>
      <c r="E94" s="24" t="n">
        <f aca="false">D94+C94</f>
        <v>362</v>
      </c>
      <c r="F94" s="25" t="n">
        <f aca="false">E94/E$126*100</f>
        <v>0.0087749002945894</v>
      </c>
      <c r="G94" s="25" t="n">
        <v>93.88901639374</v>
      </c>
      <c r="H94" s="25" t="n">
        <v>47.80850003431</v>
      </c>
      <c r="I94" s="25" t="n">
        <f aca="false">H94+G94</f>
        <v>141.69751642805</v>
      </c>
      <c r="J94" s="25" t="n">
        <f aca="false">I94/I$126*100</f>
        <v>0.349319303266475</v>
      </c>
      <c r="K94" s="24" t="n">
        <v>292</v>
      </c>
      <c r="L94" s="24"/>
      <c r="M94" s="24" t="n">
        <f aca="false">L94+K94</f>
        <v>292</v>
      </c>
      <c r="N94" s="25" t="n">
        <f aca="false">M94/M$126*100</f>
        <v>0.00707809637022129</v>
      </c>
      <c r="O94" s="25" t="n">
        <v>141.67361746809</v>
      </c>
      <c r="P94" s="25" t="n">
        <v>0</v>
      </c>
      <c r="Q94" s="25" t="n">
        <f aca="false">P94+O94</f>
        <v>141.67361746809</v>
      </c>
      <c r="R94" s="25" t="n">
        <f aca="false">Q94/Q$126*100</f>
        <v>0.349260386439614</v>
      </c>
    </row>
    <row r="95" customFormat="false" ht="12.75" hidden="false" customHeight="false" outlineLevel="0" collapsed="false">
      <c r="A95" s="23" t="n">
        <f aca="false">A94+1</f>
        <v>91</v>
      </c>
      <c r="B95" s="24" t="s">
        <v>188</v>
      </c>
      <c r="C95" s="24" t="n">
        <v>384</v>
      </c>
      <c r="D95" s="24" t="n">
        <v>4663</v>
      </c>
      <c r="E95" s="24" t="n">
        <f aca="false">D95+C95</f>
        <v>5047</v>
      </c>
      <c r="F95" s="25" t="n">
        <f aca="false">E95/E$126*100</f>
        <v>0.122339562946941</v>
      </c>
      <c r="G95" s="25" t="n">
        <v>19.34867294603</v>
      </c>
      <c r="H95" s="25" t="n">
        <v>10.49636570165</v>
      </c>
      <c r="I95" s="25" t="n">
        <f aca="false">H95+G95</f>
        <v>29.84503864768</v>
      </c>
      <c r="J95" s="25" t="n">
        <f aca="false">I95/I$126*100</f>
        <v>0.0735753764016207</v>
      </c>
      <c r="K95" s="24" t="n">
        <v>223</v>
      </c>
      <c r="L95" s="24" t="n">
        <v>6063</v>
      </c>
      <c r="M95" s="24" t="n">
        <f aca="false">L95+K95</f>
        <v>6286</v>
      </c>
      <c r="N95" s="25" t="n">
        <f aca="false">M95/M$126*100</f>
        <v>0.152372992408257</v>
      </c>
      <c r="O95" s="25" t="n">
        <v>17.30031979008</v>
      </c>
      <c r="P95" s="25" t="n">
        <v>12.02109903371</v>
      </c>
      <c r="Q95" s="25" t="n">
        <f aca="false">P95+O95</f>
        <v>29.32141882379</v>
      </c>
      <c r="R95" s="25" t="n">
        <f aca="false">Q95/Q$126*100</f>
        <v>0.0722845244751464</v>
      </c>
    </row>
    <row r="96" customFormat="false" ht="12.75" hidden="false" customHeight="false" outlineLevel="0" collapsed="false">
      <c r="A96" s="23" t="n">
        <f aca="false">A95+1</f>
        <v>92</v>
      </c>
      <c r="B96" s="24" t="s">
        <v>86</v>
      </c>
      <c r="C96" s="24" t="n">
        <v>190</v>
      </c>
      <c r="D96" s="24" t="n">
        <v>303</v>
      </c>
      <c r="E96" s="24" t="n">
        <f aca="false">D96+C96</f>
        <v>493</v>
      </c>
      <c r="F96" s="25" t="n">
        <f aca="false">E96/E$126*100</f>
        <v>0.011950347638764</v>
      </c>
      <c r="G96" s="25" t="n">
        <v>16.51284698663</v>
      </c>
      <c r="H96" s="25" t="n">
        <v>3.48876881377</v>
      </c>
      <c r="I96" s="25" t="n">
        <f aca="false">H96+G96</f>
        <v>20.0016158004</v>
      </c>
      <c r="J96" s="25" t="n">
        <f aca="false">I96/I$126*100</f>
        <v>0.0493089128993113</v>
      </c>
      <c r="K96" s="24" t="n">
        <v>137</v>
      </c>
      <c r="L96" s="24" t="n">
        <v>695</v>
      </c>
      <c r="M96" s="24" t="n">
        <f aca="false">L96+K96</f>
        <v>832</v>
      </c>
      <c r="N96" s="25" t="n">
        <f aca="false">M96/M$126*100</f>
        <v>0.0201677266439182</v>
      </c>
      <c r="O96" s="25" t="n">
        <v>15.97355122469</v>
      </c>
      <c r="P96" s="25" t="n">
        <v>4.20474258438</v>
      </c>
      <c r="Q96" s="25" t="n">
        <f aca="false">P96+O96</f>
        <v>20.17829380907</v>
      </c>
      <c r="R96" s="25" t="n">
        <f aca="false">Q96/Q$126*100</f>
        <v>0.0497444677378639</v>
      </c>
    </row>
    <row r="97" customFormat="false" ht="12.75" hidden="false" customHeight="false" outlineLevel="0" collapsed="false">
      <c r="A97" s="23" t="n">
        <f aca="false">A96+1</f>
        <v>93</v>
      </c>
      <c r="B97" s="24" t="s">
        <v>87</v>
      </c>
      <c r="C97" s="24" t="n">
        <v>75</v>
      </c>
      <c r="D97" s="24" t="n">
        <v>278</v>
      </c>
      <c r="E97" s="24" t="n">
        <f aca="false">D97+C97</f>
        <v>353</v>
      </c>
      <c r="F97" s="25" t="n">
        <f aca="false">E97/E$126*100</f>
        <v>0.00855673979002779</v>
      </c>
      <c r="G97" s="25" t="n">
        <v>19.67465331208</v>
      </c>
      <c r="H97" s="25" t="n">
        <v>6.33063698801</v>
      </c>
      <c r="I97" s="25" t="n">
        <f aca="false">H97+G97</f>
        <v>26.00529030009</v>
      </c>
      <c r="J97" s="25" t="n">
        <f aca="false">I97/I$126*100</f>
        <v>0.0641094503126492</v>
      </c>
      <c r="K97" s="24" t="n">
        <v>110</v>
      </c>
      <c r="L97" s="24" t="n">
        <v>243</v>
      </c>
      <c r="M97" s="24" t="n">
        <f aca="false">L97+K97</f>
        <v>353</v>
      </c>
      <c r="N97" s="25" t="n">
        <f aca="false">M97/M$126*100</f>
        <v>0.00855673979002779</v>
      </c>
      <c r="O97" s="25" t="n">
        <v>22.54432351734</v>
      </c>
      <c r="P97" s="25" t="n">
        <v>5.97048387126</v>
      </c>
      <c r="Q97" s="25" t="n">
        <f aca="false">P97+O97</f>
        <v>28.5148073886</v>
      </c>
      <c r="R97" s="25" t="n">
        <f aca="false">Q97/Q$126*100</f>
        <v>0.0702960284757094</v>
      </c>
    </row>
    <row r="98" customFormat="false" ht="12.75" hidden="false" customHeight="false" outlineLevel="0" collapsed="false">
      <c r="A98" s="23" t="n">
        <f aca="false">A97+1</f>
        <v>94</v>
      </c>
      <c r="B98" s="24" t="s">
        <v>88</v>
      </c>
      <c r="C98" s="24" t="n">
        <v>4249</v>
      </c>
      <c r="D98" s="24" t="n">
        <v>16031</v>
      </c>
      <c r="E98" s="24" t="n">
        <f aca="false">D98+C98</f>
        <v>20280</v>
      </c>
      <c r="F98" s="25" t="n">
        <f aca="false">E98/E$126*100</f>
        <v>0.491588336945506</v>
      </c>
      <c r="G98" s="25" t="n">
        <v>49.92241303771</v>
      </c>
      <c r="H98" s="25" t="n">
        <v>36.55624994404</v>
      </c>
      <c r="I98" s="25" t="n">
        <f aca="false">H98+G98</f>
        <v>86.47866298175</v>
      </c>
      <c r="J98" s="25" t="n">
        <f aca="false">I98/I$126*100</f>
        <v>0.213191219307929</v>
      </c>
      <c r="K98" s="24" t="n">
        <v>5065</v>
      </c>
      <c r="L98" s="24" t="n">
        <v>22608</v>
      </c>
      <c r="M98" s="24" t="n">
        <f aca="false">L98+K98</f>
        <v>27673</v>
      </c>
      <c r="N98" s="25" t="n">
        <f aca="false">M98/M$126*100</f>
        <v>0.670795071414841</v>
      </c>
      <c r="O98" s="25" t="n">
        <v>39.9923799244</v>
      </c>
      <c r="P98" s="25" t="n">
        <v>42.80715704334</v>
      </c>
      <c r="Q98" s="25" t="n">
        <f aca="false">P98+O98</f>
        <v>82.79953696774</v>
      </c>
      <c r="R98" s="25" t="n">
        <f aca="false">Q98/Q$126*100</f>
        <v>0.204121266861048</v>
      </c>
    </row>
    <row r="99" customFormat="false" ht="12.75" hidden="false" customHeight="false" outlineLevel="0" collapsed="false">
      <c r="A99" s="23" t="n">
        <f aca="false">A98+1</f>
        <v>95</v>
      </c>
      <c r="B99" s="24" t="s">
        <v>189</v>
      </c>
      <c r="C99" s="24" t="n">
        <v>5320</v>
      </c>
      <c r="D99" s="24" t="n">
        <v>37440</v>
      </c>
      <c r="E99" s="24" t="n">
        <f aca="false">D99+C99</f>
        <v>42760</v>
      </c>
      <c r="F99" s="25" t="n">
        <f aca="false">E99/E$126*100</f>
        <v>1.0365047972283</v>
      </c>
      <c r="G99" s="25" t="n">
        <v>105.54305326179</v>
      </c>
      <c r="H99" s="25" t="n">
        <v>95.2260174553401</v>
      </c>
      <c r="I99" s="25" t="n">
        <f aca="false">H99+G99</f>
        <v>200.76907071713</v>
      </c>
      <c r="J99" s="25" t="n">
        <f aca="false">I99/I$126*100</f>
        <v>0.494945244407138</v>
      </c>
      <c r="K99" s="24" t="n">
        <v>5147</v>
      </c>
      <c r="L99" s="24" t="n">
        <v>53361</v>
      </c>
      <c r="M99" s="24" t="n">
        <f aca="false">L99+K99</f>
        <v>58508</v>
      </c>
      <c r="N99" s="25" t="n">
        <f aca="false">M99/M$126*100</f>
        <v>1.418237200099</v>
      </c>
      <c r="O99" s="25" t="n">
        <v>147.16831688098</v>
      </c>
      <c r="P99" s="25" t="n">
        <v>105.28229794577</v>
      </c>
      <c r="Q99" s="25" t="n">
        <f aca="false">P99+O99</f>
        <v>252.45061482675</v>
      </c>
      <c r="R99" s="25" t="n">
        <f aca="false">Q99/Q$126*100</f>
        <v>0.622352988983064</v>
      </c>
    </row>
    <row r="100" customFormat="false" ht="12.75" hidden="false" customHeight="false" outlineLevel="0" collapsed="false">
      <c r="A100" s="23" t="n">
        <f aca="false">A99+1</f>
        <v>96</v>
      </c>
      <c r="B100" s="24" t="s">
        <v>190</v>
      </c>
      <c r="C100" s="24" t="n">
        <v>6737</v>
      </c>
      <c r="D100" s="24" t="n">
        <v>92978</v>
      </c>
      <c r="E100" s="24" t="n">
        <f aca="false">D100+C100</f>
        <v>99715</v>
      </c>
      <c r="F100" s="25" t="n">
        <f aca="false">E100/E$126*100</f>
        <v>2.41709719026238</v>
      </c>
      <c r="G100" s="25" t="n">
        <v>163.30104204852</v>
      </c>
      <c r="H100" s="25" t="n">
        <v>1856.40352525333</v>
      </c>
      <c r="I100" s="25" t="n">
        <f aca="false">H100+G100</f>
        <v>2019.70456730185</v>
      </c>
      <c r="J100" s="25" t="n">
        <f aca="false">I100/I$126*100</f>
        <v>4.97906957044122</v>
      </c>
      <c r="K100" s="24" t="n">
        <v>3498</v>
      </c>
      <c r="L100" s="24" t="n">
        <v>84586</v>
      </c>
      <c r="M100" s="24" t="n">
        <f aca="false">L100+K100</f>
        <v>88084</v>
      </c>
      <c r="N100" s="25" t="n">
        <f aca="false">M100/M$126*100</f>
        <v>2.13516109820059</v>
      </c>
      <c r="O100" s="25" t="n">
        <v>112.88568370632</v>
      </c>
      <c r="P100" s="25" t="n">
        <v>1904.77874761927</v>
      </c>
      <c r="Q100" s="25" t="n">
        <f aca="false">P100+O100</f>
        <v>2017.66443132559</v>
      </c>
      <c r="R100" s="25" t="n">
        <f aca="false">Q100/Q$126*100</f>
        <v>4.97404013241183</v>
      </c>
    </row>
    <row r="101" customFormat="false" ht="12.75" hidden="false" customHeight="false" outlineLevel="0" collapsed="false">
      <c r="A101" s="23" t="n">
        <f aca="false">A100+1</f>
        <v>97</v>
      </c>
      <c r="B101" s="24" t="s">
        <v>91</v>
      </c>
      <c r="C101" s="24" t="n">
        <v>5242</v>
      </c>
      <c r="D101" s="24" t="n">
        <v>38180</v>
      </c>
      <c r="E101" s="24" t="n">
        <f aca="false">D101+C101</f>
        <v>43422</v>
      </c>
      <c r="F101" s="25" t="n">
        <f aca="false">E101/E$126*100</f>
        <v>1.05255171434161</v>
      </c>
      <c r="G101" s="25" t="n">
        <v>299.13294231408</v>
      </c>
      <c r="H101" s="25" t="n">
        <v>217.40395590497</v>
      </c>
      <c r="I101" s="25" t="n">
        <f aca="false">H101+G101</f>
        <v>516.53689821905</v>
      </c>
      <c r="J101" s="25" t="n">
        <f aca="false">I101/I$126*100</f>
        <v>1.27339076891249</v>
      </c>
      <c r="K101" s="24" t="n">
        <v>6765</v>
      </c>
      <c r="L101" s="24" t="n">
        <v>54071</v>
      </c>
      <c r="M101" s="24" t="n">
        <f aca="false">L101+K101</f>
        <v>60836</v>
      </c>
      <c r="N101" s="25" t="n">
        <f aca="false">M101/M$126*100</f>
        <v>1.47466805061227</v>
      </c>
      <c r="O101" s="25" t="n">
        <v>338.10584020586</v>
      </c>
      <c r="P101" s="25" t="n">
        <v>180.76272198488</v>
      </c>
      <c r="Q101" s="25" t="n">
        <f aca="false">P101+O101</f>
        <v>518.86856219074</v>
      </c>
      <c r="R101" s="25" t="n">
        <f aca="false">Q101/Q$126*100</f>
        <v>1.27913889530577</v>
      </c>
    </row>
    <row r="102" customFormat="false" ht="12.75" hidden="false" customHeight="false" outlineLevel="0" collapsed="false">
      <c r="A102" s="23" t="n">
        <f aca="false">A101+1</f>
        <v>98</v>
      </c>
      <c r="B102" s="24" t="s">
        <v>92</v>
      </c>
      <c r="C102" s="24" t="n">
        <v>57446</v>
      </c>
      <c r="D102" s="24" t="n">
        <v>621530</v>
      </c>
      <c r="E102" s="24" t="n">
        <f aca="false">D102+C102</f>
        <v>678976</v>
      </c>
      <c r="F102" s="25" t="n">
        <f aca="false">E102/E$126*100</f>
        <v>16.4584163050252</v>
      </c>
      <c r="G102" s="25" t="n">
        <v>760.36615236707</v>
      </c>
      <c r="H102" s="25" t="n">
        <v>3321.43428289445</v>
      </c>
      <c r="I102" s="25" t="n">
        <f aca="false">H102+G102</f>
        <v>4081.80043526152</v>
      </c>
      <c r="J102" s="25" t="n">
        <f aca="false">I102/I$126*100</f>
        <v>10.0626441455123</v>
      </c>
      <c r="K102" s="24" t="n">
        <v>77482</v>
      </c>
      <c r="L102" s="24" t="n">
        <v>499180</v>
      </c>
      <c r="M102" s="24" t="n">
        <f aca="false">L102+K102</f>
        <v>576662</v>
      </c>
      <c r="N102" s="25" t="n">
        <f aca="false">M102/M$126*100</f>
        <v>13.9783192090567</v>
      </c>
      <c r="O102" s="25" t="n">
        <v>1054.61283060846</v>
      </c>
      <c r="P102" s="25" t="n">
        <v>3096.89058606241</v>
      </c>
      <c r="Q102" s="25" t="n">
        <f aca="false">P102+O102</f>
        <v>4151.50341667087</v>
      </c>
      <c r="R102" s="25" t="n">
        <f aca="false">Q102/Q$126*100</f>
        <v>10.2344791749136</v>
      </c>
    </row>
    <row r="103" customFormat="false" ht="12.75" hidden="false" customHeight="false" outlineLevel="0" collapsed="false">
      <c r="A103" s="23" t="n">
        <f aca="false">A102+1</f>
        <v>99</v>
      </c>
      <c r="B103" s="24" t="s">
        <v>93</v>
      </c>
      <c r="C103" s="24" t="n">
        <v>44</v>
      </c>
      <c r="D103" s="24" t="n">
        <v>74</v>
      </c>
      <c r="E103" s="24" t="n">
        <f aca="false">D103+C103</f>
        <v>118</v>
      </c>
      <c r="F103" s="25" t="n">
        <f aca="false">E103/E$126*100</f>
        <v>0.0028603266153634</v>
      </c>
      <c r="G103" s="25" t="n">
        <v>7.55558766544</v>
      </c>
      <c r="H103" s="25" t="n">
        <v>1.97821537509</v>
      </c>
      <c r="I103" s="25" t="n">
        <f aca="false">H103+G103</f>
        <v>9.53380304053</v>
      </c>
      <c r="J103" s="25" t="n">
        <f aca="false">I103/I$126*100</f>
        <v>0.0235031743643072</v>
      </c>
      <c r="K103" s="24" t="n">
        <v>28</v>
      </c>
      <c r="L103" s="24" t="n">
        <v>219</v>
      </c>
      <c r="M103" s="24" t="n">
        <f aca="false">L103+K103</f>
        <v>247</v>
      </c>
      <c r="N103" s="25" t="n">
        <f aca="false">M103/M$126*100</f>
        <v>0.00598729384741321</v>
      </c>
      <c r="O103" s="25" t="n">
        <v>7.27973810701</v>
      </c>
      <c r="P103" s="25" t="n">
        <v>2.61829923548</v>
      </c>
      <c r="Q103" s="25" t="n">
        <f aca="false">P103+O103</f>
        <v>9.89803734249</v>
      </c>
      <c r="R103" s="25" t="n">
        <f aca="false">Q103/Q$126*100</f>
        <v>0.0244011016942546</v>
      </c>
    </row>
    <row r="104" customFormat="false" ht="12.75" hidden="false" customHeight="false" outlineLevel="0" collapsed="false">
      <c r="A104" s="23" t="n">
        <f aca="false">A103+1</f>
        <v>100</v>
      </c>
      <c r="B104" s="24" t="s">
        <v>94</v>
      </c>
      <c r="C104" s="24" t="n">
        <v>4385</v>
      </c>
      <c r="D104" s="24" t="n">
        <v>22748</v>
      </c>
      <c r="E104" s="24" t="n">
        <f aca="false">D104+C104</f>
        <v>27133</v>
      </c>
      <c r="F104" s="25" t="n">
        <f aca="false">E104/E$126*100</f>
        <v>0.657705441141144</v>
      </c>
      <c r="G104" s="25" t="n">
        <v>88.61523084666</v>
      </c>
      <c r="H104" s="25" t="n">
        <v>86.80370090198</v>
      </c>
      <c r="I104" s="25" t="n">
        <f aca="false">H104+G104</f>
        <v>175.41893174864</v>
      </c>
      <c r="J104" s="25" t="n">
        <f aca="false">I104/I$126*100</f>
        <v>0.432450903607045</v>
      </c>
      <c r="K104" s="24" t="n">
        <v>4100</v>
      </c>
      <c r="L104" s="24" t="n">
        <v>29559</v>
      </c>
      <c r="M104" s="24" t="n">
        <f aca="false">L104+K104</f>
        <v>33659</v>
      </c>
      <c r="N104" s="25" t="n">
        <f aca="false">M104/M$126*100</f>
        <v>0.815896047004378</v>
      </c>
      <c r="O104" s="25" t="n">
        <v>93.14073321993</v>
      </c>
      <c r="P104" s="25" t="n">
        <v>82.95976167891</v>
      </c>
      <c r="Q104" s="25" t="n">
        <f aca="false">P104+O104</f>
        <v>176.10049489884</v>
      </c>
      <c r="R104" s="25" t="n">
        <f aca="false">Q104/Q$126*100</f>
        <v>0.434131124762374</v>
      </c>
    </row>
    <row r="105" customFormat="false" ht="12.75" hidden="false" customHeight="false" outlineLevel="0" collapsed="false">
      <c r="A105" s="23" t="n">
        <f aca="false">A104+1</f>
        <v>101</v>
      </c>
      <c r="B105" s="24" t="s">
        <v>95</v>
      </c>
      <c r="C105" s="24" t="n">
        <v>5982</v>
      </c>
      <c r="D105" s="24" t="n">
        <v>31368</v>
      </c>
      <c r="E105" s="24" t="n">
        <f aca="false">D105+C105</f>
        <v>37350</v>
      </c>
      <c r="F105" s="25" t="n">
        <f aca="false">E105/E$126*100</f>
        <v>0.905366093930702</v>
      </c>
      <c r="G105" s="25" t="n">
        <v>276.34054590569</v>
      </c>
      <c r="H105" s="25" t="n">
        <v>125.83417052979</v>
      </c>
      <c r="I105" s="25" t="n">
        <f aca="false">H105+G105</f>
        <v>402.17471643548</v>
      </c>
      <c r="J105" s="25" t="n">
        <f aca="false">I105/I$126*100</f>
        <v>0.991459803093794</v>
      </c>
      <c r="K105" s="24" t="n">
        <v>6320</v>
      </c>
      <c r="L105" s="24" t="n">
        <v>49579</v>
      </c>
      <c r="M105" s="24" t="n">
        <f aca="false">L105+K105</f>
        <v>55899</v>
      </c>
      <c r="N105" s="25" t="n">
        <f aca="false">M105/M$126*100</f>
        <v>1.35499489383219</v>
      </c>
      <c r="O105" s="25" t="n">
        <v>349.47837120672</v>
      </c>
      <c r="P105" s="25" t="n">
        <v>195.01728293756</v>
      </c>
      <c r="Q105" s="25" t="n">
        <f aca="false">P105+O105</f>
        <v>544.49565414428</v>
      </c>
      <c r="R105" s="25" t="n">
        <f aca="false">Q105/Q$126*100</f>
        <v>1.34231599347673</v>
      </c>
    </row>
    <row r="106" customFormat="false" ht="12.75" hidden="false" customHeight="false" outlineLevel="0" collapsed="false">
      <c r="A106" s="23" t="n">
        <f aca="false">A105+1</f>
        <v>102</v>
      </c>
      <c r="B106" s="24" t="s">
        <v>96</v>
      </c>
      <c r="C106" s="24" t="n">
        <v>7006</v>
      </c>
      <c r="D106" s="24" t="n">
        <v>22019</v>
      </c>
      <c r="E106" s="24" t="n">
        <f aca="false">D106+C106</f>
        <v>29025</v>
      </c>
      <c r="F106" s="25" t="n">
        <f aca="false">E106/E$126*100</f>
        <v>0.703567627211208</v>
      </c>
      <c r="G106" s="25" t="n">
        <v>74.45151840452</v>
      </c>
      <c r="H106" s="25" t="n">
        <v>124.32966927933</v>
      </c>
      <c r="I106" s="25" t="n">
        <f aca="false">H106+G106</f>
        <v>198.78118768385</v>
      </c>
      <c r="J106" s="25" t="n">
        <f aca="false">I106/I$126*100</f>
        <v>0.490044622761357</v>
      </c>
      <c r="K106" s="24" t="n">
        <v>12702</v>
      </c>
      <c r="L106" s="24" t="n">
        <v>27906</v>
      </c>
      <c r="M106" s="24" t="n">
        <f aca="false">L106+K106</f>
        <v>40608</v>
      </c>
      <c r="N106" s="25" t="n">
        <f aca="false">M106/M$126*100</f>
        <v>0.984340196582007</v>
      </c>
      <c r="O106" s="25" t="n">
        <v>126.24489142654</v>
      </c>
      <c r="P106" s="25" t="n">
        <v>85.56909377662</v>
      </c>
      <c r="Q106" s="25" t="n">
        <f aca="false">P106+O106</f>
        <v>211.81398520316</v>
      </c>
      <c r="R106" s="25" t="n">
        <f aca="false">Q106/Q$126*100</f>
        <v>0.522173680939805</v>
      </c>
    </row>
    <row r="107" customFormat="false" ht="12.75" hidden="false" customHeight="false" outlineLevel="0" collapsed="false">
      <c r="A107" s="23" t="n">
        <f aca="false">A106+1</f>
        <v>103</v>
      </c>
      <c r="B107" s="24" t="s">
        <v>191</v>
      </c>
      <c r="C107" s="24" t="n">
        <v>56</v>
      </c>
      <c r="D107" s="24" t="n">
        <v>380</v>
      </c>
      <c r="E107" s="24" t="n">
        <f aca="false">D107+C107</f>
        <v>436</v>
      </c>
      <c r="F107" s="25" t="n">
        <f aca="false">E107/E$126*100</f>
        <v>0.0105686644432071</v>
      </c>
      <c r="G107" s="25" t="n">
        <v>1.974559575</v>
      </c>
      <c r="H107" s="25" t="n">
        <v>1.67167494888</v>
      </c>
      <c r="I107" s="25" t="n">
        <f aca="false">H107+G107</f>
        <v>3.64623452388</v>
      </c>
      <c r="J107" s="25" t="n">
        <f aca="false">I107/I$126*100</f>
        <v>0.00898886681669314</v>
      </c>
      <c r="K107" s="24" t="n">
        <v>4</v>
      </c>
      <c r="L107" s="24" t="n">
        <v>1110</v>
      </c>
      <c r="M107" s="24" t="n">
        <f aca="false">L107+K107</f>
        <v>1114</v>
      </c>
      <c r="N107" s="25" t="n">
        <f aca="false">M107/M$126*100</f>
        <v>0.0270034224535155</v>
      </c>
      <c r="O107" s="25" t="n">
        <v>0.00357280255</v>
      </c>
      <c r="P107" s="25" t="n">
        <v>3.13521949482</v>
      </c>
      <c r="Q107" s="25" t="n">
        <f aca="false">P107+O107</f>
        <v>3.13879229737</v>
      </c>
      <c r="R107" s="25" t="n">
        <f aca="false">Q107/Q$126*100</f>
        <v>0.00773789665517681</v>
      </c>
    </row>
    <row r="108" customFormat="false" ht="12.75" hidden="false" customHeight="false" outlineLevel="0" collapsed="false">
      <c r="A108" s="23" t="n">
        <f aca="false">A107+1</f>
        <v>104</v>
      </c>
      <c r="B108" s="24" t="s">
        <v>98</v>
      </c>
      <c r="C108" s="24" t="n">
        <v>5069</v>
      </c>
      <c r="D108" s="24" t="n">
        <v>36629</v>
      </c>
      <c r="E108" s="24" t="n">
        <f aca="false">D108+C108</f>
        <v>41698</v>
      </c>
      <c r="F108" s="25" t="n">
        <f aca="false">E108/E$126*100</f>
        <v>1.01076185769002</v>
      </c>
      <c r="G108" s="25" t="n">
        <v>119.3380887944</v>
      </c>
      <c r="H108" s="25" t="n">
        <v>128.00125401949</v>
      </c>
      <c r="I108" s="25" t="n">
        <f aca="false">H108+G108</f>
        <v>247.33934281389</v>
      </c>
      <c r="J108" s="25" t="n">
        <f aca="false">I108/I$126*100</f>
        <v>0.609752443657032</v>
      </c>
      <c r="K108" s="24" t="n">
        <v>4236</v>
      </c>
      <c r="L108" s="24" t="n">
        <v>57262</v>
      </c>
      <c r="M108" s="24" t="n">
        <f aca="false">L108+K108</f>
        <v>61498</v>
      </c>
      <c r="N108" s="25" t="n">
        <f aca="false">M108/M$126*100</f>
        <v>1.49071496772558</v>
      </c>
      <c r="O108" s="25" t="n">
        <v>108.98015647848</v>
      </c>
      <c r="P108" s="25" t="n">
        <v>164.50545724327</v>
      </c>
      <c r="Q108" s="25" t="n">
        <f aca="false">P108+O108</f>
        <v>273.48561372175</v>
      </c>
      <c r="R108" s="25" t="n">
        <f aca="false">Q108/Q$126*100</f>
        <v>0.674209445916404</v>
      </c>
    </row>
    <row r="109" customFormat="false" ht="12.75" hidden="false" customHeight="false" outlineLevel="0" collapsed="false">
      <c r="A109" s="23" t="n">
        <f aca="false">A108+1</f>
        <v>105</v>
      </c>
      <c r="B109" s="24" t="s">
        <v>192</v>
      </c>
      <c r="C109" s="24" t="n">
        <v>2901</v>
      </c>
      <c r="D109" s="24" t="n">
        <v>19172</v>
      </c>
      <c r="E109" s="24" t="n">
        <f aca="false">D109+C109</f>
        <v>22073</v>
      </c>
      <c r="F109" s="25" t="n">
        <f aca="false">E109/E$126*100</f>
        <v>0.535050757465392</v>
      </c>
      <c r="G109" s="25" t="n">
        <v>20.706824979</v>
      </c>
      <c r="H109" s="25" t="n">
        <v>29.14797873503</v>
      </c>
      <c r="I109" s="25" t="n">
        <f aca="false">H109+G109</f>
        <v>49.85480371403</v>
      </c>
      <c r="J109" s="25" t="n">
        <f aca="false">I109/I$126*100</f>
        <v>0.122904379250111</v>
      </c>
      <c r="K109" s="24" t="n">
        <v>457</v>
      </c>
      <c r="L109" s="24" t="n">
        <v>32830</v>
      </c>
      <c r="M109" s="24" t="n">
        <f aca="false">L109+K109</f>
        <v>33287</v>
      </c>
      <c r="N109" s="25" t="n">
        <f aca="false">M109/M$126*100</f>
        <v>0.806878746149164</v>
      </c>
      <c r="O109" s="25" t="n">
        <v>11.28080413873</v>
      </c>
      <c r="P109" s="25" t="n">
        <v>48.6631229176199</v>
      </c>
      <c r="Q109" s="25" t="n">
        <f aca="false">P109+O109</f>
        <v>59.9439270563499</v>
      </c>
      <c r="R109" s="25" t="n">
        <f aca="false">Q109/Q$126*100</f>
        <v>0.147776555032375</v>
      </c>
    </row>
    <row r="110" customFormat="false" ht="12.75" hidden="false" customHeight="false" outlineLevel="0" collapsed="false">
      <c r="A110" s="23" t="n">
        <f aca="false">A109+1</f>
        <v>106</v>
      </c>
      <c r="B110" s="24" t="s">
        <v>193</v>
      </c>
      <c r="C110" s="24" t="n">
        <v>233</v>
      </c>
      <c r="D110" s="24" t="n">
        <v>194</v>
      </c>
      <c r="E110" s="24" t="n">
        <f aca="false">D110+C110</f>
        <v>427</v>
      </c>
      <c r="F110" s="25" t="n">
        <f aca="false">E110/E$126*100</f>
        <v>0.0103505039386455</v>
      </c>
      <c r="G110" s="25" t="n">
        <v>47.045567692</v>
      </c>
      <c r="H110" s="25" t="n">
        <v>2.64870219935</v>
      </c>
      <c r="I110" s="25" t="n">
        <f aca="false">H110+G110</f>
        <v>49.69426989135</v>
      </c>
      <c r="J110" s="25" t="n">
        <f aca="false">I110/I$126*100</f>
        <v>0.122508623809205</v>
      </c>
      <c r="K110" s="24" t="n">
        <v>95</v>
      </c>
      <c r="L110" s="24" t="n">
        <v>293</v>
      </c>
      <c r="M110" s="24" t="n">
        <f aca="false">L110+K110</f>
        <v>388</v>
      </c>
      <c r="N110" s="25" t="n">
        <f aca="false">M110/M$126*100</f>
        <v>0.00940514175221184</v>
      </c>
      <c r="O110" s="25" t="n">
        <v>44.789001939</v>
      </c>
      <c r="P110" s="25" t="n">
        <v>5.2418841208</v>
      </c>
      <c r="Q110" s="25" t="n">
        <f aca="false">P110+O110</f>
        <v>50.0308860598</v>
      </c>
      <c r="R110" s="25" t="n">
        <f aca="false">Q110/Q$126*100</f>
        <v>0.123338465632797</v>
      </c>
    </row>
    <row r="111" customFormat="false" ht="12.75" hidden="false" customHeight="false" outlineLevel="0" collapsed="false">
      <c r="A111" s="23" t="n">
        <f aca="false">A110+1</f>
        <v>107</v>
      </c>
      <c r="B111" s="24" t="s">
        <v>194</v>
      </c>
      <c r="C111" s="24" t="n">
        <v>9</v>
      </c>
      <c r="D111" s="24" t="n">
        <v>359</v>
      </c>
      <c r="E111" s="24" t="n">
        <f aca="false">D111+C111</f>
        <v>368</v>
      </c>
      <c r="F111" s="25" t="n">
        <f aca="false">E111/E$126*100</f>
        <v>0.00892034063096381</v>
      </c>
      <c r="G111" s="25" t="n">
        <v>0.007468756</v>
      </c>
      <c r="H111" s="25" t="n">
        <v>0.44776376175</v>
      </c>
      <c r="I111" s="25" t="n">
        <f aca="false">H111+G111</f>
        <v>0.45523251775</v>
      </c>
      <c r="J111" s="25" t="n">
        <f aca="false">I111/I$126*100</f>
        <v>0.00112226036089645</v>
      </c>
      <c r="K111" s="24" t="n">
        <v>1</v>
      </c>
      <c r="L111" s="24" t="n">
        <v>463</v>
      </c>
      <c r="M111" s="24" t="n">
        <f aca="false">L111+K111</f>
        <v>464</v>
      </c>
      <c r="N111" s="25" t="n">
        <f aca="false">M111/M$126*100</f>
        <v>0.0112473860129544</v>
      </c>
      <c r="O111" s="25" t="n">
        <v>0.0006076</v>
      </c>
      <c r="P111" s="25" t="n">
        <v>0.95584011307</v>
      </c>
      <c r="Q111" s="25" t="n">
        <f aca="false">P111+O111</f>
        <v>0.95644771307</v>
      </c>
      <c r="R111" s="25" t="n">
        <f aca="false">Q111/Q$126*100</f>
        <v>0.0023578793557054</v>
      </c>
    </row>
    <row r="112" customFormat="false" ht="12.75" hidden="false" customHeight="false" outlineLevel="0" collapsed="false">
      <c r="A112" s="23" t="n">
        <f aca="false">A111+1</f>
        <v>108</v>
      </c>
      <c r="B112" s="24" t="s">
        <v>195</v>
      </c>
      <c r="C112" s="24" t="n">
        <v>83</v>
      </c>
      <c r="D112" s="24" t="n">
        <v>1573</v>
      </c>
      <c r="E112" s="24" t="n">
        <f aca="false">D112+C112</f>
        <v>1656</v>
      </c>
      <c r="F112" s="25" t="n">
        <f aca="false">E112/E$126*100</f>
        <v>0.0401415328393372</v>
      </c>
      <c r="G112" s="25" t="n">
        <v>2.6374530394</v>
      </c>
      <c r="H112" s="25" t="n">
        <v>2.45371218493</v>
      </c>
      <c r="I112" s="25" t="n">
        <f aca="false">H112+G112</f>
        <v>5.09116522433</v>
      </c>
      <c r="J112" s="25" t="n">
        <f aca="false">I112/I$126*100</f>
        <v>0.0125509771364307</v>
      </c>
      <c r="K112" s="24" t="n">
        <v>60</v>
      </c>
      <c r="L112" s="24" t="n">
        <v>2201</v>
      </c>
      <c r="M112" s="24" t="n">
        <f aca="false">L112+K112</f>
        <v>2261</v>
      </c>
      <c r="N112" s="25" t="n">
        <f aca="false">M112/M$126*100</f>
        <v>0.0548067667570902</v>
      </c>
      <c r="O112" s="25" t="n">
        <v>1.38017357134</v>
      </c>
      <c r="P112" s="25" t="n">
        <v>2.98147556408</v>
      </c>
      <c r="Q112" s="25" t="n">
        <f aca="false">P112+O112</f>
        <v>4.36164913542</v>
      </c>
      <c r="R112" s="25" t="n">
        <f aca="false">Q112/Q$126*100</f>
        <v>0.0107525401678539</v>
      </c>
    </row>
    <row r="113" customFormat="false" ht="12.75" hidden="false" customHeight="false" outlineLevel="0" collapsed="false">
      <c r="A113" s="23" t="n">
        <f aca="false">A112+1</f>
        <v>109</v>
      </c>
      <c r="B113" s="24" t="s">
        <v>196</v>
      </c>
      <c r="C113" s="24" t="n">
        <v>33</v>
      </c>
      <c r="D113" s="24" t="n">
        <v>498</v>
      </c>
      <c r="E113" s="24" t="n">
        <f aca="false">D113+C113</f>
        <v>531</v>
      </c>
      <c r="F113" s="25" t="n">
        <f aca="false">E113/E$126*100</f>
        <v>0.0128714697691353</v>
      </c>
      <c r="G113" s="25" t="n">
        <v>0.5237852295</v>
      </c>
      <c r="H113" s="25" t="n">
        <v>0.39354834075</v>
      </c>
      <c r="I113" s="25" t="n">
        <f aca="false">H113+G113</f>
        <v>0.91733357025</v>
      </c>
      <c r="J113" s="25" t="n">
        <f aca="false">I113/I$126*100</f>
        <v>0.00226145335289197</v>
      </c>
      <c r="K113" s="24"/>
      <c r="L113" s="24" t="n">
        <v>806</v>
      </c>
      <c r="M113" s="24" t="n">
        <f aca="false">L113+K113</f>
        <v>806</v>
      </c>
      <c r="N113" s="25" t="n">
        <f aca="false">M113/M$126*100</f>
        <v>0.0195374851862957</v>
      </c>
      <c r="O113" s="25" t="n">
        <v>0</v>
      </c>
      <c r="P113" s="25" t="n">
        <v>1.16984485734</v>
      </c>
      <c r="Q113" s="25" t="n">
        <f aca="false">P113+O113</f>
        <v>1.16984485734</v>
      </c>
      <c r="R113" s="25" t="n">
        <f aca="false">Q113/Q$126*100</f>
        <v>0.0028839559139583</v>
      </c>
    </row>
    <row r="114" customFormat="false" ht="12.75" hidden="false" customHeight="false" outlineLevel="0" collapsed="false">
      <c r="A114" s="23" t="n">
        <f aca="false">A113+1</f>
        <v>110</v>
      </c>
      <c r="B114" s="24" t="s">
        <v>197</v>
      </c>
      <c r="C114" s="24" t="n">
        <v>284</v>
      </c>
      <c r="D114" s="24" t="n">
        <v>562</v>
      </c>
      <c r="E114" s="24" t="n">
        <f aca="false">D114+C114</f>
        <v>846</v>
      </c>
      <c r="F114" s="25" t="n">
        <f aca="false">E114/E$126*100</f>
        <v>0.0205070874287918</v>
      </c>
      <c r="G114" s="25" t="n">
        <v>0.89402082713</v>
      </c>
      <c r="H114" s="25" t="n">
        <v>0.93759304681</v>
      </c>
      <c r="I114" s="25" t="n">
        <f aca="false">H114+G114</f>
        <v>1.83161387394</v>
      </c>
      <c r="J114" s="25" t="n">
        <f aca="false">I114/I$126*100</f>
        <v>0.00451537965115156</v>
      </c>
      <c r="K114" s="24"/>
      <c r="L114" s="24" t="n">
        <v>815</v>
      </c>
      <c r="M114" s="24" t="n">
        <f aca="false">L114+K114</f>
        <v>815</v>
      </c>
      <c r="N114" s="25" t="n">
        <f aca="false">M114/M$126*100</f>
        <v>0.0197556456908574</v>
      </c>
      <c r="O114" s="25" t="n">
        <v>0</v>
      </c>
      <c r="P114" s="25" t="n">
        <v>1.75211236385</v>
      </c>
      <c r="Q114" s="25" t="n">
        <f aca="false">P114+O114</f>
        <v>1.75211236385</v>
      </c>
      <c r="R114" s="25" t="n">
        <f aca="false">Q114/Q$126*100</f>
        <v>0.00431938883343407</v>
      </c>
    </row>
    <row r="115" customFormat="false" ht="12.75" hidden="false" customHeight="false" outlineLevel="0" collapsed="false">
      <c r="A115" s="23" t="n">
        <f aca="false">A114+1</f>
        <v>111</v>
      </c>
      <c r="B115" s="24" t="s">
        <v>198</v>
      </c>
      <c r="C115" s="24" t="n">
        <v>47</v>
      </c>
      <c r="D115" s="24" t="n">
        <v>906</v>
      </c>
      <c r="E115" s="24" t="n">
        <f aca="false">D115+C115</f>
        <v>953</v>
      </c>
      <c r="F115" s="25" t="n">
        <f aca="false">E115/E$126*100</f>
        <v>0.0231007734274688</v>
      </c>
      <c r="G115" s="25" t="n">
        <v>0.27565939014</v>
      </c>
      <c r="H115" s="25" t="n">
        <v>1.81880835075</v>
      </c>
      <c r="I115" s="25" t="n">
        <f aca="false">H115+G115</f>
        <v>2.09446774089</v>
      </c>
      <c r="J115" s="25" t="n">
        <f aca="false">I115/I$126*100</f>
        <v>0.0051633792207876</v>
      </c>
      <c r="K115" s="24" t="n">
        <v>7</v>
      </c>
      <c r="L115" s="24" t="n">
        <v>823</v>
      </c>
      <c r="M115" s="24" t="n">
        <f aca="false">L115+K115</f>
        <v>830</v>
      </c>
      <c r="N115" s="25" t="n">
        <f aca="false">M115/M$126*100</f>
        <v>0.0201192465317934</v>
      </c>
      <c r="O115" s="25" t="n">
        <v>0.007970375</v>
      </c>
      <c r="P115" s="25" t="n">
        <v>1.87375803124</v>
      </c>
      <c r="Q115" s="25" t="n">
        <f aca="false">P115+O115</f>
        <v>1.88172840624</v>
      </c>
      <c r="R115" s="25" t="n">
        <f aca="false">Q115/Q$126*100</f>
        <v>0.00463892432538338</v>
      </c>
    </row>
    <row r="116" customFormat="false" ht="12.75" hidden="false" customHeight="false" outlineLevel="0" collapsed="false">
      <c r="A116" s="23" t="n">
        <f aca="false">A115+1</f>
        <v>112</v>
      </c>
      <c r="B116" s="24" t="s">
        <v>199</v>
      </c>
      <c r="C116" s="24" t="n">
        <v>111</v>
      </c>
      <c r="D116" s="24" t="n">
        <v>351</v>
      </c>
      <c r="E116" s="24" t="n">
        <f aca="false">D116+C116</f>
        <v>462</v>
      </c>
      <c r="F116" s="25" t="n">
        <f aca="false">E116/E$126*100</f>
        <v>0.0111989059008296</v>
      </c>
      <c r="G116" s="25" t="n">
        <v>5.82102365493</v>
      </c>
      <c r="H116" s="25" t="n">
        <v>14.9962702706</v>
      </c>
      <c r="I116" s="25" t="n">
        <f aca="false">H116+G116</f>
        <v>20.81729392553</v>
      </c>
      <c r="J116" s="25" t="n">
        <f aca="false">I116/I$126*100</f>
        <v>0.0513197605241869</v>
      </c>
      <c r="K116" s="24" t="n">
        <v>5</v>
      </c>
      <c r="L116" s="24" t="n">
        <v>611</v>
      </c>
      <c r="M116" s="24" t="n">
        <f aca="false">L116+K116</f>
        <v>616</v>
      </c>
      <c r="N116" s="25" t="n">
        <f aca="false">M116/M$126*100</f>
        <v>0.0149318745344394</v>
      </c>
      <c r="O116" s="25" t="n">
        <v>0.05470143111</v>
      </c>
      <c r="P116" s="25" t="n">
        <v>20.61509028978</v>
      </c>
      <c r="Q116" s="25" t="n">
        <f aca="false">P116+O116</f>
        <v>20.66979172089</v>
      </c>
      <c r="R116" s="25" t="n">
        <f aca="false">Q116/Q$126*100</f>
        <v>0.0509561312337521</v>
      </c>
    </row>
    <row r="117" customFormat="false" ht="12.75" hidden="false" customHeight="false" outlineLevel="0" collapsed="false">
      <c r="A117" s="23" t="n">
        <f aca="false">A116+1</f>
        <v>113</v>
      </c>
      <c r="B117" s="24" t="s">
        <v>200</v>
      </c>
      <c r="C117" s="24" t="n">
        <v>1993</v>
      </c>
      <c r="D117" s="24" t="n">
        <v>9431</v>
      </c>
      <c r="E117" s="24" t="n">
        <f aca="false">D117+C117</f>
        <v>11424</v>
      </c>
      <c r="F117" s="25" t="n">
        <f aca="false">E117/E$126*100</f>
        <v>0.276918400456877</v>
      </c>
      <c r="G117" s="25" t="n">
        <v>20.70165716884</v>
      </c>
      <c r="H117" s="25" t="n">
        <v>29.86310448457</v>
      </c>
      <c r="I117" s="25" t="n">
        <f aca="false">H117+G117</f>
        <v>50.56476165341</v>
      </c>
      <c r="J117" s="25" t="n">
        <f aca="false">I117/I$126*100</f>
        <v>0.124654600559449</v>
      </c>
      <c r="K117" s="24" t="n">
        <v>1013</v>
      </c>
      <c r="L117" s="24" t="n">
        <v>15297</v>
      </c>
      <c r="M117" s="24" t="n">
        <f aca="false">L117+K117</f>
        <v>16310</v>
      </c>
      <c r="N117" s="25" t="n">
        <f aca="false">M117/M$126*100</f>
        <v>0.395355314377771</v>
      </c>
      <c r="O117" s="25" t="n">
        <v>17.57513394015</v>
      </c>
      <c r="P117" s="25" t="n">
        <v>30.41566581552</v>
      </c>
      <c r="Q117" s="25" t="n">
        <f aca="false">P117+O117</f>
        <v>47.99079975567</v>
      </c>
      <c r="R117" s="25" t="n">
        <f aca="false">Q117/Q$126*100</f>
        <v>0.118309150057432</v>
      </c>
    </row>
    <row r="118" customFormat="false" ht="12.75" hidden="false" customHeight="false" outlineLevel="0" collapsed="false">
      <c r="A118" s="23" t="n">
        <f aca="false">A117+1</f>
        <v>114</v>
      </c>
      <c r="B118" s="24" t="s">
        <v>201</v>
      </c>
      <c r="C118" s="24" t="n">
        <v>350</v>
      </c>
      <c r="D118" s="24" t="n">
        <v>1614</v>
      </c>
      <c r="E118" s="24" t="n">
        <f aca="false">D118+C118</f>
        <v>1964</v>
      </c>
      <c r="F118" s="25" t="n">
        <f aca="false">E118/E$126*100</f>
        <v>0.0476074701065569</v>
      </c>
      <c r="G118" s="25" t="n">
        <v>1.813233883</v>
      </c>
      <c r="H118" s="25" t="n">
        <v>2.84163345993</v>
      </c>
      <c r="I118" s="25" t="n">
        <f aca="false">H118+G118</f>
        <v>4.65486734293</v>
      </c>
      <c r="J118" s="25" t="n">
        <f aca="false">I118/I$126*100</f>
        <v>0.0114753953211017</v>
      </c>
      <c r="K118" s="26" t="n">
        <v>12</v>
      </c>
      <c r="L118" s="26" t="n">
        <v>3214</v>
      </c>
      <c r="M118" s="24" t="n">
        <f aca="false">L118+K118</f>
        <v>3226</v>
      </c>
      <c r="N118" s="25" t="n">
        <f aca="false">M118/M$126*100</f>
        <v>0.0781984208573078</v>
      </c>
      <c r="O118" s="25" t="n">
        <v>0.008161004</v>
      </c>
      <c r="P118" s="25" t="n">
        <v>4.98491550293</v>
      </c>
      <c r="Q118" s="25" t="n">
        <f aca="false">P118+O118</f>
        <v>4.99307650693</v>
      </c>
      <c r="R118" s="25" t="n">
        <f aca="false">Q118/Q$126*100</f>
        <v>0.0123091642713628</v>
      </c>
    </row>
    <row r="119" customFormat="false" ht="12.75" hidden="false" customHeight="false" outlineLevel="0" collapsed="false">
      <c r="A119" s="23" t="n">
        <f aca="false">A118+1</f>
        <v>115</v>
      </c>
      <c r="B119" s="24" t="s">
        <v>202</v>
      </c>
      <c r="C119" s="24" t="n">
        <v>31</v>
      </c>
      <c r="D119" s="24" t="n">
        <v>141</v>
      </c>
      <c r="E119" s="24" t="n">
        <f aca="false">D119+C119</f>
        <v>172</v>
      </c>
      <c r="F119" s="25" t="n">
        <f aca="false">E119/E$126*100</f>
        <v>0.00416928964273309</v>
      </c>
      <c r="G119" s="25" t="n">
        <v>2.1419584611</v>
      </c>
      <c r="H119" s="25" t="n">
        <v>28.89842489997</v>
      </c>
      <c r="I119" s="25" t="n">
        <f aca="false">H119+G119</f>
        <v>31.04038336107</v>
      </c>
      <c r="J119" s="25" t="n">
        <f aca="false">I119/I$126*100</f>
        <v>0.0765221957458869</v>
      </c>
      <c r="K119" s="24" t="n">
        <v>9</v>
      </c>
      <c r="L119" s="24" t="n">
        <v>223</v>
      </c>
      <c r="M119" s="24" t="n">
        <f aca="false">L119+K119</f>
        <v>232</v>
      </c>
      <c r="N119" s="25" t="n">
        <f aca="false">M119/M$126*100</f>
        <v>0.00562369300647719</v>
      </c>
      <c r="O119" s="25" t="n">
        <v>6.4409296</v>
      </c>
      <c r="P119" s="25" t="n">
        <v>25.0981815456</v>
      </c>
      <c r="Q119" s="25" t="n">
        <f aca="false">P119+O119</f>
        <v>31.5391111456</v>
      </c>
      <c r="R119" s="25" t="n">
        <f aca="false">Q119/Q$126*100</f>
        <v>0.0777516826600074</v>
      </c>
    </row>
    <row r="120" customFormat="false" ht="12.75" hidden="false" customHeight="false" outlineLevel="0" collapsed="false">
      <c r="A120" s="23" t="n">
        <f aca="false">A119+1</f>
        <v>116</v>
      </c>
      <c r="B120" s="24" t="s">
        <v>103</v>
      </c>
      <c r="C120" s="24" t="n">
        <v>185</v>
      </c>
      <c r="D120" s="24" t="n">
        <v>42</v>
      </c>
      <c r="E120" s="24" t="n">
        <f aca="false">D120+C120</f>
        <v>227</v>
      </c>
      <c r="F120" s="25" t="n">
        <f aca="false">E120/E$126*100</f>
        <v>0.00550249272616518</v>
      </c>
      <c r="G120" s="25" t="n">
        <v>106.23438622822</v>
      </c>
      <c r="H120" s="25" t="n">
        <v>7.18700149141</v>
      </c>
      <c r="I120" s="25" t="n">
        <f aca="false">H120+G120</f>
        <v>113.42138771963</v>
      </c>
      <c r="J120" s="25" t="n">
        <f aca="false">I120/I$126*100</f>
        <v>0.279611676566371</v>
      </c>
      <c r="K120" s="24" t="n">
        <v>171</v>
      </c>
      <c r="L120" s="24" t="n">
        <v>59</v>
      </c>
      <c r="M120" s="24" t="n">
        <f aca="false">L120+K120</f>
        <v>230</v>
      </c>
      <c r="N120" s="25" t="n">
        <f aca="false">M120/M$126*100</f>
        <v>0.00557521289435238</v>
      </c>
      <c r="O120" s="25" t="n">
        <v>111.885682465</v>
      </c>
      <c r="P120" s="25" t="n">
        <v>4.3283034712</v>
      </c>
      <c r="Q120" s="25" t="n">
        <f aca="false">P120+O120</f>
        <v>116.2139859362</v>
      </c>
      <c r="R120" s="25" t="n">
        <f aca="false">Q120/Q$126*100</f>
        <v>0.286496119483271</v>
      </c>
    </row>
    <row r="121" customFormat="false" ht="12.75" hidden="false" customHeight="false" outlineLevel="0" collapsed="false">
      <c r="A121" s="23" t="n">
        <f aca="false">A120+1</f>
        <v>117</v>
      </c>
      <c r="B121" s="24" t="s">
        <v>104</v>
      </c>
      <c r="C121" s="24" t="n">
        <v>4860</v>
      </c>
      <c r="D121" s="24" t="n">
        <v>22457</v>
      </c>
      <c r="E121" s="24" t="n">
        <f aca="false">D121+C121</f>
        <v>27317</v>
      </c>
      <c r="F121" s="25" t="n">
        <f aca="false">E121/E$126*100</f>
        <v>0.662165611456626</v>
      </c>
      <c r="G121" s="25" t="n">
        <v>213.00312883052</v>
      </c>
      <c r="H121" s="25" t="n">
        <v>125.02641881749</v>
      </c>
      <c r="I121" s="25" t="n">
        <f aca="false">H121+G121</f>
        <v>338.02954764801</v>
      </c>
      <c r="J121" s="25" t="n">
        <f aca="false">I121/I$126*100</f>
        <v>0.833326151682006</v>
      </c>
      <c r="K121" s="24" t="n">
        <v>5010</v>
      </c>
      <c r="L121" s="24" t="n">
        <v>41028</v>
      </c>
      <c r="M121" s="24" t="n">
        <f aca="false">L121+K121</f>
        <v>46038</v>
      </c>
      <c r="N121" s="25" t="n">
        <f aca="false">M121/M$126*100</f>
        <v>1.11596370100085</v>
      </c>
      <c r="O121" s="25" t="n">
        <v>200.3070651414</v>
      </c>
      <c r="P121" s="25" t="n">
        <v>136.41957273344</v>
      </c>
      <c r="Q121" s="25" t="n">
        <f aca="false">P121+O121</f>
        <v>336.72663787484</v>
      </c>
      <c r="R121" s="25" t="n">
        <f aca="false">Q121/Q$126*100</f>
        <v>0.830114157952999</v>
      </c>
    </row>
    <row r="122" customFormat="false" ht="12.75" hidden="false" customHeight="false" outlineLevel="0" collapsed="false">
      <c r="A122" s="23" t="n">
        <f aca="false">A121+1</f>
        <v>118</v>
      </c>
      <c r="B122" s="24" t="s">
        <v>105</v>
      </c>
      <c r="C122" s="24" t="n">
        <v>10346</v>
      </c>
      <c r="D122" s="24" t="n">
        <v>104427</v>
      </c>
      <c r="E122" s="24" t="n">
        <f aca="false">D122+C122</f>
        <v>114773</v>
      </c>
      <c r="F122" s="25" t="n">
        <f aca="false">E122/E$126*100</f>
        <v>2.78210395445003</v>
      </c>
      <c r="G122" s="25" t="n">
        <v>537.33915203814</v>
      </c>
      <c r="H122" s="25" t="n">
        <v>388.2955455962</v>
      </c>
      <c r="I122" s="25" t="n">
        <f aca="false">H122+G122</f>
        <v>925.63469763434</v>
      </c>
      <c r="J122" s="25" t="n">
        <f aca="false">I122/I$126*100</f>
        <v>2.28191767793676</v>
      </c>
      <c r="K122" s="24" t="n">
        <v>12310</v>
      </c>
      <c r="L122" s="24" t="n">
        <v>140880</v>
      </c>
      <c r="M122" s="24" t="n">
        <f aca="false">L122+K122</f>
        <v>153190</v>
      </c>
      <c r="N122" s="25" t="n">
        <f aca="false">M122/M$126*100</f>
        <v>3.71333418819931</v>
      </c>
      <c r="O122" s="25" t="n">
        <v>570.35404488851</v>
      </c>
      <c r="P122" s="25" t="n">
        <v>403.418341647079</v>
      </c>
      <c r="Q122" s="25" t="n">
        <f aca="false">P122+O122</f>
        <v>973.77238653559</v>
      </c>
      <c r="R122" s="25" t="n">
        <f aca="false">Q122/Q$126*100</f>
        <v>2.40058894594294</v>
      </c>
    </row>
    <row r="123" customFormat="false" ht="12.75" hidden="false" customHeight="false" outlineLevel="0" collapsed="false">
      <c r="A123" s="23" t="n">
        <f aca="false">A122+1</f>
        <v>119</v>
      </c>
      <c r="B123" s="24" t="s">
        <v>106</v>
      </c>
      <c r="C123" s="24" t="n">
        <v>2574</v>
      </c>
      <c r="D123" s="24" t="n">
        <v>14562</v>
      </c>
      <c r="E123" s="24" t="n">
        <f aca="false">D123+C123</f>
        <v>17136</v>
      </c>
      <c r="F123" s="25" t="n">
        <f aca="false">E123/E$126*100</f>
        <v>0.415377600685315</v>
      </c>
      <c r="G123" s="25" t="n">
        <v>65.92266355356</v>
      </c>
      <c r="H123" s="25" t="n">
        <v>87.77226664276</v>
      </c>
      <c r="I123" s="25" t="n">
        <f aca="false">H123+G123</f>
        <v>153.69493019632</v>
      </c>
      <c r="J123" s="25" t="n">
        <f aca="false">I123/I$126*100</f>
        <v>0.378895885299653</v>
      </c>
      <c r="K123" s="24" t="n">
        <v>1335</v>
      </c>
      <c r="L123" s="24" t="n">
        <v>29760</v>
      </c>
      <c r="M123" s="24" t="n">
        <f aca="false">L123+K123</f>
        <v>31095</v>
      </c>
      <c r="N123" s="25" t="n">
        <f aca="false">M123/M$126*100</f>
        <v>0.75374454326038</v>
      </c>
      <c r="O123" s="25" t="n">
        <v>55.09882218434</v>
      </c>
      <c r="P123" s="25" t="n">
        <v>123.78389351174</v>
      </c>
      <c r="Q123" s="25" t="n">
        <f aca="false">P123+O123</f>
        <v>178.88271569608</v>
      </c>
      <c r="R123" s="25" t="n">
        <f aca="false">Q123/Q$126*100</f>
        <v>0.440989984782824</v>
      </c>
    </row>
    <row r="124" customFormat="false" ht="12.75" hidden="false" customHeight="false" outlineLevel="0" collapsed="false">
      <c r="A124" s="23" t="n">
        <f aca="false">A123+1</f>
        <v>120</v>
      </c>
      <c r="B124" s="24" t="s">
        <v>107</v>
      </c>
      <c r="C124" s="24" t="n">
        <v>3497</v>
      </c>
      <c r="D124" s="24" t="n">
        <v>22466</v>
      </c>
      <c r="E124" s="24" t="n">
        <f aca="false">D124+C124</f>
        <v>25963</v>
      </c>
      <c r="F124" s="25" t="n">
        <f aca="false">E124/E$126*100</f>
        <v>0.629344575548134</v>
      </c>
      <c r="G124" s="25" t="n">
        <v>110.12491883293</v>
      </c>
      <c r="H124" s="25" t="n">
        <v>110.67679194479</v>
      </c>
      <c r="I124" s="25" t="n">
        <f aca="false">H124+G124</f>
        <v>220.80171077772</v>
      </c>
      <c r="J124" s="25" t="n">
        <f aca="false">I124/I$126*100</f>
        <v>0.544330639754604</v>
      </c>
      <c r="K124" s="24" t="n">
        <v>3994</v>
      </c>
      <c r="L124" s="24" t="n">
        <v>28312</v>
      </c>
      <c r="M124" s="24" t="n">
        <f aca="false">L124+K124</f>
        <v>32306</v>
      </c>
      <c r="N124" s="25" t="n">
        <f aca="false">M124/M$126*100</f>
        <v>0.783099251151948</v>
      </c>
      <c r="O124" s="25" t="n">
        <v>42.68420723215</v>
      </c>
      <c r="P124" s="25" t="n">
        <v>173.41897264764</v>
      </c>
      <c r="Q124" s="25" t="n">
        <f aca="false">P124+O124</f>
        <v>216.10317987979</v>
      </c>
      <c r="R124" s="25" t="n">
        <f aca="false">Q124/Q$126*100</f>
        <v>0.532747603008337</v>
      </c>
    </row>
    <row r="125" customFormat="false" ht="12.75" hidden="false" customHeight="false" outlineLevel="0" collapsed="false">
      <c r="A125" s="23" t="n">
        <f aca="false">A124+1</f>
        <v>121</v>
      </c>
      <c r="B125" s="24" t="s">
        <v>203</v>
      </c>
      <c r="C125" s="24" t="n">
        <v>2379</v>
      </c>
      <c r="D125" s="24" t="n">
        <v>23232</v>
      </c>
      <c r="E125" s="24" t="n">
        <f aca="false">D125+C125</f>
        <v>25611</v>
      </c>
      <c r="F125" s="25" t="n">
        <f aca="false">E125/E$126*100</f>
        <v>0.620812075814169</v>
      </c>
      <c r="G125" s="25" t="n">
        <v>477.55684484944</v>
      </c>
      <c r="H125" s="25" t="n">
        <v>397.49951524395</v>
      </c>
      <c r="I125" s="25" t="n">
        <f aca="false">H125+G125</f>
        <v>875.05636009339</v>
      </c>
      <c r="J125" s="25" t="n">
        <f aca="false">I125/I$126*100</f>
        <v>2.15722960946837</v>
      </c>
      <c r="K125" s="24" t="n">
        <v>1646</v>
      </c>
      <c r="L125" s="24" t="n">
        <v>36334</v>
      </c>
      <c r="M125" s="24" t="n">
        <f aca="false">L125+K125</f>
        <v>37980</v>
      </c>
      <c r="N125" s="25" t="n">
        <f aca="false">M125/M$126*100</f>
        <v>0.920637329250015</v>
      </c>
      <c r="O125" s="25" t="n">
        <v>446.57827782283</v>
      </c>
      <c r="P125" s="25" t="n">
        <v>466.534994913041</v>
      </c>
      <c r="Q125" s="25" t="n">
        <f aca="false">P125+O125</f>
        <v>913.113272735871</v>
      </c>
      <c r="R125" s="25" t="n">
        <f aca="false">Q125/Q$126*100</f>
        <v>2.25104927931061</v>
      </c>
    </row>
    <row r="126" customFormat="false" ht="12.75" hidden="false" customHeight="false" outlineLevel="0" collapsed="false">
      <c r="A126" s="27"/>
      <c r="B126" s="24" t="s">
        <v>204</v>
      </c>
      <c r="C126" s="28" t="n">
        <f aca="false">SUM(C5:C125)</f>
        <v>318475</v>
      </c>
      <c r="D126" s="28" t="n">
        <f aca="false">SUM(D5:D125)</f>
        <v>3806928</v>
      </c>
      <c r="E126" s="28" t="n">
        <f aca="false">SUM(E5:E125)</f>
        <v>4125403</v>
      </c>
      <c r="F126" s="28" t="n">
        <f aca="false">SUM(F5:F125)</f>
        <v>100</v>
      </c>
      <c r="G126" s="28" t="n">
        <f aca="false">SUM(G5:G125)</f>
        <v>11296.0614192421</v>
      </c>
      <c r="H126" s="28" t="n">
        <f aca="false">SUM(H5:H125)</f>
        <v>29267.8338774221</v>
      </c>
      <c r="I126" s="28" t="n">
        <f aca="false">SUM(I5:I125)</f>
        <v>40563.8952966642</v>
      </c>
      <c r="J126" s="28" t="n">
        <f aca="false">SUM(J5:J125)</f>
        <v>100</v>
      </c>
      <c r="K126" s="28" t="n">
        <f aca="false">SUM(K5:K125)</f>
        <v>318475</v>
      </c>
      <c r="L126" s="28" t="n">
        <f aca="false">SUM(L5:L125)</f>
        <v>3806928</v>
      </c>
      <c r="M126" s="28" t="n">
        <f aca="false">SUM(M5:M125)</f>
        <v>4125403</v>
      </c>
      <c r="N126" s="28" t="n">
        <f aca="false">SUM(N5:N125)</f>
        <v>100</v>
      </c>
      <c r="O126" s="28" t="n">
        <f aca="false">SUM(O5:O125)</f>
        <v>11296.0614192421</v>
      </c>
      <c r="P126" s="28" t="n">
        <f aca="false">SUM(P5:P125)</f>
        <v>29267.8338774221</v>
      </c>
      <c r="Q126" s="28" t="n">
        <f aca="false">SUM(Q5:Q125)</f>
        <v>40563.8952966642</v>
      </c>
      <c r="R126" s="28" t="n">
        <f aca="false">SUM(R5:R125)</f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29861111111111" top="0.5" bottom="0.35972222222222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85"/>
    <col collapsed="false" customWidth="true" hidden="false" outlineLevel="0" max="3" min="3" style="1" width="5.28"/>
    <col collapsed="false" customWidth="true" hidden="false" outlineLevel="0" max="4" min="4" style="1" width="13.41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true" hidden="false" outlineLevel="0" max="8" min="8" style="1" width="7.56"/>
    <col collapsed="false" customWidth="true" hidden="false" outlineLevel="0" max="9" min="9" style="1" width="9.28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B2" s="29" t="s">
        <v>205</v>
      </c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true" outlineLevel="0" collapsed="false">
      <c r="B3" s="30" t="s">
        <v>206</v>
      </c>
      <c r="C3" s="29" t="s">
        <v>207</v>
      </c>
      <c r="D3" s="30" t="s">
        <v>208</v>
      </c>
      <c r="E3" s="31" t="s">
        <v>209</v>
      </c>
      <c r="F3" s="31"/>
      <c r="G3" s="31"/>
      <c r="H3" s="31" t="s">
        <v>210</v>
      </c>
      <c r="I3" s="31"/>
      <c r="J3" s="31"/>
    </row>
    <row r="4" customFormat="false" ht="25.5" hidden="false" customHeight="false" outlineLevel="0" collapsed="false">
      <c r="B4" s="30"/>
      <c r="C4" s="29"/>
      <c r="D4" s="30"/>
      <c r="E4" s="32" t="s">
        <v>211</v>
      </c>
      <c r="F4" s="32" t="s">
        <v>212</v>
      </c>
      <c r="G4" s="30" t="s">
        <v>213</v>
      </c>
      <c r="H4" s="32" t="s">
        <v>211</v>
      </c>
      <c r="I4" s="32" t="s">
        <v>212</v>
      </c>
      <c r="J4" s="30" t="s">
        <v>213</v>
      </c>
    </row>
    <row r="5" customFormat="false" ht="12.75" hidden="false" customHeight="false" outlineLevel="0" collapsed="false">
      <c r="B5" s="33" t="s">
        <v>214</v>
      </c>
      <c r="C5" s="34" t="n">
        <v>1</v>
      </c>
      <c r="D5" s="33" t="s">
        <v>215</v>
      </c>
      <c r="E5" s="35" t="n">
        <v>68</v>
      </c>
      <c r="F5" s="36" t="n">
        <v>115773</v>
      </c>
      <c r="G5" s="37" t="n">
        <v>11469.45</v>
      </c>
      <c r="H5" s="36" t="n">
        <v>54</v>
      </c>
      <c r="I5" s="36" t="n">
        <v>499768</v>
      </c>
      <c r="J5" s="37" t="n">
        <v>19113.07</v>
      </c>
    </row>
    <row r="6" customFormat="false" ht="12.75" hidden="false" customHeight="false" outlineLevel="0" collapsed="false">
      <c r="B6" s="33" t="s">
        <v>214</v>
      </c>
      <c r="C6" s="34" t="n">
        <v>2</v>
      </c>
      <c r="D6" s="33" t="s">
        <v>216</v>
      </c>
      <c r="E6" s="38" t="n">
        <v>349</v>
      </c>
      <c r="F6" s="38" t="n">
        <v>341950</v>
      </c>
      <c r="G6" s="38" t="n">
        <v>47294</v>
      </c>
      <c r="H6" s="38" t="n">
        <v>71</v>
      </c>
      <c r="I6" s="38" t="n">
        <v>1165805</v>
      </c>
      <c r="J6" s="38" t="n">
        <v>63362</v>
      </c>
    </row>
    <row r="7" customFormat="false" ht="12.75" hidden="false" customHeight="false" outlineLevel="0" collapsed="false">
      <c r="B7" s="33" t="s">
        <v>214</v>
      </c>
      <c r="C7" s="34" t="n">
        <v>3</v>
      </c>
      <c r="D7" s="33" t="s">
        <v>217</v>
      </c>
      <c r="E7" s="35" t="n">
        <v>30</v>
      </c>
      <c r="F7" s="35" t="n">
        <v>3931</v>
      </c>
      <c r="G7" s="39" t="n">
        <v>422.31</v>
      </c>
      <c r="H7" s="35" t="n">
        <v>30</v>
      </c>
      <c r="I7" s="35" t="n">
        <v>98578</v>
      </c>
      <c r="J7" s="39" t="n">
        <v>3174.88</v>
      </c>
    </row>
    <row r="8" customFormat="false" ht="12.75" hidden="false" customHeight="false" outlineLevel="0" collapsed="false">
      <c r="B8" s="33" t="s">
        <v>214</v>
      </c>
      <c r="C8" s="34" t="n">
        <v>4</v>
      </c>
      <c r="D8" s="33" t="s">
        <v>218</v>
      </c>
      <c r="E8" s="35" t="n">
        <v>36</v>
      </c>
      <c r="F8" s="35" t="n">
        <v>6518</v>
      </c>
      <c r="G8" s="39" t="n">
        <v>548.39</v>
      </c>
      <c r="H8" s="35" t="n">
        <v>41</v>
      </c>
      <c r="I8" s="35" t="n">
        <v>191259</v>
      </c>
      <c r="J8" s="39" t="n">
        <v>10052.57</v>
      </c>
    </row>
    <row r="9" customFormat="false" ht="12.75" hidden="false" customHeight="false" outlineLevel="0" collapsed="false">
      <c r="B9" s="33" t="s">
        <v>214</v>
      </c>
      <c r="C9" s="34" t="n">
        <v>5</v>
      </c>
      <c r="D9" s="40" t="s">
        <v>219</v>
      </c>
      <c r="E9" s="41" t="n">
        <v>171</v>
      </c>
      <c r="F9" s="41" t="n">
        <v>671454</v>
      </c>
      <c r="G9" s="42" t="n">
        <v>85002.75</v>
      </c>
      <c r="H9" s="41" t="n">
        <v>68</v>
      </c>
      <c r="I9" s="41" t="n">
        <v>893569</v>
      </c>
      <c r="J9" s="42" t="n">
        <v>53319.2</v>
      </c>
    </row>
    <row r="10" customFormat="false" ht="12.75" hidden="false" customHeight="false" outlineLevel="0" collapsed="false">
      <c r="B10" s="33" t="s">
        <v>214</v>
      </c>
      <c r="C10" s="34" t="n">
        <v>6</v>
      </c>
      <c r="D10" s="33" t="s">
        <v>220</v>
      </c>
      <c r="E10" s="43" t="n">
        <v>29</v>
      </c>
      <c r="F10" s="44" t="n">
        <v>2641</v>
      </c>
      <c r="G10" s="45" t="n">
        <v>396.57</v>
      </c>
      <c r="H10" s="44" t="n">
        <v>20</v>
      </c>
      <c r="I10" s="44" t="n">
        <v>54356</v>
      </c>
      <c r="J10" s="45" t="n">
        <v>1920.77</v>
      </c>
    </row>
    <row r="11" customFormat="false" ht="12.75" hidden="false" customHeight="false" outlineLevel="0" collapsed="false">
      <c r="B11" s="33" t="s">
        <v>214</v>
      </c>
      <c r="C11" s="34" t="n">
        <v>7</v>
      </c>
      <c r="D11" s="33" t="s">
        <v>221</v>
      </c>
      <c r="E11" s="38" t="n">
        <v>256</v>
      </c>
      <c r="F11" s="38" t="n">
        <v>240903</v>
      </c>
      <c r="G11" s="46" t="n">
        <v>39383.92</v>
      </c>
      <c r="H11" s="35" t="n">
        <v>44</v>
      </c>
      <c r="I11" s="38" t="n">
        <v>660074</v>
      </c>
      <c r="J11" s="46" t="n">
        <v>45246.37</v>
      </c>
    </row>
    <row r="12" customFormat="false" ht="12.75" hidden="false" customHeight="false" outlineLevel="0" collapsed="false">
      <c r="B12" s="33" t="s">
        <v>214</v>
      </c>
      <c r="C12" s="34" t="n">
        <v>8</v>
      </c>
      <c r="D12" s="33" t="s">
        <v>222</v>
      </c>
      <c r="E12" s="35" t="n">
        <v>72</v>
      </c>
      <c r="F12" s="35" t="n">
        <v>20414</v>
      </c>
      <c r="G12" s="39" t="n">
        <v>10456.07</v>
      </c>
      <c r="H12" s="35" t="n">
        <v>35</v>
      </c>
      <c r="I12" s="35" t="n">
        <v>313783</v>
      </c>
      <c r="J12" s="39" t="n">
        <v>15500.57</v>
      </c>
    </row>
    <row r="13" customFormat="false" ht="12.75" hidden="false" customHeight="false" outlineLevel="0" collapsed="false">
      <c r="B13" s="33" t="s">
        <v>214</v>
      </c>
      <c r="C13" s="34" t="n">
        <v>9</v>
      </c>
      <c r="D13" s="33" t="s">
        <v>223</v>
      </c>
      <c r="E13" s="35" t="n">
        <v>290</v>
      </c>
      <c r="F13" s="47" t="n">
        <v>26344</v>
      </c>
      <c r="G13" s="48" t="n">
        <v>2592.98</v>
      </c>
      <c r="H13" s="47" t="n">
        <v>55</v>
      </c>
      <c r="I13" s="47" t="n">
        <v>145704</v>
      </c>
      <c r="J13" s="48" t="n">
        <v>3342.89</v>
      </c>
    </row>
    <row r="14" customFormat="false" ht="12.75" hidden="false" customHeight="false" outlineLevel="0" collapsed="false">
      <c r="B14" s="33" t="s">
        <v>214</v>
      </c>
      <c r="C14" s="34" t="n">
        <v>10</v>
      </c>
      <c r="D14" s="33" t="s">
        <v>224</v>
      </c>
      <c r="E14" s="35" t="n">
        <v>146</v>
      </c>
      <c r="F14" s="36" t="s">
        <v>225</v>
      </c>
      <c r="G14" s="49" t="n">
        <v>32911</v>
      </c>
      <c r="H14" s="36" t="n">
        <v>60</v>
      </c>
      <c r="I14" s="36" t="s">
        <v>226</v>
      </c>
      <c r="J14" s="49" t="n">
        <v>25294</v>
      </c>
    </row>
    <row r="15" customFormat="false" ht="12.75" hidden="false" customHeight="false" outlineLevel="0" collapsed="false">
      <c r="B15" s="33" t="s">
        <v>214</v>
      </c>
      <c r="C15" s="34" t="n">
        <v>11</v>
      </c>
      <c r="D15" s="33" t="s">
        <v>227</v>
      </c>
      <c r="E15" s="35" t="n">
        <v>21</v>
      </c>
      <c r="F15" s="35" t="n">
        <v>8276415</v>
      </c>
      <c r="G15" s="39" t="n">
        <v>1124276.36345</v>
      </c>
      <c r="H15" s="35" t="n">
        <v>4</v>
      </c>
      <c r="I15" s="36" t="n">
        <v>2920437</v>
      </c>
      <c r="J15" s="37" t="n">
        <v>129347.81686</v>
      </c>
    </row>
    <row r="16" customFormat="false" ht="12.75" hidden="false" customHeight="false" outlineLevel="0" collapsed="false">
      <c r="B16" s="33" t="s">
        <v>214</v>
      </c>
      <c r="C16" s="34" t="n">
        <v>12</v>
      </c>
      <c r="D16" s="33" t="s">
        <v>228</v>
      </c>
      <c r="E16" s="35" t="n">
        <v>59</v>
      </c>
      <c r="F16" s="35" t="n">
        <v>72048</v>
      </c>
      <c r="G16" s="39" t="n">
        <v>8078.21</v>
      </c>
      <c r="H16" s="35" t="n">
        <v>53</v>
      </c>
      <c r="I16" s="35" t="n">
        <v>182505</v>
      </c>
      <c r="J16" s="39" t="n">
        <v>7396.36</v>
      </c>
    </row>
    <row r="17" customFormat="false" ht="12.75" hidden="false" customHeight="false" outlineLevel="0" collapsed="false">
      <c r="B17" s="33" t="s">
        <v>214</v>
      </c>
      <c r="C17" s="34" t="n">
        <v>13</v>
      </c>
      <c r="D17" s="33" t="s">
        <v>229</v>
      </c>
      <c r="E17" s="50" t="n">
        <v>391</v>
      </c>
      <c r="F17" s="35" t="n">
        <v>642753</v>
      </c>
      <c r="G17" s="39" t="n">
        <v>109858.28</v>
      </c>
      <c r="H17" s="35" t="n">
        <v>91</v>
      </c>
      <c r="I17" s="35" t="n">
        <v>1617760</v>
      </c>
      <c r="J17" s="39" t="n">
        <v>120570.97</v>
      </c>
    </row>
    <row r="18" customFormat="false" ht="12.75" hidden="false" customHeight="false" outlineLevel="0" collapsed="false">
      <c r="B18" s="33" t="s">
        <v>214</v>
      </c>
      <c r="C18" s="34" t="n">
        <v>14</v>
      </c>
      <c r="D18" s="33" t="s">
        <v>230</v>
      </c>
      <c r="E18" s="35" t="n">
        <v>30</v>
      </c>
      <c r="F18" s="35" t="n">
        <v>6020</v>
      </c>
      <c r="G18" s="39" t="n">
        <v>640.06</v>
      </c>
      <c r="H18" s="35" t="n">
        <v>20</v>
      </c>
      <c r="I18" s="35" t="n">
        <v>96957</v>
      </c>
      <c r="J18" s="39" t="n">
        <v>2112.75</v>
      </c>
    </row>
    <row r="19" customFormat="false" ht="12.75" hidden="false" customHeight="false" outlineLevel="0" collapsed="false">
      <c r="B19" s="33" t="s">
        <v>214</v>
      </c>
      <c r="C19" s="34" t="n">
        <v>15</v>
      </c>
      <c r="D19" s="33" t="s">
        <v>231</v>
      </c>
      <c r="E19" s="51" t="n">
        <v>235</v>
      </c>
      <c r="F19" s="52" t="n">
        <v>15373</v>
      </c>
      <c r="G19" s="53" t="n">
        <v>1993.2</v>
      </c>
      <c r="H19" s="52" t="n">
        <v>61</v>
      </c>
      <c r="I19" s="52" t="n">
        <v>91636</v>
      </c>
      <c r="J19" s="53" t="n">
        <v>3239.74</v>
      </c>
    </row>
    <row r="20" customFormat="false" ht="12.75" hidden="false" customHeight="false" outlineLevel="0" collapsed="false">
      <c r="B20" s="33" t="s">
        <v>232</v>
      </c>
      <c r="C20" s="34" t="n">
        <v>16</v>
      </c>
      <c r="D20" s="33" t="s">
        <v>233</v>
      </c>
      <c r="E20" s="38" t="n">
        <v>2</v>
      </c>
      <c r="F20" s="38" t="n">
        <v>32</v>
      </c>
      <c r="G20" s="38" t="n">
        <v>0.34</v>
      </c>
      <c r="H20" s="38" t="n">
        <v>4</v>
      </c>
      <c r="I20" s="54" t="n">
        <v>9919</v>
      </c>
      <c r="J20" s="38" t="n">
        <v>231.42</v>
      </c>
    </row>
    <row r="21" customFormat="false" ht="12.75" hidden="false" customHeight="false" outlineLevel="0" collapsed="false">
      <c r="B21" s="33" t="s">
        <v>232</v>
      </c>
      <c r="C21" s="34" t="n">
        <v>17</v>
      </c>
      <c r="D21" s="33" t="s">
        <v>234</v>
      </c>
      <c r="E21" s="50" t="n">
        <v>8</v>
      </c>
      <c r="F21" s="35" t="n">
        <v>25843</v>
      </c>
      <c r="G21" s="39" t="n">
        <v>1076.12</v>
      </c>
      <c r="H21" s="35" t="n">
        <v>13</v>
      </c>
      <c r="I21" s="38" t="n">
        <v>258303</v>
      </c>
      <c r="J21" s="39" t="n">
        <v>8467.42</v>
      </c>
    </row>
    <row r="22" customFormat="false" ht="12.75" hidden="false" customHeight="false" outlineLevel="0" collapsed="false">
      <c r="B22" s="33" t="s">
        <v>232</v>
      </c>
      <c r="C22" s="34" t="n">
        <v>18</v>
      </c>
      <c r="D22" s="33" t="s">
        <v>235</v>
      </c>
      <c r="E22" s="38" t="n">
        <v>3</v>
      </c>
      <c r="F22" s="38" t="n">
        <v>0</v>
      </c>
      <c r="G22" s="38" t="n">
        <v>0</v>
      </c>
      <c r="H22" s="38" t="n">
        <v>3</v>
      </c>
      <c r="I22" s="38" t="n">
        <v>6</v>
      </c>
      <c r="J22" s="38" t="n">
        <v>0.006</v>
      </c>
    </row>
    <row r="23" customFormat="false" ht="12.75" hidden="false" customHeight="false" outlineLevel="0" collapsed="false">
      <c r="B23" s="33" t="s">
        <v>232</v>
      </c>
      <c r="C23" s="34" t="n">
        <v>19</v>
      </c>
      <c r="D23" s="55" t="s">
        <v>236</v>
      </c>
      <c r="E23" s="38" t="n">
        <v>3</v>
      </c>
      <c r="F23" s="38" t="n">
        <v>41</v>
      </c>
      <c r="G23" s="38" t="n">
        <v>0.15</v>
      </c>
      <c r="H23" s="56" t="n">
        <v>10</v>
      </c>
      <c r="I23" s="56" t="n">
        <v>8918</v>
      </c>
      <c r="J23" s="38" t="n">
        <v>145.56</v>
      </c>
    </row>
    <row r="24" customFormat="false" ht="12.75" hidden="false" customHeight="false" outlineLevel="0" collapsed="false">
      <c r="B24" s="33" t="s">
        <v>232</v>
      </c>
      <c r="C24" s="34" t="n">
        <v>20</v>
      </c>
      <c r="D24" s="33" t="s">
        <v>237</v>
      </c>
      <c r="E24" s="35" t="n">
        <v>7</v>
      </c>
      <c r="F24" s="35" t="n">
        <v>476</v>
      </c>
      <c r="G24" s="39" t="n">
        <v>3.75</v>
      </c>
      <c r="H24" s="35" t="n">
        <v>19</v>
      </c>
      <c r="I24" s="35" t="n">
        <v>34134</v>
      </c>
      <c r="J24" s="39" t="n">
        <v>1432.96</v>
      </c>
    </row>
    <row r="25" customFormat="false" ht="12.75" hidden="false" customHeight="false" outlineLevel="0" collapsed="false">
      <c r="B25" s="33" t="s">
        <v>232</v>
      </c>
      <c r="C25" s="34" t="n">
        <v>21</v>
      </c>
      <c r="D25" s="33" t="s">
        <v>238</v>
      </c>
      <c r="E25" s="50" t="n">
        <v>4</v>
      </c>
      <c r="F25" s="35" t="n">
        <v>597</v>
      </c>
      <c r="G25" s="39" t="n">
        <v>53.48</v>
      </c>
      <c r="H25" s="35" t="n">
        <v>13</v>
      </c>
      <c r="I25" s="35" t="n">
        <v>19363</v>
      </c>
      <c r="J25" s="39" t="n">
        <v>428.66</v>
      </c>
    </row>
    <row r="26" customFormat="false" ht="12.75" hidden="false" customHeight="false" outlineLevel="0" collapsed="false">
      <c r="B26" s="33" t="s">
        <v>232</v>
      </c>
      <c r="C26" s="34" t="n">
        <v>22</v>
      </c>
      <c r="D26" s="33" t="s">
        <v>239</v>
      </c>
      <c r="E26" s="50" t="n">
        <v>5</v>
      </c>
      <c r="F26" s="38" t="n">
        <v>1165</v>
      </c>
      <c r="G26" s="57" t="n">
        <v>26.4</v>
      </c>
      <c r="H26" s="35" t="n">
        <v>7</v>
      </c>
      <c r="I26" s="35" t="n">
        <v>45903</v>
      </c>
      <c r="J26" s="39" t="n">
        <v>1479</v>
      </c>
    </row>
    <row r="27" customFormat="false" ht="12.75" hidden="false" customHeight="false" outlineLevel="0" collapsed="false">
      <c r="B27" s="33" t="s">
        <v>232</v>
      </c>
      <c r="C27" s="34" t="n">
        <v>23</v>
      </c>
      <c r="D27" s="33" t="s">
        <v>240</v>
      </c>
      <c r="E27" s="35" t="n">
        <v>5</v>
      </c>
      <c r="F27" s="35" t="n">
        <v>130</v>
      </c>
      <c r="G27" s="39" t="n">
        <v>0.82</v>
      </c>
      <c r="H27" s="35" t="n">
        <v>9</v>
      </c>
      <c r="I27" s="35" t="n">
        <v>17657</v>
      </c>
      <c r="J27" s="39" t="n">
        <v>330.01</v>
      </c>
    </row>
    <row r="28" customFormat="false" ht="12.75" hidden="false" customHeight="false" outlineLevel="0" collapsed="false">
      <c r="B28" s="33" t="s">
        <v>232</v>
      </c>
      <c r="C28" s="34" t="n">
        <v>24</v>
      </c>
      <c r="D28" s="55" t="s">
        <v>241</v>
      </c>
      <c r="E28" s="38" t="n">
        <v>6</v>
      </c>
      <c r="F28" s="56" t="n">
        <v>16760</v>
      </c>
      <c r="G28" s="38" t="n">
        <v>5427.64</v>
      </c>
      <c r="H28" s="38" t="n">
        <v>9</v>
      </c>
      <c r="I28" s="56" t="n">
        <v>19611</v>
      </c>
      <c r="J28" s="38" t="n">
        <v>430.57</v>
      </c>
    </row>
    <row r="29" customFormat="false" ht="12.75" hidden="false" customHeight="false" outlineLevel="0" collapsed="false">
      <c r="B29" s="33" t="s">
        <v>232</v>
      </c>
      <c r="C29" s="34" t="n">
        <v>25</v>
      </c>
      <c r="D29" s="55" t="s">
        <v>242</v>
      </c>
      <c r="E29" s="38" t="n">
        <v>2</v>
      </c>
      <c r="F29" s="38" t="n">
        <v>10</v>
      </c>
      <c r="G29" s="38" t="n">
        <v>0.05</v>
      </c>
      <c r="H29" s="38" t="n">
        <v>5</v>
      </c>
      <c r="I29" s="56" t="n">
        <v>946</v>
      </c>
      <c r="J29" s="38" t="n">
        <v>21.55</v>
      </c>
    </row>
    <row r="30" customFormat="false" ht="12.75" hidden="false" customHeight="false" outlineLevel="0" collapsed="false">
      <c r="B30" s="33" t="s">
        <v>232</v>
      </c>
      <c r="C30" s="34" t="n">
        <v>26</v>
      </c>
      <c r="D30" s="55" t="s">
        <v>243</v>
      </c>
      <c r="E30" s="38" t="n">
        <v>1</v>
      </c>
      <c r="F30" s="38" t="n">
        <v>5372</v>
      </c>
      <c r="G30" s="38" t="n">
        <v>643.58</v>
      </c>
      <c r="H30" s="38" t="n">
        <v>3</v>
      </c>
      <c r="I30" s="38" t="n">
        <v>147</v>
      </c>
      <c r="J30" s="38" t="n">
        <v>3.89</v>
      </c>
    </row>
    <row r="31" customFormat="false" ht="12.75" hidden="false" customHeight="false" outlineLevel="0" collapsed="false">
      <c r="B31" s="33" t="s">
        <v>232</v>
      </c>
      <c r="C31" s="34" t="n">
        <v>27</v>
      </c>
      <c r="D31" s="33" t="s">
        <v>244</v>
      </c>
      <c r="E31" s="50" t="n">
        <v>2</v>
      </c>
      <c r="F31" s="35" t="n">
        <v>176</v>
      </c>
      <c r="G31" s="39" t="n">
        <v>3.54</v>
      </c>
      <c r="H31" s="35" t="n">
        <v>12</v>
      </c>
      <c r="I31" s="35" t="n">
        <v>26484</v>
      </c>
      <c r="J31" s="39" t="n">
        <v>916.21</v>
      </c>
    </row>
    <row r="32" customFormat="false" ht="12.75" hidden="false" customHeight="false" outlineLevel="0" collapsed="false">
      <c r="B32" s="33" t="s">
        <v>232</v>
      </c>
      <c r="C32" s="34" t="n">
        <v>28</v>
      </c>
      <c r="D32" s="33" t="s">
        <v>245</v>
      </c>
      <c r="E32" s="38" t="n">
        <v>134</v>
      </c>
      <c r="F32" s="38" t="n">
        <v>12507</v>
      </c>
      <c r="G32" s="38" t="n">
        <v>1725.43</v>
      </c>
      <c r="H32" s="38" t="n">
        <v>35</v>
      </c>
      <c r="I32" s="38" t="n">
        <v>6547</v>
      </c>
      <c r="J32" s="38" t="n">
        <v>190.79</v>
      </c>
    </row>
    <row r="33" customFormat="false" ht="12.75" hidden="false" customHeight="false" outlineLevel="0" collapsed="false">
      <c r="B33" s="33" t="s">
        <v>232</v>
      </c>
      <c r="C33" s="34" t="n">
        <v>29</v>
      </c>
      <c r="D33" s="33" t="s">
        <v>246</v>
      </c>
      <c r="E33" s="35" t="n">
        <v>827</v>
      </c>
      <c r="F33" s="35" t="n">
        <v>50645</v>
      </c>
      <c r="G33" s="39" t="n">
        <v>12857.18</v>
      </c>
      <c r="H33" s="35" t="n">
        <v>0</v>
      </c>
      <c r="I33" s="35" t="n">
        <v>0</v>
      </c>
      <c r="J33" s="39" t="n">
        <v>0</v>
      </c>
    </row>
    <row r="34" customFormat="false" ht="12.75" hidden="false" customHeight="false" outlineLevel="0" collapsed="false">
      <c r="B34" s="33" t="s">
        <v>232</v>
      </c>
      <c r="C34" s="34" t="n">
        <v>30</v>
      </c>
      <c r="D34" s="55" t="s">
        <v>247</v>
      </c>
      <c r="E34" s="58" t="n">
        <v>277</v>
      </c>
      <c r="F34" s="51" t="n">
        <v>1724</v>
      </c>
      <c r="G34" s="59" t="n">
        <v>44.1</v>
      </c>
      <c r="H34" s="51" t="n">
        <v>64</v>
      </c>
      <c r="I34" s="51" t="n">
        <v>146388</v>
      </c>
      <c r="J34" s="59" t="n">
        <v>6747.68</v>
      </c>
    </row>
    <row r="35" customFormat="false" ht="12.75" hidden="false" customHeight="false" outlineLevel="0" collapsed="false">
      <c r="B35" s="33" t="s">
        <v>232</v>
      </c>
      <c r="C35" s="34" t="n">
        <v>31</v>
      </c>
      <c r="D35" s="33" t="s">
        <v>248</v>
      </c>
      <c r="E35" s="50" t="n">
        <v>9</v>
      </c>
      <c r="F35" s="35" t="n">
        <v>319</v>
      </c>
      <c r="G35" s="39" t="n">
        <v>13.97</v>
      </c>
      <c r="H35" s="35" t="n">
        <v>17</v>
      </c>
      <c r="I35" s="35" t="n">
        <v>38212</v>
      </c>
      <c r="J35" s="39" t="n">
        <v>1185.68</v>
      </c>
    </row>
    <row r="36" customFormat="false" ht="12.75" hidden="false" customHeight="false" outlineLevel="0" collapsed="false">
      <c r="B36" s="33" t="s">
        <v>232</v>
      </c>
      <c r="C36" s="34" t="n">
        <v>32</v>
      </c>
      <c r="D36" s="33" t="s">
        <v>249</v>
      </c>
      <c r="E36" s="35" t="n">
        <v>8</v>
      </c>
      <c r="F36" s="35" t="n">
        <v>6730</v>
      </c>
      <c r="G36" s="60" t="n">
        <v>1088.75</v>
      </c>
      <c r="H36" s="35" t="n">
        <v>7</v>
      </c>
      <c r="I36" s="35" t="n">
        <v>45755</v>
      </c>
      <c r="J36" s="39" t="n">
        <v>2142.24</v>
      </c>
    </row>
    <row r="37" customFormat="false" ht="12.75" hidden="false" customHeight="false" outlineLevel="0" collapsed="false">
      <c r="B37" s="33" t="s">
        <v>232</v>
      </c>
      <c r="C37" s="34" t="n">
        <v>33</v>
      </c>
      <c r="D37" s="33" t="s">
        <v>250</v>
      </c>
      <c r="E37" s="38" t="n">
        <v>4</v>
      </c>
      <c r="F37" s="56" t="n">
        <v>189</v>
      </c>
      <c r="G37" s="46" t="n">
        <v>1.84</v>
      </c>
      <c r="H37" s="35" t="n">
        <v>9</v>
      </c>
      <c r="I37" s="56" t="n">
        <v>4936</v>
      </c>
      <c r="J37" s="46" t="n">
        <v>137.74</v>
      </c>
    </row>
    <row r="38" customFormat="false" ht="12.75" hidden="false" customHeight="false" outlineLevel="0" collapsed="false">
      <c r="B38" s="33" t="s">
        <v>232</v>
      </c>
      <c r="C38" s="34" t="n">
        <v>34</v>
      </c>
      <c r="D38" s="33" t="s">
        <v>251</v>
      </c>
      <c r="E38" s="61" t="n">
        <v>51</v>
      </c>
      <c r="F38" s="61" t="n">
        <v>14674</v>
      </c>
      <c r="G38" s="61" t="n">
        <v>2009.58</v>
      </c>
      <c r="H38" s="61" t="n">
        <v>47</v>
      </c>
      <c r="I38" s="61" t="n">
        <v>142043</v>
      </c>
      <c r="J38" s="61" t="n">
        <v>5182.64</v>
      </c>
    </row>
    <row r="39" customFormat="false" ht="12.75" hidden="false" customHeight="false" outlineLevel="0" collapsed="false">
      <c r="B39" s="33" t="s">
        <v>232</v>
      </c>
      <c r="C39" s="34" t="n">
        <v>35</v>
      </c>
      <c r="D39" s="33" t="s">
        <v>252</v>
      </c>
      <c r="E39" s="38" t="n">
        <v>2</v>
      </c>
      <c r="F39" s="38" t="n">
        <v>170</v>
      </c>
      <c r="G39" s="57" t="n">
        <v>1.49</v>
      </c>
      <c r="H39" s="35" t="n">
        <v>13</v>
      </c>
      <c r="I39" s="56" t="n">
        <v>5417</v>
      </c>
      <c r="J39" s="39" t="n">
        <v>207.62</v>
      </c>
    </row>
    <row r="40" customFormat="false" ht="12.75" hidden="false" customHeight="false" outlineLevel="0" collapsed="false">
      <c r="B40" s="33" t="s">
        <v>232</v>
      </c>
      <c r="C40" s="34" t="n">
        <v>36</v>
      </c>
      <c r="D40" s="33" t="s">
        <v>253</v>
      </c>
      <c r="E40" s="38" t="n">
        <v>213</v>
      </c>
      <c r="F40" s="38" t="n">
        <v>125492</v>
      </c>
      <c r="G40" s="38" t="n">
        <v>2138.77</v>
      </c>
      <c r="H40" s="38" t="n">
        <v>43</v>
      </c>
      <c r="I40" s="38" t="n">
        <v>98960</v>
      </c>
      <c r="J40" s="62" t="n">
        <v>2784.27</v>
      </c>
    </row>
    <row r="41" customFormat="false" ht="12.75" hidden="false" customHeight="false" outlineLevel="0" collapsed="false">
      <c r="B41" s="33" t="s">
        <v>232</v>
      </c>
      <c r="C41" s="34" t="n">
        <v>37</v>
      </c>
      <c r="D41" s="33" t="s">
        <v>254</v>
      </c>
      <c r="E41" s="50" t="n">
        <v>3</v>
      </c>
      <c r="F41" s="35" t="n">
        <v>32007</v>
      </c>
      <c r="G41" s="39" t="n">
        <v>220.95</v>
      </c>
      <c r="H41" s="35" t="n">
        <v>5</v>
      </c>
      <c r="I41" s="35" t="n">
        <v>19603</v>
      </c>
      <c r="J41" s="39" t="n">
        <v>780.21</v>
      </c>
    </row>
    <row r="42" customFormat="false" ht="12.75" hidden="false" customHeight="false" outlineLevel="0" collapsed="false">
      <c r="B42" s="33" t="s">
        <v>232</v>
      </c>
      <c r="C42" s="34" t="n">
        <v>38</v>
      </c>
      <c r="D42" s="33" t="s">
        <v>255</v>
      </c>
      <c r="E42" s="38" t="n">
        <v>118</v>
      </c>
      <c r="F42" s="38" t="n">
        <v>274</v>
      </c>
      <c r="G42" s="38" t="n">
        <v>16.69</v>
      </c>
      <c r="H42" s="38" t="n">
        <v>45</v>
      </c>
      <c r="I42" s="38" t="n">
        <v>54474</v>
      </c>
      <c r="J42" s="38" t="n">
        <v>3304.98</v>
      </c>
    </row>
    <row r="43" customFormat="false" ht="12.75" hidden="false" customHeight="false" outlineLevel="0" collapsed="false">
      <c r="B43" s="33" t="s">
        <v>232</v>
      </c>
      <c r="C43" s="34" t="n">
        <v>39</v>
      </c>
      <c r="D43" s="33" t="s">
        <v>256</v>
      </c>
      <c r="E43" s="50" t="n">
        <v>7</v>
      </c>
      <c r="F43" s="35" t="n">
        <v>240</v>
      </c>
      <c r="G43" s="39" t="n">
        <v>18.52</v>
      </c>
      <c r="H43" s="35" t="n">
        <v>15</v>
      </c>
      <c r="I43" s="35" t="n">
        <v>45825</v>
      </c>
      <c r="J43" s="39" t="n">
        <v>1228.9</v>
      </c>
    </row>
    <row r="44" customFormat="false" ht="12.75" hidden="false" customHeight="false" outlineLevel="0" collapsed="false">
      <c r="B44" s="33" t="s">
        <v>232</v>
      </c>
      <c r="C44" s="34" t="n">
        <v>40</v>
      </c>
      <c r="D44" s="55" t="s">
        <v>257</v>
      </c>
      <c r="E44" s="50" t="n">
        <v>85</v>
      </c>
      <c r="F44" s="38" t="n">
        <v>163239</v>
      </c>
      <c r="G44" s="39" t="n">
        <v>24311.4</v>
      </c>
      <c r="H44" s="35" t="n">
        <v>11</v>
      </c>
      <c r="I44" s="38" t="n">
        <v>9953</v>
      </c>
      <c r="J44" s="38" t="n">
        <v>211.82</v>
      </c>
    </row>
    <row r="45" customFormat="false" ht="12.75" hidden="false" customHeight="false" outlineLevel="0" collapsed="false">
      <c r="B45" s="33" t="s">
        <v>232</v>
      </c>
      <c r="C45" s="34" t="n">
        <v>41</v>
      </c>
      <c r="D45" s="55" t="s">
        <v>258</v>
      </c>
      <c r="E45" s="50" t="n">
        <v>0</v>
      </c>
      <c r="F45" s="35" t="n">
        <v>0</v>
      </c>
      <c r="G45" s="39" t="n">
        <v>0</v>
      </c>
      <c r="H45" s="35" t="n">
        <v>1</v>
      </c>
      <c r="I45" s="35" t="n">
        <v>110</v>
      </c>
      <c r="J45" s="39" t="n">
        <v>0.5</v>
      </c>
    </row>
    <row r="46" customFormat="false" ht="12.75" hidden="false" customHeight="false" outlineLevel="0" collapsed="false">
      <c r="B46" s="33" t="s">
        <v>232</v>
      </c>
      <c r="C46" s="34" t="n">
        <v>42</v>
      </c>
      <c r="D46" s="33" t="s">
        <v>259</v>
      </c>
      <c r="E46" s="50" t="n">
        <v>4</v>
      </c>
      <c r="F46" s="35" t="n">
        <v>664</v>
      </c>
      <c r="G46" s="39" t="n">
        <v>4.67</v>
      </c>
      <c r="H46" s="35" t="n">
        <v>5</v>
      </c>
      <c r="I46" s="35" t="n">
        <v>32437</v>
      </c>
      <c r="J46" s="39" t="n">
        <v>796.88</v>
      </c>
    </row>
    <row r="47" customFormat="false" ht="12.75" hidden="false" customHeight="false" outlineLevel="0" collapsed="false">
      <c r="B47" s="33" t="s">
        <v>232</v>
      </c>
      <c r="C47" s="34" t="n">
        <v>43</v>
      </c>
      <c r="D47" s="55" t="s">
        <v>260</v>
      </c>
      <c r="E47" s="38" t="n">
        <v>3</v>
      </c>
      <c r="F47" s="38" t="n">
        <v>38</v>
      </c>
      <c r="G47" s="38" t="n">
        <v>0.73</v>
      </c>
      <c r="H47" s="38" t="n">
        <v>5</v>
      </c>
      <c r="I47" s="56" t="n">
        <v>22951</v>
      </c>
      <c r="J47" s="38" t="n">
        <v>645.83</v>
      </c>
    </row>
    <row r="48" customFormat="false" ht="12.75" hidden="false" customHeight="false" outlineLevel="0" collapsed="false">
      <c r="B48" s="33" t="s">
        <v>232</v>
      </c>
      <c r="C48" s="34" t="n">
        <v>44</v>
      </c>
      <c r="D48" s="33" t="s">
        <v>261</v>
      </c>
      <c r="E48" s="50" t="n">
        <v>21</v>
      </c>
      <c r="F48" s="35" t="n">
        <v>18386</v>
      </c>
      <c r="G48" s="39" t="n">
        <v>326.4963645</v>
      </c>
      <c r="H48" s="35" t="n">
        <v>39</v>
      </c>
      <c r="I48" s="38" t="n">
        <v>262215</v>
      </c>
      <c r="J48" s="57" t="n">
        <v>11225.9152268</v>
      </c>
    </row>
    <row r="49" customFormat="false" ht="12.75" hidden="false" customHeight="false" outlineLevel="0" collapsed="false">
      <c r="B49" s="33" t="s">
        <v>232</v>
      </c>
      <c r="C49" s="34" t="n">
        <v>45</v>
      </c>
      <c r="D49" s="33" t="s">
        <v>262</v>
      </c>
      <c r="E49" s="50" t="n">
        <v>11</v>
      </c>
      <c r="F49" s="38" t="n">
        <v>10889</v>
      </c>
      <c r="G49" s="63" t="n">
        <v>1463.04</v>
      </c>
      <c r="H49" s="35" t="n">
        <v>15</v>
      </c>
      <c r="I49" s="35" t="n">
        <v>1485</v>
      </c>
      <c r="J49" s="39" t="n">
        <v>64.56</v>
      </c>
    </row>
    <row r="50" customFormat="false" ht="12.75" hidden="false" customHeight="false" outlineLevel="0" collapsed="false">
      <c r="B50" s="33" t="s">
        <v>232</v>
      </c>
      <c r="C50" s="34" t="n">
        <v>46</v>
      </c>
      <c r="D50" s="33" t="s">
        <v>263</v>
      </c>
      <c r="E50" s="38" t="n">
        <v>1</v>
      </c>
      <c r="F50" s="56" t="n">
        <v>11</v>
      </c>
      <c r="G50" s="46" t="n">
        <v>0.12</v>
      </c>
      <c r="H50" s="38" t="n">
        <v>3</v>
      </c>
      <c r="I50" s="38" t="n">
        <v>11490</v>
      </c>
      <c r="J50" s="57" t="n">
        <v>392.54</v>
      </c>
    </row>
    <row r="51" customFormat="false" ht="12.75" hidden="false" customHeight="false" outlineLevel="0" collapsed="false">
      <c r="B51" s="33" t="s">
        <v>232</v>
      </c>
      <c r="C51" s="34" t="n">
        <v>47</v>
      </c>
      <c r="D51" s="33" t="s">
        <v>264</v>
      </c>
      <c r="E51" s="38" t="n">
        <v>2</v>
      </c>
      <c r="F51" s="38" t="n">
        <v>43653</v>
      </c>
      <c r="G51" s="64" t="n">
        <v>7608.53</v>
      </c>
      <c r="H51" s="35" t="n">
        <v>1</v>
      </c>
      <c r="I51" s="35" t="n">
        <v>1531</v>
      </c>
      <c r="J51" s="39" t="n">
        <v>85.87</v>
      </c>
    </row>
    <row r="52" customFormat="false" ht="12.75" hidden="false" customHeight="false" outlineLevel="0" collapsed="false">
      <c r="B52" s="33" t="s">
        <v>232</v>
      </c>
      <c r="C52" s="34" t="n">
        <v>48</v>
      </c>
      <c r="D52" s="33" t="s">
        <v>265</v>
      </c>
      <c r="E52" s="35" t="n">
        <v>8</v>
      </c>
      <c r="F52" s="35" t="n">
        <v>689</v>
      </c>
      <c r="G52" s="39" t="n">
        <v>53.4</v>
      </c>
      <c r="H52" s="35" t="n">
        <v>6</v>
      </c>
      <c r="I52" s="35" t="n">
        <v>39044</v>
      </c>
      <c r="J52" s="39" t="n">
        <v>1587.53</v>
      </c>
    </row>
    <row r="53" customFormat="false" ht="12.75" hidden="false" customHeight="false" outlineLevel="0" collapsed="false">
      <c r="B53" s="33" t="s">
        <v>232</v>
      </c>
      <c r="C53" s="34" t="n">
        <v>49</v>
      </c>
      <c r="D53" s="33" t="s">
        <v>266</v>
      </c>
      <c r="E53" s="50" t="n">
        <v>20</v>
      </c>
      <c r="F53" s="35" t="n">
        <v>46641</v>
      </c>
      <c r="G53" s="39" t="n">
        <v>8048.66</v>
      </c>
      <c r="H53" s="35" t="n">
        <v>16</v>
      </c>
      <c r="I53" s="35" t="n">
        <v>43190</v>
      </c>
      <c r="J53" s="39" t="n">
        <v>1600.92</v>
      </c>
    </row>
    <row r="54" customFormat="false" ht="12.75" hidden="false" customHeight="false" outlineLevel="0" collapsed="false">
      <c r="B54" s="33" t="s">
        <v>232</v>
      </c>
      <c r="C54" s="34" t="n">
        <v>50</v>
      </c>
      <c r="D54" s="33" t="s">
        <v>267</v>
      </c>
      <c r="E54" s="50" t="n">
        <v>1</v>
      </c>
      <c r="F54" s="35" t="n">
        <v>11</v>
      </c>
      <c r="G54" s="39" t="n">
        <v>1.17</v>
      </c>
      <c r="H54" s="35" t="n">
        <v>0</v>
      </c>
      <c r="I54" s="35" t="n">
        <v>0</v>
      </c>
      <c r="J54" s="39" t="n">
        <v>0</v>
      </c>
    </row>
    <row r="55" customFormat="false" ht="12.75" hidden="false" customHeight="false" outlineLevel="0" collapsed="false">
      <c r="B55" s="33" t="s">
        <v>232</v>
      </c>
      <c r="C55" s="34" t="n">
        <v>51</v>
      </c>
      <c r="D55" s="33" t="s">
        <v>268</v>
      </c>
      <c r="E55" s="38" t="n">
        <v>3</v>
      </c>
      <c r="F55" s="38" t="n">
        <v>5310</v>
      </c>
      <c r="G55" s="38" t="n">
        <v>625.96</v>
      </c>
      <c r="H55" s="38" t="n">
        <v>7</v>
      </c>
      <c r="I55" s="38" t="n">
        <v>993</v>
      </c>
      <c r="J55" s="38" t="n">
        <v>9.62</v>
      </c>
    </row>
    <row r="56" customFormat="false" ht="12.75" hidden="false" customHeight="false" outlineLevel="0" collapsed="false">
      <c r="B56" s="33" t="s">
        <v>269</v>
      </c>
      <c r="C56" s="34" t="n">
        <v>52</v>
      </c>
      <c r="D56" s="55" t="s">
        <v>270</v>
      </c>
      <c r="E56" s="50" t="n">
        <v>172</v>
      </c>
      <c r="F56" s="35" t="n">
        <v>1145</v>
      </c>
      <c r="G56" s="39" t="n">
        <v>12.51</v>
      </c>
      <c r="H56" s="35" t="n">
        <v>43</v>
      </c>
      <c r="I56" s="35" t="n">
        <v>52733</v>
      </c>
      <c r="J56" s="39" t="n">
        <v>1893.66</v>
      </c>
    </row>
    <row r="57" customFormat="false" ht="12.75" hidden="false" customHeight="false" outlineLevel="0" collapsed="false">
      <c r="B57" s="33" t="s">
        <v>269</v>
      </c>
      <c r="C57" s="34" t="n">
        <v>53</v>
      </c>
      <c r="D57" s="55" t="s">
        <v>271</v>
      </c>
      <c r="E57" s="50" t="n">
        <v>144</v>
      </c>
      <c r="F57" s="35" t="n">
        <v>7430</v>
      </c>
      <c r="G57" s="39" t="n">
        <v>1775.33</v>
      </c>
      <c r="H57" s="35" t="n">
        <v>39</v>
      </c>
      <c r="I57" s="35" t="n">
        <v>44319</v>
      </c>
      <c r="J57" s="39" t="n">
        <v>924.3</v>
      </c>
    </row>
    <row r="58" customFormat="false" ht="12.75" hidden="false" customHeight="false" outlineLevel="0" collapsed="false">
      <c r="B58" s="33" t="s">
        <v>269</v>
      </c>
      <c r="C58" s="34" t="n">
        <v>54</v>
      </c>
      <c r="D58" s="55" t="s">
        <v>272</v>
      </c>
      <c r="E58" s="50" t="n">
        <v>12</v>
      </c>
      <c r="F58" s="36" t="n">
        <v>1071</v>
      </c>
      <c r="G58" s="37" t="n">
        <v>16.15</v>
      </c>
      <c r="H58" s="36" t="n">
        <v>16</v>
      </c>
      <c r="I58" s="36" t="n">
        <v>88419</v>
      </c>
      <c r="J58" s="37" t="n">
        <v>3345.47</v>
      </c>
    </row>
    <row r="59" customFormat="false" ht="12.75" hidden="false" customHeight="false" outlineLevel="0" collapsed="false">
      <c r="B59" s="33" t="s">
        <v>269</v>
      </c>
      <c r="C59" s="34" t="n">
        <v>55</v>
      </c>
      <c r="D59" s="55" t="s">
        <v>273</v>
      </c>
      <c r="E59" s="50" t="n">
        <v>121</v>
      </c>
      <c r="F59" s="35" t="n">
        <v>27028</v>
      </c>
      <c r="G59" s="39" t="n">
        <v>4387.1</v>
      </c>
      <c r="H59" s="35" t="n">
        <v>32</v>
      </c>
      <c r="I59" s="35" t="n">
        <v>12549</v>
      </c>
      <c r="J59" s="39" t="n">
        <v>613.48</v>
      </c>
    </row>
    <row r="60" customFormat="false" ht="12.75" hidden="false" customHeight="false" outlineLevel="0" collapsed="false">
      <c r="B60" s="33" t="s">
        <v>269</v>
      </c>
      <c r="C60" s="34" t="n">
        <v>56</v>
      </c>
      <c r="D60" s="55" t="s">
        <v>274</v>
      </c>
      <c r="E60" s="50" t="n">
        <v>69</v>
      </c>
      <c r="F60" s="35" t="n">
        <v>1237</v>
      </c>
      <c r="G60" s="39" t="s">
        <v>275</v>
      </c>
      <c r="H60" s="35" t="n">
        <v>20</v>
      </c>
      <c r="I60" s="35" t="n">
        <v>2415</v>
      </c>
      <c r="J60" s="39" t="n">
        <v>865</v>
      </c>
    </row>
    <row r="61" customFormat="false" ht="12.75" hidden="false" customHeight="false" outlineLevel="0" collapsed="false">
      <c r="B61" s="33" t="s">
        <v>269</v>
      </c>
      <c r="C61" s="34" t="n">
        <v>57</v>
      </c>
      <c r="D61" s="55" t="s">
        <v>276</v>
      </c>
      <c r="E61" s="50" t="n">
        <v>165</v>
      </c>
      <c r="F61" s="35" t="n">
        <v>810</v>
      </c>
      <c r="G61" s="39" t="n">
        <v>139.69</v>
      </c>
      <c r="H61" s="35" t="n">
        <v>45</v>
      </c>
      <c r="I61" s="35" t="n">
        <v>55912</v>
      </c>
      <c r="J61" s="39" t="n">
        <v>1975.25</v>
      </c>
    </row>
    <row r="62" customFormat="false" ht="12.75" hidden="false" customHeight="false" outlineLevel="0" collapsed="false">
      <c r="B62" s="33" t="s">
        <v>269</v>
      </c>
      <c r="C62" s="34" t="n">
        <v>58</v>
      </c>
      <c r="D62" s="55" t="s">
        <v>277</v>
      </c>
      <c r="E62" s="50" t="n">
        <v>13</v>
      </c>
      <c r="F62" s="35" t="n">
        <v>998</v>
      </c>
      <c r="G62" s="39" t="n">
        <v>107.58</v>
      </c>
      <c r="H62" s="35" t="n">
        <v>12</v>
      </c>
      <c r="I62" s="35" t="n">
        <v>16066</v>
      </c>
      <c r="J62" s="39" t="n">
        <v>420.58</v>
      </c>
    </row>
    <row r="63" customFormat="false" ht="12.75" hidden="false" customHeight="false" outlineLevel="0" collapsed="false">
      <c r="B63" s="33" t="s">
        <v>269</v>
      </c>
      <c r="C63" s="34" t="n">
        <v>59</v>
      </c>
      <c r="D63" s="55" t="s">
        <v>278</v>
      </c>
      <c r="E63" s="50" t="n">
        <v>166</v>
      </c>
      <c r="F63" s="35" t="n">
        <v>2303</v>
      </c>
      <c r="G63" s="39" t="n">
        <v>66.17</v>
      </c>
      <c r="H63" s="35" t="n">
        <v>47</v>
      </c>
      <c r="I63" s="35" t="n">
        <v>51797</v>
      </c>
      <c r="J63" s="39" t="n">
        <v>1588.91</v>
      </c>
    </row>
    <row r="64" customFormat="false" ht="12.75" hidden="false" customHeight="false" outlineLevel="0" collapsed="false">
      <c r="B64" s="33" t="s">
        <v>269</v>
      </c>
      <c r="C64" s="34" t="n">
        <v>60</v>
      </c>
      <c r="D64" s="55" t="s">
        <v>279</v>
      </c>
      <c r="E64" s="50" t="n">
        <v>304</v>
      </c>
      <c r="F64" s="35" t="n">
        <v>15713</v>
      </c>
      <c r="G64" s="39" t="n">
        <v>1694.78</v>
      </c>
      <c r="H64" s="35" t="n">
        <v>61</v>
      </c>
      <c r="I64" s="35" t="n">
        <v>228459</v>
      </c>
      <c r="J64" s="39" t="n">
        <v>6500.58</v>
      </c>
    </row>
    <row r="65" customFormat="false" ht="12.75" hidden="false" customHeight="false" outlineLevel="0" collapsed="false">
      <c r="B65" s="33" t="s">
        <v>269</v>
      </c>
      <c r="C65" s="34" t="n">
        <v>61</v>
      </c>
      <c r="D65" s="55" t="s">
        <v>280</v>
      </c>
      <c r="E65" s="50" t="n">
        <v>5</v>
      </c>
      <c r="F65" s="35" t="n">
        <v>396</v>
      </c>
      <c r="G65" s="39" t="n">
        <v>12</v>
      </c>
      <c r="H65" s="35" t="n">
        <v>121</v>
      </c>
      <c r="I65" s="35" t="n">
        <v>79246</v>
      </c>
      <c r="J65" s="39" t="n">
        <v>2741</v>
      </c>
    </row>
    <row r="66" customFormat="false" ht="12.75" hidden="false" customHeight="false" outlineLevel="0" collapsed="false">
      <c r="B66" s="33" t="s">
        <v>269</v>
      </c>
      <c r="C66" s="34" t="n">
        <v>62</v>
      </c>
      <c r="D66" s="55" t="s">
        <v>281</v>
      </c>
      <c r="E66" s="50" t="n">
        <v>146</v>
      </c>
      <c r="F66" s="35" t="n">
        <v>19768</v>
      </c>
      <c r="G66" s="39" t="n">
        <v>2617.23</v>
      </c>
      <c r="H66" s="35" t="n">
        <v>42</v>
      </c>
      <c r="I66" s="35" t="n">
        <v>1062</v>
      </c>
      <c r="J66" s="39" t="n">
        <v>41.49</v>
      </c>
    </row>
    <row r="67" customFormat="false" ht="12.75" hidden="false" customHeight="false" outlineLevel="0" collapsed="false">
      <c r="B67" s="33" t="s">
        <v>269</v>
      </c>
      <c r="C67" s="34" t="n">
        <v>63</v>
      </c>
      <c r="D67" s="55" t="s">
        <v>282</v>
      </c>
      <c r="E67" s="50" t="n">
        <v>4</v>
      </c>
      <c r="F67" s="35" t="n">
        <v>743</v>
      </c>
      <c r="G67" s="39" t="n">
        <v>9.31</v>
      </c>
      <c r="H67" s="35" t="n">
        <v>8</v>
      </c>
      <c r="I67" s="35" t="n">
        <v>37629</v>
      </c>
      <c r="J67" s="39" t="n">
        <v>1438.06</v>
      </c>
    </row>
    <row r="68" customFormat="false" ht="12.75" hidden="false" customHeight="false" outlineLevel="0" collapsed="false">
      <c r="B68" s="33" t="s">
        <v>269</v>
      </c>
      <c r="C68" s="34" t="n">
        <v>64</v>
      </c>
      <c r="D68" s="55" t="s">
        <v>283</v>
      </c>
      <c r="E68" s="50" t="n">
        <v>168</v>
      </c>
      <c r="F68" s="35" t="n">
        <v>1596</v>
      </c>
      <c r="G68" s="39" t="n">
        <v>25.27</v>
      </c>
      <c r="H68" s="35" t="n">
        <v>36</v>
      </c>
      <c r="I68" s="35" t="n">
        <v>53895</v>
      </c>
      <c r="J68" s="39" t="n">
        <v>863.54</v>
      </c>
    </row>
    <row r="69" customFormat="false" ht="12.75" hidden="false" customHeight="false" outlineLevel="0" collapsed="false">
      <c r="B69" s="33" t="s">
        <v>284</v>
      </c>
      <c r="C69" s="34" t="n">
        <v>65</v>
      </c>
      <c r="D69" s="55" t="s">
        <v>285</v>
      </c>
      <c r="E69" s="50" t="n">
        <v>20</v>
      </c>
      <c r="F69" s="35" t="n">
        <v>10707</v>
      </c>
      <c r="G69" s="39" t="n">
        <v>1325.93</v>
      </c>
      <c r="H69" s="35" t="n">
        <v>29</v>
      </c>
      <c r="I69" s="35" t="n">
        <v>92207</v>
      </c>
      <c r="J69" s="39" t="n">
        <v>4421.76</v>
      </c>
    </row>
    <row r="70" customFormat="false" ht="12.75" hidden="false" customHeight="false" outlineLevel="0" collapsed="false">
      <c r="B70" s="33" t="s">
        <v>286</v>
      </c>
      <c r="C70" s="34" t="n">
        <v>66</v>
      </c>
      <c r="D70" s="55" t="s">
        <v>287</v>
      </c>
      <c r="E70" s="38" t="n">
        <v>3</v>
      </c>
      <c r="F70" s="38" t="n">
        <v>10917</v>
      </c>
      <c r="G70" s="38" t="n">
        <v>1397.47</v>
      </c>
      <c r="H70" s="38" t="n">
        <v>5</v>
      </c>
      <c r="I70" s="38" t="n">
        <v>934</v>
      </c>
      <c r="J70" s="38" t="n">
        <v>16.94</v>
      </c>
    </row>
    <row r="71" customFormat="false" ht="12.75" hidden="false" customHeight="false" outlineLevel="0" collapsed="false">
      <c r="B71" s="33" t="s">
        <v>286</v>
      </c>
      <c r="C71" s="34" t="n">
        <v>67</v>
      </c>
      <c r="D71" s="55" t="s">
        <v>288</v>
      </c>
      <c r="E71" s="50" t="n">
        <v>60</v>
      </c>
      <c r="F71" s="35" t="n">
        <v>144166</v>
      </c>
      <c r="G71" s="39" t="n">
        <v>14813.05</v>
      </c>
      <c r="H71" s="35" t="n">
        <v>65</v>
      </c>
      <c r="I71" s="35" t="n">
        <v>770191</v>
      </c>
      <c r="J71" s="39" t="n">
        <v>37704.36</v>
      </c>
    </row>
    <row r="72" customFormat="false" ht="12.75" hidden="false" customHeight="false" outlineLevel="0" collapsed="false">
      <c r="B72" s="33" t="s">
        <v>286</v>
      </c>
      <c r="C72" s="34" t="n">
        <v>68</v>
      </c>
      <c r="D72" s="55" t="s">
        <v>289</v>
      </c>
      <c r="E72" s="50" t="n">
        <v>10</v>
      </c>
      <c r="F72" s="35" t="n">
        <v>4901</v>
      </c>
      <c r="G72" s="39" t="n">
        <v>108.77</v>
      </c>
      <c r="H72" s="35" t="n">
        <v>21</v>
      </c>
      <c r="I72" s="35" t="n">
        <v>59712</v>
      </c>
      <c r="J72" s="39" t="n">
        <v>1720.53</v>
      </c>
    </row>
    <row r="73" customFormat="false" ht="12.75" hidden="false" customHeight="false" outlineLevel="0" collapsed="false">
      <c r="B73" s="33" t="s">
        <v>286</v>
      </c>
      <c r="C73" s="34" t="n">
        <v>69</v>
      </c>
      <c r="D73" s="55" t="s">
        <v>290</v>
      </c>
      <c r="E73" s="35" t="n">
        <v>6</v>
      </c>
      <c r="F73" s="35" t="n">
        <v>7341</v>
      </c>
      <c r="G73" s="39" t="n">
        <v>1647.06</v>
      </c>
      <c r="H73" s="35" t="n">
        <v>7</v>
      </c>
      <c r="I73" s="35" t="n">
        <v>26707</v>
      </c>
      <c r="J73" s="39" t="n">
        <v>1147.58</v>
      </c>
    </row>
    <row r="74" customFormat="false" ht="12.75" hidden="false" customHeight="false" outlineLevel="0" collapsed="false">
      <c r="B74" s="33" t="s">
        <v>286</v>
      </c>
      <c r="C74" s="34" t="n">
        <v>70</v>
      </c>
      <c r="D74" s="55" t="s">
        <v>291</v>
      </c>
      <c r="E74" s="38" t="n">
        <v>1</v>
      </c>
      <c r="F74" s="38" t="n">
        <v>22</v>
      </c>
      <c r="G74" s="39" t="n">
        <v>2.24</v>
      </c>
      <c r="H74" s="38" t="n">
        <v>8</v>
      </c>
      <c r="I74" s="38" t="n">
        <v>8041</v>
      </c>
      <c r="J74" s="39" t="n">
        <v>245.15</v>
      </c>
    </row>
    <row r="75" customFormat="false" ht="12.75" hidden="false" customHeight="false" outlineLevel="0" collapsed="false">
      <c r="B75" s="33" t="s">
        <v>286</v>
      </c>
      <c r="C75" s="34" t="n">
        <v>71</v>
      </c>
      <c r="D75" s="55" t="s">
        <v>292</v>
      </c>
      <c r="E75" s="38" t="n">
        <v>5</v>
      </c>
      <c r="F75" s="38" t="n">
        <v>9</v>
      </c>
      <c r="G75" s="38" t="n">
        <v>0.11</v>
      </c>
      <c r="H75" s="38" t="n">
        <v>16</v>
      </c>
      <c r="I75" s="38" t="n">
        <v>4449</v>
      </c>
      <c r="J75" s="38" t="n">
        <v>207.62</v>
      </c>
    </row>
    <row r="76" customFormat="false" ht="12.75" hidden="false" customHeight="false" outlineLevel="0" collapsed="false">
      <c r="B76" s="33" t="s">
        <v>293</v>
      </c>
      <c r="C76" s="34" t="n">
        <v>72</v>
      </c>
      <c r="D76" s="65" t="s">
        <v>294</v>
      </c>
      <c r="E76" s="58" t="n">
        <v>134</v>
      </c>
      <c r="F76" s="66" t="n">
        <v>2841</v>
      </c>
      <c r="G76" s="59" t="n">
        <v>313</v>
      </c>
      <c r="H76" s="51" t="n">
        <v>116</v>
      </c>
      <c r="I76" s="51" t="n">
        <v>113474</v>
      </c>
      <c r="J76" s="59" t="n">
        <v>3806</v>
      </c>
    </row>
    <row r="77" customFormat="false" ht="12.75" hidden="false" customHeight="false" outlineLevel="0" collapsed="false">
      <c r="B77" s="33" t="s">
        <v>295</v>
      </c>
      <c r="C77" s="34" t="n">
        <v>73</v>
      </c>
      <c r="D77" s="55" t="s">
        <v>296</v>
      </c>
      <c r="E77" s="50" t="n">
        <v>10</v>
      </c>
      <c r="F77" s="35" t="n">
        <v>74568</v>
      </c>
      <c r="G77" s="39" t="n">
        <v>8692</v>
      </c>
      <c r="H77" s="35" t="n">
        <v>19</v>
      </c>
      <c r="I77" s="35" t="n">
        <v>75228</v>
      </c>
      <c r="J77" s="39" t="n">
        <v>3622</v>
      </c>
    </row>
    <row r="78" customFormat="false" ht="12.75" hidden="false" customHeight="false" outlineLevel="0" collapsed="false">
      <c r="B78" s="33" t="s">
        <v>295</v>
      </c>
      <c r="C78" s="34" t="n">
        <v>74</v>
      </c>
      <c r="D78" s="55" t="s">
        <v>297</v>
      </c>
      <c r="E78" s="38" t="n">
        <v>151</v>
      </c>
      <c r="F78" s="66" t="n">
        <v>16794</v>
      </c>
      <c r="G78" s="39" t="n">
        <v>2756.44</v>
      </c>
      <c r="H78" s="50" t="n">
        <v>42</v>
      </c>
      <c r="I78" s="35" t="n">
        <v>88107</v>
      </c>
      <c r="J78" s="39" t="n">
        <v>3615.61</v>
      </c>
    </row>
    <row r="79" customFormat="false" ht="12.75" hidden="false" customHeight="false" outlineLevel="0" collapsed="false">
      <c r="B79" s="33" t="s">
        <v>295</v>
      </c>
      <c r="C79" s="34" t="n">
        <v>75</v>
      </c>
      <c r="D79" s="55" t="s">
        <v>298</v>
      </c>
      <c r="E79" s="38" t="n">
        <v>18</v>
      </c>
      <c r="F79" s="66" t="n">
        <v>711</v>
      </c>
      <c r="G79" s="39" t="n">
        <v>9</v>
      </c>
      <c r="H79" s="50" t="n">
        <v>77</v>
      </c>
      <c r="I79" s="35" t="n">
        <v>22160</v>
      </c>
      <c r="J79" s="39" t="n">
        <v>665</v>
      </c>
    </row>
    <row r="80" customFormat="false" ht="12.75" hidden="false" customHeight="false" outlineLevel="0" collapsed="false">
      <c r="B80" s="33" t="s">
        <v>295</v>
      </c>
      <c r="C80" s="34" t="n">
        <v>76</v>
      </c>
      <c r="D80" s="55" t="s">
        <v>299</v>
      </c>
      <c r="E80" s="50" t="n">
        <v>6</v>
      </c>
      <c r="F80" s="35" t="n">
        <v>38</v>
      </c>
      <c r="G80" s="39" t="n">
        <v>7.61</v>
      </c>
      <c r="H80" s="35" t="n">
        <v>16</v>
      </c>
      <c r="I80" s="35" t="n">
        <v>5636</v>
      </c>
      <c r="J80" s="39" t="n">
        <v>149.13</v>
      </c>
    </row>
    <row r="81" customFormat="false" ht="12.75" hidden="false" customHeight="false" outlineLevel="0" collapsed="false">
      <c r="B81" s="33" t="s">
        <v>300</v>
      </c>
      <c r="C81" s="34" t="n">
        <v>77</v>
      </c>
      <c r="D81" s="55" t="s">
        <v>301</v>
      </c>
      <c r="E81" s="41" t="n">
        <v>195</v>
      </c>
      <c r="F81" s="35" t="n">
        <v>6439</v>
      </c>
      <c r="G81" s="46" t="n">
        <v>777</v>
      </c>
      <c r="H81" s="35" t="n">
        <v>43</v>
      </c>
      <c r="I81" s="35" t="n">
        <v>23445</v>
      </c>
      <c r="J81" s="39" t="n">
        <v>673</v>
      </c>
    </row>
    <row r="82" customFormat="false" ht="12.75" hidden="false" customHeight="false" outlineLevel="0" collapsed="false">
      <c r="B82" s="33" t="s">
        <v>302</v>
      </c>
      <c r="C82" s="34" t="n">
        <v>78</v>
      </c>
      <c r="D82" s="65" t="s">
        <v>303</v>
      </c>
      <c r="E82" s="35" t="n">
        <v>222</v>
      </c>
      <c r="F82" s="35" t="n">
        <v>1917</v>
      </c>
      <c r="G82" s="39" t="n">
        <v>26.13</v>
      </c>
      <c r="H82" s="35" t="n">
        <v>56</v>
      </c>
      <c r="I82" s="35" t="n">
        <v>128464</v>
      </c>
      <c r="J82" s="39" t="n">
        <v>6562.69</v>
      </c>
    </row>
    <row r="83" customFormat="false" ht="12.75" hidden="false" customHeight="false" outlineLevel="0" collapsed="false">
      <c r="B83" s="33" t="s">
        <v>304</v>
      </c>
      <c r="C83" s="34" t="n">
        <v>79</v>
      </c>
      <c r="D83" s="55" t="s">
        <v>305</v>
      </c>
      <c r="E83" s="52" t="n">
        <v>214</v>
      </c>
      <c r="F83" s="52" t="n">
        <v>2341</v>
      </c>
      <c r="G83" s="53" t="n">
        <v>29.22</v>
      </c>
      <c r="H83" s="52" t="n">
        <v>214</v>
      </c>
      <c r="I83" s="52" t="n">
        <v>69921</v>
      </c>
      <c r="J83" s="53" t="n">
        <v>2997.53</v>
      </c>
    </row>
    <row r="84" customFormat="false" ht="12.75" hidden="false" customHeight="false" outlineLevel="0" collapsed="false">
      <c r="B84" s="33" t="s">
        <v>304</v>
      </c>
      <c r="C84" s="34" t="n">
        <v>80</v>
      </c>
      <c r="D84" s="55" t="s">
        <v>306</v>
      </c>
      <c r="E84" s="38" t="n">
        <v>1</v>
      </c>
      <c r="F84" s="38" t="n">
        <v>6326</v>
      </c>
      <c r="G84" s="38" t="n">
        <v>830</v>
      </c>
      <c r="H84" s="38" t="n">
        <v>2</v>
      </c>
      <c r="I84" s="38" t="n">
        <v>50</v>
      </c>
      <c r="J84" s="38" t="n">
        <v>0.097</v>
      </c>
    </row>
    <row r="85" customFormat="false" ht="12.75" hidden="false" customHeight="false" outlineLevel="0" collapsed="false">
      <c r="B85" s="33" t="s">
        <v>304</v>
      </c>
      <c r="C85" s="34" t="n">
        <v>81</v>
      </c>
      <c r="D85" s="55" t="s">
        <v>307</v>
      </c>
      <c r="E85" s="38" t="n">
        <v>10</v>
      </c>
      <c r="F85" s="38" t="n">
        <v>7954</v>
      </c>
      <c r="G85" s="38" t="n">
        <v>983</v>
      </c>
      <c r="H85" s="38" t="n">
        <v>13</v>
      </c>
      <c r="I85" s="38" t="n">
        <v>305</v>
      </c>
      <c r="J85" s="38" t="n">
        <v>11</v>
      </c>
    </row>
    <row r="86" customFormat="false" ht="12.75" hidden="false" customHeight="false" outlineLevel="0" collapsed="false">
      <c r="B86" s="33" t="s">
        <v>308</v>
      </c>
      <c r="C86" s="34" t="n">
        <v>82</v>
      </c>
      <c r="D86" s="55" t="s">
        <v>309</v>
      </c>
      <c r="E86" s="35" t="n">
        <v>142</v>
      </c>
      <c r="F86" s="35" t="n">
        <v>764</v>
      </c>
      <c r="G86" s="39" t="n">
        <v>11.22</v>
      </c>
      <c r="H86" s="35" t="n">
        <v>66</v>
      </c>
      <c r="I86" s="35" t="n">
        <v>54052</v>
      </c>
      <c r="J86" s="39" t="n">
        <v>1603.59</v>
      </c>
    </row>
    <row r="87" customFormat="false" ht="12.75" hidden="false" customHeight="false" outlineLevel="0" collapsed="false">
      <c r="B87" s="33" t="s">
        <v>310</v>
      </c>
      <c r="C87" s="34" t="n">
        <v>83</v>
      </c>
      <c r="D87" s="55" t="s">
        <v>311</v>
      </c>
      <c r="E87" s="67" t="n">
        <v>83</v>
      </c>
      <c r="F87" s="68" t="n">
        <v>91562</v>
      </c>
      <c r="G87" s="57" t="n">
        <v>13629.09</v>
      </c>
      <c r="H87" s="68" t="n">
        <v>33</v>
      </c>
      <c r="I87" s="68" t="n">
        <v>57030</v>
      </c>
      <c r="J87" s="57" t="n">
        <v>2154.56</v>
      </c>
    </row>
    <row r="88" customFormat="false" ht="12.75" hidden="false" customHeight="false" outlineLevel="0" collapsed="false">
      <c r="B88" s="33" t="s">
        <v>312</v>
      </c>
      <c r="C88" s="34" t="n">
        <v>84</v>
      </c>
      <c r="D88" s="65" t="s">
        <v>313</v>
      </c>
      <c r="E88" s="38" t="n">
        <v>19</v>
      </c>
      <c r="F88" s="38" t="n">
        <v>47</v>
      </c>
      <c r="G88" s="38" t="n">
        <v>1.22</v>
      </c>
      <c r="H88" s="38" t="n">
        <v>19</v>
      </c>
      <c r="I88" s="35" t="n">
        <v>1417</v>
      </c>
      <c r="J88" s="38" t="n">
        <v>33.68</v>
      </c>
    </row>
    <row r="89" customFormat="false" ht="12.75" hidden="false" customHeight="false" outlineLevel="0" collapsed="false">
      <c r="B89" s="33" t="s">
        <v>314</v>
      </c>
      <c r="C89" s="34" t="n">
        <v>85</v>
      </c>
      <c r="D89" s="65" t="s">
        <v>315</v>
      </c>
      <c r="E89" s="38" t="n">
        <v>3</v>
      </c>
      <c r="F89" s="38" t="n">
        <v>11003</v>
      </c>
      <c r="G89" s="38" t="n">
        <v>1236.86</v>
      </c>
      <c r="H89" s="38" t="n">
        <v>4</v>
      </c>
      <c r="I89" s="38" t="n">
        <v>3049</v>
      </c>
      <c r="J89" s="38" t="n">
        <v>49.73</v>
      </c>
    </row>
    <row r="90" customFormat="false" ht="12.75" hidden="false" customHeight="false" outlineLevel="0" collapsed="false">
      <c r="B90" s="33" t="s">
        <v>314</v>
      </c>
      <c r="C90" s="34" t="n">
        <v>86</v>
      </c>
      <c r="D90" s="65" t="s">
        <v>316</v>
      </c>
      <c r="E90" s="38" t="n">
        <v>0</v>
      </c>
      <c r="F90" s="38" t="n">
        <v>0</v>
      </c>
      <c r="G90" s="38" t="n">
        <v>0</v>
      </c>
      <c r="H90" s="38" t="n">
        <v>2</v>
      </c>
      <c r="I90" s="38" t="n">
        <v>0</v>
      </c>
      <c r="J90" s="38" t="n">
        <v>0</v>
      </c>
    </row>
    <row r="91" customFormat="false" ht="12.75" hidden="false" customHeight="false" outlineLevel="0" collapsed="false">
      <c r="B91" s="33" t="s">
        <v>314</v>
      </c>
      <c r="C91" s="34" t="n">
        <v>87</v>
      </c>
      <c r="D91" s="65" t="s">
        <v>317</v>
      </c>
      <c r="E91" s="38" t="n">
        <v>1</v>
      </c>
      <c r="F91" s="38" t="n">
        <v>8146</v>
      </c>
      <c r="G91" s="38" t="n">
        <v>1085.55</v>
      </c>
      <c r="H91" s="38" t="n">
        <v>1</v>
      </c>
      <c r="I91" s="38" t="n">
        <v>227</v>
      </c>
      <c r="J91" s="38" t="n">
        <v>4.55</v>
      </c>
    </row>
    <row r="92" customFormat="false" ht="12.75" hidden="false" customHeight="false" outlineLevel="0" collapsed="false">
      <c r="B92" s="33" t="s">
        <v>314</v>
      </c>
      <c r="C92" s="34" t="n">
        <v>88</v>
      </c>
      <c r="D92" s="65" t="s">
        <v>318</v>
      </c>
      <c r="E92" s="38" t="n">
        <v>3</v>
      </c>
      <c r="F92" s="38" t="n">
        <v>4931</v>
      </c>
      <c r="G92" s="38" t="n">
        <v>556.96</v>
      </c>
      <c r="H92" s="38" t="n">
        <v>3</v>
      </c>
      <c r="I92" s="38" t="n">
        <v>200</v>
      </c>
      <c r="J92" s="38" t="n">
        <v>10.4</v>
      </c>
    </row>
    <row r="93" customFormat="false" ht="12.75" hidden="false" customHeight="false" outlineLevel="0" collapsed="false">
      <c r="B93" s="33" t="s">
        <v>314</v>
      </c>
      <c r="C93" s="34" t="n">
        <v>89</v>
      </c>
      <c r="D93" s="65" t="s">
        <v>319</v>
      </c>
      <c r="E93" s="38" t="n">
        <v>43</v>
      </c>
      <c r="F93" s="38" t="n">
        <v>6021</v>
      </c>
      <c r="G93" s="38" t="n">
        <v>711</v>
      </c>
      <c r="H93" s="38" t="n">
        <v>19</v>
      </c>
      <c r="I93" s="38" t="n">
        <v>2288</v>
      </c>
      <c r="J93" s="38" t="n">
        <v>67.62</v>
      </c>
    </row>
    <row r="94" customFormat="false" ht="12.75" hidden="false" customHeight="false" outlineLevel="0" collapsed="false">
      <c r="B94" s="33" t="s">
        <v>320</v>
      </c>
      <c r="C94" s="34" t="n">
        <v>90</v>
      </c>
      <c r="D94" s="55" t="s">
        <v>321</v>
      </c>
      <c r="E94" s="35" t="n">
        <v>94</v>
      </c>
      <c r="F94" s="50" t="n">
        <v>223</v>
      </c>
      <c r="G94" s="39" t="n">
        <v>2</v>
      </c>
      <c r="H94" s="35" t="n">
        <v>28</v>
      </c>
      <c r="I94" s="35" t="n">
        <v>7616</v>
      </c>
      <c r="J94" s="39" t="n">
        <v>197.16</v>
      </c>
    </row>
    <row r="95" customFormat="false" ht="12.75" hidden="false" customHeight="false" outlineLevel="0" collapsed="false">
      <c r="B95" s="33" t="s">
        <v>320</v>
      </c>
      <c r="C95" s="34" t="n">
        <v>91</v>
      </c>
      <c r="D95" s="33" t="s">
        <v>322</v>
      </c>
      <c r="E95" s="35" t="n">
        <v>94</v>
      </c>
      <c r="F95" s="35" t="n">
        <v>192</v>
      </c>
      <c r="G95" s="39" t="n">
        <v>2.32</v>
      </c>
      <c r="H95" s="35" t="n">
        <v>29</v>
      </c>
      <c r="I95" s="35" t="n">
        <v>13396</v>
      </c>
      <c r="J95" s="39" t="n">
        <v>718.96</v>
      </c>
    </row>
    <row r="96" customFormat="false" ht="12.75" hidden="false" customHeight="false" outlineLevel="0" collapsed="false">
      <c r="B96" s="69" t="s">
        <v>204</v>
      </c>
      <c r="C96" s="70"/>
      <c r="D96" s="69" t="s">
        <v>110</v>
      </c>
      <c r="E96" s="71" t="n">
        <f aca="false">SUM(E5:E95)</f>
        <v>7080</v>
      </c>
      <c r="F96" s="71" t="n">
        <f aca="false">SUM(F5:F95)</f>
        <v>11528760</v>
      </c>
      <c r="G96" s="71" t="n">
        <f aca="false">SUM(G5:G95)</f>
        <v>1606958.2398145</v>
      </c>
      <c r="H96" s="71" t="n">
        <f aca="false">SUM(H5:H95)</f>
        <v>2698</v>
      </c>
      <c r="I96" s="71" t="n">
        <f aca="false">SUM(I5:I95)</f>
        <v>12759948</v>
      </c>
      <c r="J96" s="71" t="n">
        <f aca="false">SUM(J5:J95)</f>
        <v>653013.5150868</v>
      </c>
    </row>
    <row r="97" customFormat="false" ht="12.75" hidden="false" customHeight="false" outlineLevel="0" collapsed="false">
      <c r="B97" s="69"/>
      <c r="C97" s="70"/>
      <c r="D97" s="69"/>
      <c r="E97" s="71"/>
      <c r="F97" s="72" t="n">
        <f aca="false">F96/1000000</f>
        <v>11.52876</v>
      </c>
      <c r="G97" s="72" t="n">
        <f aca="false">G96/10000</f>
        <v>160.69582398145</v>
      </c>
      <c r="H97" s="72"/>
      <c r="I97" s="72" t="n">
        <f aca="false">I96/1000000</f>
        <v>12.759948</v>
      </c>
      <c r="J97" s="72" t="n">
        <f aca="false">J96/10000</f>
        <v>65.30135150868</v>
      </c>
    </row>
  </sheetData>
  <mergeCells count="6">
    <mergeCell ref="B2:J2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390277777777778" right="0.35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25.84765625" defaultRowHeight="15" zeroHeight="false" outlineLevelRow="0" outlineLevelCol="0"/>
  <cols>
    <col collapsed="false" customWidth="true" hidden="false" outlineLevel="0" max="1" min="1" style="73" width="3.56"/>
    <col collapsed="false" customWidth="true" hidden="false" outlineLevel="0" max="2" min="2" style="73" width="40.13"/>
    <col collapsed="false" customWidth="true" hidden="false" outlineLevel="0" max="3" min="3" style="73" width="31.99"/>
    <col collapsed="false" customWidth="true" hidden="false" outlineLevel="0" max="4" min="4" style="73" width="27.85"/>
    <col collapsed="false" customWidth="false" hidden="false" outlineLevel="0" max="257" min="5" style="73" width="25.85"/>
  </cols>
  <sheetData>
    <row r="2" customFormat="false" ht="15" hidden="false" customHeight="true" outlineLevel="0" collapsed="false">
      <c r="B2" s="74" t="s">
        <v>323</v>
      </c>
      <c r="C2" s="74"/>
      <c r="D2" s="74"/>
    </row>
    <row r="3" customFormat="false" ht="15" hidden="false" customHeight="true" outlineLevel="0" collapsed="false">
      <c r="B3" s="75"/>
      <c r="C3" s="76" t="s">
        <v>324</v>
      </c>
      <c r="D3" s="76"/>
    </row>
    <row r="4" customFormat="false" ht="15" hidden="false" customHeight="true" outlineLevel="0" collapsed="false">
      <c r="B4" s="77" t="s">
        <v>325</v>
      </c>
      <c r="C4" s="74" t="s">
        <v>326</v>
      </c>
      <c r="D4" s="74"/>
    </row>
    <row r="5" customFormat="false" ht="15" hidden="false" customHeight="false" outlineLevel="0" collapsed="false">
      <c r="B5" s="77"/>
      <c r="C5" s="78" t="s">
        <v>121</v>
      </c>
      <c r="D5" s="79" t="s">
        <v>327</v>
      </c>
    </row>
    <row r="6" customFormat="false" ht="15" hidden="false" customHeight="false" outlineLevel="0" collapsed="false">
      <c r="B6" s="80" t="s">
        <v>130</v>
      </c>
      <c r="C6" s="81" t="n">
        <v>4189</v>
      </c>
      <c r="D6" s="82" t="n">
        <v>8062</v>
      </c>
    </row>
    <row r="7" customFormat="false" ht="15" hidden="false" customHeight="false" outlineLevel="0" collapsed="false">
      <c r="B7" s="80" t="s">
        <v>136</v>
      </c>
      <c r="C7" s="81" t="n">
        <v>16398</v>
      </c>
      <c r="D7" s="82" t="n">
        <v>66763</v>
      </c>
    </row>
    <row r="8" customFormat="false" ht="15" hidden="false" customHeight="false" outlineLevel="0" collapsed="false">
      <c r="B8" s="80" t="s">
        <v>328</v>
      </c>
      <c r="C8" s="81" t="n">
        <v>71</v>
      </c>
      <c r="D8" s="82" t="n">
        <v>30.84</v>
      </c>
    </row>
    <row r="9" customFormat="false" ht="15" hidden="false" customHeight="false" outlineLevel="0" collapsed="false">
      <c r="B9" s="80" t="s">
        <v>190</v>
      </c>
      <c r="C9" s="81" t="n">
        <v>6069</v>
      </c>
      <c r="D9" s="82" t="n">
        <v>4104.7</v>
      </c>
    </row>
    <row r="10" customFormat="false" ht="15" hidden="false" customHeight="false" outlineLevel="0" collapsed="false">
      <c r="B10" s="80" t="s">
        <v>11</v>
      </c>
      <c r="C10" s="81" t="n">
        <v>1715</v>
      </c>
      <c r="D10" s="82" t="n">
        <v>652.91</v>
      </c>
    </row>
    <row r="11" customFormat="false" ht="15" hidden="false" customHeight="false" outlineLevel="0" collapsed="false">
      <c r="B11" s="80" t="s">
        <v>16</v>
      </c>
      <c r="C11" s="81" t="n">
        <v>5436</v>
      </c>
      <c r="D11" s="82" t="n">
        <v>5515</v>
      </c>
    </row>
    <row r="12" customFormat="false" ht="15" hidden="false" customHeight="false" outlineLevel="0" collapsed="false">
      <c r="B12" s="80" t="s">
        <v>18</v>
      </c>
      <c r="C12" s="81" t="n">
        <v>1089</v>
      </c>
      <c r="D12" s="82" t="n">
        <v>417</v>
      </c>
    </row>
    <row r="13" customFormat="false" ht="15" hidden="false" customHeight="false" outlineLevel="0" collapsed="false">
      <c r="B13" s="80" t="s">
        <v>19</v>
      </c>
      <c r="C13" s="81" t="n">
        <v>67</v>
      </c>
      <c r="D13" s="82" t="n">
        <v>287</v>
      </c>
    </row>
    <row r="14" customFormat="false" ht="15" hidden="false" customHeight="false" outlineLevel="0" collapsed="false">
      <c r="B14" s="80" t="s">
        <v>27</v>
      </c>
      <c r="C14" s="81" t="n">
        <v>5</v>
      </c>
      <c r="D14" s="82" t="n">
        <v>18.5</v>
      </c>
    </row>
    <row r="15" customFormat="false" ht="15" hidden="false" customHeight="false" outlineLevel="0" collapsed="false">
      <c r="B15" s="80" t="s">
        <v>32</v>
      </c>
      <c r="C15" s="81" t="n">
        <v>795</v>
      </c>
      <c r="D15" s="82" t="n">
        <v>645</v>
      </c>
    </row>
    <row r="16" customFormat="false" ht="15" hidden="false" customHeight="false" outlineLevel="0" collapsed="false">
      <c r="B16" s="80" t="s">
        <v>35</v>
      </c>
      <c r="C16" s="81" t="n">
        <v>57</v>
      </c>
      <c r="D16" s="82" t="n">
        <v>114.16</v>
      </c>
    </row>
    <row r="17" customFormat="false" ht="15" hidden="false" customHeight="false" outlineLevel="0" collapsed="false">
      <c r="B17" s="80" t="s">
        <v>156</v>
      </c>
      <c r="C17" s="81" t="n">
        <v>838</v>
      </c>
      <c r="D17" s="82" t="n">
        <v>399.91</v>
      </c>
    </row>
    <row r="18" customFormat="false" ht="15" hidden="false" customHeight="false" outlineLevel="0" collapsed="false">
      <c r="B18" s="80" t="s">
        <v>49</v>
      </c>
      <c r="C18" s="81" t="n">
        <v>418</v>
      </c>
      <c r="D18" s="82" t="n">
        <v>2357</v>
      </c>
    </row>
    <row r="19" customFormat="false" ht="15" hidden="false" customHeight="false" outlineLevel="0" collapsed="false">
      <c r="B19" s="80" t="s">
        <v>50</v>
      </c>
      <c r="C19" s="81" t="n">
        <v>200</v>
      </c>
      <c r="D19" s="82" t="n">
        <v>1047.16</v>
      </c>
    </row>
    <row r="20" customFormat="false" ht="15" hidden="false" customHeight="false" outlineLevel="0" collapsed="false">
      <c r="B20" s="80" t="s">
        <v>76</v>
      </c>
      <c r="C20" s="81" t="n">
        <v>209</v>
      </c>
      <c r="D20" s="82" t="n">
        <v>444.18</v>
      </c>
    </row>
    <row r="21" customFormat="false" ht="15" hidden="false" customHeight="false" outlineLevel="0" collapsed="false">
      <c r="B21" s="80" t="s">
        <v>80</v>
      </c>
      <c r="C21" s="81" t="n">
        <v>101</v>
      </c>
      <c r="D21" s="82" t="n">
        <v>415.85</v>
      </c>
    </row>
    <row r="22" customFormat="false" ht="15" hidden="false" customHeight="false" outlineLevel="0" collapsed="false">
      <c r="B22" s="80" t="s">
        <v>98</v>
      </c>
      <c r="C22" s="81" t="n">
        <v>322</v>
      </c>
      <c r="D22" s="82" t="n">
        <v>254.51</v>
      </c>
    </row>
    <row r="23" customFormat="false" ht="15" hidden="false" customHeight="false" outlineLevel="0" collapsed="false">
      <c r="B23" s="80" t="s">
        <v>105</v>
      </c>
      <c r="C23" s="81" t="n">
        <v>13837</v>
      </c>
      <c r="D23" s="82" t="n">
        <v>8451.98</v>
      </c>
    </row>
    <row r="24" customFormat="false" ht="15" hidden="false" customHeight="false" outlineLevel="0" collapsed="false">
      <c r="B24" s="80" t="s">
        <v>107</v>
      </c>
      <c r="C24" s="81" t="n">
        <v>13837</v>
      </c>
      <c r="D24" s="82" t="n">
        <v>8451.98</v>
      </c>
    </row>
    <row r="25" customFormat="false" ht="15" hidden="false" customHeight="false" outlineLevel="0" collapsed="false">
      <c r="B25" s="80" t="s">
        <v>128</v>
      </c>
      <c r="C25" s="81" t="n">
        <v>57944</v>
      </c>
      <c r="D25" s="82" t="n">
        <v>9115.33</v>
      </c>
    </row>
    <row r="26" customFormat="false" ht="15" hidden="false" customHeight="false" outlineLevel="0" collapsed="false">
      <c r="B26" s="80" t="s">
        <v>138</v>
      </c>
      <c r="C26" s="81" t="n">
        <v>1983</v>
      </c>
      <c r="D26" s="82" t="n">
        <v>3687.37</v>
      </c>
    </row>
    <row r="27" customFormat="false" ht="15" hidden="false" customHeight="false" outlineLevel="0" collapsed="false">
      <c r="B27" s="80" t="s">
        <v>150</v>
      </c>
      <c r="C27" s="81" t="n">
        <v>1532</v>
      </c>
      <c r="D27" s="82" t="n">
        <v>1909.313</v>
      </c>
    </row>
    <row r="28" customFormat="false" ht="15" hidden="false" customHeight="false" outlineLevel="0" collapsed="false">
      <c r="B28" s="80" t="s">
        <v>153</v>
      </c>
      <c r="C28" s="81" t="n">
        <v>17749</v>
      </c>
      <c r="D28" s="82" t="n">
        <v>35526.56</v>
      </c>
    </row>
    <row r="29" customFormat="false" ht="15" hidden="false" customHeight="false" outlineLevel="0" collapsed="false">
      <c r="B29" s="80" t="s">
        <v>47</v>
      </c>
      <c r="C29" s="81" t="n">
        <v>129561</v>
      </c>
      <c r="D29" s="82" t="n">
        <v>387655</v>
      </c>
    </row>
    <row r="30" customFormat="false" ht="15" hidden="false" customHeight="false" outlineLevel="0" collapsed="false">
      <c r="B30" s="80" t="s">
        <v>159</v>
      </c>
      <c r="C30" s="81" t="n">
        <v>53</v>
      </c>
      <c r="D30" s="82" t="n">
        <v>408.1</v>
      </c>
    </row>
    <row r="31" customFormat="false" ht="15" hidden="false" customHeight="false" outlineLevel="0" collapsed="false">
      <c r="B31" s="80" t="s">
        <v>61</v>
      </c>
      <c r="C31" s="83" t="n">
        <v>297</v>
      </c>
      <c r="D31" s="84" t="n">
        <v>39.98</v>
      </c>
    </row>
    <row r="32" customFormat="false" ht="15" hidden="false" customHeight="false" outlineLevel="0" collapsed="false">
      <c r="B32" s="80" t="s">
        <v>64</v>
      </c>
      <c r="C32" s="81" t="n">
        <v>418</v>
      </c>
      <c r="D32" s="82" t="n">
        <v>2914.93214</v>
      </c>
    </row>
    <row r="33" customFormat="false" ht="15" hidden="false" customHeight="false" outlineLevel="0" collapsed="false">
      <c r="B33" s="80" t="s">
        <v>329</v>
      </c>
      <c r="C33" s="81" t="n">
        <v>606</v>
      </c>
      <c r="D33" s="82" t="n">
        <v>515.99</v>
      </c>
    </row>
    <row r="34" customFormat="false" ht="15" hidden="false" customHeight="false" outlineLevel="0" collapsed="false">
      <c r="B34" s="80" t="s">
        <v>88</v>
      </c>
      <c r="C34" s="81" t="n">
        <v>1041</v>
      </c>
      <c r="D34" s="82" t="n">
        <v>135.91</v>
      </c>
    </row>
    <row r="35" customFormat="false" ht="15" hidden="false" customHeight="false" outlineLevel="0" collapsed="false">
      <c r="B35" s="80" t="s">
        <v>203</v>
      </c>
      <c r="C35" s="81" t="n">
        <v>49413</v>
      </c>
      <c r="D35" s="82" t="n">
        <v>3120.14</v>
      </c>
    </row>
    <row r="36" customFormat="false" ht="15" hidden="false" customHeight="false" outlineLevel="0" collapsed="false">
      <c r="B36" s="80" t="s">
        <v>189</v>
      </c>
      <c r="C36" s="81" t="n">
        <v>7293</v>
      </c>
      <c r="D36" s="82" t="n">
        <v>3548.5</v>
      </c>
    </row>
    <row r="37" customFormat="false" ht="15" hidden="false" customHeight="false" outlineLevel="0" collapsed="false">
      <c r="B37" s="80" t="s">
        <v>91</v>
      </c>
      <c r="C37" s="81" t="n">
        <v>5837</v>
      </c>
      <c r="D37" s="82" t="n">
        <v>1999.9</v>
      </c>
    </row>
    <row r="38" customFormat="false" ht="15" hidden="false" customHeight="false" outlineLevel="0" collapsed="false">
      <c r="B38" s="80" t="s">
        <v>92</v>
      </c>
      <c r="C38" s="81" t="n">
        <v>1378627</v>
      </c>
      <c r="D38" s="82" t="n">
        <v>622574</v>
      </c>
    </row>
    <row r="39" customFormat="false" ht="15" hidden="false" customHeight="false" outlineLevel="0" collapsed="false">
      <c r="B39" s="80" t="s">
        <v>94</v>
      </c>
      <c r="C39" s="81" t="n">
        <v>1001</v>
      </c>
      <c r="D39" s="82" t="n">
        <v>491</v>
      </c>
    </row>
    <row r="40" customFormat="false" ht="15" hidden="false" customHeight="false" outlineLevel="0" collapsed="false">
      <c r="B40" s="80" t="s">
        <v>95</v>
      </c>
      <c r="C40" s="81" t="n">
        <v>4434</v>
      </c>
      <c r="D40" s="82" t="n">
        <v>3185.20404</v>
      </c>
    </row>
    <row r="41" customFormat="false" ht="15" hidden="false" customHeight="false" outlineLevel="0" collapsed="false">
      <c r="B41" s="80" t="s">
        <v>96</v>
      </c>
      <c r="C41" s="81" t="n">
        <v>19106</v>
      </c>
      <c r="D41" s="82" t="n">
        <v>10179.9</v>
      </c>
    </row>
    <row r="42" customFormat="false" ht="15" hidden="false" customHeight="false" outlineLevel="0" collapsed="false">
      <c r="B42" s="85" t="s">
        <v>330</v>
      </c>
      <c r="C42" s="81" t="n">
        <v>54</v>
      </c>
      <c r="D42" s="82" t="n">
        <v>690.681</v>
      </c>
    </row>
    <row r="43" customFormat="false" ht="15" hidden="false" customHeight="false" outlineLevel="0" collapsed="false">
      <c r="B43" s="85" t="s">
        <v>331</v>
      </c>
      <c r="C43" s="81" t="n">
        <v>122</v>
      </c>
      <c r="D43" s="82" t="n">
        <v>51.67</v>
      </c>
    </row>
    <row r="44" customFormat="false" ht="15" hidden="false" customHeight="false" outlineLevel="0" collapsed="false">
      <c r="B44" s="85" t="s">
        <v>10</v>
      </c>
      <c r="C44" s="81" t="n">
        <v>17</v>
      </c>
      <c r="D44" s="82" t="n">
        <v>58.6</v>
      </c>
    </row>
    <row r="45" customFormat="false" ht="15" hidden="false" customHeight="false" outlineLevel="0" collapsed="false">
      <c r="B45" s="85" t="s">
        <v>332</v>
      </c>
      <c r="C45" s="81" t="n">
        <v>116</v>
      </c>
      <c r="D45" s="82" t="n">
        <v>109.09</v>
      </c>
    </row>
    <row r="46" customFormat="false" ht="15" hidden="false" customHeight="false" outlineLevel="0" collapsed="false">
      <c r="B46" s="85" t="s">
        <v>104</v>
      </c>
      <c r="C46" s="81" t="n">
        <v>483</v>
      </c>
      <c r="D46" s="82" t="n">
        <v>211.208</v>
      </c>
    </row>
    <row r="47" customFormat="false" ht="15" hidden="false" customHeight="false" outlineLevel="0" collapsed="false">
      <c r="B47" s="85" t="s">
        <v>25</v>
      </c>
      <c r="C47" s="86" t="n">
        <v>1271</v>
      </c>
      <c r="D47" s="87" t="n">
        <v>3527.63</v>
      </c>
    </row>
    <row r="48" customFormat="false" ht="15" hidden="false" customHeight="false" outlineLevel="0" collapsed="false">
      <c r="B48" s="85" t="s">
        <v>333</v>
      </c>
      <c r="C48" s="88" t="n">
        <v>28</v>
      </c>
      <c r="D48" s="89" t="n">
        <v>8</v>
      </c>
    </row>
    <row r="49" customFormat="false" ht="15" hidden="false" customHeight="false" outlineLevel="0" collapsed="false">
      <c r="B49" s="90" t="s">
        <v>334</v>
      </c>
      <c r="C49" s="86" t="n">
        <v>52</v>
      </c>
      <c r="D49" s="87" t="n">
        <v>6.98</v>
      </c>
    </row>
    <row r="50" customFormat="false" ht="15" hidden="false" customHeight="false" outlineLevel="0" collapsed="false">
      <c r="B50" s="81"/>
      <c r="C50" s="81"/>
      <c r="D50" s="82"/>
    </row>
    <row r="51" customFormat="false" ht="15" hidden="false" customHeight="false" outlineLevel="0" collapsed="false">
      <c r="B51" s="91" t="s">
        <v>110</v>
      </c>
      <c r="C51" s="81" t="n">
        <f aca="false">SUM(C6:C50)</f>
        <v>1744691</v>
      </c>
      <c r="D51" s="82" t="n">
        <f aca="false">SUM(D6:D50)</f>
        <v>1200103.66818</v>
      </c>
    </row>
  </sheetData>
  <mergeCells count="3">
    <mergeCell ref="B2:D2"/>
    <mergeCell ref="C3:D3"/>
    <mergeCell ref="C4:D4"/>
  </mergeCells>
  <printOptions headings="false" gridLines="false" gridLinesSet="true" horizontalCentered="false" verticalCentered="false"/>
  <pageMargins left="0.140277777777778" right="0.190277777777778" top="0.17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1:52:58Z</dcterms:created>
  <dc:creator>mspravin</dc:creator>
  <dc:description/>
  <dc:language>en-US</dc:language>
  <cp:lastModifiedBy>Admin</cp:lastModifiedBy>
  <dcterms:modified xsi:type="dcterms:W3CDTF">2011-11-03T11:44:16Z</dcterms:modified>
  <cp:revision>0</cp:revision>
  <dc:subject/>
  <dc:title/>
</cp:coreProperties>
</file>