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FT" sheetId="1" state="visible" r:id="rId2"/>
    <sheet name="RTGS" sheetId="2" state="visible" r:id="rId3"/>
    <sheet name="ECS" sheetId="3" state="visible" r:id="rId4"/>
  </sheets>
  <definedNames>
    <definedName function="false" hidden="false" localSheetId="2" name="_xlnm.Print_Area" vbProcedure="false">ECS!$B$2:$N$93</definedName>
    <definedName function="false" hidden="false" localSheetId="2" name="_xlnm.Print_Titles" vbProcedure="false">ECS!$3:$4</definedName>
    <definedName function="false" hidden="false" name="TRAFFIC_ANALYSIS__INWARD_OUTWARD" vbProcedure="false">RTGS!$C$5:$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12">
  <si>
    <t xml:space="preserve">NATIONAL ELECTRONIC FUND TRANSFER (NEFT) - May 2010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
(Rs. Crore)</t>
  </si>
  <si>
    <t xml:space="preserve">ABHYUDAYA CO-OP BANK LTD</t>
  </si>
  <si>
    <t xml:space="preserve">ABU DHABI COMMERCIAL BANK</t>
  </si>
  <si>
    <t xml:space="preserve">AHMEDABAD MERCANTILE COOP BANK</t>
  </si>
  <si>
    <t xml:space="preserve">ALLAHABAD BANK</t>
  </si>
  <si>
    <t xml:space="preserve">ANDHRA BANK</t>
  </si>
  <si>
    <t xml:space="preserve">AXIS BANK</t>
  </si>
  <si>
    <t xml:space="preserve">B N PARIBAS</t>
  </si>
  <si>
    <t xml:space="preserve">BANK OF AMERICA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RAJASTHAN</t>
  </si>
  <si>
    <t xml:space="preserve">BANK OF TOKYO AND MITSUBISHI</t>
  </si>
  <si>
    <t xml:space="preserve">BARCLAYS BANK</t>
  </si>
  <si>
    <t xml:space="preserve">BHARAT CO-OP BANK LTD</t>
  </si>
  <si>
    <t xml:space="preserve">CALYON BANK</t>
  </si>
  <si>
    <t xml:space="preserve">CANARA BANK</t>
  </si>
  <si>
    <t xml:space="preserve">CATHOLIC SYRIAN BANK LTD.</t>
  </si>
  <si>
    <t xml:space="preserve">CENTRAL BANK OF INDIA</t>
  </si>
  <si>
    <t xml:space="preserve">CHINATRUST COMMERCIAL BANK</t>
  </si>
  <si>
    <t xml:space="preserve">CITI BANK </t>
  </si>
  <si>
    <t xml:space="preserve">CITIZEN CREDIT COOPERATIVE BANK LTD</t>
  </si>
  <si>
    <t xml:space="preserve">CITY UNION BANK LTD</t>
  </si>
  <si>
    <t xml:space="preserve">CORPORATION BANK</t>
  </si>
  <si>
    <t xml:space="preserve">COSMOS COOPERATIVE BANK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HANALAKSHMI BANK LTD</t>
  </si>
  <si>
    <t xml:space="preserve">DICGC</t>
  </si>
  <si>
    <t xml:space="preserve">DOMBIVLI NAGRIK SAHAKARI BANK</t>
  </si>
  <si>
    <t xml:space="preserve">FEDERAL BANK</t>
  </si>
  <si>
    <t xml:space="preserve">GREATER BOMBAY CO-OP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MMU AND KASHMIR BANK LTD</t>
  </si>
  <si>
    <t xml:space="preserve">JANAKALYAN SAHAKARI BANK LTD</t>
  </si>
  <si>
    <t xml:space="preserve">JP MORGAN BANK</t>
  </si>
  <si>
    <t xml:space="preserve">KALUPUR COMM COOPERATIVE BANK</t>
  </si>
  <si>
    <t xml:space="preserve">KALYAN JANATA SAHAKARI BANK</t>
  </si>
  <si>
    <t xml:space="preserve">KAPOLE BANK</t>
  </si>
  <si>
    <t xml:space="preserve">KARNATAKA BANK LTD</t>
  </si>
  <si>
    <t xml:space="preserve">KARNATAKA STATE COOP APEX BANK</t>
  </si>
  <si>
    <t xml:space="preserve">KARUR VYSYA BANK</t>
  </si>
  <si>
    <t xml:space="preserve">KOTAK MAHINDRA BANK LTD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IZUHO CORPORATE BANK LTD</t>
  </si>
  <si>
    <t xml:space="preserve">NAINITAL BANK LTD</t>
  </si>
  <si>
    <t xml:space="preserve">NEW INDIA CO-OP BANK</t>
  </si>
  <si>
    <t xml:space="preserve">NKGSB BANK</t>
  </si>
  <si>
    <t xml:space="preserve">NUTAN NAGARIK SAHAKARI BANK LTD</t>
  </si>
  <si>
    <t xml:space="preserve">OMAN INTERNATIONAL BANK</t>
  </si>
  <si>
    <t xml:space="preserve">ORIENTAL BANK OF COMMERCE</t>
  </si>
  <si>
    <t xml:space="preserve">PARSIK JANATA SAHAKARI BANK</t>
  </si>
  <si>
    <t xml:space="preserve">PUNJAB AND MAHARASHTRA CO BANK</t>
  </si>
  <si>
    <t xml:space="preserve">PUNJAB AND SIND BANK</t>
  </si>
  <si>
    <t xml:space="preserve">PUNJAB NATIONAL BANK</t>
  </si>
  <si>
    <t xml:space="preserve">RATNAKAR BANK LTD</t>
  </si>
  <si>
    <t xml:space="preserve">RBI,PAD</t>
  </si>
  <si>
    <t xml:space="preserve">SARASWAT CO-OP BANK LTD.</t>
  </si>
  <si>
    <t xml:space="preserve">SBBJ</t>
  </si>
  <si>
    <t xml:space="preserve">SHAMRAO VITHAL CO-OP BANK LTD</t>
  </si>
  <si>
    <t xml:space="preserve">SHINHAN BANK</t>
  </si>
  <si>
    <t xml:space="preserve">SOCIETE GENERALE</t>
  </si>
  <si>
    <t xml:space="preserve">SOUTH INDIAN BANK</t>
  </si>
  <si>
    <t xml:space="preserve">STANDARD CHARTERED BANK</t>
  </si>
  <si>
    <t xml:space="preserve">STATE BANK OF HYDERABAD</t>
  </si>
  <si>
    <t xml:space="preserve">STATE BANK OF INDIA</t>
  </si>
  <si>
    <t xml:space="preserve">STATE BANK OF INDORE</t>
  </si>
  <si>
    <t xml:space="preserve">STATE BANK OF MAURITIUS</t>
  </si>
  <si>
    <t xml:space="preserve">STATE BANK OF MYSORE</t>
  </si>
  <si>
    <t xml:space="preserve">STATE BANK OF PATIALA</t>
  </si>
  <si>
    <t xml:space="preserve">STATE BANK OF TRAVANCORE</t>
  </si>
  <si>
    <t xml:space="preserve">SYNDICATE BANK</t>
  </si>
  <si>
    <t xml:space="preserve">TAMIL NADU STATE APEX COOP BANK</t>
  </si>
  <si>
    <t xml:space="preserve">TAMILNADU MERCANTILE BANK</t>
  </si>
  <si>
    <t xml:space="preserve">THANE JANATA SAHAKARI BANK LTD</t>
  </si>
  <si>
    <t xml:space="preserve">THE ROYAL BANK OF SCOTLAND N.V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YES BANK</t>
  </si>
  <si>
    <t xml:space="preserve">Total</t>
  </si>
  <si>
    <t xml:space="preserve">Total in Million &amp; Billion</t>
  </si>
  <si>
    <t xml:space="preserve">7.74 Million</t>
  </si>
  <si>
    <t xml:space="preserve">558.67 Billion</t>
  </si>
  <si>
    <t xml:space="preserve">NOTE - Total Outwrd Debits = Total  Outward transactions accepted by NEFT System.</t>
  </si>
  <si>
    <t xml:space="preserve">Received Inward Credits = Accounted Inward + Return Inward</t>
  </si>
  <si>
    <t xml:space="preserve">Bank Wise RTGS Inward and Outward - May 2010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Billion)</t>
  </si>
  <si>
    <t xml:space="preserve">Interbank</t>
  </si>
  <si>
    <t xml:space="preserve">Customer</t>
  </si>
  <si>
    <t xml:space="preserve">%</t>
  </si>
  <si>
    <t xml:space="preserve">ABN AMRO BANK N.V.</t>
  </si>
  <si>
    <t xml:space="preserve">THE AHMEDABAD MERC COOP BK LTD</t>
  </si>
  <si>
    <t xml:space="preserve">BASSIN CATHOLIC COOP BANK LTD.</t>
  </si>
  <si>
    <t xml:space="preserve">BARCLAYS BANK PLC</t>
  </si>
  <si>
    <t xml:space="preserve">BANK OF BAHRAIN AND KUWAIT</t>
  </si>
  <si>
    <t xml:space="preserve">BHARAT COOPERATIVE BANK LTD</t>
  </si>
  <si>
    <t xml:space="preserve">BNP PARIBAS</t>
  </si>
  <si>
    <t xml:space="preserve">BK OF TOKYO MITSUBISHI UFJ LTD</t>
  </si>
  <si>
    <t xml:space="preserve">CITIZEN CRDIT CO-OP BANK LTD</t>
  </si>
  <si>
    <t xml:space="preserve">CLEARING CORPORATION OF INDIA</t>
  </si>
  <si>
    <t xml:space="preserve">JPMORGAN CHASE BANK, N A</t>
  </si>
  <si>
    <t xml:space="preserve">CITI BANK</t>
  </si>
  <si>
    <t xml:space="preserve">CITY UNION BANK</t>
  </si>
  <si>
    <t xml:space="preserve">COSMOS CO-OPERATIVE  BANK</t>
  </si>
  <si>
    <t xml:space="preserve">CREDIT AGRICULTURE CORPORATE AND INVESTMENT BANK</t>
  </si>
  <si>
    <t xml:space="preserve">CATHOLIC SYRIAN BANK LTD</t>
  </si>
  <si>
    <t xml:space="preserve">DBS BANK</t>
  </si>
  <si>
    <t xml:space="preserve">DEVELOPMENT CREDIT BANK</t>
  </si>
  <si>
    <t xml:space="preserve">DEUTSCHE BANK LTD</t>
  </si>
  <si>
    <t xml:space="preserve">DEPOSIT INS AND CR GUAR CORPN</t>
  </si>
  <si>
    <t xml:space="preserve">DOMBIVLI NAGARI SAHAKARI BANK</t>
  </si>
  <si>
    <t xml:space="preserve">DEUTSCHE SECURITIES(I) PVT.</t>
  </si>
  <si>
    <t xml:space="preserve">FEDERAL BANK LTD.</t>
  </si>
  <si>
    <t xml:space="preserve">FIRSTRAND BANK</t>
  </si>
  <si>
    <t xml:space="preserve">THE GREATER BOMBAY CO-OP BANK</t>
  </si>
  <si>
    <t xml:space="preserve">GUJARAT STATE COOPERATIVE BANK LTD</t>
  </si>
  <si>
    <t xml:space="preserve">HDFC BANK LTD.</t>
  </si>
  <si>
    <t xml:space="preserve">HONGKONG &amp; SHANGHAI BKG CORPN</t>
  </si>
  <si>
    <t xml:space="preserve">IDBI LTD.</t>
  </si>
  <si>
    <t xml:space="preserve">INDIAN CLEARING CORPORATION LIMITED</t>
  </si>
  <si>
    <t xml:space="preserve">IDBI CAP MARKET SERVICES LTD</t>
  </si>
  <si>
    <t xml:space="preserve">INDUSIND BANK LTD.</t>
  </si>
  <si>
    <t xml:space="preserve">ICICI SECURITIES LIMITED</t>
  </si>
  <si>
    <t xml:space="preserve">JAMMU AND KASHMIR BANK</t>
  </si>
  <si>
    <t xml:space="preserve">JANAKALYAN SAHAKARI BANK LTD.</t>
  </si>
  <si>
    <t xml:space="preserve">THE KAPOL CO-OP BANK LTD</t>
  </si>
  <si>
    <t xml:space="preserve">KALUPUR COMMERCIAL CO-OP BANK</t>
  </si>
  <si>
    <t xml:space="preserve">KALYAN JANATA SAH BANK LTD</t>
  </si>
  <si>
    <t xml:space="preserve">KRUNG THAI BANK PCL</t>
  </si>
  <si>
    <t xml:space="preserve">THE KARNATAKA STATE APEX COOP BANK</t>
  </si>
  <si>
    <t xml:space="preserve">KARAD URBAN CO-OP. BANK LTD</t>
  </si>
  <si>
    <t xml:space="preserve">KARUR VYSYA BANK LTD</t>
  </si>
  <si>
    <t xml:space="preserve">THE LAXMI VILAS BANK LTD</t>
  </si>
  <si>
    <t xml:space="preserve">MAHANAGAR CO-OP.BANK LTD</t>
  </si>
  <si>
    <t xml:space="preserve">MUMBAI DISTRICT CENTRAL COOP BANK LTD.</t>
  </si>
  <si>
    <t xml:space="preserve">MAHARASHTRA STATE CO-OP BANK</t>
  </si>
  <si>
    <t xml:space="preserve">MEHSANA URBAN COOPERATIVE BANK LTD.</t>
  </si>
  <si>
    <t xml:space="preserve">MORGAN STANLEY INDIA PRIMARY DEALER PRIVATE LIMITED</t>
  </si>
  <si>
    <t xml:space="preserve">NOMURA FIXED INCOME SECURITIES</t>
  </si>
  <si>
    <t xml:space="preserve">NORTH KANARA GSB COOP BANK LTD</t>
  </si>
  <si>
    <t xml:space="preserve">THE NAINITAL BANK LTD.</t>
  </si>
  <si>
    <t xml:space="preserve">OMAN INTERNATIONAL BANK SAOG</t>
  </si>
  <si>
    <t xml:space="preserve">PARSIK JANATA SAHAKARI BK LTD</t>
  </si>
  <si>
    <t xml:space="preserve">PUNJAB &amp; MAHARASTRA CO-OP BANK</t>
  </si>
  <si>
    <t xml:space="preserve">PNB GILTS LIMITED</t>
  </si>
  <si>
    <t xml:space="preserve">RATNAKAR BANK LIMITED</t>
  </si>
  <si>
    <t xml:space="preserve">RESERVE BANK OF INDIA</t>
  </si>
  <si>
    <t xml:space="preserve">RAJKOT NAGRIK SAHAKARI BANK</t>
  </si>
  <si>
    <t xml:space="preserve">ST.BANK OF BIKANER AND JAIPUR</t>
  </si>
  <si>
    <t xml:space="preserve">SBI DFHI LTD</t>
  </si>
  <si>
    <t xml:space="preserve">STANDARD CHARTERED BANK LTD.</t>
  </si>
  <si>
    <t xml:space="preserve">SURAT PEOPLES COOP BANK LTD.</t>
  </si>
  <si>
    <t xml:space="preserve">SARASWAT CO-OPERATIVE BANK LTD</t>
  </si>
  <si>
    <t xml:space="preserve">SEC TRADING CORP OF INDIA LTD.</t>
  </si>
  <si>
    <t xml:space="preserve">SHAMRAO  VITHHAL CO-OP BANK LT</t>
  </si>
  <si>
    <t xml:space="preserve">THANE BHARAT SAHAKARI BANK LTD</t>
  </si>
  <si>
    <t xml:space="preserve">THANE JANTA SHAKARI</t>
  </si>
  <si>
    <t xml:space="preserve">TAMILNAD MERCANTILE BANK LTD</t>
  </si>
  <si>
    <t xml:space="preserve">TAMILNADU STATE APEX COOP BANK</t>
  </si>
  <si>
    <t xml:space="preserve">UBS AG</t>
  </si>
  <si>
    <t xml:space="preserve">AXIS BANK LTD</t>
  </si>
  <si>
    <t xml:space="preserve">ING VYSYA BANK LTD.</t>
  </si>
  <si>
    <t xml:space="preserve">THE W. B. STATE COOP BANK LTD</t>
  </si>
  <si>
    <t xml:space="preserve">NATIONAL STOCK EXCHANGE OF INDIA LTD.</t>
  </si>
  <si>
    <t xml:space="preserve">YES BANK LTD</t>
  </si>
  <si>
    <t xml:space="preserve">TOTAL</t>
  </si>
  <si>
    <t xml:space="preserve">Centrewise ECS Statistics for the Month of  May - 2010</t>
  </si>
  <si>
    <t xml:space="preserve">Bank Name</t>
  </si>
  <si>
    <t xml:space="preserve">Sl </t>
  </si>
  <si>
    <t xml:space="preserve">Centre Name</t>
  </si>
  <si>
    <t xml:space="preserve">ECS (CREDIT)</t>
  </si>
  <si>
    <t xml:space="preserve">ECS (DEBIT)</t>
  </si>
  <si>
    <t xml:space="preserve">Volume
(Actual)</t>
  </si>
  <si>
    <t xml:space="preserve">Value
(in lakh)</t>
  </si>
  <si>
    <t xml:space="preserve">Reserve Bank of India</t>
  </si>
  <si>
    <t xml:space="preserve">Ahmedabad</t>
  </si>
  <si>
    <t xml:space="preserve">Bangalore</t>
  </si>
  <si>
    <t xml:space="preserve">Bhubanesh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 </t>
  </si>
  <si>
    <t xml:space="preserve">Kanpur</t>
  </si>
  <si>
    <t xml:space="preserve">Kolkata</t>
  </si>
  <si>
    <t xml:space="preserve">@</t>
  </si>
  <si>
    <t xml:space="preserve">Mumbai *</t>
  </si>
  <si>
    <t xml:space="preserve">Nagpur</t>
  </si>
  <si>
    <t xml:space="preserve">New-Delhi</t>
  </si>
  <si>
    <t xml:space="preserve">Patna</t>
  </si>
  <si>
    <t xml:space="preserve">Thiru'puram</t>
  </si>
  <si>
    <t xml:space="preserve">State Bank of India</t>
  </si>
  <si>
    <t xml:space="preserve">Asansol</t>
  </si>
  <si>
    <t xml:space="preserve">Baroda</t>
  </si>
  <si>
    <t xml:space="preserve">Bijapur</t>
  </si>
  <si>
    <t xml:space="preserve">Burdwan</t>
  </si>
  <si>
    <t xml:space="preserve">Calicut</t>
  </si>
  <si>
    <t xml:space="preserve">Cuttack</t>
  </si>
  <si>
    <t xml:space="preserve">Dehradun</t>
  </si>
  <si>
    <t xml:space="preserve">Dhanbad</t>
  </si>
  <si>
    <t xml:space="preserve">Durgapur</t>
  </si>
  <si>
    <t xml:space="preserve">Gangtok</t>
  </si>
  <si>
    <t xml:space="preserve">Gadag</t>
  </si>
  <si>
    <t xml:space="preserve">Gwalior</t>
  </si>
  <si>
    <t xml:space="preserve">Hubli</t>
  </si>
  <si>
    <t xml:space="preserve">Imphal</t>
  </si>
  <si>
    <t xml:space="preserve">Jabalpur</t>
  </si>
  <si>
    <t xml:space="preserve">Jodhpur</t>
  </si>
  <si>
    <t xml:space="preserve">Kakinada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mla</t>
  </si>
  <si>
    <t xml:space="preserve">Shillong</t>
  </si>
  <si>
    <t xml:space="preserve">Sholapur</t>
  </si>
  <si>
    <t xml:space="preserve">Siliguri</t>
  </si>
  <si>
    <t xml:space="preserve">Surat</t>
  </si>
  <si>
    <t xml:space="preserve">Tirpur</t>
  </si>
  <si>
    <t xml:space="preserve">Tirupati</t>
  </si>
  <si>
    <t xml:space="preserve">Trichur</t>
  </si>
  <si>
    <t xml:space="preserve">Trichy</t>
  </si>
  <si>
    <t xml:space="preserve">Udupi</t>
  </si>
  <si>
    <t xml:space="preserve">Punjab National Bank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State Bank of Indore</t>
  </si>
  <si>
    <t xml:space="preserve">Indore</t>
  </si>
  <si>
    <t xml:space="preserve">Andhra Bank</t>
  </si>
  <si>
    <t xml:space="preserve">Visakhapatnam</t>
  </si>
  <si>
    <t xml:space="preserve">Union Bank of India</t>
  </si>
  <si>
    <t xml:space="preserve">Belgaum</t>
  </si>
  <si>
    <t xml:space="preserve">Pune</t>
  </si>
  <si>
    <t xml:space="preserve">Jamshedpur</t>
  </si>
  <si>
    <t xml:space="preserve">Salem</t>
  </si>
  <si>
    <t xml:space="preserve">Anand</t>
  </si>
  <si>
    <t xml:space="preserve">Central Bank of India</t>
  </si>
  <si>
    <t xml:space="preserve">Bhopal</t>
  </si>
  <si>
    <t xml:space="preserve">Bank of Baroda</t>
  </si>
  <si>
    <t xml:space="preserve">Coimbatore</t>
  </si>
  <si>
    <t xml:space="preserve">Rajkot</t>
  </si>
  <si>
    <t xml:space="preserve">Jamnagar</t>
  </si>
  <si>
    <t xml:space="preserve">Bhavnagar</t>
  </si>
  <si>
    <t xml:space="preserve">Corporation Bank</t>
  </si>
  <si>
    <t xml:space="preserve">Mangalore</t>
  </si>
  <si>
    <t xml:space="preserve">State Bank of Travancore</t>
  </si>
  <si>
    <t xml:space="preserve">Ernakulam</t>
  </si>
  <si>
    <t xml:space="preserve">State Bank of Hyderabad</t>
  </si>
  <si>
    <t xml:space="preserve">Vijayawada</t>
  </si>
  <si>
    <t xml:space="preserve">Gulbarga</t>
  </si>
  <si>
    <t xml:space="preserve">Raichur</t>
  </si>
  <si>
    <t xml:space="preserve">Oriental Bank of Commerce</t>
  </si>
  <si>
    <t xml:space="preserve">Amritsar</t>
  </si>
  <si>
    <t xml:space="preserve">Canara Bank</t>
  </si>
  <si>
    <t xml:space="preserve">Madurai</t>
  </si>
  <si>
    <t xml:space="preserve">United Bank of India</t>
  </si>
  <si>
    <t xml:space="preserve">Haldia</t>
  </si>
  <si>
    <t xml:space="preserve">State Bank of Mysore</t>
  </si>
  <si>
    <t xml:space="preserve">Shimoga</t>
  </si>
  <si>
    <t xml:space="preserve">Tumkur</t>
  </si>
  <si>
    <t xml:space="preserve">Hasan</t>
  </si>
  <si>
    <t xml:space="preserve">Mandya</t>
  </si>
  <si>
    <t xml:space="preserve">Davanagere</t>
  </si>
  <si>
    <t xml:space="preserve">State Bank of Bikaner &amp; Jaipur</t>
  </si>
  <si>
    <t xml:space="preserve">Bikaner</t>
  </si>
  <si>
    <t xml:space="preserve">Bhilwara</t>
  </si>
  <si>
    <t xml:space="preserve">TOTAL IN MILLION &amp; BILLION</t>
  </si>
  <si>
    <t xml:space="preserve">6.57million</t>
  </si>
  <si>
    <t xml:space="preserve">100.61 Billion</t>
  </si>
  <si>
    <t xml:space="preserve">12.62 million</t>
  </si>
  <si>
    <t xml:space="preserve">57.40 bill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0"/>
    <numFmt numFmtId="168" formatCode="#,##0"/>
    <numFmt numFmtId="169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Univers"/>
      <family val="2"/>
    </font>
    <font>
      <sz val="10"/>
      <color rgb="FF000000"/>
      <name val="Univer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6.85"/>
    <col collapsed="false" customWidth="true" hidden="false" outlineLevel="0" max="3" min="3" style="1" width="16.99"/>
    <col collapsed="false" customWidth="true" hidden="false" outlineLevel="0" max="4" min="4" style="1" width="13.41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false" hidden="false" outlineLevel="0" max="257" min="7" style="1" width="8.99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" hidden="false" customHeight="false" outlineLevel="0" collapsed="false">
      <c r="B3" s="3" t="s">
        <v>1</v>
      </c>
      <c r="C3" s="4" t="s">
        <v>2</v>
      </c>
      <c r="D3" s="4"/>
      <c r="E3" s="4" t="s">
        <v>3</v>
      </c>
      <c r="F3" s="4"/>
    </row>
    <row r="4" customFormat="false" ht="45" hidden="false" customHeight="false" outlineLevel="0" collapsed="false">
      <c r="B4" s="3"/>
      <c r="C4" s="5" t="s">
        <v>4</v>
      </c>
      <c r="D4" s="5" t="s">
        <v>5</v>
      </c>
      <c r="E4" s="5" t="s">
        <v>4</v>
      </c>
      <c r="F4" s="5" t="s">
        <v>5</v>
      </c>
    </row>
    <row r="5" customFormat="false" ht="15.75" hidden="false" customHeight="false" outlineLevel="0" collapsed="false">
      <c r="B5" s="6" t="s">
        <v>6</v>
      </c>
      <c r="C5" s="7" t="n">
        <v>2469</v>
      </c>
      <c r="D5" s="8" t="n">
        <v>11.19170513</v>
      </c>
      <c r="E5" s="7" t="n">
        <v>6303</v>
      </c>
      <c r="F5" s="8" t="n">
        <v>19.004625303</v>
      </c>
    </row>
    <row r="6" customFormat="false" ht="15.75" hidden="false" customHeight="false" outlineLevel="0" collapsed="false">
      <c r="B6" s="6" t="s">
        <v>7</v>
      </c>
      <c r="C6" s="7" t="n">
        <v>569</v>
      </c>
      <c r="D6" s="8" t="n">
        <v>5.542012919</v>
      </c>
      <c r="E6" s="7" t="n">
        <v>225</v>
      </c>
      <c r="F6" s="8" t="n">
        <v>3.498778703</v>
      </c>
    </row>
    <row r="7" customFormat="false" ht="15.75" hidden="false" customHeight="false" outlineLevel="0" collapsed="false">
      <c r="B7" s="6" t="s">
        <v>8</v>
      </c>
      <c r="C7" s="7" t="n">
        <v>302</v>
      </c>
      <c r="D7" s="8" t="n">
        <v>1.407713167</v>
      </c>
      <c r="E7" s="7" t="n">
        <v>553</v>
      </c>
      <c r="F7" s="8" t="n">
        <v>1.857569235</v>
      </c>
    </row>
    <row r="8" customFormat="false" ht="15.75" hidden="false" customHeight="false" outlineLevel="0" collapsed="false">
      <c r="B8" s="6" t="s">
        <v>9</v>
      </c>
      <c r="C8" s="7" t="n">
        <v>15580</v>
      </c>
      <c r="D8" s="8" t="n">
        <v>75.13975782</v>
      </c>
      <c r="E8" s="7" t="n">
        <v>34140</v>
      </c>
      <c r="F8" s="8" t="n">
        <v>154.873500522</v>
      </c>
    </row>
    <row r="9" customFormat="false" ht="15.75" hidden="false" customHeight="false" outlineLevel="0" collapsed="false">
      <c r="B9" s="6" t="s">
        <v>10</v>
      </c>
      <c r="C9" s="7" t="n">
        <v>35155</v>
      </c>
      <c r="D9" s="8" t="n">
        <v>246.843122417</v>
      </c>
      <c r="E9" s="7" t="n">
        <v>98831</v>
      </c>
      <c r="F9" s="8" t="n">
        <v>420.000591262</v>
      </c>
    </row>
    <row r="10" customFormat="false" ht="15.75" hidden="false" customHeight="false" outlineLevel="0" collapsed="false">
      <c r="B10" s="6" t="s">
        <v>11</v>
      </c>
      <c r="C10" s="7" t="n">
        <v>427357</v>
      </c>
      <c r="D10" s="8" t="n">
        <v>2795.775183446</v>
      </c>
      <c r="E10" s="7" t="n">
        <v>457166</v>
      </c>
      <c r="F10" s="8" t="n">
        <v>2578.145264194</v>
      </c>
    </row>
    <row r="11" customFormat="false" ht="15.75" hidden="false" customHeight="false" outlineLevel="0" collapsed="false">
      <c r="B11" s="6" t="s">
        <v>12</v>
      </c>
      <c r="C11" s="7" t="n">
        <v>26602</v>
      </c>
      <c r="D11" s="8" t="n">
        <v>141.704610517</v>
      </c>
      <c r="E11" s="7" t="n">
        <v>17046</v>
      </c>
      <c r="F11" s="8" t="n">
        <v>710.360315529</v>
      </c>
    </row>
    <row r="12" customFormat="false" ht="15.75" hidden="false" customHeight="false" outlineLevel="0" collapsed="false">
      <c r="B12" s="6" t="s">
        <v>13</v>
      </c>
      <c r="C12" s="7" t="n">
        <v>80710</v>
      </c>
      <c r="D12" s="8" t="n">
        <v>608.335698504</v>
      </c>
      <c r="E12" s="7" t="n">
        <v>8780</v>
      </c>
      <c r="F12" s="8" t="n">
        <v>270.903162427</v>
      </c>
    </row>
    <row r="13" customFormat="false" ht="15.75" hidden="false" customHeight="false" outlineLevel="0" collapsed="false">
      <c r="B13" s="6" t="s">
        <v>14</v>
      </c>
      <c r="C13" s="7" t="n">
        <v>32467</v>
      </c>
      <c r="D13" s="8" t="n">
        <v>104.628077391</v>
      </c>
      <c r="E13" s="7" t="n">
        <v>569</v>
      </c>
      <c r="F13" s="8" t="n">
        <v>3.656395342</v>
      </c>
    </row>
    <row r="14" customFormat="false" ht="15.75" hidden="false" customHeight="false" outlineLevel="0" collapsed="false">
      <c r="B14" s="6" t="s">
        <v>15</v>
      </c>
      <c r="C14" s="7" t="n">
        <v>83674</v>
      </c>
      <c r="D14" s="8" t="n">
        <v>329.014311189</v>
      </c>
      <c r="E14" s="7" t="n">
        <v>188184</v>
      </c>
      <c r="F14" s="8" t="n">
        <v>1049.045472698</v>
      </c>
    </row>
    <row r="15" customFormat="false" ht="15.75" hidden="false" customHeight="false" outlineLevel="0" collapsed="false">
      <c r="B15" s="6" t="s">
        <v>16</v>
      </c>
      <c r="C15" s="7" t="n">
        <v>145</v>
      </c>
      <c r="D15" s="8" t="n">
        <v>17.909072213</v>
      </c>
      <c r="E15" s="7" t="n">
        <v>40</v>
      </c>
      <c r="F15" s="8" t="n">
        <v>1.381560208</v>
      </c>
    </row>
    <row r="16" customFormat="false" ht="15.75" hidden="false" customHeight="false" outlineLevel="0" collapsed="false">
      <c r="B16" s="6" t="s">
        <v>17</v>
      </c>
      <c r="C16" s="7" t="n">
        <v>65432</v>
      </c>
      <c r="D16" s="8" t="n">
        <v>219.909927205</v>
      </c>
      <c r="E16" s="7" t="n">
        <v>191071</v>
      </c>
      <c r="F16" s="8" t="n">
        <v>988.756312365</v>
      </c>
    </row>
    <row r="17" customFormat="false" ht="15.75" hidden="false" customHeight="false" outlineLevel="0" collapsed="false">
      <c r="B17" s="6" t="s">
        <v>18</v>
      </c>
      <c r="C17" s="7" t="n">
        <v>15521</v>
      </c>
      <c r="D17" s="8" t="n">
        <v>70.333235432</v>
      </c>
      <c r="E17" s="7" t="n">
        <v>52450</v>
      </c>
      <c r="F17" s="8" t="n">
        <v>248.0845046</v>
      </c>
    </row>
    <row r="18" customFormat="false" ht="15.75" hidden="false" customHeight="false" outlineLevel="0" collapsed="false">
      <c r="B18" s="6" t="s">
        <v>19</v>
      </c>
      <c r="C18" s="7" t="n">
        <v>1350</v>
      </c>
      <c r="D18" s="8" t="n">
        <v>5.24924211</v>
      </c>
      <c r="E18" s="7" t="n">
        <v>318</v>
      </c>
      <c r="F18" s="8" t="n">
        <v>7.449119599</v>
      </c>
    </row>
    <row r="19" customFormat="false" ht="15.75" hidden="false" customHeight="false" outlineLevel="0" collapsed="false">
      <c r="B19" s="6" t="s">
        <v>20</v>
      </c>
      <c r="C19" s="7" t="n">
        <v>7008</v>
      </c>
      <c r="D19" s="8" t="n">
        <v>31.110967928</v>
      </c>
      <c r="E19" s="7" t="n">
        <v>16360</v>
      </c>
      <c r="F19" s="8" t="n">
        <v>75.341067727</v>
      </c>
    </row>
    <row r="20" customFormat="false" ht="15.75" hidden="false" customHeight="false" outlineLevel="0" collapsed="false">
      <c r="B20" s="6" t="s">
        <v>21</v>
      </c>
      <c r="C20" s="7" t="n">
        <v>838</v>
      </c>
      <c r="D20" s="8" t="n">
        <v>5.454006325</v>
      </c>
      <c r="E20" s="7" t="n">
        <v>311</v>
      </c>
      <c r="F20" s="8" t="n">
        <v>38.311923026</v>
      </c>
    </row>
    <row r="21" customFormat="false" ht="15.75" hidden="false" customHeight="false" outlineLevel="0" collapsed="false">
      <c r="B21" s="6" t="s">
        <v>22</v>
      </c>
      <c r="C21" s="7" t="n">
        <v>2994</v>
      </c>
      <c r="D21" s="8" t="n">
        <v>7.917264319</v>
      </c>
      <c r="E21" s="7" t="n">
        <v>4643</v>
      </c>
      <c r="F21" s="8" t="n">
        <v>11.793507801</v>
      </c>
    </row>
    <row r="22" customFormat="false" ht="15.75" hidden="false" customHeight="false" outlineLevel="0" collapsed="false">
      <c r="B22" s="6" t="s">
        <v>23</v>
      </c>
      <c r="C22" s="7" t="n">
        <v>1605</v>
      </c>
      <c r="D22" s="8" t="n">
        <v>3.370256653</v>
      </c>
      <c r="E22" s="7" t="n">
        <v>4854</v>
      </c>
      <c r="F22" s="8" t="n">
        <v>21.550601445</v>
      </c>
    </row>
    <row r="23" customFormat="false" ht="15.75" hidden="false" customHeight="false" outlineLevel="0" collapsed="false">
      <c r="B23" s="6" t="s">
        <v>24</v>
      </c>
      <c r="C23" s="7" t="n">
        <v>427</v>
      </c>
      <c r="D23" s="8" t="n">
        <v>3.676577406</v>
      </c>
      <c r="E23" s="7" t="n">
        <v>148</v>
      </c>
      <c r="F23" s="8" t="n">
        <v>10.230738567</v>
      </c>
    </row>
    <row r="24" customFormat="false" ht="15.75" hidden="false" customHeight="false" outlineLevel="0" collapsed="false">
      <c r="B24" s="6" t="s">
        <v>25</v>
      </c>
      <c r="C24" s="7" t="n">
        <v>93561</v>
      </c>
      <c r="D24" s="8" t="n">
        <v>597.625981924</v>
      </c>
      <c r="E24" s="7" t="n">
        <v>212568</v>
      </c>
      <c r="F24" s="8" t="n">
        <v>1082.657971386</v>
      </c>
    </row>
    <row r="25" customFormat="false" ht="15.75" hidden="false" customHeight="false" outlineLevel="0" collapsed="false">
      <c r="B25" s="6" t="s">
        <v>26</v>
      </c>
      <c r="C25" s="7" t="n">
        <v>8884</v>
      </c>
      <c r="D25" s="8" t="n">
        <v>40.825269495</v>
      </c>
      <c r="E25" s="7" t="n">
        <v>14411</v>
      </c>
      <c r="F25" s="8" t="n">
        <v>56.92739513</v>
      </c>
    </row>
    <row r="26" customFormat="false" ht="15.75" hidden="false" customHeight="false" outlineLevel="0" collapsed="false">
      <c r="B26" s="6" t="s">
        <v>27</v>
      </c>
      <c r="C26" s="7" t="n">
        <v>17827</v>
      </c>
      <c r="D26" s="8" t="n">
        <v>80.545208811</v>
      </c>
      <c r="E26" s="7" t="n">
        <v>58408</v>
      </c>
      <c r="F26" s="8" t="n">
        <v>331.284869237</v>
      </c>
    </row>
    <row r="27" customFormat="false" ht="15.75" hidden="false" customHeight="false" outlineLevel="0" collapsed="false">
      <c r="B27" s="6" t="s">
        <v>28</v>
      </c>
      <c r="C27" s="7" t="n">
        <v>41</v>
      </c>
      <c r="D27" s="8" t="n">
        <v>0.1559094</v>
      </c>
      <c r="E27" s="7" t="n">
        <v>16</v>
      </c>
      <c r="F27" s="8" t="n">
        <v>0.732992338</v>
      </c>
    </row>
    <row r="28" customFormat="false" ht="15.75" hidden="false" customHeight="false" outlineLevel="0" collapsed="false">
      <c r="B28" s="6" t="s">
        <v>29</v>
      </c>
      <c r="C28" s="7" t="n">
        <v>964194</v>
      </c>
      <c r="D28" s="8" t="n">
        <v>8705.60901325</v>
      </c>
      <c r="E28" s="7" t="n">
        <v>291433</v>
      </c>
      <c r="F28" s="8" t="n">
        <v>2578.545383725</v>
      </c>
    </row>
    <row r="29" customFormat="false" ht="30" hidden="false" customHeight="false" outlineLevel="0" collapsed="false">
      <c r="B29" s="6" t="s">
        <v>30</v>
      </c>
      <c r="C29" s="7" t="n">
        <v>376</v>
      </c>
      <c r="D29" s="8" t="n">
        <v>3.199102909</v>
      </c>
      <c r="E29" s="7" t="n">
        <v>1545</v>
      </c>
      <c r="F29" s="8" t="n">
        <v>6.901633576</v>
      </c>
    </row>
    <row r="30" customFormat="false" ht="15.75" hidden="false" customHeight="false" outlineLevel="0" collapsed="false">
      <c r="B30" s="6" t="s">
        <v>31</v>
      </c>
      <c r="C30" s="7" t="n">
        <v>9232</v>
      </c>
      <c r="D30" s="8" t="n">
        <v>28.434398235</v>
      </c>
      <c r="E30" s="7" t="n">
        <v>19406</v>
      </c>
      <c r="F30" s="8" t="n">
        <v>77.108337363</v>
      </c>
    </row>
    <row r="31" customFormat="false" ht="15.75" hidden="false" customHeight="false" outlineLevel="0" collapsed="false">
      <c r="B31" s="6" t="s">
        <v>32</v>
      </c>
      <c r="C31" s="7" t="n">
        <v>63017</v>
      </c>
      <c r="D31" s="8" t="n">
        <v>233.519489511</v>
      </c>
      <c r="E31" s="7" t="n">
        <v>88826</v>
      </c>
      <c r="F31" s="8" t="n">
        <v>464.232801495</v>
      </c>
    </row>
    <row r="32" customFormat="false" ht="15.75" hidden="false" customHeight="false" outlineLevel="0" collapsed="false">
      <c r="B32" s="6" t="s">
        <v>33</v>
      </c>
      <c r="C32" s="7" t="n">
        <v>1238</v>
      </c>
      <c r="D32" s="8" t="n">
        <v>17.578284501</v>
      </c>
      <c r="E32" s="7" t="n">
        <v>8746</v>
      </c>
      <c r="F32" s="8" t="n">
        <v>51.854035119</v>
      </c>
    </row>
    <row r="33" customFormat="false" ht="15.75" hidden="false" customHeight="false" outlineLevel="0" collapsed="false">
      <c r="B33" s="6" t="s">
        <v>34</v>
      </c>
      <c r="C33" s="7" t="n">
        <v>11073</v>
      </c>
      <c r="D33" s="8" t="n">
        <v>45.153064483</v>
      </c>
      <c r="E33" s="7" t="n">
        <v>31573</v>
      </c>
      <c r="F33" s="8" t="n">
        <v>167.577790165</v>
      </c>
    </row>
    <row r="34" customFormat="false" ht="18.75" hidden="false" customHeight="true" outlineLevel="0" collapsed="false">
      <c r="B34" s="6" t="s">
        <v>35</v>
      </c>
      <c r="C34" s="7" t="n">
        <v>261398</v>
      </c>
      <c r="D34" s="8" t="n">
        <v>2248.86083629</v>
      </c>
      <c r="E34" s="7" t="n">
        <v>76223</v>
      </c>
      <c r="F34" s="8" t="n">
        <v>1451.132002656</v>
      </c>
    </row>
    <row r="35" customFormat="false" ht="15.75" hidden="false" customHeight="false" outlineLevel="0" collapsed="false">
      <c r="B35" s="6" t="s">
        <v>36</v>
      </c>
      <c r="C35" s="7" t="n">
        <v>3471</v>
      </c>
      <c r="D35" s="8" t="n">
        <v>30.065330651</v>
      </c>
      <c r="E35" s="7" t="n">
        <v>391</v>
      </c>
      <c r="F35" s="8" t="n">
        <v>12.527589866</v>
      </c>
    </row>
    <row r="36" customFormat="false" ht="15.75" hidden="false" customHeight="false" outlineLevel="0" collapsed="false">
      <c r="B36" s="6" t="s">
        <v>37</v>
      </c>
      <c r="C36" s="7" t="n">
        <v>5822</v>
      </c>
      <c r="D36" s="8" t="n">
        <v>17.310667826</v>
      </c>
      <c r="E36" s="7" t="n">
        <v>10459</v>
      </c>
      <c r="F36" s="8" t="n">
        <v>65.493413713</v>
      </c>
    </row>
    <row r="37" customFormat="false" ht="15.75" hidden="false" customHeight="false" outlineLevel="0" collapsed="false">
      <c r="B37" s="6" t="s">
        <v>38</v>
      </c>
      <c r="C37" s="7" t="n">
        <v>7485</v>
      </c>
      <c r="D37" s="8" t="n">
        <v>20.969135538</v>
      </c>
      <c r="E37" s="7" t="n">
        <v>10988</v>
      </c>
      <c r="F37" s="8" t="n">
        <v>40.111523606</v>
      </c>
    </row>
    <row r="38" customFormat="false" ht="15.75" hidden="false" customHeight="true" outlineLevel="0" collapsed="false">
      <c r="B38" s="6" t="s">
        <v>39</v>
      </c>
      <c r="C38" s="7" t="n">
        <v>1</v>
      </c>
      <c r="D38" s="8" t="n">
        <v>0.0035637</v>
      </c>
      <c r="E38" s="7" t="n">
        <v>39</v>
      </c>
      <c r="F38" s="8" t="n">
        <v>0.174686476</v>
      </c>
    </row>
    <row r="39" customFormat="false" ht="15.75" hidden="false" customHeight="false" outlineLevel="0" collapsed="false">
      <c r="B39" s="6" t="s">
        <v>40</v>
      </c>
      <c r="C39" s="7" t="n">
        <v>763</v>
      </c>
      <c r="D39" s="8" t="n">
        <v>2.726150074</v>
      </c>
      <c r="E39" s="7" t="n">
        <v>1688</v>
      </c>
      <c r="F39" s="8" t="n">
        <v>4.905154249</v>
      </c>
    </row>
    <row r="40" customFormat="false" ht="15.75" hidden="false" customHeight="false" outlineLevel="0" collapsed="false">
      <c r="B40" s="6" t="s">
        <v>41</v>
      </c>
      <c r="C40" s="7" t="n">
        <v>61938</v>
      </c>
      <c r="D40" s="8" t="n">
        <v>261.25206941</v>
      </c>
      <c r="E40" s="7" t="n">
        <v>75728</v>
      </c>
      <c r="F40" s="8" t="n">
        <v>290.017616686</v>
      </c>
    </row>
    <row r="41" customFormat="false" ht="15.75" hidden="false" customHeight="false" outlineLevel="0" collapsed="false">
      <c r="B41" s="6" t="s">
        <v>42</v>
      </c>
      <c r="C41" s="7" t="n">
        <v>596</v>
      </c>
      <c r="D41" s="8" t="n">
        <v>1.035542459</v>
      </c>
      <c r="E41" s="7" t="n">
        <v>1793</v>
      </c>
      <c r="F41" s="8" t="n">
        <v>5.290577978</v>
      </c>
    </row>
    <row r="42" customFormat="false" ht="15.75" hidden="false" customHeight="false" outlineLevel="0" collapsed="false">
      <c r="B42" s="6" t="s">
        <v>43</v>
      </c>
      <c r="C42" s="7" t="n">
        <v>1258914</v>
      </c>
      <c r="D42" s="8" t="n">
        <v>5994.142784747</v>
      </c>
      <c r="E42" s="7" t="n">
        <v>1001889</v>
      </c>
      <c r="F42" s="8" t="n">
        <v>7071.439837407</v>
      </c>
    </row>
    <row r="43" customFormat="false" ht="15.75" hidden="false" customHeight="false" outlineLevel="0" collapsed="false">
      <c r="B43" s="6" t="s">
        <v>44</v>
      </c>
      <c r="C43" s="7" t="n">
        <v>363051</v>
      </c>
      <c r="D43" s="8" t="n">
        <v>2993.287952933</v>
      </c>
      <c r="E43" s="7" t="n">
        <v>128795</v>
      </c>
      <c r="F43" s="8" t="n">
        <v>1333.373087928</v>
      </c>
    </row>
    <row r="44" customFormat="false" ht="15.75" hidden="false" customHeight="false" outlineLevel="0" collapsed="false">
      <c r="B44" s="6" t="s">
        <v>45</v>
      </c>
      <c r="C44" s="7" t="n">
        <v>931576</v>
      </c>
      <c r="D44" s="8" t="n">
        <v>2564.315526873</v>
      </c>
      <c r="E44" s="7" t="n">
        <v>1067990</v>
      </c>
      <c r="F44" s="8" t="n">
        <v>4074.137587355</v>
      </c>
    </row>
    <row r="45" customFormat="false" ht="15.75" hidden="false" customHeight="false" outlineLevel="0" collapsed="false">
      <c r="B45" s="6" t="s">
        <v>46</v>
      </c>
      <c r="C45" s="7" t="n">
        <v>139664</v>
      </c>
      <c r="D45" s="8" t="n">
        <v>808.054727647</v>
      </c>
      <c r="E45" s="7" t="n">
        <v>128898</v>
      </c>
      <c r="F45" s="8" t="n">
        <v>923.660471647</v>
      </c>
    </row>
    <row r="46" customFormat="false" ht="15.75" hidden="false" customHeight="false" outlineLevel="0" collapsed="false">
      <c r="B46" s="6" t="s">
        <v>47</v>
      </c>
      <c r="C46" s="7" t="n">
        <v>61939</v>
      </c>
      <c r="D46" s="8" t="n">
        <v>210.611208264</v>
      </c>
      <c r="E46" s="7" t="n">
        <v>190465</v>
      </c>
      <c r="F46" s="8" t="n">
        <v>576.613740674</v>
      </c>
    </row>
    <row r="47" customFormat="false" ht="15.75" hidden="false" customHeight="false" outlineLevel="0" collapsed="false">
      <c r="B47" s="6" t="s">
        <v>48</v>
      </c>
      <c r="C47" s="7" t="n">
        <v>72500</v>
      </c>
      <c r="D47" s="8" t="n">
        <v>470.271769791</v>
      </c>
      <c r="E47" s="7" t="n">
        <v>132688</v>
      </c>
      <c r="F47" s="8" t="n">
        <v>722.580367431</v>
      </c>
    </row>
    <row r="48" customFormat="false" ht="15.75" hidden="false" customHeight="false" outlineLevel="0" collapsed="false">
      <c r="B48" s="6" t="s">
        <v>49</v>
      </c>
      <c r="C48" s="7" t="n">
        <v>143492</v>
      </c>
      <c r="D48" s="8" t="n">
        <v>638.912487961</v>
      </c>
      <c r="E48" s="7" t="n">
        <v>32678</v>
      </c>
      <c r="F48" s="8" t="n">
        <v>169.506172701</v>
      </c>
    </row>
    <row r="49" customFormat="false" ht="15.75" hidden="false" customHeight="false" outlineLevel="0" collapsed="false">
      <c r="B49" s="6" t="s">
        <v>50</v>
      </c>
      <c r="C49" s="7" t="n">
        <v>54196</v>
      </c>
      <c r="D49" s="8" t="n">
        <v>153.691787917</v>
      </c>
      <c r="E49" s="7" t="n">
        <v>59640</v>
      </c>
      <c r="F49" s="8" t="n">
        <v>323.352399781</v>
      </c>
    </row>
    <row r="50" customFormat="false" ht="15.75" hidden="false" customHeight="false" outlineLevel="0" collapsed="false">
      <c r="B50" s="6" t="s">
        <v>51</v>
      </c>
      <c r="C50" s="7" t="n">
        <v>5619</v>
      </c>
      <c r="D50" s="8" t="n">
        <v>23.05771753</v>
      </c>
      <c r="E50" s="7" t="n">
        <v>10863</v>
      </c>
      <c r="F50" s="8" t="n">
        <v>268.625387011</v>
      </c>
    </row>
    <row r="51" customFormat="false" ht="15.75" hidden="false" customHeight="false" outlineLevel="0" collapsed="false">
      <c r="B51" s="6" t="s">
        <v>52</v>
      </c>
      <c r="C51" s="7" t="n">
        <v>421</v>
      </c>
      <c r="D51" s="8" t="n">
        <v>2.393801333</v>
      </c>
      <c r="E51" s="7" t="n">
        <v>1913</v>
      </c>
      <c r="F51" s="8" t="n">
        <v>7.896567678</v>
      </c>
    </row>
    <row r="52" customFormat="false" ht="15.75" hidden="false" customHeight="false" outlineLevel="0" collapsed="false">
      <c r="B52" s="6" t="s">
        <v>53</v>
      </c>
      <c r="C52" s="7" t="n">
        <v>38592</v>
      </c>
      <c r="D52" s="8" t="n">
        <v>551.829988426</v>
      </c>
      <c r="E52" s="7" t="n">
        <v>347</v>
      </c>
      <c r="F52" s="8" t="n">
        <v>91.805703404</v>
      </c>
    </row>
    <row r="53" customFormat="false" ht="15.75" hidden="false" customHeight="false" outlineLevel="0" collapsed="false">
      <c r="B53" s="6" t="s">
        <v>54</v>
      </c>
      <c r="C53" s="7" t="n">
        <v>528</v>
      </c>
      <c r="D53" s="8" t="n">
        <v>2.496702501</v>
      </c>
      <c r="E53" s="7" t="n">
        <v>975</v>
      </c>
      <c r="F53" s="8" t="n">
        <v>4.492032048</v>
      </c>
    </row>
    <row r="54" customFormat="false" ht="15.75" hidden="false" customHeight="false" outlineLevel="0" collapsed="false">
      <c r="B54" s="6" t="s">
        <v>55</v>
      </c>
      <c r="C54" s="7" t="n">
        <v>200</v>
      </c>
      <c r="D54" s="8" t="n">
        <v>0.583785286</v>
      </c>
      <c r="E54" s="7" t="n">
        <v>400</v>
      </c>
      <c r="F54" s="8" t="n">
        <v>1.104811007</v>
      </c>
    </row>
    <row r="55" customFormat="false" ht="15.75" hidden="false" customHeight="false" outlineLevel="0" collapsed="false">
      <c r="B55" s="6" t="s">
        <v>56</v>
      </c>
      <c r="C55" s="7" t="n">
        <v>46</v>
      </c>
      <c r="D55" s="8" t="n">
        <v>0.1779608</v>
      </c>
      <c r="E55" s="7" t="n">
        <v>345</v>
      </c>
      <c r="F55" s="8" t="n">
        <v>1.791615426</v>
      </c>
    </row>
    <row r="56" customFormat="false" ht="15.75" hidden="false" customHeight="false" outlineLevel="0" collapsed="false">
      <c r="B56" s="6" t="s">
        <v>57</v>
      </c>
      <c r="C56" s="7" t="n">
        <v>20157</v>
      </c>
      <c r="D56" s="8" t="n">
        <v>55.889695945</v>
      </c>
      <c r="E56" s="7" t="n">
        <v>35226</v>
      </c>
      <c r="F56" s="8" t="n">
        <v>134.584889727</v>
      </c>
    </row>
    <row r="57" customFormat="false" ht="15.75" hidden="false" customHeight="false" outlineLevel="0" collapsed="false">
      <c r="B57" s="6" t="s">
        <v>58</v>
      </c>
      <c r="C57" s="7" t="n">
        <v>14</v>
      </c>
      <c r="D57" s="8" t="n">
        <v>0.01784715</v>
      </c>
      <c r="E57" s="7" t="n">
        <v>27</v>
      </c>
      <c r="F57" s="8" t="n">
        <v>0.46210055</v>
      </c>
    </row>
    <row r="58" customFormat="false" ht="15.75" hidden="false" customHeight="false" outlineLevel="0" collapsed="false">
      <c r="B58" s="6" t="s">
        <v>59</v>
      </c>
      <c r="C58" s="7" t="n">
        <v>12278</v>
      </c>
      <c r="D58" s="8" t="n">
        <v>52.199657586</v>
      </c>
      <c r="E58" s="7" t="n">
        <v>53110</v>
      </c>
      <c r="F58" s="8" t="n">
        <v>171.771926374</v>
      </c>
    </row>
    <row r="59" customFormat="false" ht="15.75" hidden="false" customHeight="false" outlineLevel="0" collapsed="false">
      <c r="B59" s="6" t="s">
        <v>60</v>
      </c>
      <c r="C59" s="7" t="n">
        <v>121316</v>
      </c>
      <c r="D59" s="8" t="n">
        <v>314.134845293</v>
      </c>
      <c r="E59" s="7" t="n">
        <v>86520</v>
      </c>
      <c r="F59" s="8" t="n">
        <v>505.50423991</v>
      </c>
    </row>
    <row r="60" customFormat="false" ht="15.75" hidden="false" customHeight="false" outlineLevel="0" collapsed="false">
      <c r="B60" s="6" t="s">
        <v>61</v>
      </c>
      <c r="C60" s="7" t="n">
        <v>34943</v>
      </c>
      <c r="D60" s="8" t="n">
        <v>75.614862024</v>
      </c>
      <c r="E60" s="7" t="n">
        <v>10196</v>
      </c>
      <c r="F60" s="8" t="n">
        <v>39.470751813</v>
      </c>
    </row>
    <row r="61" customFormat="false" ht="15.75" hidden="false" customHeight="false" outlineLevel="0" collapsed="false">
      <c r="B61" s="6" t="s">
        <v>62</v>
      </c>
      <c r="C61" s="7" t="n">
        <v>256</v>
      </c>
      <c r="D61" s="8" t="n">
        <v>1.0912566</v>
      </c>
      <c r="E61" s="7" t="n">
        <v>492</v>
      </c>
      <c r="F61" s="8" t="n">
        <v>1.890042272</v>
      </c>
    </row>
    <row r="62" customFormat="false" ht="15.75" hidden="false" customHeight="true" outlineLevel="0" collapsed="false">
      <c r="B62" s="6" t="s">
        <v>63</v>
      </c>
      <c r="C62" s="7" t="n">
        <v>162</v>
      </c>
      <c r="D62" s="8" t="n">
        <v>0.6327283</v>
      </c>
      <c r="E62" s="7" t="n">
        <v>1122</v>
      </c>
      <c r="F62" s="8" t="n">
        <v>11.028213631</v>
      </c>
    </row>
    <row r="63" customFormat="false" ht="15.75" hidden="false" customHeight="false" outlineLevel="0" collapsed="false">
      <c r="B63" s="6" t="s">
        <v>64</v>
      </c>
      <c r="C63" s="7" t="n">
        <v>509</v>
      </c>
      <c r="D63" s="8" t="n">
        <v>21.76512556</v>
      </c>
      <c r="E63" s="7" t="n">
        <v>21</v>
      </c>
      <c r="F63" s="8" t="n">
        <v>0.207013202</v>
      </c>
    </row>
    <row r="64" customFormat="false" ht="15.75" hidden="false" customHeight="false" outlineLevel="0" collapsed="false">
      <c r="B64" s="6" t="s">
        <v>65</v>
      </c>
      <c r="C64" s="7" t="n">
        <v>712</v>
      </c>
      <c r="D64" s="8" t="n">
        <v>2.220373458</v>
      </c>
      <c r="E64" s="7" t="n">
        <v>41</v>
      </c>
      <c r="F64" s="8" t="n">
        <v>0.514200318</v>
      </c>
    </row>
    <row r="65" customFormat="false" ht="15.75" hidden="false" customHeight="false" outlineLevel="0" collapsed="false">
      <c r="B65" s="6" t="s">
        <v>66</v>
      </c>
      <c r="C65" s="7" t="n">
        <v>101</v>
      </c>
      <c r="D65" s="8" t="n">
        <v>0.15495575</v>
      </c>
      <c r="E65" s="7" t="n">
        <v>71</v>
      </c>
      <c r="F65" s="8" t="n">
        <v>3.101364782</v>
      </c>
    </row>
    <row r="66" customFormat="false" ht="15.75" hidden="false" customHeight="false" outlineLevel="0" collapsed="false">
      <c r="B66" s="6" t="s">
        <v>67</v>
      </c>
      <c r="C66" s="7" t="n">
        <v>393</v>
      </c>
      <c r="D66" s="8" t="n">
        <v>0.818678954</v>
      </c>
      <c r="E66" s="7" t="n">
        <v>1500</v>
      </c>
      <c r="F66" s="8" t="n">
        <v>5.893423277</v>
      </c>
    </row>
    <row r="67" customFormat="false" ht="15.75" hidden="false" customHeight="false" outlineLevel="0" collapsed="false">
      <c r="B67" s="6" t="s">
        <v>68</v>
      </c>
      <c r="C67" s="7" t="n">
        <v>458</v>
      </c>
      <c r="D67" s="8" t="n">
        <v>1.852375517</v>
      </c>
      <c r="E67" s="7" t="n">
        <v>2581</v>
      </c>
      <c r="F67" s="8" t="n">
        <v>14.428428358</v>
      </c>
    </row>
    <row r="68" customFormat="false" ht="15.75" hidden="false" customHeight="false" outlineLevel="0" collapsed="false">
      <c r="B68" s="6" t="s">
        <v>69</v>
      </c>
      <c r="C68" s="7" t="n">
        <v>148</v>
      </c>
      <c r="D68" s="8" t="n">
        <v>0.668615405</v>
      </c>
      <c r="E68" s="7" t="n">
        <v>528</v>
      </c>
      <c r="F68" s="8" t="n">
        <v>2.856309884</v>
      </c>
    </row>
    <row r="69" customFormat="false" ht="15.75" hidden="false" customHeight="false" outlineLevel="0" collapsed="false">
      <c r="B69" s="6" t="s">
        <v>70</v>
      </c>
      <c r="C69" s="7" t="n">
        <v>1145</v>
      </c>
      <c r="D69" s="8" t="n">
        <v>10.090772804</v>
      </c>
      <c r="E69" s="7" t="n">
        <v>114</v>
      </c>
      <c r="F69" s="8" t="n">
        <v>1.27630425</v>
      </c>
    </row>
    <row r="70" customFormat="false" ht="15.75" hidden="false" customHeight="false" outlineLevel="0" collapsed="false">
      <c r="B70" s="6" t="s">
        <v>71</v>
      </c>
      <c r="C70" s="7" t="n">
        <v>40579</v>
      </c>
      <c r="D70" s="8" t="n">
        <v>206.391661388</v>
      </c>
      <c r="E70" s="7" t="n">
        <v>83530</v>
      </c>
      <c r="F70" s="8" t="n">
        <v>490.961926379</v>
      </c>
    </row>
    <row r="71" customFormat="false" ht="15.75" hidden="false" customHeight="false" outlineLevel="0" collapsed="false">
      <c r="B71" s="6" t="s">
        <v>72</v>
      </c>
      <c r="C71" s="7" t="n">
        <v>96</v>
      </c>
      <c r="D71" s="8" t="n">
        <v>0.3522651</v>
      </c>
      <c r="E71" s="7" t="n">
        <v>1122</v>
      </c>
      <c r="F71" s="8" t="n">
        <v>4.060504695</v>
      </c>
    </row>
    <row r="72" customFormat="false" ht="15.75" hidden="false" customHeight="false" outlineLevel="0" collapsed="false">
      <c r="B72" s="6" t="s">
        <v>73</v>
      </c>
      <c r="C72" s="7" t="n">
        <v>594</v>
      </c>
      <c r="D72" s="8" t="n">
        <v>1.609221969</v>
      </c>
      <c r="E72" s="7" t="n">
        <v>3195</v>
      </c>
      <c r="F72" s="8" t="n">
        <v>12.36529883</v>
      </c>
    </row>
    <row r="73" customFormat="false" ht="15.75" hidden="false" customHeight="false" outlineLevel="0" collapsed="false">
      <c r="B73" s="6" t="s">
        <v>74</v>
      </c>
      <c r="C73" s="7" t="n">
        <v>1239</v>
      </c>
      <c r="D73" s="8" t="n">
        <v>6.591684629</v>
      </c>
      <c r="E73" s="7" t="n">
        <v>6404</v>
      </c>
      <c r="F73" s="8" t="n">
        <v>42.68112538</v>
      </c>
    </row>
    <row r="74" customFormat="false" ht="15.75" hidden="false" customHeight="false" outlineLevel="0" collapsed="false">
      <c r="B74" s="6" t="s">
        <v>75</v>
      </c>
      <c r="C74" s="7" t="n">
        <v>91359</v>
      </c>
      <c r="D74" s="8" t="n">
        <v>342.484322129</v>
      </c>
      <c r="E74" s="7" t="n">
        <v>268765</v>
      </c>
      <c r="F74" s="8" t="n">
        <v>2160.115129671</v>
      </c>
    </row>
    <row r="75" customFormat="false" ht="15.75" hidden="false" customHeight="false" outlineLevel="0" collapsed="false">
      <c r="B75" s="6" t="s">
        <v>76</v>
      </c>
      <c r="C75" s="7" t="n">
        <v>342</v>
      </c>
      <c r="D75" s="8" t="n">
        <v>1.550806016</v>
      </c>
      <c r="E75" s="7" t="n">
        <v>977</v>
      </c>
      <c r="F75" s="8" t="n">
        <v>5.166656032</v>
      </c>
    </row>
    <row r="76" customFormat="false" ht="15.75" hidden="false" customHeight="false" outlineLevel="0" collapsed="false">
      <c r="B76" s="6" t="s">
        <v>77</v>
      </c>
      <c r="C76" s="7" t="n">
        <v>9657</v>
      </c>
      <c r="D76" s="8" t="n">
        <v>12819.7509341</v>
      </c>
      <c r="E76" s="7" t="n">
        <v>432</v>
      </c>
      <c r="F76" s="8" t="n">
        <v>12.6116756</v>
      </c>
    </row>
    <row r="77" customFormat="false" ht="15.75" hidden="false" customHeight="false" outlineLevel="0" collapsed="false">
      <c r="B77" s="6" t="s">
        <v>78</v>
      </c>
      <c r="C77" s="7" t="n">
        <v>2329</v>
      </c>
      <c r="D77" s="8" t="n">
        <v>10.639983376</v>
      </c>
      <c r="E77" s="7" t="n">
        <v>16394</v>
      </c>
      <c r="F77" s="8" t="n">
        <v>136.728192764</v>
      </c>
    </row>
    <row r="78" customFormat="false" ht="15.75" hidden="false" customHeight="false" outlineLevel="0" collapsed="false">
      <c r="B78" s="6" t="s">
        <v>79</v>
      </c>
      <c r="C78" s="7" t="n">
        <v>30188</v>
      </c>
      <c r="D78" s="8" t="n">
        <v>171.067324264</v>
      </c>
      <c r="E78" s="7" t="n">
        <v>50552</v>
      </c>
      <c r="F78" s="8" t="n">
        <v>209.617405679</v>
      </c>
    </row>
    <row r="79" customFormat="false" ht="15.75" hidden="false" customHeight="false" outlineLevel="0" collapsed="false">
      <c r="B79" s="6" t="s">
        <v>80</v>
      </c>
      <c r="C79" s="7" t="n">
        <v>2316</v>
      </c>
      <c r="D79" s="8" t="n">
        <v>11.559230169</v>
      </c>
      <c r="E79" s="7" t="n">
        <v>5606</v>
      </c>
      <c r="F79" s="8" t="n">
        <v>59.307748535</v>
      </c>
    </row>
    <row r="80" customFormat="false" ht="15.75" hidden="false" customHeight="false" outlineLevel="0" collapsed="false">
      <c r="B80" s="6" t="s">
        <v>81</v>
      </c>
      <c r="C80" s="7" t="n">
        <v>1481</v>
      </c>
      <c r="D80" s="8" t="n">
        <v>12.437246168</v>
      </c>
      <c r="E80" s="7" t="n">
        <v>129</v>
      </c>
      <c r="F80" s="8" t="n">
        <v>8.10307287</v>
      </c>
    </row>
    <row r="81" customFormat="false" ht="15.75" hidden="false" customHeight="false" outlineLevel="0" collapsed="false">
      <c r="B81" s="6" t="s">
        <v>82</v>
      </c>
      <c r="C81" s="7" t="n">
        <v>86</v>
      </c>
      <c r="D81" s="8" t="n">
        <v>0.372302558</v>
      </c>
      <c r="E81" s="7" t="n">
        <v>26</v>
      </c>
      <c r="F81" s="8" t="n">
        <v>4.297049072</v>
      </c>
    </row>
    <row r="82" customFormat="false" ht="15.75" hidden="false" customHeight="false" outlineLevel="0" collapsed="false">
      <c r="B82" s="6" t="s">
        <v>83</v>
      </c>
      <c r="C82" s="7" t="n">
        <v>23818</v>
      </c>
      <c r="D82" s="8" t="n">
        <v>102.932882513</v>
      </c>
      <c r="E82" s="7" t="n">
        <v>38582</v>
      </c>
      <c r="F82" s="8" t="n">
        <v>145.502800965</v>
      </c>
    </row>
    <row r="83" customFormat="false" ht="15.75" hidden="false" customHeight="false" outlineLevel="0" collapsed="false">
      <c r="B83" s="6" t="s">
        <v>84</v>
      </c>
      <c r="C83" s="7" t="n">
        <v>496711</v>
      </c>
      <c r="D83" s="8" t="n">
        <v>3560.044845652</v>
      </c>
      <c r="E83" s="7" t="n">
        <v>136503</v>
      </c>
      <c r="F83" s="8" t="n">
        <v>2117.782277285</v>
      </c>
    </row>
    <row r="84" customFormat="false" ht="15.75" hidden="false" customHeight="false" outlineLevel="0" collapsed="false">
      <c r="B84" s="6" t="s">
        <v>85</v>
      </c>
      <c r="C84" s="7" t="n">
        <v>77872</v>
      </c>
      <c r="D84" s="8" t="n">
        <v>312.589423342</v>
      </c>
      <c r="E84" s="7" t="n">
        <v>98319</v>
      </c>
      <c r="F84" s="8" t="n">
        <v>401.911358611</v>
      </c>
    </row>
    <row r="85" customFormat="false" ht="15.75" hidden="false" customHeight="false" outlineLevel="0" collapsed="false">
      <c r="B85" s="6" t="s">
        <v>86</v>
      </c>
      <c r="C85" s="7" t="n">
        <v>713014</v>
      </c>
      <c r="D85" s="8" t="n">
        <v>3367.398586302</v>
      </c>
      <c r="E85" s="7" t="n">
        <v>1288835</v>
      </c>
      <c r="F85" s="8" t="n">
        <v>16216.540580495</v>
      </c>
    </row>
    <row r="86" customFormat="false" ht="15.75" hidden="false" customHeight="false" outlineLevel="0" collapsed="false">
      <c r="B86" s="6" t="s">
        <v>87</v>
      </c>
      <c r="C86" s="7" t="n">
        <v>15365</v>
      </c>
      <c r="D86" s="8" t="n">
        <v>65.752135494</v>
      </c>
      <c r="E86" s="7" t="n">
        <v>30032</v>
      </c>
      <c r="F86" s="8" t="n">
        <v>144.432958874</v>
      </c>
    </row>
    <row r="87" customFormat="false" ht="15.75" hidden="false" customHeight="false" outlineLevel="0" collapsed="false">
      <c r="B87" s="6" t="s">
        <v>88</v>
      </c>
      <c r="C87" s="7" t="n">
        <v>91</v>
      </c>
      <c r="D87" s="8" t="n">
        <v>0.358825443</v>
      </c>
      <c r="E87" s="7" t="n">
        <v>98</v>
      </c>
      <c r="F87" s="8" t="n">
        <v>2.570663629</v>
      </c>
    </row>
    <row r="88" customFormat="false" ht="15.75" hidden="false" customHeight="false" outlineLevel="0" collapsed="false">
      <c r="B88" s="6" t="s">
        <v>89</v>
      </c>
      <c r="C88" s="7" t="n">
        <v>29196</v>
      </c>
      <c r="D88" s="8" t="n">
        <v>122.656453959</v>
      </c>
      <c r="E88" s="7" t="n">
        <v>57257</v>
      </c>
      <c r="F88" s="8" t="n">
        <v>253.835690585</v>
      </c>
    </row>
    <row r="89" customFormat="false" ht="18" hidden="false" customHeight="true" outlineLevel="0" collapsed="false">
      <c r="B89" s="6" t="s">
        <v>90</v>
      </c>
      <c r="C89" s="7" t="n">
        <v>18096</v>
      </c>
      <c r="D89" s="8" t="n">
        <v>81.876501926</v>
      </c>
      <c r="E89" s="7" t="n">
        <v>37475</v>
      </c>
      <c r="F89" s="8" t="n">
        <v>184.591074886</v>
      </c>
    </row>
    <row r="90" customFormat="false" ht="15.75" hidden="false" customHeight="false" outlineLevel="0" collapsed="false">
      <c r="B90" s="6" t="s">
        <v>91</v>
      </c>
      <c r="C90" s="7" t="n">
        <v>110071</v>
      </c>
      <c r="D90" s="8" t="n">
        <v>636.872795165</v>
      </c>
      <c r="E90" s="7" t="n">
        <v>110948</v>
      </c>
      <c r="F90" s="8" t="n">
        <v>380.026551628</v>
      </c>
    </row>
    <row r="91" customFormat="false" ht="19.5" hidden="false" customHeight="true" outlineLevel="0" collapsed="false">
      <c r="B91" s="6" t="s">
        <v>92</v>
      </c>
      <c r="C91" s="7" t="n">
        <v>43535</v>
      </c>
      <c r="D91" s="8" t="n">
        <v>194.736642347</v>
      </c>
      <c r="E91" s="7" t="n">
        <v>131540</v>
      </c>
      <c r="F91" s="8" t="n">
        <v>594.744373905</v>
      </c>
    </row>
    <row r="92" customFormat="false" ht="15.75" hidden="false" customHeight="false" outlineLevel="0" collapsed="false">
      <c r="B92" s="6" t="s">
        <v>93</v>
      </c>
      <c r="C92" s="7" t="n">
        <v>261</v>
      </c>
      <c r="D92" s="8" t="n">
        <v>0.453139291</v>
      </c>
      <c r="E92" s="7" t="n">
        <v>437</v>
      </c>
      <c r="F92" s="8" t="n">
        <v>1.178545145</v>
      </c>
    </row>
    <row r="93" customFormat="false" ht="15.75" hidden="false" customHeight="false" outlineLevel="0" collapsed="false">
      <c r="B93" s="6" t="s">
        <v>94</v>
      </c>
      <c r="C93" s="7" t="n">
        <v>6513</v>
      </c>
      <c r="D93" s="8" t="n">
        <v>25.784276961</v>
      </c>
      <c r="E93" s="7" t="n">
        <v>23013</v>
      </c>
      <c r="F93" s="8" t="n">
        <v>92.315981329</v>
      </c>
    </row>
    <row r="94" customFormat="false" ht="15.75" hidden="false" customHeight="false" outlineLevel="0" collapsed="false">
      <c r="B94" s="6" t="s">
        <v>95</v>
      </c>
      <c r="C94" s="7" t="n">
        <v>1038</v>
      </c>
      <c r="D94" s="8" t="n">
        <v>4.436335763</v>
      </c>
      <c r="E94" s="7" t="n">
        <v>4668</v>
      </c>
      <c r="F94" s="8" t="n">
        <v>37.281444826</v>
      </c>
    </row>
    <row r="95" customFormat="false" ht="15.75" hidden="false" customHeight="false" outlineLevel="0" collapsed="false">
      <c r="B95" s="6" t="s">
        <v>96</v>
      </c>
      <c r="C95" s="7" t="n">
        <v>119965</v>
      </c>
      <c r="D95" s="8" t="n">
        <v>765.325278688</v>
      </c>
      <c r="E95" s="7" t="n">
        <v>81290</v>
      </c>
      <c r="F95" s="8" t="n">
        <v>595.321752866</v>
      </c>
    </row>
    <row r="96" customFormat="false" ht="15.75" hidden="false" customHeight="false" outlineLevel="0" collapsed="false">
      <c r="B96" s="6" t="s">
        <v>97</v>
      </c>
      <c r="C96" s="7" t="n">
        <v>15454</v>
      </c>
      <c r="D96" s="8" t="n">
        <v>76.879576136</v>
      </c>
      <c r="E96" s="7" t="n">
        <v>35759</v>
      </c>
      <c r="F96" s="8" t="n">
        <v>184.63127024</v>
      </c>
    </row>
    <row r="97" customFormat="false" ht="15.75" hidden="false" customHeight="false" outlineLevel="0" collapsed="false">
      <c r="B97" s="6" t="s">
        <v>98</v>
      </c>
      <c r="C97" s="7" t="n">
        <v>74365</v>
      </c>
      <c r="D97" s="8" t="n">
        <v>242.742208588</v>
      </c>
      <c r="E97" s="7" t="n">
        <v>188590</v>
      </c>
      <c r="F97" s="8" t="n">
        <v>1078.541035575</v>
      </c>
    </row>
    <row r="98" s="9" customFormat="true" ht="15.75" hidden="false" customHeight="false" outlineLevel="0" collapsed="false">
      <c r="B98" s="6" t="s">
        <v>99</v>
      </c>
      <c r="C98" s="7" t="n">
        <v>14784</v>
      </c>
      <c r="D98" s="8" t="n">
        <v>61.08394511</v>
      </c>
      <c r="E98" s="7" t="n">
        <v>29241</v>
      </c>
      <c r="F98" s="8" t="n">
        <v>128.070511726</v>
      </c>
    </row>
    <row r="99" customFormat="false" ht="15.75" hidden="false" customHeight="false" outlineLevel="0" collapsed="false">
      <c r="B99" s="6" t="s">
        <v>100</v>
      </c>
      <c r="C99" s="7" t="n">
        <v>28391</v>
      </c>
      <c r="D99" s="8" t="n">
        <v>101.287490642</v>
      </c>
      <c r="E99" s="7" t="n">
        <v>62730</v>
      </c>
      <c r="F99" s="8" t="n">
        <v>264.638973371</v>
      </c>
    </row>
    <row r="100" customFormat="false" ht="15.75" hidden="false" customHeight="false" outlineLevel="0" collapsed="false">
      <c r="B100" s="6" t="s">
        <v>101</v>
      </c>
      <c r="C100" s="7" t="n">
        <v>199117</v>
      </c>
      <c r="D100" s="8" t="n">
        <v>588.782223039</v>
      </c>
      <c r="E100" s="7" t="n">
        <v>14258</v>
      </c>
      <c r="F100" s="8" t="n">
        <v>132.138894529</v>
      </c>
    </row>
    <row r="101" customFormat="false" ht="15.75" hidden="false" customHeight="false" outlineLevel="0" collapsed="false">
      <c r="B101" s="10" t="s">
        <v>102</v>
      </c>
      <c r="C101" s="10" t="n">
        <f aca="false">SUM(C5:C100)</f>
        <v>7742375</v>
      </c>
      <c r="D101" s="11" t="n">
        <v>55867.16230114</v>
      </c>
      <c r="E101" s="10" t="n">
        <v>7742375</v>
      </c>
      <c r="F101" s="11" t="n">
        <v>55867.16230114</v>
      </c>
    </row>
    <row r="102" customFormat="false" ht="15.75" hidden="false" customHeight="false" outlineLevel="0" collapsed="false">
      <c r="B102" s="10" t="s">
        <v>103</v>
      </c>
      <c r="C102" s="12" t="s">
        <v>104</v>
      </c>
      <c r="D102" s="11" t="s">
        <v>105</v>
      </c>
      <c r="E102" s="10" t="s">
        <v>104</v>
      </c>
      <c r="F102" s="11" t="s">
        <v>105</v>
      </c>
    </row>
    <row r="103" customFormat="false" ht="15" hidden="false" customHeight="false" outlineLevel="0" collapsed="false">
      <c r="B103" s="13" t="s">
        <v>106</v>
      </c>
    </row>
    <row r="104" customFormat="false" ht="15" hidden="false" customHeight="false" outlineLevel="0" collapsed="false">
      <c r="B104" s="14" t="s">
        <v>107</v>
      </c>
      <c r="C104" s="15"/>
      <c r="D104" s="16"/>
    </row>
    <row r="105" customFormat="false" ht="15" hidden="false" customHeight="false" outlineLevel="0" collapsed="false">
      <c r="B105" s="17"/>
      <c r="C105" s="15"/>
      <c r="D105" s="16"/>
    </row>
  </sheetData>
  <mergeCells count="4">
    <mergeCell ref="B2:F2"/>
    <mergeCell ref="B3:B4"/>
    <mergeCell ref="C3:D3"/>
    <mergeCell ref="E3:F3"/>
  </mergeCells>
  <printOptions headings="false" gridLines="false" gridLinesSet="true" horizontalCentered="false" verticalCentered="false"/>
  <pageMargins left="0.109722222222222" right="0.2" top="0.75" bottom="0.4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9" width="33.56"/>
    <col collapsed="false" customWidth="true" hidden="false" outlineLevel="0" max="3" min="3" style="19" width="7.28"/>
    <col collapsed="false" customWidth="true" hidden="false" outlineLevel="0" max="4" min="4" style="19" width="7.56"/>
    <col collapsed="false" customWidth="true" hidden="false" outlineLevel="0" max="5" min="5" style="19" width="6.99"/>
    <col collapsed="false" customWidth="true" hidden="false" outlineLevel="0" max="6" min="6" style="19" width="4.85"/>
    <col collapsed="false" customWidth="true" hidden="false" outlineLevel="0" max="7" min="7" style="19" width="7.28"/>
    <col collapsed="false" customWidth="true" hidden="false" outlineLevel="0" max="8" min="8" style="19" width="7.56"/>
    <col collapsed="false" customWidth="true" hidden="false" outlineLevel="0" max="9" min="9" style="19" width="6.56"/>
    <col collapsed="false" customWidth="true" hidden="false" outlineLevel="0" max="10" min="10" style="19" width="4.85"/>
    <col collapsed="false" customWidth="true" hidden="false" outlineLevel="0" max="11" min="11" style="19" width="7.28"/>
    <col collapsed="false" customWidth="true" hidden="false" outlineLevel="0" max="12" min="12" style="19" width="7.56"/>
    <col collapsed="false" customWidth="true" hidden="false" outlineLevel="0" max="13" min="13" style="19" width="6.99"/>
    <col collapsed="false" customWidth="true" hidden="false" outlineLevel="0" max="14" min="14" style="19" width="4.85"/>
    <col collapsed="false" customWidth="true" hidden="false" outlineLevel="0" max="15" min="15" style="19" width="7.28"/>
    <col collapsed="false" customWidth="true" hidden="false" outlineLevel="0" max="16" min="16" style="19" width="7.56"/>
    <col collapsed="false" customWidth="true" hidden="false" outlineLevel="0" max="17" min="17" style="19" width="6.56"/>
    <col collapsed="false" customWidth="true" hidden="false" outlineLevel="0" max="18" min="18" style="19" width="4.85"/>
    <col collapsed="false" customWidth="false" hidden="false" outlineLevel="0" max="257" min="19" style="19" width="9.14"/>
  </cols>
  <sheetData>
    <row r="1" customFormat="false" ht="11.25" hidden="false" customHeight="false" outlineLevel="0" collapsed="false">
      <c r="A1" s="20" t="s">
        <v>10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11.25" hidden="false" customHeight="true" outlineLevel="0" collapsed="false">
      <c r="A2" s="21" t="s">
        <v>109</v>
      </c>
      <c r="B2" s="22" t="s">
        <v>110</v>
      </c>
      <c r="C2" s="23" t="s">
        <v>111</v>
      </c>
      <c r="D2" s="23"/>
      <c r="E2" s="23"/>
      <c r="F2" s="23"/>
      <c r="G2" s="23"/>
      <c r="H2" s="23"/>
      <c r="I2" s="23"/>
      <c r="J2" s="23"/>
      <c r="K2" s="23" t="s">
        <v>112</v>
      </c>
      <c r="L2" s="23"/>
      <c r="M2" s="23"/>
      <c r="N2" s="23"/>
      <c r="O2" s="23"/>
      <c r="P2" s="23"/>
      <c r="Q2" s="23"/>
      <c r="R2" s="23"/>
    </row>
    <row r="3" customFormat="false" ht="11.25" hidden="false" customHeight="false" outlineLevel="0" collapsed="false">
      <c r="A3" s="21"/>
      <c r="B3" s="22"/>
      <c r="C3" s="23" t="s">
        <v>113</v>
      </c>
      <c r="D3" s="23"/>
      <c r="E3" s="23"/>
      <c r="F3" s="23"/>
      <c r="G3" s="24" t="s">
        <v>114</v>
      </c>
      <c r="H3" s="24"/>
      <c r="I3" s="24"/>
      <c r="J3" s="24"/>
      <c r="K3" s="23" t="s">
        <v>113</v>
      </c>
      <c r="L3" s="23"/>
      <c r="M3" s="23"/>
      <c r="N3" s="23"/>
      <c r="O3" s="24" t="s">
        <v>114</v>
      </c>
      <c r="P3" s="24"/>
      <c r="Q3" s="24"/>
      <c r="R3" s="24"/>
    </row>
    <row r="4" customFormat="false" ht="11.25" hidden="false" customHeight="false" outlineLevel="0" collapsed="false">
      <c r="A4" s="21"/>
      <c r="B4" s="22"/>
      <c r="C4" s="25" t="s">
        <v>115</v>
      </c>
      <c r="D4" s="25" t="s">
        <v>116</v>
      </c>
      <c r="E4" s="25" t="s">
        <v>102</v>
      </c>
      <c r="F4" s="26" t="s">
        <v>117</v>
      </c>
      <c r="G4" s="26" t="s">
        <v>115</v>
      </c>
      <c r="H4" s="26" t="s">
        <v>116</v>
      </c>
      <c r="I4" s="26" t="s">
        <v>102</v>
      </c>
      <c r="J4" s="26" t="s">
        <v>117</v>
      </c>
      <c r="K4" s="27" t="s">
        <v>115</v>
      </c>
      <c r="L4" s="27" t="s">
        <v>116</v>
      </c>
      <c r="M4" s="27" t="s">
        <v>102</v>
      </c>
      <c r="N4" s="26" t="s">
        <v>117</v>
      </c>
      <c r="O4" s="26" t="s">
        <v>115</v>
      </c>
      <c r="P4" s="26" t="s">
        <v>116</v>
      </c>
      <c r="Q4" s="26" t="s">
        <v>102</v>
      </c>
      <c r="R4" s="26" t="s">
        <v>117</v>
      </c>
    </row>
    <row r="5" customFormat="false" ht="11.25" hidden="false" customHeight="false" outlineLevel="0" collapsed="false">
      <c r="A5" s="28" t="n">
        <v>1</v>
      </c>
      <c r="B5" s="29" t="s">
        <v>6</v>
      </c>
      <c r="C5" s="29" t="n">
        <v>150</v>
      </c>
      <c r="D5" s="29" t="n">
        <v>1359</v>
      </c>
      <c r="E5" s="29" t="n">
        <v>1509</v>
      </c>
      <c r="F5" s="30" t="n">
        <v>0.038398822537895</v>
      </c>
      <c r="G5" s="30" t="n">
        <v>21.8364174926</v>
      </c>
      <c r="H5" s="30" t="n">
        <v>1.77841756948</v>
      </c>
      <c r="I5" s="30" t="n">
        <v>23.61483506208</v>
      </c>
      <c r="J5" s="30" t="n">
        <v>0.0720940554491223</v>
      </c>
      <c r="K5" s="29" t="n">
        <v>94</v>
      </c>
      <c r="L5" s="29" t="n">
        <v>3424</v>
      </c>
      <c r="M5" s="29" t="n">
        <v>3518</v>
      </c>
      <c r="N5" s="30" t="n">
        <v>0.0895209129809904</v>
      </c>
      <c r="O5" s="30" t="n">
        <v>19.46474737321</v>
      </c>
      <c r="P5" s="30" t="n">
        <v>3.75663305111</v>
      </c>
      <c r="Q5" s="30" t="n">
        <v>23.22138042432</v>
      </c>
      <c r="R5" s="30" t="n">
        <v>0.070892872362439</v>
      </c>
    </row>
    <row r="6" customFormat="false" ht="11.25" hidden="false" customHeight="false" outlineLevel="0" collapsed="false">
      <c r="A6" s="28" t="n">
        <v>2</v>
      </c>
      <c r="B6" s="29" t="s">
        <v>118</v>
      </c>
      <c r="C6" s="29" t="n">
        <v>2321</v>
      </c>
      <c r="D6" s="29" t="n">
        <v>25510</v>
      </c>
      <c r="E6" s="29" t="n">
        <v>27831</v>
      </c>
      <c r="F6" s="30" t="n">
        <v>0.708202538139268</v>
      </c>
      <c r="G6" s="30" t="n">
        <v>54.722974841</v>
      </c>
      <c r="H6" s="30" t="n">
        <v>167.26046197342</v>
      </c>
      <c r="I6" s="30" t="n">
        <v>221.98343681442</v>
      </c>
      <c r="J6" s="30" t="n">
        <v>0.677696293893824</v>
      </c>
      <c r="K6" s="29" t="n">
        <v>1757</v>
      </c>
      <c r="L6" s="29" t="n">
        <v>16869</v>
      </c>
      <c r="M6" s="29" t="n">
        <v>18626</v>
      </c>
      <c r="N6" s="30" t="n">
        <v>0.473967176004527</v>
      </c>
      <c r="O6" s="30" t="n">
        <v>58.68102896162</v>
      </c>
      <c r="P6" s="30" t="n">
        <v>155.669371287451</v>
      </c>
      <c r="Q6" s="30" t="n">
        <v>214.350400249071</v>
      </c>
      <c r="R6" s="30" t="n">
        <v>0.654393291355764</v>
      </c>
    </row>
    <row r="7" customFormat="false" ht="11.25" hidden="false" customHeight="false" outlineLevel="0" collapsed="false">
      <c r="A7" s="28" t="n">
        <v>3</v>
      </c>
      <c r="B7" s="29" t="s">
        <v>7</v>
      </c>
      <c r="C7" s="29" t="n">
        <v>20</v>
      </c>
      <c r="D7" s="29" t="n">
        <v>188</v>
      </c>
      <c r="E7" s="29" t="n">
        <v>208</v>
      </c>
      <c r="F7" s="30" t="n">
        <v>0.00529287944856339</v>
      </c>
      <c r="G7" s="30" t="n">
        <v>0.27414239532</v>
      </c>
      <c r="H7" s="30" t="n">
        <v>1.23894376639</v>
      </c>
      <c r="I7" s="30" t="n">
        <v>1.51308616171</v>
      </c>
      <c r="J7" s="30" t="n">
        <v>0.00461932159826028</v>
      </c>
      <c r="K7" s="29" t="n">
        <v>71</v>
      </c>
      <c r="L7" s="29" t="n">
        <v>380</v>
      </c>
      <c r="M7" s="29" t="n">
        <v>451</v>
      </c>
      <c r="N7" s="30" t="n">
        <v>0.0114763876504908</v>
      </c>
      <c r="O7" s="30" t="n">
        <v>0.26041210245</v>
      </c>
      <c r="P7" s="30" t="n">
        <v>0.71328269784</v>
      </c>
      <c r="Q7" s="30" t="n">
        <v>0.973694800289999</v>
      </c>
      <c r="R7" s="30" t="n">
        <v>0.00297260627643978</v>
      </c>
    </row>
    <row r="8" customFormat="false" ht="11.25" hidden="false" customHeight="false" outlineLevel="0" collapsed="false">
      <c r="A8" s="28" t="n">
        <v>4</v>
      </c>
      <c r="B8" s="29" t="s">
        <v>9</v>
      </c>
      <c r="C8" s="29" t="n">
        <v>2426</v>
      </c>
      <c r="D8" s="29" t="n">
        <v>22283</v>
      </c>
      <c r="E8" s="29" t="n">
        <v>24709</v>
      </c>
      <c r="F8" s="30" t="n">
        <v>0.628758453339196</v>
      </c>
      <c r="G8" s="30" t="n">
        <v>191.52830521991</v>
      </c>
      <c r="H8" s="30" t="n">
        <v>179.75748125207</v>
      </c>
      <c r="I8" s="30" t="n">
        <v>371.28578647198</v>
      </c>
      <c r="J8" s="30" t="n">
        <v>1.13350349502819</v>
      </c>
      <c r="K8" s="29" t="n">
        <v>3468</v>
      </c>
      <c r="L8" s="29" t="n">
        <v>42174</v>
      </c>
      <c r="M8" s="29" t="n">
        <v>45642</v>
      </c>
      <c r="N8" s="30" t="n">
        <v>1.16143078745832</v>
      </c>
      <c r="O8" s="30" t="n">
        <v>166.63021091931</v>
      </c>
      <c r="P8" s="30" t="n">
        <v>185.65022862597</v>
      </c>
      <c r="Q8" s="30" t="n">
        <v>352.28043954528</v>
      </c>
      <c r="R8" s="30" t="n">
        <v>1.07548180944108</v>
      </c>
    </row>
    <row r="9" customFormat="false" ht="11.25" hidden="false" customHeight="false" outlineLevel="0" collapsed="false">
      <c r="A9" s="28" t="n">
        <v>5</v>
      </c>
      <c r="B9" s="29" t="s">
        <v>119</v>
      </c>
      <c r="C9" s="29" t="n">
        <v>107</v>
      </c>
      <c r="D9" s="29" t="n">
        <v>409</v>
      </c>
      <c r="E9" s="29" t="n">
        <v>516</v>
      </c>
      <c r="F9" s="30" t="n">
        <v>0.0131304124781669</v>
      </c>
      <c r="G9" s="30" t="n">
        <v>1.705357789</v>
      </c>
      <c r="H9" s="30" t="n">
        <v>0.6600544987</v>
      </c>
      <c r="I9" s="30" t="n">
        <v>2.3654122877</v>
      </c>
      <c r="J9" s="30" t="n">
        <v>0.00722139977608036</v>
      </c>
      <c r="K9" s="29" t="n">
        <v>42</v>
      </c>
      <c r="L9" s="29" t="n">
        <v>994</v>
      </c>
      <c r="M9" s="29" t="n">
        <v>1036</v>
      </c>
      <c r="N9" s="30" t="n">
        <v>0.0263626110995754</v>
      </c>
      <c r="O9" s="30" t="n">
        <v>1.296035617</v>
      </c>
      <c r="P9" s="30" t="n">
        <v>0.989757076</v>
      </c>
      <c r="Q9" s="30" t="n">
        <v>2.285792693</v>
      </c>
      <c r="R9" s="30" t="n">
        <v>0.00697832801800757</v>
      </c>
    </row>
    <row r="10" customFormat="false" ht="11.25" hidden="false" customHeight="false" outlineLevel="0" collapsed="false">
      <c r="A10" s="28" t="n">
        <v>6</v>
      </c>
      <c r="B10" s="29" t="s">
        <v>10</v>
      </c>
      <c r="C10" s="29" t="n">
        <v>2411</v>
      </c>
      <c r="D10" s="29" t="n">
        <v>27367</v>
      </c>
      <c r="E10" s="29" t="n">
        <v>29778</v>
      </c>
      <c r="F10" s="30" t="n">
        <v>0.757746943362119</v>
      </c>
      <c r="G10" s="30" t="n">
        <v>60.73029361985</v>
      </c>
      <c r="H10" s="30" t="n">
        <v>87.6869465506401</v>
      </c>
      <c r="I10" s="30" t="n">
        <v>148.41724017049</v>
      </c>
      <c r="J10" s="30" t="n">
        <v>0.453105038181645</v>
      </c>
      <c r="K10" s="29" t="n">
        <v>4420</v>
      </c>
      <c r="L10" s="29" t="n">
        <v>36851</v>
      </c>
      <c r="M10" s="29" t="n">
        <v>41271</v>
      </c>
      <c r="N10" s="30" t="n">
        <v>1.05020397943106</v>
      </c>
      <c r="O10" s="30" t="n">
        <v>84.7205118128299</v>
      </c>
      <c r="P10" s="30" t="n">
        <v>77.28765647648</v>
      </c>
      <c r="Q10" s="30" t="n">
        <v>162.00816828931</v>
      </c>
      <c r="R10" s="30" t="n">
        <v>0.49459696996213</v>
      </c>
    </row>
    <row r="11" customFormat="false" ht="11.25" hidden="false" customHeight="false" outlineLevel="0" collapsed="false">
      <c r="A11" s="28" t="n">
        <v>7</v>
      </c>
      <c r="B11" s="29" t="s">
        <v>120</v>
      </c>
      <c r="C11" s="29" t="n">
        <v>30</v>
      </c>
      <c r="D11" s="29" t="n">
        <v>143</v>
      </c>
      <c r="E11" s="29" t="n">
        <v>173</v>
      </c>
      <c r="F11" s="30" t="n">
        <v>0.00440225069519936</v>
      </c>
      <c r="G11" s="30" t="n">
        <v>5.396024771</v>
      </c>
      <c r="H11" s="30" t="n">
        <v>0.34592898617</v>
      </c>
      <c r="I11" s="30" t="n">
        <v>5.74195375717</v>
      </c>
      <c r="J11" s="30" t="n">
        <v>0.0175296897677865</v>
      </c>
      <c r="K11" s="29"/>
      <c r="L11" s="29" t="n">
        <v>454</v>
      </c>
      <c r="M11" s="29" t="n">
        <v>454</v>
      </c>
      <c r="N11" s="30" t="n">
        <v>0.011552727257922</v>
      </c>
      <c r="O11" s="30" t="n">
        <v>0</v>
      </c>
      <c r="P11" s="30" t="n">
        <v>5.905390999</v>
      </c>
      <c r="Q11" s="30" t="n">
        <v>5.905390999</v>
      </c>
      <c r="R11" s="30" t="n">
        <v>0.0180286495760582</v>
      </c>
    </row>
    <row r="12" customFormat="false" ht="11.25" hidden="false" customHeight="false" outlineLevel="0" collapsed="false">
      <c r="A12" s="28" t="n">
        <v>8</v>
      </c>
      <c r="B12" s="29" t="s">
        <v>15</v>
      </c>
      <c r="C12" s="29" t="n">
        <v>9158</v>
      </c>
      <c r="D12" s="29" t="n">
        <v>97005</v>
      </c>
      <c r="E12" s="29" t="n">
        <v>106163</v>
      </c>
      <c r="F12" s="30" t="n">
        <v>2.70148058123959</v>
      </c>
      <c r="G12" s="30" t="n">
        <v>201.13517367671</v>
      </c>
      <c r="H12" s="30" t="n">
        <v>297.4406766193</v>
      </c>
      <c r="I12" s="30" t="n">
        <v>498.57585029601</v>
      </c>
      <c r="J12" s="30" t="n">
        <v>1.52210908534154</v>
      </c>
      <c r="K12" s="29" t="n">
        <v>8134</v>
      </c>
      <c r="L12" s="29" t="n">
        <v>149158</v>
      </c>
      <c r="M12" s="29" t="n">
        <v>157292</v>
      </c>
      <c r="N12" s="30" t="n">
        <v>4.00253651068958</v>
      </c>
      <c r="O12" s="30" t="n">
        <v>208.85329131567</v>
      </c>
      <c r="P12" s="30" t="n">
        <v>311.77948382445</v>
      </c>
      <c r="Q12" s="30" t="n">
        <v>520.63277514012</v>
      </c>
      <c r="R12" s="30" t="n">
        <v>1.58944697521322</v>
      </c>
    </row>
    <row r="13" customFormat="false" ht="11.25" hidden="false" customHeight="false" outlineLevel="0" collapsed="false">
      <c r="A13" s="28" t="n">
        <v>9</v>
      </c>
      <c r="B13" s="29" t="s">
        <v>121</v>
      </c>
      <c r="C13" s="29" t="n">
        <v>428</v>
      </c>
      <c r="D13" s="29" t="n">
        <v>1677</v>
      </c>
      <c r="E13" s="29" t="n">
        <v>2105</v>
      </c>
      <c r="F13" s="30" t="n">
        <v>0.0535649578808939</v>
      </c>
      <c r="G13" s="30" t="n">
        <v>65.00815124232</v>
      </c>
      <c r="H13" s="30" t="n">
        <v>53.71470932085</v>
      </c>
      <c r="I13" s="30" t="n">
        <v>118.72286056317</v>
      </c>
      <c r="J13" s="30" t="n">
        <v>0.362450657394754</v>
      </c>
      <c r="K13" s="29" t="n">
        <v>397</v>
      </c>
      <c r="L13" s="29" t="n">
        <v>2420</v>
      </c>
      <c r="M13" s="29" t="n">
        <v>2817</v>
      </c>
      <c r="N13" s="30" t="n">
        <v>0.0716828913778994</v>
      </c>
      <c r="O13" s="30" t="n">
        <v>51.57062980985</v>
      </c>
      <c r="P13" s="30" t="n">
        <v>83.64585039033</v>
      </c>
      <c r="Q13" s="30" t="n">
        <v>135.21648020018</v>
      </c>
      <c r="R13" s="30" t="n">
        <v>0.412804256119512</v>
      </c>
    </row>
    <row r="14" customFormat="false" ht="11.25" hidden="false" customHeight="false" outlineLevel="0" collapsed="false">
      <c r="A14" s="28" t="n">
        <v>10</v>
      </c>
      <c r="B14" s="29" t="s">
        <v>122</v>
      </c>
      <c r="C14" s="29" t="n">
        <v>237</v>
      </c>
      <c r="D14" s="29" t="n">
        <v>254</v>
      </c>
      <c r="E14" s="29" t="n">
        <v>491</v>
      </c>
      <c r="F14" s="30" t="n">
        <v>0.0124942490829068</v>
      </c>
      <c r="G14" s="30" t="n">
        <v>1.81196073954</v>
      </c>
      <c r="H14" s="30" t="n">
        <v>0.78169088381</v>
      </c>
      <c r="I14" s="30" t="n">
        <v>2.59365162335</v>
      </c>
      <c r="J14" s="30" t="n">
        <v>0.00791819478975565</v>
      </c>
      <c r="K14" s="29" t="n">
        <v>44</v>
      </c>
      <c r="L14" s="29" t="n">
        <v>838</v>
      </c>
      <c r="M14" s="29" t="n">
        <v>882</v>
      </c>
      <c r="N14" s="30" t="n">
        <v>0.0224438445847736</v>
      </c>
      <c r="O14" s="30" t="n">
        <v>1.48865618063</v>
      </c>
      <c r="P14" s="30" t="n">
        <v>1.56137125574</v>
      </c>
      <c r="Q14" s="30" t="n">
        <v>3.05002743637</v>
      </c>
      <c r="R14" s="30" t="n">
        <v>0.00931147079964551</v>
      </c>
    </row>
    <row r="15" customFormat="false" ht="11.25" hidden="false" customHeight="false" outlineLevel="0" collapsed="false">
      <c r="A15" s="28" t="n">
        <v>11</v>
      </c>
      <c r="B15" s="29" t="s">
        <v>123</v>
      </c>
      <c r="C15" s="29" t="n">
        <v>86</v>
      </c>
      <c r="D15" s="29" t="n">
        <v>1480</v>
      </c>
      <c r="E15" s="29" t="n">
        <v>1566</v>
      </c>
      <c r="F15" s="30" t="n">
        <v>0.0398492750790878</v>
      </c>
      <c r="G15" s="30" t="n">
        <v>9.556615415</v>
      </c>
      <c r="H15" s="30" t="n">
        <v>1.37294907977</v>
      </c>
      <c r="I15" s="30" t="n">
        <v>10.92956449477</v>
      </c>
      <c r="J15" s="30" t="n">
        <v>0.0333670180905046</v>
      </c>
      <c r="K15" s="29" t="n">
        <v>64</v>
      </c>
      <c r="L15" s="29" t="n">
        <v>2082</v>
      </c>
      <c r="M15" s="29" t="n">
        <v>2146</v>
      </c>
      <c r="N15" s="30" t="n">
        <v>0.0546082658491204</v>
      </c>
      <c r="O15" s="30" t="n">
        <v>9.34745423111</v>
      </c>
      <c r="P15" s="30" t="n">
        <v>1.957996888</v>
      </c>
      <c r="Q15" s="30" t="n">
        <v>11.30545111911</v>
      </c>
      <c r="R15" s="30" t="n">
        <v>0.0345145675468744</v>
      </c>
    </row>
    <row r="16" customFormat="false" ht="11.25" hidden="false" customHeight="false" outlineLevel="0" collapsed="false">
      <c r="A16" s="28" t="n">
        <v>12</v>
      </c>
      <c r="B16" s="29" t="s">
        <v>16</v>
      </c>
      <c r="C16" s="29" t="n">
        <v>12</v>
      </c>
      <c r="D16" s="29" t="n">
        <v>98</v>
      </c>
      <c r="E16" s="29" t="n">
        <v>110</v>
      </c>
      <c r="F16" s="30" t="n">
        <v>0.0027991189391441</v>
      </c>
      <c r="G16" s="30" t="n">
        <v>0.23382749804</v>
      </c>
      <c r="H16" s="30" t="n">
        <v>0.32241815923</v>
      </c>
      <c r="I16" s="30" t="n">
        <v>0.55624565727</v>
      </c>
      <c r="J16" s="30" t="n">
        <v>0.00169817003392717</v>
      </c>
      <c r="K16" s="29" t="n">
        <v>23</v>
      </c>
      <c r="L16" s="29" t="n">
        <v>51</v>
      </c>
      <c r="M16" s="29" t="n">
        <v>74</v>
      </c>
      <c r="N16" s="30" t="n">
        <v>0.00188304364996967</v>
      </c>
      <c r="O16" s="30" t="n">
        <v>0.035569087</v>
      </c>
      <c r="P16" s="30" t="n">
        <v>0.07943237</v>
      </c>
      <c r="Q16" s="30" t="n">
        <v>0.115001457</v>
      </c>
      <c r="R16" s="30" t="n">
        <v>0.000351089533163886</v>
      </c>
    </row>
    <row r="17" customFormat="false" ht="11.25" hidden="false" customHeight="false" outlineLevel="0" collapsed="false">
      <c r="A17" s="28" t="n">
        <v>13</v>
      </c>
      <c r="B17" s="29" t="s">
        <v>34</v>
      </c>
      <c r="C17" s="29" t="n">
        <v>2026</v>
      </c>
      <c r="D17" s="29" t="n">
        <v>16761</v>
      </c>
      <c r="E17" s="29" t="n">
        <v>18787</v>
      </c>
      <c r="F17" s="30" t="n">
        <v>0.478064068270002</v>
      </c>
      <c r="G17" s="30" t="n">
        <v>45.18251866836</v>
      </c>
      <c r="H17" s="30" t="n">
        <v>65.88886351379</v>
      </c>
      <c r="I17" s="30" t="n">
        <v>111.07138218215</v>
      </c>
      <c r="J17" s="30" t="n">
        <v>0.339091353583448</v>
      </c>
      <c r="K17" s="29" t="n">
        <v>2077</v>
      </c>
      <c r="L17" s="29" t="n">
        <v>21636</v>
      </c>
      <c r="M17" s="29" t="n">
        <v>23713</v>
      </c>
      <c r="N17" s="30" t="n">
        <v>0.603413703672037</v>
      </c>
      <c r="O17" s="30" t="n">
        <v>31.87837599326</v>
      </c>
      <c r="P17" s="30" t="n">
        <v>80.5829512323998</v>
      </c>
      <c r="Q17" s="30" t="n">
        <v>112.46132722566</v>
      </c>
      <c r="R17" s="30" t="n">
        <v>0.343334735964675</v>
      </c>
    </row>
    <row r="18" customFormat="false" ht="11.25" hidden="false" customHeight="false" outlineLevel="0" collapsed="false">
      <c r="A18" s="28" t="n">
        <v>14</v>
      </c>
      <c r="B18" s="29" t="s">
        <v>17</v>
      </c>
      <c r="C18" s="29" t="n">
        <v>8710</v>
      </c>
      <c r="D18" s="29" t="n">
        <v>83582</v>
      </c>
      <c r="E18" s="29" t="n">
        <v>92292</v>
      </c>
      <c r="F18" s="30" t="n">
        <v>2.34851168301352</v>
      </c>
      <c r="G18" s="30" t="n">
        <v>424.775772524869</v>
      </c>
      <c r="H18" s="30" t="n">
        <v>415.273359907039</v>
      </c>
      <c r="I18" s="30" t="n">
        <v>840.049132431908</v>
      </c>
      <c r="J18" s="30" t="n">
        <v>2.56459757497026</v>
      </c>
      <c r="K18" s="29" t="n">
        <v>6236</v>
      </c>
      <c r="L18" s="29" t="n">
        <v>134313</v>
      </c>
      <c r="M18" s="29" t="n">
        <v>140549</v>
      </c>
      <c r="N18" s="30" t="n">
        <v>3.57648516161604</v>
      </c>
      <c r="O18" s="30" t="n">
        <v>383.02945909341</v>
      </c>
      <c r="P18" s="30" t="n">
        <v>458.402527931739</v>
      </c>
      <c r="Q18" s="30" t="n">
        <v>841.431987025149</v>
      </c>
      <c r="R18" s="30" t="n">
        <v>2.56881931081813</v>
      </c>
    </row>
    <row r="19" customFormat="false" ht="11.25" hidden="false" customHeight="false" outlineLevel="0" collapsed="false">
      <c r="A19" s="28" t="n">
        <v>15</v>
      </c>
      <c r="B19" s="29" t="s">
        <v>124</v>
      </c>
      <c r="C19" s="29" t="n">
        <v>514</v>
      </c>
      <c r="D19" s="29" t="n">
        <v>172028</v>
      </c>
      <c r="E19" s="29" t="n">
        <v>172542</v>
      </c>
      <c r="F19" s="30" t="n">
        <v>4.3905961817982</v>
      </c>
      <c r="G19" s="30" t="n">
        <v>35.23389478674</v>
      </c>
      <c r="H19" s="30" t="n">
        <v>152.72170903729</v>
      </c>
      <c r="I19" s="30" t="n">
        <v>187.95560382403</v>
      </c>
      <c r="J19" s="30" t="n">
        <v>0.573812253544885</v>
      </c>
      <c r="K19" s="29" t="n">
        <v>1712</v>
      </c>
      <c r="L19" s="29" t="n">
        <v>4952</v>
      </c>
      <c r="M19" s="29" t="n">
        <v>6664</v>
      </c>
      <c r="N19" s="30" t="n">
        <v>0.169575714640512</v>
      </c>
      <c r="O19" s="30" t="n">
        <v>31.3992695788</v>
      </c>
      <c r="P19" s="30" t="n">
        <v>157.91557553789</v>
      </c>
      <c r="Q19" s="30" t="n">
        <v>189.31484511669</v>
      </c>
      <c r="R19" s="30" t="n">
        <v>0.577961900021947</v>
      </c>
    </row>
    <row r="20" customFormat="false" ht="11.25" hidden="false" customHeight="false" outlineLevel="0" collapsed="false">
      <c r="A20" s="28" t="n">
        <v>16</v>
      </c>
      <c r="B20" s="29" t="s">
        <v>13</v>
      </c>
      <c r="C20" s="29" t="n">
        <v>1251</v>
      </c>
      <c r="D20" s="29" t="n">
        <v>14099</v>
      </c>
      <c r="E20" s="29" t="n">
        <v>15350</v>
      </c>
      <c r="F20" s="30" t="n">
        <v>0.390604324689654</v>
      </c>
      <c r="G20" s="30" t="n">
        <v>33.70223349962</v>
      </c>
      <c r="H20" s="30" t="n">
        <v>113.2590915339</v>
      </c>
      <c r="I20" s="30" t="n">
        <v>146.96132503352</v>
      </c>
      <c r="J20" s="30" t="n">
        <v>0.448660254792814</v>
      </c>
      <c r="K20" s="29" t="n">
        <v>234</v>
      </c>
      <c r="L20" s="29" t="n">
        <v>4386</v>
      </c>
      <c r="M20" s="29" t="n">
        <v>4620</v>
      </c>
      <c r="N20" s="30" t="n">
        <v>0.117562995444052</v>
      </c>
      <c r="O20" s="30" t="n">
        <v>14.48777030147</v>
      </c>
      <c r="P20" s="30" t="n">
        <v>132.31397905341</v>
      </c>
      <c r="Q20" s="30" t="n">
        <v>146.80174935488</v>
      </c>
      <c r="R20" s="30" t="n">
        <v>0.448173084004029</v>
      </c>
    </row>
    <row r="21" customFormat="false" ht="11.25" hidden="false" customHeight="false" outlineLevel="0" collapsed="false">
      <c r="A21" s="28" t="n">
        <v>17</v>
      </c>
      <c r="B21" s="29" t="s">
        <v>125</v>
      </c>
      <c r="C21" s="29" t="n">
        <v>158</v>
      </c>
      <c r="D21" s="29" t="n">
        <v>1121</v>
      </c>
      <c r="E21" s="29" t="n">
        <v>1279</v>
      </c>
      <c r="F21" s="30" t="n">
        <v>0.0325461193015028</v>
      </c>
      <c r="G21" s="30" t="n">
        <v>19.26249944564</v>
      </c>
      <c r="H21" s="30" t="n">
        <v>16.15368072494</v>
      </c>
      <c r="I21" s="30" t="n">
        <v>35.41618017058</v>
      </c>
      <c r="J21" s="30" t="n">
        <v>0.108122544591214</v>
      </c>
      <c r="K21" s="29" t="n">
        <v>145</v>
      </c>
      <c r="L21" s="29" t="n">
        <v>993</v>
      </c>
      <c r="M21" s="29" t="n">
        <v>1138</v>
      </c>
      <c r="N21" s="30" t="n">
        <v>0.0289581577522362</v>
      </c>
      <c r="O21" s="30" t="n">
        <v>23.21914773706</v>
      </c>
      <c r="P21" s="30" t="n">
        <v>15.33252651994</v>
      </c>
      <c r="Q21" s="30" t="n">
        <v>38.551674257</v>
      </c>
      <c r="R21" s="30" t="n">
        <v>0.117694937704801</v>
      </c>
    </row>
    <row r="22" customFormat="false" ht="11.25" hidden="false" customHeight="false" outlineLevel="0" collapsed="false">
      <c r="A22" s="28" t="n">
        <v>18</v>
      </c>
      <c r="B22" s="29" t="s">
        <v>20</v>
      </c>
      <c r="C22" s="29" t="n">
        <v>1400</v>
      </c>
      <c r="D22" s="29" t="n">
        <v>21878</v>
      </c>
      <c r="E22" s="29" t="n">
        <v>23278</v>
      </c>
      <c r="F22" s="30" t="n">
        <v>0.592344460594513</v>
      </c>
      <c r="G22" s="30" t="n">
        <v>29.81682323995</v>
      </c>
      <c r="H22" s="30" t="n">
        <v>28.75130828025</v>
      </c>
      <c r="I22" s="30" t="n">
        <v>58.5681315202</v>
      </c>
      <c r="J22" s="30" t="n">
        <v>0.178803455974546</v>
      </c>
      <c r="K22" s="29" t="n">
        <v>1777</v>
      </c>
      <c r="L22" s="29" t="n">
        <v>19108</v>
      </c>
      <c r="M22" s="29" t="n">
        <v>20885</v>
      </c>
      <c r="N22" s="30" t="n">
        <v>0.531450900400223</v>
      </c>
      <c r="O22" s="30" t="n">
        <v>28.44956640661</v>
      </c>
      <c r="P22" s="30" t="n">
        <v>32.74003488708</v>
      </c>
      <c r="Q22" s="30" t="n">
        <v>61.18960129369</v>
      </c>
      <c r="R22" s="30" t="n">
        <v>0.186806577178287</v>
      </c>
    </row>
    <row r="23" customFormat="false" ht="11.25" hidden="false" customHeight="false" outlineLevel="0" collapsed="false">
      <c r="A23" s="28" t="n">
        <v>19</v>
      </c>
      <c r="B23" s="29" t="s">
        <v>27</v>
      </c>
      <c r="C23" s="29" t="n">
        <v>2696</v>
      </c>
      <c r="D23" s="29" t="n">
        <v>27520</v>
      </c>
      <c r="E23" s="29" t="n">
        <v>30216</v>
      </c>
      <c r="F23" s="30" t="n">
        <v>0.768892526047074</v>
      </c>
      <c r="G23" s="30" t="n">
        <v>163.39793270898</v>
      </c>
      <c r="H23" s="30" t="n">
        <v>191.30503252604</v>
      </c>
      <c r="I23" s="30" t="n">
        <v>354.70296523502</v>
      </c>
      <c r="J23" s="30" t="n">
        <v>1.08287757150946</v>
      </c>
      <c r="K23" s="29" t="n">
        <v>4028</v>
      </c>
      <c r="L23" s="29" t="n">
        <v>44636</v>
      </c>
      <c r="M23" s="29" t="n">
        <v>48664</v>
      </c>
      <c r="N23" s="30" t="n">
        <v>1.23833021867735</v>
      </c>
      <c r="O23" s="30" t="n">
        <v>113.16863533579</v>
      </c>
      <c r="P23" s="30" t="n">
        <v>266.93312542818</v>
      </c>
      <c r="Q23" s="30" t="n">
        <v>380.10176076397</v>
      </c>
      <c r="R23" s="30" t="n">
        <v>1.16041790445658</v>
      </c>
    </row>
    <row r="24" customFormat="false" ht="11.25" hidden="false" customHeight="false" outlineLevel="0" collapsed="false">
      <c r="A24" s="28" t="n">
        <v>20</v>
      </c>
      <c r="B24" s="29" t="s">
        <v>126</v>
      </c>
      <c r="C24" s="29" t="n">
        <v>42</v>
      </c>
      <c r="D24" s="29" t="n">
        <v>177</v>
      </c>
      <c r="E24" s="29" t="n">
        <v>219</v>
      </c>
      <c r="F24" s="30" t="n">
        <v>0.0055727913424778</v>
      </c>
      <c r="G24" s="30" t="n">
        <v>6.50846223</v>
      </c>
      <c r="H24" s="30" t="n">
        <v>0.16415812469</v>
      </c>
      <c r="I24" s="30" t="n">
        <v>6.67262035469</v>
      </c>
      <c r="J24" s="30" t="n">
        <v>0.0203709346509233</v>
      </c>
      <c r="K24" s="29" t="n">
        <v>23</v>
      </c>
      <c r="L24" s="29" t="n">
        <v>347</v>
      </c>
      <c r="M24" s="29" t="n">
        <v>370</v>
      </c>
      <c r="N24" s="30" t="n">
        <v>0.00941521824984834</v>
      </c>
      <c r="O24" s="30" t="n">
        <v>5.600221911</v>
      </c>
      <c r="P24" s="30" t="n">
        <v>1.52934441205</v>
      </c>
      <c r="Q24" s="30" t="n">
        <v>7.12956632305</v>
      </c>
      <c r="R24" s="30" t="n">
        <v>0.0217659512959091</v>
      </c>
    </row>
    <row r="25" customFormat="false" ht="11.25" hidden="false" customHeight="false" outlineLevel="0" collapsed="false">
      <c r="A25" s="28" t="n">
        <v>21</v>
      </c>
      <c r="B25" s="29" t="s">
        <v>127</v>
      </c>
      <c r="C25" s="29" t="n">
        <v>21</v>
      </c>
      <c r="D25" s="29" t="n">
        <v>28</v>
      </c>
      <c r="E25" s="29" t="n">
        <v>49</v>
      </c>
      <c r="F25" s="30" t="n">
        <v>0.00124688025470964</v>
      </c>
      <c r="G25" s="30" t="n">
        <v>0.965629924</v>
      </c>
      <c r="H25" s="30" t="n">
        <v>2.52239411288</v>
      </c>
      <c r="I25" s="30" t="n">
        <v>3.48802403688</v>
      </c>
      <c r="J25" s="30" t="n">
        <v>0.0106486366583392</v>
      </c>
      <c r="K25" s="29" t="n">
        <v>125</v>
      </c>
      <c r="L25" s="29"/>
      <c r="M25" s="29" t="n">
        <v>125</v>
      </c>
      <c r="N25" s="30" t="n">
        <v>0.00318081697630011</v>
      </c>
      <c r="O25" s="30" t="n">
        <v>13.5408803</v>
      </c>
      <c r="P25" s="30" t="n">
        <v>0</v>
      </c>
      <c r="Q25" s="30" t="n">
        <v>13.5408803</v>
      </c>
      <c r="R25" s="30" t="n">
        <v>0.0413391401045907</v>
      </c>
    </row>
    <row r="26" customFormat="false" ht="11.25" hidden="false" customHeight="false" outlineLevel="0" collapsed="false">
      <c r="A26" s="28" t="n">
        <v>22</v>
      </c>
      <c r="B26" s="29" t="s">
        <v>128</v>
      </c>
      <c r="C26" s="29" t="n">
        <v>267</v>
      </c>
      <c r="D26" s="29" t="n">
        <v>827</v>
      </c>
      <c r="E26" s="29" t="n">
        <v>1094</v>
      </c>
      <c r="F26" s="30" t="n">
        <v>0.0278385101765786</v>
      </c>
      <c r="G26" s="30" t="n">
        <v>142.607865864</v>
      </c>
      <c r="H26" s="30" t="n">
        <v>177.75771663809</v>
      </c>
      <c r="I26" s="30" t="n">
        <v>320.36558250209</v>
      </c>
      <c r="J26" s="30" t="n">
        <v>0.978048502484934</v>
      </c>
      <c r="K26" s="29" t="n">
        <v>251</v>
      </c>
      <c r="L26" s="29" t="n">
        <v>2044</v>
      </c>
      <c r="M26" s="29" t="n">
        <v>2295</v>
      </c>
      <c r="N26" s="30" t="n">
        <v>0.0583997996848701</v>
      </c>
      <c r="O26" s="30" t="n">
        <v>148.38911865268</v>
      </c>
      <c r="P26" s="30" t="n">
        <v>170.28017402935</v>
      </c>
      <c r="Q26" s="30" t="n">
        <v>318.66929268203</v>
      </c>
      <c r="R26" s="30" t="n">
        <v>0.972869875912962</v>
      </c>
    </row>
    <row r="27" customFormat="false" ht="11.25" hidden="false" customHeight="false" outlineLevel="0" collapsed="false">
      <c r="A27" s="28" t="n">
        <v>23</v>
      </c>
      <c r="B27" s="29" t="s">
        <v>129</v>
      </c>
      <c r="C27" s="29" t="n">
        <v>3382</v>
      </c>
      <c r="D27" s="29" t="n">
        <v>167043</v>
      </c>
      <c r="E27" s="29" t="n">
        <v>170425</v>
      </c>
      <c r="F27" s="30" t="n">
        <v>4.33672586548758</v>
      </c>
      <c r="G27" s="30" t="n">
        <v>107.66030120829</v>
      </c>
      <c r="H27" s="30" t="n">
        <v>1368.51046675775</v>
      </c>
      <c r="I27" s="30" t="n">
        <v>1476.17076796604</v>
      </c>
      <c r="J27" s="30" t="n">
        <v>4.50662208388693</v>
      </c>
      <c r="K27" s="29" t="n">
        <v>3305</v>
      </c>
      <c r="L27" s="29" t="n">
        <v>76136</v>
      </c>
      <c r="M27" s="29" t="n">
        <v>79441</v>
      </c>
      <c r="N27" s="30" t="n">
        <v>2.02149825131406</v>
      </c>
      <c r="O27" s="30" t="n">
        <v>108.80189618453</v>
      </c>
      <c r="P27" s="30" t="n">
        <v>1337.23811462804</v>
      </c>
      <c r="Q27" s="30" t="n">
        <v>1446.04001081257</v>
      </c>
      <c r="R27" s="30" t="n">
        <v>4.41463548007471</v>
      </c>
    </row>
    <row r="28" customFormat="false" ht="11.25" hidden="false" customHeight="false" outlineLevel="0" collapsed="false">
      <c r="A28" s="28" t="n">
        <v>24</v>
      </c>
      <c r="B28" s="29" t="s">
        <v>130</v>
      </c>
      <c r="C28" s="29" t="n">
        <v>1849</v>
      </c>
      <c r="D28" s="29" t="n">
        <v>10088</v>
      </c>
      <c r="E28" s="29" t="n">
        <v>11937</v>
      </c>
      <c r="F28" s="30" t="n">
        <v>0.303755297968756</v>
      </c>
      <c r="G28" s="30" t="n">
        <v>8.26341821702</v>
      </c>
      <c r="H28" s="30" t="n">
        <v>11.95199527869</v>
      </c>
      <c r="I28" s="30" t="n">
        <v>20.21541349571</v>
      </c>
      <c r="J28" s="30" t="n">
        <v>0.0617159144942291</v>
      </c>
      <c r="K28" s="29" t="n">
        <v>345</v>
      </c>
      <c r="L28" s="29" t="n">
        <v>19006</v>
      </c>
      <c r="M28" s="29" t="n">
        <v>19351</v>
      </c>
      <c r="N28" s="30" t="n">
        <v>0.492415914467068</v>
      </c>
      <c r="O28" s="30" t="n">
        <v>1.50423085081</v>
      </c>
      <c r="P28" s="30" t="n">
        <v>17.66673020706</v>
      </c>
      <c r="Q28" s="30" t="n">
        <v>19.17096105787</v>
      </c>
      <c r="R28" s="30" t="n">
        <v>0.0585272912508458</v>
      </c>
    </row>
    <row r="29" customFormat="false" ht="11.25" hidden="false" customHeight="false" outlineLevel="0" collapsed="false">
      <c r="A29" s="28" t="n">
        <v>25</v>
      </c>
      <c r="B29" s="29" t="s">
        <v>25</v>
      </c>
      <c r="C29" s="29" t="n">
        <v>4495</v>
      </c>
      <c r="D29" s="29" t="n">
        <v>67459</v>
      </c>
      <c r="E29" s="29" t="n">
        <v>71954</v>
      </c>
      <c r="F29" s="30" t="n">
        <v>1.83098003770159</v>
      </c>
      <c r="G29" s="30" t="n">
        <v>198.79892657303</v>
      </c>
      <c r="H29" s="30" t="n">
        <v>282.305105233039</v>
      </c>
      <c r="I29" s="30" t="n">
        <v>481.104031806069</v>
      </c>
      <c r="J29" s="30" t="n">
        <v>1.46876912985595</v>
      </c>
      <c r="K29" s="29" t="n">
        <v>6798</v>
      </c>
      <c r="L29" s="29" t="n">
        <v>79464</v>
      </c>
      <c r="M29" s="29" t="n">
        <v>86262</v>
      </c>
      <c r="N29" s="30" t="n">
        <v>2.1950690720768</v>
      </c>
      <c r="O29" s="30" t="n">
        <v>183.23527252862</v>
      </c>
      <c r="P29" s="30" t="n">
        <v>349.02805615592</v>
      </c>
      <c r="Q29" s="30" t="n">
        <v>532.26332868454</v>
      </c>
      <c r="R29" s="30" t="n">
        <v>1.62495405243528</v>
      </c>
    </row>
    <row r="30" customFormat="false" ht="11.25" hidden="false" customHeight="false" outlineLevel="0" collapsed="false">
      <c r="A30" s="28" t="n">
        <v>26</v>
      </c>
      <c r="B30" s="29" t="s">
        <v>32</v>
      </c>
      <c r="C30" s="29" t="n">
        <v>8928</v>
      </c>
      <c r="D30" s="29" t="n">
        <v>39444</v>
      </c>
      <c r="E30" s="29" t="n">
        <v>48372</v>
      </c>
      <c r="F30" s="30" t="n">
        <v>1.23089983022071</v>
      </c>
      <c r="G30" s="30" t="n">
        <v>260.59526145855</v>
      </c>
      <c r="H30" s="30" t="n">
        <v>226.23300215648</v>
      </c>
      <c r="I30" s="30" t="n">
        <v>486.82826361503</v>
      </c>
      <c r="J30" s="30" t="n">
        <v>1.48624471604378</v>
      </c>
      <c r="K30" s="29" t="n">
        <v>8663</v>
      </c>
      <c r="L30" s="29" t="n">
        <v>65016</v>
      </c>
      <c r="M30" s="29" t="n">
        <v>73679</v>
      </c>
      <c r="N30" s="30" t="n">
        <v>1.87487531197453</v>
      </c>
      <c r="O30" s="30" t="n">
        <v>208.73830915302</v>
      </c>
      <c r="P30" s="30" t="n">
        <v>329.0886189077</v>
      </c>
      <c r="Q30" s="30" t="n">
        <v>537.82692806072</v>
      </c>
      <c r="R30" s="30" t="n">
        <v>1.64193924165505</v>
      </c>
    </row>
    <row r="31" customFormat="false" ht="11.25" hidden="false" customHeight="false" outlineLevel="0" collapsed="false">
      <c r="A31" s="28" t="n">
        <v>27</v>
      </c>
      <c r="B31" s="29" t="s">
        <v>131</v>
      </c>
      <c r="C31" s="29" t="n">
        <v>216</v>
      </c>
      <c r="D31" s="29" t="n">
        <v>3599</v>
      </c>
      <c r="E31" s="29" t="n">
        <v>3815</v>
      </c>
      <c r="F31" s="30" t="n">
        <v>0.0970785341166795</v>
      </c>
      <c r="G31" s="30" t="n">
        <v>3.71362253685</v>
      </c>
      <c r="H31" s="30" t="n">
        <v>6.09918572921</v>
      </c>
      <c r="I31" s="30" t="n">
        <v>9.81280826606</v>
      </c>
      <c r="J31" s="30" t="n">
        <v>0.0299576576073965</v>
      </c>
      <c r="K31" s="29" t="n">
        <v>143</v>
      </c>
      <c r="L31" s="29" t="n">
        <v>4057</v>
      </c>
      <c r="M31" s="29" t="n">
        <v>4200</v>
      </c>
      <c r="N31" s="30" t="n">
        <v>0.106875450403684</v>
      </c>
      <c r="O31" s="30" t="n">
        <v>1.51013982582</v>
      </c>
      <c r="P31" s="30" t="n">
        <v>6.94402530973</v>
      </c>
      <c r="Q31" s="30" t="n">
        <v>8.45416513555</v>
      </c>
      <c r="R31" s="30" t="n">
        <v>0.0258098372678066</v>
      </c>
    </row>
    <row r="32" customFormat="false" ht="11.25" hidden="false" customHeight="false" outlineLevel="0" collapsed="false">
      <c r="A32" s="28" t="n">
        <v>28</v>
      </c>
      <c r="B32" s="29" t="s">
        <v>132</v>
      </c>
      <c r="C32" s="29" t="n">
        <v>81</v>
      </c>
      <c r="D32" s="29" t="n">
        <v>550</v>
      </c>
      <c r="E32" s="29" t="n">
        <v>631</v>
      </c>
      <c r="F32" s="30" t="n">
        <v>0.016056764096363</v>
      </c>
      <c r="G32" s="30" t="n">
        <v>32.2412984708</v>
      </c>
      <c r="H32" s="30" t="n">
        <v>23.74154992075</v>
      </c>
      <c r="I32" s="30" t="n">
        <v>55.98284839155</v>
      </c>
      <c r="J32" s="30" t="n">
        <v>0.170910809477605</v>
      </c>
      <c r="K32" s="29" t="n">
        <v>263</v>
      </c>
      <c r="L32" s="31" t="n">
        <v>478</v>
      </c>
      <c r="M32" s="29" t="n">
        <v>741</v>
      </c>
      <c r="N32" s="30" t="n">
        <v>0.0188558830355071</v>
      </c>
      <c r="O32" s="30" t="n">
        <v>35.55148836151</v>
      </c>
      <c r="P32" s="30" t="n">
        <v>14.76376591861</v>
      </c>
      <c r="Q32" s="30" t="n">
        <v>50.31525428012</v>
      </c>
      <c r="R32" s="30" t="n">
        <v>0.153608133297212</v>
      </c>
    </row>
    <row r="33" customFormat="false" ht="11.25" hidden="false" customHeight="false" outlineLevel="0" collapsed="false">
      <c r="A33" s="28" t="n">
        <v>29</v>
      </c>
      <c r="B33" s="29" t="s">
        <v>133</v>
      </c>
      <c r="C33" s="29" t="n">
        <v>686</v>
      </c>
      <c r="D33" s="29" t="n">
        <v>3456</v>
      </c>
      <c r="E33" s="29" t="n">
        <v>4142</v>
      </c>
      <c r="F33" s="30" t="n">
        <v>0.105399551326681</v>
      </c>
      <c r="G33" s="30" t="n">
        <v>10.19155594887</v>
      </c>
      <c r="H33" s="30" t="n">
        <v>6.68232390197</v>
      </c>
      <c r="I33" s="30" t="n">
        <v>16.87387985084</v>
      </c>
      <c r="J33" s="30" t="n">
        <v>0.0515145003727643</v>
      </c>
      <c r="K33" s="29" t="n">
        <v>662</v>
      </c>
      <c r="L33" s="29" t="n">
        <v>5434</v>
      </c>
      <c r="M33" s="29" t="n">
        <v>6096</v>
      </c>
      <c r="N33" s="30" t="n">
        <v>0.155122082300204</v>
      </c>
      <c r="O33" s="30" t="n">
        <v>9.82777602206</v>
      </c>
      <c r="P33" s="30" t="n">
        <v>7.55061006634</v>
      </c>
      <c r="Q33" s="30" t="n">
        <v>17.3783860884</v>
      </c>
      <c r="R33" s="30" t="n">
        <v>0.0530547144191237</v>
      </c>
    </row>
    <row r="34" customFormat="false" ht="11.25" hidden="false" customHeight="false" outlineLevel="0" collapsed="false">
      <c r="A34" s="28" t="n">
        <v>30</v>
      </c>
      <c r="B34" s="29" t="s">
        <v>28</v>
      </c>
      <c r="C34" s="29" t="n">
        <v>49</v>
      </c>
      <c r="D34" s="29" t="n">
        <v>165</v>
      </c>
      <c r="E34" s="29" t="n">
        <v>214</v>
      </c>
      <c r="F34" s="30" t="n">
        <v>0.0054455586634258</v>
      </c>
      <c r="G34" s="30" t="n">
        <v>2.530108416</v>
      </c>
      <c r="H34" s="30" t="n">
        <v>1.07128176735</v>
      </c>
      <c r="I34" s="30" t="n">
        <v>3.60139018335</v>
      </c>
      <c r="J34" s="30" t="n">
        <v>0.0109947337294462</v>
      </c>
      <c r="K34" s="29" t="n">
        <v>34</v>
      </c>
      <c r="L34" s="29" t="n">
        <v>224</v>
      </c>
      <c r="M34" s="29" t="n">
        <v>258</v>
      </c>
      <c r="N34" s="30" t="n">
        <v>0.00656520623908344</v>
      </c>
      <c r="O34" s="30" t="n">
        <v>2.4243498915</v>
      </c>
      <c r="P34" s="30" t="n">
        <v>1.22210033867</v>
      </c>
      <c r="Q34" s="30" t="n">
        <v>3.64645023017</v>
      </c>
      <c r="R34" s="30" t="n">
        <v>0.0111322981674548</v>
      </c>
    </row>
    <row r="35" customFormat="false" ht="11.25" hidden="false" customHeight="false" outlineLevel="0" collapsed="false">
      <c r="A35" s="28" t="n">
        <v>31</v>
      </c>
      <c r="B35" s="29" t="s">
        <v>134</v>
      </c>
      <c r="C35" s="29" t="n">
        <v>177</v>
      </c>
      <c r="D35" s="29" t="n">
        <v>1191</v>
      </c>
      <c r="E35" s="29" t="n">
        <v>1368</v>
      </c>
      <c r="F35" s="30" t="n">
        <v>0.0348108609886285</v>
      </c>
      <c r="G35" s="30" t="n">
        <v>89.49104014973</v>
      </c>
      <c r="H35" s="30" t="n">
        <v>25.62612889137</v>
      </c>
      <c r="I35" s="30" t="n">
        <v>115.1171690411</v>
      </c>
      <c r="J35" s="30" t="n">
        <v>0.351442792049044</v>
      </c>
      <c r="K35" s="29" t="n">
        <v>228</v>
      </c>
      <c r="L35" s="29" t="n">
        <v>1662</v>
      </c>
      <c r="M35" s="29" t="n">
        <v>1890</v>
      </c>
      <c r="N35" s="30" t="n">
        <v>0.0480939526816577</v>
      </c>
      <c r="O35" s="30" t="n">
        <v>73.12194881017</v>
      </c>
      <c r="P35" s="30" t="n">
        <v>52.61496871255</v>
      </c>
      <c r="Q35" s="30" t="n">
        <v>125.73691752272</v>
      </c>
      <c r="R35" s="30" t="n">
        <v>0.383863968562745</v>
      </c>
    </row>
    <row r="36" customFormat="false" ht="11.25" hidden="false" customHeight="false" outlineLevel="0" collapsed="false">
      <c r="A36" s="28" t="n">
        <v>32</v>
      </c>
      <c r="B36" s="29" t="s">
        <v>135</v>
      </c>
      <c r="C36" s="29" t="n">
        <v>1011</v>
      </c>
      <c r="D36" s="29" t="n">
        <v>8935</v>
      </c>
      <c r="E36" s="29" t="n">
        <v>9946</v>
      </c>
      <c r="F36" s="30" t="n">
        <v>0.253091245170248</v>
      </c>
      <c r="G36" s="30" t="n">
        <v>16.05805012534</v>
      </c>
      <c r="H36" s="30" t="n">
        <v>35.62653396189</v>
      </c>
      <c r="I36" s="30" t="n">
        <v>51.68458408723</v>
      </c>
      <c r="J36" s="30" t="n">
        <v>0.157788579139091</v>
      </c>
      <c r="K36" s="29" t="n">
        <v>392</v>
      </c>
      <c r="L36" s="29" t="n">
        <v>11262</v>
      </c>
      <c r="M36" s="29" t="n">
        <v>11654</v>
      </c>
      <c r="N36" s="30" t="n">
        <v>0.296553928334412</v>
      </c>
      <c r="O36" s="30" t="n">
        <v>15.8453529805</v>
      </c>
      <c r="P36" s="30" t="n">
        <v>33.90429887574</v>
      </c>
      <c r="Q36" s="30" t="n">
        <v>49.74965185624</v>
      </c>
      <c r="R36" s="30" t="n">
        <v>0.151881397861535</v>
      </c>
    </row>
    <row r="37" customFormat="false" ht="11.25" hidden="false" customHeight="false" outlineLevel="0" collapsed="false">
      <c r="A37" s="28" t="n">
        <v>33</v>
      </c>
      <c r="B37" s="29" t="s">
        <v>136</v>
      </c>
      <c r="C37" s="29" t="n">
        <v>2939</v>
      </c>
      <c r="D37" s="29" t="n">
        <v>75591</v>
      </c>
      <c r="E37" s="29" t="n">
        <v>78530</v>
      </c>
      <c r="F37" s="30" t="n">
        <v>1.99831645719078</v>
      </c>
      <c r="G37" s="30" t="n">
        <v>110.58248212277</v>
      </c>
      <c r="H37" s="30" t="n">
        <v>1703.42806071666</v>
      </c>
      <c r="I37" s="30" t="n">
        <v>1814.01054283943</v>
      </c>
      <c r="J37" s="30" t="n">
        <v>5.53801778911258</v>
      </c>
      <c r="K37" s="31" t="n">
        <v>1513</v>
      </c>
      <c r="L37" s="29" t="n">
        <v>23731</v>
      </c>
      <c r="M37" s="29" t="n">
        <v>25244</v>
      </c>
      <c r="N37" s="30" t="n">
        <v>0.642372349997761</v>
      </c>
      <c r="O37" s="30" t="n">
        <v>96.03884346278</v>
      </c>
      <c r="P37" s="30" t="n">
        <v>1721.17528846612</v>
      </c>
      <c r="Q37" s="30" t="n">
        <v>1817.2141319289</v>
      </c>
      <c r="R37" s="30" t="n">
        <v>5.54779807039951</v>
      </c>
    </row>
    <row r="38" customFormat="false" ht="11.25" hidden="false" customHeight="false" outlineLevel="0" collapsed="false">
      <c r="A38" s="28" t="n">
        <v>34</v>
      </c>
      <c r="B38" s="29" t="s">
        <v>137</v>
      </c>
      <c r="C38" s="29" t="n">
        <v>100</v>
      </c>
      <c r="D38" s="29" t="n">
        <v>590</v>
      </c>
      <c r="E38" s="29" t="n">
        <v>690</v>
      </c>
      <c r="F38" s="30" t="n">
        <v>0.0175581097091766</v>
      </c>
      <c r="G38" s="30" t="n">
        <v>6.60253675796</v>
      </c>
      <c r="H38" s="30" t="n">
        <v>15.47678065422</v>
      </c>
      <c r="I38" s="30" t="n">
        <v>22.07931741218</v>
      </c>
      <c r="J38" s="30" t="n">
        <v>0.067406252451389</v>
      </c>
      <c r="K38" s="29"/>
      <c r="L38" s="29" t="n">
        <v>6</v>
      </c>
      <c r="M38" s="29" t="n">
        <v>6</v>
      </c>
      <c r="N38" s="30" t="n">
        <v>0.000152679214862406</v>
      </c>
      <c r="O38" s="30" t="n">
        <v>0</v>
      </c>
      <c r="P38" s="30" t="n">
        <v>0.11149938411</v>
      </c>
      <c r="Q38" s="30" t="n">
        <v>0.11149938411</v>
      </c>
      <c r="R38" s="30" t="n">
        <v>0.000340398006568219</v>
      </c>
    </row>
    <row r="39" customFormat="false" ht="11.25" hidden="false" customHeight="false" outlineLevel="0" collapsed="false">
      <c r="A39" s="28" t="n">
        <v>35</v>
      </c>
      <c r="B39" s="29" t="s">
        <v>38</v>
      </c>
      <c r="C39" s="29" t="n">
        <v>1886</v>
      </c>
      <c r="D39" s="31" t="n">
        <v>6602</v>
      </c>
      <c r="E39" s="29" t="n">
        <v>8488</v>
      </c>
      <c r="F39" s="30" t="n">
        <v>0.215990195958683</v>
      </c>
      <c r="G39" s="30" t="n">
        <v>24.80735899314</v>
      </c>
      <c r="H39" s="30" t="n">
        <v>84.8027206636101</v>
      </c>
      <c r="I39" s="30" t="n">
        <v>109.61007965675</v>
      </c>
      <c r="J39" s="30" t="n">
        <v>0.334630122962223</v>
      </c>
      <c r="K39" s="29" t="n">
        <v>1053</v>
      </c>
      <c r="L39" s="31" t="n">
        <v>10045</v>
      </c>
      <c r="M39" s="29" t="n">
        <v>11098</v>
      </c>
      <c r="N39" s="30" t="n">
        <v>0.282405654423829</v>
      </c>
      <c r="O39" s="30" t="n">
        <v>73.28268745952</v>
      </c>
      <c r="P39" s="30" t="n">
        <v>38.74474154432</v>
      </c>
      <c r="Q39" s="30" t="n">
        <v>112.02742900384</v>
      </c>
      <c r="R39" s="30" t="n">
        <v>0.342010082102774</v>
      </c>
    </row>
    <row r="40" customFormat="false" ht="11.25" hidden="false" customHeight="false" outlineLevel="0" collapsed="false">
      <c r="A40" s="28" t="n">
        <v>36</v>
      </c>
      <c r="B40" s="29" t="s">
        <v>138</v>
      </c>
      <c r="C40" s="29" t="n">
        <v>93</v>
      </c>
      <c r="D40" s="29" t="n">
        <v>536</v>
      </c>
      <c r="E40" s="29" t="n">
        <v>629</v>
      </c>
      <c r="F40" s="30" t="n">
        <v>0.0160058710247422</v>
      </c>
      <c r="G40" s="30" t="n">
        <v>0.40694146019</v>
      </c>
      <c r="H40" s="30" t="n">
        <v>1.67200605347</v>
      </c>
      <c r="I40" s="30" t="n">
        <v>2.07894751366</v>
      </c>
      <c r="J40" s="30" t="n">
        <v>0.00634684751901111</v>
      </c>
      <c r="K40" s="29" t="n">
        <v>6</v>
      </c>
      <c r="L40" s="29" t="n">
        <v>1350</v>
      </c>
      <c r="M40" s="29" t="n">
        <v>1356</v>
      </c>
      <c r="N40" s="30" t="n">
        <v>0.0345055025589036</v>
      </c>
      <c r="O40" s="30" t="n">
        <v>0.01747673</v>
      </c>
      <c r="P40" s="30" t="n">
        <v>2.25743076401</v>
      </c>
      <c r="Q40" s="30" t="n">
        <v>2.27490749401</v>
      </c>
      <c r="R40" s="30" t="n">
        <v>0.00694509644397807</v>
      </c>
    </row>
    <row r="41" customFormat="false" ht="11.25" hidden="false" customHeight="false" outlineLevel="0" collapsed="false">
      <c r="A41" s="28" t="n">
        <v>37</v>
      </c>
      <c r="B41" s="29" t="s">
        <v>139</v>
      </c>
      <c r="C41" s="29" t="n">
        <v>42</v>
      </c>
      <c r="D41" s="29" t="n">
        <v>1</v>
      </c>
      <c r="E41" s="29" t="n">
        <v>43</v>
      </c>
      <c r="F41" s="30" t="n">
        <v>0.00109420103984724</v>
      </c>
      <c r="G41" s="30" t="n">
        <v>25.55</v>
      </c>
      <c r="H41" s="30" t="n">
        <v>0.3781092</v>
      </c>
      <c r="I41" s="30" t="n">
        <v>25.9281092</v>
      </c>
      <c r="J41" s="30" t="n">
        <v>0.0791562819491085</v>
      </c>
      <c r="K41" s="29" t="n">
        <v>50</v>
      </c>
      <c r="L41" s="29"/>
      <c r="M41" s="29" t="n">
        <v>50</v>
      </c>
      <c r="N41" s="30" t="n">
        <v>0.00127232679052005</v>
      </c>
      <c r="O41" s="30" t="n">
        <v>25.738178507</v>
      </c>
      <c r="P41" s="30" t="n">
        <v>0</v>
      </c>
      <c r="Q41" s="30" t="n">
        <v>25.738178507</v>
      </c>
      <c r="R41" s="30" t="n">
        <v>0.0785764399185951</v>
      </c>
    </row>
    <row r="42" customFormat="false" ht="11.25" hidden="false" customHeight="false" outlineLevel="0" collapsed="false">
      <c r="A42" s="28" t="n">
        <v>38</v>
      </c>
      <c r="B42" s="29" t="s">
        <v>140</v>
      </c>
      <c r="C42" s="29" t="n">
        <v>3026</v>
      </c>
      <c r="D42" s="29" t="n">
        <v>24097</v>
      </c>
      <c r="E42" s="29" t="n">
        <v>27123</v>
      </c>
      <c r="F42" s="30" t="n">
        <v>0.690186390785504</v>
      </c>
      <c r="G42" s="30" t="n">
        <v>12.58340308606</v>
      </c>
      <c r="H42" s="30" t="n">
        <v>73.618245696</v>
      </c>
      <c r="I42" s="30" t="n">
        <v>86.20164878206</v>
      </c>
      <c r="J42" s="30" t="n">
        <v>0.263166201701695</v>
      </c>
      <c r="K42" s="29" t="n">
        <v>4287</v>
      </c>
      <c r="L42" s="29" t="n">
        <v>35345</v>
      </c>
      <c r="M42" s="29" t="n">
        <v>39632</v>
      </c>
      <c r="N42" s="30" t="n">
        <v>1.00849710723781</v>
      </c>
      <c r="O42" s="30" t="n">
        <v>16.8491710696</v>
      </c>
      <c r="P42" s="30" t="n">
        <v>81.15690702631</v>
      </c>
      <c r="Q42" s="30" t="n">
        <v>98.00607809591</v>
      </c>
      <c r="R42" s="30" t="n">
        <v>0.299204106656809</v>
      </c>
    </row>
    <row r="43" customFormat="false" ht="11.25" hidden="false" customHeight="false" outlineLevel="0" collapsed="false">
      <c r="A43" s="28" t="n">
        <v>39</v>
      </c>
      <c r="B43" s="29" t="s">
        <v>141</v>
      </c>
      <c r="C43" s="29" t="n">
        <v>35</v>
      </c>
      <c r="D43" s="29" t="n">
        <v>3</v>
      </c>
      <c r="E43" s="29" t="n">
        <v>38</v>
      </c>
      <c r="F43" s="30" t="n">
        <v>0.000966968360795235</v>
      </c>
      <c r="G43" s="30" t="n">
        <v>11.2499528689</v>
      </c>
      <c r="H43" s="30" t="n">
        <v>0.00180643835</v>
      </c>
      <c r="I43" s="30" t="n">
        <v>11.25175930725</v>
      </c>
      <c r="J43" s="30" t="n">
        <v>0.0343506510744018</v>
      </c>
      <c r="K43" s="29" t="n">
        <v>61</v>
      </c>
      <c r="L43" s="29" t="n">
        <v>88</v>
      </c>
      <c r="M43" s="29" t="n">
        <v>149</v>
      </c>
      <c r="N43" s="30" t="n">
        <v>0.00379153383574974</v>
      </c>
      <c r="O43" s="30" t="n">
        <v>10.53469655116</v>
      </c>
      <c r="P43" s="30" t="n">
        <v>0.30633302242</v>
      </c>
      <c r="Q43" s="30" t="n">
        <v>10.84102957358</v>
      </c>
      <c r="R43" s="30" t="n">
        <v>0.0330967286093087</v>
      </c>
    </row>
    <row r="44" customFormat="false" ht="11.25" hidden="false" customHeight="false" outlineLevel="0" collapsed="false">
      <c r="A44" s="28" t="n">
        <v>40</v>
      </c>
      <c r="B44" s="29" t="s">
        <v>142</v>
      </c>
      <c r="C44" s="29" t="n">
        <v>426</v>
      </c>
      <c r="D44" s="29" t="n">
        <v>519</v>
      </c>
      <c r="E44" s="29" t="n">
        <v>945</v>
      </c>
      <c r="F44" s="30" t="n">
        <v>0.0240469763408289</v>
      </c>
      <c r="G44" s="30" t="n">
        <v>1.30168620313</v>
      </c>
      <c r="H44" s="30" t="n">
        <v>1.01910863967</v>
      </c>
      <c r="I44" s="30" t="n">
        <v>2.3207948428</v>
      </c>
      <c r="J44" s="30" t="n">
        <v>0.00708518656357378</v>
      </c>
      <c r="K44" s="29" t="n">
        <v>4</v>
      </c>
      <c r="L44" s="29" t="n">
        <v>1084</v>
      </c>
      <c r="M44" s="29" t="n">
        <v>1088</v>
      </c>
      <c r="N44" s="30" t="n">
        <v>0.0276858309617162</v>
      </c>
      <c r="O44" s="30" t="n">
        <v>0.010435921</v>
      </c>
      <c r="P44" s="30" t="n">
        <v>2.40705006206</v>
      </c>
      <c r="Q44" s="30" t="n">
        <v>2.41748598306</v>
      </c>
      <c r="R44" s="30" t="n">
        <v>0.00738037627838727</v>
      </c>
    </row>
    <row r="45" customFormat="false" ht="11.25" hidden="false" customHeight="false" outlineLevel="0" collapsed="false">
      <c r="A45" s="28" t="n">
        <v>41</v>
      </c>
      <c r="B45" s="29" t="s">
        <v>143</v>
      </c>
      <c r="C45" s="29" t="n">
        <v>66</v>
      </c>
      <c r="D45" s="29" t="n">
        <v>154</v>
      </c>
      <c r="E45" s="29" t="n">
        <v>220</v>
      </c>
      <c r="F45" s="30" t="n">
        <v>0.0055982378782882</v>
      </c>
      <c r="G45" s="30" t="n">
        <v>3.11547293667</v>
      </c>
      <c r="H45" s="30" t="n">
        <v>2.65675650951</v>
      </c>
      <c r="I45" s="30" t="n">
        <v>5.77222944618</v>
      </c>
      <c r="J45" s="30" t="n">
        <v>0.0176221188360612</v>
      </c>
      <c r="K45" s="29" t="n">
        <v>20</v>
      </c>
      <c r="L45" s="29" t="n">
        <v>270</v>
      </c>
      <c r="M45" s="29" t="n">
        <v>290</v>
      </c>
      <c r="N45" s="30" t="n">
        <v>0.00737949538501627</v>
      </c>
      <c r="O45" s="30" t="n">
        <v>1.05462510883</v>
      </c>
      <c r="P45" s="30" t="n">
        <v>4.687766848</v>
      </c>
      <c r="Q45" s="30" t="n">
        <v>5.74239195683</v>
      </c>
      <c r="R45" s="30" t="n">
        <v>0.0175310275535683</v>
      </c>
    </row>
    <row r="46" customFormat="false" ht="11.25" hidden="false" customHeight="false" outlineLevel="0" collapsed="false">
      <c r="A46" s="28" t="n">
        <v>42</v>
      </c>
      <c r="B46" s="29" t="s">
        <v>144</v>
      </c>
      <c r="C46" s="29" t="n">
        <v>18418</v>
      </c>
      <c r="D46" s="29" t="n">
        <v>621527</v>
      </c>
      <c r="E46" s="29" t="n">
        <v>639945</v>
      </c>
      <c r="F46" s="30" t="n">
        <v>16.284383359187</v>
      </c>
      <c r="G46" s="30" t="n">
        <v>383.21515003</v>
      </c>
      <c r="H46" s="30" t="n">
        <v>5843.63634223879</v>
      </c>
      <c r="I46" s="30" t="n">
        <v>6226.85149226879</v>
      </c>
      <c r="J46" s="30" t="n">
        <v>19.0100407467142</v>
      </c>
      <c r="K46" s="29" t="n">
        <v>15425</v>
      </c>
      <c r="L46" s="29" t="n">
        <v>389218</v>
      </c>
      <c r="M46" s="29" t="n">
        <v>404643</v>
      </c>
      <c r="N46" s="30" t="n">
        <v>10.2967625899281</v>
      </c>
      <c r="O46" s="30" t="n">
        <v>179.23757034308</v>
      </c>
      <c r="P46" s="30" t="n">
        <v>6261.22820036591</v>
      </c>
      <c r="Q46" s="30" t="n">
        <v>6440.46577070899</v>
      </c>
      <c r="R46" s="30" t="n">
        <v>19.6621867216535</v>
      </c>
    </row>
    <row r="47" customFormat="false" ht="11.25" hidden="false" customHeight="false" outlineLevel="0" collapsed="false">
      <c r="A47" s="28" t="n">
        <v>43</v>
      </c>
      <c r="B47" s="29" t="s">
        <v>145</v>
      </c>
      <c r="C47" s="29" t="n">
        <v>2854</v>
      </c>
      <c r="D47" s="29" t="n">
        <v>53089</v>
      </c>
      <c r="E47" s="29" t="n">
        <v>55943</v>
      </c>
      <c r="F47" s="30" t="n">
        <v>1.42355555284126</v>
      </c>
      <c r="G47" s="30" t="n">
        <v>200.58393130975</v>
      </c>
      <c r="H47" s="30" t="n">
        <v>656.368469422832</v>
      </c>
      <c r="I47" s="30" t="n">
        <v>856.952400732582</v>
      </c>
      <c r="J47" s="30" t="n">
        <v>2.61620179574659</v>
      </c>
      <c r="K47" s="29" t="n">
        <v>2103</v>
      </c>
      <c r="L47" s="29" t="n">
        <v>33671</v>
      </c>
      <c r="M47" s="29" t="n">
        <v>35774</v>
      </c>
      <c r="N47" s="30" t="n">
        <v>0.910324372081282</v>
      </c>
      <c r="O47" s="30" t="n">
        <v>211.03068868163</v>
      </c>
      <c r="P47" s="30" t="n">
        <v>704.812993329143</v>
      </c>
      <c r="Q47" s="30" t="n">
        <v>915.843682010773</v>
      </c>
      <c r="R47" s="30" t="n">
        <v>2.79599180007134</v>
      </c>
    </row>
    <row r="48" customFormat="false" ht="11.25" hidden="false" customHeight="false" outlineLevel="0" collapsed="false">
      <c r="A48" s="28" t="n">
        <v>44</v>
      </c>
      <c r="B48" s="29" t="s">
        <v>146</v>
      </c>
      <c r="C48" s="29" t="n">
        <v>6234</v>
      </c>
      <c r="D48" s="29" t="n">
        <v>88639</v>
      </c>
      <c r="E48" s="29" t="n">
        <v>94873</v>
      </c>
      <c r="F48" s="30" t="n">
        <v>2.41418919194017</v>
      </c>
      <c r="G48" s="30" t="n">
        <v>539.69600060561</v>
      </c>
      <c r="H48" s="30" t="n">
        <v>1011.55158308722</v>
      </c>
      <c r="I48" s="30" t="n">
        <v>1551.24758369283</v>
      </c>
      <c r="J48" s="30" t="n">
        <v>4.73582512941834</v>
      </c>
      <c r="K48" s="29" t="n">
        <v>7195</v>
      </c>
      <c r="L48" s="29" t="n">
        <v>86746</v>
      </c>
      <c r="M48" s="29" t="n">
        <v>93941</v>
      </c>
      <c r="N48" s="30" t="n">
        <v>2.39047302056487</v>
      </c>
      <c r="O48" s="30" t="n">
        <v>515.05809067277</v>
      </c>
      <c r="P48" s="30" t="n">
        <v>1037.58096622264</v>
      </c>
      <c r="Q48" s="30" t="n">
        <v>1552.63905689541</v>
      </c>
      <c r="R48" s="30" t="n">
        <v>4.74007317713745</v>
      </c>
    </row>
    <row r="49" customFormat="false" ht="11.25" hidden="false" customHeight="false" outlineLevel="0" collapsed="false">
      <c r="A49" s="28" t="n">
        <v>45</v>
      </c>
      <c r="B49" s="29" t="s">
        <v>45</v>
      </c>
      <c r="C49" s="29" t="n">
        <v>7951</v>
      </c>
      <c r="D49" s="29" t="n">
        <v>195649</v>
      </c>
      <c r="E49" s="29" t="n">
        <v>203600</v>
      </c>
      <c r="F49" s="30" t="n">
        <v>5.18091469099763</v>
      </c>
      <c r="G49" s="30" t="n">
        <v>176.70549720805</v>
      </c>
      <c r="H49" s="30" t="n">
        <v>1147.26520407434</v>
      </c>
      <c r="I49" s="30" t="n">
        <v>1323.97070128239</v>
      </c>
      <c r="J49" s="30" t="n">
        <v>4.0419684025038</v>
      </c>
      <c r="K49" s="29" t="n">
        <v>6953</v>
      </c>
      <c r="L49" s="31" t="n">
        <v>164253</v>
      </c>
      <c r="M49" s="29" t="n">
        <v>171206</v>
      </c>
      <c r="N49" s="30" t="n">
        <v>4.3565996099555</v>
      </c>
      <c r="O49" s="30" t="n">
        <v>120.08420546957</v>
      </c>
      <c r="P49" s="30" t="n">
        <v>1173.76364396068</v>
      </c>
      <c r="Q49" s="30" t="n">
        <v>1293.84784943025</v>
      </c>
      <c r="R49" s="30" t="n">
        <v>3.95000593289497</v>
      </c>
    </row>
    <row r="50" customFormat="false" ht="11.25" hidden="false" customHeight="false" outlineLevel="0" collapsed="false">
      <c r="A50" s="28" t="n">
        <v>46</v>
      </c>
      <c r="B50" s="29" t="s">
        <v>147</v>
      </c>
      <c r="C50" s="29" t="n">
        <v>7</v>
      </c>
      <c r="D50" s="29" t="n">
        <v>130</v>
      </c>
      <c r="E50" s="29" t="n">
        <v>137</v>
      </c>
      <c r="F50" s="30" t="n">
        <v>0.00348617540602493</v>
      </c>
      <c r="G50" s="30" t="n">
        <v>0.68229376973</v>
      </c>
      <c r="H50" s="30" t="n">
        <v>16.92283921536</v>
      </c>
      <c r="I50" s="30" t="n">
        <v>17.60513298509</v>
      </c>
      <c r="J50" s="30" t="n">
        <v>0.0537469531453275</v>
      </c>
      <c r="K50" s="29" t="n">
        <v>4</v>
      </c>
      <c r="L50" s="31" t="n">
        <v>141</v>
      </c>
      <c r="M50" s="29" t="n">
        <v>145</v>
      </c>
      <c r="N50" s="30" t="n">
        <v>0.00368974769250813</v>
      </c>
      <c r="O50" s="30" t="n">
        <v>0.18786556987</v>
      </c>
      <c r="P50" s="30" t="n">
        <v>17.41726741522</v>
      </c>
      <c r="Q50" s="30" t="n">
        <v>17.60513298509</v>
      </c>
      <c r="R50" s="30" t="n">
        <v>0.0537469531453274</v>
      </c>
    </row>
    <row r="51" customFormat="false" ht="11.25" hidden="false" customHeight="false" outlineLevel="0" collapsed="false">
      <c r="A51" s="28" t="n">
        <v>47</v>
      </c>
      <c r="B51" s="29" t="s">
        <v>148</v>
      </c>
      <c r="C51" s="29" t="n">
        <v>196</v>
      </c>
      <c r="D51" s="29" t="n">
        <v>90</v>
      </c>
      <c r="E51" s="29" t="n">
        <v>286</v>
      </c>
      <c r="F51" s="30" t="n">
        <v>0.00727770924177466</v>
      </c>
      <c r="G51" s="30" t="n">
        <v>34.1054346009</v>
      </c>
      <c r="H51" s="30" t="n">
        <v>7.67695182553</v>
      </c>
      <c r="I51" s="30" t="n">
        <v>41.78238642643</v>
      </c>
      <c r="J51" s="30" t="n">
        <v>0.12755802341642</v>
      </c>
      <c r="K51" s="29" t="n">
        <v>431</v>
      </c>
      <c r="L51" s="29"/>
      <c r="M51" s="29" t="n">
        <v>431</v>
      </c>
      <c r="N51" s="30" t="n">
        <v>0.0109674569342828</v>
      </c>
      <c r="O51" s="30" t="n">
        <v>39.61848703916</v>
      </c>
      <c r="P51" s="30" t="n">
        <v>0</v>
      </c>
      <c r="Q51" s="30" t="n">
        <v>39.61848703916</v>
      </c>
      <c r="R51" s="30" t="n">
        <v>0.120951825151556</v>
      </c>
    </row>
    <row r="52" customFormat="false" ht="11.25" hidden="false" customHeight="false" outlineLevel="0" collapsed="false">
      <c r="A52" s="28" t="n">
        <v>48</v>
      </c>
      <c r="B52" s="29" t="s">
        <v>47</v>
      </c>
      <c r="C52" s="29" t="n">
        <v>4170</v>
      </c>
      <c r="D52" s="29" t="n">
        <v>37560</v>
      </c>
      <c r="E52" s="29" t="n">
        <v>41730</v>
      </c>
      <c r="F52" s="30" t="n">
        <v>1.06188393936803</v>
      </c>
      <c r="G52" s="30" t="n">
        <v>42.3907779408</v>
      </c>
      <c r="H52" s="30" t="n">
        <v>129.80211824663</v>
      </c>
      <c r="I52" s="30" t="n">
        <v>172.19289618743</v>
      </c>
      <c r="J52" s="30" t="n">
        <v>0.525690066140488</v>
      </c>
      <c r="K52" s="29" t="n">
        <v>2631</v>
      </c>
      <c r="L52" s="29" t="n">
        <v>63463</v>
      </c>
      <c r="M52" s="29" t="n">
        <v>66094</v>
      </c>
      <c r="N52" s="30" t="n">
        <v>1.68186333785264</v>
      </c>
      <c r="O52" s="30" t="n">
        <v>32.37300200107</v>
      </c>
      <c r="P52" s="30" t="n">
        <v>132.9795094562</v>
      </c>
      <c r="Q52" s="30" t="n">
        <v>165.35251145727</v>
      </c>
      <c r="R52" s="30" t="n">
        <v>0.50480696131536</v>
      </c>
    </row>
    <row r="53" customFormat="false" ht="11.25" hidden="false" customHeight="false" outlineLevel="0" collapsed="false">
      <c r="A53" s="28" t="n">
        <v>49</v>
      </c>
      <c r="B53" s="29" t="s">
        <v>149</v>
      </c>
      <c r="C53" s="29" t="n">
        <v>3383</v>
      </c>
      <c r="D53" s="29" t="n">
        <v>32356</v>
      </c>
      <c r="E53" s="29" t="n">
        <v>35739</v>
      </c>
      <c r="F53" s="30" t="n">
        <v>0.909433743327918</v>
      </c>
      <c r="G53" s="30" t="n">
        <v>119.73591825417</v>
      </c>
      <c r="H53" s="30" t="n">
        <v>123.86426143164</v>
      </c>
      <c r="I53" s="30" t="n">
        <v>243.60017968581</v>
      </c>
      <c r="J53" s="30" t="n">
        <v>0.743690346153875</v>
      </c>
      <c r="K53" s="29" t="n">
        <v>2699</v>
      </c>
      <c r="L53" s="29" t="n">
        <v>51615</v>
      </c>
      <c r="M53" s="29" t="n">
        <v>54314</v>
      </c>
      <c r="N53" s="30" t="n">
        <v>1.38210314600612</v>
      </c>
      <c r="O53" s="30" t="n">
        <v>119.13972702993</v>
      </c>
      <c r="P53" s="30" t="n">
        <v>114.0373829735</v>
      </c>
      <c r="Q53" s="30" t="n">
        <v>233.17711000343</v>
      </c>
      <c r="R53" s="30" t="n">
        <v>0.711869613057237</v>
      </c>
    </row>
    <row r="54" customFormat="false" ht="11.25" hidden="false" customHeight="false" outlineLevel="0" collapsed="false">
      <c r="A54" s="28" t="n">
        <v>50</v>
      </c>
      <c r="B54" s="29" t="s">
        <v>48</v>
      </c>
      <c r="C54" s="29" t="n">
        <v>4189</v>
      </c>
      <c r="D54" s="29" t="n">
        <v>45622</v>
      </c>
      <c r="E54" s="29" t="n">
        <v>49811</v>
      </c>
      <c r="F54" s="30" t="n">
        <v>1.26751739525188</v>
      </c>
      <c r="G54" s="30" t="n">
        <v>206.93135594483</v>
      </c>
      <c r="H54" s="30" t="n">
        <v>133.22640883986</v>
      </c>
      <c r="I54" s="30" t="n">
        <v>340.15776478469</v>
      </c>
      <c r="J54" s="30" t="n">
        <v>1.03847232857518</v>
      </c>
      <c r="K54" s="29" t="n">
        <v>5509</v>
      </c>
      <c r="L54" s="29" t="n">
        <v>57464</v>
      </c>
      <c r="M54" s="29" t="n">
        <v>62973</v>
      </c>
      <c r="N54" s="30" t="n">
        <v>1.60244469958838</v>
      </c>
      <c r="O54" s="30" t="n">
        <v>178.50050967789</v>
      </c>
      <c r="P54" s="30" t="n">
        <v>173.53346235887</v>
      </c>
      <c r="Q54" s="30" t="n">
        <v>352.03397203676</v>
      </c>
      <c r="R54" s="30" t="n">
        <v>1.07472936538721</v>
      </c>
    </row>
    <row r="55" customFormat="false" ht="11.25" hidden="false" customHeight="false" outlineLevel="0" collapsed="false">
      <c r="A55" s="28" t="n">
        <v>51</v>
      </c>
      <c r="B55" s="29" t="s">
        <v>150</v>
      </c>
      <c r="C55" s="29" t="n">
        <v>320</v>
      </c>
      <c r="D55" s="29" t="n">
        <v>43</v>
      </c>
      <c r="E55" s="29" t="n">
        <v>363</v>
      </c>
      <c r="F55" s="30" t="n">
        <v>0.00923709249917553</v>
      </c>
      <c r="G55" s="30" t="n">
        <v>94.9863960401799</v>
      </c>
      <c r="H55" s="30" t="n">
        <v>12.62451582876</v>
      </c>
      <c r="I55" s="30" t="n">
        <v>107.61091186894</v>
      </c>
      <c r="J55" s="30" t="n">
        <v>0.32852683606788</v>
      </c>
      <c r="K55" s="29" t="n">
        <v>222</v>
      </c>
      <c r="L55" s="29"/>
      <c r="M55" s="29" t="n">
        <v>222</v>
      </c>
      <c r="N55" s="30" t="n">
        <v>0.005649130949909</v>
      </c>
      <c r="O55" s="30" t="n">
        <v>113.65744633757</v>
      </c>
      <c r="P55" s="30" t="n">
        <v>0</v>
      </c>
      <c r="Q55" s="30" t="n">
        <v>113.65744633757</v>
      </c>
      <c r="R55" s="30" t="n">
        <v>0.34698638448778</v>
      </c>
    </row>
    <row r="56" customFormat="false" ht="11.25" hidden="false" customHeight="false" outlineLevel="0" collapsed="false">
      <c r="A56" s="28" t="n">
        <v>52</v>
      </c>
      <c r="B56" s="29" t="s">
        <v>151</v>
      </c>
      <c r="C56" s="29" t="n">
        <v>822</v>
      </c>
      <c r="D56" s="29" t="n">
        <v>8640</v>
      </c>
      <c r="E56" s="29" t="n">
        <v>9462</v>
      </c>
      <c r="F56" s="30" t="n">
        <v>0.240775121838013</v>
      </c>
      <c r="G56" s="30" t="n">
        <v>35.80715213542</v>
      </c>
      <c r="H56" s="30" t="n">
        <v>80.22922832444</v>
      </c>
      <c r="I56" s="30" t="n">
        <v>116.03638045986</v>
      </c>
      <c r="J56" s="30" t="n">
        <v>0.354249065259055</v>
      </c>
      <c r="K56" s="29" t="n">
        <v>602</v>
      </c>
      <c r="L56" s="29" t="n">
        <v>22846</v>
      </c>
      <c r="M56" s="29" t="n">
        <v>23448</v>
      </c>
      <c r="N56" s="30" t="n">
        <v>0.596670371682281</v>
      </c>
      <c r="O56" s="30" t="n">
        <v>34.38295485553</v>
      </c>
      <c r="P56" s="30" t="n">
        <v>95.52918152089</v>
      </c>
      <c r="Q56" s="30" t="n">
        <v>129.91213637642</v>
      </c>
      <c r="R56" s="30" t="n">
        <v>0.3966105517491</v>
      </c>
    </row>
    <row r="57" customFormat="false" ht="11.25" hidden="false" customHeight="false" outlineLevel="0" collapsed="false">
      <c r="A57" s="28" t="n">
        <v>53</v>
      </c>
      <c r="B57" s="29" t="s">
        <v>152</v>
      </c>
      <c r="C57" s="29" t="n">
        <v>109</v>
      </c>
      <c r="D57" s="29" t="n">
        <v>685</v>
      </c>
      <c r="E57" s="29" t="n">
        <v>794</v>
      </c>
      <c r="F57" s="30" t="n">
        <v>0.0202045494334583</v>
      </c>
      <c r="G57" s="30" t="n">
        <v>14.936011056</v>
      </c>
      <c r="H57" s="30" t="n">
        <v>0.77459551807</v>
      </c>
      <c r="I57" s="30" t="n">
        <v>15.71060657407</v>
      </c>
      <c r="J57" s="30" t="n">
        <v>0.0479631273524798</v>
      </c>
      <c r="K57" s="29" t="n">
        <v>84</v>
      </c>
      <c r="L57" s="29" t="n">
        <v>1319</v>
      </c>
      <c r="M57" s="29" t="n">
        <v>1403</v>
      </c>
      <c r="N57" s="30" t="n">
        <v>0.0357014897419925</v>
      </c>
      <c r="O57" s="30" t="n">
        <v>14.89854226237</v>
      </c>
      <c r="P57" s="30" t="n">
        <v>1.18273315816</v>
      </c>
      <c r="Q57" s="30" t="n">
        <v>16.08127542053</v>
      </c>
      <c r="R57" s="30" t="n">
        <v>0.0490947473828419</v>
      </c>
    </row>
    <row r="58" customFormat="false" ht="11.25" hidden="false" customHeight="false" outlineLevel="0" collapsed="false">
      <c r="A58" s="28" t="n">
        <v>54</v>
      </c>
      <c r="B58" s="29" t="s">
        <v>57</v>
      </c>
      <c r="C58" s="29" t="n">
        <v>1714</v>
      </c>
      <c r="D58" s="29" t="n">
        <v>13845</v>
      </c>
      <c r="E58" s="29" t="n">
        <v>15559</v>
      </c>
      <c r="F58" s="30" t="n">
        <v>0.395922650674028</v>
      </c>
      <c r="G58" s="30" t="n">
        <v>8.04299628863</v>
      </c>
      <c r="H58" s="30" t="n">
        <v>28.54459274067</v>
      </c>
      <c r="I58" s="30" t="n">
        <v>36.5875890293</v>
      </c>
      <c r="J58" s="30" t="n">
        <v>0.111698754841768</v>
      </c>
      <c r="K58" s="29" t="n">
        <v>1493</v>
      </c>
      <c r="L58" s="29" t="n">
        <v>22123</v>
      </c>
      <c r="M58" s="29" t="n">
        <v>23616</v>
      </c>
      <c r="N58" s="30" t="n">
        <v>0.600945389698428</v>
      </c>
      <c r="O58" s="30" t="n">
        <v>5.61688190631</v>
      </c>
      <c r="P58" s="30" t="n">
        <v>36.86118086728</v>
      </c>
      <c r="Q58" s="30" t="n">
        <v>42.47806277359</v>
      </c>
      <c r="R58" s="30" t="n">
        <v>0.129681863325314</v>
      </c>
    </row>
    <row r="59" customFormat="false" ht="11.25" hidden="false" customHeight="false" outlineLevel="0" collapsed="false">
      <c r="A59" s="28" t="n">
        <v>55</v>
      </c>
      <c r="B59" s="29" t="s">
        <v>153</v>
      </c>
      <c r="C59" s="29" t="n">
        <v>49</v>
      </c>
      <c r="D59" s="29" t="n">
        <v>929</v>
      </c>
      <c r="E59" s="29" t="n">
        <v>978</v>
      </c>
      <c r="F59" s="30" t="n">
        <v>0.0248867120225721</v>
      </c>
      <c r="G59" s="30" t="n">
        <v>0.1323082683</v>
      </c>
      <c r="H59" s="30" t="n">
        <v>1.61716753835</v>
      </c>
      <c r="I59" s="30" t="n">
        <v>1.74947580665</v>
      </c>
      <c r="J59" s="30" t="n">
        <v>0.0053409988035044</v>
      </c>
      <c r="K59" s="29" t="n">
        <v>7</v>
      </c>
      <c r="L59" s="29" t="n">
        <v>774</v>
      </c>
      <c r="M59" s="29" t="n">
        <v>781</v>
      </c>
      <c r="N59" s="30" t="n">
        <v>0.0198737444679231</v>
      </c>
      <c r="O59" s="30" t="n">
        <v>0.20093978923</v>
      </c>
      <c r="P59" s="30" t="n">
        <v>1.26368455147</v>
      </c>
      <c r="Q59" s="30" t="n">
        <v>1.4646243407</v>
      </c>
      <c r="R59" s="30" t="n">
        <v>0.00447137183693966</v>
      </c>
    </row>
    <row r="60" customFormat="false" ht="11.25" hidden="false" customHeight="false" outlineLevel="0" collapsed="false">
      <c r="A60" s="28" t="n">
        <v>56</v>
      </c>
      <c r="B60" s="29" t="s">
        <v>154</v>
      </c>
      <c r="C60" s="29" t="n">
        <v>311</v>
      </c>
      <c r="D60" s="29" t="n">
        <v>1293</v>
      </c>
      <c r="E60" s="29" t="n">
        <v>1604</v>
      </c>
      <c r="F60" s="30" t="n">
        <v>0.0408162434398831</v>
      </c>
      <c r="G60" s="30" t="n">
        <v>9.03913749574</v>
      </c>
      <c r="H60" s="30" t="n">
        <v>2.99428958528</v>
      </c>
      <c r="I60" s="30" t="n">
        <v>12.03342708102</v>
      </c>
      <c r="J60" s="30" t="n">
        <v>0.0367370153948309</v>
      </c>
      <c r="K60" s="29" t="n">
        <v>43</v>
      </c>
      <c r="L60" s="29" t="n">
        <v>3987</v>
      </c>
      <c r="M60" s="29" t="n">
        <v>4030</v>
      </c>
      <c r="N60" s="30" t="n">
        <v>0.102549539315916</v>
      </c>
      <c r="O60" s="30" t="n">
        <v>5.60892784726</v>
      </c>
      <c r="P60" s="30" t="n">
        <v>6.86904202657</v>
      </c>
      <c r="Q60" s="30" t="n">
        <v>12.47796987383</v>
      </c>
      <c r="R60" s="30" t="n">
        <v>0.0380941662142247</v>
      </c>
    </row>
    <row r="61" customFormat="false" ht="11.25" hidden="false" customHeight="false" outlineLevel="0" collapsed="false">
      <c r="A61" s="28" t="n">
        <v>57</v>
      </c>
      <c r="B61" s="29" t="s">
        <v>155</v>
      </c>
      <c r="C61" s="29" t="n">
        <v>37</v>
      </c>
      <c r="D61" s="29" t="n">
        <v>216</v>
      </c>
      <c r="E61" s="29" t="n">
        <v>253</v>
      </c>
      <c r="F61" s="30" t="n">
        <v>0.00643797356003143</v>
      </c>
      <c r="G61" s="30" t="n">
        <v>0.24696126651</v>
      </c>
      <c r="H61" s="30" t="n">
        <v>0.25920846923</v>
      </c>
      <c r="I61" s="30" t="n">
        <v>0.50616973574</v>
      </c>
      <c r="J61" s="30" t="n">
        <v>0.00154529256288157</v>
      </c>
      <c r="K61" s="29" t="n">
        <v>1</v>
      </c>
      <c r="L61" s="29" t="n">
        <v>490</v>
      </c>
      <c r="M61" s="29" t="n">
        <v>491</v>
      </c>
      <c r="N61" s="30" t="n">
        <v>0.0124942490829068</v>
      </c>
      <c r="O61" s="30" t="n">
        <v>0.00028</v>
      </c>
      <c r="P61" s="30" t="n">
        <v>0.4883287559</v>
      </c>
      <c r="Q61" s="30" t="n">
        <v>0.4886087559</v>
      </c>
      <c r="R61" s="30" t="n">
        <v>0.00149168040548146</v>
      </c>
    </row>
    <row r="62" customFormat="false" ht="11.25" hidden="false" customHeight="false" outlineLevel="0" collapsed="false">
      <c r="A62" s="28" t="n">
        <v>58</v>
      </c>
      <c r="B62" s="29" t="s">
        <v>60</v>
      </c>
      <c r="C62" s="29" t="n">
        <v>3131</v>
      </c>
      <c r="D62" s="29" t="n">
        <v>46784</v>
      </c>
      <c r="E62" s="29" t="n">
        <v>49915</v>
      </c>
      <c r="F62" s="30" t="n">
        <v>1.27016383497616</v>
      </c>
      <c r="G62" s="30" t="n">
        <v>102.84659665658</v>
      </c>
      <c r="H62" s="30" t="n">
        <v>255.75887858027</v>
      </c>
      <c r="I62" s="30" t="n">
        <v>358.60547523685</v>
      </c>
      <c r="J62" s="30" t="n">
        <v>1.09479159808314</v>
      </c>
      <c r="K62" s="31" t="n">
        <v>1733</v>
      </c>
      <c r="L62" s="29" t="n">
        <v>46688</v>
      </c>
      <c r="M62" s="29" t="n">
        <v>48421</v>
      </c>
      <c r="N62" s="30" t="n">
        <v>1.23214671047542</v>
      </c>
      <c r="O62" s="30" t="n">
        <v>82.96236194967</v>
      </c>
      <c r="P62" s="30" t="n">
        <v>274.06589500095</v>
      </c>
      <c r="Q62" s="30" t="n">
        <v>357.02825695062</v>
      </c>
      <c r="R62" s="30" t="n">
        <v>1.08997648663798</v>
      </c>
    </row>
    <row r="63" customFormat="false" ht="11.25" hidden="false" customHeight="false" outlineLevel="0" collapsed="false">
      <c r="A63" s="28" t="n">
        <v>59</v>
      </c>
      <c r="B63" s="29" t="s">
        <v>156</v>
      </c>
      <c r="C63" s="29" t="n">
        <v>35</v>
      </c>
      <c r="D63" s="29" t="n">
        <v>18</v>
      </c>
      <c r="E63" s="29" t="n">
        <v>53</v>
      </c>
      <c r="F63" s="30" t="n">
        <v>0.00134866639795125</v>
      </c>
      <c r="G63" s="30" t="n">
        <v>0.644429108</v>
      </c>
      <c r="H63" s="30" t="n">
        <v>0.06299897778</v>
      </c>
      <c r="I63" s="30" t="n">
        <v>0.70742808578</v>
      </c>
      <c r="J63" s="30" t="n">
        <v>0.00215971695370366</v>
      </c>
      <c r="K63" s="29" t="n">
        <v>27</v>
      </c>
      <c r="L63" s="29" t="n">
        <v>20</v>
      </c>
      <c r="M63" s="29" t="n">
        <v>47</v>
      </c>
      <c r="N63" s="30" t="n">
        <v>0.00119598718308884</v>
      </c>
      <c r="O63" s="30" t="n">
        <v>0.677123888</v>
      </c>
      <c r="P63" s="30" t="n">
        <v>0.022353432</v>
      </c>
      <c r="Q63" s="30" t="n">
        <v>0.69947732</v>
      </c>
      <c r="R63" s="30" t="n">
        <v>0.00213544395126686</v>
      </c>
    </row>
    <row r="64" customFormat="false" ht="11.25" hidden="false" customHeight="false" outlineLevel="0" collapsed="false">
      <c r="A64" s="28" t="n">
        <v>60</v>
      </c>
      <c r="B64" s="29" t="s">
        <v>157</v>
      </c>
      <c r="C64" s="29" t="n">
        <v>99</v>
      </c>
      <c r="D64" s="29" t="n">
        <v>197</v>
      </c>
      <c r="E64" s="29" t="n">
        <v>296</v>
      </c>
      <c r="F64" s="30" t="n">
        <v>0.00753217459987867</v>
      </c>
      <c r="G64" s="30" t="n">
        <v>2.05458737006</v>
      </c>
      <c r="H64" s="30" t="n">
        <v>1.513312178</v>
      </c>
      <c r="I64" s="30" t="n">
        <v>3.56789954806</v>
      </c>
      <c r="J64" s="30" t="n">
        <v>0.0108924897073611</v>
      </c>
      <c r="K64" s="29" t="n">
        <v>21</v>
      </c>
      <c r="L64" s="29" t="n">
        <v>467</v>
      </c>
      <c r="M64" s="29" t="n">
        <v>488</v>
      </c>
      <c r="N64" s="30" t="n">
        <v>0.0124179094754756</v>
      </c>
      <c r="O64" s="30" t="n">
        <v>0.162818894</v>
      </c>
      <c r="P64" s="30" t="n">
        <v>3.84358967748</v>
      </c>
      <c r="Q64" s="30" t="n">
        <v>4.00640857148</v>
      </c>
      <c r="R64" s="30" t="n">
        <v>0.0122312199490195</v>
      </c>
    </row>
    <row r="65" customFormat="false" ht="11.25" hidden="false" customHeight="false" outlineLevel="0" collapsed="false">
      <c r="A65" s="28" t="n">
        <v>61</v>
      </c>
      <c r="B65" s="29" t="s">
        <v>158</v>
      </c>
      <c r="C65" s="29" t="n">
        <v>65</v>
      </c>
      <c r="D65" s="29" t="n">
        <v>218</v>
      </c>
      <c r="E65" s="29" t="n">
        <v>283</v>
      </c>
      <c r="F65" s="30" t="n">
        <v>0.00720136963434346</v>
      </c>
      <c r="G65" s="30" t="n">
        <v>0.624141224</v>
      </c>
      <c r="H65" s="30" t="n">
        <v>0.45405759122</v>
      </c>
      <c r="I65" s="30" t="n">
        <v>1.07819881522</v>
      </c>
      <c r="J65" s="30" t="n">
        <v>0.00329164802401978</v>
      </c>
      <c r="K65" s="29"/>
      <c r="L65" s="29" t="n">
        <v>1211</v>
      </c>
      <c r="M65" s="29" t="n">
        <v>1211</v>
      </c>
      <c r="N65" s="30" t="n">
        <v>0.0308157548663955</v>
      </c>
      <c r="O65" s="30" t="n">
        <v>0</v>
      </c>
      <c r="P65" s="30" t="n">
        <v>0.96885657685</v>
      </c>
      <c r="Q65" s="30" t="n">
        <v>0.96885657685</v>
      </c>
      <c r="R65" s="30" t="n">
        <v>0.00295783559741358</v>
      </c>
    </row>
    <row r="66" customFormat="false" ht="11.25" hidden="false" customHeight="false" outlineLevel="0" collapsed="false">
      <c r="A66" s="28" t="n">
        <v>62</v>
      </c>
      <c r="B66" s="29" t="s">
        <v>159</v>
      </c>
      <c r="C66" s="29" t="n">
        <v>3026</v>
      </c>
      <c r="D66" s="29" t="n">
        <v>21317</v>
      </c>
      <c r="E66" s="29" t="n">
        <v>24343</v>
      </c>
      <c r="F66" s="30" t="n">
        <v>0.61944502123259</v>
      </c>
      <c r="G66" s="30" t="n">
        <v>11.7013508668</v>
      </c>
      <c r="H66" s="30" t="n">
        <v>38.26826913442</v>
      </c>
      <c r="I66" s="30" t="n">
        <v>49.96962000122</v>
      </c>
      <c r="J66" s="30" t="n">
        <v>0.15255294164321</v>
      </c>
      <c r="K66" s="29" t="n">
        <v>2158</v>
      </c>
      <c r="L66" s="29" t="n">
        <v>28688</v>
      </c>
      <c r="M66" s="29" t="n">
        <v>30846</v>
      </c>
      <c r="N66" s="30" t="n">
        <v>0.784923843607627</v>
      </c>
      <c r="O66" s="30" t="n">
        <v>6.03838657947</v>
      </c>
      <c r="P66" s="30" t="n">
        <v>48.5032208295901</v>
      </c>
      <c r="Q66" s="30" t="n">
        <v>54.5416074090601</v>
      </c>
      <c r="R66" s="30" t="n">
        <v>0.166510825017242</v>
      </c>
    </row>
    <row r="67" customFormat="false" ht="11.25" hidden="false" customHeight="false" outlineLevel="0" collapsed="false">
      <c r="A67" s="28" t="n">
        <v>63</v>
      </c>
      <c r="B67" s="29" t="s">
        <v>160</v>
      </c>
      <c r="C67" s="29" t="n">
        <v>1679</v>
      </c>
      <c r="D67" s="29" t="n">
        <v>7773</v>
      </c>
      <c r="E67" s="29" t="n">
        <v>9452</v>
      </c>
      <c r="F67" s="30" t="n">
        <v>0.240520656479909</v>
      </c>
      <c r="G67" s="30" t="n">
        <v>4.63205246497</v>
      </c>
      <c r="H67" s="30" t="n">
        <v>14.04040696761</v>
      </c>
      <c r="I67" s="30" t="n">
        <v>18.67245943258</v>
      </c>
      <c r="J67" s="30" t="n">
        <v>0.0570054087680483</v>
      </c>
      <c r="K67" s="29" t="n">
        <v>1098</v>
      </c>
      <c r="L67" s="29" t="n">
        <v>14136</v>
      </c>
      <c r="M67" s="29" t="n">
        <v>15234</v>
      </c>
      <c r="N67" s="30" t="n">
        <v>0.387652526535648</v>
      </c>
      <c r="O67" s="30" t="n">
        <v>2.8657374332</v>
      </c>
      <c r="P67" s="30" t="n">
        <v>18.90705237601</v>
      </c>
      <c r="Q67" s="30" t="n">
        <v>21.77278980921</v>
      </c>
      <c r="R67" s="30" t="n">
        <v>0.0664704501073492</v>
      </c>
    </row>
    <row r="68" customFormat="false" ht="11.25" hidden="false" customHeight="false" outlineLevel="0" collapsed="false">
      <c r="A68" s="28" t="n">
        <v>64</v>
      </c>
      <c r="B68" s="29" t="s">
        <v>18</v>
      </c>
      <c r="C68" s="29" t="n">
        <v>2106</v>
      </c>
      <c r="D68" s="29" t="n">
        <v>18023</v>
      </c>
      <c r="E68" s="29" t="n">
        <v>20129</v>
      </c>
      <c r="F68" s="30" t="n">
        <v>0.51221331932756</v>
      </c>
      <c r="G68" s="30" t="n">
        <v>31.6558720529</v>
      </c>
      <c r="H68" s="30" t="n">
        <v>97.11858055042</v>
      </c>
      <c r="I68" s="30" t="n">
        <v>128.77445260332</v>
      </c>
      <c r="J68" s="30" t="n">
        <v>0.393137301277276</v>
      </c>
      <c r="K68" s="29" t="n">
        <v>2682</v>
      </c>
      <c r="L68" s="29" t="n">
        <v>32146</v>
      </c>
      <c r="M68" s="29" t="n">
        <v>34828</v>
      </c>
      <c r="N68" s="30" t="n">
        <v>0.886251949204643</v>
      </c>
      <c r="O68" s="30" t="n">
        <v>17.93265325002</v>
      </c>
      <c r="P68" s="30" t="n">
        <v>119.49168593157</v>
      </c>
      <c r="Q68" s="30" t="n">
        <v>137.42433918159</v>
      </c>
      <c r="R68" s="30" t="n">
        <v>0.41954465923523</v>
      </c>
    </row>
    <row r="69" customFormat="false" ht="11.25" hidden="false" customHeight="false" outlineLevel="0" collapsed="false">
      <c r="A69" s="28" t="n">
        <v>65</v>
      </c>
      <c r="B69" s="29" t="s">
        <v>161</v>
      </c>
      <c r="C69" s="29" t="n">
        <v>41</v>
      </c>
      <c r="D69" s="29" t="n">
        <v>408</v>
      </c>
      <c r="E69" s="29" t="n">
        <v>449</v>
      </c>
      <c r="F69" s="30" t="n">
        <v>0.01142549457887</v>
      </c>
      <c r="G69" s="30" t="n">
        <v>2.028809689</v>
      </c>
      <c r="H69" s="30" t="n">
        <v>0.42953533361</v>
      </c>
      <c r="I69" s="30" t="n">
        <v>2.45834502261</v>
      </c>
      <c r="J69" s="30" t="n">
        <v>0.00750511540339797</v>
      </c>
      <c r="K69" s="29" t="n">
        <v>18</v>
      </c>
      <c r="L69" s="29" t="n">
        <v>957</v>
      </c>
      <c r="M69" s="29" t="n">
        <v>975</v>
      </c>
      <c r="N69" s="30" t="n">
        <v>0.0248103724151409</v>
      </c>
      <c r="O69" s="30" t="n">
        <v>1.40392883</v>
      </c>
      <c r="P69" s="30" t="n">
        <v>1.104525106</v>
      </c>
      <c r="Q69" s="30" t="n">
        <v>2.508453936</v>
      </c>
      <c r="R69" s="30" t="n">
        <v>0.00765809359574769</v>
      </c>
    </row>
    <row r="70" customFormat="false" ht="11.25" hidden="false" customHeight="false" outlineLevel="0" collapsed="false">
      <c r="A70" s="28" t="n">
        <v>66</v>
      </c>
      <c r="B70" s="29" t="s">
        <v>162</v>
      </c>
      <c r="C70" s="29" t="n">
        <v>16</v>
      </c>
      <c r="D70" s="29" t="n">
        <v>386</v>
      </c>
      <c r="E70" s="29" t="n">
        <v>402</v>
      </c>
      <c r="F70" s="30" t="n">
        <v>0.0102295073957812</v>
      </c>
      <c r="G70" s="30" t="n">
        <v>0.338408905</v>
      </c>
      <c r="H70" s="30" t="n">
        <v>4.98652430777</v>
      </c>
      <c r="I70" s="30" t="n">
        <v>5.32493321277</v>
      </c>
      <c r="J70" s="30" t="n">
        <v>0.0162565619999084</v>
      </c>
      <c r="K70" s="29" t="n">
        <v>14</v>
      </c>
      <c r="L70" s="29" t="n">
        <v>523</v>
      </c>
      <c r="M70" s="29" t="n">
        <v>537</v>
      </c>
      <c r="N70" s="30" t="n">
        <v>0.0136647897301853</v>
      </c>
      <c r="O70" s="30" t="n">
        <v>0.822040375</v>
      </c>
      <c r="P70" s="30" t="n">
        <v>6.51692531691</v>
      </c>
      <c r="Q70" s="30" t="n">
        <v>7.33896569191</v>
      </c>
      <c r="R70" s="30" t="n">
        <v>0.0224052295152961</v>
      </c>
    </row>
    <row r="71" customFormat="false" ht="11.25" hidden="false" customHeight="false" outlineLevel="0" collapsed="false">
      <c r="A71" s="28" t="n">
        <v>67</v>
      </c>
      <c r="B71" s="29" t="s">
        <v>65</v>
      </c>
      <c r="C71" s="29" t="n">
        <v>28</v>
      </c>
      <c r="D71" s="29" t="n">
        <v>601</v>
      </c>
      <c r="E71" s="29" t="n">
        <v>629</v>
      </c>
      <c r="F71" s="30" t="n">
        <v>0.0160058710247422</v>
      </c>
      <c r="G71" s="30" t="n">
        <v>5.389295383</v>
      </c>
      <c r="H71" s="30" t="n">
        <v>14.22838338554</v>
      </c>
      <c r="I71" s="30" t="n">
        <v>19.61767876854</v>
      </c>
      <c r="J71" s="30" t="n">
        <v>0.0598910819069519</v>
      </c>
      <c r="K71" s="29" t="n">
        <v>85</v>
      </c>
      <c r="L71" s="29" t="n">
        <v>523</v>
      </c>
      <c r="M71" s="29" t="n">
        <v>608</v>
      </c>
      <c r="N71" s="30" t="n">
        <v>0.0154714937727238</v>
      </c>
      <c r="O71" s="30" t="n">
        <v>5.51675449686</v>
      </c>
      <c r="P71" s="30" t="n">
        <v>10.20805782164</v>
      </c>
      <c r="Q71" s="30" t="n">
        <v>15.7248123185</v>
      </c>
      <c r="R71" s="30" t="n">
        <v>0.0480064962654507</v>
      </c>
    </row>
    <row r="72" customFormat="false" ht="11.25" hidden="false" customHeight="false" outlineLevel="0" collapsed="false">
      <c r="A72" s="28" t="n">
        <v>68</v>
      </c>
      <c r="B72" s="29" t="s">
        <v>163</v>
      </c>
      <c r="C72" s="29" t="n">
        <v>550</v>
      </c>
      <c r="D72" s="29" t="n">
        <v>1483</v>
      </c>
      <c r="E72" s="29" t="n">
        <v>2033</v>
      </c>
      <c r="F72" s="30" t="n">
        <v>0.0517328073025451</v>
      </c>
      <c r="G72" s="30" t="n">
        <v>27.50682364388</v>
      </c>
      <c r="H72" s="30" t="n">
        <v>17.06208836229</v>
      </c>
      <c r="I72" s="30" t="n">
        <v>44.56891200617</v>
      </c>
      <c r="J72" s="30" t="n">
        <v>0.13606504576606</v>
      </c>
      <c r="K72" s="29" t="n">
        <v>194</v>
      </c>
      <c r="L72" s="31" t="n">
        <v>1655</v>
      </c>
      <c r="M72" s="29" t="n">
        <v>1849</v>
      </c>
      <c r="N72" s="30" t="n">
        <v>0.0470506447134313</v>
      </c>
      <c r="O72" s="30" t="n">
        <v>18.05859956803</v>
      </c>
      <c r="P72" s="30" t="n">
        <v>32.14013524598</v>
      </c>
      <c r="Q72" s="30" t="n">
        <v>50.19873481401</v>
      </c>
      <c r="R72" s="30" t="n">
        <v>0.153252409413113</v>
      </c>
    </row>
    <row r="73" customFormat="false" ht="11.25" hidden="false" customHeight="false" outlineLevel="0" collapsed="false">
      <c r="A73" s="28" t="n">
        <v>69</v>
      </c>
      <c r="B73" s="29" t="s">
        <v>64</v>
      </c>
      <c r="C73" s="29" t="n">
        <v>73</v>
      </c>
      <c r="D73" s="29" t="n">
        <v>3</v>
      </c>
      <c r="E73" s="29" t="n">
        <v>76</v>
      </c>
      <c r="F73" s="30" t="n">
        <v>0.00193393672159047</v>
      </c>
      <c r="G73" s="30" t="n">
        <v>1.1573262505</v>
      </c>
      <c r="H73" s="30" t="n">
        <v>0.00092521825</v>
      </c>
      <c r="I73" s="30" t="n">
        <v>1.15825146875</v>
      </c>
      <c r="J73" s="30" t="n">
        <v>0.0035360418733636</v>
      </c>
      <c r="K73" s="29" t="n">
        <v>30</v>
      </c>
      <c r="L73" s="29" t="n">
        <v>51</v>
      </c>
      <c r="M73" s="29" t="n">
        <v>81</v>
      </c>
      <c r="N73" s="30" t="n">
        <v>0.00206116940064247</v>
      </c>
      <c r="O73" s="30" t="n">
        <v>0.331751264</v>
      </c>
      <c r="P73" s="30" t="n">
        <v>0.60247728193</v>
      </c>
      <c r="Q73" s="30" t="n">
        <v>0.93422854593</v>
      </c>
      <c r="R73" s="30" t="n">
        <v>0.00285211920453269</v>
      </c>
    </row>
    <row r="74" customFormat="false" ht="11.25" hidden="false" customHeight="false" outlineLevel="0" collapsed="false">
      <c r="A74" s="28" t="n">
        <v>70</v>
      </c>
      <c r="B74" s="29" t="s">
        <v>164</v>
      </c>
      <c r="C74" s="29" t="n">
        <v>119</v>
      </c>
      <c r="D74" s="29" t="n">
        <v>516</v>
      </c>
      <c r="E74" s="29" t="n">
        <v>635</v>
      </c>
      <c r="F74" s="30" t="n">
        <v>0.0161585502396046</v>
      </c>
      <c r="G74" s="30" t="n">
        <v>0.562076711</v>
      </c>
      <c r="H74" s="30" t="n">
        <v>1.21283288947</v>
      </c>
      <c r="I74" s="30" t="n">
        <v>1.77490960047</v>
      </c>
      <c r="J74" s="30" t="n">
        <v>0.00541864598321666</v>
      </c>
      <c r="K74" s="29" t="n">
        <v>7</v>
      </c>
      <c r="L74" s="29" t="n">
        <v>1578</v>
      </c>
      <c r="M74" s="29" t="n">
        <v>1585</v>
      </c>
      <c r="N74" s="30" t="n">
        <v>0.0403327592594855</v>
      </c>
      <c r="O74" s="30" t="n">
        <v>0.003269493</v>
      </c>
      <c r="P74" s="30" t="n">
        <v>1.636373317</v>
      </c>
      <c r="Q74" s="30" t="n">
        <v>1.63964281</v>
      </c>
      <c r="R74" s="30" t="n">
        <v>0.00500568813418097</v>
      </c>
    </row>
    <row r="75" customFormat="false" ht="11.25" hidden="false" customHeight="false" outlineLevel="0" collapsed="false">
      <c r="A75" s="28" t="n">
        <v>71</v>
      </c>
      <c r="B75" s="29" t="s">
        <v>165</v>
      </c>
      <c r="C75" s="29" t="n">
        <v>12</v>
      </c>
      <c r="D75" s="29" t="n">
        <v>9</v>
      </c>
      <c r="E75" s="29" t="n">
        <v>21</v>
      </c>
      <c r="F75" s="30" t="n">
        <v>0.000534377252018419</v>
      </c>
      <c r="G75" s="30" t="n">
        <v>4.95</v>
      </c>
      <c r="H75" s="30" t="n">
        <v>14.2</v>
      </c>
      <c r="I75" s="30" t="n">
        <v>19.15</v>
      </c>
      <c r="J75" s="30" t="n">
        <v>0.058463298948364</v>
      </c>
      <c r="K75" s="29" t="n">
        <v>26</v>
      </c>
      <c r="L75" s="29"/>
      <c r="M75" s="29" t="n">
        <v>26</v>
      </c>
      <c r="N75" s="30" t="n">
        <v>0.000661609931070424</v>
      </c>
      <c r="O75" s="30" t="n">
        <v>19.15764357</v>
      </c>
      <c r="P75" s="30" t="n">
        <v>0</v>
      </c>
      <c r="Q75" s="30" t="n">
        <v>19.15764357</v>
      </c>
      <c r="R75" s="30" t="n">
        <v>0.0584866341085698</v>
      </c>
    </row>
    <row r="76" customFormat="false" ht="11.25" hidden="false" customHeight="false" outlineLevel="0" collapsed="false">
      <c r="A76" s="28" t="n">
        <v>72</v>
      </c>
      <c r="B76" s="29" t="s">
        <v>166</v>
      </c>
      <c r="C76" s="29" t="n">
        <v>54</v>
      </c>
      <c r="D76" s="29" t="n">
        <v>3</v>
      </c>
      <c r="E76" s="29" t="n">
        <v>57</v>
      </c>
      <c r="F76" s="30" t="n">
        <v>0.00145045254119285</v>
      </c>
      <c r="G76" s="30" t="n">
        <v>44.30425095</v>
      </c>
      <c r="H76" s="30" t="n">
        <v>3.4323</v>
      </c>
      <c r="I76" s="30" t="n">
        <v>47.73655095</v>
      </c>
      <c r="J76" s="30" t="n">
        <v>0.145735574357894</v>
      </c>
      <c r="K76" s="29" t="n">
        <v>62</v>
      </c>
      <c r="L76" s="31"/>
      <c r="M76" s="29" t="n">
        <v>62</v>
      </c>
      <c r="N76" s="30" t="n">
        <v>0.00157768522024486</v>
      </c>
      <c r="O76" s="30" t="n">
        <v>47.57382938</v>
      </c>
      <c r="P76" s="30" t="n">
        <v>0</v>
      </c>
      <c r="Q76" s="30" t="n">
        <v>47.57382938</v>
      </c>
      <c r="R76" s="30" t="n">
        <v>0.145238799434016</v>
      </c>
    </row>
    <row r="77" customFormat="false" ht="11.25" hidden="false" customHeight="false" outlineLevel="0" collapsed="false">
      <c r="A77" s="28" t="n">
        <v>73</v>
      </c>
      <c r="B77" s="29" t="s">
        <v>67</v>
      </c>
      <c r="C77" s="29" t="n">
        <v>27</v>
      </c>
      <c r="D77" s="29" t="n">
        <v>462</v>
      </c>
      <c r="E77" s="29" t="n">
        <v>489</v>
      </c>
      <c r="F77" s="30" t="n">
        <v>0.012443356011286</v>
      </c>
      <c r="G77" s="30" t="n">
        <v>0.08219489175</v>
      </c>
      <c r="H77" s="30" t="n">
        <v>0.73876336311</v>
      </c>
      <c r="I77" s="30" t="n">
        <v>0.82095825486</v>
      </c>
      <c r="J77" s="30" t="n">
        <v>0.00250631477169752</v>
      </c>
      <c r="K77" s="29" t="n">
        <v>38</v>
      </c>
      <c r="L77" s="29" t="n">
        <v>570</v>
      </c>
      <c r="M77" s="29" t="n">
        <v>608</v>
      </c>
      <c r="N77" s="30" t="n">
        <v>0.0154714937727238</v>
      </c>
      <c r="O77" s="30" t="n">
        <v>0.0294257971</v>
      </c>
      <c r="P77" s="30" t="n">
        <v>0.66254693411</v>
      </c>
      <c r="Q77" s="30" t="n">
        <v>0.69197273121</v>
      </c>
      <c r="R77" s="30" t="n">
        <v>0.00211253308871259</v>
      </c>
    </row>
    <row r="78" customFormat="false" ht="11.25" hidden="false" customHeight="false" outlineLevel="0" collapsed="false">
      <c r="A78" s="28" t="n">
        <v>74</v>
      </c>
      <c r="B78" s="29" t="s">
        <v>167</v>
      </c>
      <c r="C78" s="29" t="n">
        <v>117</v>
      </c>
      <c r="D78" s="29" t="n">
        <v>807</v>
      </c>
      <c r="E78" s="29" t="n">
        <v>924</v>
      </c>
      <c r="F78" s="30" t="n">
        <v>0.0235125990888104</v>
      </c>
      <c r="G78" s="30" t="n">
        <v>3.51284360965</v>
      </c>
      <c r="H78" s="30" t="n">
        <v>1.25510616961</v>
      </c>
      <c r="I78" s="30" t="n">
        <v>4.76794977926</v>
      </c>
      <c r="J78" s="30" t="n">
        <v>0.0145561395987292</v>
      </c>
      <c r="K78" s="29" t="n">
        <v>102</v>
      </c>
      <c r="L78" s="29" t="n">
        <v>1146</v>
      </c>
      <c r="M78" s="29" t="n">
        <v>1248</v>
      </c>
      <c r="N78" s="30" t="n">
        <v>0.0317572766913803</v>
      </c>
      <c r="O78" s="30" t="n">
        <v>3.6673917531</v>
      </c>
      <c r="P78" s="30" t="n">
        <v>1.23960694427</v>
      </c>
      <c r="Q78" s="30" t="n">
        <v>4.90699869737</v>
      </c>
      <c r="R78" s="30" t="n">
        <v>0.0149806439573668</v>
      </c>
    </row>
    <row r="79" customFormat="false" ht="11.25" hidden="false" customHeight="false" outlineLevel="0" collapsed="false">
      <c r="A79" s="28" t="n">
        <v>75</v>
      </c>
      <c r="B79" s="29" t="s">
        <v>69</v>
      </c>
      <c r="C79" s="29" t="n">
        <v>19</v>
      </c>
      <c r="D79" s="29" t="n">
        <v>353</v>
      </c>
      <c r="E79" s="29" t="n">
        <v>372</v>
      </c>
      <c r="F79" s="30" t="n">
        <v>0.00946611132146914</v>
      </c>
      <c r="G79" s="30" t="n">
        <v>0.076659033</v>
      </c>
      <c r="H79" s="30" t="n">
        <v>0.2633216907</v>
      </c>
      <c r="I79" s="30" t="n">
        <v>0.3399807237</v>
      </c>
      <c r="J79" s="30" t="n">
        <v>0.00103793183740753</v>
      </c>
      <c r="K79" s="29" t="n">
        <v>2</v>
      </c>
      <c r="L79" s="29" t="n">
        <v>590</v>
      </c>
      <c r="M79" s="29" t="n">
        <v>592</v>
      </c>
      <c r="N79" s="30" t="n">
        <v>0.0150643491997573</v>
      </c>
      <c r="O79" s="30" t="n">
        <v>0.072</v>
      </c>
      <c r="P79" s="30" t="n">
        <v>0.60400185073</v>
      </c>
      <c r="Q79" s="30" t="n">
        <v>0.67600185073</v>
      </c>
      <c r="R79" s="30" t="n">
        <v>0.00206377536756529</v>
      </c>
    </row>
    <row r="80" customFormat="false" ht="11.25" hidden="false" customHeight="false" outlineLevel="0" collapsed="false">
      <c r="A80" s="28" t="n">
        <v>76</v>
      </c>
      <c r="B80" s="29" t="s">
        <v>19</v>
      </c>
      <c r="C80" s="29" t="n">
        <v>438</v>
      </c>
      <c r="D80" s="29" t="n">
        <v>2283</v>
      </c>
      <c r="E80" s="29" t="n">
        <v>2721</v>
      </c>
      <c r="F80" s="30" t="n">
        <v>0.0692400239401009</v>
      </c>
      <c r="G80" s="30" t="n">
        <v>190.94133772323</v>
      </c>
      <c r="H80" s="30" t="n">
        <v>29.74665682636</v>
      </c>
      <c r="I80" s="30" t="n">
        <v>220.68799454959</v>
      </c>
      <c r="J80" s="30" t="n">
        <v>0.673741420348178</v>
      </c>
      <c r="K80" s="29" t="n">
        <v>272</v>
      </c>
      <c r="L80" s="29" t="n">
        <v>1471</v>
      </c>
      <c r="M80" s="29" t="n">
        <v>1743</v>
      </c>
      <c r="N80" s="30" t="n">
        <v>0.0443533119175288</v>
      </c>
      <c r="O80" s="30" t="n">
        <v>174.34479540257</v>
      </c>
      <c r="P80" s="30" t="n">
        <v>21.01541841865</v>
      </c>
      <c r="Q80" s="30" t="n">
        <v>195.36021382122</v>
      </c>
      <c r="R80" s="30" t="n">
        <v>0.596417889464558</v>
      </c>
    </row>
    <row r="81" customFormat="false" ht="11.25" hidden="false" customHeight="false" outlineLevel="0" collapsed="false">
      <c r="A81" s="28" t="n">
        <v>77</v>
      </c>
      <c r="B81" s="29" t="s">
        <v>168</v>
      </c>
      <c r="C81" s="29" t="n">
        <v>117</v>
      </c>
      <c r="D81" s="29" t="n">
        <v>861</v>
      </c>
      <c r="E81" s="29" t="n">
        <v>978</v>
      </c>
      <c r="F81" s="30" t="n">
        <v>0.0248867120225721</v>
      </c>
      <c r="G81" s="30" t="n">
        <v>0.63799999736</v>
      </c>
      <c r="H81" s="30" t="n">
        <v>1.47578106725</v>
      </c>
      <c r="I81" s="30" t="n">
        <v>2.11378106461</v>
      </c>
      <c r="J81" s="30" t="n">
        <v>0.00645319134682432</v>
      </c>
      <c r="K81" s="29" t="n">
        <v>8</v>
      </c>
      <c r="L81" s="29" t="n">
        <v>2762</v>
      </c>
      <c r="M81" s="29" t="n">
        <v>2770</v>
      </c>
      <c r="N81" s="30" t="n">
        <v>0.0704869041948105</v>
      </c>
      <c r="O81" s="30" t="n">
        <v>0.00731805</v>
      </c>
      <c r="P81" s="30" t="n">
        <v>3.56371211264</v>
      </c>
      <c r="Q81" s="30" t="n">
        <v>3.57103016264</v>
      </c>
      <c r="R81" s="30" t="n">
        <v>0.0109020472037622</v>
      </c>
    </row>
    <row r="82" customFormat="false" ht="11.25" hidden="false" customHeight="false" outlineLevel="0" collapsed="false">
      <c r="A82" s="28" t="n">
        <v>78</v>
      </c>
      <c r="B82" s="29" t="s">
        <v>169</v>
      </c>
      <c r="C82" s="29" t="n">
        <v>38</v>
      </c>
      <c r="D82" s="29" t="n">
        <v>53</v>
      </c>
      <c r="E82" s="29" t="n">
        <v>91</v>
      </c>
      <c r="F82" s="30" t="n">
        <v>0.00231563475874648</v>
      </c>
      <c r="G82" s="30" t="n">
        <v>1.37811618657</v>
      </c>
      <c r="H82" s="30" t="n">
        <v>0.39584182538</v>
      </c>
      <c r="I82" s="30" t="n">
        <v>1.77395801195</v>
      </c>
      <c r="J82" s="30" t="n">
        <v>0.00541574086550801</v>
      </c>
      <c r="K82" s="29" t="n">
        <v>31</v>
      </c>
      <c r="L82" s="31" t="n">
        <v>122</v>
      </c>
      <c r="M82" s="29" t="n">
        <v>153</v>
      </c>
      <c r="N82" s="30" t="n">
        <v>0.00389331997899134</v>
      </c>
      <c r="O82" s="30" t="n">
        <v>1.43247916957</v>
      </c>
      <c r="P82" s="30" t="n">
        <v>0.19734181105</v>
      </c>
      <c r="Q82" s="30" t="n">
        <v>1.62982098062</v>
      </c>
      <c r="R82" s="30" t="n">
        <v>0.00497570293589048</v>
      </c>
    </row>
    <row r="83" customFormat="false" ht="11.25" hidden="false" customHeight="false" outlineLevel="0" collapsed="false">
      <c r="A83" s="28" t="n">
        <v>79</v>
      </c>
      <c r="B83" s="29" t="s">
        <v>71</v>
      </c>
      <c r="C83" s="29" t="n">
        <v>5052</v>
      </c>
      <c r="D83" s="29" t="n">
        <v>63828</v>
      </c>
      <c r="E83" s="29" t="n">
        <v>68880</v>
      </c>
      <c r="F83" s="30" t="n">
        <v>1.75275738662042</v>
      </c>
      <c r="G83" s="30" t="n">
        <v>140.10468448391</v>
      </c>
      <c r="H83" s="30" t="n">
        <v>153.57571288471</v>
      </c>
      <c r="I83" s="30" t="n">
        <v>293.68039736862</v>
      </c>
      <c r="J83" s="30" t="n">
        <v>0.896580932983602</v>
      </c>
      <c r="K83" s="29" t="n">
        <v>5695</v>
      </c>
      <c r="L83" s="29" t="n">
        <v>88805</v>
      </c>
      <c r="M83" s="29" t="n">
        <v>94500</v>
      </c>
      <c r="N83" s="30" t="n">
        <v>2.40469763408289</v>
      </c>
      <c r="O83" s="30" t="n">
        <v>139.64404527105</v>
      </c>
      <c r="P83" s="30" t="n">
        <v>152.2498891777</v>
      </c>
      <c r="Q83" s="30" t="n">
        <v>291.89393444875</v>
      </c>
      <c r="R83" s="30" t="n">
        <v>0.891127015712346</v>
      </c>
    </row>
    <row r="84" customFormat="false" ht="11.25" hidden="false" customHeight="false" outlineLevel="0" collapsed="false">
      <c r="A84" s="28" t="n">
        <v>80</v>
      </c>
      <c r="B84" s="29" t="s">
        <v>170</v>
      </c>
      <c r="C84" s="29" t="n">
        <v>3</v>
      </c>
      <c r="D84" s="29" t="n">
        <v>182</v>
      </c>
      <c r="E84" s="29" t="n">
        <v>185</v>
      </c>
      <c r="F84" s="30" t="n">
        <v>0.00470760912492417</v>
      </c>
      <c r="G84" s="30" t="n">
        <v>0.010705</v>
      </c>
      <c r="H84" s="30" t="n">
        <v>0.12437797459</v>
      </c>
      <c r="I84" s="30" t="n">
        <v>0.13508297459</v>
      </c>
      <c r="J84" s="30" t="n">
        <v>0.000412396675002059</v>
      </c>
      <c r="K84" s="29" t="n">
        <v>2</v>
      </c>
      <c r="L84" s="29" t="n">
        <v>392</v>
      </c>
      <c r="M84" s="29" t="n">
        <v>394</v>
      </c>
      <c r="N84" s="30" t="n">
        <v>0.010025935109298</v>
      </c>
      <c r="O84" s="30" t="n">
        <v>0.000211567</v>
      </c>
      <c r="P84" s="30" t="n">
        <v>0.870136922</v>
      </c>
      <c r="Q84" s="30" t="n">
        <v>0.870348489</v>
      </c>
      <c r="R84" s="30" t="n">
        <v>0.00265709889825921</v>
      </c>
    </row>
    <row r="85" customFormat="false" ht="11.25" hidden="false" customHeight="false" outlineLevel="0" collapsed="false">
      <c r="A85" s="28" t="n">
        <v>81</v>
      </c>
      <c r="B85" s="29" t="s">
        <v>171</v>
      </c>
      <c r="C85" s="29" t="n">
        <v>79</v>
      </c>
      <c r="D85" s="29" t="n">
        <v>1031</v>
      </c>
      <c r="E85" s="29" t="n">
        <v>1110</v>
      </c>
      <c r="F85" s="30" t="n">
        <v>0.028245654749545</v>
      </c>
      <c r="G85" s="30" t="n">
        <v>0.28340986766</v>
      </c>
      <c r="H85" s="30" t="n">
        <v>3.09090439929</v>
      </c>
      <c r="I85" s="30" t="n">
        <v>3.37431426695</v>
      </c>
      <c r="J85" s="30" t="n">
        <v>0.0103014905344349</v>
      </c>
      <c r="K85" s="29" t="n">
        <v>30</v>
      </c>
      <c r="L85" s="29" t="n">
        <v>1320</v>
      </c>
      <c r="M85" s="29" t="n">
        <v>1350</v>
      </c>
      <c r="N85" s="30" t="n">
        <v>0.0343528233440412</v>
      </c>
      <c r="O85" s="30" t="n">
        <v>0.113951401</v>
      </c>
      <c r="P85" s="30" t="n">
        <v>2.69064783161</v>
      </c>
      <c r="Q85" s="30" t="n">
        <v>2.80459923261</v>
      </c>
      <c r="R85" s="30" t="n">
        <v>0.00856219965359951</v>
      </c>
    </row>
    <row r="86" customFormat="false" ht="11.25" hidden="false" customHeight="false" outlineLevel="0" collapsed="false">
      <c r="A86" s="28" t="n">
        <v>82</v>
      </c>
      <c r="B86" s="29" t="s">
        <v>172</v>
      </c>
      <c r="C86" s="29" t="n">
        <v>156</v>
      </c>
      <c r="D86" s="29" t="n">
        <v>50</v>
      </c>
      <c r="E86" s="29" t="n">
        <v>206</v>
      </c>
      <c r="F86" s="30" t="n">
        <v>0.00524198637694259</v>
      </c>
      <c r="G86" s="30" t="n">
        <v>92.13214372351</v>
      </c>
      <c r="H86" s="30" t="n">
        <v>40.24807339522</v>
      </c>
      <c r="I86" s="30" t="n">
        <v>132.38021711873</v>
      </c>
      <c r="J86" s="30" t="n">
        <v>0.40414538946536</v>
      </c>
      <c r="K86" s="29" t="n">
        <v>331</v>
      </c>
      <c r="L86" s="29"/>
      <c r="M86" s="29" t="n">
        <v>331</v>
      </c>
      <c r="N86" s="30" t="n">
        <v>0.0084228033532427</v>
      </c>
      <c r="O86" s="30" t="n">
        <v>128.84466479577</v>
      </c>
      <c r="P86" s="30" t="n">
        <v>0</v>
      </c>
      <c r="Q86" s="30" t="n">
        <v>128.84466479577</v>
      </c>
      <c r="R86" s="30" t="n">
        <v>0.393351653047355</v>
      </c>
    </row>
    <row r="87" customFormat="false" ht="11.25" hidden="false" customHeight="false" outlineLevel="0" collapsed="false">
      <c r="A87" s="28" t="n">
        <v>83</v>
      </c>
      <c r="B87" s="29" t="s">
        <v>74</v>
      </c>
      <c r="C87" s="29" t="n">
        <v>941</v>
      </c>
      <c r="D87" s="29" t="n">
        <v>7011</v>
      </c>
      <c r="E87" s="29" t="n">
        <v>7952</v>
      </c>
      <c r="F87" s="30" t="n">
        <v>0.202350852764308</v>
      </c>
      <c r="G87" s="30" t="n">
        <v>81.58577126744</v>
      </c>
      <c r="H87" s="30" t="n">
        <v>58.7665078183299</v>
      </c>
      <c r="I87" s="30" t="n">
        <v>140.35227908577</v>
      </c>
      <c r="J87" s="30" t="n">
        <v>0.428483407325096</v>
      </c>
      <c r="K87" s="29" t="n">
        <v>510</v>
      </c>
      <c r="L87" s="29" t="n">
        <v>9986</v>
      </c>
      <c r="M87" s="29" t="n">
        <v>10496</v>
      </c>
      <c r="N87" s="30" t="n">
        <v>0.267086839865968</v>
      </c>
      <c r="O87" s="30" t="n">
        <v>64.00476677423</v>
      </c>
      <c r="P87" s="30" t="n">
        <v>69.2179426542</v>
      </c>
      <c r="Q87" s="30" t="n">
        <v>133.22270942843</v>
      </c>
      <c r="R87" s="30" t="n">
        <v>0.406717445849887</v>
      </c>
    </row>
    <row r="88" customFormat="false" ht="11.25" hidden="false" customHeight="false" outlineLevel="0" collapsed="false">
      <c r="A88" s="28" t="n">
        <v>84</v>
      </c>
      <c r="B88" s="29" t="s">
        <v>75</v>
      </c>
      <c r="C88" s="29" t="n">
        <v>13161</v>
      </c>
      <c r="D88" s="29" t="n">
        <v>130537</v>
      </c>
      <c r="E88" s="29" t="n">
        <v>143698</v>
      </c>
      <c r="F88" s="30" t="n">
        <v>3.65661630288299</v>
      </c>
      <c r="G88" s="30" t="n">
        <v>243.0558643217</v>
      </c>
      <c r="H88" s="30" t="n">
        <v>536.903834661077</v>
      </c>
      <c r="I88" s="30" t="n">
        <v>779.959698982777</v>
      </c>
      <c r="J88" s="30" t="n">
        <v>2.38114971536847</v>
      </c>
      <c r="K88" s="31" t="n">
        <v>8778</v>
      </c>
      <c r="L88" s="31" t="n">
        <v>218796</v>
      </c>
      <c r="M88" s="29" t="n">
        <v>227574</v>
      </c>
      <c r="N88" s="30" t="n">
        <v>5.79096994051618</v>
      </c>
      <c r="O88" s="30" t="n">
        <v>228.81219648332</v>
      </c>
      <c r="P88" s="30" t="n">
        <v>475.407894148541</v>
      </c>
      <c r="Q88" s="30" t="n">
        <v>704.22009063186</v>
      </c>
      <c r="R88" s="30" t="n">
        <v>2.14992322109945</v>
      </c>
    </row>
    <row r="89" customFormat="false" ht="11.25" hidden="false" customHeight="false" outlineLevel="0" collapsed="false">
      <c r="A89" s="28" t="n">
        <v>85</v>
      </c>
      <c r="B89" s="29" t="s">
        <v>173</v>
      </c>
      <c r="C89" s="29" t="n">
        <v>429</v>
      </c>
      <c r="D89" s="29" t="n">
        <v>1144</v>
      </c>
      <c r="E89" s="29" t="n">
        <v>1573</v>
      </c>
      <c r="F89" s="30" t="n">
        <v>0.0400274008297606</v>
      </c>
      <c r="G89" s="30" t="n">
        <v>6.65945058956</v>
      </c>
      <c r="H89" s="30" t="n">
        <v>2.48927874241</v>
      </c>
      <c r="I89" s="30" t="n">
        <v>9.14872933197</v>
      </c>
      <c r="J89" s="30" t="n">
        <v>0.0279302818763775</v>
      </c>
      <c r="K89" s="29" t="n">
        <v>52</v>
      </c>
      <c r="L89" s="29" t="n">
        <v>3081</v>
      </c>
      <c r="M89" s="29" t="n">
        <v>3133</v>
      </c>
      <c r="N89" s="30" t="n">
        <v>0.0797239966939861</v>
      </c>
      <c r="O89" s="30" t="n">
        <v>5.650054278</v>
      </c>
      <c r="P89" s="30" t="n">
        <v>4.16483570281</v>
      </c>
      <c r="Q89" s="30" t="n">
        <v>9.81488998081</v>
      </c>
      <c r="R89" s="30" t="n">
        <v>0.0299640129030495</v>
      </c>
    </row>
    <row r="90" customFormat="false" ht="11.25" hidden="false" customHeight="false" outlineLevel="0" collapsed="false">
      <c r="A90" s="28" t="n">
        <v>86</v>
      </c>
      <c r="B90" s="29" t="s">
        <v>174</v>
      </c>
      <c r="C90" s="29" t="n">
        <v>34</v>
      </c>
      <c r="D90" s="29" t="n">
        <v>1272</v>
      </c>
      <c r="E90" s="29" t="n">
        <v>1306</v>
      </c>
      <c r="F90" s="30" t="n">
        <v>0.0332331757683836</v>
      </c>
      <c r="G90" s="30" t="n">
        <v>2.308813997</v>
      </c>
      <c r="H90" s="30" t="n">
        <v>334.89087209629</v>
      </c>
      <c r="I90" s="30" t="n">
        <v>337.19968609329</v>
      </c>
      <c r="J90" s="30" t="n">
        <v>1.0294415693664</v>
      </c>
      <c r="K90" s="29"/>
      <c r="L90" s="31"/>
      <c r="M90" s="29" t="n">
        <v>0</v>
      </c>
      <c r="N90" s="30" t="n">
        <v>0</v>
      </c>
      <c r="O90" s="30" t="n">
        <v>0</v>
      </c>
      <c r="P90" s="30" t="n">
        <v>0</v>
      </c>
      <c r="Q90" s="30" t="n">
        <v>0</v>
      </c>
      <c r="R90" s="30" t="n">
        <v>0</v>
      </c>
    </row>
    <row r="91" customFormat="false" ht="11.25" hidden="false" customHeight="false" outlineLevel="0" collapsed="false">
      <c r="A91" s="28" t="n">
        <v>87</v>
      </c>
      <c r="B91" s="29" t="s">
        <v>175</v>
      </c>
      <c r="C91" s="29" t="n">
        <v>81</v>
      </c>
      <c r="D91" s="29" t="n">
        <v>602</v>
      </c>
      <c r="E91" s="29" t="n">
        <v>683</v>
      </c>
      <c r="F91" s="30" t="n">
        <v>0.0173799839585038</v>
      </c>
      <c r="G91" s="30" t="n">
        <v>0.571592856</v>
      </c>
      <c r="H91" s="30" t="n">
        <v>3.10760551166</v>
      </c>
      <c r="I91" s="30" t="n">
        <v>3.67919836766</v>
      </c>
      <c r="J91" s="30" t="n">
        <v>0.0112322754077723</v>
      </c>
      <c r="K91" s="29" t="n">
        <v>51</v>
      </c>
      <c r="L91" s="31" t="n">
        <v>1961</v>
      </c>
      <c r="M91" s="29" t="n">
        <v>2012</v>
      </c>
      <c r="N91" s="30" t="n">
        <v>0.0511984300505266</v>
      </c>
      <c r="O91" s="30" t="n">
        <v>0.276214014</v>
      </c>
      <c r="P91" s="30" t="n">
        <v>3.05575346537</v>
      </c>
      <c r="Q91" s="30" t="n">
        <v>3.33196747937</v>
      </c>
      <c r="R91" s="30" t="n">
        <v>0.0101722094429574</v>
      </c>
    </row>
    <row r="92" customFormat="false" ht="11.25" hidden="false" customHeight="false" outlineLevel="0" collapsed="false">
      <c r="A92" s="28" t="n">
        <v>88</v>
      </c>
      <c r="B92" s="29" t="s">
        <v>176</v>
      </c>
      <c r="C92" s="29" t="n">
        <v>4863</v>
      </c>
      <c r="D92" s="29" t="n">
        <v>37661</v>
      </c>
      <c r="E92" s="29" t="n">
        <v>42524</v>
      </c>
      <c r="F92" s="30" t="n">
        <v>1.08208848880149</v>
      </c>
      <c r="G92" s="30" t="n">
        <v>94.92143836847</v>
      </c>
      <c r="H92" s="30" t="n">
        <v>76.3788302523701</v>
      </c>
      <c r="I92" s="30" t="n">
        <v>171.30026862084</v>
      </c>
      <c r="J92" s="30" t="n">
        <v>0.522964951139177</v>
      </c>
      <c r="K92" s="29" t="n">
        <v>5575</v>
      </c>
      <c r="L92" s="29" t="n">
        <v>60481</v>
      </c>
      <c r="M92" s="29" t="n">
        <v>66056</v>
      </c>
      <c r="N92" s="30" t="n">
        <v>1.68089636949184</v>
      </c>
      <c r="O92" s="30" t="n">
        <v>146.64990410443</v>
      </c>
      <c r="P92" s="30" t="n">
        <v>78.91470470438</v>
      </c>
      <c r="Q92" s="30" t="n">
        <v>225.56460880881</v>
      </c>
      <c r="R92" s="30" t="n">
        <v>0.688629303235521</v>
      </c>
    </row>
    <row r="93" customFormat="false" ht="11.25" hidden="false" customHeight="false" outlineLevel="0" collapsed="false">
      <c r="A93" s="28" t="n">
        <v>89</v>
      </c>
      <c r="B93" s="29" t="s">
        <v>177</v>
      </c>
      <c r="C93" s="29" t="n">
        <v>117</v>
      </c>
      <c r="D93" s="29" t="n">
        <v>240</v>
      </c>
      <c r="E93" s="29" t="n">
        <v>357</v>
      </c>
      <c r="F93" s="30" t="n">
        <v>0.00908441328431313</v>
      </c>
      <c r="G93" s="30" t="n">
        <v>120.81411467493</v>
      </c>
      <c r="H93" s="30" t="n">
        <v>73.43780383445</v>
      </c>
      <c r="I93" s="30" t="n">
        <v>194.25191850938</v>
      </c>
      <c r="J93" s="30" t="n">
        <v>0.593034359431182</v>
      </c>
      <c r="K93" s="29" t="n">
        <v>369</v>
      </c>
      <c r="L93" s="29"/>
      <c r="M93" s="29" t="n">
        <v>369</v>
      </c>
      <c r="N93" s="30" t="n">
        <v>0.00938977171403794</v>
      </c>
      <c r="O93" s="30" t="n">
        <v>189.98356223537</v>
      </c>
      <c r="P93" s="30" t="n">
        <v>0</v>
      </c>
      <c r="Q93" s="30" t="n">
        <v>189.98356223537</v>
      </c>
      <c r="R93" s="30" t="n">
        <v>0.580003435730629</v>
      </c>
    </row>
    <row r="94" customFormat="false" ht="11.25" hidden="false" customHeight="false" outlineLevel="0" collapsed="false">
      <c r="A94" s="28" t="n">
        <v>90</v>
      </c>
      <c r="B94" s="29" t="s">
        <v>85</v>
      </c>
      <c r="C94" s="29" t="n">
        <v>4718</v>
      </c>
      <c r="D94" s="29" t="n">
        <v>38793</v>
      </c>
      <c r="E94" s="29" t="n">
        <v>43511</v>
      </c>
      <c r="F94" s="30" t="n">
        <v>1.10720421964635</v>
      </c>
      <c r="G94" s="30" t="n">
        <v>109.9989571449</v>
      </c>
      <c r="H94" s="30" t="n">
        <v>171.22740418744</v>
      </c>
      <c r="I94" s="30" t="n">
        <v>281.22636133234</v>
      </c>
      <c r="J94" s="30" t="n">
        <v>0.858559834711918</v>
      </c>
      <c r="K94" s="29" t="n">
        <v>5402</v>
      </c>
      <c r="L94" s="29" t="n">
        <v>62705</v>
      </c>
      <c r="M94" s="29" t="n">
        <v>68107</v>
      </c>
      <c r="N94" s="30" t="n">
        <v>1.73308721443898</v>
      </c>
      <c r="O94" s="30" t="n">
        <v>138.70729590912</v>
      </c>
      <c r="P94" s="30" t="n">
        <v>154.671888328</v>
      </c>
      <c r="Q94" s="30" t="n">
        <v>293.37918423712</v>
      </c>
      <c r="R94" s="30" t="n">
        <v>0.895661355262762</v>
      </c>
    </row>
    <row r="95" customFormat="false" ht="11.25" hidden="false" customHeight="false" outlineLevel="0" collapsed="false">
      <c r="A95" s="28" t="n">
        <v>91</v>
      </c>
      <c r="B95" s="29" t="s">
        <v>86</v>
      </c>
      <c r="C95" s="29" t="n">
        <v>50291</v>
      </c>
      <c r="D95" s="29" t="n">
        <v>574550</v>
      </c>
      <c r="E95" s="29" t="n">
        <v>624841</v>
      </c>
      <c r="F95" s="30" t="n">
        <v>15.9000388823067</v>
      </c>
      <c r="G95" s="30" t="n">
        <v>579.322533610041</v>
      </c>
      <c r="H95" s="30" t="n">
        <v>2793.7104528086</v>
      </c>
      <c r="I95" s="30" t="n">
        <v>3373.03298641864</v>
      </c>
      <c r="J95" s="30" t="n">
        <v>10.2975788954405</v>
      </c>
      <c r="K95" s="29" t="n">
        <v>61796</v>
      </c>
      <c r="L95" s="29" t="n">
        <v>502308</v>
      </c>
      <c r="M95" s="29" t="n">
        <v>564104</v>
      </c>
      <c r="N95" s="30" t="n">
        <v>14.3544926367904</v>
      </c>
      <c r="O95" s="30" t="n">
        <v>843.0899955131</v>
      </c>
      <c r="P95" s="30" t="n">
        <v>2379.50132246387</v>
      </c>
      <c r="Q95" s="30" t="n">
        <v>3222.59131797697</v>
      </c>
      <c r="R95" s="30" t="n">
        <v>9.83829345228668</v>
      </c>
    </row>
    <row r="96" customFormat="false" ht="11.25" hidden="false" customHeight="false" outlineLevel="0" collapsed="false">
      <c r="A96" s="28" t="n">
        <v>92</v>
      </c>
      <c r="B96" s="29" t="s">
        <v>89</v>
      </c>
      <c r="C96" s="29" t="n">
        <v>4587</v>
      </c>
      <c r="D96" s="29" t="n">
        <v>22370</v>
      </c>
      <c r="E96" s="29" t="n">
        <v>26957</v>
      </c>
      <c r="F96" s="30" t="n">
        <v>0.685962265840978</v>
      </c>
      <c r="G96" s="30" t="n">
        <v>36.48090300839</v>
      </c>
      <c r="H96" s="30" t="n">
        <v>68.03947113893</v>
      </c>
      <c r="I96" s="30" t="n">
        <v>104.52037414732</v>
      </c>
      <c r="J96" s="30" t="n">
        <v>0.319091690860033</v>
      </c>
      <c r="K96" s="29" t="n">
        <v>3700</v>
      </c>
      <c r="L96" s="29" t="n">
        <v>33069</v>
      </c>
      <c r="M96" s="29" t="n">
        <v>36769</v>
      </c>
      <c r="N96" s="30" t="n">
        <v>0.935643675212631</v>
      </c>
      <c r="O96" s="30" t="n">
        <v>35.40945462907</v>
      </c>
      <c r="P96" s="30" t="n">
        <v>62.05296425598</v>
      </c>
      <c r="Q96" s="30" t="n">
        <v>97.46241888505</v>
      </c>
      <c r="R96" s="30" t="n">
        <v>0.297544361958608</v>
      </c>
    </row>
    <row r="97" customFormat="false" ht="11.25" hidden="false" customHeight="false" outlineLevel="0" collapsed="false">
      <c r="A97" s="28" t="n">
        <v>93</v>
      </c>
      <c r="B97" s="29" t="s">
        <v>91</v>
      </c>
      <c r="C97" s="29" t="n">
        <v>6375</v>
      </c>
      <c r="D97" s="29" t="n">
        <v>20655</v>
      </c>
      <c r="E97" s="29" t="n">
        <v>27030</v>
      </c>
      <c r="F97" s="30" t="n">
        <v>0.687819862955137</v>
      </c>
      <c r="G97" s="30" t="n">
        <v>147.34432895696</v>
      </c>
      <c r="H97" s="30" t="n">
        <v>84.6806539057601</v>
      </c>
      <c r="I97" s="30" t="n">
        <v>232.02498286272</v>
      </c>
      <c r="J97" s="30" t="n">
        <v>0.70835226822936</v>
      </c>
      <c r="K97" s="29" t="n">
        <v>9976</v>
      </c>
      <c r="L97" s="29" t="n">
        <v>32090</v>
      </c>
      <c r="M97" s="29" t="n">
        <v>42066</v>
      </c>
      <c r="N97" s="30" t="n">
        <v>1.07043397540033</v>
      </c>
      <c r="O97" s="30" t="n">
        <v>177.3961278532</v>
      </c>
      <c r="P97" s="30" t="n">
        <v>69.41819165882</v>
      </c>
      <c r="Q97" s="30" t="n">
        <v>246.81431951202</v>
      </c>
      <c r="R97" s="30" t="n">
        <v>0.753502837930456</v>
      </c>
    </row>
    <row r="98" customFormat="false" ht="11.25" hidden="false" customHeight="false" outlineLevel="0" collapsed="false">
      <c r="A98" s="28" t="n">
        <v>94</v>
      </c>
      <c r="B98" s="29" t="s">
        <v>178</v>
      </c>
      <c r="C98" s="29" t="n">
        <v>5123</v>
      </c>
      <c r="D98" s="29" t="n">
        <v>84167</v>
      </c>
      <c r="E98" s="29" t="n">
        <v>89290</v>
      </c>
      <c r="F98" s="30" t="n">
        <v>2.2721211825107</v>
      </c>
      <c r="G98" s="30" t="n">
        <v>109.88101511027</v>
      </c>
      <c r="H98" s="30" t="n">
        <v>1613.04353389053</v>
      </c>
      <c r="I98" s="30" t="n">
        <v>1722.9245490008</v>
      </c>
      <c r="J98" s="30" t="n">
        <v>5.25994010306576</v>
      </c>
      <c r="K98" s="29" t="n">
        <v>3348</v>
      </c>
      <c r="L98" s="29" t="n">
        <v>79997</v>
      </c>
      <c r="M98" s="29" t="n">
        <v>83345</v>
      </c>
      <c r="N98" s="30" t="n">
        <v>2.12084152711786</v>
      </c>
      <c r="O98" s="30" t="n">
        <v>99.68898527964</v>
      </c>
      <c r="P98" s="30" t="n">
        <v>1599.5613572407</v>
      </c>
      <c r="Q98" s="30" t="n">
        <v>1699.25034252034</v>
      </c>
      <c r="R98" s="30" t="n">
        <v>5.18766479179511</v>
      </c>
    </row>
    <row r="99" customFormat="false" ht="11.25" hidden="false" customHeight="false" outlineLevel="0" collapsed="false">
      <c r="A99" s="28" t="n">
        <v>95</v>
      </c>
      <c r="B99" s="29" t="s">
        <v>81</v>
      </c>
      <c r="C99" s="29" t="n">
        <v>119</v>
      </c>
      <c r="D99" s="29" t="n">
        <v>277</v>
      </c>
      <c r="E99" s="29" t="n">
        <v>396</v>
      </c>
      <c r="F99" s="30" t="n">
        <v>0.0100768281809188</v>
      </c>
      <c r="G99" s="30" t="n">
        <v>8.12629623925</v>
      </c>
      <c r="H99" s="30" t="n">
        <v>3.18252389123</v>
      </c>
      <c r="I99" s="30" t="n">
        <v>11.30882013048</v>
      </c>
      <c r="J99" s="30" t="n">
        <v>0.0345248528481216</v>
      </c>
      <c r="K99" s="29" t="n">
        <v>101</v>
      </c>
      <c r="L99" s="29" t="n">
        <v>591</v>
      </c>
      <c r="M99" s="29" t="n">
        <v>692</v>
      </c>
      <c r="N99" s="30" t="n">
        <v>0.0176090027807974</v>
      </c>
      <c r="O99" s="30" t="n">
        <v>12.039942695</v>
      </c>
      <c r="P99" s="30" t="n">
        <v>3.96293914073</v>
      </c>
      <c r="Q99" s="30" t="n">
        <v>16.00288183573</v>
      </c>
      <c r="R99" s="30" t="n">
        <v>0.0488554185272912</v>
      </c>
    </row>
    <row r="100" customFormat="false" ht="11.25" hidden="false" customHeight="false" outlineLevel="0" collapsed="false">
      <c r="A100" s="28" t="n">
        <v>96</v>
      </c>
      <c r="B100" s="29" t="s">
        <v>83</v>
      </c>
      <c r="C100" s="29" t="n">
        <v>3974</v>
      </c>
      <c r="D100" s="29" t="n">
        <v>13416</v>
      </c>
      <c r="E100" s="29" t="n">
        <v>17390</v>
      </c>
      <c r="F100" s="30" t="n">
        <v>0.442515257742872</v>
      </c>
      <c r="G100" s="30" t="n">
        <v>41.14600982367</v>
      </c>
      <c r="H100" s="30" t="n">
        <v>23.3310039464</v>
      </c>
      <c r="I100" s="30" t="n">
        <v>64.47701377007</v>
      </c>
      <c r="J100" s="30" t="n">
        <v>0.196842764038506</v>
      </c>
      <c r="K100" s="29" t="n">
        <v>3318</v>
      </c>
      <c r="L100" s="29" t="n">
        <v>20183</v>
      </c>
      <c r="M100" s="29" t="n">
        <v>23501</v>
      </c>
      <c r="N100" s="30" t="n">
        <v>0.598019038080232</v>
      </c>
      <c r="O100" s="30" t="n">
        <v>41.5649887122</v>
      </c>
      <c r="P100" s="30" t="n">
        <v>29.43422312716</v>
      </c>
      <c r="Q100" s="30" t="n">
        <v>70.99921183936</v>
      </c>
      <c r="R100" s="30" t="n">
        <v>0.21675447242103</v>
      </c>
    </row>
    <row r="101" customFormat="false" ht="11.25" hidden="false" customHeight="false" outlineLevel="0" collapsed="false">
      <c r="A101" s="28" t="n">
        <v>97</v>
      </c>
      <c r="B101" s="29" t="s">
        <v>82</v>
      </c>
      <c r="C101" s="29" t="n">
        <v>128</v>
      </c>
      <c r="D101" s="29" t="n">
        <v>246</v>
      </c>
      <c r="E101" s="29" t="n">
        <v>374</v>
      </c>
      <c r="F101" s="30" t="n">
        <v>0.00951700439308994</v>
      </c>
      <c r="G101" s="30" t="n">
        <v>35.75283050844</v>
      </c>
      <c r="H101" s="30" t="n">
        <v>4.54897734633</v>
      </c>
      <c r="I101" s="30" t="n">
        <v>40.30180785477</v>
      </c>
      <c r="J101" s="30" t="n">
        <v>0.123037944687882</v>
      </c>
      <c r="K101" s="29" t="n">
        <v>119</v>
      </c>
      <c r="L101" s="29" t="n">
        <v>255</v>
      </c>
      <c r="M101" s="29" t="n">
        <v>374</v>
      </c>
      <c r="N101" s="30" t="n">
        <v>0.00951700439308994</v>
      </c>
      <c r="O101" s="30" t="n">
        <v>32.91313665581</v>
      </c>
      <c r="P101" s="30" t="n">
        <v>4.70000511459</v>
      </c>
      <c r="Q101" s="30" t="n">
        <v>37.6131417704</v>
      </c>
      <c r="R101" s="30" t="n">
        <v>0.114829678940475</v>
      </c>
    </row>
    <row r="102" customFormat="false" ht="11.25" hidden="false" customHeight="false" outlineLevel="0" collapsed="false">
      <c r="A102" s="28" t="n">
        <v>98</v>
      </c>
      <c r="B102" s="29" t="s">
        <v>179</v>
      </c>
      <c r="C102" s="29" t="n">
        <v>24</v>
      </c>
      <c r="D102" s="29" t="n">
        <v>190</v>
      </c>
      <c r="E102" s="29" t="n">
        <v>214</v>
      </c>
      <c r="F102" s="30" t="n">
        <v>0.0054455586634258</v>
      </c>
      <c r="G102" s="30" t="n">
        <v>0.032215968</v>
      </c>
      <c r="H102" s="30" t="n">
        <v>1.05046750617</v>
      </c>
      <c r="I102" s="30" t="n">
        <v>1.08268347417</v>
      </c>
      <c r="J102" s="30" t="n">
        <v>0.00330533930114121</v>
      </c>
      <c r="K102" s="29" t="n">
        <v>3</v>
      </c>
      <c r="L102" s="29" t="n">
        <v>888</v>
      </c>
      <c r="M102" s="29" t="n">
        <v>891</v>
      </c>
      <c r="N102" s="30" t="n">
        <v>0.0226728634070672</v>
      </c>
      <c r="O102" s="30" t="n">
        <v>0.00168</v>
      </c>
      <c r="P102" s="30" t="n">
        <v>1.101871294</v>
      </c>
      <c r="Q102" s="30" t="n">
        <v>1.103551294</v>
      </c>
      <c r="R102" s="30" t="n">
        <v>0.00336904695592563</v>
      </c>
    </row>
    <row r="103" customFormat="false" ht="11.25" hidden="false" customHeight="false" outlineLevel="0" collapsed="false">
      <c r="A103" s="28" t="n">
        <v>99</v>
      </c>
      <c r="B103" s="29" t="s">
        <v>180</v>
      </c>
      <c r="C103" s="29" t="n">
        <v>646</v>
      </c>
      <c r="D103" s="29" t="n">
        <v>7023</v>
      </c>
      <c r="E103" s="29" t="n">
        <v>7669</v>
      </c>
      <c r="F103" s="30" t="n">
        <v>0.195149483129965</v>
      </c>
      <c r="G103" s="30" t="n">
        <v>10.69538194744</v>
      </c>
      <c r="H103" s="30" t="n">
        <v>52.33952260499</v>
      </c>
      <c r="I103" s="30" t="n">
        <v>63.03490455243</v>
      </c>
      <c r="J103" s="30" t="n">
        <v>0.192440128931087</v>
      </c>
      <c r="K103" s="29" t="n">
        <v>301</v>
      </c>
      <c r="L103" s="29" t="n">
        <v>8243</v>
      </c>
      <c r="M103" s="29" t="n">
        <v>8544</v>
      </c>
      <c r="N103" s="30" t="n">
        <v>0.217415201964065</v>
      </c>
      <c r="O103" s="30" t="n">
        <v>15.49127317828</v>
      </c>
      <c r="P103" s="30" t="n">
        <v>42.56512258617</v>
      </c>
      <c r="Q103" s="30" t="n">
        <v>58.05639576445</v>
      </c>
      <c r="R103" s="30" t="n">
        <v>0.177241170832458</v>
      </c>
    </row>
    <row r="104" customFormat="false" ht="11.25" hidden="false" customHeight="false" outlineLevel="0" collapsed="false">
      <c r="A104" s="28" t="n">
        <v>100</v>
      </c>
      <c r="B104" s="29" t="s">
        <v>90</v>
      </c>
      <c r="C104" s="29" t="n">
        <v>5325</v>
      </c>
      <c r="D104" s="29" t="n">
        <v>30849</v>
      </c>
      <c r="E104" s="29" t="n">
        <v>36174</v>
      </c>
      <c r="F104" s="30" t="n">
        <v>0.920502986405443</v>
      </c>
      <c r="G104" s="30" t="n">
        <v>229.77754374496</v>
      </c>
      <c r="H104" s="30" t="n">
        <v>115.92160998889</v>
      </c>
      <c r="I104" s="30" t="n">
        <v>345.69915373385</v>
      </c>
      <c r="J104" s="30" t="n">
        <v>1.05538971127616</v>
      </c>
      <c r="K104" s="29" t="n">
        <v>5848</v>
      </c>
      <c r="L104" s="29" t="n">
        <v>57497</v>
      </c>
      <c r="M104" s="29" t="n">
        <v>63345</v>
      </c>
      <c r="N104" s="30" t="n">
        <v>1.61191081090985</v>
      </c>
      <c r="O104" s="30" t="n">
        <v>235.21946792967</v>
      </c>
      <c r="P104" s="30" t="n">
        <v>158.68811611503</v>
      </c>
      <c r="Q104" s="30" t="n">
        <v>393.9075840447</v>
      </c>
      <c r="R104" s="30" t="n">
        <v>1.2025658926388</v>
      </c>
    </row>
    <row r="105" customFormat="false" ht="11.25" hidden="false" customHeight="false" outlineLevel="0" collapsed="false">
      <c r="A105" s="28" t="n">
        <v>101</v>
      </c>
      <c r="B105" s="29" t="s">
        <v>88</v>
      </c>
      <c r="C105" s="29" t="n">
        <v>32</v>
      </c>
      <c r="D105" s="29" t="n">
        <v>72</v>
      </c>
      <c r="E105" s="29" t="n">
        <v>104</v>
      </c>
      <c r="F105" s="30" t="n">
        <v>0.0026464397242817</v>
      </c>
      <c r="G105" s="30" t="n">
        <v>1.00810976122</v>
      </c>
      <c r="H105" s="30" t="n">
        <v>0.65163185642</v>
      </c>
      <c r="I105" s="30" t="n">
        <v>1.65974161764</v>
      </c>
      <c r="J105" s="30" t="n">
        <v>0.0050670480610511</v>
      </c>
      <c r="K105" s="29" t="n">
        <v>17</v>
      </c>
      <c r="L105" s="29" t="n">
        <v>258</v>
      </c>
      <c r="M105" s="29" t="n">
        <v>275</v>
      </c>
      <c r="N105" s="30" t="n">
        <v>0.00699779734786025</v>
      </c>
      <c r="O105" s="30" t="n">
        <v>1.126027425</v>
      </c>
      <c r="P105" s="30" t="n">
        <v>0.70488294576</v>
      </c>
      <c r="Q105" s="30" t="n">
        <v>1.83091037076</v>
      </c>
      <c r="R105" s="30" t="n">
        <v>0.00558961150670505</v>
      </c>
    </row>
    <row r="106" customFormat="false" ht="11.25" hidden="false" customHeight="false" outlineLevel="0" collapsed="false">
      <c r="A106" s="28" t="n">
        <v>102</v>
      </c>
      <c r="B106" s="29" t="s">
        <v>181</v>
      </c>
      <c r="C106" s="29" t="n">
        <v>200</v>
      </c>
      <c r="D106" s="29" t="n">
        <v>90</v>
      </c>
      <c r="E106" s="29" t="n">
        <v>290</v>
      </c>
      <c r="F106" s="30" t="n">
        <v>0.00737949538501627</v>
      </c>
      <c r="G106" s="30" t="n">
        <v>76.70212628335</v>
      </c>
      <c r="H106" s="30" t="n">
        <v>29.73121751984</v>
      </c>
      <c r="I106" s="30" t="n">
        <v>106.43334380319</v>
      </c>
      <c r="J106" s="30" t="n">
        <v>0.32493182228929</v>
      </c>
      <c r="K106" s="29" t="n">
        <v>244</v>
      </c>
      <c r="L106" s="29"/>
      <c r="M106" s="29" t="n">
        <v>244</v>
      </c>
      <c r="N106" s="30" t="n">
        <v>0.00620895473773782</v>
      </c>
      <c r="O106" s="30" t="n">
        <v>103.81579502034</v>
      </c>
      <c r="P106" s="30" t="n">
        <v>0</v>
      </c>
      <c r="Q106" s="30" t="n">
        <v>103.81579502034</v>
      </c>
      <c r="R106" s="30" t="n">
        <v>0.316940671531917</v>
      </c>
    </row>
    <row r="107" customFormat="false" ht="11.25" hidden="false" customHeight="false" outlineLevel="0" collapsed="false">
      <c r="A107" s="28" t="n">
        <v>103</v>
      </c>
      <c r="B107" s="29" t="s">
        <v>87</v>
      </c>
      <c r="C107" s="29" t="n">
        <v>2922</v>
      </c>
      <c r="D107" s="29" t="n">
        <v>28266</v>
      </c>
      <c r="E107" s="29" t="n">
        <v>31188</v>
      </c>
      <c r="F107" s="30" t="n">
        <v>0.793626558854784</v>
      </c>
      <c r="G107" s="30" t="n">
        <v>58.6798233037</v>
      </c>
      <c r="H107" s="30" t="n">
        <v>58.72257858412</v>
      </c>
      <c r="I107" s="30" t="n">
        <v>117.40240188782</v>
      </c>
      <c r="J107" s="30" t="n">
        <v>0.358419410904627</v>
      </c>
      <c r="K107" s="29" t="n">
        <v>2961</v>
      </c>
      <c r="L107" s="29" t="n">
        <v>32137</v>
      </c>
      <c r="M107" s="29" t="n">
        <v>35098</v>
      </c>
      <c r="N107" s="30" t="n">
        <v>0.893122513873451</v>
      </c>
      <c r="O107" s="30" t="n">
        <v>51.83548743879</v>
      </c>
      <c r="P107" s="30" t="n">
        <v>61.60639778882</v>
      </c>
      <c r="Q107" s="30" t="n">
        <v>113.44188522761</v>
      </c>
      <c r="R107" s="30" t="n">
        <v>0.34632829500406</v>
      </c>
    </row>
    <row r="108" customFormat="false" ht="11.25" hidden="false" customHeight="false" outlineLevel="0" collapsed="false">
      <c r="A108" s="28" t="n">
        <v>104</v>
      </c>
      <c r="B108" s="29" t="s">
        <v>182</v>
      </c>
      <c r="C108" s="29" t="n">
        <v>374</v>
      </c>
      <c r="D108" s="29" t="n">
        <v>3138</v>
      </c>
      <c r="E108" s="29" t="n">
        <v>3512</v>
      </c>
      <c r="F108" s="30" t="n">
        <v>0.089368233766128</v>
      </c>
      <c r="G108" s="30" t="n">
        <v>7.31514840069</v>
      </c>
      <c r="H108" s="30" t="n">
        <v>12.21767973616</v>
      </c>
      <c r="I108" s="30" t="n">
        <v>19.53282813685</v>
      </c>
      <c r="J108" s="30" t="n">
        <v>0.0596320402439519</v>
      </c>
      <c r="K108" s="29" t="n">
        <v>214</v>
      </c>
      <c r="L108" s="29" t="n">
        <v>5136</v>
      </c>
      <c r="M108" s="29" t="n">
        <v>5350</v>
      </c>
      <c r="N108" s="30" t="n">
        <v>0.136138966585645</v>
      </c>
      <c r="O108" s="30" t="n">
        <v>10.48244367593</v>
      </c>
      <c r="P108" s="30" t="n">
        <v>9.54401111689</v>
      </c>
      <c r="Q108" s="30" t="n">
        <v>20.02645479282</v>
      </c>
      <c r="R108" s="30" t="n">
        <v>0.0611390398657197</v>
      </c>
    </row>
    <row r="109" customFormat="false" ht="11.25" hidden="false" customHeight="false" outlineLevel="0" collapsed="false">
      <c r="A109" s="28" t="n">
        <v>105</v>
      </c>
      <c r="B109" s="29" t="s">
        <v>92</v>
      </c>
      <c r="C109" s="29" t="n">
        <v>4674</v>
      </c>
      <c r="D109" s="29" t="n">
        <v>35798</v>
      </c>
      <c r="E109" s="29" t="n">
        <v>40472</v>
      </c>
      <c r="F109" s="30" t="n">
        <v>1.02987219731855</v>
      </c>
      <c r="G109" s="30" t="n">
        <v>155.70333982088</v>
      </c>
      <c r="H109" s="30" t="n">
        <v>143.24262395583</v>
      </c>
      <c r="I109" s="30" t="n">
        <v>298.94596377671</v>
      </c>
      <c r="J109" s="30" t="n">
        <v>0.912656253247238</v>
      </c>
      <c r="K109" s="31" t="n">
        <v>4373</v>
      </c>
      <c r="L109" s="29" t="n">
        <v>56733</v>
      </c>
      <c r="M109" s="29" t="n">
        <v>61106</v>
      </c>
      <c r="N109" s="30" t="n">
        <v>1.55493601723036</v>
      </c>
      <c r="O109" s="30" t="n">
        <v>148.18190138352</v>
      </c>
      <c r="P109" s="30" t="n">
        <v>171.44189333696</v>
      </c>
      <c r="Q109" s="30" t="n">
        <v>319.62379472048</v>
      </c>
      <c r="R109" s="30" t="n">
        <v>0.975783888342242</v>
      </c>
    </row>
    <row r="110" customFormat="false" ht="11.25" hidden="false" customHeight="false" outlineLevel="0" collapsed="false">
      <c r="A110" s="28" t="n">
        <v>106</v>
      </c>
      <c r="B110" s="29" t="s">
        <v>183</v>
      </c>
      <c r="C110" s="29" t="n">
        <v>6</v>
      </c>
      <c r="D110" s="29" t="n">
        <v>195</v>
      </c>
      <c r="E110" s="29" t="n">
        <v>201</v>
      </c>
      <c r="F110" s="30" t="n">
        <v>0.00511475369789058</v>
      </c>
      <c r="G110" s="30" t="n">
        <v>0.014868045</v>
      </c>
      <c r="H110" s="30" t="n">
        <v>0.20084795645</v>
      </c>
      <c r="I110" s="30" t="n">
        <v>0.21571600145</v>
      </c>
      <c r="J110" s="30" t="n">
        <v>0.000658562354084443</v>
      </c>
      <c r="K110" s="29" t="n">
        <v>3</v>
      </c>
      <c r="L110" s="29" t="n">
        <v>296</v>
      </c>
      <c r="M110" s="29" t="n">
        <v>299</v>
      </c>
      <c r="N110" s="30" t="n">
        <v>0.00760851420730987</v>
      </c>
      <c r="O110" s="30" t="n">
        <v>0.003180053</v>
      </c>
      <c r="P110" s="30" t="n">
        <v>0.37818157905</v>
      </c>
      <c r="Q110" s="30" t="n">
        <v>0.38136163205</v>
      </c>
      <c r="R110" s="30" t="n">
        <v>0.00116426418287076</v>
      </c>
    </row>
    <row r="111" customFormat="false" ht="11.25" hidden="false" customHeight="false" outlineLevel="0" collapsed="false">
      <c r="A111" s="28" t="n">
        <v>107</v>
      </c>
      <c r="B111" s="29" t="s">
        <v>184</v>
      </c>
      <c r="C111" s="29" t="n">
        <v>99</v>
      </c>
      <c r="D111" s="29" t="n">
        <v>1442</v>
      </c>
      <c r="E111" s="29" t="n">
        <v>1541</v>
      </c>
      <c r="F111" s="30" t="n">
        <v>0.0392131116838278</v>
      </c>
      <c r="G111" s="30" t="n">
        <v>1.24407044523</v>
      </c>
      <c r="H111" s="30" t="n">
        <v>1.68233482783</v>
      </c>
      <c r="I111" s="30" t="n">
        <v>2.92640527306</v>
      </c>
      <c r="J111" s="30" t="n">
        <v>0.00893406299336688</v>
      </c>
      <c r="K111" s="29" t="n">
        <v>44</v>
      </c>
      <c r="L111" s="29" t="n">
        <v>1826</v>
      </c>
      <c r="M111" s="29" t="n">
        <v>1870</v>
      </c>
      <c r="N111" s="30" t="n">
        <v>0.0475850219654497</v>
      </c>
      <c r="O111" s="30" t="n">
        <v>0.54049024054</v>
      </c>
      <c r="P111" s="30" t="n">
        <v>2.35242240988</v>
      </c>
      <c r="Q111" s="30" t="n">
        <v>2.89291265042</v>
      </c>
      <c r="R111" s="30" t="n">
        <v>0.00883181290407354</v>
      </c>
    </row>
    <row r="112" customFormat="false" ht="11.25" hidden="false" customHeight="false" outlineLevel="0" collapsed="false">
      <c r="A112" s="28" t="n">
        <v>108</v>
      </c>
      <c r="B112" s="29" t="s">
        <v>185</v>
      </c>
      <c r="C112" s="29" t="n">
        <v>2471</v>
      </c>
      <c r="D112" s="29" t="n">
        <v>17330</v>
      </c>
      <c r="E112" s="29" t="n">
        <v>19801</v>
      </c>
      <c r="F112" s="30" t="n">
        <v>0.503866855581749</v>
      </c>
      <c r="G112" s="30" t="n">
        <v>19.28094514231</v>
      </c>
      <c r="H112" s="30" t="n">
        <v>19.27585672246</v>
      </c>
      <c r="I112" s="30" t="n">
        <v>38.55680186477</v>
      </c>
      <c r="J112" s="30" t="n">
        <v>0.117710591849237</v>
      </c>
      <c r="K112" s="29" t="n">
        <v>471</v>
      </c>
      <c r="L112" s="29" t="n">
        <v>31101</v>
      </c>
      <c r="M112" s="29" t="n">
        <v>31572</v>
      </c>
      <c r="N112" s="30" t="n">
        <v>0.803398028605978</v>
      </c>
      <c r="O112" s="30" t="n">
        <v>12.69244490505</v>
      </c>
      <c r="P112" s="30" t="n">
        <v>30.28644215283</v>
      </c>
      <c r="Q112" s="30" t="n">
        <v>42.97888705788</v>
      </c>
      <c r="R112" s="30" t="n">
        <v>0.131210836685786</v>
      </c>
    </row>
    <row r="113" customFormat="false" ht="11.25" hidden="false" customHeight="false" outlineLevel="0" collapsed="false">
      <c r="A113" s="28" t="n">
        <v>109</v>
      </c>
      <c r="B113" s="29" t="s">
        <v>186</v>
      </c>
      <c r="C113" s="29" t="n">
        <v>164</v>
      </c>
      <c r="D113" s="29" t="n">
        <v>146</v>
      </c>
      <c r="E113" s="29" t="n">
        <v>310</v>
      </c>
      <c r="F113" s="30" t="n">
        <v>0.00788842610122428</v>
      </c>
      <c r="G113" s="30" t="n">
        <v>51.2645478225</v>
      </c>
      <c r="H113" s="30" t="n">
        <v>0.76932139072</v>
      </c>
      <c r="I113" s="30" t="n">
        <v>52.03386921322</v>
      </c>
      <c r="J113" s="30" t="n">
        <v>0.158854916514494</v>
      </c>
      <c r="K113" s="29" t="n">
        <v>83</v>
      </c>
      <c r="L113" s="29" t="n">
        <v>542</v>
      </c>
      <c r="M113" s="29" t="n">
        <v>625</v>
      </c>
      <c r="N113" s="30" t="n">
        <v>0.0159040848815006</v>
      </c>
      <c r="O113" s="30" t="n">
        <v>48.90282599935</v>
      </c>
      <c r="P113" s="30" t="n">
        <v>2.79116148827</v>
      </c>
      <c r="Q113" s="30" t="n">
        <v>51.69398748762</v>
      </c>
      <c r="R113" s="30" t="n">
        <v>0.15781728690975</v>
      </c>
    </row>
    <row r="114" customFormat="false" ht="11.25" hidden="false" customHeight="false" outlineLevel="0" collapsed="false">
      <c r="A114" s="28" t="n">
        <v>110</v>
      </c>
      <c r="B114" s="29" t="s">
        <v>98</v>
      </c>
      <c r="C114" s="29" t="n">
        <v>9630</v>
      </c>
      <c r="D114" s="29" t="n">
        <v>100406</v>
      </c>
      <c r="E114" s="29" t="n">
        <v>110036</v>
      </c>
      <c r="F114" s="30" t="n">
        <v>2.80003501443328</v>
      </c>
      <c r="G114" s="30" t="n">
        <v>207.76816598998</v>
      </c>
      <c r="H114" s="30" t="n">
        <v>279.19801384179</v>
      </c>
      <c r="I114" s="30" t="n">
        <v>486.96617983177</v>
      </c>
      <c r="J114" s="30" t="n">
        <v>1.4866657623628</v>
      </c>
      <c r="K114" s="29" t="n">
        <v>9115</v>
      </c>
      <c r="L114" s="29" t="n">
        <v>147741</v>
      </c>
      <c r="M114" s="29" t="n">
        <v>156856</v>
      </c>
      <c r="N114" s="30" t="n">
        <v>3.99144182107625</v>
      </c>
      <c r="O114" s="30" t="n">
        <v>226.33885870766</v>
      </c>
      <c r="P114" s="30" t="n">
        <v>324.36247374596</v>
      </c>
      <c r="Q114" s="30" t="n">
        <v>550.70133245362</v>
      </c>
      <c r="R114" s="30" t="n">
        <v>1.68124368827668</v>
      </c>
    </row>
    <row r="115" customFormat="false" ht="11.25" hidden="false" customHeight="false" outlineLevel="0" collapsed="false">
      <c r="A115" s="28" t="n">
        <v>111</v>
      </c>
      <c r="B115" s="29" t="s">
        <v>187</v>
      </c>
      <c r="C115" s="29" t="n">
        <v>39</v>
      </c>
      <c r="D115" s="29" t="n">
        <v>31</v>
      </c>
      <c r="E115" s="29" t="n">
        <v>70</v>
      </c>
      <c r="F115" s="30" t="n">
        <v>0.00178125750672806</v>
      </c>
      <c r="G115" s="30" t="n">
        <v>14.119831425</v>
      </c>
      <c r="H115" s="30" t="n">
        <v>3.44983979783</v>
      </c>
      <c r="I115" s="30" t="n">
        <v>17.56967122283</v>
      </c>
      <c r="J115" s="30" t="n">
        <v>0.0536386914425472</v>
      </c>
      <c r="K115" s="29" t="n">
        <v>33</v>
      </c>
      <c r="L115" s="29" t="n">
        <v>30</v>
      </c>
      <c r="M115" s="29" t="n">
        <v>63</v>
      </c>
      <c r="N115" s="30" t="n">
        <v>0.00160313175605526</v>
      </c>
      <c r="O115" s="30" t="n">
        <v>7.880034104</v>
      </c>
      <c r="P115" s="30" t="n">
        <v>3.31912812375</v>
      </c>
      <c r="Q115" s="30" t="n">
        <v>11.19916222775</v>
      </c>
      <c r="R115" s="30" t="n">
        <v>0.0341900767254399</v>
      </c>
    </row>
    <row r="116" customFormat="false" ht="11.25" hidden="false" customHeight="false" outlineLevel="0" collapsed="false">
      <c r="A116" s="28" t="n">
        <v>112</v>
      </c>
      <c r="B116" s="29" t="s">
        <v>97</v>
      </c>
      <c r="C116" s="29" t="n">
        <v>2937</v>
      </c>
      <c r="D116" s="29" t="n">
        <v>18993</v>
      </c>
      <c r="E116" s="29" t="n">
        <v>21930</v>
      </c>
      <c r="F116" s="30" t="n">
        <v>0.558042530322092</v>
      </c>
      <c r="G116" s="30" t="n">
        <v>163.87759842928</v>
      </c>
      <c r="H116" s="30" t="n">
        <v>73.27225419225</v>
      </c>
      <c r="I116" s="30" t="n">
        <v>237.14985262153</v>
      </c>
      <c r="J116" s="30" t="n">
        <v>0.723998053753158</v>
      </c>
      <c r="K116" s="29" t="n">
        <v>3995</v>
      </c>
      <c r="L116" s="29" t="n">
        <v>37813</v>
      </c>
      <c r="M116" s="29" t="n">
        <v>41808</v>
      </c>
      <c r="N116" s="30" t="n">
        <v>1.06386876916124</v>
      </c>
      <c r="O116" s="30" t="n">
        <v>178.00927880139</v>
      </c>
      <c r="P116" s="30" t="n">
        <v>78.35545375589</v>
      </c>
      <c r="Q116" s="30" t="n">
        <v>256.36473255728</v>
      </c>
      <c r="R116" s="30" t="n">
        <v>0.782659425551626</v>
      </c>
    </row>
    <row r="117" customFormat="false" ht="11.25" hidden="false" customHeight="false" outlineLevel="0" collapsed="false">
      <c r="A117" s="28" t="n">
        <v>113</v>
      </c>
      <c r="B117" s="29" t="s">
        <v>99</v>
      </c>
      <c r="C117" s="29" t="n">
        <v>1622</v>
      </c>
      <c r="D117" s="29" t="n">
        <v>12066</v>
      </c>
      <c r="E117" s="29" t="n">
        <v>13688</v>
      </c>
      <c r="F117" s="30" t="n">
        <v>0.348312182172768</v>
      </c>
      <c r="G117" s="30" t="n">
        <v>33.57427666967</v>
      </c>
      <c r="H117" s="30" t="n">
        <v>111.20814013118</v>
      </c>
      <c r="I117" s="30" t="n">
        <v>144.78241680085</v>
      </c>
      <c r="J117" s="30" t="n">
        <v>0.442008235816958</v>
      </c>
      <c r="K117" s="29" t="n">
        <v>1127</v>
      </c>
      <c r="L117" s="29" t="n">
        <v>30196</v>
      </c>
      <c r="M117" s="29" t="n">
        <v>31323</v>
      </c>
      <c r="N117" s="30" t="n">
        <v>0.797061841189188</v>
      </c>
      <c r="O117" s="30" t="n">
        <v>17.83946123043</v>
      </c>
      <c r="P117" s="30" t="n">
        <v>113.5842402493</v>
      </c>
      <c r="Q117" s="30" t="n">
        <v>131.42370147973</v>
      </c>
      <c r="R117" s="30" t="n">
        <v>0.401225229687206</v>
      </c>
    </row>
    <row r="118" customFormat="false" ht="11.25" hidden="false" customHeight="false" outlineLevel="0" collapsed="false">
      <c r="A118" s="28" t="n">
        <v>114</v>
      </c>
      <c r="B118" s="29" t="s">
        <v>188</v>
      </c>
      <c r="C118" s="29" t="n">
        <v>8473</v>
      </c>
      <c r="D118" s="29" t="n">
        <v>191783</v>
      </c>
      <c r="E118" s="29" t="n">
        <v>200256</v>
      </c>
      <c r="F118" s="30" t="n">
        <v>5.09582147524765</v>
      </c>
      <c r="G118" s="30" t="n">
        <v>116.83464139161</v>
      </c>
      <c r="H118" s="30" t="n">
        <v>1388.7224220038</v>
      </c>
      <c r="I118" s="30" t="n">
        <v>1505.55706339541</v>
      </c>
      <c r="J118" s="30" t="n">
        <v>4.59633591024057</v>
      </c>
      <c r="K118" s="29" t="n">
        <v>12023</v>
      </c>
      <c r="L118" s="29" t="n">
        <v>165420</v>
      </c>
      <c r="M118" s="29" t="n">
        <v>177443</v>
      </c>
      <c r="N118" s="30" t="n">
        <v>4.51530965380497</v>
      </c>
      <c r="O118" s="30" t="n">
        <v>138.30518747825</v>
      </c>
      <c r="P118" s="30" t="n">
        <v>1368.05091233316</v>
      </c>
      <c r="Q118" s="30" t="n">
        <v>1506.35609981141</v>
      </c>
      <c r="R118" s="30" t="n">
        <v>4.59877529952826</v>
      </c>
    </row>
    <row r="119" customFormat="false" ht="11.25" hidden="false" customHeight="false" outlineLevel="0" collapsed="false">
      <c r="A119" s="28" t="n">
        <v>115</v>
      </c>
      <c r="B119" s="29" t="s">
        <v>100</v>
      </c>
      <c r="C119" s="29" t="n">
        <v>3176</v>
      </c>
      <c r="D119" s="29" t="n">
        <v>21539</v>
      </c>
      <c r="E119" s="29" t="n">
        <v>24715</v>
      </c>
      <c r="F119" s="30" t="n">
        <v>0.628911132554059</v>
      </c>
      <c r="G119" s="30" t="n">
        <v>24.57776371828</v>
      </c>
      <c r="H119" s="30" t="n">
        <v>108.07291226178</v>
      </c>
      <c r="I119" s="30" t="n">
        <v>132.65067598006</v>
      </c>
      <c r="J119" s="30" t="n">
        <v>0.404971077050904</v>
      </c>
      <c r="K119" s="29" t="n">
        <v>3767</v>
      </c>
      <c r="L119" s="29" t="n">
        <v>30286</v>
      </c>
      <c r="M119" s="29" t="n">
        <v>34053</v>
      </c>
      <c r="N119" s="30" t="n">
        <v>0.866530883951582</v>
      </c>
      <c r="O119" s="30" t="n">
        <v>38.15933577979</v>
      </c>
      <c r="P119" s="30" t="n">
        <v>101.96773898432</v>
      </c>
      <c r="Q119" s="30" t="n">
        <v>140.12707476411</v>
      </c>
      <c r="R119" s="30" t="n">
        <v>0.427795877947463</v>
      </c>
    </row>
    <row r="120" customFormat="false" ht="11.25" hidden="false" customHeight="false" outlineLevel="0" collapsed="false">
      <c r="A120" s="28" t="n">
        <v>116</v>
      </c>
      <c r="B120" s="29" t="s">
        <v>189</v>
      </c>
      <c r="C120" s="29" t="n">
        <v>4357</v>
      </c>
      <c r="D120" s="29" t="n">
        <v>42059</v>
      </c>
      <c r="E120" s="29" t="n">
        <v>46416</v>
      </c>
      <c r="F120" s="30" t="n">
        <v>1.18112640617557</v>
      </c>
      <c r="G120" s="30" t="n">
        <v>38.57070406967</v>
      </c>
      <c r="H120" s="30" t="n">
        <v>140.0251207191</v>
      </c>
      <c r="I120" s="30" t="n">
        <v>178.59582478877</v>
      </c>
      <c r="J120" s="30" t="n">
        <v>0.545237655120391</v>
      </c>
      <c r="K120" s="29" t="n">
        <v>3267</v>
      </c>
      <c r="L120" s="29" t="n">
        <v>43978</v>
      </c>
      <c r="M120" s="29" t="n">
        <v>47245</v>
      </c>
      <c r="N120" s="30" t="n">
        <v>1.20222158436239</v>
      </c>
      <c r="O120" s="30" t="n">
        <v>28.59809604663</v>
      </c>
      <c r="P120" s="30" t="n">
        <v>146.57784682896</v>
      </c>
      <c r="Q120" s="30" t="n">
        <v>175.17594287559</v>
      </c>
      <c r="R120" s="30" t="n">
        <v>0.534797050490713</v>
      </c>
    </row>
    <row r="121" customFormat="false" ht="11.25" hidden="false" customHeight="false" outlineLevel="0" collapsed="false">
      <c r="A121" s="28" t="n">
        <v>117</v>
      </c>
      <c r="B121" s="29" t="s">
        <v>190</v>
      </c>
      <c r="C121" s="29" t="n">
        <v>46</v>
      </c>
      <c r="D121" s="29" t="n">
        <v>87</v>
      </c>
      <c r="E121" s="29" t="n">
        <v>133</v>
      </c>
      <c r="F121" s="30" t="n">
        <v>0.00338438926278332</v>
      </c>
      <c r="G121" s="30" t="n">
        <v>1.6066906985</v>
      </c>
      <c r="H121" s="30" t="n">
        <v>26.41414537018</v>
      </c>
      <c r="I121" s="30" t="n">
        <v>28.02083606868</v>
      </c>
      <c r="J121" s="30" t="n">
        <v>0.0855451966509838</v>
      </c>
      <c r="K121" s="29" t="n">
        <v>5</v>
      </c>
      <c r="L121" s="29" t="n">
        <v>242</v>
      </c>
      <c r="M121" s="29" t="n">
        <v>247</v>
      </c>
      <c r="N121" s="30" t="n">
        <v>0.00628529434516903</v>
      </c>
      <c r="O121" s="30" t="n">
        <v>0.002589692</v>
      </c>
      <c r="P121" s="30" t="n">
        <v>24.00454757914</v>
      </c>
      <c r="Q121" s="30" t="n">
        <v>24.00713727114</v>
      </c>
      <c r="R121" s="30" t="n">
        <v>0.073291720270343</v>
      </c>
    </row>
    <row r="122" customFormat="false" ht="11.25" hidden="false" customHeight="false" outlineLevel="0" collapsed="false">
      <c r="A122" s="28" t="n">
        <v>118</v>
      </c>
      <c r="B122" s="29" t="s">
        <v>191</v>
      </c>
      <c r="C122" s="29" t="n">
        <v>222</v>
      </c>
      <c r="D122" s="29" t="n">
        <v>2548</v>
      </c>
      <c r="E122" s="29" t="n">
        <v>2770</v>
      </c>
      <c r="F122" s="30" t="n">
        <v>0.0704869041948105</v>
      </c>
      <c r="G122" s="30" t="n">
        <v>27.31916694712</v>
      </c>
      <c r="H122" s="30" t="n">
        <v>462.076808264589</v>
      </c>
      <c r="I122" s="30" t="n">
        <v>489.395975211709</v>
      </c>
      <c r="J122" s="30" t="n">
        <v>1.49408371816858</v>
      </c>
      <c r="K122" s="29" t="n">
        <v>871</v>
      </c>
      <c r="L122" s="29" t="n">
        <v>2749</v>
      </c>
      <c r="M122" s="29" t="n">
        <v>3620</v>
      </c>
      <c r="N122" s="30" t="n">
        <v>0.0921164596336513</v>
      </c>
      <c r="O122" s="30" t="n">
        <v>73.50791379107</v>
      </c>
      <c r="P122" s="30" t="n">
        <v>415.924190626121</v>
      </c>
      <c r="Q122" s="30" t="n">
        <v>489.432104417191</v>
      </c>
      <c r="R122" s="30" t="n">
        <v>1.49419401751797</v>
      </c>
    </row>
    <row r="123" customFormat="false" ht="11.25" hidden="false" customHeight="false" outlineLevel="0" collapsed="false">
      <c r="A123" s="28" t="n">
        <v>119</v>
      </c>
      <c r="B123" s="29" t="s">
        <v>192</v>
      </c>
      <c r="C123" s="29" t="n">
        <v>1732</v>
      </c>
      <c r="D123" s="29" t="n">
        <v>13123</v>
      </c>
      <c r="E123" s="29" t="n">
        <v>14855</v>
      </c>
      <c r="F123" s="30" t="n">
        <v>0.378008289463506</v>
      </c>
      <c r="G123" s="30" t="n">
        <v>112.6548646502</v>
      </c>
      <c r="H123" s="30" t="n">
        <v>212.98640663248</v>
      </c>
      <c r="I123" s="30" t="n">
        <v>325.64127128268</v>
      </c>
      <c r="J123" s="30" t="n">
        <v>0.994154725479093</v>
      </c>
      <c r="K123" s="29" t="n">
        <v>1037</v>
      </c>
      <c r="L123" s="29" t="n">
        <v>28580</v>
      </c>
      <c r="M123" s="29" t="n">
        <v>29617</v>
      </c>
      <c r="N123" s="30" t="n">
        <v>0.753650051096644</v>
      </c>
      <c r="O123" s="30" t="n">
        <v>114.54390646629</v>
      </c>
      <c r="P123" s="30" t="n">
        <v>210.852996448661</v>
      </c>
      <c r="Q123" s="30" t="n">
        <v>325.396902914951</v>
      </c>
      <c r="R123" s="30" t="n">
        <v>0.993408689921071</v>
      </c>
    </row>
    <row r="124" s="34" customFormat="true" ht="11.25" hidden="false" customHeight="false" outlineLevel="0" collapsed="false">
      <c r="A124" s="32"/>
      <c r="B124" s="33" t="s">
        <v>193</v>
      </c>
      <c r="C124" s="33" t="n">
        <v>275914</v>
      </c>
      <c r="D124" s="33" t="n">
        <v>3653894</v>
      </c>
      <c r="E124" s="33" t="n">
        <v>3929808</v>
      </c>
      <c r="F124" s="33" t="n">
        <v>99.9999999999999</v>
      </c>
      <c r="G124" s="33" t="n">
        <v>7948.52147828431</v>
      </c>
      <c r="H124" s="33" t="n">
        <v>24807.0710805853</v>
      </c>
      <c r="I124" s="33" t="n">
        <v>32755.5925588696</v>
      </c>
      <c r="J124" s="33" t="n">
        <v>100</v>
      </c>
      <c r="K124" s="33" t="n">
        <v>275914</v>
      </c>
      <c r="L124" s="33" t="n">
        <v>3653894</v>
      </c>
      <c r="M124" s="33" t="n">
        <v>3929808</v>
      </c>
      <c r="N124" s="33" t="n">
        <v>100</v>
      </c>
      <c r="O124" s="33" t="n">
        <v>7948.52147828431</v>
      </c>
      <c r="P124" s="33" t="n">
        <v>24807.0710805853</v>
      </c>
      <c r="Q124" s="33" t="n">
        <v>32755.5925588696</v>
      </c>
      <c r="R124" s="33" t="n">
        <v>100</v>
      </c>
    </row>
  </sheetData>
  <mergeCells count="9">
    <mergeCell ref="A1:R1"/>
    <mergeCell ref="A2:A4"/>
    <mergeCell ref="B2:B4"/>
    <mergeCell ref="C2:J2"/>
    <mergeCell ref="K2:R2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909722222222222" right="0.75" top="0.739583333333333" bottom="0.8" header="0.309722222222222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.84"/>
    <col collapsed="false" customWidth="true" hidden="false" outlineLevel="0" max="2" min="2" style="36" width="26.84"/>
    <col collapsed="false" customWidth="true" hidden="false" outlineLevel="0" max="3" min="3" style="37" width="5.41"/>
    <col collapsed="false" customWidth="true" hidden="false" outlineLevel="0" max="4" min="4" style="38" width="15.7"/>
    <col collapsed="false" customWidth="true" hidden="false" outlineLevel="0" max="5" min="5" style="39" width="15.99"/>
    <col collapsed="false" customWidth="true" hidden="false" outlineLevel="0" max="6" min="6" style="40" width="14.41"/>
    <col collapsed="false" customWidth="true" hidden="false" outlineLevel="0" max="7" min="7" style="39" width="12.7"/>
    <col collapsed="false" customWidth="true" hidden="false" outlineLevel="0" max="8" min="8" style="40" width="13.56"/>
    <col collapsed="false" customWidth="true" hidden="false" outlineLevel="0" max="9" min="9" style="39" width="10.56"/>
    <col collapsed="false" customWidth="true" hidden="false" outlineLevel="0" max="10" min="10" style="40" width="13.28"/>
    <col collapsed="false" customWidth="true" hidden="false" outlineLevel="0" max="11" min="11" style="37" width="12.7"/>
    <col collapsed="false" customWidth="true" hidden="false" outlineLevel="0" max="12" min="12" style="37" width="14.41"/>
    <col collapsed="false" customWidth="true" hidden="false" outlineLevel="0" max="13" min="13" style="37" width="13.28"/>
    <col collapsed="false" customWidth="true" hidden="false" outlineLevel="0" max="14" min="14" style="35" width="12.14"/>
    <col collapsed="false" customWidth="false" hidden="false" outlineLevel="0" max="257" min="15" style="35" width="9.14"/>
  </cols>
  <sheetData>
    <row r="1" customFormat="false" ht="12.75" hidden="false" customHeight="false" outlineLevel="0" collapsed="false">
      <c r="B1" s="41"/>
      <c r="C1" s="42"/>
      <c r="D1" s="43"/>
      <c r="E1" s="44"/>
      <c r="F1" s="45"/>
      <c r="G1" s="44"/>
      <c r="H1" s="45"/>
      <c r="I1" s="44"/>
      <c r="J1" s="45"/>
      <c r="K1" s="42"/>
      <c r="L1" s="42"/>
      <c r="M1" s="42"/>
      <c r="N1" s="46"/>
    </row>
    <row r="2" customFormat="false" ht="15.75" hidden="false" customHeight="false" outlineLevel="0" collapsed="false">
      <c r="B2" s="47" t="s">
        <v>194</v>
      </c>
      <c r="C2" s="47"/>
      <c r="D2" s="47"/>
      <c r="E2" s="47"/>
      <c r="F2" s="47"/>
      <c r="G2" s="47"/>
      <c r="H2" s="47"/>
      <c r="I2" s="48"/>
      <c r="J2" s="48"/>
      <c r="K2" s="49"/>
      <c r="L2" s="49"/>
      <c r="M2" s="49"/>
      <c r="N2" s="50"/>
    </row>
    <row r="3" s="51" customFormat="true" ht="15" hidden="false" customHeight="false" outlineLevel="0" collapsed="false">
      <c r="B3" s="51" t="s">
        <v>195</v>
      </c>
      <c r="C3" s="52" t="s">
        <v>196</v>
      </c>
      <c r="D3" s="51" t="s">
        <v>197</v>
      </c>
      <c r="E3" s="51" t="s">
        <v>198</v>
      </c>
      <c r="G3" s="51" t="s">
        <v>199</v>
      </c>
    </row>
    <row r="4" s="51" customFormat="true" ht="30" hidden="false" customHeight="false" outlineLevel="0" collapsed="false">
      <c r="C4" s="52"/>
      <c r="E4" s="53" t="s">
        <v>200</v>
      </c>
      <c r="F4" s="54" t="s">
        <v>201</v>
      </c>
      <c r="G4" s="53" t="s">
        <v>200</v>
      </c>
      <c r="H4" s="54" t="s">
        <v>201</v>
      </c>
      <c r="I4" s="53"/>
      <c r="J4" s="54"/>
      <c r="K4" s="55"/>
      <c r="L4" s="55"/>
      <c r="M4" s="55"/>
      <c r="N4" s="56"/>
    </row>
    <row r="5" customFormat="false" ht="12.75" hidden="false" customHeight="false" outlineLevel="0" collapsed="false">
      <c r="B5" s="36" t="s">
        <v>202</v>
      </c>
      <c r="C5" s="57" t="n">
        <v>1</v>
      </c>
      <c r="D5" s="38" t="s">
        <v>203</v>
      </c>
      <c r="E5" s="58" t="n">
        <v>185988</v>
      </c>
      <c r="F5" s="59" t="n">
        <v>20942.68</v>
      </c>
      <c r="G5" s="58" t="n">
        <v>523321</v>
      </c>
      <c r="H5" s="59" t="n">
        <v>19610.48</v>
      </c>
    </row>
    <row r="6" customFormat="false" ht="12.75" hidden="false" customHeight="false" outlineLevel="0" collapsed="false">
      <c r="C6" s="57" t="n">
        <v>2</v>
      </c>
      <c r="D6" s="38" t="s">
        <v>204</v>
      </c>
      <c r="E6" s="58" t="n">
        <v>304566</v>
      </c>
      <c r="F6" s="59" t="n">
        <v>34788.35</v>
      </c>
      <c r="G6" s="58" t="n">
        <v>987840</v>
      </c>
      <c r="H6" s="59" t="n">
        <v>53248.25</v>
      </c>
    </row>
    <row r="7" customFormat="false" ht="12.75" hidden="false" customHeight="false" outlineLevel="0" collapsed="false">
      <c r="C7" s="57" t="n">
        <v>3</v>
      </c>
      <c r="D7" s="38" t="s">
        <v>205</v>
      </c>
      <c r="E7" s="39" t="n">
        <v>6825</v>
      </c>
      <c r="F7" s="40" t="n">
        <v>668.28</v>
      </c>
      <c r="G7" s="39" t="n">
        <v>99207</v>
      </c>
      <c r="H7" s="40" t="n">
        <v>3006.8</v>
      </c>
    </row>
    <row r="8" customFormat="false" ht="12.75" hidden="false" customHeight="false" outlineLevel="0" collapsed="false">
      <c r="C8" s="57" t="n">
        <v>4</v>
      </c>
      <c r="D8" s="38" t="s">
        <v>206</v>
      </c>
      <c r="E8" s="39" t="n">
        <v>9527</v>
      </c>
      <c r="F8" s="40" t="n">
        <v>507</v>
      </c>
      <c r="G8" s="39" t="n">
        <v>161923</v>
      </c>
      <c r="H8" s="40" t="n">
        <v>8027</v>
      </c>
      <c r="I8" s="58"/>
      <c r="J8" s="59"/>
    </row>
    <row r="9" customFormat="false" ht="12.75" hidden="false" customHeight="false" outlineLevel="0" collapsed="false">
      <c r="C9" s="57" t="n">
        <v>5</v>
      </c>
      <c r="D9" s="60" t="s">
        <v>207</v>
      </c>
      <c r="E9" s="39" t="n">
        <v>707729</v>
      </c>
      <c r="F9" s="40" t="n">
        <v>88771.8</v>
      </c>
      <c r="G9" s="39" t="n">
        <v>880983</v>
      </c>
      <c r="H9" s="40" t="n">
        <v>48050.44</v>
      </c>
    </row>
    <row r="10" customFormat="false" ht="12.75" hidden="false" customHeight="false" outlineLevel="0" collapsed="false">
      <c r="C10" s="57" t="n">
        <v>6</v>
      </c>
      <c r="D10" s="38" t="s">
        <v>208</v>
      </c>
      <c r="E10" s="61" t="n">
        <v>5058</v>
      </c>
      <c r="F10" s="62" t="n">
        <v>362.31</v>
      </c>
      <c r="G10" s="61" t="n">
        <v>60750</v>
      </c>
      <c r="H10" s="62" t="n">
        <v>1886.31</v>
      </c>
      <c r="I10" s="61"/>
      <c r="J10" s="62"/>
    </row>
    <row r="11" customFormat="false" ht="12.75" hidden="false" customHeight="false" outlineLevel="0" collapsed="false">
      <c r="C11" s="57" t="n">
        <v>7</v>
      </c>
      <c r="D11" s="38" t="s">
        <v>209</v>
      </c>
      <c r="E11" s="39" t="n">
        <v>316401</v>
      </c>
      <c r="F11" s="40" t="n">
        <v>36824.85</v>
      </c>
      <c r="G11" s="39" t="n">
        <v>633165</v>
      </c>
      <c r="H11" s="40" t="n">
        <v>40961.38</v>
      </c>
    </row>
    <row r="12" customFormat="false" ht="12.75" hidden="false" customHeight="false" outlineLevel="0" collapsed="false">
      <c r="C12" s="57" t="n">
        <v>8</v>
      </c>
      <c r="D12" s="38" t="s">
        <v>210</v>
      </c>
      <c r="E12" s="63" t="n">
        <v>27099</v>
      </c>
      <c r="F12" s="38" t="n">
        <v>2672.13</v>
      </c>
      <c r="G12" s="63" t="n">
        <v>308667</v>
      </c>
      <c r="H12" s="38" t="n">
        <v>14826.71</v>
      </c>
      <c r="I12" s="63"/>
      <c r="J12" s="38"/>
    </row>
    <row r="13" customFormat="false" ht="12.75" hidden="false" customHeight="false" outlineLevel="0" collapsed="false">
      <c r="C13" s="57" t="n">
        <v>9</v>
      </c>
      <c r="D13" s="38" t="s">
        <v>211</v>
      </c>
      <c r="E13" s="63" t="n">
        <v>28740</v>
      </c>
      <c r="F13" s="38" t="n">
        <v>2082.68</v>
      </c>
      <c r="G13" s="63" t="n">
        <v>132798</v>
      </c>
      <c r="H13" s="38" t="n">
        <v>3041.92071</v>
      </c>
      <c r="I13" s="63"/>
      <c r="J13" s="38"/>
    </row>
    <row r="14" customFormat="false" ht="12.75" hidden="false" customHeight="false" outlineLevel="0" collapsed="false">
      <c r="C14" s="57" t="n">
        <v>10</v>
      </c>
      <c r="D14" s="38" t="s">
        <v>212</v>
      </c>
      <c r="E14" s="64" t="n">
        <v>404104</v>
      </c>
      <c r="F14" s="65" t="n">
        <v>30400</v>
      </c>
      <c r="G14" s="64" t="n">
        <v>718407</v>
      </c>
      <c r="H14" s="65" t="n">
        <v>21634</v>
      </c>
      <c r="I14" s="58"/>
      <c r="J14" s="59"/>
    </row>
    <row r="15" customFormat="false" ht="12.75" hidden="false" customHeight="false" outlineLevel="0" collapsed="false">
      <c r="B15" s="36" t="s">
        <v>213</v>
      </c>
      <c r="C15" s="57" t="n">
        <v>11</v>
      </c>
      <c r="D15" s="38" t="s">
        <v>214</v>
      </c>
      <c r="E15" s="66" t="n">
        <v>2778056</v>
      </c>
      <c r="F15" s="67" t="n">
        <v>544100.02</v>
      </c>
      <c r="G15" s="68" t="n">
        <v>2533840</v>
      </c>
      <c r="H15" s="69" t="n">
        <v>105547.7</v>
      </c>
      <c r="I15" s="66"/>
      <c r="J15" s="67"/>
      <c r="L15" s="63"/>
      <c r="M15" s="63"/>
      <c r="N15" s="38"/>
    </row>
    <row r="16" customFormat="false" ht="12.75" hidden="false" customHeight="false" outlineLevel="0" collapsed="false">
      <c r="C16" s="57" t="n">
        <v>12</v>
      </c>
      <c r="D16" s="38" t="s">
        <v>215</v>
      </c>
      <c r="E16" s="66" t="n">
        <v>113343</v>
      </c>
      <c r="F16" s="38" t="n">
        <v>9907.25</v>
      </c>
      <c r="G16" s="66" t="n">
        <v>207040</v>
      </c>
      <c r="H16" s="67" t="n">
        <v>7322.45</v>
      </c>
      <c r="I16" s="66"/>
      <c r="J16" s="38"/>
    </row>
    <row r="17" s="37" customFormat="true" ht="12.75" hidden="false" customHeight="false" outlineLevel="0" collapsed="false">
      <c r="B17" s="36"/>
      <c r="C17" s="57" t="n">
        <v>13</v>
      </c>
      <c r="D17" s="38" t="s">
        <v>216</v>
      </c>
      <c r="E17" s="70" t="n">
        <v>627862</v>
      </c>
      <c r="F17" s="71" t="n">
        <v>114405.25</v>
      </c>
      <c r="G17" s="70" t="n">
        <v>1650238</v>
      </c>
      <c r="H17" s="71" t="n">
        <v>107509.39</v>
      </c>
      <c r="I17" s="68"/>
      <c r="J17" s="69"/>
    </row>
    <row r="18" s="37" customFormat="true" ht="12.75" hidden="false" customHeight="false" outlineLevel="0" collapsed="false">
      <c r="B18" s="36"/>
      <c r="C18" s="57" t="n">
        <v>14</v>
      </c>
      <c r="D18" s="38" t="s">
        <v>217</v>
      </c>
      <c r="E18" s="39" t="n">
        <v>7283</v>
      </c>
      <c r="F18" s="40" t="n">
        <v>417.22</v>
      </c>
      <c r="G18" s="39" t="n">
        <v>74597</v>
      </c>
      <c r="H18" s="40" t="n">
        <v>1572.02</v>
      </c>
      <c r="I18" s="39"/>
      <c r="J18" s="40"/>
    </row>
    <row r="19" s="37" customFormat="true" ht="12.75" hidden="false" customHeight="false" outlineLevel="0" collapsed="false">
      <c r="B19" s="36"/>
      <c r="C19" s="57" t="n">
        <v>15</v>
      </c>
      <c r="D19" s="38" t="s">
        <v>218</v>
      </c>
      <c r="E19" s="72" t="n">
        <v>13338</v>
      </c>
      <c r="F19" s="73" t="n">
        <v>1390.69</v>
      </c>
      <c r="G19" s="72" t="n">
        <v>85014</v>
      </c>
      <c r="H19" s="73" t="n">
        <v>2632.45</v>
      </c>
      <c r="I19" s="74"/>
      <c r="J19" s="75"/>
    </row>
    <row r="20" s="37" customFormat="true" ht="12.75" hidden="false" customHeight="false" outlineLevel="0" collapsed="false">
      <c r="B20" s="36" t="s">
        <v>219</v>
      </c>
      <c r="C20" s="57" t="n">
        <v>16</v>
      </c>
      <c r="D20" s="38" t="s">
        <v>220</v>
      </c>
      <c r="E20" s="72" t="n">
        <v>46</v>
      </c>
      <c r="F20" s="73" t="n">
        <v>0.69</v>
      </c>
      <c r="G20" s="72" t="n">
        <v>5600</v>
      </c>
      <c r="H20" s="73" t="n">
        <v>113.35</v>
      </c>
      <c r="I20" s="74"/>
      <c r="J20" s="75"/>
    </row>
    <row r="21" s="37" customFormat="true" ht="12.75" hidden="false" customHeight="false" outlineLevel="0" collapsed="false">
      <c r="B21" s="36"/>
      <c r="C21" s="57" t="n">
        <v>17</v>
      </c>
      <c r="D21" s="38" t="s">
        <v>221</v>
      </c>
      <c r="E21" s="39" t="n">
        <v>35888</v>
      </c>
      <c r="F21" s="40" t="n">
        <v>2475.96</v>
      </c>
      <c r="G21" s="39" t="n">
        <v>232793</v>
      </c>
      <c r="H21" s="40" t="n">
        <v>7164.06</v>
      </c>
      <c r="I21" s="39"/>
      <c r="J21" s="40"/>
    </row>
    <row r="22" s="37" customFormat="true" ht="12.75" hidden="false" customHeight="false" outlineLevel="0" collapsed="false">
      <c r="B22" s="36"/>
      <c r="C22" s="57" t="n">
        <v>18</v>
      </c>
      <c r="D22" s="38" t="s">
        <v>222</v>
      </c>
      <c r="E22" s="39" t="n">
        <v>9641</v>
      </c>
      <c r="F22" s="40" t="n">
        <v>1033</v>
      </c>
      <c r="G22" s="39" t="n">
        <v>271</v>
      </c>
      <c r="H22" s="40" t="n">
        <v>5</v>
      </c>
      <c r="I22" s="39"/>
      <c r="J22" s="40"/>
    </row>
    <row r="23" s="37" customFormat="true" ht="12.75" hidden="false" customHeight="false" outlineLevel="0" collapsed="false">
      <c r="B23" s="36"/>
      <c r="C23" s="57" t="n">
        <v>19</v>
      </c>
      <c r="D23" s="76" t="s">
        <v>223</v>
      </c>
      <c r="E23" s="39" t="n">
        <v>58</v>
      </c>
      <c r="F23" s="40" t="n">
        <v>0.9</v>
      </c>
      <c r="G23" s="39" t="n">
        <v>5199</v>
      </c>
      <c r="H23" s="40" t="n">
        <v>78.13</v>
      </c>
      <c r="I23" s="39"/>
      <c r="J23" s="40"/>
    </row>
    <row r="24" s="37" customFormat="true" ht="12.75" hidden="false" customHeight="false" outlineLevel="0" collapsed="false">
      <c r="B24" s="36"/>
      <c r="C24" s="57" t="n">
        <v>20</v>
      </c>
      <c r="D24" s="38" t="s">
        <v>224</v>
      </c>
      <c r="E24" s="39" t="n">
        <v>690</v>
      </c>
      <c r="F24" s="40" t="n">
        <v>5.41</v>
      </c>
      <c r="G24" s="39" t="n">
        <v>22638</v>
      </c>
      <c r="H24" s="40" t="n">
        <v>921.59</v>
      </c>
      <c r="I24" s="39"/>
      <c r="J24" s="40"/>
    </row>
    <row r="25" s="37" customFormat="true" ht="12.75" hidden="false" customHeight="false" outlineLevel="0" collapsed="false">
      <c r="B25" s="36"/>
      <c r="C25" s="57" t="n">
        <v>21</v>
      </c>
      <c r="D25" s="38" t="s">
        <v>225</v>
      </c>
      <c r="E25" s="39" t="n">
        <v>708</v>
      </c>
      <c r="F25" s="40" t="n">
        <v>40.48</v>
      </c>
      <c r="G25" s="39" t="n">
        <v>7111</v>
      </c>
      <c r="H25" s="40" t="n">
        <v>133.72</v>
      </c>
      <c r="I25" s="39"/>
      <c r="J25" s="40"/>
    </row>
    <row r="26" s="37" customFormat="true" ht="12.75" hidden="false" customHeight="false" outlineLevel="0" collapsed="false">
      <c r="B26" s="36"/>
      <c r="C26" s="57" t="n">
        <v>22</v>
      </c>
      <c r="D26" s="38" t="s">
        <v>226</v>
      </c>
      <c r="E26" s="39" t="n">
        <v>1898</v>
      </c>
      <c r="F26" s="40" t="n">
        <v>28.51</v>
      </c>
      <c r="G26" s="39" t="n">
        <v>31858</v>
      </c>
      <c r="H26" s="40" t="n">
        <v>943.68</v>
      </c>
      <c r="I26" s="39"/>
      <c r="J26" s="40"/>
    </row>
    <row r="27" s="37" customFormat="true" ht="12.75" hidden="false" customHeight="false" outlineLevel="0" collapsed="false">
      <c r="B27" s="36"/>
      <c r="C27" s="57" t="n">
        <v>23</v>
      </c>
      <c r="D27" s="38" t="s">
        <v>227</v>
      </c>
      <c r="E27" s="39" t="n">
        <v>137</v>
      </c>
      <c r="F27" s="40" t="n">
        <v>0.89</v>
      </c>
      <c r="G27" s="39" t="n">
        <v>11051</v>
      </c>
      <c r="H27" s="38" t="n">
        <v>183.14</v>
      </c>
      <c r="I27" s="39"/>
      <c r="J27" s="40"/>
    </row>
    <row r="28" s="37" customFormat="true" ht="12.75" hidden="false" customHeight="false" outlineLevel="0" collapsed="false">
      <c r="B28" s="36"/>
      <c r="C28" s="57" t="n">
        <v>24</v>
      </c>
      <c r="D28" s="76" t="s">
        <v>228</v>
      </c>
      <c r="E28" s="39" t="n">
        <v>30399</v>
      </c>
      <c r="F28" s="40" t="n">
        <v>7791.09</v>
      </c>
      <c r="G28" s="39" t="n">
        <v>11430</v>
      </c>
      <c r="H28" s="40" t="n">
        <v>236.15</v>
      </c>
      <c r="I28" s="39"/>
      <c r="J28" s="40"/>
    </row>
    <row r="29" s="37" customFormat="true" ht="12.75" hidden="false" customHeight="false" outlineLevel="0" collapsed="false">
      <c r="B29" s="36"/>
      <c r="C29" s="57" t="n">
        <v>25</v>
      </c>
      <c r="D29" s="76" t="s">
        <v>229</v>
      </c>
      <c r="E29" s="39" t="n">
        <v>0</v>
      </c>
      <c r="F29" s="40" t="n">
        <v>0</v>
      </c>
      <c r="G29" s="39" t="n">
        <v>506</v>
      </c>
      <c r="H29" s="40" t="n">
        <v>9.11</v>
      </c>
      <c r="I29" s="39"/>
      <c r="J29" s="40"/>
    </row>
    <row r="30" s="37" customFormat="true" ht="12.75" hidden="false" customHeight="false" outlineLevel="0" collapsed="false">
      <c r="B30" s="36"/>
      <c r="C30" s="57" t="n">
        <v>26</v>
      </c>
      <c r="D30" s="76" t="s">
        <v>230</v>
      </c>
      <c r="E30" s="39" t="n">
        <v>4864</v>
      </c>
      <c r="F30" s="40" t="n">
        <v>498.46</v>
      </c>
      <c r="G30" s="39" t="n">
        <v>523</v>
      </c>
      <c r="H30" s="40" t="n">
        <v>8.58</v>
      </c>
      <c r="I30" s="39"/>
      <c r="J30" s="40"/>
    </row>
    <row r="31" s="37" customFormat="true" ht="12.75" hidden="false" customHeight="false" outlineLevel="0" collapsed="false">
      <c r="B31" s="36"/>
      <c r="C31" s="57" t="n">
        <v>27</v>
      </c>
      <c r="D31" s="38" t="s">
        <v>231</v>
      </c>
      <c r="E31" s="39" t="n">
        <v>257</v>
      </c>
      <c r="F31" s="40" t="n">
        <v>3.14</v>
      </c>
      <c r="G31" s="39" t="n">
        <v>24058</v>
      </c>
      <c r="H31" s="40" t="n">
        <v>660.32</v>
      </c>
      <c r="I31" s="39"/>
      <c r="J31" s="40"/>
    </row>
    <row r="32" s="37" customFormat="true" ht="12.75" hidden="false" customHeight="false" outlineLevel="0" collapsed="false">
      <c r="B32" s="36"/>
      <c r="C32" s="57" t="n">
        <v>28</v>
      </c>
      <c r="D32" s="38" t="s">
        <v>232</v>
      </c>
      <c r="E32" s="39" t="n">
        <v>10063</v>
      </c>
      <c r="F32" s="40" t="n">
        <v>958.65</v>
      </c>
      <c r="G32" s="39" t="n">
        <v>46866</v>
      </c>
      <c r="H32" s="40" t="n">
        <v>623.78</v>
      </c>
      <c r="I32" s="39"/>
      <c r="J32" s="40"/>
    </row>
    <row r="33" s="39" customFormat="true" ht="12.75" hidden="false" customHeight="false" outlineLevel="0" collapsed="false">
      <c r="B33" s="36"/>
      <c r="C33" s="57" t="n">
        <v>29</v>
      </c>
      <c r="D33" s="38" t="s">
        <v>233</v>
      </c>
      <c r="E33" s="39" t="n">
        <v>0</v>
      </c>
      <c r="F33" s="40" t="n">
        <v>0</v>
      </c>
      <c r="G33" s="39" t="n">
        <v>0</v>
      </c>
      <c r="H33" s="40" t="n">
        <v>0</v>
      </c>
      <c r="J33" s="40"/>
      <c r="K33" s="37"/>
      <c r="L33" s="37"/>
      <c r="M33" s="37"/>
    </row>
    <row r="34" s="39" customFormat="true" ht="12.75" hidden="false" customHeight="false" outlineLevel="0" collapsed="false">
      <c r="B34" s="36"/>
      <c r="C34" s="57" t="n">
        <v>30</v>
      </c>
      <c r="D34" s="38" t="s">
        <v>234</v>
      </c>
      <c r="E34" s="39" t="n">
        <v>1015</v>
      </c>
      <c r="F34" s="40" t="n">
        <v>33.3</v>
      </c>
      <c r="G34" s="39" t="n">
        <v>36364</v>
      </c>
      <c r="H34" s="40" t="n">
        <v>1042.62</v>
      </c>
      <c r="J34" s="40"/>
      <c r="K34" s="37"/>
      <c r="L34" s="37"/>
      <c r="M34" s="37"/>
    </row>
    <row r="35" s="39" customFormat="true" ht="12.75" hidden="false" customHeight="false" outlineLevel="0" collapsed="false">
      <c r="B35" s="36"/>
      <c r="C35" s="57" t="n">
        <v>31</v>
      </c>
      <c r="D35" s="38" t="s">
        <v>235</v>
      </c>
      <c r="E35" s="39" t="n">
        <v>7081</v>
      </c>
      <c r="F35" s="40" t="n">
        <v>1007.56</v>
      </c>
      <c r="G35" s="39" t="n">
        <v>46358</v>
      </c>
      <c r="H35" s="40" t="n">
        <v>1653.48</v>
      </c>
      <c r="J35" s="40"/>
      <c r="K35" s="37"/>
      <c r="L35" s="37"/>
      <c r="M35" s="37"/>
    </row>
    <row r="36" s="39" customFormat="true" ht="12.75" hidden="false" customHeight="false" outlineLevel="0" collapsed="false">
      <c r="B36" s="36"/>
      <c r="C36" s="57" t="n">
        <v>32</v>
      </c>
      <c r="D36" s="38" t="s">
        <v>236</v>
      </c>
      <c r="E36" s="39" t="n">
        <v>37907</v>
      </c>
      <c r="F36" s="40" t="n">
        <v>3580.04</v>
      </c>
      <c r="G36" s="39" t="n">
        <v>2756</v>
      </c>
      <c r="H36" s="40" t="n">
        <v>60.4</v>
      </c>
      <c r="J36" s="40"/>
      <c r="K36" s="37"/>
      <c r="L36" s="37"/>
      <c r="M36" s="37"/>
    </row>
    <row r="37" s="39" customFormat="true" ht="12.75" hidden="false" customHeight="false" outlineLevel="0" collapsed="false">
      <c r="B37" s="36"/>
      <c r="C37" s="57" t="n">
        <v>33</v>
      </c>
      <c r="D37" s="38" t="s">
        <v>237</v>
      </c>
      <c r="E37" s="39" t="n">
        <v>18550</v>
      </c>
      <c r="F37" s="40" t="n">
        <v>2005.75</v>
      </c>
      <c r="G37" s="39" t="n">
        <v>111244</v>
      </c>
      <c r="H37" s="40" t="n">
        <v>3988.12</v>
      </c>
      <c r="J37" s="40"/>
      <c r="K37" s="37"/>
      <c r="L37" s="37"/>
      <c r="M37" s="37"/>
    </row>
    <row r="38" s="39" customFormat="true" ht="12.75" hidden="false" customHeight="false" outlineLevel="0" collapsed="false">
      <c r="B38" s="36"/>
      <c r="C38" s="57" t="n">
        <v>34</v>
      </c>
      <c r="D38" s="38" t="s">
        <v>238</v>
      </c>
      <c r="E38" s="39" t="n">
        <v>229</v>
      </c>
      <c r="F38" s="40" t="n">
        <v>3.82</v>
      </c>
      <c r="G38" s="39" t="n">
        <v>3084</v>
      </c>
      <c r="H38" s="40" t="n">
        <v>106.46</v>
      </c>
      <c r="J38" s="40"/>
      <c r="K38" s="37"/>
      <c r="L38" s="37"/>
      <c r="M38" s="37"/>
    </row>
    <row r="39" s="39" customFormat="true" ht="12.75" hidden="false" customHeight="false" outlineLevel="0" collapsed="false">
      <c r="B39" s="36"/>
      <c r="C39" s="57" t="n">
        <v>35</v>
      </c>
      <c r="D39" s="38" t="s">
        <v>239</v>
      </c>
      <c r="E39" s="39" t="n">
        <v>21707</v>
      </c>
      <c r="F39" s="40" t="n">
        <v>346.89</v>
      </c>
      <c r="G39" s="39" t="n">
        <v>76374</v>
      </c>
      <c r="H39" s="40" t="n">
        <v>1999.15</v>
      </c>
      <c r="J39" s="40"/>
      <c r="K39" s="37"/>
      <c r="L39" s="37"/>
      <c r="M39" s="37"/>
    </row>
    <row r="40" s="39" customFormat="true" ht="12.75" hidden="false" customHeight="false" outlineLevel="0" collapsed="false">
      <c r="B40" s="36"/>
      <c r="C40" s="57" t="n">
        <v>36</v>
      </c>
      <c r="D40" s="38" t="s">
        <v>240</v>
      </c>
      <c r="E40" s="39" t="n">
        <v>75376</v>
      </c>
      <c r="F40" s="40" t="n">
        <v>8778.68</v>
      </c>
      <c r="G40" s="39" t="n">
        <v>18034</v>
      </c>
      <c r="H40" s="40" t="n">
        <v>576.7</v>
      </c>
      <c r="J40" s="40"/>
      <c r="K40" s="37"/>
      <c r="L40" s="37"/>
      <c r="M40" s="37"/>
    </row>
    <row r="41" s="39" customFormat="true" ht="12.75" hidden="false" customHeight="false" outlineLevel="0" collapsed="false">
      <c r="B41" s="36"/>
      <c r="C41" s="57" t="n">
        <v>37</v>
      </c>
      <c r="D41" s="38" t="s">
        <v>241</v>
      </c>
      <c r="E41" s="39" t="n">
        <v>850</v>
      </c>
      <c r="F41" s="40" t="n">
        <v>29.98</v>
      </c>
      <c r="G41" s="39" t="n">
        <v>48999</v>
      </c>
      <c r="H41" s="40" t="n">
        <v>2562.83</v>
      </c>
      <c r="J41" s="40"/>
      <c r="K41" s="37"/>
      <c r="L41" s="37"/>
      <c r="M41" s="37"/>
    </row>
    <row r="42" s="39" customFormat="true" ht="12.75" hidden="false" customHeight="false" outlineLevel="0" collapsed="false">
      <c r="B42" s="36"/>
      <c r="C42" s="57" t="n">
        <v>38</v>
      </c>
      <c r="D42" s="38" t="s">
        <v>242</v>
      </c>
      <c r="E42" s="39" t="n">
        <v>866</v>
      </c>
      <c r="F42" s="40" t="n">
        <v>15.11</v>
      </c>
      <c r="G42" s="39" t="n">
        <v>31219</v>
      </c>
      <c r="H42" s="40" t="n">
        <v>717.15</v>
      </c>
      <c r="J42" s="40"/>
      <c r="K42" s="37"/>
      <c r="L42" s="37"/>
      <c r="M42" s="37"/>
    </row>
    <row r="43" s="39" customFormat="true" ht="12.75" hidden="false" customHeight="false" outlineLevel="0" collapsed="false">
      <c r="B43" s="36"/>
      <c r="C43" s="57" t="n">
        <v>39</v>
      </c>
      <c r="D43" s="76" t="s">
        <v>243</v>
      </c>
      <c r="E43" s="39" t="n">
        <v>65620</v>
      </c>
      <c r="F43" s="40" t="n">
        <v>8485.66</v>
      </c>
      <c r="G43" s="39" t="n">
        <v>5274</v>
      </c>
      <c r="H43" s="40" t="n">
        <v>94.2</v>
      </c>
      <c r="J43" s="40"/>
      <c r="K43" s="37"/>
      <c r="L43" s="37"/>
      <c r="M43" s="37"/>
    </row>
    <row r="44" s="39" customFormat="true" ht="12.75" hidden="false" customHeight="false" outlineLevel="0" collapsed="false">
      <c r="B44" s="36"/>
      <c r="C44" s="57" t="n">
        <v>40</v>
      </c>
      <c r="D44" s="76" t="s">
        <v>244</v>
      </c>
      <c r="E44" s="39" t="n">
        <v>0</v>
      </c>
      <c r="F44" s="40" t="n">
        <v>0</v>
      </c>
      <c r="G44" s="39" t="n">
        <v>51</v>
      </c>
      <c r="H44" s="40" t="n">
        <v>0.2</v>
      </c>
      <c r="J44" s="40"/>
      <c r="K44" s="37"/>
      <c r="L44" s="37"/>
      <c r="M44" s="37"/>
    </row>
    <row r="45" s="39" customFormat="true" ht="12.75" hidden="false" customHeight="false" outlineLevel="0" collapsed="false">
      <c r="B45" s="36"/>
      <c r="C45" s="57" t="n">
        <v>41</v>
      </c>
      <c r="D45" s="38" t="s">
        <v>245</v>
      </c>
      <c r="E45" s="39" t="n">
        <v>797</v>
      </c>
      <c r="F45" s="40" t="n">
        <v>4.66</v>
      </c>
      <c r="G45" s="39" t="n">
        <v>48550</v>
      </c>
      <c r="H45" s="40" t="n">
        <v>932.65</v>
      </c>
      <c r="J45" s="40"/>
      <c r="K45" s="37"/>
      <c r="L45" s="37"/>
      <c r="M45" s="37"/>
    </row>
    <row r="46" s="39" customFormat="true" ht="12.75" hidden="false" customHeight="false" outlineLevel="0" collapsed="false">
      <c r="B46" s="36"/>
      <c r="C46" s="57" t="n">
        <v>42</v>
      </c>
      <c r="D46" s="76" t="s">
        <v>246</v>
      </c>
      <c r="E46" s="39" t="n">
        <v>187</v>
      </c>
      <c r="F46" s="40" t="n">
        <v>1.04</v>
      </c>
      <c r="G46" s="39" t="n">
        <v>17971</v>
      </c>
      <c r="H46" s="40" t="n">
        <v>434.3</v>
      </c>
      <c r="J46" s="40"/>
      <c r="K46" s="37"/>
      <c r="L46" s="37"/>
      <c r="M46" s="37"/>
    </row>
    <row r="47" s="39" customFormat="true" ht="12.75" hidden="false" customHeight="false" outlineLevel="0" collapsed="false">
      <c r="B47" s="36"/>
      <c r="C47" s="57" t="n">
        <v>43</v>
      </c>
      <c r="D47" s="38" t="s">
        <v>247</v>
      </c>
      <c r="E47" s="39" t="n">
        <v>20499</v>
      </c>
      <c r="F47" s="40" t="n">
        <v>384.92</v>
      </c>
      <c r="G47" s="39" t="n">
        <v>245352</v>
      </c>
      <c r="H47" s="40" t="n">
        <v>9822.96</v>
      </c>
      <c r="J47" s="40"/>
      <c r="K47" s="37"/>
      <c r="L47" s="37"/>
      <c r="M47" s="37"/>
    </row>
    <row r="48" s="39" customFormat="true" ht="12.75" hidden="false" customHeight="false" outlineLevel="0" collapsed="false">
      <c r="B48" s="36"/>
      <c r="C48" s="57" t="n">
        <v>44</v>
      </c>
      <c r="D48" s="38" t="s">
        <v>248</v>
      </c>
      <c r="E48" s="39" t="n">
        <v>3937</v>
      </c>
      <c r="F48" s="40" t="n">
        <v>584.98</v>
      </c>
      <c r="G48" s="39" t="n">
        <v>17398</v>
      </c>
      <c r="H48" s="40" t="n">
        <v>1031.98</v>
      </c>
      <c r="J48" s="40"/>
      <c r="K48" s="37"/>
      <c r="L48" s="37"/>
      <c r="M48" s="37"/>
    </row>
    <row r="49" s="39" customFormat="true" ht="12.75" hidden="false" customHeight="false" outlineLevel="0" collapsed="false">
      <c r="B49" s="36"/>
      <c r="C49" s="57" t="n">
        <v>45</v>
      </c>
      <c r="D49" s="38" t="s">
        <v>249</v>
      </c>
      <c r="E49" s="39" t="n">
        <v>7</v>
      </c>
      <c r="F49" s="40" t="n">
        <v>0.07</v>
      </c>
      <c r="G49" s="39" t="n">
        <v>2597</v>
      </c>
      <c r="H49" s="40" t="n">
        <v>79.94</v>
      </c>
      <c r="J49" s="40"/>
      <c r="K49" s="37"/>
      <c r="L49" s="37"/>
      <c r="M49" s="37"/>
    </row>
    <row r="50" s="39" customFormat="true" ht="12.75" hidden="false" customHeight="false" outlineLevel="0" collapsed="false">
      <c r="B50" s="36"/>
      <c r="C50" s="57" t="n">
        <v>46</v>
      </c>
      <c r="D50" s="38" t="s">
        <v>250</v>
      </c>
      <c r="E50" s="39" t="n">
        <v>989</v>
      </c>
      <c r="F50" s="40" t="n">
        <v>123.12</v>
      </c>
      <c r="G50" s="39" t="n">
        <v>26672</v>
      </c>
      <c r="H50" s="40" t="n">
        <v>1028.56</v>
      </c>
      <c r="J50" s="40"/>
      <c r="K50" s="37"/>
      <c r="L50" s="37"/>
      <c r="M50" s="37"/>
    </row>
    <row r="51" s="39" customFormat="true" ht="12.75" hidden="false" customHeight="false" outlineLevel="0" collapsed="false">
      <c r="B51" s="36"/>
      <c r="C51" s="57" t="n">
        <v>47</v>
      </c>
      <c r="D51" s="38" t="s">
        <v>251</v>
      </c>
      <c r="E51" s="39" t="n">
        <v>56698</v>
      </c>
      <c r="F51" s="40" t="n">
        <v>8806.59</v>
      </c>
      <c r="G51" s="39" t="n">
        <v>49867</v>
      </c>
      <c r="H51" s="40" t="n">
        <v>2577.98</v>
      </c>
      <c r="J51" s="40"/>
      <c r="K51" s="37"/>
      <c r="L51" s="37"/>
      <c r="M51" s="37"/>
    </row>
    <row r="52" s="39" customFormat="true" ht="12.75" hidden="false" customHeight="false" outlineLevel="0" collapsed="false">
      <c r="B52" s="36"/>
      <c r="C52" s="57" t="n">
        <v>48</v>
      </c>
      <c r="D52" s="38" t="s">
        <v>252</v>
      </c>
      <c r="E52" s="39" t="n">
        <v>2702</v>
      </c>
      <c r="F52" s="40" t="n">
        <v>244.94</v>
      </c>
      <c r="G52" s="39" t="n">
        <v>6478</v>
      </c>
      <c r="H52" s="40" t="n">
        <v>118.02</v>
      </c>
      <c r="J52" s="40"/>
      <c r="K52" s="37"/>
      <c r="L52" s="37"/>
      <c r="M52" s="37"/>
    </row>
    <row r="53" s="39" customFormat="true" ht="12.75" hidden="false" customHeight="false" outlineLevel="0" collapsed="false">
      <c r="B53" s="36" t="s">
        <v>253</v>
      </c>
      <c r="C53" s="57" t="n">
        <v>49</v>
      </c>
      <c r="D53" s="77" t="s">
        <v>254</v>
      </c>
      <c r="E53" s="39" t="n">
        <v>1081</v>
      </c>
      <c r="F53" s="40" t="n">
        <v>32</v>
      </c>
      <c r="G53" s="39" t="n">
        <v>37866</v>
      </c>
      <c r="H53" s="40" t="n">
        <v>1396.54</v>
      </c>
      <c r="J53" s="40"/>
      <c r="K53" s="37"/>
      <c r="L53" s="37"/>
      <c r="M53" s="37"/>
    </row>
    <row r="54" s="39" customFormat="true" ht="12.75" hidden="false" customHeight="false" outlineLevel="0" collapsed="false">
      <c r="B54" s="36"/>
      <c r="C54" s="57" t="n">
        <v>50</v>
      </c>
      <c r="D54" s="77" t="s">
        <v>255</v>
      </c>
      <c r="E54" s="39" t="n">
        <v>7149</v>
      </c>
      <c r="F54" s="40" t="n">
        <v>1446.51</v>
      </c>
      <c r="G54" s="39" t="n">
        <v>35703</v>
      </c>
      <c r="H54" s="40" t="n">
        <v>759.77</v>
      </c>
      <c r="J54" s="40"/>
      <c r="K54" s="37"/>
      <c r="L54" s="37"/>
      <c r="M54" s="37"/>
    </row>
    <row r="55" s="39" customFormat="true" ht="12.75" hidden="false" customHeight="false" outlineLevel="0" collapsed="false">
      <c r="B55" s="36"/>
      <c r="C55" s="57" t="n">
        <v>51</v>
      </c>
      <c r="D55" s="77" t="s">
        <v>256</v>
      </c>
      <c r="E55" s="58" t="n">
        <v>1526</v>
      </c>
      <c r="F55" s="59" t="n">
        <v>41.21</v>
      </c>
      <c r="G55" s="58" t="n">
        <v>67901</v>
      </c>
      <c r="H55" s="59" t="n">
        <v>2277.48</v>
      </c>
      <c r="J55" s="40"/>
      <c r="K55" s="37"/>
      <c r="L55" s="37"/>
      <c r="M55" s="37"/>
    </row>
    <row r="56" s="39" customFormat="true" ht="12.75" hidden="false" customHeight="false" outlineLevel="0" collapsed="false">
      <c r="B56" s="36"/>
      <c r="C56" s="57" t="n">
        <v>52</v>
      </c>
      <c r="D56" s="77" t="s">
        <v>257</v>
      </c>
      <c r="E56" s="39" t="n">
        <v>32467</v>
      </c>
      <c r="F56" s="40" t="n">
        <v>4908.2</v>
      </c>
      <c r="G56" s="39" t="n">
        <v>11678</v>
      </c>
      <c r="H56" s="40" t="n">
        <v>457.49</v>
      </c>
      <c r="J56" s="40"/>
      <c r="K56" s="37"/>
      <c r="L56" s="37"/>
      <c r="M56" s="37"/>
    </row>
    <row r="57" s="39" customFormat="true" ht="12.75" hidden="false" customHeight="false" outlineLevel="0" collapsed="false">
      <c r="B57" s="36"/>
      <c r="C57" s="57" t="n">
        <v>53</v>
      </c>
      <c r="D57" s="77" t="s">
        <v>258</v>
      </c>
      <c r="E57" s="39" t="n">
        <v>725</v>
      </c>
      <c r="F57" s="40" t="n">
        <v>13.04</v>
      </c>
      <c r="G57" s="39" t="n">
        <v>26890</v>
      </c>
      <c r="H57" s="40" t="n">
        <v>413.57</v>
      </c>
      <c r="J57" s="40"/>
      <c r="K57" s="37"/>
      <c r="L57" s="37"/>
      <c r="M57" s="37"/>
    </row>
    <row r="58" s="39" customFormat="true" ht="12.75" hidden="false" customHeight="false" outlineLevel="0" collapsed="false">
      <c r="B58" s="36"/>
      <c r="C58" s="57" t="n">
        <v>54</v>
      </c>
      <c r="D58" s="77" t="s">
        <v>259</v>
      </c>
      <c r="E58" s="39" t="n">
        <v>1175</v>
      </c>
      <c r="F58" s="40" t="n">
        <v>12.26</v>
      </c>
      <c r="G58" s="39" t="n">
        <v>46014</v>
      </c>
      <c r="H58" s="40" t="n">
        <v>1632.01</v>
      </c>
      <c r="J58" s="40"/>
      <c r="K58" s="37"/>
      <c r="L58" s="37"/>
      <c r="M58" s="37"/>
    </row>
    <row r="59" s="39" customFormat="true" ht="12.75" hidden="false" customHeight="false" outlineLevel="0" collapsed="false">
      <c r="B59" s="36"/>
      <c r="C59" s="57" t="n">
        <v>55</v>
      </c>
      <c r="D59" s="77" t="s">
        <v>260</v>
      </c>
      <c r="E59" s="39" t="n">
        <v>1312</v>
      </c>
      <c r="F59" s="40" t="n">
        <v>167.87</v>
      </c>
      <c r="G59" s="39" t="n">
        <v>10059</v>
      </c>
      <c r="H59" s="40" t="n">
        <v>252.54</v>
      </c>
      <c r="J59" s="40"/>
      <c r="K59" s="37"/>
      <c r="L59" s="37"/>
      <c r="M59" s="37"/>
    </row>
    <row r="60" s="39" customFormat="true" ht="12.75" hidden="false" customHeight="false" outlineLevel="0" collapsed="false">
      <c r="B60" s="36"/>
      <c r="C60" s="57" t="n">
        <v>56</v>
      </c>
      <c r="D60" s="77" t="s">
        <v>261</v>
      </c>
      <c r="E60" s="39" t="n">
        <v>1677</v>
      </c>
      <c r="F60" s="40" t="n">
        <v>13.92</v>
      </c>
      <c r="G60" s="39" t="n">
        <v>47746</v>
      </c>
      <c r="H60" s="40" t="n">
        <v>1322.32</v>
      </c>
      <c r="J60" s="40"/>
      <c r="K60" s="37"/>
      <c r="L60" s="37"/>
      <c r="M60" s="37"/>
    </row>
    <row r="61" s="39" customFormat="true" ht="12.75" hidden="false" customHeight="false" outlineLevel="0" collapsed="false">
      <c r="B61" s="36"/>
      <c r="C61" s="57" t="n">
        <v>57</v>
      </c>
      <c r="D61" s="77" t="s">
        <v>262</v>
      </c>
      <c r="E61" s="39" t="n">
        <v>18113</v>
      </c>
      <c r="F61" s="40" t="n">
        <v>1639.41</v>
      </c>
      <c r="G61" s="39" t="n">
        <v>195094</v>
      </c>
      <c r="H61" s="40" t="n">
        <v>5170.53</v>
      </c>
      <c r="J61" s="40"/>
      <c r="K61" s="37"/>
      <c r="L61" s="37"/>
      <c r="M61" s="37"/>
    </row>
    <row r="62" s="39" customFormat="true" ht="12.75" hidden="false" customHeight="false" outlineLevel="0" collapsed="false">
      <c r="B62" s="36"/>
      <c r="C62" s="57" t="n">
        <v>58</v>
      </c>
      <c r="D62" s="77" t="s">
        <v>263</v>
      </c>
      <c r="E62" s="39" t="n">
        <v>2507</v>
      </c>
      <c r="F62" s="40" t="n">
        <v>42.74</v>
      </c>
      <c r="G62" s="39" t="n">
        <v>95122</v>
      </c>
      <c r="H62" s="40" t="n">
        <v>4283.77</v>
      </c>
      <c r="J62" s="40"/>
      <c r="K62" s="37"/>
      <c r="L62" s="37"/>
      <c r="M62" s="37"/>
    </row>
    <row r="63" s="39" customFormat="true" ht="12.75" hidden="false" customHeight="false" outlineLevel="0" collapsed="false">
      <c r="B63" s="36"/>
      <c r="C63" s="57" t="n">
        <v>59</v>
      </c>
      <c r="D63" s="77" t="s">
        <v>264</v>
      </c>
      <c r="E63" s="39" t="n">
        <v>21024</v>
      </c>
      <c r="F63" s="40" t="n">
        <v>2340.04</v>
      </c>
      <c r="G63" s="39" t="n">
        <v>51147</v>
      </c>
      <c r="H63" s="40" t="n">
        <v>1494.01</v>
      </c>
      <c r="J63" s="40"/>
      <c r="K63" s="37"/>
      <c r="L63" s="37"/>
      <c r="M63" s="37"/>
    </row>
    <row r="64" s="39" customFormat="true" ht="12.75" hidden="false" customHeight="false" outlineLevel="0" collapsed="false">
      <c r="B64" s="36"/>
      <c r="C64" s="57" t="n">
        <v>60</v>
      </c>
      <c r="D64" s="77" t="s">
        <v>265</v>
      </c>
      <c r="E64" s="39" t="n">
        <v>1233</v>
      </c>
      <c r="F64" s="40" t="n">
        <v>24.61</v>
      </c>
      <c r="G64" s="39" t="n">
        <v>34805</v>
      </c>
      <c r="H64" s="40" t="n">
        <v>1161.64</v>
      </c>
      <c r="J64" s="40"/>
      <c r="K64" s="37"/>
      <c r="L64" s="37"/>
      <c r="M64" s="37"/>
    </row>
    <row r="65" s="39" customFormat="true" ht="12.75" hidden="false" customHeight="false" outlineLevel="0" collapsed="false">
      <c r="B65" s="36"/>
      <c r="C65" s="57" t="n">
        <v>61</v>
      </c>
      <c r="D65" s="77" t="s">
        <v>266</v>
      </c>
      <c r="E65" s="39" t="n">
        <v>2403</v>
      </c>
      <c r="F65" s="40" t="n">
        <v>45.87</v>
      </c>
      <c r="G65" s="39" t="n">
        <v>43489</v>
      </c>
      <c r="H65" s="40" t="n">
        <v>757.36</v>
      </c>
      <c r="J65" s="40"/>
      <c r="K65" s="37"/>
      <c r="L65" s="37"/>
      <c r="M65" s="37"/>
    </row>
    <row r="66" s="39" customFormat="true" ht="12.75" hidden="false" customHeight="false" outlineLevel="0" collapsed="false">
      <c r="B66" s="36" t="s">
        <v>267</v>
      </c>
      <c r="C66" s="57" t="n">
        <v>62</v>
      </c>
      <c r="D66" s="78" t="s">
        <v>268</v>
      </c>
      <c r="E66" s="74" t="n">
        <v>5538</v>
      </c>
      <c r="F66" s="75" t="n">
        <v>70.45</v>
      </c>
      <c r="G66" s="74" t="n">
        <v>152987</v>
      </c>
      <c r="H66" s="75" t="n">
        <v>6648.25</v>
      </c>
      <c r="J66" s="40"/>
      <c r="K66" s="37"/>
      <c r="L66" s="37"/>
      <c r="M66" s="37"/>
    </row>
    <row r="67" s="39" customFormat="true" ht="12.75" hidden="false" customHeight="false" outlineLevel="0" collapsed="false">
      <c r="B67" s="36" t="s">
        <v>269</v>
      </c>
      <c r="C67" s="57" t="n">
        <v>63</v>
      </c>
      <c r="D67" s="78" t="s">
        <v>270</v>
      </c>
      <c r="E67" s="39" t="n">
        <v>10872</v>
      </c>
      <c r="F67" s="40" t="n">
        <v>1272.59</v>
      </c>
      <c r="G67" s="39" t="n">
        <v>85788</v>
      </c>
      <c r="H67" s="40" t="n">
        <v>3336.75</v>
      </c>
      <c r="J67" s="40"/>
      <c r="K67" s="37"/>
      <c r="L67" s="37"/>
      <c r="M67" s="37"/>
    </row>
    <row r="68" s="39" customFormat="true" ht="12.75" hidden="false" customHeight="false" outlineLevel="0" collapsed="false">
      <c r="B68" s="36" t="s">
        <v>271</v>
      </c>
      <c r="C68" s="57" t="n">
        <v>64</v>
      </c>
      <c r="D68" s="78" t="s">
        <v>272</v>
      </c>
      <c r="E68" s="39" t="n">
        <v>6590</v>
      </c>
      <c r="F68" s="40" t="n">
        <v>620.36</v>
      </c>
      <c r="G68" s="39" t="n">
        <v>4748</v>
      </c>
      <c r="H68" s="40" t="n">
        <v>89.4</v>
      </c>
      <c r="J68" s="40"/>
      <c r="K68" s="37"/>
      <c r="L68" s="37"/>
      <c r="M68" s="37"/>
    </row>
    <row r="69" s="39" customFormat="true" ht="12.75" hidden="false" customHeight="false" outlineLevel="0" collapsed="false">
      <c r="B69" s="36"/>
      <c r="C69" s="57" t="n">
        <v>65</v>
      </c>
      <c r="D69" s="78" t="s">
        <v>273</v>
      </c>
      <c r="E69" s="66" t="n">
        <v>150235</v>
      </c>
      <c r="F69" s="67" t="n">
        <v>10332.85</v>
      </c>
      <c r="G69" s="66" t="n">
        <v>673037</v>
      </c>
      <c r="H69" s="67" t="n">
        <v>34879.5</v>
      </c>
      <c r="J69" s="40"/>
      <c r="K69" s="37"/>
      <c r="L69" s="37"/>
      <c r="M69" s="37"/>
    </row>
    <row r="70" s="39" customFormat="true" ht="12.75" hidden="false" customHeight="false" outlineLevel="0" collapsed="false">
      <c r="B70" s="36"/>
      <c r="C70" s="57" t="n">
        <v>66</v>
      </c>
      <c r="D70" s="78" t="s">
        <v>274</v>
      </c>
      <c r="E70" s="39" t="n">
        <v>3647</v>
      </c>
      <c r="F70" s="40" t="n">
        <v>48.63</v>
      </c>
      <c r="G70" s="39" t="n">
        <v>46626</v>
      </c>
      <c r="H70" s="40" t="n">
        <v>1135.28</v>
      </c>
      <c r="J70" s="40"/>
      <c r="K70" s="37"/>
      <c r="L70" s="37"/>
      <c r="M70" s="37"/>
    </row>
    <row r="71" s="39" customFormat="true" ht="12.75" hidden="false" customHeight="false" outlineLevel="0" collapsed="false">
      <c r="B71" s="36"/>
      <c r="C71" s="57" t="n">
        <v>67</v>
      </c>
      <c r="D71" s="78" t="s">
        <v>275</v>
      </c>
      <c r="E71" s="39" t="n">
        <v>35057</v>
      </c>
      <c r="F71" s="40" t="n">
        <v>5744.82</v>
      </c>
      <c r="G71" s="39" t="n">
        <v>26984</v>
      </c>
      <c r="H71" s="40" t="n">
        <v>1102</v>
      </c>
      <c r="J71" s="40"/>
      <c r="K71" s="37"/>
      <c r="L71" s="37"/>
      <c r="M71" s="37"/>
    </row>
    <row r="72" s="39" customFormat="true" ht="12.75" hidden="false" customHeight="false" outlineLevel="0" collapsed="false">
      <c r="B72" s="36"/>
      <c r="C72" s="57" t="n">
        <v>68</v>
      </c>
      <c r="D72" s="78" t="s">
        <v>276</v>
      </c>
      <c r="E72" s="39" t="n">
        <v>0</v>
      </c>
      <c r="F72" s="40" t="n">
        <v>0</v>
      </c>
      <c r="G72" s="39" t="n">
        <v>8</v>
      </c>
      <c r="H72" s="40" t="n">
        <v>0.28</v>
      </c>
      <c r="J72" s="40"/>
      <c r="K72" s="37"/>
      <c r="L72" s="37"/>
      <c r="M72" s="37"/>
    </row>
    <row r="73" s="39" customFormat="true" ht="12.75" hidden="false" customHeight="false" outlineLevel="0" collapsed="false">
      <c r="B73" s="36" t="s">
        <v>277</v>
      </c>
      <c r="C73" s="57" t="n">
        <v>69</v>
      </c>
      <c r="D73" s="79" t="s">
        <v>278</v>
      </c>
      <c r="E73" s="39" t="n">
        <v>9090</v>
      </c>
      <c r="F73" s="40" t="n">
        <v>3539</v>
      </c>
      <c r="G73" s="39" t="n">
        <v>97935</v>
      </c>
      <c r="H73" s="40" t="n">
        <v>3074.81</v>
      </c>
      <c r="J73" s="40"/>
      <c r="K73" s="37"/>
      <c r="L73" s="37"/>
      <c r="M73" s="37"/>
    </row>
    <row r="74" s="39" customFormat="true" ht="12.75" hidden="false" customHeight="false" outlineLevel="0" collapsed="false">
      <c r="B74" s="36" t="s">
        <v>279</v>
      </c>
      <c r="C74" s="57" t="n">
        <v>70</v>
      </c>
      <c r="D74" s="78" t="s">
        <v>280</v>
      </c>
      <c r="E74" s="39" t="n">
        <v>84583</v>
      </c>
      <c r="F74" s="40" t="n">
        <v>10978</v>
      </c>
      <c r="G74" s="39" t="n">
        <v>113644</v>
      </c>
      <c r="H74" s="40" t="n">
        <v>5410</v>
      </c>
      <c r="J74" s="40"/>
      <c r="K74" s="37"/>
      <c r="L74" s="37"/>
      <c r="M74" s="37"/>
    </row>
    <row r="75" s="39" customFormat="true" ht="12.75" hidden="false" customHeight="false" outlineLevel="0" collapsed="false">
      <c r="B75" s="36"/>
      <c r="C75" s="57" t="n">
        <v>71</v>
      </c>
      <c r="D75" s="78" t="s">
        <v>281</v>
      </c>
      <c r="E75" s="39" t="n">
        <v>18003</v>
      </c>
      <c r="F75" s="40" t="n">
        <v>3549.26</v>
      </c>
      <c r="G75" s="39" t="n">
        <v>82505</v>
      </c>
      <c r="H75" s="40" t="n">
        <v>2717.92</v>
      </c>
      <c r="J75" s="40"/>
      <c r="K75" s="37"/>
      <c r="L75" s="37"/>
      <c r="M75" s="37"/>
    </row>
    <row r="76" s="39" customFormat="true" ht="12.75" hidden="false" customHeight="false" outlineLevel="0" collapsed="false">
      <c r="B76" s="36"/>
      <c r="C76" s="57" t="n">
        <v>72</v>
      </c>
      <c r="D76" s="78" t="s">
        <v>282</v>
      </c>
      <c r="E76" s="39" t="n">
        <v>414</v>
      </c>
      <c r="F76" s="40" t="n">
        <v>11.48</v>
      </c>
      <c r="G76" s="39" t="n">
        <v>12478</v>
      </c>
      <c r="H76" s="40" t="n">
        <v>390.85</v>
      </c>
      <c r="J76" s="40"/>
      <c r="K76" s="37"/>
      <c r="L76" s="37"/>
      <c r="M76" s="37"/>
    </row>
    <row r="77" s="39" customFormat="true" ht="12.75" hidden="false" customHeight="false" outlineLevel="0" collapsed="false">
      <c r="B77" s="36"/>
      <c r="C77" s="57" t="n">
        <v>73</v>
      </c>
      <c r="D77" s="78" t="s">
        <v>283</v>
      </c>
      <c r="E77" s="39" t="n">
        <v>0</v>
      </c>
      <c r="F77" s="40" t="n">
        <v>0</v>
      </c>
      <c r="G77" s="39" t="n">
        <v>16</v>
      </c>
      <c r="H77" s="40" t="n">
        <v>0.35</v>
      </c>
      <c r="J77" s="40"/>
      <c r="K77" s="37"/>
      <c r="L77" s="37"/>
      <c r="M77" s="37"/>
    </row>
    <row r="78" s="39" customFormat="true" ht="12.75" hidden="false" customHeight="false" outlineLevel="0" collapsed="false">
      <c r="B78" s="36" t="s">
        <v>284</v>
      </c>
      <c r="C78" s="57" t="n">
        <v>74</v>
      </c>
      <c r="D78" s="78" t="s">
        <v>285</v>
      </c>
      <c r="E78" s="39" t="n">
        <v>11498</v>
      </c>
      <c r="F78" s="40" t="n">
        <v>965</v>
      </c>
      <c r="G78" s="39" t="n">
        <v>60987</v>
      </c>
      <c r="H78" s="40" t="n">
        <v>1793</v>
      </c>
      <c r="J78" s="40"/>
      <c r="K78" s="37"/>
      <c r="L78" s="37"/>
      <c r="M78" s="37"/>
    </row>
    <row r="79" s="39" customFormat="true" ht="12.75" hidden="false" customHeight="false" outlineLevel="0" collapsed="false">
      <c r="B79" s="36" t="s">
        <v>286</v>
      </c>
      <c r="C79" s="57" t="n">
        <v>75</v>
      </c>
      <c r="D79" s="80" t="s">
        <v>287</v>
      </c>
      <c r="E79" s="39" t="n">
        <v>3850</v>
      </c>
      <c r="F79" s="40" t="n">
        <v>53.15</v>
      </c>
      <c r="G79" s="39" t="n">
        <v>118217</v>
      </c>
      <c r="H79" s="40" t="n">
        <v>5197.48</v>
      </c>
      <c r="J79" s="40"/>
      <c r="K79" s="37"/>
      <c r="L79" s="37"/>
      <c r="M79" s="37"/>
    </row>
    <row r="80" s="39" customFormat="true" ht="12.75" hidden="false" customHeight="false" outlineLevel="0" collapsed="false">
      <c r="B80" s="36" t="s">
        <v>288</v>
      </c>
      <c r="C80" s="57" t="n">
        <v>76</v>
      </c>
      <c r="D80" s="78" t="s">
        <v>289</v>
      </c>
      <c r="E80" s="81" t="n">
        <v>2759</v>
      </c>
      <c r="F80" s="82" t="n">
        <v>26.63</v>
      </c>
      <c r="G80" s="81" t="n">
        <v>58262</v>
      </c>
      <c r="H80" s="82" t="n">
        <v>2373.27</v>
      </c>
      <c r="J80" s="40"/>
      <c r="K80" s="37"/>
      <c r="L80" s="37"/>
      <c r="M80" s="37"/>
    </row>
    <row r="81" customFormat="false" ht="12.75" hidden="false" customHeight="false" outlineLevel="0" collapsed="false">
      <c r="C81" s="57" t="n">
        <v>77</v>
      </c>
      <c r="D81" s="78" t="s">
        <v>290</v>
      </c>
      <c r="E81" s="81" t="n">
        <v>10646</v>
      </c>
      <c r="F81" s="82" t="n">
        <v>1115</v>
      </c>
      <c r="G81" s="81" t="n">
        <v>843</v>
      </c>
      <c r="H81" s="82" t="n">
        <v>15</v>
      </c>
    </row>
    <row r="82" customFormat="false" ht="12.75" hidden="false" customHeight="false" outlineLevel="0" collapsed="false">
      <c r="C82" s="57" t="n">
        <v>78</v>
      </c>
      <c r="D82" s="78" t="s">
        <v>291</v>
      </c>
      <c r="E82" s="81" t="n">
        <v>5876</v>
      </c>
      <c r="F82" s="82" t="n">
        <v>590.61</v>
      </c>
      <c r="G82" s="81" t="n">
        <v>242</v>
      </c>
      <c r="H82" s="82" t="n">
        <v>6.4</v>
      </c>
    </row>
    <row r="83" customFormat="false" ht="12.75" hidden="false" customHeight="false" outlineLevel="0" collapsed="false">
      <c r="B83" s="36" t="s">
        <v>292</v>
      </c>
      <c r="C83" s="57" t="n">
        <v>79</v>
      </c>
      <c r="D83" s="78" t="s">
        <v>293</v>
      </c>
      <c r="E83" s="39" t="n">
        <v>3402</v>
      </c>
      <c r="F83" s="83" t="n">
        <v>35</v>
      </c>
      <c r="G83" s="57" t="n">
        <v>46355</v>
      </c>
      <c r="H83" s="40" t="n">
        <v>3015</v>
      </c>
    </row>
    <row r="84" customFormat="false" ht="12.75" hidden="false" customHeight="false" outlineLevel="0" collapsed="false">
      <c r="B84" s="36" t="s">
        <v>294</v>
      </c>
      <c r="C84" s="57" t="n">
        <v>80</v>
      </c>
      <c r="D84" s="78" t="s">
        <v>295</v>
      </c>
      <c r="E84" s="39" t="n">
        <v>128018</v>
      </c>
      <c r="F84" s="40" t="n">
        <v>16014.97</v>
      </c>
      <c r="G84" s="39" t="n">
        <v>65620</v>
      </c>
      <c r="H84" s="40" t="n">
        <v>2092.64</v>
      </c>
    </row>
    <row r="85" customFormat="false" ht="12.75" hidden="false" customHeight="false" outlineLevel="0" collapsed="false">
      <c r="B85" s="36" t="s">
        <v>296</v>
      </c>
      <c r="C85" s="57" t="n">
        <v>81</v>
      </c>
      <c r="D85" s="84" t="s">
        <v>297</v>
      </c>
      <c r="E85" s="39" t="n">
        <v>4284</v>
      </c>
      <c r="F85" s="40" t="n">
        <v>829.98</v>
      </c>
      <c r="G85" s="39" t="n">
        <v>1325</v>
      </c>
      <c r="H85" s="40" t="n">
        <v>17.37</v>
      </c>
    </row>
    <row r="86" customFormat="false" ht="13.5" hidden="false" customHeight="false" outlineLevel="0" collapsed="false">
      <c r="B86" s="36" t="s">
        <v>298</v>
      </c>
      <c r="C86" s="57" t="n">
        <v>82</v>
      </c>
      <c r="D86" s="84" t="s">
        <v>299</v>
      </c>
      <c r="E86" s="39" t="n">
        <v>5684</v>
      </c>
      <c r="F86" s="40" t="n">
        <v>592.13</v>
      </c>
      <c r="G86" s="39" t="n">
        <v>2094</v>
      </c>
      <c r="H86" s="40" t="n">
        <v>33.98</v>
      </c>
    </row>
    <row r="87" customFormat="false" ht="13.5" hidden="false" customHeight="false" outlineLevel="0" collapsed="false">
      <c r="C87" s="57" t="n">
        <v>83</v>
      </c>
      <c r="D87" s="84" t="s">
        <v>300</v>
      </c>
      <c r="E87" s="85" t="n">
        <v>9190</v>
      </c>
      <c r="F87" s="85" t="n">
        <v>952.38</v>
      </c>
      <c r="G87" s="85" t="n">
        <v>32</v>
      </c>
      <c r="H87" s="85" t="n">
        <v>0.24</v>
      </c>
    </row>
    <row r="88" customFormat="false" ht="12.75" hidden="false" customHeight="false" outlineLevel="0" collapsed="false">
      <c r="C88" s="57" t="n">
        <v>84</v>
      </c>
      <c r="D88" s="84" t="s">
        <v>301</v>
      </c>
      <c r="E88" s="39" t="n">
        <v>9860</v>
      </c>
      <c r="F88" s="40" t="n">
        <v>1026.15</v>
      </c>
      <c r="G88" s="39" t="n">
        <v>0</v>
      </c>
      <c r="H88" s="40" t="n">
        <v>0</v>
      </c>
    </row>
    <row r="89" customFormat="false" ht="12.75" hidden="false" customHeight="false" outlineLevel="0" collapsed="false">
      <c r="C89" s="57" t="n">
        <v>85</v>
      </c>
      <c r="D89" s="84" t="s">
        <v>302</v>
      </c>
      <c r="E89" s="39" t="n">
        <v>7986</v>
      </c>
      <c r="F89" s="40" t="n">
        <v>803.06</v>
      </c>
      <c r="G89" s="39" t="n">
        <v>115</v>
      </c>
      <c r="H89" s="40" t="n">
        <v>2.15</v>
      </c>
    </row>
    <row r="90" customFormat="false" ht="12.75" hidden="false" customHeight="false" outlineLevel="0" collapsed="false">
      <c r="C90" s="57" t="n">
        <v>86</v>
      </c>
      <c r="D90" s="84" t="s">
        <v>303</v>
      </c>
      <c r="E90" s="39" t="n">
        <v>6526</v>
      </c>
      <c r="F90" s="40" t="n">
        <v>682.68</v>
      </c>
      <c r="G90" s="39" t="n">
        <v>1501</v>
      </c>
      <c r="H90" s="40" t="n">
        <v>31.43</v>
      </c>
    </row>
    <row r="91" customFormat="false" ht="12.75" hidden="false" customHeight="false" outlineLevel="0" collapsed="false">
      <c r="B91" s="36" t="s">
        <v>304</v>
      </c>
      <c r="C91" s="57" t="n">
        <v>87</v>
      </c>
      <c r="D91" s="76" t="s">
        <v>305</v>
      </c>
      <c r="E91" s="39" t="n">
        <v>392</v>
      </c>
      <c r="F91" s="40" t="n">
        <v>8.95</v>
      </c>
      <c r="G91" s="39" t="n">
        <v>2769</v>
      </c>
      <c r="H91" s="40" t="n">
        <v>84.31</v>
      </c>
    </row>
    <row r="92" s="86" customFormat="true" ht="12.75" hidden="false" customHeight="false" outlineLevel="0" collapsed="false">
      <c r="B92" s="36"/>
      <c r="C92" s="57" t="n">
        <v>88</v>
      </c>
      <c r="D92" s="38" t="s">
        <v>306</v>
      </c>
      <c r="E92" s="63" t="n">
        <v>112</v>
      </c>
      <c r="F92" s="38" t="n">
        <v>3.45</v>
      </c>
      <c r="G92" s="63" t="n">
        <v>11153</v>
      </c>
      <c r="H92" s="38" t="n">
        <v>437.53</v>
      </c>
      <c r="I92" s="39"/>
      <c r="J92" s="40"/>
      <c r="K92" s="37"/>
      <c r="L92" s="37"/>
      <c r="M92" s="37"/>
      <c r="N92" s="35"/>
    </row>
    <row r="93" customFormat="false" ht="12.75" hidden="false" customHeight="false" outlineLevel="0" collapsed="false">
      <c r="B93" s="36" t="s">
        <v>193</v>
      </c>
      <c r="D93" s="36"/>
      <c r="E93" s="87" t="n">
        <f aca="false">SUM(E5:E92)</f>
        <v>6572089</v>
      </c>
      <c r="F93" s="36" t="n">
        <f aca="false">SUM(F5:F92)</f>
        <v>1006109.06</v>
      </c>
      <c r="G93" s="87" t="n">
        <f aca="false">SUM(G5:G92)</f>
        <v>12622121</v>
      </c>
      <c r="H93" s="36" t="n">
        <f aca="false">SUM(H5:H92)</f>
        <v>574049.83071</v>
      </c>
      <c r="I93" s="87"/>
      <c r="J93" s="36"/>
      <c r="K93" s="87"/>
      <c r="L93" s="87"/>
      <c r="M93" s="87"/>
      <c r="N93" s="36"/>
    </row>
    <row r="94" s="88" customFormat="true" ht="12.75" hidden="false" customHeight="false" outlineLevel="0" collapsed="false">
      <c r="B94" s="36" t="s">
        <v>307</v>
      </c>
      <c r="C94" s="37"/>
      <c r="D94" s="36"/>
      <c r="E94" s="89" t="s">
        <v>308</v>
      </c>
      <c r="F94" s="90" t="s">
        <v>309</v>
      </c>
      <c r="G94" s="89" t="s">
        <v>310</v>
      </c>
      <c r="H94" s="90" t="s">
        <v>311</v>
      </c>
      <c r="I94" s="87"/>
      <c r="J94" s="36"/>
      <c r="K94" s="87"/>
      <c r="L94" s="87"/>
      <c r="M94" s="87"/>
      <c r="N94" s="36"/>
      <c r="O94" s="91"/>
    </row>
    <row r="95" s="88" customFormat="true" ht="12.75" hidden="false" customHeight="false" outlineLevel="0" collapsed="false">
      <c r="B95" s="36"/>
      <c r="C95" s="37"/>
      <c r="D95" s="36"/>
      <c r="E95" s="89"/>
      <c r="F95" s="90"/>
      <c r="G95" s="89"/>
      <c r="H95" s="90"/>
      <c r="I95" s="87"/>
      <c r="J95" s="36"/>
      <c r="K95" s="87"/>
      <c r="L95" s="87"/>
      <c r="M95" s="87"/>
      <c r="N95" s="36"/>
      <c r="O95" s="91"/>
    </row>
    <row r="96" s="88" customFormat="true" ht="12.75" hidden="false" customHeight="false" outlineLevel="0" collapsed="false">
      <c r="B96" s="36"/>
      <c r="C96" s="37"/>
      <c r="D96" s="36"/>
      <c r="E96" s="89"/>
      <c r="F96" s="90"/>
      <c r="G96" s="89"/>
      <c r="H96" s="90"/>
      <c r="I96" s="87"/>
      <c r="J96" s="36"/>
      <c r="K96" s="87"/>
      <c r="L96" s="87"/>
      <c r="M96" s="87"/>
      <c r="N96" s="36"/>
      <c r="O96" s="91"/>
    </row>
    <row r="97" customFormat="false" ht="12.75" hidden="false" customHeight="false" outlineLevel="0" collapsed="false">
      <c r="D97" s="36"/>
      <c r="E97" s="89"/>
      <c r="F97" s="90"/>
      <c r="G97" s="89"/>
      <c r="H97" s="90"/>
      <c r="I97" s="87"/>
      <c r="J97" s="36"/>
      <c r="K97" s="87"/>
      <c r="L97" s="87"/>
      <c r="M97" s="87"/>
      <c r="N97" s="36"/>
      <c r="O97" s="46"/>
    </row>
    <row r="98" customFormat="false" ht="12.75" hidden="false" customHeight="false" outlineLevel="0" collapsed="false">
      <c r="A98" s="88"/>
      <c r="B98" s="92"/>
      <c r="C98" s="93"/>
      <c r="D98" s="92"/>
      <c r="E98" s="94"/>
      <c r="F98" s="95"/>
      <c r="G98" s="94"/>
      <c r="H98" s="95"/>
      <c r="I98" s="94"/>
      <c r="J98" s="95"/>
      <c r="K98" s="93"/>
      <c r="L98" s="93"/>
      <c r="M98" s="93"/>
      <c r="N98" s="92"/>
    </row>
    <row r="99" customFormat="false" ht="12.75" hidden="false" customHeight="false" outlineLevel="0" collapsed="false">
      <c r="A99" s="88"/>
      <c r="B99" s="92"/>
      <c r="C99" s="93"/>
      <c r="D99" s="96"/>
      <c r="E99" s="94"/>
      <c r="F99" s="95"/>
      <c r="G99" s="94"/>
      <c r="H99" s="95"/>
      <c r="I99" s="94"/>
      <c r="J99" s="95"/>
      <c r="K99" s="93"/>
      <c r="L99" s="93"/>
      <c r="M99" s="93"/>
      <c r="N99" s="92"/>
    </row>
    <row r="100" customFormat="false" ht="12.75" hidden="false" customHeight="false" outlineLevel="0" collapsed="false">
      <c r="A100" s="88"/>
      <c r="B100" s="92"/>
      <c r="C100" s="93"/>
      <c r="D100" s="92"/>
      <c r="E100" s="97"/>
      <c r="F100" s="97"/>
      <c r="G100" s="97"/>
      <c r="H100" s="97"/>
      <c r="I100" s="97"/>
      <c r="J100" s="95"/>
      <c r="K100" s="93"/>
      <c r="L100" s="93"/>
      <c r="M100" s="93"/>
      <c r="N100" s="92"/>
    </row>
    <row r="101" customFormat="false" ht="12.75" hidden="false" customHeight="false" outlineLevel="0" collapsed="false">
      <c r="A101" s="88"/>
      <c r="B101" s="92"/>
      <c r="C101" s="98"/>
      <c r="D101" s="99"/>
      <c r="E101" s="100"/>
      <c r="F101" s="100"/>
      <c r="G101" s="100"/>
      <c r="H101" s="100"/>
      <c r="I101" s="100"/>
      <c r="K101" s="39"/>
    </row>
    <row r="102" customFormat="false" ht="12.75" hidden="false" customHeight="false" outlineLevel="0" collapsed="false">
      <c r="E102" s="97"/>
      <c r="F102" s="97"/>
      <c r="G102" s="97"/>
      <c r="H102" s="97"/>
      <c r="I102" s="97"/>
      <c r="J102" s="97"/>
      <c r="K102" s="97"/>
    </row>
    <row r="103" customFormat="false" ht="12.75" hidden="false" customHeight="false" outlineLevel="0" collapsed="false">
      <c r="E103" s="38"/>
      <c r="F103" s="63"/>
      <c r="G103" s="40"/>
      <c r="H103" s="39"/>
      <c r="K103" s="39"/>
    </row>
    <row r="106" customFormat="false" ht="12.75" hidden="false" customHeight="false" outlineLevel="0" collapsed="false">
      <c r="D106" s="98"/>
      <c r="E106" s="101"/>
      <c r="F106" s="102"/>
    </row>
  </sheetData>
  <mergeCells count="11">
    <mergeCell ref="B2:H2"/>
    <mergeCell ref="B3:B4"/>
    <mergeCell ref="C3:C4"/>
    <mergeCell ref="D3:D4"/>
    <mergeCell ref="E3:F3"/>
    <mergeCell ref="G3:H3"/>
    <mergeCell ref="I3:J3"/>
    <mergeCell ref="K3:N3"/>
    <mergeCell ref="E100:I100"/>
    <mergeCell ref="E101:I101"/>
    <mergeCell ref="E102:K102"/>
  </mergeCells>
  <printOptions headings="false" gridLines="false" gridLinesSet="true" horizontalCentered="false" verticalCentered="false"/>
  <pageMargins left="0.370138888888889" right="0.259722222222222" top="0.690277777777778" bottom="0.65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olume are in actuals
Value in Lakh Rupees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1:21:15Z</dcterms:created>
  <dc:creator>sravindran</dc:creator>
  <dc:description/>
  <dc:language>en-US</dc:language>
  <cp:lastModifiedBy>Prashant, RBI Team</cp:lastModifiedBy>
  <cp:lastPrinted>2010-06-08T11:18:02Z</cp:lastPrinted>
  <dcterms:modified xsi:type="dcterms:W3CDTF">2010-06-08T11:23:11Z</dcterms:modified>
  <cp:revision>0</cp:revision>
  <dc:subject/>
  <dc:title/>
</cp:coreProperties>
</file>