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CS" sheetId="1" state="visible" r:id="rId2"/>
    <sheet name="NEFT" sheetId="2" state="visible" r:id="rId3"/>
    <sheet name="RTGS" sheetId="3" state="visible" r:id="rId4"/>
    <sheet name="Mobile" sheetId="4" state="visible" r:id="rId5"/>
  </sheets>
  <definedNames>
    <definedName function="false" hidden="false" name="TRAFFIC_ANALYSIS__INWARD_OUTWAR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548">
  <si>
    <t xml:space="preserve">ECS - All Centres' Transaction Details For the month of August 2017</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AUGUST 2017</t>
  </si>
  <si>
    <t xml:space="preserve">Sr. No.</t>
  </si>
  <si>
    <t xml:space="preserve">BANK</t>
  </si>
  <si>
    <t xml:space="preserve">TOTAL OUTWARD DEBITS</t>
  </si>
  <si>
    <t xml:space="preserve">RECEIVED INWARD CREDITS</t>
  </si>
  <si>
    <t xml:space="preserve">NO. OF TRANSACTIONS</t>
  </si>
  <si>
    <t xml:space="preserve">AMOUNT          (Rs. Million)</t>
  </si>
  <si>
    <t xml:space="preserve">AMOUNT            (Rs. Million)</t>
  </si>
  <si>
    <t xml:space="preserve">ABHYUDAYA CO-OP BANK LTD</t>
  </si>
  <si>
    <t xml:space="preserve">ABU DHABI COMMERCIAL BANK</t>
  </si>
  <si>
    <t xml:space="preserve">AHMEDABAD MERCANTILE COOP BANK</t>
  </si>
  <si>
    <t xml:space="preserve">AIRTEL PAYMENTS BANK LIMITED</t>
  </si>
  <si>
    <t xml:space="preserve">AKOLA DISTRICT CENTRAL CO-OP BANK</t>
  </si>
  <si>
    <t xml:space="preserve">ALLAHABAD BANK</t>
  </si>
  <si>
    <t xml:space="preserve">ALMORA URBAN CO-OPERATIVE BANK LTD</t>
  </si>
  <si>
    <t xml:space="preserve">ANDHRA PRAGATHI GRAMEENA BANK</t>
  </si>
  <si>
    <t xml:space="preserve">ANZ Banking Group Limited</t>
  </si>
  <si>
    <t xml:space="preserve">APNA SAHAKARI BANKLTD</t>
  </si>
  <si>
    <t xml:space="preserve">AU SMALL FINANCE BANK LIMITED</t>
  </si>
  <si>
    <t xml:space="preserve">AXIS BANK</t>
  </si>
  <si>
    <t xml:space="preserve">Akola Janata Commercial Co-Op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RAT CO-OP BANK LTD</t>
  </si>
  <si>
    <t xml:space="preserve">BHARATIYA MAHILA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OHA BANK QSC</t>
  </si>
  <si>
    <t xml:space="preserve">DOMBIVLI NAGRIK SAHAKARI BANK</t>
  </si>
  <si>
    <t xml:space="preserve">EQUITAS SMALL FINANCE BANK LIMITED</t>
  </si>
  <si>
    <t xml:space="preserve">ESAF SMALL FINANCE BANK LTD</t>
  </si>
  <si>
    <t xml:space="preserve">EXPORT IMPORT BANK OF INDIA</t>
  </si>
  <si>
    <t xml:space="preserve">FEDERAL BANK</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RABOBANK INTERNATIONAL</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OCIETE GENERALE</t>
  </si>
  <si>
    <t xml:space="preserve">SOLAPUR JANATA SAHAKARI BANK LTD</t>
  </si>
  <si>
    <t xml:space="preserve">SOUTH INDIAN BANK</t>
  </si>
  <si>
    <t xml:space="preserve">STANDARD CHARTERED BANK</t>
  </si>
  <si>
    <t xml:space="preserve">STATE BANK OF MAURITIUS</t>
  </si>
  <si>
    <t xml:space="preserve">STATE BANK OF PATIALA</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August 2017</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IRTEL PAYMENTS BANK LTD.</t>
  </si>
  <si>
    <t xml:space="preserve">ALMORA URBAN CO-OPERATIVE BANK LTD.</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EQUITAS SMALL FINANCE BANK LTD.</t>
  </si>
  <si>
    <t xml:space="preserve">ESAF SMALL FINANCE BANK LTD.</t>
  </si>
  <si>
    <t xml:space="preserve">EXPORT IMPORT BANK OF INDIA </t>
  </si>
  <si>
    <t xml:space="preserve">FEDERAL BANK LTD.</t>
  </si>
  <si>
    <t xml:space="preserve">FIRST RAND BANK LTD</t>
  </si>
  <si>
    <t xml:space="preserve">GOLDMAN SACHS INDIA CAPITAL MARKETS PVT LTD. </t>
  </si>
  <si>
    <t xml:space="preserve">GOPINATH PATIL PARSIK JANATA SAHAKARI BANK LTD.</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OLAPUR JANATA SAHAKARI BANK LTD.</t>
  </si>
  <si>
    <t xml:space="preserve">STATE BANK OF BIKANER &amp; JAIPUR</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JSB SAHAKARI BANK LTD.</t>
  </si>
  <si>
    <t xml:space="preserve">TUMKUR GRAIN MERCHANTS CO-OPERATIVE BANK LTD.</t>
  </si>
  <si>
    <t xml:space="preserve">Ujjivan Small Finance Bank Limited</t>
  </si>
  <si>
    <t xml:space="preserve">UNIITED OVERSEAS BANK MUMBAI BRANCH</t>
  </si>
  <si>
    <t xml:space="preserve">VASAI VIKAS SAHAKARI BANK LTD.</t>
  </si>
  <si>
    <t xml:space="preserve">YES BANK LTD</t>
  </si>
  <si>
    <t xml:space="preserve">Bank-wise Mobile Banking Transactions for the month of August 2017</t>
  </si>
  <si>
    <t xml:space="preserve">Volume (Actual)</t>
  </si>
  <si>
    <t xml:space="preserve">Value (In Rs'000)</t>
  </si>
  <si>
    <t xml:space="preserve">A P MAHESH CO-OP URBAN BANK LTD</t>
  </si>
  <si>
    <t xml:space="preserve">Allahabad Bank</t>
  </si>
  <si>
    <t xml:space="preserve">Andhra Bank</t>
  </si>
  <si>
    <t xml:space="preserve">AXIS BANK LTD</t>
  </si>
  <si>
    <t xml:space="preserve">BANASKANTHA DISTRICT CO-OP. BANK LTD.</t>
  </si>
  <si>
    <t xml:space="preserve">Bandhan Bank</t>
  </si>
  <si>
    <t xml:space="preserve">Bank of India</t>
  </si>
  <si>
    <t xml:space="preserve">Bank of Maharashtra</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orporation Bank</t>
  </si>
  <si>
    <t xml:space="preserve">DBS BANK LIMITED</t>
  </si>
  <si>
    <t xml:space="preserve">DCB Bank Ltd.</t>
  </si>
  <si>
    <t xml:space="preserve">Dena Bank</t>
  </si>
  <si>
    <t xml:space="preserve">DHANLAXMI BANK LIMITED</t>
  </si>
  <si>
    <t xml:space="preserve">DOMBIVALI NAGRIK SAHAKARI LTD</t>
  </si>
  <si>
    <t xml:space="preserve">ESAF SMALL FINANCE BANK</t>
  </si>
  <si>
    <t xml:space="preserve">G.P. PARSIK JANATA SAHAKARI BANK LTD.</t>
  </si>
  <si>
    <t xml:space="preserve">GREATER BOMBAY CO.OP BANK LIMITED</t>
  </si>
  <si>
    <t xml:space="preserve">HSBC</t>
  </si>
  <si>
    <t xml:space="preserve">HUTATMA SAHKARI BANK LTD., WALWA</t>
  </si>
  <si>
    <t xml:space="preserve">IDBI LTD.</t>
  </si>
  <si>
    <t xml:space="preserve">IDFC Bank Ltd.</t>
  </si>
  <si>
    <t xml:space="preserve">Indian Bank</t>
  </si>
  <si>
    <t xml:space="preserve">INDUSIND BANK LTD</t>
  </si>
  <si>
    <t xml:space="preserve">JAMMU AND KASHMIR BANK</t>
  </si>
  <si>
    <t xml:space="preserve">JANTA SAHAKARI BANK PUNE</t>
  </si>
  <si>
    <t xml:space="preserve">Karnataka Bank Ltd</t>
  </si>
  <si>
    <t xml:space="preserve">KARUR VYSYA BANK LTD</t>
  </si>
  <si>
    <t xml:space="preserve">KERALA GRAMIN BANK </t>
  </si>
  <si>
    <t xml:space="preserve">Kozhikode District Co-op. Bank</t>
  </si>
  <si>
    <t xml:space="preserve">LAXMI VILAS BANK LTD</t>
  </si>
  <si>
    <t xml:space="preserve">Maharahtra Gramin Bank</t>
  </si>
  <si>
    <t xml:space="preserve">Mahesh Sahakari Bank Ltd., Pune</t>
  </si>
  <si>
    <t xml:space="preserve">MALAD Sahakari Bank Ltd.</t>
  </si>
  <si>
    <t xml:space="preserve">MEHSANA URBAN CO-OP. BANK LIMITED</t>
  </si>
  <si>
    <t xml:space="preserve">NAINITAL BANK LIMITED</t>
  </si>
  <si>
    <t xml:space="preserve">NKGSB CO-OPERATIVE BANK LIMITED</t>
  </si>
  <si>
    <t xml:space="preserve">Oriental Bank of Commerce</t>
  </si>
  <si>
    <t xml:space="preserve">Pallavan Grama Bank</t>
  </si>
  <si>
    <t xml:space="preserve">PAVANA SAHAKARI BANK LTD.</t>
  </si>
  <si>
    <t xml:space="preserve">PRIYADARSHANI NAGARI SAHAKARI BANK LTD., JALNA</t>
  </si>
  <si>
    <t xml:space="preserve">Punjab &amp; Sind Bank</t>
  </si>
  <si>
    <t xml:space="preserve">PUNJAB AND MAHARASHTRA CO-OP BANK</t>
  </si>
  <si>
    <t xml:space="preserve">Punjab National Bank</t>
  </si>
  <si>
    <t xml:space="preserve">RAJARAMBAPU SAHAKARI BANK LTD; PETH</t>
  </si>
  <si>
    <t xml:space="preserve">Rajkot Nagarik Sahakari Bank Ltd.</t>
  </si>
  <si>
    <t xml:space="preserve">RBL BANK LIMITED</t>
  </si>
  <si>
    <t xml:space="preserve">Sadhana Sahakari Bank Ltd.</t>
  </si>
  <si>
    <t xml:space="preserve">Saraswat Co-op. Bank Ltd</t>
  </si>
  <si>
    <t xml:space="preserve">SARDAR BHILADWALA PARDI PEOPLES CO-OPERATIVE BANK LTD.</t>
  </si>
  <si>
    <t xml:space="preserve">Sarva Haryana Gramin Bank</t>
  </si>
  <si>
    <t xml:space="preserve">Saurashtra Gramin Bank</t>
  </si>
  <si>
    <t xml:space="preserve">Sindhudurg District Central Co. Operative Bank Ltd. Sindhudurg</t>
  </si>
  <si>
    <t xml:space="preserve">SUCO SOUHARDA SAHAKARI BANK LTD.</t>
  </si>
  <si>
    <t xml:space="preserve">Suryoday Small Finance Bank Limited</t>
  </si>
  <si>
    <t xml:space="preserve">Tamilnad Mercantile Bank Ltd</t>
  </si>
  <si>
    <t xml:space="preserve">THANE JANTA SAHAKARI BANK LTD</t>
  </si>
  <si>
    <t xml:space="preserve">THE AHMEDABAD DISTRICT CO-OPERATIVE BANK LTD</t>
  </si>
  <si>
    <t xml:space="preserve">The Ajara Urban Co-op. Bank Ltd., Ajara</t>
  </si>
  <si>
    <t xml:space="preserve">THE AKOLA JANATA COMMERCIAL CO-OP. BANK LTD., AKOLA</t>
  </si>
  <si>
    <t xml:space="preserve">The Andhra Pradesh State Co-operative Bank Ltd.</t>
  </si>
  <si>
    <t xml:space="preserve">THE COSMOS CO-OP BANK LIMITED</t>
  </si>
  <si>
    <t xml:space="preserve">The Gujarat State Co-operative Bank Ltd.</t>
  </si>
  <si>
    <t xml:space="preserve">The Maharashtra State Co-operative Bank</t>
  </si>
  <si>
    <t xml:space="preserve">The Shirpur Peoples Co-op Bank Ltd.</t>
  </si>
  <si>
    <t xml:space="preserve">The Surat People's Co-op. Bank Ltd.</t>
  </si>
  <si>
    <t xml:space="preserve">THE NAVNIRMAN CO OP BANK LTD</t>
  </si>
  <si>
    <t xml:space="preserve">THE THRISSUR DISTRICT CO-OP. BANK LTD.</t>
  </si>
  <si>
    <t xml:space="preserve">THE VARACHHA CO-OP. BANK LTD., SURAT</t>
  </si>
  <si>
    <t xml:space="preserve">The Vishweshwar Sahakari Bank Ltd., Pune</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YES BANK LIMITED</t>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 </t>
    </r>
  </si>
  <si>
    <t xml:space="preserve">The data is provisional.</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_ &quot;₹ &quot;* #,##0.00_ ;_ &quot;₹ &quot;* \-#,##0.00_ ;_ &quot;₹ &quot;* \-??_ ;_ @_ "/>
    <numFmt numFmtId="172" formatCode="General"/>
    <numFmt numFmtId="173" formatCode="@"/>
    <numFmt numFmtId="174" formatCode="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charset val="1"/>
    </font>
    <font>
      <b val="true"/>
      <sz val="10"/>
      <name val="Arial"/>
      <family val="2"/>
    </font>
    <font>
      <sz val="10"/>
      <color rgb="FF000000"/>
      <name val="Arial"/>
      <family val="2"/>
    </font>
    <font>
      <b val="true"/>
      <sz val="10"/>
      <name val="Rupee Foradian"/>
      <family val="2"/>
    </font>
    <font>
      <b val="true"/>
      <sz val="10"/>
      <color rgb="FF000000"/>
      <name val="Arial"/>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30" applyFont="false" applyBorder="false" applyAlignment="fals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center" vertical="bottom"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4" fillId="2" borderId="1" xfId="33" applyFont="true" applyBorder="true" applyAlignment="true" applyProtection="false">
      <alignment horizontal="center" vertical="bottom" textRotation="0" wrapText="false" indent="0" shrinkToFit="false"/>
      <protection locked="true" hidden="false"/>
    </xf>
    <xf numFmtId="164" fontId="4" fillId="2" borderId="1" xfId="33" applyFont="true" applyBorder="true" applyAlignment="true" applyProtection="false">
      <alignment horizontal="left" vertical="bottom" textRotation="0" wrapText="false" indent="0" shrinkToFit="false"/>
      <protection locked="true" hidden="false"/>
    </xf>
    <xf numFmtId="170" fontId="8" fillId="2" borderId="1" xfId="30" applyFont="true" applyBorder="true" applyAlignment="false" applyProtection="false">
      <alignment horizontal="general" vertical="bottom" textRotation="0" wrapText="false" indent="0" shrinkToFit="false"/>
      <protection locked="true" hidden="false"/>
    </xf>
    <xf numFmtId="170" fontId="8" fillId="2" borderId="1" xfId="30" applyFont="true" applyBorder="true" applyAlignment="true" applyProtection="false">
      <alignment horizontal="right" vertical="bottom" textRotation="0" wrapText="false" indent="0" shrinkToFit="false"/>
      <protection locked="true" hidden="false"/>
    </xf>
    <xf numFmtId="164" fontId="8" fillId="2" borderId="1" xfId="33" applyFont="true" applyBorder="true" applyAlignment="true" applyProtection="false">
      <alignment horizontal="left" vertical="bottom" textRotation="0" wrapText="false" indent="0" shrinkToFit="false"/>
      <protection locked="true" hidden="false"/>
    </xf>
    <xf numFmtId="171" fontId="4" fillId="2" borderId="0" xfId="30" applyFont="false" applyBorder="false" applyAlignment="false" applyProtection="false">
      <alignment horizontal="general" vertical="bottom" textRotation="0" wrapText="false" indent="0" shrinkToFit="false"/>
      <protection locked="true" hidden="false"/>
    </xf>
    <xf numFmtId="164" fontId="4" fillId="2" borderId="3" xfId="33" applyFont="true" applyBorder="true" applyAlignment="true" applyProtection="false">
      <alignment horizontal="center" vertical="bottom" textRotation="0" wrapText="false" indent="0" shrinkToFit="false"/>
      <protection locked="true" hidden="false"/>
    </xf>
    <xf numFmtId="170" fontId="4" fillId="2" borderId="1" xfId="30" applyFont="false" applyBorder="true" applyAlignment="false" applyProtection="false">
      <alignment horizontal="general" vertical="bottom" textRotation="0" wrapText="false" indent="0" shrinkToFit="false"/>
      <protection locked="true" hidden="false"/>
    </xf>
    <xf numFmtId="164" fontId="7" fillId="2" borderId="1" xfId="33" applyFont="true" applyBorder="true" applyAlignment="fals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left" vertical="bottom" textRotation="0" wrapText="false" indent="0" shrinkToFit="false"/>
      <protection locked="true" hidden="false"/>
    </xf>
    <xf numFmtId="164" fontId="8" fillId="2" borderId="1" xfId="30" applyFont="true" applyBorder="true" applyAlignment="false" applyProtection="false">
      <alignment horizontal="general" vertical="bottom" textRotation="0" wrapText="false" indent="0" shrinkToFit="false"/>
      <protection locked="true" hidden="false"/>
    </xf>
    <xf numFmtId="172" fontId="7" fillId="2" borderId="1" xfId="30" applyFont="true" applyBorder="true" applyAlignment="false" applyProtection="false">
      <alignment horizontal="general" vertical="bottom" textRotation="0" wrapText="false" indent="0" shrinkToFit="false"/>
      <protection locked="true" hidden="false"/>
    </xf>
    <xf numFmtId="169" fontId="7" fillId="2" borderId="1" xfId="30" applyFont="true" applyBorder="true" applyAlignment="true" applyProtection="false">
      <alignment horizontal="center" vertical="bottom" textRotation="0" wrapText="false" indent="0" shrinkToFit="false"/>
      <protection locked="true" hidden="false"/>
    </xf>
    <xf numFmtId="169" fontId="7" fillId="2" borderId="1" xfId="30" applyFont="true" applyBorder="true" applyAlignment="false" applyProtection="false">
      <alignment horizontal="general"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9" fontId="4" fillId="2" borderId="0" xfId="27" applyFont="true" applyBorder="false" applyAlignment="false" applyProtection="false">
      <alignment horizontal="general" vertical="bottom" textRotation="0" wrapText="false" indent="0" shrinkToFit="false"/>
      <protection locked="true" hidden="false"/>
    </xf>
    <xf numFmtId="164" fontId="10" fillId="2" borderId="1" xfId="28" applyFont="true" applyBorder="true" applyAlignment="true" applyProtection="false">
      <alignment horizontal="center" vertical="bottom"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9" fontId="10" fillId="2" borderId="1" xfId="28" applyFont="true" applyBorder="true" applyAlignment="true" applyProtection="false">
      <alignment horizontal="center" vertical="center" textRotation="0" wrapText="true" indent="0" shrinkToFit="false"/>
      <protection locked="true" hidden="false"/>
    </xf>
    <xf numFmtId="164" fontId="4" fillId="2" borderId="1" xfId="27"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27" applyFont="true" applyBorder="true" applyAlignment="false" applyProtection="false">
      <alignment horizontal="general" vertical="bottom" textRotation="0" wrapText="false" indent="0" shrinkToFit="false"/>
      <protection locked="true" hidden="false"/>
    </xf>
    <xf numFmtId="164" fontId="7" fillId="2" borderId="1" xfId="28" applyFont="true" applyBorder="true" applyAlignment="false" applyProtection="false">
      <alignment horizontal="general" vertical="bottom" textRotation="0" wrapText="false" indent="0" shrinkToFit="false"/>
      <protection locked="true" hidden="false"/>
    </xf>
    <xf numFmtId="169" fontId="4" fillId="2" borderId="1" xfId="27" applyFont="true" applyBorder="true" applyAlignment="false" applyProtection="false">
      <alignment horizontal="general"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0" fillId="2" borderId="0" xfId="27" applyFont="true" applyBorder="false" applyAlignment="true" applyProtection="false">
      <alignment horizontal="center" vertical="center" textRotation="0" wrapText="true" indent="0" shrinkToFit="false"/>
      <protection locked="true" hidden="false"/>
    </xf>
    <xf numFmtId="164" fontId="0" fillId="2" borderId="0" xfId="27" applyFont="true" applyBorder="false" applyAlignment="true" applyProtection="false">
      <alignment horizontal="left" vertical="bottom" textRotation="0" wrapText="false" indent="0" shrinkToFit="false"/>
      <protection locked="true" hidden="false"/>
    </xf>
    <xf numFmtId="164" fontId="4" fillId="2" borderId="0" xfId="27" applyFont="false" applyBorder="false" applyAlignment="true" applyProtection="false">
      <alignment horizontal="center" vertical="center" textRotation="0" wrapText="true" indent="0" shrinkToFit="false"/>
      <protection locked="true" hidden="false"/>
    </xf>
    <xf numFmtId="164" fontId="4" fillId="2" borderId="0" xfId="27" applyFont="false" applyBorder="false" applyAlignment="true" applyProtection="false">
      <alignment horizontal="left"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73" fontId="12" fillId="2" borderId="1" xfId="27" applyFont="true" applyBorder="true" applyAlignment="true" applyProtection="false">
      <alignment horizontal="center" vertical="center" textRotation="0" wrapText="false" indent="0" shrinkToFit="false"/>
      <protection locked="true" hidden="false"/>
    </xf>
    <xf numFmtId="173" fontId="12" fillId="2" borderId="4" xfId="27" applyFont="true" applyBorder="true" applyAlignment="true" applyProtection="false">
      <alignment horizontal="center" vertical="center" textRotation="0" wrapText="true" indent="0" shrinkToFit="false"/>
      <protection locked="true" hidden="false"/>
    </xf>
    <xf numFmtId="173" fontId="12" fillId="2" borderId="4" xfId="27" applyFont="true" applyBorder="true" applyAlignment="true" applyProtection="false">
      <alignment horizontal="left" vertical="center" textRotation="0" wrapText="false" indent="0" shrinkToFit="false"/>
      <protection locked="true" hidden="false"/>
    </xf>
    <xf numFmtId="173" fontId="12" fillId="2" borderId="4" xfId="27" applyFont="true" applyBorder="true" applyAlignment="true" applyProtection="false">
      <alignment horizontal="center" vertical="center" textRotation="0" wrapText="fals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3" fontId="13" fillId="2" borderId="1" xfId="0" applyFont="true" applyBorder="true" applyAlignment="true" applyProtection="false">
      <alignment horizontal="left" vertical="bottom" textRotation="0" wrapText="true" indent="0" shrinkToFit="false"/>
      <protection locked="true" hidden="false"/>
    </xf>
    <xf numFmtId="170" fontId="14" fillId="2" borderId="1" xfId="0" applyFont="true" applyBorder="true" applyAlignment="true" applyProtection="false">
      <alignment horizontal="right" vertical="bottom" textRotation="0" wrapText="false" indent="0" shrinkToFit="false"/>
      <protection locked="true" hidden="false"/>
    </xf>
    <xf numFmtId="169" fontId="14" fillId="2"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3" fontId="16" fillId="2" borderId="1" xfId="0" applyFont="true" applyBorder="true" applyAlignment="true" applyProtection="false">
      <alignment horizontal="left" vertical="center" textRotation="0" wrapText="false" indent="0" shrinkToFit="false"/>
      <protection locked="true" hidden="false"/>
    </xf>
    <xf numFmtId="170" fontId="16" fillId="2" borderId="1" xfId="0" applyFont="true" applyBorder="true" applyAlignment="true" applyProtection="false">
      <alignment horizontal="right"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74" fontId="16"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center" vertical="top" textRotation="0" wrapText="false" indent="0" shrinkToFit="false"/>
      <protection locked="true" hidden="false"/>
    </xf>
    <xf numFmtId="170" fontId="10" fillId="2" borderId="1" xfId="0" applyFont="true" applyBorder="true" applyAlignment="true" applyProtection="false">
      <alignment horizontal="center" vertical="top"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1" xfId="0" applyFont="true" applyBorder="true" applyAlignment="true" applyProtection="false">
      <alignment horizontal="general" vertical="center" textRotation="0" wrapText="false" indent="0" shrinkToFit="false"/>
      <protection locked="true" hidden="false"/>
    </xf>
    <xf numFmtId="170" fontId="8" fillId="2" borderId="1" xfId="27" applyFont="true" applyBorder="true" applyAlignment="true" applyProtection="false">
      <alignment horizontal="general" vertical="center" textRotation="0" wrapText="true" indent="0" shrinkToFit="false"/>
      <protection locked="true" hidden="false"/>
    </xf>
    <xf numFmtId="170" fontId="8" fillId="2" borderId="1" xfId="28" applyFont="true" applyBorder="true" applyAlignment="true" applyProtection="false">
      <alignment horizontal="general" vertical="center" textRotation="0" wrapText="true" indent="0" shrinkToFit="false"/>
      <protection locked="true" hidden="false"/>
    </xf>
    <xf numFmtId="170" fontId="4" fillId="2" borderId="1" xfId="27" applyFont="true" applyBorder="tru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general" vertical="center" textRotation="0" wrapText="true" indent="0" shrinkToFit="false"/>
      <protection locked="true" hidden="false"/>
    </xf>
    <xf numFmtId="170" fontId="8" fillId="2" borderId="1" xfId="0" applyFont="true" applyBorder="true" applyAlignment="true" applyProtection="false">
      <alignment horizontal="general" vertical="center" textRotation="0" wrapText="false" indent="0" shrinkToFit="false"/>
      <protection locked="true" hidden="false"/>
    </xf>
    <xf numFmtId="170" fontId="4" fillId="2" borderId="1" xfId="0" applyFont="true" applyBorder="true" applyAlignment="true" applyProtection="false">
      <alignment horizontal="right" vertical="center" textRotation="0" wrapText="false" indent="0" shrinkToFit="false"/>
      <protection locked="true" hidden="false"/>
    </xf>
    <xf numFmtId="170" fontId="8" fillId="2" borderId="1" xfId="24" applyFont="true" applyBorder="true" applyAlignment="true" applyProtection="true">
      <alignment horizontal="general" vertical="center" textRotation="0" wrapText="true" indent="0" shrinkToFit="false"/>
      <protection locked="true" hidden="false"/>
    </xf>
    <xf numFmtId="170" fontId="8" fillId="2" borderId="1" xfId="27" applyFont="true" applyBorder="true" applyAlignment="true" applyProtection="false">
      <alignment horizontal="general" vertical="center" textRotation="0" wrapText="false" indent="0" shrinkToFit="false"/>
      <protection locked="true" hidden="false"/>
    </xf>
    <xf numFmtId="170" fontId="8" fillId="2" borderId="1" xfId="35" applyFont="true" applyBorder="true" applyAlignment="true" applyProtection="false">
      <alignment horizontal="general" vertical="center" textRotation="0" wrapText="true" indent="0" shrinkToFit="false"/>
      <protection locked="true" hidden="false"/>
    </xf>
    <xf numFmtId="170" fontId="4" fillId="2" borderId="1" xfId="28" applyFont="true" applyBorder="true" applyAlignment="true" applyProtection="false">
      <alignment horizontal="general" vertical="center" textRotation="0" wrapText="false" indent="0" shrinkToFit="false"/>
      <protection locked="true" hidden="false"/>
    </xf>
    <xf numFmtId="170" fontId="4" fillId="2" borderId="1" xfId="0" applyFont="true" applyBorder="true" applyAlignment="true" applyProtection="false">
      <alignment horizontal="general" vertical="center" textRotation="0" wrapText="true" indent="0" shrinkToFit="false"/>
      <protection locked="true" hidden="false"/>
    </xf>
    <xf numFmtId="170" fontId="8" fillId="2" borderId="1" xfId="24" applyFont="true" applyBorder="true" applyAlignment="true" applyProtection="true">
      <alignment horizontal="right" vertical="center" textRotation="0" wrapText="true" indent="0" shrinkToFit="false"/>
      <protection locked="true" hidden="false"/>
    </xf>
    <xf numFmtId="170" fontId="4" fillId="2" borderId="1" xfId="27" applyFont="true" applyBorder="true" applyAlignment="true" applyProtection="false">
      <alignment horizontal="general" vertical="center" textRotation="0" wrapText="true" indent="0" shrinkToFit="false"/>
      <protection locked="true" hidden="false"/>
    </xf>
    <xf numFmtId="170"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70" fontId="8" fillId="2" borderId="1" xfId="21" applyFont="true" applyBorder="true" applyAlignment="true" applyProtection="true">
      <alignment horizontal="general" vertical="center" textRotation="0" wrapText="true" indent="0" shrinkToFit="false"/>
      <protection locked="true" hidden="false"/>
    </xf>
    <xf numFmtId="170" fontId="17" fillId="2" borderId="1" xfId="34"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4" fillId="2" borderId="1" xfId="27" applyFont="true" applyBorder="true" applyAlignment="true" applyProtection="false">
      <alignment horizontal="right" vertical="center" textRotation="0" wrapText="false" indent="0" shrinkToFit="false"/>
      <protection locked="true" hidden="false"/>
    </xf>
    <xf numFmtId="170" fontId="7" fillId="0" borderId="1" xfId="27" applyFont="true" applyBorder="true" applyAlignment="true" applyProtection="false">
      <alignment horizontal="general" vertical="center" textRotation="0" wrapText="false" indent="0" shrinkToFit="false"/>
      <protection locked="true" hidden="false"/>
    </xf>
    <xf numFmtId="169" fontId="7" fillId="2" borderId="1" xfId="29" applyFont="true" applyBorder="true" applyAlignment="true" applyProtection="false">
      <alignment horizontal="center" vertical="bottom" textRotation="0" wrapText="false" indent="0" shrinkToFit="false"/>
      <protection locked="true" hidden="false"/>
    </xf>
    <xf numFmtId="169" fontId="7" fillId="0" borderId="1" xfId="27" applyFont="true" applyBorder="true" applyAlignment="true" applyProtection="false">
      <alignment horizontal="general" vertical="center" textRotation="0" wrapText="false" indent="0" shrinkToFit="false"/>
      <protection locked="true" hidden="false"/>
    </xf>
    <xf numFmtId="170" fontId="7" fillId="2" borderId="1" xfId="0" applyFont="true" applyBorder="true" applyAlignment="true" applyProtection="false">
      <alignment horizontal="justify" vertical="center" textRotation="0" wrapText="true" indent="0" shrinkToFit="false"/>
      <protection locked="true" hidden="false"/>
    </xf>
    <xf numFmtId="170" fontId="4" fillId="2" borderId="1" xfId="0" applyFont="true" applyBorder="true" applyAlignment="true" applyProtection="false">
      <alignment horizontal="justify"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7" xfId="24"/>
    <cellStyle name="Currency 2" xfId="25"/>
    <cellStyle name="Currency [0] 2" xfId="26"/>
    <cellStyle name="Normal 2" xfId="27"/>
    <cellStyle name="Normal 2 2" xfId="28"/>
    <cellStyle name="Normal 3" xfId="29"/>
    <cellStyle name="Normal 3 2" xfId="30"/>
    <cellStyle name="Normal 4" xfId="31"/>
    <cellStyle name="Normal 5" xfId="32"/>
    <cellStyle name="Normal 6 2" xfId="33"/>
    <cellStyle name="Normal 8" xfId="34"/>
    <cellStyle name="Excel Built-in Norma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85"/>
    <col collapsed="false" customWidth="true" hidden="false" outlineLevel="0" max="3" min="3" style="1" width="16.99"/>
    <col collapsed="false" customWidth="true" hidden="false" outlineLevel="0" max="4" min="4" style="1" width="36.99"/>
    <col collapsed="false" customWidth="true" hidden="false" outlineLevel="0" max="6" min="5" style="1" width="11.42"/>
    <col collapsed="false" customWidth="true" hidden="false" outlineLevel="0" max="7" min="7" style="1" width="13.7"/>
    <col collapsed="false" customWidth="true" hidden="false" outlineLevel="0" max="8" min="8" style="1" width="11.42"/>
    <col collapsed="false" customWidth="true" hidden="false" outlineLevel="0" max="9" min="9" style="1" width="11.99"/>
    <col collapsed="false" customWidth="true" hidden="false" outlineLevel="0" max="10" min="10" style="1" width="11.85"/>
    <col collapsed="false" customWidth="false" hidden="false" outlineLevel="0" max="257" min="11"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4" t="s">
        <v>6</v>
      </c>
      <c r="F4" s="4" t="s">
        <v>7</v>
      </c>
      <c r="G4" s="5" t="s">
        <v>8</v>
      </c>
      <c r="H4" s="4" t="s">
        <v>6</v>
      </c>
      <c r="I4" s="4" t="s">
        <v>7</v>
      </c>
      <c r="J4" s="5" t="s">
        <v>8</v>
      </c>
    </row>
    <row r="5" customFormat="false" ht="12.7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false" outlineLevel="0" collapsed="false">
      <c r="B6" s="6" t="n">
        <v>2</v>
      </c>
      <c r="C6" s="7" t="s">
        <v>11</v>
      </c>
      <c r="D6" s="7" t="s">
        <v>12</v>
      </c>
      <c r="E6" s="8" t="n">
        <v>0</v>
      </c>
      <c r="F6" s="8" t="n">
        <v>0</v>
      </c>
      <c r="G6" s="8" t="n">
        <v>0</v>
      </c>
      <c r="H6" s="8" t="n">
        <v>0</v>
      </c>
      <c r="I6" s="8" t="n">
        <v>0</v>
      </c>
      <c r="J6" s="8" t="n">
        <v>0</v>
      </c>
    </row>
    <row r="7" customFormat="false" ht="12.75" hidden="false" customHeight="false" outlineLevel="0" collapsed="false">
      <c r="B7" s="6" t="n">
        <v>3</v>
      </c>
      <c r="C7" s="7" t="s">
        <v>13</v>
      </c>
      <c r="D7" s="7" t="s">
        <v>14</v>
      </c>
      <c r="E7" s="8" t="n">
        <v>0</v>
      </c>
      <c r="F7" s="8" t="n">
        <v>0</v>
      </c>
      <c r="G7" s="8" t="n">
        <v>0</v>
      </c>
      <c r="H7" s="8" t="n">
        <v>0</v>
      </c>
      <c r="I7" s="8" t="n">
        <v>0</v>
      </c>
      <c r="J7" s="8" t="n">
        <v>0</v>
      </c>
    </row>
    <row r="8" customFormat="false" ht="12.75" hidden="false" customHeight="false" outlineLevel="0" collapsed="false">
      <c r="B8" s="6" t="n">
        <v>4</v>
      </c>
      <c r="C8" s="7" t="s">
        <v>15</v>
      </c>
      <c r="D8" s="7" t="s">
        <v>16</v>
      </c>
      <c r="E8" s="8" t="n">
        <v>0</v>
      </c>
      <c r="F8" s="8" t="n">
        <v>0</v>
      </c>
      <c r="G8" s="8" t="n">
        <v>0</v>
      </c>
      <c r="H8" s="8" t="n">
        <v>0</v>
      </c>
      <c r="I8" s="8" t="n">
        <v>0</v>
      </c>
      <c r="J8" s="8" t="n">
        <v>0</v>
      </c>
    </row>
    <row r="9" customFormat="false" ht="12.75" hidden="false" customHeight="false" outlineLevel="0" collapsed="false">
      <c r="B9" s="6" t="n">
        <v>5</v>
      </c>
      <c r="C9" s="7" t="s">
        <v>17</v>
      </c>
      <c r="D9" s="7" t="s">
        <v>10</v>
      </c>
      <c r="E9" s="8" t="n">
        <v>0</v>
      </c>
      <c r="F9" s="8" t="n">
        <v>0</v>
      </c>
      <c r="G9" s="8" t="n">
        <v>0</v>
      </c>
      <c r="H9" s="8" t="n">
        <v>0</v>
      </c>
      <c r="I9" s="8" t="n">
        <v>0</v>
      </c>
      <c r="J9" s="8" t="n">
        <v>0</v>
      </c>
    </row>
    <row r="10" customFormat="false" ht="12.75" hidden="false" customHeight="false" outlineLevel="0" collapsed="false">
      <c r="B10" s="6" t="n">
        <v>6</v>
      </c>
      <c r="C10" s="7" t="s">
        <v>18</v>
      </c>
      <c r="D10" s="7" t="s">
        <v>12</v>
      </c>
      <c r="E10" s="8" t="n">
        <v>0</v>
      </c>
      <c r="F10" s="8" t="n">
        <v>0</v>
      </c>
      <c r="G10" s="8" t="n">
        <v>0</v>
      </c>
      <c r="H10" s="8" t="n">
        <v>0</v>
      </c>
      <c r="I10" s="8" t="n">
        <v>0</v>
      </c>
      <c r="J10" s="8" t="n">
        <v>0</v>
      </c>
    </row>
    <row r="11" customFormat="false" ht="12.75" hidden="false" customHeight="false" outlineLevel="0" collapsed="false">
      <c r="B11" s="6" t="n">
        <v>7</v>
      </c>
      <c r="C11" s="7" t="s">
        <v>19</v>
      </c>
      <c r="D11" s="7" t="s">
        <v>16</v>
      </c>
      <c r="E11" s="8" t="n">
        <v>0</v>
      </c>
      <c r="F11" s="8" t="n">
        <v>0</v>
      </c>
      <c r="G11" s="8" t="n">
        <v>0</v>
      </c>
      <c r="H11" s="8" t="n">
        <v>0</v>
      </c>
      <c r="I11" s="8" t="n">
        <v>0</v>
      </c>
      <c r="J11" s="8" t="n">
        <v>0</v>
      </c>
    </row>
    <row r="12" customFormat="false" ht="12.75" hidden="false" customHeight="false" outlineLevel="0" collapsed="false">
      <c r="B12" s="6" t="n">
        <v>8</v>
      </c>
      <c r="C12" s="7" t="s">
        <v>20</v>
      </c>
      <c r="D12" s="7" t="s">
        <v>21</v>
      </c>
      <c r="E12" s="8" t="n">
        <v>0</v>
      </c>
      <c r="F12" s="8" t="n">
        <v>0</v>
      </c>
      <c r="G12" s="8" t="n">
        <v>0</v>
      </c>
      <c r="H12" s="8" t="n">
        <v>0</v>
      </c>
      <c r="I12" s="8" t="n">
        <v>0</v>
      </c>
      <c r="J12" s="8" t="n">
        <v>0</v>
      </c>
    </row>
    <row r="13" customFormat="false" ht="12.75" hidden="false" customHeight="false" outlineLevel="0" collapsed="false">
      <c r="B13" s="6" t="n">
        <v>9</v>
      </c>
      <c r="C13" s="7" t="s">
        <v>22</v>
      </c>
      <c r="D13" s="7" t="s">
        <v>23</v>
      </c>
      <c r="E13" s="8" t="n">
        <v>0</v>
      </c>
      <c r="F13" s="8" t="n">
        <v>0</v>
      </c>
      <c r="G13" s="8" t="n">
        <v>0</v>
      </c>
      <c r="H13" s="8" t="n">
        <v>0</v>
      </c>
      <c r="I13" s="8" t="n">
        <v>0</v>
      </c>
      <c r="J13" s="8" t="n">
        <v>0</v>
      </c>
    </row>
    <row r="14" customFormat="false" ht="12.75" hidden="false" customHeight="false" outlineLevel="0" collapsed="false">
      <c r="B14" s="6" t="n">
        <v>10</v>
      </c>
      <c r="C14" s="7" t="s">
        <v>24</v>
      </c>
      <c r="D14" s="7" t="s">
        <v>10</v>
      </c>
      <c r="E14" s="8" t="n">
        <v>0</v>
      </c>
      <c r="F14" s="8" t="n">
        <v>0</v>
      </c>
      <c r="G14" s="8" t="n">
        <v>0</v>
      </c>
      <c r="H14" s="8" t="n">
        <v>0</v>
      </c>
      <c r="I14" s="8" t="n">
        <v>0</v>
      </c>
      <c r="J14" s="8" t="n">
        <v>0</v>
      </c>
    </row>
    <row r="15" customFormat="false" ht="12.75" hidden="false" customHeight="false" outlineLevel="0" collapsed="false">
      <c r="B15" s="6" t="n">
        <v>11</v>
      </c>
      <c r="C15" s="7" t="s">
        <v>25</v>
      </c>
      <c r="D15" s="7" t="s">
        <v>23</v>
      </c>
      <c r="E15" s="8" t="n">
        <v>0</v>
      </c>
      <c r="F15" s="8" t="n">
        <v>0</v>
      </c>
      <c r="G15" s="8" t="n">
        <v>0</v>
      </c>
      <c r="H15" s="8" t="n">
        <v>0</v>
      </c>
      <c r="I15" s="8" t="n">
        <v>0</v>
      </c>
      <c r="J15" s="8" t="n">
        <v>0</v>
      </c>
    </row>
    <row r="16" customFormat="false" ht="12.75" hidden="false" customHeight="false" outlineLevel="0" collapsed="false">
      <c r="B16" s="6" t="n">
        <v>12</v>
      </c>
      <c r="C16" s="7" t="s">
        <v>26</v>
      </c>
      <c r="D16" s="7" t="s">
        <v>10</v>
      </c>
      <c r="E16" s="8" t="n">
        <v>0</v>
      </c>
      <c r="F16" s="8" t="n">
        <v>0</v>
      </c>
      <c r="G16" s="8" t="n">
        <v>0</v>
      </c>
      <c r="H16" s="8" t="n">
        <v>0</v>
      </c>
      <c r="I16" s="8" t="n">
        <v>0</v>
      </c>
      <c r="J16" s="8" t="n">
        <v>0</v>
      </c>
    </row>
    <row r="17" customFormat="false" ht="12.75" hidden="false" customHeight="false" outlineLevel="0" collapsed="false">
      <c r="B17" s="6" t="n">
        <v>13</v>
      </c>
      <c r="C17" s="7" t="s">
        <v>27</v>
      </c>
      <c r="D17" s="7" t="s">
        <v>21</v>
      </c>
      <c r="E17" s="8" t="n">
        <v>0</v>
      </c>
      <c r="F17" s="8" t="n">
        <v>0</v>
      </c>
      <c r="G17" s="8" t="n">
        <v>0</v>
      </c>
      <c r="H17" s="8" t="n">
        <v>0</v>
      </c>
      <c r="I17" s="8" t="n">
        <v>0</v>
      </c>
      <c r="J17" s="8" t="n">
        <v>0</v>
      </c>
    </row>
    <row r="18" customFormat="false" ht="12.75" hidden="false" customHeight="false" outlineLevel="0" collapsed="false">
      <c r="B18" s="6" t="n">
        <v>14</v>
      </c>
      <c r="C18" s="7" t="s">
        <v>28</v>
      </c>
      <c r="D18" s="7" t="s">
        <v>10</v>
      </c>
      <c r="E18" s="8" t="n">
        <v>0</v>
      </c>
      <c r="F18" s="8" t="n">
        <v>0</v>
      </c>
      <c r="G18" s="8" t="n">
        <v>0</v>
      </c>
      <c r="H18" s="8" t="n">
        <v>0</v>
      </c>
      <c r="I18" s="8" t="n">
        <v>0</v>
      </c>
      <c r="J18" s="8" t="n">
        <v>0</v>
      </c>
    </row>
    <row r="19" customFormat="false" ht="12.75" hidden="false" customHeight="false" outlineLevel="0" collapsed="false">
      <c r="B19" s="6" t="n">
        <v>15</v>
      </c>
      <c r="C19" s="7" t="s">
        <v>29</v>
      </c>
      <c r="D19" s="7" t="s">
        <v>30</v>
      </c>
      <c r="E19" s="8" t="n">
        <v>0</v>
      </c>
      <c r="F19" s="8" t="n">
        <v>0</v>
      </c>
      <c r="G19" s="8" t="n">
        <v>0</v>
      </c>
      <c r="H19" s="8" t="n">
        <v>0</v>
      </c>
      <c r="I19" s="8" t="n">
        <v>0</v>
      </c>
      <c r="J19" s="8" t="n">
        <v>0</v>
      </c>
    </row>
    <row r="20" customFormat="false" ht="12.75" hidden="false" customHeight="false" outlineLevel="0" collapsed="false">
      <c r="B20" s="6" t="n">
        <v>16</v>
      </c>
      <c r="C20" s="7" t="s">
        <v>31</v>
      </c>
      <c r="D20" s="7" t="s">
        <v>10</v>
      </c>
      <c r="E20" s="8" t="n">
        <v>0</v>
      </c>
      <c r="F20" s="8" t="n">
        <v>0</v>
      </c>
      <c r="G20" s="8" t="n">
        <v>0</v>
      </c>
      <c r="H20" s="8" t="n">
        <v>0</v>
      </c>
      <c r="I20" s="8" t="n">
        <v>0</v>
      </c>
      <c r="J20" s="8" t="n">
        <v>0</v>
      </c>
    </row>
    <row r="21" customFormat="false" ht="12.75" hidden="false" customHeight="false" outlineLevel="0" collapsed="false">
      <c r="B21" s="6" t="n">
        <v>17</v>
      </c>
      <c r="C21" s="7" t="s">
        <v>32</v>
      </c>
      <c r="D21" s="7" t="s">
        <v>10</v>
      </c>
      <c r="E21" s="8" t="n">
        <v>0</v>
      </c>
      <c r="F21" s="8" t="n">
        <v>0</v>
      </c>
      <c r="G21" s="8" t="n">
        <v>0</v>
      </c>
      <c r="H21" s="8" t="n">
        <v>0</v>
      </c>
      <c r="I21" s="8" t="n">
        <v>0</v>
      </c>
      <c r="J21" s="8" t="n">
        <v>0</v>
      </c>
    </row>
    <row r="22" customFormat="false" ht="12.75" hidden="false" customHeight="false" outlineLevel="0" collapsed="false">
      <c r="B22" s="6" t="n">
        <v>18</v>
      </c>
      <c r="C22" s="7" t="s">
        <v>33</v>
      </c>
      <c r="D22" s="7" t="s">
        <v>34</v>
      </c>
      <c r="E22" s="8" t="n">
        <v>0</v>
      </c>
      <c r="F22" s="8" t="n">
        <v>0</v>
      </c>
      <c r="G22" s="8" t="n">
        <v>0</v>
      </c>
      <c r="H22" s="8" t="n">
        <v>0</v>
      </c>
      <c r="I22" s="8" t="n">
        <v>0</v>
      </c>
      <c r="J22" s="8" t="n">
        <v>0</v>
      </c>
    </row>
    <row r="23" customFormat="false" ht="12.75" hidden="false" customHeight="false" outlineLevel="0" collapsed="false">
      <c r="B23" s="6" t="n">
        <v>19</v>
      </c>
      <c r="C23" s="7" t="s">
        <v>35</v>
      </c>
      <c r="D23" s="7" t="s">
        <v>12</v>
      </c>
      <c r="E23" s="8" t="n">
        <v>0</v>
      </c>
      <c r="F23" s="8" t="n">
        <v>0</v>
      </c>
      <c r="G23" s="8" t="n">
        <v>0</v>
      </c>
      <c r="H23" s="8" t="n">
        <v>0</v>
      </c>
      <c r="I23" s="8" t="n">
        <v>0</v>
      </c>
      <c r="J23" s="8" t="n">
        <v>0</v>
      </c>
    </row>
    <row r="24" customFormat="false" ht="12.75" hidden="false" customHeight="false" outlineLevel="0" collapsed="false">
      <c r="B24" s="6" t="n">
        <v>20</v>
      </c>
      <c r="C24" s="7" t="s">
        <v>36</v>
      </c>
      <c r="D24" s="7" t="s">
        <v>10</v>
      </c>
      <c r="E24" s="8" t="n">
        <v>0</v>
      </c>
      <c r="F24" s="8" t="n">
        <v>0</v>
      </c>
      <c r="G24" s="8" t="n">
        <v>0</v>
      </c>
      <c r="H24" s="8" t="n">
        <v>0</v>
      </c>
      <c r="I24" s="8" t="n">
        <v>0</v>
      </c>
      <c r="J24" s="8" t="n">
        <v>0</v>
      </c>
    </row>
    <row r="25" customFormat="false" ht="12.75" hidden="false" customHeight="false" outlineLevel="0" collapsed="false">
      <c r="B25" s="6" t="n">
        <v>21</v>
      </c>
      <c r="C25" s="7" t="s">
        <v>37</v>
      </c>
      <c r="D25" s="7" t="s">
        <v>10</v>
      </c>
      <c r="E25" s="8" t="n">
        <v>0</v>
      </c>
      <c r="F25" s="8" t="n">
        <v>0</v>
      </c>
      <c r="G25" s="8" t="n">
        <v>0</v>
      </c>
      <c r="H25" s="8" t="n">
        <v>0</v>
      </c>
      <c r="I25" s="8" t="n">
        <v>0</v>
      </c>
      <c r="J25" s="8" t="n">
        <v>0</v>
      </c>
    </row>
    <row r="26" customFormat="false" ht="12.75" hidden="false" customHeight="false" outlineLevel="0" collapsed="false">
      <c r="B26" s="6" t="n">
        <v>22</v>
      </c>
      <c r="C26" s="7" t="s">
        <v>38</v>
      </c>
      <c r="D26" s="7" t="s">
        <v>39</v>
      </c>
      <c r="E26" s="8" t="n">
        <v>0</v>
      </c>
      <c r="F26" s="8" t="n">
        <v>0</v>
      </c>
      <c r="G26" s="8" t="n">
        <v>0</v>
      </c>
      <c r="H26" s="8" t="n">
        <v>0</v>
      </c>
      <c r="I26" s="8" t="n">
        <v>0</v>
      </c>
      <c r="J26" s="8" t="n">
        <v>0</v>
      </c>
    </row>
    <row r="27" customFormat="false" ht="12.75" hidden="false" customHeight="false" outlineLevel="0" collapsed="false">
      <c r="B27" s="6" t="n">
        <v>23</v>
      </c>
      <c r="C27" s="7" t="s">
        <v>40</v>
      </c>
      <c r="D27" s="7" t="s">
        <v>41</v>
      </c>
      <c r="E27" s="8" t="n">
        <v>0</v>
      </c>
      <c r="F27" s="8" t="n">
        <v>0</v>
      </c>
      <c r="G27" s="8" t="n">
        <v>0</v>
      </c>
      <c r="H27" s="8" t="n">
        <v>0</v>
      </c>
      <c r="I27" s="8" t="n">
        <v>0</v>
      </c>
      <c r="J27" s="8" t="n">
        <v>0</v>
      </c>
    </row>
    <row r="28" customFormat="false" ht="12.75" hidden="false" customHeight="false" outlineLevel="0" collapsed="false">
      <c r="B28" s="6" t="n">
        <v>24</v>
      </c>
      <c r="C28" s="7" t="s">
        <v>42</v>
      </c>
      <c r="D28" s="7" t="s">
        <v>30</v>
      </c>
      <c r="E28" s="8" t="n">
        <v>0</v>
      </c>
      <c r="F28" s="8" t="n">
        <v>0</v>
      </c>
      <c r="G28" s="8" t="n">
        <v>0</v>
      </c>
      <c r="H28" s="8" t="n">
        <v>0</v>
      </c>
      <c r="I28" s="8" t="n">
        <v>0</v>
      </c>
      <c r="J28" s="8" t="n">
        <v>0</v>
      </c>
    </row>
    <row r="29" customFormat="false" ht="12.75" hidden="false" customHeight="false" outlineLevel="0" collapsed="false">
      <c r="B29" s="6" t="n">
        <v>25</v>
      </c>
      <c r="C29" s="7" t="s">
        <v>43</v>
      </c>
      <c r="D29" s="7" t="s">
        <v>10</v>
      </c>
      <c r="E29" s="8" t="n">
        <v>0</v>
      </c>
      <c r="F29" s="8" t="n">
        <v>0</v>
      </c>
      <c r="G29" s="8" t="n">
        <v>0</v>
      </c>
      <c r="H29" s="8" t="n">
        <v>0</v>
      </c>
      <c r="I29" s="8" t="n">
        <v>0</v>
      </c>
      <c r="J29" s="8" t="n">
        <v>0</v>
      </c>
    </row>
    <row r="30" customFormat="false" ht="12.75" hidden="false" customHeight="false" outlineLevel="0" collapsed="false">
      <c r="B30" s="6" t="n">
        <v>26</v>
      </c>
      <c r="C30" s="7" t="s">
        <v>44</v>
      </c>
      <c r="D30" s="7" t="s">
        <v>10</v>
      </c>
      <c r="E30" s="8" t="n">
        <v>0</v>
      </c>
      <c r="F30" s="8" t="n">
        <v>0</v>
      </c>
      <c r="G30" s="8" t="n">
        <v>0</v>
      </c>
      <c r="H30" s="8" t="n">
        <v>0</v>
      </c>
      <c r="I30" s="8" t="n">
        <v>0</v>
      </c>
      <c r="J30" s="8" t="n">
        <v>0</v>
      </c>
    </row>
    <row r="31" customFormat="false" ht="12.75" hidden="false" customHeight="false" outlineLevel="0" collapsed="false">
      <c r="B31" s="6" t="n">
        <v>27</v>
      </c>
      <c r="C31" s="7" t="s">
        <v>45</v>
      </c>
      <c r="D31" s="7" t="s">
        <v>12</v>
      </c>
      <c r="E31" s="8" t="n">
        <v>0</v>
      </c>
      <c r="F31" s="8" t="n">
        <v>0</v>
      </c>
      <c r="G31" s="8" t="n">
        <v>0</v>
      </c>
      <c r="H31" s="8" t="n">
        <v>0</v>
      </c>
      <c r="I31" s="8" t="n">
        <v>0</v>
      </c>
      <c r="J31" s="8" t="n">
        <v>0</v>
      </c>
    </row>
    <row r="32" customFormat="false" ht="12.75" hidden="false" customHeight="false" outlineLevel="0" collapsed="false">
      <c r="B32" s="6" t="n">
        <v>28</v>
      </c>
      <c r="C32" s="7" t="s">
        <v>46</v>
      </c>
      <c r="D32" s="7" t="s">
        <v>21</v>
      </c>
      <c r="E32" s="8" t="n">
        <v>0</v>
      </c>
      <c r="F32" s="8" t="n">
        <v>0</v>
      </c>
      <c r="G32" s="8" t="n">
        <v>0</v>
      </c>
      <c r="H32" s="8" t="n">
        <v>0</v>
      </c>
      <c r="I32" s="8" t="n">
        <v>0</v>
      </c>
      <c r="J32" s="8" t="n">
        <v>0</v>
      </c>
    </row>
    <row r="33" customFormat="false" ht="12.75" hidden="false" customHeight="false" outlineLevel="0" collapsed="false">
      <c r="B33" s="6" t="n">
        <v>29</v>
      </c>
      <c r="C33" s="7" t="s">
        <v>47</v>
      </c>
      <c r="D33" s="7" t="s">
        <v>10</v>
      </c>
      <c r="E33" s="8" t="n">
        <v>0</v>
      </c>
      <c r="F33" s="8" t="n">
        <v>0</v>
      </c>
      <c r="G33" s="8" t="n">
        <v>0</v>
      </c>
      <c r="H33" s="8" t="n">
        <v>0</v>
      </c>
      <c r="I33" s="8" t="n">
        <v>0</v>
      </c>
      <c r="J33" s="8" t="n">
        <v>0</v>
      </c>
    </row>
    <row r="34" customFormat="false" ht="12.75" hidden="false" customHeight="false" outlineLevel="0" collapsed="false">
      <c r="B34" s="6" t="n">
        <v>30</v>
      </c>
      <c r="C34" s="7" t="s">
        <v>48</v>
      </c>
      <c r="D34" s="7" t="s">
        <v>10</v>
      </c>
      <c r="E34" s="8" t="n">
        <v>0</v>
      </c>
      <c r="F34" s="8" t="n">
        <v>0</v>
      </c>
      <c r="G34" s="8" t="n">
        <v>0</v>
      </c>
      <c r="H34" s="8" t="n">
        <v>0</v>
      </c>
      <c r="I34" s="8" t="n">
        <v>0</v>
      </c>
      <c r="J34" s="8" t="n">
        <v>0</v>
      </c>
    </row>
    <row r="35" customFormat="false" ht="12.75" hidden="false" customHeight="false" outlineLevel="0" collapsed="false">
      <c r="B35" s="6" t="n">
        <v>31</v>
      </c>
      <c r="C35" s="7" t="s">
        <v>49</v>
      </c>
      <c r="D35" s="7" t="s">
        <v>12</v>
      </c>
      <c r="E35" s="8" t="n">
        <v>0</v>
      </c>
      <c r="F35" s="8" t="n">
        <v>0</v>
      </c>
      <c r="G35" s="8" t="n">
        <v>0</v>
      </c>
      <c r="H35" s="8" t="n">
        <v>0</v>
      </c>
      <c r="I35" s="8" t="n">
        <v>0</v>
      </c>
      <c r="J35" s="8" t="n">
        <v>0</v>
      </c>
    </row>
    <row r="36" customFormat="false" ht="12.75" hidden="false" customHeight="false" outlineLevel="0" collapsed="false">
      <c r="B36" s="6" t="n">
        <v>32</v>
      </c>
      <c r="C36" s="7" t="s">
        <v>50</v>
      </c>
      <c r="D36" s="7" t="s">
        <v>16</v>
      </c>
      <c r="E36" s="8" t="n">
        <v>0</v>
      </c>
      <c r="F36" s="8" t="n">
        <v>0</v>
      </c>
      <c r="G36" s="8" t="n">
        <v>0</v>
      </c>
      <c r="H36" s="8" t="n">
        <v>0</v>
      </c>
      <c r="I36" s="8" t="n">
        <v>0</v>
      </c>
      <c r="J36" s="8" t="n">
        <v>0</v>
      </c>
    </row>
    <row r="37" customFormat="false" ht="12.75" hidden="false" customHeight="false" outlineLevel="0" collapsed="false">
      <c r="B37" s="6" t="n">
        <v>33</v>
      </c>
      <c r="C37" s="7" t="s">
        <v>51</v>
      </c>
      <c r="D37" s="7" t="s">
        <v>10</v>
      </c>
      <c r="E37" s="8" t="n">
        <v>0</v>
      </c>
      <c r="F37" s="8" t="n">
        <v>0</v>
      </c>
      <c r="G37" s="8" t="n">
        <v>0</v>
      </c>
      <c r="H37" s="8" t="n">
        <v>0</v>
      </c>
      <c r="I37" s="8" t="n">
        <v>0</v>
      </c>
      <c r="J37" s="8" t="n">
        <v>0</v>
      </c>
    </row>
    <row r="38" customFormat="false" ht="12.75" hidden="false" customHeight="false" outlineLevel="0" collapsed="false">
      <c r="B38" s="6" t="n">
        <v>34</v>
      </c>
      <c r="C38" s="7" t="s">
        <v>52</v>
      </c>
      <c r="D38" s="7" t="s">
        <v>12</v>
      </c>
      <c r="E38" s="8" t="n">
        <v>0</v>
      </c>
      <c r="F38" s="8" t="n">
        <v>0</v>
      </c>
      <c r="G38" s="8" t="n">
        <v>0</v>
      </c>
      <c r="H38" s="8" t="n">
        <v>0</v>
      </c>
      <c r="I38" s="8" t="n">
        <v>0</v>
      </c>
      <c r="J38" s="8" t="n">
        <v>0</v>
      </c>
    </row>
    <row r="39" customFormat="false" ht="12.75" hidden="false" customHeight="false" outlineLevel="0" collapsed="false">
      <c r="B39" s="6" t="n">
        <v>35</v>
      </c>
      <c r="C39" s="7" t="s">
        <v>53</v>
      </c>
      <c r="D39" s="7" t="s">
        <v>54</v>
      </c>
      <c r="E39" s="8" t="n">
        <v>0</v>
      </c>
      <c r="F39" s="8" t="n">
        <v>0</v>
      </c>
      <c r="G39" s="8" t="n">
        <v>0</v>
      </c>
      <c r="H39" s="8" t="n">
        <v>0</v>
      </c>
      <c r="I39" s="8" t="n">
        <v>0</v>
      </c>
      <c r="J39" s="8" t="n">
        <v>0</v>
      </c>
    </row>
    <row r="40" customFormat="false" ht="12.75" hidden="false" customHeight="false" outlineLevel="0" collapsed="false">
      <c r="B40" s="6" t="n">
        <v>36</v>
      </c>
      <c r="C40" s="7" t="s">
        <v>55</v>
      </c>
      <c r="D40" s="7" t="s">
        <v>30</v>
      </c>
      <c r="E40" s="8" t="n">
        <v>0</v>
      </c>
      <c r="F40" s="8" t="n">
        <v>0</v>
      </c>
      <c r="G40" s="8" t="n">
        <v>0</v>
      </c>
      <c r="H40" s="8" t="n">
        <v>0</v>
      </c>
      <c r="I40" s="8" t="n">
        <v>0</v>
      </c>
      <c r="J40" s="8" t="n">
        <v>0</v>
      </c>
    </row>
    <row r="41" customFormat="false" ht="12.75" hidden="false" customHeight="false" outlineLevel="0" collapsed="false">
      <c r="B41" s="6" t="n">
        <v>37</v>
      </c>
      <c r="C41" s="7" t="s">
        <v>56</v>
      </c>
      <c r="D41" s="7" t="s">
        <v>57</v>
      </c>
      <c r="E41" s="8" t="n">
        <v>0</v>
      </c>
      <c r="F41" s="8" t="n">
        <v>0</v>
      </c>
      <c r="G41" s="8" t="n">
        <v>0</v>
      </c>
      <c r="H41" s="8" t="n">
        <v>0</v>
      </c>
      <c r="I41" s="8" t="n">
        <v>0</v>
      </c>
      <c r="J41" s="8" t="n">
        <v>0</v>
      </c>
    </row>
    <row r="42" customFormat="false" ht="12.75" hidden="false" customHeight="false" outlineLevel="0" collapsed="false">
      <c r="B42" s="6" t="n">
        <v>38</v>
      </c>
      <c r="C42" s="7" t="s">
        <v>58</v>
      </c>
      <c r="D42" s="7" t="s">
        <v>12</v>
      </c>
      <c r="E42" s="8" t="n">
        <v>0</v>
      </c>
      <c r="F42" s="8" t="n">
        <v>0</v>
      </c>
      <c r="G42" s="8" t="n">
        <v>0</v>
      </c>
      <c r="H42" s="8" t="n">
        <v>0</v>
      </c>
      <c r="I42" s="8" t="n">
        <v>0</v>
      </c>
      <c r="J42" s="8" t="n">
        <v>0</v>
      </c>
    </row>
    <row r="43" customFormat="false" ht="12.75" hidden="false" customHeight="false" outlineLevel="0" collapsed="false">
      <c r="B43" s="6" t="n">
        <v>39</v>
      </c>
      <c r="C43" s="7" t="s">
        <v>59</v>
      </c>
      <c r="D43" s="7" t="s">
        <v>10</v>
      </c>
      <c r="E43" s="8" t="n">
        <v>0</v>
      </c>
      <c r="F43" s="8" t="n">
        <v>0</v>
      </c>
      <c r="G43" s="8" t="n">
        <v>0</v>
      </c>
      <c r="H43" s="8" t="n">
        <v>0</v>
      </c>
      <c r="I43" s="8" t="n">
        <v>0</v>
      </c>
      <c r="J43" s="8" t="n">
        <v>0</v>
      </c>
    </row>
    <row r="44" customFormat="false" ht="12.75" hidden="false" customHeight="false" outlineLevel="0" collapsed="false">
      <c r="B44" s="6" t="n">
        <v>40</v>
      </c>
      <c r="C44" s="7" t="s">
        <v>60</v>
      </c>
      <c r="D44" s="7" t="s">
        <v>10</v>
      </c>
      <c r="E44" s="9" t="n">
        <v>0</v>
      </c>
      <c r="F44" s="9" t="n">
        <v>0</v>
      </c>
      <c r="G44" s="9" t="n">
        <v>0</v>
      </c>
      <c r="H44" s="9" t="n">
        <v>0</v>
      </c>
      <c r="I44" s="9" t="n">
        <v>0</v>
      </c>
      <c r="J44" s="9" t="n">
        <v>0</v>
      </c>
    </row>
    <row r="45" customFormat="false" ht="12.75" hidden="false" customHeight="false" outlineLevel="0" collapsed="false">
      <c r="B45" s="6" t="n">
        <v>41</v>
      </c>
      <c r="C45" s="7" t="s">
        <v>61</v>
      </c>
      <c r="D45" s="7" t="s">
        <v>10</v>
      </c>
      <c r="E45" s="8" t="n">
        <v>0</v>
      </c>
      <c r="F45" s="8" t="n">
        <v>0</v>
      </c>
      <c r="G45" s="8" t="n">
        <v>0</v>
      </c>
      <c r="H45" s="8" t="n">
        <v>0</v>
      </c>
      <c r="I45" s="8" t="n">
        <v>0</v>
      </c>
      <c r="J45" s="8" t="n">
        <v>0</v>
      </c>
    </row>
    <row r="46" customFormat="false" ht="12.75" hidden="false" customHeight="false" outlineLevel="0" collapsed="false">
      <c r="B46" s="6" t="n">
        <v>42</v>
      </c>
      <c r="C46" s="7" t="s">
        <v>62</v>
      </c>
      <c r="D46" s="7" t="s">
        <v>39</v>
      </c>
      <c r="E46" s="8" t="n">
        <v>0</v>
      </c>
      <c r="F46" s="8" t="n">
        <v>0</v>
      </c>
      <c r="G46" s="8" t="n">
        <v>0</v>
      </c>
      <c r="H46" s="8" t="n">
        <v>0</v>
      </c>
      <c r="I46" s="8" t="n">
        <v>0</v>
      </c>
      <c r="J46" s="8" t="n">
        <v>0</v>
      </c>
    </row>
    <row r="47" customFormat="false" ht="12.75" hidden="false" customHeight="false" outlineLevel="0" collapsed="false">
      <c r="B47" s="6" t="n">
        <v>43</v>
      </c>
      <c r="C47" s="7" t="s">
        <v>63</v>
      </c>
      <c r="D47" s="7" t="s">
        <v>21</v>
      </c>
      <c r="E47" s="8" t="n">
        <v>0</v>
      </c>
      <c r="F47" s="8" t="n">
        <v>0</v>
      </c>
      <c r="G47" s="8" t="n">
        <v>0</v>
      </c>
      <c r="H47" s="8" t="n">
        <v>0</v>
      </c>
      <c r="I47" s="8" t="n">
        <v>0</v>
      </c>
      <c r="J47" s="8" t="n">
        <v>0</v>
      </c>
    </row>
    <row r="48" customFormat="false" ht="12.75" hidden="false" customHeight="false" outlineLevel="0" collapsed="false">
      <c r="B48" s="6" t="n">
        <v>44</v>
      </c>
      <c r="C48" s="7" t="s">
        <v>64</v>
      </c>
      <c r="D48" s="7" t="s">
        <v>16</v>
      </c>
      <c r="E48" s="8" t="n">
        <v>0</v>
      </c>
      <c r="F48" s="8" t="n">
        <v>0</v>
      </c>
      <c r="G48" s="8" t="n">
        <v>0</v>
      </c>
      <c r="H48" s="8" t="n">
        <v>0</v>
      </c>
      <c r="I48" s="8" t="n">
        <v>0</v>
      </c>
      <c r="J48" s="8" t="n">
        <v>0</v>
      </c>
    </row>
    <row r="49" customFormat="false" ht="12.75" hidden="false" customHeight="false" outlineLevel="0" collapsed="false">
      <c r="B49" s="6" t="n">
        <v>45</v>
      </c>
      <c r="C49" s="7" t="s">
        <v>65</v>
      </c>
      <c r="D49" s="7" t="s">
        <v>10</v>
      </c>
      <c r="E49" s="8" t="n">
        <v>0</v>
      </c>
      <c r="F49" s="8" t="n">
        <v>0</v>
      </c>
      <c r="G49" s="8" t="n">
        <v>0</v>
      </c>
      <c r="H49" s="8" t="n">
        <v>0</v>
      </c>
      <c r="I49" s="8" t="n">
        <v>0</v>
      </c>
      <c r="J49" s="8" t="n">
        <v>0</v>
      </c>
    </row>
    <row r="50" customFormat="false" ht="12.75" hidden="false" customHeight="false" outlineLevel="0" collapsed="false">
      <c r="B50" s="6" t="n">
        <v>46</v>
      </c>
      <c r="C50" s="7" t="s">
        <v>66</v>
      </c>
      <c r="D50" s="7" t="s">
        <v>30</v>
      </c>
      <c r="E50" s="8" t="n">
        <v>0</v>
      </c>
      <c r="F50" s="8" t="n">
        <v>0</v>
      </c>
      <c r="G50" s="8" t="n">
        <v>0</v>
      </c>
      <c r="H50" s="8" t="n">
        <v>0</v>
      </c>
      <c r="I50" s="8" t="n">
        <v>0</v>
      </c>
      <c r="J50" s="8" t="n">
        <v>0</v>
      </c>
    </row>
    <row r="51" customFormat="false" ht="12.75" hidden="false" customHeight="false" outlineLevel="0" collapsed="false">
      <c r="B51" s="6" t="n">
        <v>47</v>
      </c>
      <c r="C51" s="7" t="s">
        <v>67</v>
      </c>
      <c r="D51" s="7" t="s">
        <v>10</v>
      </c>
      <c r="E51" s="8" t="n">
        <v>0</v>
      </c>
      <c r="F51" s="8" t="n">
        <v>0</v>
      </c>
      <c r="G51" s="8" t="n">
        <v>0</v>
      </c>
      <c r="H51" s="8" t="n">
        <v>0</v>
      </c>
      <c r="I51" s="8" t="n">
        <v>0</v>
      </c>
      <c r="J51" s="8" t="n">
        <v>0</v>
      </c>
    </row>
    <row r="52" customFormat="false" ht="12.75" hidden="false" customHeight="false" outlineLevel="0" collapsed="false">
      <c r="B52" s="6" t="n">
        <v>48</v>
      </c>
      <c r="C52" s="7" t="s">
        <v>68</v>
      </c>
      <c r="D52" s="7" t="s">
        <v>10</v>
      </c>
      <c r="E52" s="8" t="n">
        <v>0</v>
      </c>
      <c r="F52" s="8" t="n">
        <v>0</v>
      </c>
      <c r="G52" s="8" t="n">
        <v>0</v>
      </c>
      <c r="H52" s="8" t="n">
        <v>0</v>
      </c>
      <c r="I52" s="8" t="n">
        <v>0</v>
      </c>
      <c r="J52" s="8" t="n">
        <v>0</v>
      </c>
    </row>
    <row r="53" customFormat="false" ht="12.75" hidden="false" customHeight="false" outlineLevel="0" collapsed="false">
      <c r="B53" s="6" t="n">
        <v>49</v>
      </c>
      <c r="C53" s="7" t="s">
        <v>69</v>
      </c>
      <c r="D53" s="7" t="s">
        <v>10</v>
      </c>
      <c r="E53" s="8" t="n">
        <v>0</v>
      </c>
      <c r="F53" s="8" t="n">
        <v>0</v>
      </c>
      <c r="G53" s="8" t="n">
        <v>0</v>
      </c>
      <c r="H53" s="8" t="n">
        <v>0</v>
      </c>
      <c r="I53" s="8" t="n">
        <v>0</v>
      </c>
      <c r="J53" s="8" t="n">
        <v>0</v>
      </c>
    </row>
    <row r="54" customFormat="false" ht="12.75" hidden="false" customHeight="false" outlineLevel="0" collapsed="false">
      <c r="B54" s="6" t="n">
        <v>50</v>
      </c>
      <c r="C54" s="7" t="s">
        <v>70</v>
      </c>
      <c r="D54" s="7" t="s">
        <v>10</v>
      </c>
      <c r="E54" s="8" t="n">
        <v>0</v>
      </c>
      <c r="F54" s="8" t="n">
        <v>0</v>
      </c>
      <c r="G54" s="8" t="n">
        <v>0</v>
      </c>
      <c r="H54" s="8" t="n">
        <v>0</v>
      </c>
      <c r="I54" s="8" t="n">
        <v>0</v>
      </c>
      <c r="J54" s="8" t="n">
        <v>0</v>
      </c>
    </row>
    <row r="55" customFormat="false" ht="12.75" hidden="false" customHeight="false" outlineLevel="0" collapsed="false">
      <c r="B55" s="6" t="n">
        <v>51</v>
      </c>
      <c r="C55" s="7" t="s">
        <v>71</v>
      </c>
      <c r="D55" s="7" t="s">
        <v>10</v>
      </c>
      <c r="E55" s="8" t="n">
        <v>0</v>
      </c>
      <c r="F55" s="8" t="n">
        <v>0</v>
      </c>
      <c r="G55" s="8" t="n">
        <v>0</v>
      </c>
      <c r="H55" s="8" t="n">
        <v>0</v>
      </c>
      <c r="I55" s="8" t="n">
        <v>0</v>
      </c>
      <c r="J55" s="8" t="n">
        <v>0</v>
      </c>
    </row>
    <row r="56" customFormat="false" ht="12.75" hidden="false" customHeight="false" outlineLevel="0" collapsed="false">
      <c r="B56" s="6" t="n">
        <v>52</v>
      </c>
      <c r="C56" s="7" t="s">
        <v>72</v>
      </c>
      <c r="D56" s="7" t="s">
        <v>10</v>
      </c>
      <c r="E56" s="8" t="n">
        <v>0</v>
      </c>
      <c r="F56" s="8" t="n">
        <v>0</v>
      </c>
      <c r="G56" s="8" t="n">
        <v>0</v>
      </c>
      <c r="H56" s="8" t="n">
        <v>0</v>
      </c>
      <c r="I56" s="8" t="n">
        <v>0</v>
      </c>
      <c r="J56" s="8" t="n">
        <v>0</v>
      </c>
    </row>
    <row r="57" customFormat="false" ht="12.75" hidden="false" customHeight="false" outlineLevel="0" collapsed="false">
      <c r="B57" s="6" t="n">
        <v>53</v>
      </c>
      <c r="C57" s="7" t="s">
        <v>73</v>
      </c>
      <c r="D57" s="7" t="s">
        <v>10</v>
      </c>
      <c r="E57" s="8" t="n">
        <v>0</v>
      </c>
      <c r="F57" s="8" t="n">
        <v>0</v>
      </c>
      <c r="G57" s="8" t="n">
        <v>0</v>
      </c>
      <c r="H57" s="8" t="n">
        <v>0</v>
      </c>
      <c r="I57" s="8" t="n">
        <v>0</v>
      </c>
      <c r="J57" s="8" t="n">
        <v>0</v>
      </c>
    </row>
    <row r="58" customFormat="false" ht="12.75" hidden="false" customHeight="false" outlineLevel="0" collapsed="false">
      <c r="B58" s="6" t="n">
        <v>54</v>
      </c>
      <c r="C58" s="7" t="s">
        <v>74</v>
      </c>
      <c r="D58" s="7" t="s">
        <v>30</v>
      </c>
      <c r="E58" s="8" t="n">
        <v>0</v>
      </c>
      <c r="F58" s="8" t="n">
        <v>0</v>
      </c>
      <c r="G58" s="8" t="n">
        <v>0</v>
      </c>
      <c r="H58" s="8" t="n">
        <v>0</v>
      </c>
      <c r="I58" s="8" t="n">
        <v>0</v>
      </c>
      <c r="J58" s="8" t="n">
        <v>0</v>
      </c>
    </row>
    <row r="59" customFormat="false" ht="12.75" hidden="false" customHeight="false" outlineLevel="0" collapsed="false">
      <c r="B59" s="6" t="n">
        <v>55</v>
      </c>
      <c r="C59" s="7" t="s">
        <v>75</v>
      </c>
      <c r="D59" s="7" t="s">
        <v>12</v>
      </c>
      <c r="E59" s="8" t="n">
        <v>0</v>
      </c>
      <c r="F59" s="8" t="n">
        <v>0</v>
      </c>
      <c r="G59" s="8" t="n">
        <v>0</v>
      </c>
      <c r="H59" s="8" t="n">
        <v>0</v>
      </c>
      <c r="I59" s="8" t="n">
        <v>0</v>
      </c>
      <c r="J59" s="8" t="n">
        <v>0</v>
      </c>
    </row>
    <row r="60" customFormat="false" ht="12.75" hidden="false" customHeight="false" outlineLevel="0" collapsed="false">
      <c r="B60" s="6" t="n">
        <v>56</v>
      </c>
      <c r="C60" s="7" t="s">
        <v>76</v>
      </c>
      <c r="D60" s="7" t="s">
        <v>10</v>
      </c>
      <c r="E60" s="8" t="n">
        <v>0</v>
      </c>
      <c r="F60" s="8" t="n">
        <v>0</v>
      </c>
      <c r="G60" s="8" t="n">
        <v>0</v>
      </c>
      <c r="H60" s="8" t="n">
        <v>0</v>
      </c>
      <c r="I60" s="8" t="n">
        <v>0</v>
      </c>
      <c r="J60" s="8" t="n">
        <v>0</v>
      </c>
    </row>
    <row r="61" customFormat="false" ht="12.75" hidden="false" customHeight="false" outlineLevel="0" collapsed="false">
      <c r="B61" s="6" t="n">
        <v>57</v>
      </c>
      <c r="C61" s="7" t="s">
        <v>77</v>
      </c>
      <c r="D61" s="7" t="s">
        <v>10</v>
      </c>
      <c r="E61" s="8" t="n">
        <v>0</v>
      </c>
      <c r="F61" s="8" t="n">
        <v>0</v>
      </c>
      <c r="G61" s="8" t="n">
        <v>0</v>
      </c>
      <c r="H61" s="8" t="n">
        <v>0</v>
      </c>
      <c r="I61" s="8" t="n">
        <v>0</v>
      </c>
      <c r="J61" s="8" t="n">
        <v>0</v>
      </c>
    </row>
    <row r="62" customFormat="false" ht="12.75" hidden="false" customHeight="false" outlineLevel="0" collapsed="false">
      <c r="B62" s="6" t="n">
        <v>58</v>
      </c>
      <c r="C62" s="7" t="s">
        <v>78</v>
      </c>
      <c r="D62" s="7" t="s">
        <v>12</v>
      </c>
      <c r="E62" s="8" t="n">
        <v>0</v>
      </c>
      <c r="F62" s="8" t="n">
        <v>0</v>
      </c>
      <c r="G62" s="8" t="n">
        <v>0</v>
      </c>
      <c r="H62" s="8" t="n">
        <v>0</v>
      </c>
      <c r="I62" s="8" t="n">
        <v>0</v>
      </c>
      <c r="J62" s="8" t="n">
        <v>0</v>
      </c>
    </row>
    <row r="63" customFormat="false" ht="12.75" hidden="false" customHeight="false" outlineLevel="0" collapsed="false">
      <c r="B63" s="6" t="n">
        <v>59</v>
      </c>
      <c r="C63" s="7" t="s">
        <v>79</v>
      </c>
      <c r="D63" s="7" t="s">
        <v>80</v>
      </c>
      <c r="E63" s="8" t="n">
        <v>0</v>
      </c>
      <c r="F63" s="8" t="n">
        <v>0</v>
      </c>
      <c r="G63" s="8" t="n">
        <v>0</v>
      </c>
      <c r="H63" s="8" t="n">
        <v>0</v>
      </c>
      <c r="I63" s="8" t="n">
        <v>0</v>
      </c>
      <c r="J63" s="8" t="n">
        <v>0</v>
      </c>
    </row>
    <row r="64" customFormat="false" ht="12.75" hidden="false" customHeight="false" outlineLevel="0" collapsed="false">
      <c r="B64" s="6" t="n">
        <v>60</v>
      </c>
      <c r="C64" s="7" t="s">
        <v>81</v>
      </c>
      <c r="D64" s="7" t="s">
        <v>82</v>
      </c>
      <c r="E64" s="8" t="n">
        <v>100</v>
      </c>
      <c r="F64" s="8" t="n">
        <v>1539</v>
      </c>
      <c r="G64" s="8" t="n">
        <v>10961575</v>
      </c>
      <c r="H64" s="8" t="n">
        <v>100</v>
      </c>
      <c r="I64" s="8" t="n">
        <v>1086</v>
      </c>
      <c r="J64" s="8" t="n">
        <v>3904351.85</v>
      </c>
    </row>
    <row r="65" customFormat="false" ht="12.75" hidden="false" customHeight="false" outlineLevel="0" collapsed="false">
      <c r="B65" s="6" t="n">
        <v>61</v>
      </c>
      <c r="C65" s="7" t="s">
        <v>83</v>
      </c>
      <c r="D65" s="7" t="s">
        <v>12</v>
      </c>
      <c r="E65" s="8" t="n">
        <v>0</v>
      </c>
      <c r="F65" s="8" t="n">
        <v>0</v>
      </c>
      <c r="G65" s="8" t="n">
        <v>0</v>
      </c>
      <c r="H65" s="8" t="n">
        <v>150</v>
      </c>
      <c r="I65" s="8" t="n">
        <v>167</v>
      </c>
      <c r="J65" s="8" t="n">
        <v>593033.4</v>
      </c>
    </row>
    <row r="66" customFormat="false" ht="12.75" hidden="false" customHeight="false" outlineLevel="0" collapsed="false">
      <c r="B66" s="6" t="n">
        <v>62</v>
      </c>
      <c r="C66" s="7" t="s">
        <v>84</v>
      </c>
      <c r="D66" s="7" t="s">
        <v>82</v>
      </c>
      <c r="E66" s="8" t="n">
        <v>392</v>
      </c>
      <c r="F66" s="8" t="n">
        <v>133996</v>
      </c>
      <c r="G66" s="8" t="n">
        <v>3005678352</v>
      </c>
      <c r="H66" s="8" t="n">
        <v>127</v>
      </c>
      <c r="I66" s="8" t="n">
        <v>3860</v>
      </c>
      <c r="J66" s="8" t="n">
        <v>20676259.1</v>
      </c>
    </row>
    <row r="67" customFormat="false" ht="12.75" hidden="false" customHeight="false" outlineLevel="0" collapsed="false">
      <c r="B67" s="6" t="n">
        <v>63</v>
      </c>
      <c r="C67" s="7" t="s">
        <v>85</v>
      </c>
      <c r="D67" s="7" t="s">
        <v>82</v>
      </c>
      <c r="E67" s="8" t="n">
        <v>0</v>
      </c>
      <c r="F67" s="8" t="n">
        <v>0</v>
      </c>
      <c r="G67" s="8" t="n">
        <v>0</v>
      </c>
      <c r="H67" s="8" t="n">
        <v>159</v>
      </c>
      <c r="I67" s="8" t="n">
        <v>6939</v>
      </c>
      <c r="J67" s="8" t="n">
        <v>77597666</v>
      </c>
    </row>
    <row r="68" customFormat="false" ht="12.75" hidden="false" customHeight="false" outlineLevel="0" collapsed="false">
      <c r="B68" s="6" t="n">
        <v>64</v>
      </c>
      <c r="C68" s="7" t="s">
        <v>86</v>
      </c>
      <c r="D68" s="7" t="s">
        <v>82</v>
      </c>
      <c r="E68" s="8" t="n">
        <v>1</v>
      </c>
      <c r="F68" s="8" t="n">
        <v>204</v>
      </c>
      <c r="G68" s="8" t="n">
        <v>560829</v>
      </c>
      <c r="H68" s="8" t="n">
        <v>3</v>
      </c>
      <c r="I68" s="8" t="n">
        <v>4358</v>
      </c>
      <c r="J68" s="8" t="n">
        <v>6301492</v>
      </c>
    </row>
    <row r="69" customFormat="false" ht="12.75" hidden="false" customHeight="false" outlineLevel="0" collapsed="false">
      <c r="B69" s="6" t="n">
        <v>65</v>
      </c>
      <c r="C69" s="7" t="s">
        <v>87</v>
      </c>
      <c r="D69" s="7" t="s">
        <v>82</v>
      </c>
      <c r="E69" s="8" t="n">
        <v>1</v>
      </c>
      <c r="F69" s="8" t="n">
        <v>234</v>
      </c>
      <c r="G69" s="8" t="n">
        <v>1229044</v>
      </c>
      <c r="H69" s="8" t="n">
        <v>45</v>
      </c>
      <c r="I69" s="8" t="n">
        <v>3447</v>
      </c>
      <c r="J69" s="8" t="n">
        <v>20689696.24</v>
      </c>
    </row>
    <row r="70" customFormat="false" ht="12.75" hidden="false" customHeight="false" outlineLevel="0" collapsed="false">
      <c r="B70" s="6" t="n">
        <v>66</v>
      </c>
      <c r="C70" s="7" t="s">
        <v>88</v>
      </c>
      <c r="D70" s="7" t="s">
        <v>82</v>
      </c>
      <c r="E70" s="8" t="n">
        <v>10</v>
      </c>
      <c r="F70" s="8" t="n">
        <v>166933</v>
      </c>
      <c r="G70" s="8" t="n">
        <v>3072983725</v>
      </c>
      <c r="H70" s="8" t="n">
        <v>13</v>
      </c>
      <c r="I70" s="8" t="n">
        <v>10193</v>
      </c>
      <c r="J70" s="8" t="n">
        <v>99585573.23</v>
      </c>
    </row>
    <row r="71" customFormat="false" ht="12.75" hidden="false" customHeight="false" outlineLevel="0" collapsed="false">
      <c r="B71" s="6" t="n">
        <v>67</v>
      </c>
      <c r="C71" s="7" t="s">
        <v>89</v>
      </c>
      <c r="D71" s="7" t="s">
        <v>10</v>
      </c>
      <c r="E71" s="8" t="n">
        <v>0</v>
      </c>
      <c r="F71" s="8" t="n">
        <v>0</v>
      </c>
      <c r="G71" s="8" t="n">
        <v>0</v>
      </c>
      <c r="H71" s="8" t="n">
        <v>4</v>
      </c>
      <c r="I71" s="8" t="n">
        <v>1557</v>
      </c>
      <c r="J71" s="8" t="n">
        <v>15120893.42</v>
      </c>
    </row>
    <row r="72" customFormat="false" ht="12.75" hidden="false" customHeight="false" outlineLevel="0" collapsed="false">
      <c r="B72" s="6" t="n">
        <v>68</v>
      </c>
      <c r="C72" s="7" t="s">
        <v>90</v>
      </c>
      <c r="D72" s="7" t="s">
        <v>12</v>
      </c>
      <c r="E72" s="8" t="n">
        <v>0</v>
      </c>
      <c r="F72" s="8" t="n">
        <v>0</v>
      </c>
      <c r="G72" s="8" t="n">
        <v>0</v>
      </c>
      <c r="H72" s="8" t="n">
        <v>69</v>
      </c>
      <c r="I72" s="8" t="n">
        <v>2141</v>
      </c>
      <c r="J72" s="8" t="n">
        <v>20776242.29</v>
      </c>
    </row>
    <row r="73" customFormat="false" ht="12.75" hidden="false" customHeight="false" outlineLevel="0" collapsed="false">
      <c r="B73" s="6" t="n">
        <v>69</v>
      </c>
      <c r="C73" s="7" t="s">
        <v>91</v>
      </c>
      <c r="D73" s="7" t="s">
        <v>82</v>
      </c>
      <c r="E73" s="8" t="n">
        <v>0</v>
      </c>
      <c r="F73" s="8" t="n">
        <v>0</v>
      </c>
      <c r="G73" s="8" t="n">
        <v>0</v>
      </c>
      <c r="H73" s="8" t="n">
        <v>0</v>
      </c>
      <c r="I73" s="8" t="n">
        <v>0</v>
      </c>
      <c r="J73" s="8" t="n">
        <v>0</v>
      </c>
    </row>
    <row r="74" customFormat="false" ht="12.75" hidden="false" customHeight="false" outlineLevel="0" collapsed="false">
      <c r="B74" s="6" t="n">
        <v>70</v>
      </c>
      <c r="C74" s="7" t="s">
        <v>92</v>
      </c>
      <c r="D74" s="7" t="s">
        <v>10</v>
      </c>
      <c r="E74" s="8" t="n">
        <v>0</v>
      </c>
      <c r="F74" s="8" t="n">
        <v>0</v>
      </c>
      <c r="G74" s="8" t="n">
        <v>0</v>
      </c>
      <c r="H74" s="8" t="n">
        <v>4</v>
      </c>
      <c r="I74" s="8" t="n">
        <v>1407</v>
      </c>
      <c r="J74" s="8" t="n">
        <v>82821454</v>
      </c>
    </row>
    <row r="75" customFormat="false" ht="12.75" hidden="false" customHeight="false" outlineLevel="0" collapsed="false">
      <c r="B75" s="6" t="n">
        <v>71</v>
      </c>
      <c r="C75" s="7" t="s">
        <v>93</v>
      </c>
      <c r="D75" s="7" t="s">
        <v>82</v>
      </c>
      <c r="E75" s="8" t="n">
        <v>0</v>
      </c>
      <c r="F75" s="8" t="n">
        <v>0</v>
      </c>
      <c r="G75" s="8" t="n">
        <v>0</v>
      </c>
      <c r="H75" s="8" t="n">
        <v>97</v>
      </c>
      <c r="I75" s="8" t="n">
        <v>34</v>
      </c>
      <c r="J75" s="8" t="n">
        <v>110166.69</v>
      </c>
    </row>
    <row r="76" customFormat="false" ht="12.75" hidden="false" customHeight="false" outlineLevel="0" collapsed="false">
      <c r="B76" s="6" t="n">
        <v>72</v>
      </c>
      <c r="C76" s="7" t="s">
        <v>94</v>
      </c>
      <c r="D76" s="7" t="s">
        <v>10</v>
      </c>
      <c r="E76" s="8" t="n">
        <v>0</v>
      </c>
      <c r="F76" s="8" t="n">
        <v>0</v>
      </c>
      <c r="G76" s="8" t="n">
        <v>0</v>
      </c>
      <c r="H76" s="8" t="n">
        <v>96</v>
      </c>
      <c r="I76" s="8" t="n">
        <v>8513</v>
      </c>
      <c r="J76" s="8" t="n">
        <v>100747988.66</v>
      </c>
    </row>
    <row r="77" customFormat="false" ht="12.75" hidden="false" customHeight="false" outlineLevel="0" collapsed="false">
      <c r="B77" s="6" t="n">
        <v>73</v>
      </c>
      <c r="C77" s="7" t="s">
        <v>95</v>
      </c>
      <c r="D77" s="7" t="s">
        <v>10</v>
      </c>
      <c r="E77" s="8" t="n">
        <v>0</v>
      </c>
      <c r="F77" s="8" t="n">
        <v>0</v>
      </c>
      <c r="G77" s="8" t="n">
        <v>0</v>
      </c>
      <c r="H77" s="8" t="n">
        <v>4</v>
      </c>
      <c r="I77" s="8" t="n">
        <v>314</v>
      </c>
      <c r="J77" s="8" t="n">
        <v>1552078.74</v>
      </c>
    </row>
    <row r="78" customFormat="false" ht="12.75" hidden="false" customHeight="false" outlineLevel="0" collapsed="false">
      <c r="B78" s="6" t="n">
        <v>74</v>
      </c>
      <c r="C78" s="7" t="s">
        <v>96</v>
      </c>
      <c r="D78" s="7" t="s">
        <v>82</v>
      </c>
      <c r="E78" s="8" t="n">
        <v>76</v>
      </c>
      <c r="F78" s="8" t="n">
        <v>0</v>
      </c>
      <c r="G78" s="8" t="n">
        <v>0</v>
      </c>
      <c r="H78" s="8" t="n">
        <v>53</v>
      </c>
      <c r="I78" s="8" t="n">
        <v>1403</v>
      </c>
      <c r="J78" s="8" t="n">
        <v>4761099</v>
      </c>
    </row>
    <row r="79" customFormat="false" ht="12.75" hidden="false" customHeight="false" outlineLevel="0" collapsed="false">
      <c r="B79" s="6" t="n">
        <v>75</v>
      </c>
      <c r="C79" s="7" t="s">
        <v>97</v>
      </c>
      <c r="D79" s="7" t="s">
        <v>12</v>
      </c>
      <c r="E79" s="8" t="n">
        <v>3</v>
      </c>
      <c r="F79" s="8" t="n">
        <v>111</v>
      </c>
      <c r="G79" s="8" t="n">
        <v>2153157</v>
      </c>
      <c r="H79" s="8" t="n">
        <v>3</v>
      </c>
      <c r="I79" s="8" t="n">
        <v>237</v>
      </c>
      <c r="J79" s="8" t="n">
        <v>1230061.35</v>
      </c>
    </row>
    <row r="80" customFormat="false" ht="12.75" hidden="false" customHeight="false" outlineLevel="0" collapsed="false">
      <c r="B80" s="6" t="n">
        <v>76</v>
      </c>
      <c r="C80" s="7" t="s">
        <v>98</v>
      </c>
      <c r="D80" s="7" t="s">
        <v>16</v>
      </c>
      <c r="E80" s="8" t="n">
        <v>0</v>
      </c>
      <c r="F80" s="8" t="n">
        <v>0</v>
      </c>
      <c r="G80" s="8" t="n">
        <v>0</v>
      </c>
      <c r="H80" s="8" t="n">
        <v>4</v>
      </c>
      <c r="I80" s="8" t="n">
        <v>567</v>
      </c>
      <c r="J80" s="8" t="n">
        <v>2430876</v>
      </c>
    </row>
    <row r="81" customFormat="false" ht="12.75" hidden="false" customHeight="false" outlineLevel="0" collapsed="false">
      <c r="B81" s="6" t="n">
        <v>77</v>
      </c>
      <c r="C81" s="7" t="s">
        <v>99</v>
      </c>
      <c r="D81" s="7" t="s">
        <v>82</v>
      </c>
      <c r="E81" s="8" t="n">
        <v>0</v>
      </c>
      <c r="F81" s="8" t="n">
        <v>0</v>
      </c>
      <c r="G81" s="8" t="n">
        <v>0</v>
      </c>
      <c r="H81" s="8" t="n">
        <v>93</v>
      </c>
      <c r="I81" s="8" t="n">
        <v>343</v>
      </c>
      <c r="J81" s="8" t="n">
        <v>1964953.6</v>
      </c>
    </row>
    <row r="82" customFormat="false" ht="12.75" hidden="false" customHeight="false" outlineLevel="0" collapsed="false">
      <c r="B82" s="6" t="n">
        <v>78</v>
      </c>
      <c r="C82" s="10" t="s">
        <v>100</v>
      </c>
      <c r="D82" s="7" t="s">
        <v>82</v>
      </c>
      <c r="E82" s="8" t="n">
        <v>1</v>
      </c>
      <c r="F82" s="8" t="n">
        <v>379</v>
      </c>
      <c r="G82" s="8" t="n">
        <v>1429404</v>
      </c>
      <c r="H82" s="8" t="n">
        <v>5</v>
      </c>
      <c r="I82" s="8" t="n">
        <v>4022</v>
      </c>
      <c r="J82" s="8" t="n">
        <v>16463935.3</v>
      </c>
    </row>
    <row r="83" customFormat="false" ht="12.75" hidden="false" customHeight="false" outlineLevel="0" collapsed="false">
      <c r="B83" s="6" t="n">
        <v>79</v>
      </c>
      <c r="C83" s="7" t="s">
        <v>101</v>
      </c>
      <c r="D83" s="7" t="s">
        <v>12</v>
      </c>
      <c r="E83" s="8" t="n">
        <v>0</v>
      </c>
      <c r="F83" s="8" t="n">
        <v>0</v>
      </c>
      <c r="G83" s="8" t="n">
        <v>0</v>
      </c>
      <c r="H83" s="8" t="n">
        <v>0</v>
      </c>
      <c r="I83" s="8" t="n">
        <v>0</v>
      </c>
      <c r="J83" s="8" t="n">
        <v>0</v>
      </c>
    </row>
    <row r="84" customFormat="false" ht="12.75" hidden="false" customHeight="false" outlineLevel="0" collapsed="false">
      <c r="B84" s="6" t="n">
        <v>80</v>
      </c>
      <c r="C84" s="7" t="s">
        <v>102</v>
      </c>
      <c r="D84" s="7" t="s">
        <v>82</v>
      </c>
      <c r="E84" s="8" t="n">
        <v>4057</v>
      </c>
      <c r="F84" s="8" t="n">
        <v>138504</v>
      </c>
      <c r="G84" s="8" t="n">
        <v>1508296753</v>
      </c>
      <c r="H84" s="8" t="n">
        <v>3114</v>
      </c>
      <c r="I84" s="8" t="n">
        <v>48482</v>
      </c>
      <c r="J84" s="8" t="n">
        <v>199524773</v>
      </c>
    </row>
    <row r="85" customFormat="false" ht="12.75" hidden="false" customHeight="false" outlineLevel="0" collapsed="false">
      <c r="B85" s="6" t="n">
        <v>81</v>
      </c>
      <c r="C85" s="7" t="s">
        <v>103</v>
      </c>
      <c r="D85" s="7" t="s">
        <v>82</v>
      </c>
      <c r="E85" s="8" t="n">
        <v>2</v>
      </c>
      <c r="F85" s="8" t="n">
        <v>53057</v>
      </c>
      <c r="G85" s="8" t="n">
        <v>855870528</v>
      </c>
      <c r="H85" s="8" t="n">
        <v>5</v>
      </c>
      <c r="I85" s="8" t="n">
        <v>97</v>
      </c>
      <c r="J85" s="8" t="n">
        <v>283295.39</v>
      </c>
    </row>
    <row r="86" customFormat="false" ht="12.75" hidden="false" customHeight="false" outlineLevel="0" collapsed="false">
      <c r="B86" s="6" t="n">
        <v>82</v>
      </c>
      <c r="C86" s="7" t="s">
        <v>104</v>
      </c>
      <c r="D86" s="7" t="s">
        <v>10</v>
      </c>
      <c r="E86" s="8" t="n">
        <v>0</v>
      </c>
      <c r="F86" s="8" t="n">
        <v>0</v>
      </c>
      <c r="G86" s="8" t="n">
        <v>0</v>
      </c>
      <c r="H86" s="8" t="n">
        <v>0</v>
      </c>
      <c r="I86" s="8" t="n">
        <v>0</v>
      </c>
      <c r="J86" s="8" t="n">
        <v>0</v>
      </c>
      <c r="N86" s="11"/>
      <c r="O86" s="11"/>
      <c r="P86" s="11"/>
    </row>
    <row r="87" customFormat="false" ht="12.75" hidden="false" customHeight="false" outlineLevel="0" collapsed="false">
      <c r="B87" s="12" t="n">
        <v>83</v>
      </c>
      <c r="C87" s="7" t="s">
        <v>105</v>
      </c>
      <c r="D87" s="7" t="s">
        <v>82</v>
      </c>
      <c r="E87" s="8" t="n">
        <v>5</v>
      </c>
      <c r="F87" s="8" t="n">
        <v>130952</v>
      </c>
      <c r="G87" s="8" t="n">
        <v>2482477992</v>
      </c>
      <c r="H87" s="8" t="n">
        <v>15</v>
      </c>
      <c r="I87" s="8" t="n">
        <v>5078</v>
      </c>
      <c r="J87" s="8" t="n">
        <v>75820800.19</v>
      </c>
    </row>
    <row r="88" customFormat="false" ht="12.75" hidden="false" customHeight="false" outlineLevel="0" collapsed="false">
      <c r="B88" s="6" t="n">
        <v>84</v>
      </c>
      <c r="C88" s="7" t="s">
        <v>106</v>
      </c>
      <c r="D88" s="7" t="s">
        <v>82</v>
      </c>
      <c r="E88" s="8" t="n">
        <v>1</v>
      </c>
      <c r="F88" s="8" t="n">
        <v>157</v>
      </c>
      <c r="G88" s="8" t="n">
        <v>1236755</v>
      </c>
      <c r="H88" s="8" t="n">
        <v>5</v>
      </c>
      <c r="I88" s="13" t="n">
        <v>282</v>
      </c>
      <c r="J88" s="13" t="n">
        <v>914718.02</v>
      </c>
    </row>
    <row r="89" customFormat="false" ht="12.75" hidden="false" customHeight="false" outlineLevel="0" collapsed="false">
      <c r="B89" s="6" t="n">
        <v>85</v>
      </c>
      <c r="C89" s="7" t="s">
        <v>107</v>
      </c>
      <c r="D89" s="7" t="s">
        <v>16</v>
      </c>
      <c r="E89" s="8" t="n">
        <v>3</v>
      </c>
      <c r="F89" s="8" t="n">
        <v>5344</v>
      </c>
      <c r="G89" s="8" t="n">
        <v>9958951</v>
      </c>
      <c r="H89" s="8" t="n">
        <v>4</v>
      </c>
      <c r="I89" s="8" t="n">
        <v>1111</v>
      </c>
      <c r="J89" s="8" t="n">
        <v>4712339.29</v>
      </c>
    </row>
    <row r="90" customFormat="false" ht="12.75" hidden="false" customHeight="false" outlineLevel="0" collapsed="false">
      <c r="B90" s="6" t="n">
        <v>86</v>
      </c>
      <c r="C90" s="7" t="s">
        <v>108</v>
      </c>
      <c r="D90" s="7" t="s">
        <v>10</v>
      </c>
      <c r="E90" s="8" t="n">
        <v>0</v>
      </c>
      <c r="F90" s="8" t="n">
        <v>0</v>
      </c>
      <c r="G90" s="8" t="n">
        <v>0</v>
      </c>
      <c r="H90" s="8" t="n">
        <v>67</v>
      </c>
      <c r="I90" s="8" t="n">
        <v>4003</v>
      </c>
      <c r="J90" s="8" t="n">
        <v>40934094.23</v>
      </c>
    </row>
    <row r="91" customFormat="false" ht="12.75" hidden="false" customHeight="false" outlineLevel="0" collapsed="false">
      <c r="B91" s="6" t="n">
        <v>87</v>
      </c>
      <c r="C91" s="7" t="s">
        <v>109</v>
      </c>
      <c r="D91" s="7" t="s">
        <v>10</v>
      </c>
      <c r="E91" s="8" t="n">
        <v>0</v>
      </c>
      <c r="F91" s="8" t="n">
        <v>0</v>
      </c>
      <c r="G91" s="8" t="n">
        <v>0</v>
      </c>
      <c r="H91" s="8" t="n">
        <v>4</v>
      </c>
      <c r="I91" s="8" t="n">
        <v>285</v>
      </c>
      <c r="J91" s="8" t="n">
        <v>948016.96</v>
      </c>
    </row>
    <row r="92" customFormat="false" ht="12.75" hidden="false" customHeight="false" outlineLevel="0" collapsed="false">
      <c r="B92" s="6" t="n">
        <v>88</v>
      </c>
      <c r="C92" s="7" t="s">
        <v>110</v>
      </c>
      <c r="D92" s="7" t="s">
        <v>10</v>
      </c>
      <c r="E92" s="8" t="n">
        <v>2</v>
      </c>
      <c r="F92" s="8" t="n">
        <v>58</v>
      </c>
      <c r="G92" s="8" t="n">
        <v>1555161</v>
      </c>
      <c r="H92" s="8" t="n">
        <v>0</v>
      </c>
      <c r="I92" s="8" t="n">
        <v>0</v>
      </c>
      <c r="J92" s="8" t="n">
        <v>0</v>
      </c>
    </row>
    <row r="93" customFormat="false" ht="12.75" hidden="false" customHeight="false" outlineLevel="0" collapsed="false">
      <c r="B93" s="6" t="n">
        <v>89</v>
      </c>
      <c r="C93" s="7" t="s">
        <v>111</v>
      </c>
      <c r="D93" s="7" t="s">
        <v>10</v>
      </c>
      <c r="E93" s="8" t="n">
        <v>0</v>
      </c>
      <c r="F93" s="8" t="n">
        <v>0</v>
      </c>
      <c r="G93" s="8" t="n">
        <v>0</v>
      </c>
      <c r="H93" s="8" t="n">
        <v>27</v>
      </c>
      <c r="I93" s="8" t="n">
        <v>1537</v>
      </c>
      <c r="J93" s="8" t="n">
        <v>4936541.33</v>
      </c>
    </row>
    <row r="94" customFormat="false" ht="12.75" hidden="false" customHeight="false" outlineLevel="0" collapsed="false">
      <c r="B94" s="6" t="n">
        <v>90</v>
      </c>
      <c r="C94" s="7" t="s">
        <v>112</v>
      </c>
      <c r="D94" s="7" t="s">
        <v>82</v>
      </c>
      <c r="E94" s="8" t="n">
        <v>296</v>
      </c>
      <c r="F94" s="8" t="n">
        <v>154</v>
      </c>
      <c r="G94" s="8" t="n">
        <v>1627243</v>
      </c>
      <c r="H94" s="8" t="n">
        <v>139</v>
      </c>
      <c r="I94" s="8" t="n">
        <v>4080</v>
      </c>
      <c r="J94" s="8" t="n">
        <v>24286358.78</v>
      </c>
    </row>
    <row r="95" customFormat="false" ht="12.75" hidden="false" customHeight="false" outlineLevel="0" collapsed="false">
      <c r="B95" s="14"/>
      <c r="C95" s="14"/>
      <c r="D95" s="15" t="s">
        <v>113</v>
      </c>
      <c r="E95" s="16"/>
      <c r="F95" s="17" t="n">
        <f aca="false">SUM(F5:F94)</f>
        <v>631622</v>
      </c>
      <c r="G95" s="17" t="n">
        <f aca="false">SUM(G5:G94)</f>
        <v>10956019469</v>
      </c>
      <c r="H95" s="17"/>
      <c r="I95" s="17" t="n">
        <f aca="false">SUM(I5:I94)</f>
        <v>115543</v>
      </c>
      <c r="J95" s="17" t="n">
        <f aca="false">SUM(J5:J94)</f>
        <v>829688758.06</v>
      </c>
    </row>
    <row r="96" customFormat="false" ht="12.75" hidden="false" customHeight="false" outlineLevel="0" collapsed="false">
      <c r="B96" s="18" t="s">
        <v>114</v>
      </c>
      <c r="C96" s="18"/>
      <c r="D96" s="18"/>
      <c r="E96" s="16"/>
      <c r="F96" s="19" t="n">
        <f aca="false">F95/1000000</f>
        <v>0.631622</v>
      </c>
      <c r="G96" s="19" t="n">
        <f aca="false">G95/1000000000</f>
        <v>10.956019469</v>
      </c>
      <c r="H96" s="19"/>
      <c r="I96" s="19" t="n">
        <f aca="false">I95/1000000</f>
        <v>0.115543</v>
      </c>
      <c r="J96" s="19" t="n">
        <f aca="false">J95/1000000000</f>
        <v>0.82968875806</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0597222222222222" right="0.0798611111111111" top="0.0402777777777778" bottom="0.020138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20" width="6.41"/>
    <col collapsed="false" customWidth="true" hidden="false" outlineLevel="0" max="3" min="3" style="20" width="46.42"/>
    <col collapsed="false" customWidth="true" hidden="false" outlineLevel="0" max="4" min="4" style="20" width="17.14"/>
    <col collapsed="false" customWidth="true" hidden="false" outlineLevel="0" max="5" min="5" style="21" width="15.7"/>
    <col collapsed="false" customWidth="true" hidden="false" outlineLevel="0" max="6" min="6" style="20" width="16.42"/>
    <col collapsed="false" customWidth="true" hidden="false" outlineLevel="0" max="7" min="7" style="21" width="16.28"/>
    <col collapsed="false" customWidth="false" hidden="false" outlineLevel="0" max="8" min="8" style="20" width="9.14"/>
    <col collapsed="false" customWidth="true" hidden="false" outlineLevel="0" max="9" min="9" style="20" width="18.99"/>
    <col collapsed="false" customWidth="false" hidden="false" outlineLevel="0" max="11" min="10" style="20" width="9.14"/>
    <col collapsed="false" customWidth="true" hidden="false" outlineLevel="0" max="12" min="12" style="20" width="16.56"/>
    <col collapsed="false" customWidth="false" hidden="false" outlineLevel="0" max="257" min="13" style="20" width="9.14"/>
  </cols>
  <sheetData>
    <row r="2" customFormat="false" ht="12.75" hidden="false" customHeight="true" outlineLevel="0" collapsed="false">
      <c r="B2" s="22" t="s">
        <v>115</v>
      </c>
      <c r="C2" s="22"/>
      <c r="D2" s="22"/>
      <c r="E2" s="22"/>
      <c r="F2" s="22"/>
      <c r="G2" s="22"/>
    </row>
    <row r="3" customFormat="false" ht="12.75" hidden="false" customHeight="true" outlineLevel="0" collapsed="false">
      <c r="B3" s="23" t="s">
        <v>116</v>
      </c>
      <c r="C3" s="24" t="s">
        <v>117</v>
      </c>
      <c r="D3" s="24" t="s">
        <v>118</v>
      </c>
      <c r="E3" s="24"/>
      <c r="F3" s="23" t="s">
        <v>119</v>
      </c>
      <c r="G3" s="23"/>
    </row>
    <row r="4" customFormat="false" ht="25.5" hidden="false" customHeight="false" outlineLevel="0" collapsed="false">
      <c r="B4" s="23"/>
      <c r="C4" s="24"/>
      <c r="D4" s="23" t="s">
        <v>120</v>
      </c>
      <c r="E4" s="25" t="s">
        <v>121</v>
      </c>
      <c r="F4" s="23" t="s">
        <v>120</v>
      </c>
      <c r="G4" s="25" t="s">
        <v>122</v>
      </c>
    </row>
    <row r="5" customFormat="false" ht="12.75" hidden="false" customHeight="false" outlineLevel="0" collapsed="false">
      <c r="B5" s="26" t="n">
        <v>1</v>
      </c>
      <c r="C5" s="27" t="s">
        <v>123</v>
      </c>
      <c r="D5" s="28" t="n">
        <v>68095</v>
      </c>
      <c r="E5" s="29" t="n">
        <v>3458.80491693</v>
      </c>
      <c r="F5" s="28" t="n">
        <v>162282</v>
      </c>
      <c r="G5" s="29" t="n">
        <v>4811.10202234</v>
      </c>
    </row>
    <row r="6" customFormat="false" ht="12.75" hidden="false" customHeight="false" outlineLevel="0" collapsed="false">
      <c r="B6" s="26" t="n">
        <v>2</v>
      </c>
      <c r="C6" s="27" t="s">
        <v>124</v>
      </c>
      <c r="D6" s="28" t="n">
        <v>2602</v>
      </c>
      <c r="E6" s="29" t="n">
        <v>902.22645578</v>
      </c>
      <c r="F6" s="28" t="n">
        <v>655</v>
      </c>
      <c r="G6" s="29" t="n">
        <v>422.23511425</v>
      </c>
    </row>
    <row r="7" customFormat="false" ht="12.75" hidden="false" customHeight="false" outlineLevel="0" collapsed="false">
      <c r="B7" s="26" t="n">
        <v>3</v>
      </c>
      <c r="C7" s="27" t="s">
        <v>125</v>
      </c>
      <c r="D7" s="28" t="n">
        <v>13381</v>
      </c>
      <c r="E7" s="29" t="n">
        <v>810.19011952</v>
      </c>
      <c r="F7" s="28" t="n">
        <v>23892</v>
      </c>
      <c r="G7" s="29" t="n">
        <v>1367.18780131</v>
      </c>
    </row>
    <row r="8" customFormat="false" ht="12.75" hidden="false" customHeight="false" outlineLevel="0" collapsed="false">
      <c r="B8" s="26" t="n">
        <v>4</v>
      </c>
      <c r="C8" s="27" t="s">
        <v>126</v>
      </c>
      <c r="D8" s="28" t="n">
        <v>1702</v>
      </c>
      <c r="E8" s="29" t="n">
        <v>780.78002121</v>
      </c>
      <c r="F8" s="28" t="n">
        <v>6671</v>
      </c>
      <c r="G8" s="29" t="n">
        <v>25.41905691</v>
      </c>
    </row>
    <row r="9" customFormat="false" ht="12.75" hidden="false" customHeight="false" outlineLevel="0" collapsed="false">
      <c r="B9" s="26" t="n">
        <v>5</v>
      </c>
      <c r="C9" s="27" t="s">
        <v>127</v>
      </c>
      <c r="D9" s="28" t="n">
        <v>8578</v>
      </c>
      <c r="E9" s="29" t="n">
        <v>704.4490691</v>
      </c>
      <c r="F9" s="28" t="n">
        <v>18307</v>
      </c>
      <c r="G9" s="29" t="n">
        <v>582.91447876</v>
      </c>
    </row>
    <row r="10" customFormat="false" ht="12.75" hidden="false" customHeight="false" outlineLevel="0" collapsed="false">
      <c r="B10" s="26" t="n">
        <v>6</v>
      </c>
      <c r="C10" s="27" t="s">
        <v>128</v>
      </c>
      <c r="D10" s="28" t="n">
        <v>1397372</v>
      </c>
      <c r="E10" s="29" t="n">
        <v>92907.61917034</v>
      </c>
      <c r="F10" s="28" t="n">
        <v>2615577</v>
      </c>
      <c r="G10" s="29" t="n">
        <v>137682.71861967</v>
      </c>
    </row>
    <row r="11" customFormat="false" ht="12.75" hidden="false" customHeight="false" outlineLevel="0" collapsed="false">
      <c r="B11" s="26" t="n">
        <v>7</v>
      </c>
      <c r="C11" s="27" t="s">
        <v>129</v>
      </c>
      <c r="D11" s="28" t="n">
        <v>14205</v>
      </c>
      <c r="E11" s="29" t="n">
        <v>773.92272342</v>
      </c>
      <c r="F11" s="28" t="n">
        <v>18388</v>
      </c>
      <c r="G11" s="29" t="n">
        <v>981.0000643</v>
      </c>
    </row>
    <row r="12" customFormat="false" ht="12.75" hidden="false" customHeight="false" outlineLevel="0" collapsed="false">
      <c r="B12" s="26" t="n">
        <v>8</v>
      </c>
      <c r="C12" s="27" t="s">
        <v>80</v>
      </c>
      <c r="D12" s="28" t="n">
        <v>923094</v>
      </c>
      <c r="E12" s="29" t="n">
        <v>88997.5875581</v>
      </c>
      <c r="F12" s="28" t="n">
        <v>2805733</v>
      </c>
      <c r="G12" s="29" t="n">
        <v>122648.20595871</v>
      </c>
    </row>
    <row r="13" customFormat="false" ht="12.75" hidden="false" customHeight="false" outlineLevel="0" collapsed="false">
      <c r="B13" s="26" t="n">
        <v>9</v>
      </c>
      <c r="C13" s="27" t="s">
        <v>130</v>
      </c>
      <c r="D13" s="28" t="n">
        <v>41258</v>
      </c>
      <c r="E13" s="29" t="n">
        <v>2190.78014661</v>
      </c>
      <c r="F13" s="28" t="n">
        <v>128527</v>
      </c>
      <c r="G13" s="29" t="n">
        <v>3019.9154529</v>
      </c>
    </row>
    <row r="14" customFormat="false" ht="12.75" hidden="false" customHeight="false" outlineLevel="0" collapsed="false">
      <c r="B14" s="26" t="n">
        <v>10</v>
      </c>
      <c r="C14" s="27" t="s">
        <v>131</v>
      </c>
      <c r="D14" s="28" t="n">
        <v>26971</v>
      </c>
      <c r="E14" s="29" t="n">
        <v>18625.74408544</v>
      </c>
      <c r="F14" s="28" t="n">
        <v>3689</v>
      </c>
      <c r="G14" s="29" t="n">
        <v>7987.19475819</v>
      </c>
    </row>
    <row r="15" customFormat="false" ht="12.75" hidden="false" customHeight="false" outlineLevel="0" collapsed="false">
      <c r="B15" s="26" t="n">
        <v>11</v>
      </c>
      <c r="C15" s="27" t="s">
        <v>132</v>
      </c>
      <c r="D15" s="28" t="n">
        <v>10289</v>
      </c>
      <c r="E15" s="29" t="n">
        <v>811.47251597</v>
      </c>
      <c r="F15" s="28" t="n">
        <v>35855</v>
      </c>
      <c r="G15" s="29" t="n">
        <v>1453.13095178</v>
      </c>
    </row>
    <row r="16" customFormat="false" ht="12.75" hidden="false" customHeight="false" outlineLevel="0" collapsed="false">
      <c r="B16" s="26" t="n">
        <v>12</v>
      </c>
      <c r="C16" s="27" t="s">
        <v>133</v>
      </c>
      <c r="D16" s="28" t="n">
        <v>16854</v>
      </c>
      <c r="E16" s="29" t="n">
        <v>2543.55389684</v>
      </c>
      <c r="F16" s="28" t="n">
        <v>8229</v>
      </c>
      <c r="G16" s="29" t="n">
        <v>2448.9946209</v>
      </c>
    </row>
    <row r="17" customFormat="false" ht="12.75" hidden="false" customHeight="false" outlineLevel="0" collapsed="false">
      <c r="B17" s="26" t="n">
        <v>13</v>
      </c>
      <c r="C17" s="27" t="s">
        <v>134</v>
      </c>
      <c r="D17" s="28" t="n">
        <v>12254042</v>
      </c>
      <c r="E17" s="29" t="n">
        <v>963489.78460421</v>
      </c>
      <c r="F17" s="28" t="n">
        <v>6882967</v>
      </c>
      <c r="G17" s="29" t="n">
        <v>668442.22153233</v>
      </c>
    </row>
    <row r="18" customFormat="false" ht="12.75" hidden="false" customHeight="false" outlineLevel="0" collapsed="false">
      <c r="B18" s="26" t="n">
        <v>14</v>
      </c>
      <c r="C18" s="27" t="s">
        <v>135</v>
      </c>
      <c r="D18" s="28" t="n">
        <v>10161</v>
      </c>
      <c r="E18" s="29" t="n">
        <v>1213.82518193</v>
      </c>
      <c r="F18" s="28" t="n">
        <v>9177</v>
      </c>
      <c r="G18" s="29" t="n">
        <v>725.57584421</v>
      </c>
    </row>
    <row r="19" customFormat="false" ht="12.75" hidden="false" customHeight="false" outlineLevel="0" collapsed="false">
      <c r="B19" s="26" t="n">
        <v>15</v>
      </c>
      <c r="C19" s="27" t="s">
        <v>136</v>
      </c>
      <c r="D19" s="28" t="n">
        <v>371237</v>
      </c>
      <c r="E19" s="29" t="n">
        <v>111496.56276923</v>
      </c>
      <c r="F19" s="28" t="n">
        <v>127181</v>
      </c>
      <c r="G19" s="29" t="n">
        <v>135655.13854484</v>
      </c>
    </row>
    <row r="20" customFormat="false" ht="12.75" hidden="false" customHeight="false" outlineLevel="0" collapsed="false">
      <c r="B20" s="26" t="n">
        <v>16</v>
      </c>
      <c r="C20" s="27" t="s">
        <v>137</v>
      </c>
      <c r="D20" s="28" t="n">
        <v>209461</v>
      </c>
      <c r="E20" s="29" t="n">
        <v>10142.47762943</v>
      </c>
      <c r="F20" s="28" t="n">
        <v>174324</v>
      </c>
      <c r="G20" s="29" t="n">
        <v>14235.69467152</v>
      </c>
    </row>
    <row r="21" customFormat="false" ht="12.75" hidden="false" customHeight="false" outlineLevel="0" collapsed="false">
      <c r="B21" s="26" t="n">
        <v>17</v>
      </c>
      <c r="C21" s="27" t="s">
        <v>138</v>
      </c>
      <c r="D21" s="28" t="n">
        <v>1436</v>
      </c>
      <c r="E21" s="29" t="n">
        <v>516.45670146</v>
      </c>
      <c r="F21" s="28" t="n">
        <v>41</v>
      </c>
      <c r="G21" s="29" t="n">
        <v>3.28940215</v>
      </c>
    </row>
    <row r="22" customFormat="false" ht="12.75" hidden="false" customHeight="false" outlineLevel="0" collapsed="false">
      <c r="B22" s="26" t="n">
        <v>18</v>
      </c>
      <c r="C22" s="27" t="s">
        <v>139</v>
      </c>
      <c r="D22" s="28" t="n">
        <v>559692</v>
      </c>
      <c r="E22" s="29" t="n">
        <v>100267.9559957</v>
      </c>
      <c r="F22" s="28" t="n">
        <v>87364</v>
      </c>
      <c r="G22" s="29" t="n">
        <v>76380.14544307</v>
      </c>
    </row>
    <row r="23" customFormat="false" ht="12.75" hidden="false" customHeight="false" outlineLevel="0" collapsed="false">
      <c r="B23" s="26" t="n">
        <v>19</v>
      </c>
      <c r="C23" s="27" t="s">
        <v>140</v>
      </c>
      <c r="D23" s="28" t="n">
        <v>21975</v>
      </c>
      <c r="E23" s="29" t="n">
        <v>2514.21432695</v>
      </c>
      <c r="F23" s="28" t="n">
        <v>2172</v>
      </c>
      <c r="G23" s="29" t="n">
        <v>583.36089627</v>
      </c>
    </row>
    <row r="24" customFormat="false" ht="12.75" hidden="false" customHeight="false" outlineLevel="0" collapsed="false">
      <c r="B24" s="26" t="n">
        <v>20</v>
      </c>
      <c r="C24" s="27" t="s">
        <v>21</v>
      </c>
      <c r="D24" s="28" t="n">
        <v>2820653</v>
      </c>
      <c r="E24" s="29" t="n">
        <v>221318.83128317</v>
      </c>
      <c r="F24" s="28" t="n">
        <v>7627007</v>
      </c>
      <c r="G24" s="29" t="n">
        <v>305056.76663795</v>
      </c>
    </row>
    <row r="25" customFormat="false" ht="12.75" hidden="false" customHeight="false" outlineLevel="0" collapsed="false">
      <c r="B25" s="26" t="n">
        <v>21</v>
      </c>
      <c r="C25" s="27" t="s">
        <v>141</v>
      </c>
      <c r="D25" s="28" t="n">
        <v>1588</v>
      </c>
      <c r="E25" s="29" t="n">
        <v>104.90942925</v>
      </c>
      <c r="F25" s="28" t="n">
        <v>493</v>
      </c>
      <c r="G25" s="29" t="n">
        <v>166.41730596</v>
      </c>
    </row>
    <row r="26" customFormat="false" ht="12.75" hidden="false" customHeight="false" outlineLevel="0" collapsed="false">
      <c r="B26" s="26" t="n">
        <v>22</v>
      </c>
      <c r="C26" s="27" t="s">
        <v>142</v>
      </c>
      <c r="D26" s="28" t="n">
        <v>1996193</v>
      </c>
      <c r="E26" s="29" t="n">
        <v>113816.53017444</v>
      </c>
      <c r="F26" s="28" t="n">
        <v>6056947</v>
      </c>
      <c r="G26" s="29" t="n">
        <v>312794.29597373</v>
      </c>
    </row>
    <row r="27" customFormat="false" ht="12.75" hidden="false" customHeight="false" outlineLevel="0" collapsed="false">
      <c r="B27" s="26" t="n">
        <v>23</v>
      </c>
      <c r="C27" s="27" t="s">
        <v>143</v>
      </c>
      <c r="D27" s="28" t="n">
        <v>950065</v>
      </c>
      <c r="E27" s="29" t="n">
        <v>69104.89101543</v>
      </c>
      <c r="F27" s="28" t="n">
        <v>1962718</v>
      </c>
      <c r="G27" s="29" t="n">
        <v>111583.1979878</v>
      </c>
    </row>
    <row r="28" customFormat="false" ht="12.75" hidden="false" customHeight="false" outlineLevel="0" collapsed="false">
      <c r="B28" s="26" t="n">
        <v>24</v>
      </c>
      <c r="C28" s="27" t="s">
        <v>144</v>
      </c>
      <c r="D28" s="28" t="n">
        <v>794</v>
      </c>
      <c r="E28" s="29" t="n">
        <v>1320.84376437</v>
      </c>
      <c r="F28" s="28" t="n">
        <v>644</v>
      </c>
      <c r="G28" s="29" t="n">
        <v>3490.07505682</v>
      </c>
    </row>
    <row r="29" customFormat="false" ht="12.75" hidden="false" customHeight="false" outlineLevel="0" collapsed="false">
      <c r="B29" s="26" t="n">
        <v>25</v>
      </c>
      <c r="C29" s="27" t="s">
        <v>145</v>
      </c>
      <c r="D29" s="28" t="n">
        <v>44186</v>
      </c>
      <c r="E29" s="29" t="n">
        <v>22148.40816772</v>
      </c>
      <c r="F29" s="28" t="n">
        <v>6597</v>
      </c>
      <c r="G29" s="29" t="n">
        <v>17131.45616778</v>
      </c>
    </row>
    <row r="30" customFormat="false" ht="12.75" hidden="false" customHeight="false" outlineLevel="0" collapsed="false">
      <c r="B30" s="26" t="n">
        <v>26</v>
      </c>
      <c r="C30" s="27" t="s">
        <v>146</v>
      </c>
      <c r="D30" s="28" t="n">
        <v>15829</v>
      </c>
      <c r="E30" s="29" t="n">
        <v>11123.35285978</v>
      </c>
      <c r="F30" s="28" t="n">
        <v>2475</v>
      </c>
      <c r="G30" s="29" t="n">
        <v>9849.12268761</v>
      </c>
    </row>
    <row r="31" customFormat="false" ht="12.75" hidden="false" customHeight="false" outlineLevel="0" collapsed="false">
      <c r="B31" s="26" t="n">
        <v>27</v>
      </c>
      <c r="C31" s="27" t="s">
        <v>147</v>
      </c>
      <c r="D31" s="28" t="n">
        <v>20530</v>
      </c>
      <c r="E31" s="29" t="n">
        <v>1588.35943872</v>
      </c>
      <c r="F31" s="28" t="n">
        <v>42774</v>
      </c>
      <c r="G31" s="29" t="n">
        <v>1980.97070425</v>
      </c>
    </row>
    <row r="32" customFormat="false" ht="12.75" hidden="false" customHeight="false" outlineLevel="0" collapsed="false">
      <c r="B32" s="26" t="n">
        <v>28</v>
      </c>
      <c r="C32" s="27" t="s">
        <v>148</v>
      </c>
      <c r="D32" s="28" t="n">
        <v>62695</v>
      </c>
      <c r="E32" s="29" t="n">
        <v>5739.41756645</v>
      </c>
      <c r="F32" s="28" t="n">
        <v>115324</v>
      </c>
      <c r="G32" s="29" t="n">
        <v>6346.360508</v>
      </c>
    </row>
    <row r="33" customFormat="false" ht="12.75" hidden="false" customHeight="false" outlineLevel="0" collapsed="false">
      <c r="B33" s="26" t="n">
        <v>29</v>
      </c>
      <c r="C33" s="27" t="s">
        <v>149</v>
      </c>
      <c r="D33" s="28" t="n">
        <v>0</v>
      </c>
      <c r="E33" s="29" t="n">
        <v>0</v>
      </c>
      <c r="F33" s="28" t="n">
        <v>0</v>
      </c>
      <c r="G33" s="29" t="n">
        <v>0</v>
      </c>
    </row>
    <row r="34" customFormat="false" ht="12.75" hidden="false" customHeight="false" outlineLevel="0" collapsed="false">
      <c r="B34" s="26" t="n">
        <v>30</v>
      </c>
      <c r="C34" s="27" t="s">
        <v>54</v>
      </c>
      <c r="D34" s="28" t="n">
        <v>2426521</v>
      </c>
      <c r="E34" s="29" t="n">
        <v>233722.02110125</v>
      </c>
      <c r="F34" s="28" t="n">
        <v>4744159</v>
      </c>
      <c r="G34" s="29" t="n">
        <v>307722.84915403</v>
      </c>
    </row>
    <row r="35" customFormat="false" ht="12.75" hidden="false" customHeight="false" outlineLevel="0" collapsed="false">
      <c r="B35" s="26" t="n">
        <v>31</v>
      </c>
      <c r="C35" s="27" t="s">
        <v>150</v>
      </c>
      <c r="D35" s="28" t="n">
        <v>16051</v>
      </c>
      <c r="E35" s="29" t="n">
        <v>1019.59956175</v>
      </c>
      <c r="F35" s="28" t="n">
        <v>26636</v>
      </c>
      <c r="G35" s="29" t="n">
        <v>1649.3404371</v>
      </c>
    </row>
    <row r="36" customFormat="false" ht="12.75" hidden="false" customHeight="false" outlineLevel="0" collapsed="false">
      <c r="B36" s="26" t="n">
        <v>32</v>
      </c>
      <c r="C36" s="27" t="s">
        <v>151</v>
      </c>
      <c r="D36" s="28" t="n">
        <v>107528</v>
      </c>
      <c r="E36" s="29" t="n">
        <v>7581.32968684</v>
      </c>
      <c r="F36" s="28" t="n">
        <v>149004</v>
      </c>
      <c r="G36" s="29" t="n">
        <v>7924.10406573</v>
      </c>
    </row>
    <row r="37" customFormat="false" ht="12.75" hidden="false" customHeight="false" outlineLevel="0" collapsed="false">
      <c r="B37" s="26" t="n">
        <v>33</v>
      </c>
      <c r="C37" s="27" t="s">
        <v>152</v>
      </c>
      <c r="D37" s="28" t="n">
        <v>1983392</v>
      </c>
      <c r="E37" s="29" t="n">
        <v>142305.31861747</v>
      </c>
      <c r="F37" s="28" t="n">
        <v>4649333</v>
      </c>
      <c r="G37" s="29" t="n">
        <v>176835.80410819</v>
      </c>
    </row>
    <row r="38" customFormat="false" ht="12.75" hidden="false" customHeight="false" outlineLevel="0" collapsed="false">
      <c r="B38" s="26" t="n">
        <v>34</v>
      </c>
      <c r="C38" s="27" t="s">
        <v>153</v>
      </c>
      <c r="D38" s="28" t="n">
        <v>5627081</v>
      </c>
      <c r="E38" s="29" t="n">
        <v>823193.55379874</v>
      </c>
      <c r="F38" s="28" t="n">
        <v>1972496</v>
      </c>
      <c r="G38" s="29" t="n">
        <v>605482.56764443</v>
      </c>
    </row>
    <row r="39" customFormat="false" ht="12.75" hidden="false" customHeight="false" outlineLevel="0" collapsed="false">
      <c r="B39" s="26" t="n">
        <v>35</v>
      </c>
      <c r="C39" s="27" t="s">
        <v>154</v>
      </c>
      <c r="D39" s="28" t="n">
        <v>7936</v>
      </c>
      <c r="E39" s="29" t="n">
        <v>472.81816133</v>
      </c>
      <c r="F39" s="28" t="n">
        <v>22478</v>
      </c>
      <c r="G39" s="29" t="n">
        <v>954.41949233</v>
      </c>
    </row>
    <row r="40" customFormat="false" ht="12.75" hidden="false" customHeight="false" outlineLevel="0" collapsed="false">
      <c r="B40" s="26" t="n">
        <v>36</v>
      </c>
      <c r="C40" s="27" t="s">
        <v>155</v>
      </c>
      <c r="D40" s="28" t="n">
        <v>782281</v>
      </c>
      <c r="E40" s="29" t="n">
        <v>34999.93471409</v>
      </c>
      <c r="F40" s="28" t="n">
        <v>521604</v>
      </c>
      <c r="G40" s="29" t="n">
        <v>32060.01480626</v>
      </c>
    </row>
    <row r="41" customFormat="false" ht="12.75" hidden="false" customHeight="false" outlineLevel="0" collapsed="false">
      <c r="B41" s="26" t="n">
        <v>37</v>
      </c>
      <c r="C41" s="27" t="s">
        <v>57</v>
      </c>
      <c r="D41" s="28" t="n">
        <v>1769707</v>
      </c>
      <c r="E41" s="29" t="n">
        <v>102425.87458619</v>
      </c>
      <c r="F41" s="28" t="n">
        <v>2426085</v>
      </c>
      <c r="G41" s="29" t="n">
        <v>141953.24743697</v>
      </c>
    </row>
    <row r="42" customFormat="false" ht="12.75" hidden="false" customHeight="false" outlineLevel="0" collapsed="false">
      <c r="B42" s="26" t="n">
        <v>38</v>
      </c>
      <c r="C42" s="27" t="s">
        <v>156</v>
      </c>
      <c r="D42" s="28" t="n">
        <v>91796</v>
      </c>
      <c r="E42" s="29" t="n">
        <v>11463.84556061</v>
      </c>
      <c r="F42" s="28" t="n">
        <v>166191</v>
      </c>
      <c r="G42" s="29" t="n">
        <v>12024.68458266</v>
      </c>
    </row>
    <row r="43" customFormat="false" ht="12.75" hidden="false" customHeight="false" outlineLevel="0" collapsed="false">
      <c r="B43" s="26" t="n">
        <v>39</v>
      </c>
      <c r="C43" s="27" t="s">
        <v>157</v>
      </c>
      <c r="D43" s="28" t="n">
        <v>1424</v>
      </c>
      <c r="E43" s="29" t="n">
        <v>3617.10478878</v>
      </c>
      <c r="F43" s="28" t="n">
        <v>229</v>
      </c>
      <c r="G43" s="29" t="n">
        <v>9730.76983707</v>
      </c>
    </row>
    <row r="44" customFormat="false" ht="12.75" hidden="false" customHeight="false" outlineLevel="0" collapsed="false">
      <c r="B44" s="26" t="n">
        <v>40</v>
      </c>
      <c r="C44" s="27" t="s">
        <v>158</v>
      </c>
      <c r="D44" s="28" t="n">
        <v>70</v>
      </c>
      <c r="E44" s="29" t="n">
        <v>7.1186452</v>
      </c>
      <c r="F44" s="28" t="n">
        <v>24</v>
      </c>
      <c r="G44" s="29" t="n">
        <v>108.43036</v>
      </c>
    </row>
    <row r="45" customFormat="false" ht="12.75" hidden="false" customHeight="false" outlineLevel="0" collapsed="false">
      <c r="B45" s="26" t="n">
        <v>41</v>
      </c>
      <c r="C45" s="27" t="s">
        <v>159</v>
      </c>
      <c r="D45" s="28" t="n">
        <v>539</v>
      </c>
      <c r="E45" s="29" t="n">
        <v>685.98625494</v>
      </c>
      <c r="F45" s="28" t="n">
        <v>341</v>
      </c>
      <c r="G45" s="29" t="n">
        <v>910.13180021</v>
      </c>
    </row>
    <row r="46" customFormat="false" ht="12.75" hidden="false" customHeight="false" outlineLevel="0" collapsed="false">
      <c r="B46" s="26" t="n">
        <v>42</v>
      </c>
      <c r="C46" s="27" t="s">
        <v>160</v>
      </c>
      <c r="D46" s="28" t="n">
        <v>232139</v>
      </c>
      <c r="E46" s="29" t="n">
        <v>13872.61468664</v>
      </c>
      <c r="F46" s="28" t="n">
        <v>155048</v>
      </c>
      <c r="G46" s="29" t="n">
        <v>14004.8182391</v>
      </c>
    </row>
    <row r="47" customFormat="false" ht="12.75" hidden="false" customHeight="false" outlineLevel="0" collapsed="false">
      <c r="B47" s="26" t="n">
        <v>43</v>
      </c>
      <c r="C47" s="27" t="s">
        <v>161</v>
      </c>
      <c r="D47" s="28" t="n">
        <v>2018</v>
      </c>
      <c r="E47" s="29" t="n">
        <v>104.592921</v>
      </c>
      <c r="F47" s="28" t="n">
        <v>4716</v>
      </c>
      <c r="G47" s="29" t="n">
        <v>182.01703891</v>
      </c>
    </row>
    <row r="48" customFormat="false" ht="12.75" hidden="false" customHeight="false" outlineLevel="0" collapsed="false">
      <c r="B48" s="26" t="n">
        <v>44</v>
      </c>
      <c r="C48" s="27" t="s">
        <v>162</v>
      </c>
      <c r="D48" s="28" t="n">
        <v>444101</v>
      </c>
      <c r="E48" s="29" t="n">
        <v>37144.68993256</v>
      </c>
      <c r="F48" s="28" t="n">
        <v>1475704</v>
      </c>
      <c r="G48" s="29" t="n">
        <v>51412.52865859</v>
      </c>
    </row>
    <row r="49" customFormat="false" ht="12.75" hidden="false" customHeight="false" outlineLevel="0" collapsed="false">
      <c r="B49" s="26" t="n">
        <v>45</v>
      </c>
      <c r="C49" s="27" t="s">
        <v>163</v>
      </c>
      <c r="D49" s="28" t="n">
        <v>3057</v>
      </c>
      <c r="E49" s="29" t="n">
        <v>443.68167737</v>
      </c>
      <c r="F49" s="28" t="n">
        <v>6120</v>
      </c>
      <c r="G49" s="29" t="n">
        <v>278.14665115</v>
      </c>
    </row>
    <row r="50" customFormat="false" ht="12.75" hidden="false" customHeight="false" outlineLevel="0" collapsed="false">
      <c r="B50" s="26" t="n">
        <v>46</v>
      </c>
      <c r="C50" s="27" t="s">
        <v>164</v>
      </c>
      <c r="D50" s="28" t="n">
        <v>2627585</v>
      </c>
      <c r="E50" s="29" t="n">
        <v>286640.74207905</v>
      </c>
      <c r="F50" s="28" t="n">
        <v>518215</v>
      </c>
      <c r="G50" s="29" t="n">
        <v>218301.79793131</v>
      </c>
    </row>
    <row r="51" customFormat="false" ht="12.75" hidden="false" customHeight="false" outlineLevel="0" collapsed="false">
      <c r="B51" s="26" t="n">
        <v>47</v>
      </c>
      <c r="C51" s="27" t="s">
        <v>165</v>
      </c>
      <c r="D51" s="28" t="n">
        <v>405063</v>
      </c>
      <c r="E51" s="29" t="n">
        <v>65076.88976656</v>
      </c>
      <c r="F51" s="28" t="n">
        <v>64390</v>
      </c>
      <c r="G51" s="29" t="n">
        <v>23864.59335984</v>
      </c>
    </row>
    <row r="52" customFormat="false" ht="12.75" hidden="false" customHeight="false" outlineLevel="0" collapsed="false">
      <c r="B52" s="26" t="n">
        <v>48</v>
      </c>
      <c r="C52" s="27" t="s">
        <v>166</v>
      </c>
      <c r="D52" s="28" t="n">
        <v>173006</v>
      </c>
      <c r="E52" s="29" t="n">
        <v>7376.67342447</v>
      </c>
      <c r="F52" s="28" t="n">
        <v>155446</v>
      </c>
      <c r="G52" s="29" t="n">
        <v>8927.89421238</v>
      </c>
    </row>
    <row r="53" customFormat="false" ht="12.75" hidden="false" customHeight="false" outlineLevel="0" collapsed="false">
      <c r="B53" s="26" t="n">
        <v>49</v>
      </c>
      <c r="C53" s="27" t="s">
        <v>167</v>
      </c>
      <c r="D53" s="28" t="n">
        <v>123</v>
      </c>
      <c r="E53" s="29" t="n">
        <v>4.109253</v>
      </c>
      <c r="F53" s="28" t="n">
        <v>260</v>
      </c>
      <c r="G53" s="29" t="n">
        <v>2.50392984</v>
      </c>
    </row>
    <row r="54" customFormat="false" ht="12.75" hidden="false" customHeight="false" outlineLevel="0" collapsed="false">
      <c r="B54" s="26" t="n">
        <v>50</v>
      </c>
      <c r="C54" s="27" t="s">
        <v>168</v>
      </c>
      <c r="D54" s="28" t="n">
        <v>22537</v>
      </c>
      <c r="E54" s="29" t="n">
        <v>2499.42199713</v>
      </c>
      <c r="F54" s="28" t="n">
        <v>949</v>
      </c>
      <c r="G54" s="29" t="n">
        <v>322.33512132</v>
      </c>
    </row>
    <row r="55" customFormat="false" ht="12.75" hidden="false" customHeight="false" outlineLevel="0" collapsed="false">
      <c r="B55" s="26" t="n">
        <v>51</v>
      </c>
      <c r="C55" s="27" t="s">
        <v>169</v>
      </c>
      <c r="D55" s="28" t="n">
        <v>12406</v>
      </c>
      <c r="E55" s="29" t="n">
        <v>1111.08833546</v>
      </c>
      <c r="F55" s="28" t="n">
        <v>41033</v>
      </c>
      <c r="G55" s="29" t="n">
        <v>1929.52644583</v>
      </c>
    </row>
    <row r="56" customFormat="false" ht="12.75" hidden="false" customHeight="false" outlineLevel="0" collapsed="false">
      <c r="B56" s="26" t="n">
        <v>52</v>
      </c>
      <c r="C56" s="27" t="s">
        <v>170</v>
      </c>
      <c r="D56" s="28" t="n">
        <v>31311</v>
      </c>
      <c r="E56" s="29" t="n">
        <v>2333.24751229</v>
      </c>
      <c r="F56" s="28" t="n">
        <v>20490</v>
      </c>
      <c r="G56" s="29" t="n">
        <v>1356.22751317</v>
      </c>
    </row>
    <row r="57" customFormat="false" ht="12.75" hidden="false" customHeight="false" outlineLevel="0" collapsed="false">
      <c r="B57" s="26" t="n">
        <v>53</v>
      </c>
      <c r="C57" s="27" t="s">
        <v>171</v>
      </c>
      <c r="D57" s="28" t="n">
        <v>2840</v>
      </c>
      <c r="E57" s="29" t="n">
        <v>704.98647887</v>
      </c>
      <c r="F57" s="28" t="n">
        <v>5334</v>
      </c>
      <c r="G57" s="29" t="n">
        <v>661.58128981</v>
      </c>
    </row>
    <row r="58" customFormat="false" ht="12.75" hidden="false" customHeight="false" outlineLevel="0" collapsed="false">
      <c r="B58" s="26" t="n">
        <v>54</v>
      </c>
      <c r="C58" s="27" t="s">
        <v>172</v>
      </c>
      <c r="D58" s="28" t="n">
        <v>0</v>
      </c>
      <c r="E58" s="29" t="n">
        <v>0</v>
      </c>
      <c r="F58" s="28" t="n">
        <v>258</v>
      </c>
      <c r="G58" s="29" t="n">
        <v>1141.72647426</v>
      </c>
    </row>
    <row r="59" customFormat="false" ht="12.75" hidden="false" customHeight="false" outlineLevel="0" collapsed="false">
      <c r="B59" s="26" t="n">
        <v>55</v>
      </c>
      <c r="C59" s="27" t="s">
        <v>173</v>
      </c>
      <c r="D59" s="28" t="n">
        <v>1941715</v>
      </c>
      <c r="E59" s="29" t="n">
        <v>106083.37354563</v>
      </c>
      <c r="F59" s="28" t="n">
        <v>1194196</v>
      </c>
      <c r="G59" s="29" t="n">
        <v>84306.75296084</v>
      </c>
    </row>
    <row r="60" customFormat="false" ht="12.75" hidden="false" customHeight="false" outlineLevel="0" collapsed="false">
      <c r="B60" s="26" t="n">
        <v>56</v>
      </c>
      <c r="C60" s="27" t="s">
        <v>174</v>
      </c>
      <c r="D60" s="28" t="n">
        <v>10803</v>
      </c>
      <c r="E60" s="29" t="n">
        <v>55.06201546</v>
      </c>
      <c r="F60" s="28" t="n">
        <v>455</v>
      </c>
      <c r="G60" s="29" t="n">
        <v>2.321813</v>
      </c>
    </row>
    <row r="61" customFormat="false" ht="12.75" hidden="false" customHeight="false" outlineLevel="0" collapsed="false">
      <c r="B61" s="26" t="n">
        <v>57</v>
      </c>
      <c r="C61" s="27" t="s">
        <v>175</v>
      </c>
      <c r="D61" s="28" t="n">
        <v>2264</v>
      </c>
      <c r="E61" s="29" t="n">
        <v>92.42269008</v>
      </c>
      <c r="F61" s="28" t="n">
        <v>133</v>
      </c>
      <c r="G61" s="29" t="n">
        <v>45.15805891</v>
      </c>
    </row>
    <row r="62" customFormat="false" ht="12.75" hidden="false" customHeight="false" outlineLevel="0" collapsed="false">
      <c r="B62" s="26" t="n">
        <v>58</v>
      </c>
      <c r="C62" s="27" t="s">
        <v>176</v>
      </c>
      <c r="D62" s="28" t="n">
        <v>19475</v>
      </c>
      <c r="E62" s="29" t="n">
        <v>1948.92131014</v>
      </c>
      <c r="F62" s="28" t="n">
        <v>54273</v>
      </c>
      <c r="G62" s="29" t="n">
        <v>1968.66880928</v>
      </c>
    </row>
    <row r="63" customFormat="false" ht="12.75" hidden="false" customHeight="false" outlineLevel="0" collapsed="false">
      <c r="B63" s="26" t="n">
        <v>59</v>
      </c>
      <c r="C63" s="27" t="s">
        <v>177</v>
      </c>
      <c r="D63" s="28" t="n">
        <v>8225</v>
      </c>
      <c r="E63" s="29" t="n">
        <v>518.53399031</v>
      </c>
      <c r="F63" s="28" t="n">
        <v>31454</v>
      </c>
      <c r="G63" s="29" t="n">
        <v>1055.69399254</v>
      </c>
    </row>
    <row r="64" customFormat="false" ht="12.75" hidden="false" customHeight="false" outlineLevel="0" collapsed="false">
      <c r="B64" s="26" t="n">
        <v>60</v>
      </c>
      <c r="C64" s="27" t="s">
        <v>178</v>
      </c>
      <c r="D64" s="28" t="n">
        <v>21868870</v>
      </c>
      <c r="E64" s="29" t="n">
        <v>1795937.4564312</v>
      </c>
      <c r="F64" s="28" t="n">
        <v>12027477</v>
      </c>
      <c r="G64" s="29" t="n">
        <v>1764557.78662092</v>
      </c>
    </row>
    <row r="65" customFormat="false" ht="12.75" hidden="false" customHeight="false" outlineLevel="0" collapsed="false">
      <c r="B65" s="26" t="n">
        <v>61</v>
      </c>
      <c r="C65" s="27" t="s">
        <v>179</v>
      </c>
      <c r="D65" s="28" t="n">
        <v>43375</v>
      </c>
      <c r="E65" s="29" t="n">
        <v>1681.02143784</v>
      </c>
      <c r="F65" s="28" t="n">
        <v>44915</v>
      </c>
      <c r="G65" s="29" t="n">
        <v>2563.17188547</v>
      </c>
    </row>
    <row r="66" customFormat="false" ht="12.75" hidden="false" customHeight="false" outlineLevel="0" collapsed="false">
      <c r="B66" s="26" t="n">
        <v>62</v>
      </c>
      <c r="C66" s="27" t="s">
        <v>180</v>
      </c>
      <c r="D66" s="28" t="n">
        <v>1595337</v>
      </c>
      <c r="E66" s="29" t="n">
        <v>320212.12829467</v>
      </c>
      <c r="F66" s="28" t="n">
        <v>475557</v>
      </c>
      <c r="G66" s="29" t="n">
        <v>212483.04141763</v>
      </c>
    </row>
    <row r="67" customFormat="false" ht="12.75" hidden="false" customHeight="false" outlineLevel="0" collapsed="false">
      <c r="B67" s="26" t="n">
        <v>63</v>
      </c>
      <c r="C67" s="27" t="s">
        <v>181</v>
      </c>
      <c r="D67" s="28" t="n">
        <v>12586437</v>
      </c>
      <c r="E67" s="29" t="n">
        <v>830656.56175763</v>
      </c>
      <c r="F67" s="28" t="n">
        <v>9682090</v>
      </c>
      <c r="G67" s="29" t="n">
        <v>945391.52853825</v>
      </c>
    </row>
    <row r="68" customFormat="false" ht="12.75" hidden="false" customHeight="false" outlineLevel="0" collapsed="false">
      <c r="B68" s="26" t="n">
        <v>64</v>
      </c>
      <c r="C68" s="27" t="s">
        <v>182</v>
      </c>
      <c r="D68" s="28" t="n">
        <v>4165879</v>
      </c>
      <c r="E68" s="29" t="n">
        <v>269793.47245169</v>
      </c>
      <c r="F68" s="28" t="n">
        <v>3028833</v>
      </c>
      <c r="G68" s="29" t="n">
        <v>364466.73278828</v>
      </c>
    </row>
    <row r="69" customFormat="false" ht="12.75" hidden="false" customHeight="false" outlineLevel="0" collapsed="false">
      <c r="B69" s="26" t="n">
        <v>65</v>
      </c>
      <c r="C69" s="27" t="s">
        <v>183</v>
      </c>
      <c r="D69" s="28" t="n">
        <v>116666</v>
      </c>
      <c r="E69" s="29" t="n">
        <v>40819.44557275</v>
      </c>
      <c r="F69" s="28" t="n">
        <v>123446</v>
      </c>
      <c r="G69" s="29" t="n">
        <v>26916.80115288</v>
      </c>
    </row>
    <row r="70" customFormat="false" ht="12.75" hidden="false" customHeight="false" outlineLevel="0" collapsed="false">
      <c r="B70" s="26" t="n">
        <v>66</v>
      </c>
      <c r="C70" s="27" t="s">
        <v>184</v>
      </c>
      <c r="D70" s="28" t="n">
        <v>4677</v>
      </c>
      <c r="E70" s="29" t="n">
        <v>472.01472682</v>
      </c>
      <c r="F70" s="28" t="n">
        <v>2814</v>
      </c>
      <c r="G70" s="29" t="n">
        <v>288.28561509</v>
      </c>
    </row>
    <row r="71" customFormat="false" ht="12.75" hidden="false" customHeight="false" outlineLevel="0" collapsed="false">
      <c r="B71" s="26" t="n">
        <v>67</v>
      </c>
      <c r="C71" s="27" t="s">
        <v>185</v>
      </c>
      <c r="D71" s="28" t="n">
        <v>1084757</v>
      </c>
      <c r="E71" s="29" t="n">
        <v>76019.01542144</v>
      </c>
      <c r="F71" s="28" t="n">
        <v>3210175</v>
      </c>
      <c r="G71" s="29" t="n">
        <v>118583.43783163</v>
      </c>
    </row>
    <row r="72" customFormat="false" ht="12.75" hidden="false" customHeight="false" outlineLevel="0" collapsed="false">
      <c r="B72" s="26" t="n">
        <v>68</v>
      </c>
      <c r="C72" s="27" t="s">
        <v>186</v>
      </c>
      <c r="D72" s="28" t="n">
        <v>1392681</v>
      </c>
      <c r="E72" s="29" t="n">
        <v>127917.10432281</v>
      </c>
      <c r="F72" s="28" t="n">
        <v>2885884</v>
      </c>
      <c r="G72" s="29" t="n">
        <v>127364.97487245</v>
      </c>
    </row>
    <row r="73" customFormat="false" ht="12.75" hidden="false" customHeight="false" outlineLevel="0" collapsed="false">
      <c r="B73" s="26" t="n">
        <v>69</v>
      </c>
      <c r="C73" s="27" t="s">
        <v>187</v>
      </c>
      <c r="D73" s="28" t="n">
        <v>2304330</v>
      </c>
      <c r="E73" s="29" t="n">
        <v>189986.59951005</v>
      </c>
      <c r="F73" s="28" t="n">
        <v>926740</v>
      </c>
      <c r="G73" s="29" t="n">
        <v>191349.284967</v>
      </c>
    </row>
    <row r="74" customFormat="false" ht="12.75" hidden="false" customHeight="false" outlineLevel="0" collapsed="false">
      <c r="B74" s="26" t="n">
        <v>70</v>
      </c>
      <c r="C74" s="27" t="s">
        <v>188</v>
      </c>
      <c r="D74" s="28" t="n">
        <v>265</v>
      </c>
      <c r="E74" s="29" t="n">
        <v>897.14372438</v>
      </c>
      <c r="F74" s="28" t="n">
        <v>114</v>
      </c>
      <c r="G74" s="29" t="n">
        <v>789.21796922</v>
      </c>
    </row>
    <row r="75" customFormat="false" ht="12.75" hidden="false" customHeight="false" outlineLevel="0" collapsed="false">
      <c r="B75" s="26" t="n">
        <v>71</v>
      </c>
      <c r="C75" s="27" t="s">
        <v>189</v>
      </c>
      <c r="D75" s="28" t="n">
        <v>1098</v>
      </c>
      <c r="E75" s="29" t="n">
        <v>122.00842843</v>
      </c>
      <c r="F75" s="28" t="n">
        <v>111</v>
      </c>
      <c r="G75" s="29" t="n">
        <v>382.26951377</v>
      </c>
    </row>
    <row r="76" customFormat="false" ht="12.75" hidden="false" customHeight="false" outlineLevel="0" collapsed="false">
      <c r="B76" s="26" t="n">
        <v>72</v>
      </c>
      <c r="C76" s="27" t="s">
        <v>190</v>
      </c>
      <c r="D76" s="28" t="n">
        <v>8326</v>
      </c>
      <c r="E76" s="29" t="n">
        <v>424.25793699</v>
      </c>
      <c r="F76" s="28" t="n">
        <v>10398</v>
      </c>
      <c r="G76" s="29" t="n">
        <v>652.13307533</v>
      </c>
    </row>
    <row r="77" customFormat="false" ht="12.75" hidden="false" customHeight="false" outlineLevel="0" collapsed="false">
      <c r="B77" s="26" t="n">
        <v>73</v>
      </c>
      <c r="C77" s="27" t="s">
        <v>191</v>
      </c>
      <c r="D77" s="28" t="n">
        <v>7659</v>
      </c>
      <c r="E77" s="29" t="n">
        <v>1994.1348239</v>
      </c>
      <c r="F77" s="28" t="n">
        <v>13946</v>
      </c>
      <c r="G77" s="29" t="n">
        <v>525.5105729</v>
      </c>
    </row>
    <row r="78" customFormat="false" ht="12.75" hidden="false" customHeight="false" outlineLevel="0" collapsed="false">
      <c r="B78" s="26" t="n">
        <v>74</v>
      </c>
      <c r="C78" s="27" t="s">
        <v>192</v>
      </c>
      <c r="D78" s="28" t="n">
        <v>305377</v>
      </c>
      <c r="E78" s="29" t="n">
        <v>22733.23922435</v>
      </c>
      <c r="F78" s="28" t="n">
        <v>348831</v>
      </c>
      <c r="G78" s="29" t="n">
        <v>23759.55614761</v>
      </c>
    </row>
    <row r="79" customFormat="false" ht="12.75" hidden="false" customHeight="false" outlineLevel="0" collapsed="false">
      <c r="B79" s="26" t="n">
        <v>75</v>
      </c>
      <c r="C79" s="27" t="s">
        <v>193</v>
      </c>
      <c r="D79" s="28" t="n">
        <v>9289</v>
      </c>
      <c r="E79" s="29" t="n">
        <v>816.34604905</v>
      </c>
      <c r="F79" s="28" t="n">
        <v>29311</v>
      </c>
      <c r="G79" s="29" t="n">
        <v>1213.07844361</v>
      </c>
    </row>
    <row r="80" customFormat="false" ht="12.75" hidden="false" customHeight="false" outlineLevel="0" collapsed="false">
      <c r="B80" s="26" t="n">
        <v>76</v>
      </c>
      <c r="C80" s="27" t="s">
        <v>194</v>
      </c>
      <c r="D80" s="28" t="n">
        <v>43612</v>
      </c>
      <c r="E80" s="29" t="n">
        <v>2968.03770286</v>
      </c>
      <c r="F80" s="28" t="n">
        <v>66241</v>
      </c>
      <c r="G80" s="29" t="n">
        <v>4110.79037173</v>
      </c>
    </row>
    <row r="81" customFormat="false" ht="12.75" hidden="false" customHeight="false" outlineLevel="0" collapsed="false">
      <c r="B81" s="26" t="n">
        <v>77</v>
      </c>
      <c r="C81" s="27" t="s">
        <v>195</v>
      </c>
      <c r="D81" s="28" t="n">
        <v>2880</v>
      </c>
      <c r="E81" s="29" t="n">
        <v>435.18018997</v>
      </c>
      <c r="F81" s="28" t="n">
        <v>6421</v>
      </c>
      <c r="G81" s="29" t="n">
        <v>269.78556351</v>
      </c>
    </row>
    <row r="82" customFormat="false" ht="12.75" hidden="false" customHeight="false" outlineLevel="0" collapsed="false">
      <c r="B82" s="26" t="n">
        <v>78</v>
      </c>
      <c r="C82" s="27" t="s">
        <v>196</v>
      </c>
      <c r="D82" s="28" t="n">
        <v>6581</v>
      </c>
      <c r="E82" s="29" t="n">
        <v>361.14736866</v>
      </c>
      <c r="F82" s="28" t="n">
        <v>24166</v>
      </c>
      <c r="G82" s="29" t="n">
        <v>722.12972898</v>
      </c>
    </row>
    <row r="83" customFormat="false" ht="12.75" hidden="false" customHeight="false" outlineLevel="0" collapsed="false">
      <c r="B83" s="26" t="n">
        <v>79</v>
      </c>
      <c r="C83" s="27" t="s">
        <v>197</v>
      </c>
      <c r="D83" s="28" t="n">
        <v>316538</v>
      </c>
      <c r="E83" s="29" t="n">
        <v>38426.40476915</v>
      </c>
      <c r="F83" s="28" t="n">
        <v>7797</v>
      </c>
      <c r="G83" s="29" t="n">
        <v>25696.25133571</v>
      </c>
    </row>
    <row r="84" customFormat="false" ht="12.75" hidden="false" customHeight="false" outlineLevel="0" collapsed="false">
      <c r="B84" s="26" t="n">
        <v>80</v>
      </c>
      <c r="C84" s="27" t="s">
        <v>198</v>
      </c>
      <c r="D84" s="28" t="n">
        <v>9669</v>
      </c>
      <c r="E84" s="29" t="n">
        <v>571.26277884</v>
      </c>
      <c r="F84" s="28" t="n">
        <v>13319</v>
      </c>
      <c r="G84" s="29" t="n">
        <v>874.10219729</v>
      </c>
    </row>
    <row r="85" customFormat="false" ht="12.75" hidden="false" customHeight="false" outlineLevel="0" collapsed="false">
      <c r="B85" s="26" t="n">
        <v>81</v>
      </c>
      <c r="C85" s="27" t="s">
        <v>199</v>
      </c>
      <c r="D85" s="28" t="n">
        <v>21304</v>
      </c>
      <c r="E85" s="29" t="n">
        <v>2682.61683625</v>
      </c>
      <c r="F85" s="28" t="n">
        <v>54942</v>
      </c>
      <c r="G85" s="29" t="n">
        <v>3480.99889507</v>
      </c>
    </row>
    <row r="86" customFormat="false" ht="12.75" hidden="false" customHeight="false" outlineLevel="0" collapsed="false">
      <c r="B86" s="26" t="n">
        <v>82</v>
      </c>
      <c r="C86" s="27" t="s">
        <v>200</v>
      </c>
      <c r="D86" s="28" t="n">
        <v>9138</v>
      </c>
      <c r="E86" s="29" t="n">
        <v>807.60871504</v>
      </c>
      <c r="F86" s="28" t="n">
        <v>30013</v>
      </c>
      <c r="G86" s="29" t="n">
        <v>1271.67293074</v>
      </c>
    </row>
    <row r="87" customFormat="false" ht="12.75" hidden="false" customHeight="false" outlineLevel="0" collapsed="false">
      <c r="B87" s="26" t="n">
        <v>83</v>
      </c>
      <c r="C87" s="27" t="s">
        <v>201</v>
      </c>
      <c r="D87" s="28" t="n">
        <v>13669</v>
      </c>
      <c r="E87" s="29" t="n">
        <v>997.47058343</v>
      </c>
      <c r="F87" s="28" t="n">
        <v>20133</v>
      </c>
      <c r="G87" s="29" t="n">
        <v>1518.3172929</v>
      </c>
    </row>
    <row r="88" customFormat="false" ht="12.75" hidden="false" customHeight="false" outlineLevel="0" collapsed="false">
      <c r="B88" s="26" t="n">
        <v>84</v>
      </c>
      <c r="C88" s="27" t="s">
        <v>202</v>
      </c>
      <c r="D88" s="28" t="n">
        <v>347945</v>
      </c>
      <c r="E88" s="29" t="n">
        <v>25157.6402886</v>
      </c>
      <c r="F88" s="28" t="n">
        <v>846689</v>
      </c>
      <c r="G88" s="29" t="n">
        <v>38140.4737512</v>
      </c>
    </row>
    <row r="89" customFormat="false" ht="12.75" hidden="false" customHeight="false" outlineLevel="0" collapsed="false">
      <c r="B89" s="26" t="n">
        <v>85</v>
      </c>
      <c r="C89" s="27" t="s">
        <v>203</v>
      </c>
      <c r="D89" s="28" t="n">
        <v>43894</v>
      </c>
      <c r="E89" s="29" t="n">
        <v>1546.43336171</v>
      </c>
      <c r="F89" s="28" t="n">
        <v>45321</v>
      </c>
      <c r="G89" s="29" t="n">
        <v>2580.28652797</v>
      </c>
    </row>
    <row r="90" customFormat="false" ht="12.75" hidden="false" customHeight="false" outlineLevel="0" collapsed="false">
      <c r="B90" s="26" t="n">
        <v>86</v>
      </c>
      <c r="C90" s="27" t="s">
        <v>204</v>
      </c>
      <c r="D90" s="28" t="n">
        <v>56919</v>
      </c>
      <c r="E90" s="29" t="n">
        <v>12995.16781502</v>
      </c>
      <c r="F90" s="28" t="n">
        <v>127253</v>
      </c>
      <c r="G90" s="29" t="n">
        <v>3546.79319085</v>
      </c>
    </row>
    <row r="91" customFormat="false" ht="12.75" hidden="false" customHeight="false" outlineLevel="0" collapsed="false">
      <c r="B91" s="26" t="n">
        <v>87</v>
      </c>
      <c r="C91" s="27" t="s">
        <v>205</v>
      </c>
      <c r="D91" s="28" t="n">
        <v>830075</v>
      </c>
      <c r="E91" s="29" t="n">
        <v>60479.42504109</v>
      </c>
      <c r="F91" s="28" t="n">
        <v>1067752</v>
      </c>
      <c r="G91" s="29" t="n">
        <v>66869.84844965</v>
      </c>
    </row>
    <row r="92" customFormat="false" ht="12.75" hidden="false" customHeight="false" outlineLevel="0" collapsed="false">
      <c r="B92" s="26" t="n">
        <v>88</v>
      </c>
      <c r="C92" s="27" t="s">
        <v>206</v>
      </c>
      <c r="D92" s="28" t="n">
        <v>173</v>
      </c>
      <c r="E92" s="29" t="n">
        <v>381.28831557</v>
      </c>
      <c r="F92" s="28" t="n">
        <v>348</v>
      </c>
      <c r="G92" s="29" t="n">
        <v>905.03151019</v>
      </c>
    </row>
    <row r="93" customFormat="false" ht="12.75" hidden="false" customHeight="false" outlineLevel="0" collapsed="false">
      <c r="B93" s="26" t="n">
        <v>89</v>
      </c>
      <c r="C93" s="27" t="s">
        <v>207</v>
      </c>
      <c r="D93" s="28" t="n">
        <v>5054485</v>
      </c>
      <c r="E93" s="29" t="n">
        <v>389569.14720575</v>
      </c>
      <c r="F93" s="28" t="n">
        <v>2710618</v>
      </c>
      <c r="G93" s="29" t="n">
        <v>385295.22740795</v>
      </c>
    </row>
    <row r="94" customFormat="false" ht="12.75" hidden="false" customHeight="false" outlineLevel="0" collapsed="false">
      <c r="B94" s="26" t="n">
        <v>90</v>
      </c>
      <c r="C94" s="27" t="s">
        <v>208</v>
      </c>
      <c r="D94" s="28" t="n">
        <v>10190</v>
      </c>
      <c r="E94" s="29" t="n">
        <v>805.25490207</v>
      </c>
      <c r="F94" s="28" t="n">
        <v>8837</v>
      </c>
      <c r="G94" s="29" t="n">
        <v>764.96533726</v>
      </c>
    </row>
    <row r="95" customFormat="false" ht="12.75" hidden="false" customHeight="false" outlineLevel="0" collapsed="false">
      <c r="B95" s="26" t="n">
        <v>91</v>
      </c>
      <c r="C95" s="27" t="s">
        <v>209</v>
      </c>
      <c r="D95" s="28" t="n">
        <v>70609</v>
      </c>
      <c r="E95" s="29" t="n">
        <v>9904.51221295</v>
      </c>
      <c r="F95" s="28" t="n">
        <v>284711</v>
      </c>
      <c r="G95" s="29" t="n">
        <v>5443.24233192</v>
      </c>
    </row>
    <row r="96" customFormat="false" ht="12.75" hidden="false" customHeight="false" outlineLevel="0" collapsed="false">
      <c r="B96" s="26" t="n">
        <v>92</v>
      </c>
      <c r="C96" s="27" t="s">
        <v>210</v>
      </c>
      <c r="D96" s="28" t="n">
        <v>288576</v>
      </c>
      <c r="E96" s="29" t="n">
        <v>18609.57280058</v>
      </c>
      <c r="F96" s="28" t="n">
        <v>283609</v>
      </c>
      <c r="G96" s="29" t="n">
        <v>20226.06048316</v>
      </c>
    </row>
    <row r="97" customFormat="false" ht="12.75" hidden="false" customHeight="false" outlineLevel="0" collapsed="false">
      <c r="B97" s="26" t="n">
        <v>93</v>
      </c>
      <c r="C97" s="27" t="s">
        <v>211</v>
      </c>
      <c r="D97" s="28" t="n">
        <v>11017</v>
      </c>
      <c r="E97" s="29" t="n">
        <v>995.70255073</v>
      </c>
      <c r="F97" s="28" t="n">
        <v>31166</v>
      </c>
      <c r="G97" s="29" t="n">
        <v>1456.84828011</v>
      </c>
    </row>
    <row r="98" customFormat="false" ht="12.75" hidden="false" customHeight="false" outlineLevel="0" collapsed="false">
      <c r="B98" s="26" t="n">
        <v>94</v>
      </c>
      <c r="C98" s="27" t="s">
        <v>212</v>
      </c>
      <c r="D98" s="28" t="n">
        <v>57613</v>
      </c>
      <c r="E98" s="29" t="n">
        <v>3093.59160768</v>
      </c>
      <c r="F98" s="28" t="n">
        <v>49788</v>
      </c>
      <c r="G98" s="29" t="n">
        <v>1659.55308868</v>
      </c>
    </row>
    <row r="99" customFormat="false" ht="12.75" hidden="false" customHeight="false" outlineLevel="0" collapsed="false">
      <c r="B99" s="26" t="n">
        <v>95</v>
      </c>
      <c r="C99" s="27" t="s">
        <v>213</v>
      </c>
      <c r="D99" s="28" t="n">
        <v>5956</v>
      </c>
      <c r="E99" s="29" t="n">
        <v>474.43641928</v>
      </c>
      <c r="F99" s="28" t="n">
        <v>9291</v>
      </c>
      <c r="G99" s="29" t="n">
        <v>14676.6342417</v>
      </c>
    </row>
    <row r="100" customFormat="false" ht="12.75" hidden="false" customHeight="false" outlineLevel="0" collapsed="false">
      <c r="B100" s="26" t="n">
        <v>96</v>
      </c>
      <c r="C100" s="27" t="s">
        <v>214</v>
      </c>
      <c r="D100" s="28" t="n">
        <v>335</v>
      </c>
      <c r="E100" s="29" t="n">
        <v>131.47882268</v>
      </c>
      <c r="F100" s="28" t="n">
        <v>28</v>
      </c>
      <c r="G100" s="29" t="n">
        <v>152.64206742</v>
      </c>
    </row>
    <row r="101" customFormat="false" ht="12.75" hidden="false" customHeight="false" outlineLevel="0" collapsed="false">
      <c r="B101" s="26" t="n">
        <v>97</v>
      </c>
      <c r="C101" s="27" t="s">
        <v>215</v>
      </c>
      <c r="D101" s="28" t="n">
        <v>16783</v>
      </c>
      <c r="E101" s="29" t="n">
        <v>1379.92553731</v>
      </c>
      <c r="F101" s="28" t="n">
        <v>31905</v>
      </c>
      <c r="G101" s="29" t="n">
        <v>2317.17993873</v>
      </c>
    </row>
    <row r="102" customFormat="false" ht="12.75" hidden="false" customHeight="false" outlineLevel="0" collapsed="false">
      <c r="B102" s="26" t="n">
        <v>98</v>
      </c>
      <c r="C102" s="27" t="s">
        <v>216</v>
      </c>
      <c r="D102" s="28" t="n">
        <v>16145</v>
      </c>
      <c r="E102" s="29" t="n">
        <v>7897.95463087</v>
      </c>
      <c r="F102" s="28" t="n">
        <v>3785</v>
      </c>
      <c r="G102" s="29" t="n">
        <v>17566.81711452</v>
      </c>
    </row>
    <row r="103" customFormat="false" ht="12.75" hidden="false" customHeight="false" outlineLevel="0" collapsed="false">
      <c r="B103" s="26" t="n">
        <v>99</v>
      </c>
      <c r="C103" s="27" t="s">
        <v>217</v>
      </c>
      <c r="D103" s="28" t="n">
        <v>21282</v>
      </c>
      <c r="E103" s="29" t="n">
        <v>730.71655784</v>
      </c>
      <c r="F103" s="28" t="n">
        <v>18450</v>
      </c>
      <c r="G103" s="29" t="n">
        <v>2049.03170045</v>
      </c>
    </row>
    <row r="104" customFormat="false" ht="12.75" hidden="false" customHeight="false" outlineLevel="0" collapsed="false">
      <c r="B104" s="26" t="n">
        <v>100</v>
      </c>
      <c r="C104" s="27" t="s">
        <v>218</v>
      </c>
      <c r="D104" s="28" t="n">
        <v>1791</v>
      </c>
      <c r="E104" s="29" t="n">
        <v>90.47212557</v>
      </c>
      <c r="F104" s="28" t="n">
        <v>2970</v>
      </c>
      <c r="G104" s="29" t="n">
        <v>79.2313088</v>
      </c>
    </row>
    <row r="105" customFormat="false" ht="12.75" hidden="false" customHeight="false" outlineLevel="0" collapsed="false">
      <c r="B105" s="26" t="n">
        <v>101</v>
      </c>
      <c r="C105" s="27" t="s">
        <v>219</v>
      </c>
      <c r="D105" s="28" t="n">
        <v>9681</v>
      </c>
      <c r="E105" s="29" t="n">
        <v>1183.52655726</v>
      </c>
      <c r="F105" s="28" t="n">
        <v>11125</v>
      </c>
      <c r="G105" s="29" t="n">
        <v>568.75528188</v>
      </c>
    </row>
    <row r="106" customFormat="false" ht="12.75" hidden="false" customHeight="false" outlineLevel="0" collapsed="false">
      <c r="B106" s="26" t="n">
        <v>102</v>
      </c>
      <c r="C106" s="27" t="s">
        <v>220</v>
      </c>
      <c r="D106" s="28" t="n">
        <v>8174</v>
      </c>
      <c r="E106" s="29" t="n">
        <v>598.52886011</v>
      </c>
      <c r="F106" s="28" t="n">
        <v>11639</v>
      </c>
      <c r="G106" s="29" t="n">
        <v>846.63857478</v>
      </c>
    </row>
    <row r="107" customFormat="false" ht="12.75" hidden="false" customHeight="false" outlineLevel="0" collapsed="false">
      <c r="B107" s="26" t="n">
        <v>103</v>
      </c>
      <c r="C107" s="27" t="s">
        <v>221</v>
      </c>
      <c r="D107" s="28" t="n">
        <v>29139</v>
      </c>
      <c r="E107" s="29" t="n">
        <v>2186.72925607</v>
      </c>
      <c r="F107" s="28" t="n">
        <v>49980</v>
      </c>
      <c r="G107" s="29" t="n">
        <v>3108.44122517</v>
      </c>
    </row>
    <row r="108" customFormat="false" ht="12.75" hidden="false" customHeight="false" outlineLevel="0" collapsed="false">
      <c r="B108" s="26" t="n">
        <v>104</v>
      </c>
      <c r="C108" s="27" t="s">
        <v>222</v>
      </c>
      <c r="D108" s="28" t="n">
        <v>2</v>
      </c>
      <c r="E108" s="29" t="n">
        <v>0.002866</v>
      </c>
      <c r="F108" s="28" t="n">
        <v>16</v>
      </c>
      <c r="G108" s="29" t="n">
        <v>43.24526203</v>
      </c>
    </row>
    <row r="109" customFormat="false" ht="12.75" hidden="false" customHeight="false" outlineLevel="0" collapsed="false">
      <c r="B109" s="26" t="n">
        <v>105</v>
      </c>
      <c r="C109" s="27" t="s">
        <v>223</v>
      </c>
      <c r="D109" s="28" t="n">
        <v>66</v>
      </c>
      <c r="E109" s="29" t="n">
        <v>1756.446907</v>
      </c>
      <c r="F109" s="28" t="n">
        <v>3</v>
      </c>
      <c r="G109" s="29" t="n">
        <v>0.0053</v>
      </c>
    </row>
    <row r="110" customFormat="false" ht="12.75" hidden="false" customHeight="false" outlineLevel="0" collapsed="false">
      <c r="B110" s="26" t="n">
        <v>106</v>
      </c>
      <c r="C110" s="27" t="s">
        <v>224</v>
      </c>
      <c r="D110" s="28" t="n">
        <v>11224</v>
      </c>
      <c r="E110" s="29" t="n">
        <v>852.24473494</v>
      </c>
      <c r="F110" s="28" t="n">
        <v>28882</v>
      </c>
      <c r="G110" s="29" t="n">
        <v>1105.88726472</v>
      </c>
    </row>
    <row r="111" customFormat="false" ht="12.75" hidden="false" customHeight="false" outlineLevel="0" collapsed="false">
      <c r="B111" s="26" t="n">
        <v>107</v>
      </c>
      <c r="C111" s="27" t="s">
        <v>225</v>
      </c>
      <c r="D111" s="28" t="n">
        <v>27773</v>
      </c>
      <c r="E111" s="29" t="n">
        <v>2819.8898206</v>
      </c>
      <c r="F111" s="28" t="n">
        <v>60202</v>
      </c>
      <c r="G111" s="29" t="n">
        <v>3029.47812215</v>
      </c>
    </row>
    <row r="112" customFormat="false" ht="12.75" hidden="false" customHeight="false" outlineLevel="0" collapsed="false">
      <c r="B112" s="26" t="n">
        <v>108</v>
      </c>
      <c r="C112" s="27" t="s">
        <v>226</v>
      </c>
      <c r="D112" s="28" t="n">
        <v>11477</v>
      </c>
      <c r="E112" s="29" t="n">
        <v>675.59870214</v>
      </c>
      <c r="F112" s="28" t="n">
        <v>21009</v>
      </c>
      <c r="G112" s="29" t="n">
        <v>1190.95165302</v>
      </c>
    </row>
    <row r="113" customFormat="false" ht="12.75" hidden="false" customHeight="false" outlineLevel="0" collapsed="false">
      <c r="B113" s="26" t="n">
        <v>109</v>
      </c>
      <c r="C113" s="27" t="s">
        <v>14</v>
      </c>
      <c r="D113" s="28" t="n">
        <v>990463</v>
      </c>
      <c r="E113" s="29" t="n">
        <v>79107.7961606</v>
      </c>
      <c r="F113" s="28" t="n">
        <v>1860879</v>
      </c>
      <c r="G113" s="29" t="n">
        <v>128590.59065494</v>
      </c>
    </row>
    <row r="114" customFormat="false" ht="12.75" hidden="false" customHeight="false" outlineLevel="0" collapsed="false">
      <c r="B114" s="26" t="n">
        <v>110</v>
      </c>
      <c r="C114" s="27" t="s">
        <v>227</v>
      </c>
      <c r="D114" s="28" t="n">
        <v>26685</v>
      </c>
      <c r="E114" s="29" t="n">
        <v>8458.03479043</v>
      </c>
      <c r="F114" s="28" t="n">
        <v>77032</v>
      </c>
      <c r="G114" s="29" t="n">
        <v>5381.408319</v>
      </c>
    </row>
    <row r="115" customFormat="false" ht="12.75" hidden="false" customHeight="false" outlineLevel="0" collapsed="false">
      <c r="B115" s="26" t="n">
        <v>111</v>
      </c>
      <c r="C115" s="27" t="s">
        <v>228</v>
      </c>
      <c r="D115" s="28" t="n">
        <v>9543</v>
      </c>
      <c r="E115" s="29" t="n">
        <v>721.50426495</v>
      </c>
      <c r="F115" s="28" t="n">
        <v>11447</v>
      </c>
      <c r="G115" s="29" t="n">
        <v>508.71651496</v>
      </c>
    </row>
    <row r="116" customFormat="false" ht="12.75" hidden="false" customHeight="false" outlineLevel="0" collapsed="false">
      <c r="B116" s="26" t="n">
        <v>112</v>
      </c>
      <c r="C116" s="27" t="s">
        <v>229</v>
      </c>
      <c r="D116" s="28" t="n">
        <v>42238</v>
      </c>
      <c r="E116" s="29" t="n">
        <v>2712.15144465</v>
      </c>
      <c r="F116" s="28" t="n">
        <v>152559</v>
      </c>
      <c r="G116" s="29" t="n">
        <v>4849.19668631</v>
      </c>
    </row>
    <row r="117" customFormat="false" ht="12.75" hidden="false" customHeight="false" outlineLevel="0" collapsed="false">
      <c r="B117" s="26" t="n">
        <v>113</v>
      </c>
      <c r="C117" s="27" t="s">
        <v>230</v>
      </c>
      <c r="D117" s="28" t="n">
        <v>183109</v>
      </c>
      <c r="E117" s="29" t="n">
        <v>16350.30799399</v>
      </c>
      <c r="F117" s="28" t="n">
        <v>456331</v>
      </c>
      <c r="G117" s="29" t="n">
        <v>32554.83598786</v>
      </c>
    </row>
    <row r="118" customFormat="false" ht="12.75" hidden="false" customHeight="false" outlineLevel="0" collapsed="false">
      <c r="B118" s="26" t="n">
        <v>114</v>
      </c>
      <c r="C118" s="27" t="s">
        <v>12</v>
      </c>
      <c r="D118" s="28" t="n">
        <v>3357057</v>
      </c>
      <c r="E118" s="29" t="n">
        <v>236722.59210855</v>
      </c>
      <c r="F118" s="28" t="n">
        <v>8219164</v>
      </c>
      <c r="G118" s="29" t="n">
        <v>445452.21532149</v>
      </c>
    </row>
    <row r="119" customFormat="false" ht="12.75" hidden="false" customHeight="false" outlineLevel="0" collapsed="false">
      <c r="B119" s="26" t="n">
        <v>115</v>
      </c>
      <c r="C119" s="27" t="s">
        <v>231</v>
      </c>
      <c r="D119" s="28" t="n">
        <v>48</v>
      </c>
      <c r="E119" s="29" t="n">
        <v>18942.808061</v>
      </c>
      <c r="F119" s="28" t="n">
        <v>232</v>
      </c>
      <c r="G119" s="29" t="n">
        <v>33740.70454565</v>
      </c>
    </row>
    <row r="120" customFormat="false" ht="12.75" hidden="false" customHeight="false" outlineLevel="0" collapsed="false">
      <c r="B120" s="26" t="n">
        <v>116</v>
      </c>
      <c r="C120" s="27" t="s">
        <v>232</v>
      </c>
      <c r="D120" s="28" t="n">
        <v>52168</v>
      </c>
      <c r="E120" s="29" t="n">
        <v>9655.2648925</v>
      </c>
      <c r="F120" s="28" t="n">
        <v>126357</v>
      </c>
      <c r="G120" s="29" t="n">
        <v>4047.31480584</v>
      </c>
    </row>
    <row r="121" customFormat="false" ht="12.75" hidden="false" customHeight="false" outlineLevel="0" collapsed="false">
      <c r="B121" s="26" t="n">
        <v>117</v>
      </c>
      <c r="C121" s="27" t="s">
        <v>233</v>
      </c>
      <c r="D121" s="28" t="n">
        <v>1441</v>
      </c>
      <c r="E121" s="29" t="n">
        <v>441.8298632</v>
      </c>
      <c r="F121" s="28" t="n">
        <v>351</v>
      </c>
      <c r="G121" s="29" t="n">
        <v>3130.25858785</v>
      </c>
    </row>
    <row r="122" customFormat="false" ht="12.75" hidden="false" customHeight="false" outlineLevel="0" collapsed="false">
      <c r="B122" s="26" t="n">
        <v>118</v>
      </c>
      <c r="C122" s="27" t="s">
        <v>234</v>
      </c>
      <c r="D122" s="28" t="n">
        <v>6986</v>
      </c>
      <c r="E122" s="29" t="n">
        <v>415.95739643</v>
      </c>
      <c r="F122" s="28" t="n">
        <v>10534</v>
      </c>
      <c r="G122" s="29" t="n">
        <v>341.9461672</v>
      </c>
    </row>
    <row r="123" customFormat="false" ht="12.75" hidden="false" customHeight="false" outlineLevel="0" collapsed="false">
      <c r="B123" s="26" t="n">
        <v>119</v>
      </c>
      <c r="C123" s="27" t="s">
        <v>235</v>
      </c>
      <c r="D123" s="28" t="n">
        <v>8657</v>
      </c>
      <c r="E123" s="29" t="n">
        <v>614.86740379</v>
      </c>
      <c r="F123" s="28" t="n">
        <v>20785</v>
      </c>
      <c r="G123" s="29" t="n">
        <v>627.31355844</v>
      </c>
    </row>
    <row r="124" customFormat="false" ht="12.75" hidden="false" customHeight="false" outlineLevel="0" collapsed="false">
      <c r="B124" s="26" t="n">
        <v>120</v>
      </c>
      <c r="C124" s="27" t="s">
        <v>236</v>
      </c>
      <c r="D124" s="28" t="n">
        <v>9217224</v>
      </c>
      <c r="E124" s="29" t="n">
        <v>810038.73234187</v>
      </c>
      <c r="F124" s="28" t="n">
        <v>410974</v>
      </c>
      <c r="G124" s="29" t="n">
        <v>208957.61898218</v>
      </c>
    </row>
    <row r="125" customFormat="false" ht="12.75" hidden="false" customHeight="false" outlineLevel="0" collapsed="false">
      <c r="B125" s="26" t="n">
        <v>121</v>
      </c>
      <c r="C125" s="27" t="s">
        <v>237</v>
      </c>
      <c r="D125" s="28" t="n">
        <v>1469010</v>
      </c>
      <c r="E125" s="29" t="n">
        <v>45712.99320049</v>
      </c>
      <c r="F125" s="28" t="n">
        <v>281362</v>
      </c>
      <c r="G125" s="29" t="n">
        <v>43012.16786012</v>
      </c>
    </row>
    <row r="126" customFormat="false" ht="12.75" hidden="false" customHeight="false" outlineLevel="0" collapsed="false">
      <c r="B126" s="26" t="n">
        <v>122</v>
      </c>
      <c r="C126" s="27" t="s">
        <v>238</v>
      </c>
      <c r="D126" s="28" t="n">
        <v>2676</v>
      </c>
      <c r="E126" s="29" t="n">
        <v>136.8033758</v>
      </c>
      <c r="F126" s="28" t="n">
        <v>2363</v>
      </c>
      <c r="G126" s="29" t="n">
        <v>152.30064904</v>
      </c>
    </row>
    <row r="127" customFormat="false" ht="12.75" hidden="false" customHeight="false" outlineLevel="0" collapsed="false">
      <c r="B127" s="26" t="n">
        <v>123</v>
      </c>
      <c r="C127" s="27" t="s">
        <v>239</v>
      </c>
      <c r="D127" s="28" t="n">
        <v>214092</v>
      </c>
      <c r="E127" s="29" t="n">
        <v>15476.5385795</v>
      </c>
      <c r="F127" s="28" t="n">
        <v>406985</v>
      </c>
      <c r="G127" s="29" t="n">
        <v>28613.39538012</v>
      </c>
    </row>
    <row r="128" customFormat="false" ht="12.75" hidden="false" customHeight="false" outlineLevel="0" collapsed="false">
      <c r="B128" s="26" t="n">
        <v>124</v>
      </c>
      <c r="C128" s="27" t="s">
        <v>240</v>
      </c>
      <c r="D128" s="28" t="n">
        <v>103</v>
      </c>
      <c r="E128" s="29" t="n">
        <v>50.24474499</v>
      </c>
      <c r="F128" s="28" t="n">
        <v>18</v>
      </c>
      <c r="G128" s="29" t="n">
        <v>3.33310488</v>
      </c>
    </row>
    <row r="129" customFormat="false" ht="12.75" hidden="false" customHeight="false" outlineLevel="0" collapsed="false">
      <c r="B129" s="26" t="n">
        <v>125</v>
      </c>
      <c r="C129" s="27" t="s">
        <v>241</v>
      </c>
      <c r="D129" s="28" t="n">
        <v>6277</v>
      </c>
      <c r="E129" s="29" t="n">
        <v>308.02331271</v>
      </c>
      <c r="F129" s="28" t="n">
        <v>20042</v>
      </c>
      <c r="G129" s="29" t="n">
        <v>739.78396499</v>
      </c>
    </row>
    <row r="130" customFormat="false" ht="12.75" hidden="false" customHeight="false" outlineLevel="0" collapsed="false">
      <c r="B130" s="26" t="n">
        <v>126</v>
      </c>
      <c r="C130" s="27" t="s">
        <v>242</v>
      </c>
      <c r="D130" s="28" t="n">
        <v>143276</v>
      </c>
      <c r="E130" s="29" t="n">
        <v>9853.71100134</v>
      </c>
      <c r="F130" s="28" t="n">
        <v>228678</v>
      </c>
      <c r="G130" s="29" t="n">
        <v>13397.67921097</v>
      </c>
    </row>
    <row r="131" customFormat="false" ht="12.75" hidden="false" customHeight="false" outlineLevel="0" collapsed="false">
      <c r="B131" s="26" t="n">
        <v>127</v>
      </c>
      <c r="C131" s="27" t="s">
        <v>243</v>
      </c>
      <c r="D131" s="28" t="n">
        <v>3401</v>
      </c>
      <c r="E131" s="29" t="n">
        <v>1212.94568557</v>
      </c>
      <c r="F131" s="28" t="n">
        <v>4543</v>
      </c>
      <c r="G131" s="29" t="n">
        <v>241.97798082</v>
      </c>
    </row>
    <row r="132" customFormat="false" ht="12.75" hidden="false" customHeight="false" outlineLevel="0" collapsed="false">
      <c r="B132" s="26" t="n">
        <v>128</v>
      </c>
      <c r="C132" s="27" t="s">
        <v>244</v>
      </c>
      <c r="D132" s="28" t="n">
        <v>15379</v>
      </c>
      <c r="E132" s="29" t="n">
        <v>5474.38598179</v>
      </c>
      <c r="F132" s="28" t="n">
        <v>10581</v>
      </c>
      <c r="G132" s="29" t="n">
        <v>12233.0555005</v>
      </c>
    </row>
    <row r="133" customFormat="false" ht="12.75" hidden="false" customHeight="false" outlineLevel="0" collapsed="false">
      <c r="B133" s="26" t="n">
        <v>129</v>
      </c>
      <c r="C133" s="27" t="s">
        <v>245</v>
      </c>
      <c r="D133" s="28" t="n">
        <v>5866</v>
      </c>
      <c r="E133" s="29" t="n">
        <v>420.02154864</v>
      </c>
      <c r="F133" s="28" t="n">
        <v>4229</v>
      </c>
      <c r="G133" s="29" t="n">
        <v>196.31300024</v>
      </c>
    </row>
    <row r="134" customFormat="false" ht="12.75" hidden="false" customHeight="false" outlineLevel="0" collapsed="false">
      <c r="B134" s="26" t="n">
        <v>130</v>
      </c>
      <c r="C134" s="27" t="s">
        <v>246</v>
      </c>
      <c r="D134" s="28" t="n">
        <v>9128</v>
      </c>
      <c r="E134" s="29" t="n">
        <v>507.33057349</v>
      </c>
      <c r="F134" s="28" t="n">
        <v>5284</v>
      </c>
      <c r="G134" s="29" t="n">
        <v>361.45044107</v>
      </c>
    </row>
    <row r="135" customFormat="false" ht="12.75" hidden="false" customHeight="false" outlineLevel="0" collapsed="false">
      <c r="B135" s="26" t="n">
        <v>131</v>
      </c>
      <c r="C135" s="27" t="s">
        <v>247</v>
      </c>
      <c r="D135" s="28" t="n">
        <v>4841</v>
      </c>
      <c r="E135" s="29" t="n">
        <v>4294.20957463</v>
      </c>
      <c r="F135" s="28" t="n">
        <v>296</v>
      </c>
      <c r="G135" s="29" t="n">
        <v>1592.5189076</v>
      </c>
    </row>
    <row r="136" customFormat="false" ht="12.75" hidden="false" customHeight="false" outlineLevel="0" collapsed="false">
      <c r="B136" s="26" t="n">
        <v>132</v>
      </c>
      <c r="C136" s="27" t="s">
        <v>248</v>
      </c>
      <c r="D136" s="28" t="n">
        <v>7848</v>
      </c>
      <c r="E136" s="29" t="n">
        <v>928.9402798</v>
      </c>
      <c r="F136" s="28" t="n">
        <v>16716</v>
      </c>
      <c r="G136" s="29" t="n">
        <v>821.17629613</v>
      </c>
    </row>
    <row r="137" customFormat="false" ht="12.75" hidden="false" customHeight="false" outlineLevel="0" collapsed="false">
      <c r="B137" s="26" t="n">
        <v>133</v>
      </c>
      <c r="C137" s="27" t="s">
        <v>249</v>
      </c>
      <c r="D137" s="28" t="n">
        <v>568624</v>
      </c>
      <c r="E137" s="29" t="n">
        <v>42973.4603573</v>
      </c>
      <c r="F137" s="28" t="n">
        <v>741847</v>
      </c>
      <c r="G137" s="29" t="n">
        <v>41591.37744276</v>
      </c>
    </row>
    <row r="138" customFormat="false" ht="12.75" hidden="false" customHeight="false" outlineLevel="0" collapsed="false">
      <c r="B138" s="26" t="n">
        <v>134</v>
      </c>
      <c r="C138" s="27" t="s">
        <v>250</v>
      </c>
      <c r="D138" s="28" t="n">
        <v>2982801</v>
      </c>
      <c r="E138" s="29" t="n">
        <v>378355.52960382</v>
      </c>
      <c r="F138" s="28" t="n">
        <v>1063599</v>
      </c>
      <c r="G138" s="29" t="n">
        <v>328185.03316067</v>
      </c>
    </row>
    <row r="139" customFormat="false" ht="12.75" hidden="false" customHeight="false" outlineLevel="0" collapsed="false">
      <c r="B139" s="26" t="n">
        <v>135</v>
      </c>
      <c r="C139" s="27" t="s">
        <v>23</v>
      </c>
      <c r="D139" s="28" t="n">
        <v>4093</v>
      </c>
      <c r="E139" s="29" t="n">
        <v>73.78234685</v>
      </c>
      <c r="F139" s="28" t="n">
        <v>360268</v>
      </c>
      <c r="G139" s="29" t="n">
        <v>12762.3902201</v>
      </c>
    </row>
    <row r="140" customFormat="false" ht="12.75" hidden="false" customHeight="false" outlineLevel="0" collapsed="false">
      <c r="B140" s="26" t="n">
        <v>136</v>
      </c>
      <c r="C140" s="27" t="s">
        <v>39</v>
      </c>
      <c r="D140" s="28" t="n">
        <v>6246</v>
      </c>
      <c r="E140" s="29" t="n">
        <v>157.52648484</v>
      </c>
      <c r="F140" s="28" t="n">
        <v>715730</v>
      </c>
      <c r="G140" s="29" t="n">
        <v>27021.21939613</v>
      </c>
    </row>
    <row r="141" customFormat="false" ht="12.75" hidden="false" customHeight="false" outlineLevel="0" collapsed="false">
      <c r="B141" s="26" t="n">
        <v>137</v>
      </c>
      <c r="C141" s="27" t="s">
        <v>10</v>
      </c>
      <c r="D141" s="28" t="n">
        <v>26315175</v>
      </c>
      <c r="E141" s="29" t="n">
        <v>1836384.17526933</v>
      </c>
      <c r="F141" s="28" t="n">
        <v>33329434</v>
      </c>
      <c r="G141" s="29" t="n">
        <v>1981312.62393857</v>
      </c>
    </row>
    <row r="142" customFormat="false" ht="12.75" hidden="false" customHeight="false" outlineLevel="0" collapsed="false">
      <c r="B142" s="26" t="n">
        <v>138</v>
      </c>
      <c r="C142" s="27" t="s">
        <v>251</v>
      </c>
      <c r="D142" s="28" t="n">
        <v>1079</v>
      </c>
      <c r="E142" s="29" t="n">
        <v>861.26522817</v>
      </c>
      <c r="F142" s="28" t="n">
        <v>563</v>
      </c>
      <c r="G142" s="29" t="n">
        <v>1018.92186883</v>
      </c>
    </row>
    <row r="143" customFormat="false" ht="12.75" hidden="false" customHeight="false" outlineLevel="0" collapsed="false">
      <c r="B143" s="26" t="n">
        <v>139</v>
      </c>
      <c r="C143" s="27" t="s">
        <v>30</v>
      </c>
      <c r="D143" s="28" t="n">
        <v>1887</v>
      </c>
      <c r="E143" s="29" t="n">
        <v>72.07552069</v>
      </c>
      <c r="F143" s="28" t="n">
        <v>338326</v>
      </c>
      <c r="G143" s="29" t="n">
        <v>10918.83769582</v>
      </c>
    </row>
    <row r="144" customFormat="false" ht="12.75" hidden="false" customHeight="false" outlineLevel="0" collapsed="false">
      <c r="B144" s="26" t="n">
        <v>140</v>
      </c>
      <c r="C144" s="27" t="s">
        <v>252</v>
      </c>
      <c r="D144" s="28" t="n">
        <v>4528</v>
      </c>
      <c r="E144" s="29" t="n">
        <v>112.75952734</v>
      </c>
      <c r="F144" s="28" t="n">
        <v>289755</v>
      </c>
      <c r="G144" s="29" t="n">
        <v>11532.96980141</v>
      </c>
    </row>
    <row r="145" customFormat="false" ht="12.75" hidden="false" customHeight="false" outlineLevel="0" collapsed="false">
      <c r="B145" s="26" t="n">
        <v>141</v>
      </c>
      <c r="C145" s="27" t="s">
        <v>34</v>
      </c>
      <c r="D145" s="28" t="n">
        <v>1953</v>
      </c>
      <c r="E145" s="29" t="n">
        <v>45.65031951</v>
      </c>
      <c r="F145" s="28" t="n">
        <v>245147</v>
      </c>
      <c r="G145" s="29" t="n">
        <v>6564.38164527</v>
      </c>
    </row>
    <row r="146" customFormat="false" ht="12.75" hidden="false" customHeight="false" outlineLevel="0" collapsed="false">
      <c r="B146" s="26" t="n">
        <v>142</v>
      </c>
      <c r="C146" s="27" t="s">
        <v>253</v>
      </c>
      <c r="D146" s="28" t="n">
        <v>5588</v>
      </c>
      <c r="E146" s="29" t="n">
        <v>7982.63513736</v>
      </c>
      <c r="F146" s="28" t="n">
        <v>1130</v>
      </c>
      <c r="G146" s="29" t="n">
        <v>3491.66582356</v>
      </c>
    </row>
    <row r="147" customFormat="false" ht="12.75" hidden="false" customHeight="false" outlineLevel="0" collapsed="false">
      <c r="B147" s="26" t="n">
        <v>143</v>
      </c>
      <c r="C147" s="27" t="s">
        <v>254</v>
      </c>
      <c r="D147" s="28" t="n">
        <v>4877</v>
      </c>
      <c r="E147" s="29" t="n">
        <v>526.10951463</v>
      </c>
      <c r="F147" s="28" t="n">
        <v>12381</v>
      </c>
      <c r="G147" s="29" t="n">
        <v>1024.7498257</v>
      </c>
    </row>
    <row r="148" customFormat="false" ht="12.75" hidden="false" customHeight="false" outlineLevel="0" collapsed="false">
      <c r="B148" s="26" t="n">
        <v>144</v>
      </c>
      <c r="C148" s="27" t="s">
        <v>255</v>
      </c>
      <c r="D148" s="28" t="n">
        <v>3315</v>
      </c>
      <c r="E148" s="29" t="n">
        <v>387.06476255</v>
      </c>
      <c r="F148" s="28" t="n">
        <v>5589</v>
      </c>
      <c r="G148" s="29" t="n">
        <v>248.10438836</v>
      </c>
    </row>
    <row r="149" customFormat="false" ht="12.75" hidden="false" customHeight="false" outlineLevel="0" collapsed="false">
      <c r="B149" s="26" t="n">
        <v>145</v>
      </c>
      <c r="C149" s="27" t="s">
        <v>256</v>
      </c>
      <c r="D149" s="28" t="n">
        <v>15322</v>
      </c>
      <c r="E149" s="29" t="n">
        <v>1015.32032696</v>
      </c>
      <c r="F149" s="28" t="n">
        <v>44726</v>
      </c>
      <c r="G149" s="29" t="n">
        <v>1623.38331203</v>
      </c>
    </row>
    <row r="150" customFormat="false" ht="12.75" hidden="false" customHeight="false" outlineLevel="0" collapsed="false">
      <c r="B150" s="26" t="n">
        <v>146</v>
      </c>
      <c r="C150" s="27" t="s">
        <v>257</v>
      </c>
      <c r="D150" s="28" t="n">
        <v>31846</v>
      </c>
      <c r="E150" s="29" t="n">
        <v>957.38311918</v>
      </c>
      <c r="F150" s="28" t="n">
        <v>1150</v>
      </c>
      <c r="G150" s="29" t="n">
        <v>49.75634913</v>
      </c>
    </row>
    <row r="151" customFormat="false" ht="12.75" hidden="false" customHeight="false" outlineLevel="0" collapsed="false">
      <c r="B151" s="26" t="n">
        <v>147</v>
      </c>
      <c r="C151" s="27" t="s">
        <v>258</v>
      </c>
      <c r="D151" s="28" t="n">
        <v>8424</v>
      </c>
      <c r="E151" s="29" t="n">
        <v>471.63857383</v>
      </c>
      <c r="F151" s="28" t="n">
        <v>11805</v>
      </c>
      <c r="G151" s="29" t="n">
        <v>663.87947547</v>
      </c>
    </row>
    <row r="152" customFormat="false" ht="12.75" hidden="false" customHeight="false" outlineLevel="0" collapsed="false">
      <c r="B152" s="26" t="n">
        <v>148</v>
      </c>
      <c r="C152" s="27" t="s">
        <v>259</v>
      </c>
      <c r="D152" s="28" t="n">
        <v>1165137</v>
      </c>
      <c r="E152" s="29" t="n">
        <v>169231.67555968</v>
      </c>
      <c r="F152" s="28" t="n">
        <v>2617776</v>
      </c>
      <c r="G152" s="29" t="n">
        <v>132158.6449571</v>
      </c>
    </row>
    <row r="153" customFormat="false" ht="12.75" hidden="false" customHeight="false" outlineLevel="0" collapsed="false">
      <c r="B153" s="26" t="n">
        <v>149</v>
      </c>
      <c r="C153" s="27" t="s">
        <v>260</v>
      </c>
      <c r="D153" s="28" t="n">
        <v>4011</v>
      </c>
      <c r="E153" s="29" t="n">
        <v>212.00465587</v>
      </c>
      <c r="F153" s="28" t="n">
        <v>3649</v>
      </c>
      <c r="G153" s="29" t="n">
        <v>35.20405131</v>
      </c>
    </row>
    <row r="154" customFormat="false" ht="12.75" hidden="false" customHeight="false" outlineLevel="0" collapsed="false">
      <c r="B154" s="26" t="n">
        <v>150</v>
      </c>
      <c r="C154" s="27" t="s">
        <v>261</v>
      </c>
      <c r="D154" s="28" t="n">
        <v>154470</v>
      </c>
      <c r="E154" s="29" t="n">
        <v>5641.66014967</v>
      </c>
      <c r="F154" s="28" t="n">
        <v>58447</v>
      </c>
      <c r="G154" s="29" t="n">
        <v>4582.84825435</v>
      </c>
    </row>
    <row r="155" customFormat="false" ht="12.75" hidden="false" customHeight="false" outlineLevel="0" collapsed="false">
      <c r="B155" s="26" t="n">
        <v>151</v>
      </c>
      <c r="C155" s="27" t="s">
        <v>262</v>
      </c>
      <c r="D155" s="28" t="n">
        <v>385229</v>
      </c>
      <c r="E155" s="29" t="n">
        <v>30917.40345536</v>
      </c>
      <c r="F155" s="28" t="n">
        <v>502717</v>
      </c>
      <c r="G155" s="29" t="n">
        <v>31743.62581168</v>
      </c>
    </row>
    <row r="156" customFormat="false" ht="12.75" hidden="false" customHeight="false" outlineLevel="0" collapsed="false">
      <c r="B156" s="26" t="n">
        <v>152</v>
      </c>
      <c r="C156" s="27" t="s">
        <v>263</v>
      </c>
      <c r="D156" s="28" t="n">
        <v>23932</v>
      </c>
      <c r="E156" s="29" t="n">
        <v>1366.90228855</v>
      </c>
      <c r="F156" s="28" t="n">
        <v>34288</v>
      </c>
      <c r="G156" s="29" t="n">
        <v>1375.03225177</v>
      </c>
    </row>
    <row r="157" customFormat="false" ht="12.75" hidden="false" customHeight="false" outlineLevel="0" collapsed="false">
      <c r="B157" s="26" t="n">
        <v>153</v>
      </c>
      <c r="C157" s="27" t="s">
        <v>264</v>
      </c>
      <c r="D157" s="28" t="n">
        <v>1134</v>
      </c>
      <c r="E157" s="29" t="n">
        <v>59.5211181</v>
      </c>
      <c r="F157" s="28" t="n">
        <v>322</v>
      </c>
      <c r="G157" s="29" t="n">
        <v>30.94210148</v>
      </c>
    </row>
    <row r="158" customFormat="false" ht="12.75" hidden="false" customHeight="false" outlineLevel="0" collapsed="false">
      <c r="B158" s="26" t="n">
        <v>154</v>
      </c>
      <c r="C158" s="27" t="s">
        <v>265</v>
      </c>
      <c r="D158" s="28" t="n">
        <v>5290</v>
      </c>
      <c r="E158" s="29" t="n">
        <v>2383.22424166</v>
      </c>
      <c r="F158" s="28" t="n">
        <v>17644</v>
      </c>
      <c r="G158" s="29" t="n">
        <v>975.36408753</v>
      </c>
    </row>
    <row r="159" customFormat="false" ht="12.75" hidden="false" customHeight="false" outlineLevel="0" collapsed="false">
      <c r="B159" s="26" t="n">
        <v>155</v>
      </c>
      <c r="C159" s="27" t="s">
        <v>266</v>
      </c>
      <c r="D159" s="28" t="n">
        <v>48235</v>
      </c>
      <c r="E159" s="29" t="n">
        <v>1382.65755964</v>
      </c>
      <c r="F159" s="28" t="n">
        <v>63307</v>
      </c>
      <c r="G159" s="29" t="n">
        <v>993.73222492</v>
      </c>
    </row>
    <row r="160" customFormat="false" ht="12.75" hidden="false" customHeight="false" outlineLevel="0" collapsed="false">
      <c r="B160" s="26" t="n">
        <v>156</v>
      </c>
      <c r="C160" s="27" t="s">
        <v>267</v>
      </c>
      <c r="D160" s="28" t="n">
        <v>69288</v>
      </c>
      <c r="E160" s="29" t="n">
        <v>5973.24662875</v>
      </c>
      <c r="F160" s="28" t="n">
        <v>129772</v>
      </c>
      <c r="G160" s="29" t="n">
        <v>5725.50858567</v>
      </c>
    </row>
    <row r="161" customFormat="false" ht="12.75" hidden="false" customHeight="false" outlineLevel="0" collapsed="false">
      <c r="B161" s="26" t="n">
        <v>157</v>
      </c>
      <c r="C161" s="27" t="s">
        <v>268</v>
      </c>
      <c r="D161" s="28" t="n">
        <v>12852</v>
      </c>
      <c r="E161" s="29" t="n">
        <v>2653.84727909</v>
      </c>
      <c r="F161" s="28" t="n">
        <v>24250</v>
      </c>
      <c r="G161" s="29" t="n">
        <v>2030.44864299</v>
      </c>
    </row>
    <row r="162" customFormat="false" ht="12.75" hidden="false" customHeight="false" outlineLevel="0" collapsed="false">
      <c r="B162" s="26" t="n">
        <v>158</v>
      </c>
      <c r="C162" s="27" t="s">
        <v>269</v>
      </c>
      <c r="D162" s="28" t="n">
        <v>16696</v>
      </c>
      <c r="E162" s="29" t="n">
        <v>927.22282172</v>
      </c>
      <c r="F162" s="28" t="n">
        <v>14899</v>
      </c>
      <c r="G162" s="29" t="n">
        <v>913.39002435</v>
      </c>
    </row>
    <row r="163" customFormat="false" ht="12.75" hidden="false" customHeight="false" outlineLevel="0" collapsed="false">
      <c r="B163" s="26" t="n">
        <v>159</v>
      </c>
      <c r="C163" s="27" t="s">
        <v>270</v>
      </c>
      <c r="D163" s="28" t="n">
        <v>38</v>
      </c>
      <c r="E163" s="29" t="n">
        <v>412.03711</v>
      </c>
      <c r="F163" s="28" t="n">
        <v>1605</v>
      </c>
      <c r="G163" s="29" t="n">
        <v>146.28293078</v>
      </c>
    </row>
    <row r="164" customFormat="false" ht="12.75" hidden="false" customHeight="false" outlineLevel="0" collapsed="false">
      <c r="B164" s="26" t="n">
        <v>160</v>
      </c>
      <c r="C164" s="27" t="s">
        <v>271</v>
      </c>
      <c r="D164" s="28" t="n">
        <v>43415</v>
      </c>
      <c r="E164" s="29" t="n">
        <v>5215.79709334</v>
      </c>
      <c r="F164" s="28" t="n">
        <v>84794</v>
      </c>
      <c r="G164" s="29" t="n">
        <v>7316.52144465</v>
      </c>
    </row>
    <row r="165" customFormat="false" ht="12.75" hidden="false" customHeight="false" outlineLevel="0" collapsed="false">
      <c r="B165" s="26" t="n">
        <v>161</v>
      </c>
      <c r="C165" s="27" t="s">
        <v>272</v>
      </c>
      <c r="D165" s="28" t="n">
        <v>599</v>
      </c>
      <c r="E165" s="29" t="n">
        <v>52.31905225</v>
      </c>
      <c r="F165" s="28" t="n">
        <v>48</v>
      </c>
      <c r="G165" s="29" t="n">
        <v>4.42395</v>
      </c>
    </row>
    <row r="166" customFormat="false" ht="12.75" hidden="false" customHeight="false" outlineLevel="0" collapsed="false">
      <c r="B166" s="26" t="n">
        <v>162</v>
      </c>
      <c r="C166" s="27" t="s">
        <v>273</v>
      </c>
      <c r="D166" s="28" t="n">
        <v>4005</v>
      </c>
      <c r="E166" s="29" t="n">
        <v>237.18993818</v>
      </c>
      <c r="F166" s="28" t="n">
        <v>2096</v>
      </c>
      <c r="G166" s="29" t="n">
        <v>195.7285887</v>
      </c>
    </row>
    <row r="167" customFormat="false" ht="12.75" hidden="false" customHeight="false" outlineLevel="0" collapsed="false">
      <c r="B167" s="26" t="n">
        <v>163</v>
      </c>
      <c r="C167" s="27" t="s">
        <v>274</v>
      </c>
      <c r="D167" s="28" t="n">
        <v>27997</v>
      </c>
      <c r="E167" s="29" t="n">
        <v>1011.3338216</v>
      </c>
      <c r="F167" s="28" t="n">
        <v>38571</v>
      </c>
      <c r="G167" s="29" t="n">
        <v>3739.08592532</v>
      </c>
    </row>
    <row r="168" customFormat="false" ht="12.75" hidden="false" customHeight="false" outlineLevel="0" collapsed="false">
      <c r="B168" s="26" t="n">
        <v>164</v>
      </c>
      <c r="C168" s="27" t="s">
        <v>275</v>
      </c>
      <c r="D168" s="28" t="n">
        <v>3696</v>
      </c>
      <c r="E168" s="29" t="n">
        <v>363.05176647</v>
      </c>
      <c r="F168" s="28" t="n">
        <v>8817</v>
      </c>
      <c r="G168" s="29" t="n">
        <v>264.29636593</v>
      </c>
    </row>
    <row r="169" customFormat="false" ht="12.75" hidden="false" customHeight="false" outlineLevel="0" collapsed="false">
      <c r="B169" s="26" t="n">
        <v>165</v>
      </c>
      <c r="C169" s="27" t="s">
        <v>276</v>
      </c>
      <c r="D169" s="28" t="n">
        <v>12216</v>
      </c>
      <c r="E169" s="29" t="n">
        <v>676.46620975</v>
      </c>
      <c r="F169" s="28" t="n">
        <v>15771</v>
      </c>
      <c r="G169" s="29" t="n">
        <v>878.62391709</v>
      </c>
    </row>
    <row r="170" customFormat="false" ht="12.75" hidden="false" customHeight="false" outlineLevel="0" collapsed="false">
      <c r="B170" s="26" t="n">
        <v>166</v>
      </c>
      <c r="C170" s="27" t="s">
        <v>277</v>
      </c>
      <c r="D170" s="28" t="n">
        <v>2727</v>
      </c>
      <c r="E170" s="29" t="n">
        <v>155.67896039</v>
      </c>
      <c r="F170" s="28" t="n">
        <v>2553</v>
      </c>
      <c r="G170" s="29" t="n">
        <v>170.32598382</v>
      </c>
    </row>
    <row r="171" customFormat="false" ht="12.75" hidden="false" customHeight="false" outlineLevel="0" collapsed="false">
      <c r="B171" s="26" t="n">
        <v>167</v>
      </c>
      <c r="C171" s="27" t="s">
        <v>278</v>
      </c>
      <c r="D171" s="28" t="n">
        <v>1928</v>
      </c>
      <c r="E171" s="29" t="n">
        <v>111.66518036</v>
      </c>
      <c r="F171" s="28" t="n">
        <v>1258</v>
      </c>
      <c r="G171" s="29" t="n">
        <v>102.57262658</v>
      </c>
    </row>
    <row r="172" customFormat="false" ht="12.75" hidden="false" customHeight="false" outlineLevel="0" collapsed="false">
      <c r="B172" s="26" t="n">
        <v>168</v>
      </c>
      <c r="C172" s="27" t="s">
        <v>279</v>
      </c>
      <c r="D172" s="28" t="n">
        <v>15154</v>
      </c>
      <c r="E172" s="29" t="n">
        <v>1919.65688125</v>
      </c>
      <c r="F172" s="28" t="n">
        <v>224907</v>
      </c>
      <c r="G172" s="29" t="n">
        <v>1714.49968963</v>
      </c>
    </row>
    <row r="173" customFormat="false" ht="12.75" hidden="false" customHeight="false" outlineLevel="0" collapsed="false">
      <c r="B173" s="26" t="n">
        <v>169</v>
      </c>
      <c r="C173" s="27" t="s">
        <v>280</v>
      </c>
      <c r="D173" s="28" t="n">
        <v>1792</v>
      </c>
      <c r="E173" s="29" t="n">
        <v>209.57585963</v>
      </c>
      <c r="F173" s="28" t="n">
        <v>565</v>
      </c>
      <c r="G173" s="29" t="n">
        <v>97.29213117</v>
      </c>
    </row>
    <row r="174" customFormat="false" ht="12.75" hidden="false" customHeight="false" outlineLevel="0" collapsed="false">
      <c r="B174" s="26" t="n">
        <v>170</v>
      </c>
      <c r="C174" s="27" t="s">
        <v>281</v>
      </c>
      <c r="D174" s="28" t="n">
        <v>3411</v>
      </c>
      <c r="E174" s="29" t="n">
        <v>240.5333371</v>
      </c>
      <c r="F174" s="28" t="n">
        <v>8246</v>
      </c>
      <c r="G174" s="29" t="n">
        <v>409.33995381</v>
      </c>
    </row>
    <row r="175" customFormat="false" ht="12.75" hidden="false" customHeight="false" outlineLevel="0" collapsed="false">
      <c r="B175" s="26" t="n">
        <v>171</v>
      </c>
      <c r="C175" s="27" t="s">
        <v>282</v>
      </c>
      <c r="D175" s="28" t="n">
        <v>11736</v>
      </c>
      <c r="E175" s="29" t="n">
        <v>931.87788052</v>
      </c>
      <c r="F175" s="28" t="n">
        <v>31067</v>
      </c>
      <c r="G175" s="29" t="n">
        <v>939.99554182</v>
      </c>
    </row>
    <row r="176" customFormat="false" ht="12.75" hidden="false" customHeight="false" outlineLevel="0" collapsed="false">
      <c r="B176" s="26" t="n">
        <v>172</v>
      </c>
      <c r="C176" s="27" t="s">
        <v>283</v>
      </c>
      <c r="D176" s="28" t="n">
        <v>8370</v>
      </c>
      <c r="E176" s="29" t="n">
        <v>648.52062704</v>
      </c>
      <c r="F176" s="28" t="n">
        <v>16013</v>
      </c>
      <c r="G176" s="29" t="n">
        <v>732.72818197</v>
      </c>
    </row>
    <row r="177" customFormat="false" ht="12.75" hidden="false" customHeight="false" outlineLevel="0" collapsed="false">
      <c r="B177" s="26" t="n">
        <v>173</v>
      </c>
      <c r="C177" s="27" t="s">
        <v>284</v>
      </c>
      <c r="D177" s="28" t="n">
        <v>3082</v>
      </c>
      <c r="E177" s="29" t="n">
        <v>298.58986314</v>
      </c>
      <c r="F177" s="28" t="n">
        <v>4652</v>
      </c>
      <c r="G177" s="29" t="n">
        <v>604.01957712</v>
      </c>
    </row>
    <row r="178" customFormat="false" ht="12.75" hidden="false" customHeight="false" outlineLevel="0" collapsed="false">
      <c r="B178" s="26" t="n">
        <v>174</v>
      </c>
      <c r="C178" s="27" t="s">
        <v>285</v>
      </c>
      <c r="D178" s="28" t="n">
        <v>5894</v>
      </c>
      <c r="E178" s="29" t="n">
        <v>308.98161666</v>
      </c>
      <c r="F178" s="28" t="n">
        <v>4097</v>
      </c>
      <c r="G178" s="29" t="n">
        <v>429.16034621</v>
      </c>
    </row>
    <row r="179" customFormat="false" ht="12.75" hidden="false" customHeight="false" outlineLevel="0" collapsed="false">
      <c r="B179" s="26" t="n">
        <v>175</v>
      </c>
      <c r="C179" s="27" t="s">
        <v>286</v>
      </c>
      <c r="D179" s="28" t="n">
        <v>4070</v>
      </c>
      <c r="E179" s="29" t="n">
        <v>400.83080977</v>
      </c>
      <c r="F179" s="28" t="n">
        <v>16716</v>
      </c>
      <c r="G179" s="29" t="n">
        <v>275.84371241</v>
      </c>
    </row>
    <row r="180" customFormat="false" ht="12.75" hidden="false" customHeight="false" outlineLevel="0" collapsed="false">
      <c r="B180" s="26" t="n">
        <v>176</v>
      </c>
      <c r="C180" s="27" t="s">
        <v>287</v>
      </c>
      <c r="D180" s="28" t="n">
        <v>597589</v>
      </c>
      <c r="E180" s="29" t="n">
        <v>51722.36609137</v>
      </c>
      <c r="F180" s="28" t="n">
        <v>2268359</v>
      </c>
      <c r="G180" s="29" t="n">
        <v>70820.85874702</v>
      </c>
    </row>
    <row r="181" customFormat="false" ht="12.75" hidden="false" customHeight="false" outlineLevel="0" collapsed="false">
      <c r="B181" s="26" t="n">
        <v>177</v>
      </c>
      <c r="C181" s="27" t="s">
        <v>288</v>
      </c>
      <c r="D181" s="28" t="n">
        <v>1649</v>
      </c>
      <c r="E181" s="29" t="n">
        <v>52.24878171</v>
      </c>
      <c r="F181" s="28" t="n">
        <v>2896</v>
      </c>
      <c r="G181" s="29" t="n">
        <v>1956.76629105</v>
      </c>
    </row>
    <row r="182" customFormat="false" ht="12.75" hidden="false" customHeight="false" outlineLevel="0" collapsed="false">
      <c r="B182" s="26" t="n">
        <v>178</v>
      </c>
      <c r="C182" s="27" t="s">
        <v>16</v>
      </c>
      <c r="D182" s="28" t="n">
        <v>2002070</v>
      </c>
      <c r="E182" s="29" t="n">
        <v>189535.62158343</v>
      </c>
      <c r="F182" s="28" t="n">
        <v>4255611</v>
      </c>
      <c r="G182" s="29" t="n">
        <v>325224.97611314</v>
      </c>
    </row>
    <row r="183" customFormat="false" ht="12.75" hidden="false" customHeight="false" outlineLevel="0" collapsed="false">
      <c r="B183" s="26" t="n">
        <v>179</v>
      </c>
      <c r="C183" s="27" t="s">
        <v>41</v>
      </c>
      <c r="D183" s="28" t="n">
        <v>904103</v>
      </c>
      <c r="E183" s="29" t="n">
        <v>50227.15052529</v>
      </c>
      <c r="F183" s="28" t="n">
        <v>2613047</v>
      </c>
      <c r="G183" s="29" t="n">
        <v>75609.35241049</v>
      </c>
    </row>
    <row r="184" customFormat="false" ht="12.75" hidden="false" customHeight="false" outlineLevel="0" collapsed="false">
      <c r="B184" s="26" t="n">
        <v>180</v>
      </c>
      <c r="C184" s="27" t="s">
        <v>289</v>
      </c>
      <c r="D184" s="28" t="n">
        <v>89</v>
      </c>
      <c r="E184" s="29" t="n">
        <v>53.87107462</v>
      </c>
      <c r="F184" s="28" t="n">
        <v>54</v>
      </c>
      <c r="G184" s="29" t="n">
        <v>31.32895755</v>
      </c>
    </row>
    <row r="185" customFormat="false" ht="12.75" hidden="false" customHeight="false" outlineLevel="0" collapsed="false">
      <c r="B185" s="26" t="n">
        <v>181</v>
      </c>
      <c r="C185" s="27" t="s">
        <v>290</v>
      </c>
      <c r="D185" s="28" t="n">
        <v>787</v>
      </c>
      <c r="E185" s="29" t="n">
        <v>116.13007337</v>
      </c>
      <c r="F185" s="28" t="n">
        <v>450</v>
      </c>
      <c r="G185" s="29" t="n">
        <v>391.59159301</v>
      </c>
    </row>
    <row r="186" customFormat="false" ht="12.75" hidden="false" customHeight="false" outlineLevel="0" collapsed="false">
      <c r="B186" s="26" t="n">
        <v>182</v>
      </c>
      <c r="C186" s="27" t="s">
        <v>291</v>
      </c>
      <c r="D186" s="28" t="n">
        <v>3540</v>
      </c>
      <c r="E186" s="29" t="n">
        <v>286.80282873</v>
      </c>
      <c r="F186" s="28" t="n">
        <v>11494</v>
      </c>
      <c r="G186" s="29" t="n">
        <v>488.68428787</v>
      </c>
    </row>
    <row r="187" customFormat="false" ht="12.75" hidden="false" customHeight="false" outlineLevel="0" collapsed="false">
      <c r="B187" s="26" t="n">
        <v>183</v>
      </c>
      <c r="C187" s="27" t="s">
        <v>292</v>
      </c>
      <c r="D187" s="28" t="n">
        <v>523944</v>
      </c>
      <c r="E187" s="29" t="n">
        <v>68897.13633338</v>
      </c>
      <c r="F187" s="28" t="n">
        <v>1348335</v>
      </c>
      <c r="G187" s="29" t="n">
        <v>75450.67335472</v>
      </c>
    </row>
    <row r="188" customFormat="false" ht="12.75" hidden="false" customHeight="false" outlineLevel="0" collapsed="false">
      <c r="B188" s="26" t="n">
        <v>184</v>
      </c>
      <c r="C188" s="27" t="s">
        <v>293</v>
      </c>
      <c r="D188" s="28" t="n">
        <v>37475</v>
      </c>
      <c r="E188" s="29" t="n">
        <v>790.74154296</v>
      </c>
      <c r="F188" s="28" t="n">
        <v>158164</v>
      </c>
      <c r="G188" s="29" t="n">
        <v>4671.94448927</v>
      </c>
    </row>
    <row r="189" customFormat="false" ht="12.75" hidden="false" customHeight="false" outlineLevel="0" collapsed="false">
      <c r="B189" s="26" t="n">
        <v>185</v>
      </c>
      <c r="C189" s="27" t="s">
        <v>294</v>
      </c>
      <c r="D189" s="28" t="n">
        <v>1224</v>
      </c>
      <c r="E189" s="29" t="n">
        <v>1363.06284578</v>
      </c>
      <c r="F189" s="28" t="n">
        <v>43</v>
      </c>
      <c r="G189" s="29" t="n">
        <v>2215.88829243</v>
      </c>
    </row>
    <row r="190" customFormat="false" ht="12.75" hidden="false" customHeight="false" outlineLevel="0" collapsed="false">
      <c r="B190" s="26" t="n">
        <v>186</v>
      </c>
      <c r="C190" s="27" t="s">
        <v>295</v>
      </c>
      <c r="D190" s="28" t="n">
        <v>4014</v>
      </c>
      <c r="E190" s="29" t="n">
        <v>598.0731218</v>
      </c>
      <c r="F190" s="28" t="n">
        <v>531</v>
      </c>
      <c r="G190" s="29" t="n">
        <v>738.16783467</v>
      </c>
    </row>
    <row r="191" customFormat="false" ht="12.75" hidden="false" customHeight="false" outlineLevel="0" collapsed="false">
      <c r="B191" s="26" t="n">
        <v>187</v>
      </c>
      <c r="C191" s="27" t="s">
        <v>296</v>
      </c>
      <c r="D191" s="28" t="n">
        <v>6290347</v>
      </c>
      <c r="E191" s="29" t="n">
        <v>354501.72914469</v>
      </c>
      <c r="F191" s="28" t="n">
        <v>1453170</v>
      </c>
      <c r="G191" s="29" t="n">
        <v>298592.37076824</v>
      </c>
    </row>
    <row r="192" customFormat="false" ht="12.75" hidden="false" customHeight="false" outlineLevel="0" collapsed="false">
      <c r="B192" s="26" t="n">
        <v>188</v>
      </c>
      <c r="C192" s="27" t="s">
        <v>297</v>
      </c>
      <c r="D192" s="28" t="n">
        <v>1422</v>
      </c>
      <c r="E192" s="29" t="n">
        <v>388.24028466</v>
      </c>
      <c r="F192" s="28" t="n">
        <v>3293</v>
      </c>
      <c r="G192" s="29" t="n">
        <v>214.34690545</v>
      </c>
    </row>
    <row r="193" customFormat="false" ht="12.75" hidden="false" customHeight="false" outlineLevel="0" collapsed="false">
      <c r="B193" s="30"/>
      <c r="C193" s="27" t="s">
        <v>113</v>
      </c>
      <c r="D193" s="28" t="n">
        <v>151605601</v>
      </c>
      <c r="E193" s="29" t="n">
        <v>12500377.8923087</v>
      </c>
      <c r="F193" s="28" t="n">
        <v>151605601</v>
      </c>
      <c r="G193" s="29" t="n">
        <v>12500377.8923087</v>
      </c>
    </row>
    <row r="194" customFormat="false" ht="12.75" hidden="false" customHeight="false" outlineLevel="0" collapsed="false">
      <c r="B194" s="30"/>
      <c r="C194" s="31" t="s">
        <v>298</v>
      </c>
      <c r="D194" s="32" t="n">
        <f aca="false">D193/1000000</f>
        <v>151.605601</v>
      </c>
      <c r="E194" s="29" t="n">
        <f aca="false">E193/1000</f>
        <v>12500.3778923087</v>
      </c>
      <c r="F194" s="32" t="n">
        <f aca="false">F193/1000000</f>
        <v>151.605601</v>
      </c>
      <c r="G194" s="32" t="n">
        <f aca="false">G193/1000</f>
        <v>12500.3778923087</v>
      </c>
    </row>
  </sheetData>
  <mergeCells count="5">
    <mergeCell ref="B2:G2"/>
    <mergeCell ref="B3:B4"/>
    <mergeCell ref="C3:C4"/>
    <mergeCell ref="D3:E3"/>
    <mergeCell ref="F3:G3"/>
  </mergeCells>
  <printOptions headings="false" gridLines="false" gridLinesSet="true" horizontalCentered="false" verticalCentered="false"/>
  <pageMargins left="0.0298611111111111" right="0.0701388888888889" top="0.0701388888888889" bottom="0.04027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4" width="5.71"/>
    <col collapsed="false" customWidth="true" hidden="false" outlineLevel="0" max="3" min="3" style="35" width="47.99"/>
    <col collapsed="false" customWidth="true" hidden="false" outlineLevel="0" max="4" min="4" style="33" width="8.7"/>
    <col collapsed="false" customWidth="true" hidden="false" outlineLevel="0" max="5" min="5" style="33" width="10.85"/>
    <col collapsed="false" customWidth="true" hidden="false" outlineLevel="0" max="6" min="6" style="33" width="7.85"/>
    <col collapsed="false" customWidth="true" hidden="false" outlineLevel="0" max="7" min="7" style="33" width="7.42"/>
    <col collapsed="false" customWidth="false" hidden="false" outlineLevel="0" max="8" min="8" style="33" width="9.14"/>
    <col collapsed="false" customWidth="true" hidden="false" outlineLevel="0" max="9" min="9" style="33" width="10.85"/>
    <col collapsed="false" customWidth="true" hidden="false" outlineLevel="0" max="10" min="10" style="33" width="8.56"/>
    <col collapsed="false" customWidth="true" hidden="false" outlineLevel="0" max="11" min="11" style="33" width="7.42"/>
    <col collapsed="false" customWidth="false" hidden="false" outlineLevel="0" max="12" min="12" style="33" width="9.14"/>
    <col collapsed="false" customWidth="true" hidden="false" outlineLevel="0" max="13" min="13" style="33" width="10.85"/>
    <col collapsed="false" customWidth="true" hidden="false" outlineLevel="0" max="14" min="14" style="33" width="7.85"/>
    <col collapsed="false" customWidth="true" hidden="false" outlineLevel="0" max="15" min="15" style="33" width="7.42"/>
    <col collapsed="false" customWidth="false" hidden="false" outlineLevel="0" max="16" min="16" style="33" width="9.14"/>
    <col collapsed="false" customWidth="true" hidden="false" outlineLevel="0" max="17" min="17" style="33" width="10.85"/>
    <col collapsed="false" customWidth="true" hidden="false" outlineLevel="0" max="18" min="18" style="33" width="8.85"/>
    <col collapsed="false" customWidth="true" hidden="false" outlineLevel="0" max="19" min="19" style="33" width="7.42"/>
    <col collapsed="false" customWidth="true" hidden="false" outlineLevel="0" max="20" min="20" style="33" width="4.7"/>
    <col collapsed="false" customWidth="false" hidden="false" outlineLevel="0" max="257" min="21" style="33" width="9.14"/>
  </cols>
  <sheetData>
    <row r="1" customFormat="false" ht="13.5" hidden="false" customHeight="true" outlineLevel="0" collapsed="false">
      <c r="B1" s="36"/>
      <c r="C1" s="37"/>
      <c r="D1" s="38"/>
      <c r="E1" s="38"/>
      <c r="F1" s="38"/>
      <c r="G1" s="38"/>
      <c r="H1" s="38"/>
      <c r="I1" s="38"/>
      <c r="J1" s="38"/>
      <c r="K1" s="38"/>
      <c r="L1" s="38"/>
      <c r="M1" s="38"/>
      <c r="N1" s="38"/>
      <c r="O1" s="38"/>
      <c r="P1" s="38"/>
      <c r="Q1" s="38"/>
      <c r="R1" s="38"/>
      <c r="S1" s="38"/>
    </row>
    <row r="2" s="39" customFormat="true" ht="12.75" hidden="false" customHeight="true" outlineLevel="0" collapsed="false">
      <c r="B2" s="40" t="s">
        <v>299</v>
      </c>
      <c r="C2" s="40"/>
      <c r="D2" s="40"/>
      <c r="E2" s="40"/>
      <c r="F2" s="40"/>
      <c r="G2" s="40"/>
      <c r="H2" s="40"/>
      <c r="I2" s="40"/>
      <c r="J2" s="40"/>
      <c r="K2" s="40"/>
      <c r="L2" s="40"/>
      <c r="M2" s="40"/>
      <c r="N2" s="40"/>
      <c r="O2" s="40"/>
      <c r="P2" s="40"/>
      <c r="Q2" s="40"/>
      <c r="R2" s="40"/>
      <c r="S2" s="40"/>
    </row>
    <row r="3" s="39" customFormat="true" ht="12" hidden="false" customHeight="true" outlineLevel="0" collapsed="false">
      <c r="B3" s="41" t="s">
        <v>116</v>
      </c>
      <c r="C3" s="42" t="s">
        <v>300</v>
      </c>
      <c r="D3" s="43" t="s">
        <v>301</v>
      </c>
      <c r="E3" s="43"/>
      <c r="F3" s="43"/>
      <c r="G3" s="43"/>
      <c r="H3" s="43"/>
      <c r="I3" s="43"/>
      <c r="J3" s="43"/>
      <c r="K3" s="43"/>
      <c r="L3" s="43" t="s">
        <v>302</v>
      </c>
      <c r="M3" s="43"/>
      <c r="N3" s="43"/>
      <c r="O3" s="43"/>
      <c r="P3" s="43"/>
      <c r="Q3" s="43"/>
      <c r="R3" s="43"/>
      <c r="S3" s="43"/>
    </row>
    <row r="4" s="39" customFormat="true" ht="12" hidden="false" customHeight="true" outlineLevel="0" collapsed="false">
      <c r="B4" s="41"/>
      <c r="C4" s="42"/>
      <c r="D4" s="40" t="s">
        <v>7</v>
      </c>
      <c r="E4" s="40"/>
      <c r="F4" s="40"/>
      <c r="G4" s="40"/>
      <c r="H4" s="40" t="s">
        <v>303</v>
      </c>
      <c r="I4" s="40"/>
      <c r="J4" s="40"/>
      <c r="K4" s="40"/>
      <c r="L4" s="40" t="s">
        <v>7</v>
      </c>
      <c r="M4" s="40"/>
      <c r="N4" s="40"/>
      <c r="O4" s="40"/>
      <c r="P4" s="40" t="s">
        <v>303</v>
      </c>
      <c r="Q4" s="40"/>
      <c r="R4" s="40"/>
      <c r="S4" s="40"/>
    </row>
    <row r="5" s="39" customFormat="true" ht="12" hidden="false" customHeight="false" outlineLevel="0" collapsed="false">
      <c r="B5" s="41"/>
      <c r="C5" s="42"/>
      <c r="D5" s="40" t="s">
        <v>304</v>
      </c>
      <c r="E5" s="44" t="s">
        <v>305</v>
      </c>
      <c r="F5" s="40" t="s">
        <v>306</v>
      </c>
      <c r="G5" s="40" t="s">
        <v>307</v>
      </c>
      <c r="H5" s="40" t="s">
        <v>304</v>
      </c>
      <c r="I5" s="44" t="s">
        <v>305</v>
      </c>
      <c r="J5" s="44" t="s">
        <v>306</v>
      </c>
      <c r="K5" s="40" t="s">
        <v>307</v>
      </c>
      <c r="L5" s="40" t="s">
        <v>304</v>
      </c>
      <c r="M5" s="44" t="s">
        <v>305</v>
      </c>
      <c r="N5" s="40" t="s">
        <v>306</v>
      </c>
      <c r="O5" s="40" t="s">
        <v>307</v>
      </c>
      <c r="P5" s="40" t="s">
        <v>304</v>
      </c>
      <c r="Q5" s="44" t="s">
        <v>305</v>
      </c>
      <c r="R5" s="44" t="s">
        <v>306</v>
      </c>
      <c r="S5" s="40" t="s">
        <v>307</v>
      </c>
    </row>
    <row r="6" s="45" customFormat="true" ht="13.5" hidden="false" customHeight="true" outlineLevel="0" collapsed="false">
      <c r="B6" s="46" t="n">
        <v>1</v>
      </c>
      <c r="C6" s="47" t="s">
        <v>308</v>
      </c>
      <c r="D6" s="48" t="n">
        <v>41</v>
      </c>
      <c r="E6" s="48" t="n">
        <v>5148</v>
      </c>
      <c r="F6" s="48" t="n">
        <v>5189</v>
      </c>
      <c r="G6" s="49" t="n">
        <v>0.0548754900617093</v>
      </c>
      <c r="H6" s="49" t="n">
        <v>0.8391027222</v>
      </c>
      <c r="I6" s="49" t="n">
        <v>45.83700106411</v>
      </c>
      <c r="J6" s="49" t="n">
        <v>46.67610378631</v>
      </c>
      <c r="K6" s="49" t="n">
        <v>0.0523489543153279</v>
      </c>
      <c r="L6" s="48" t="n">
        <v>11</v>
      </c>
      <c r="M6" s="48" t="n">
        <v>8040</v>
      </c>
      <c r="N6" s="48" t="n">
        <v>8051</v>
      </c>
      <c r="O6" s="49" t="n">
        <v>0.0851421411614611</v>
      </c>
      <c r="P6" s="49" t="n">
        <v>0.162251396</v>
      </c>
      <c r="Q6" s="49" t="n">
        <v>46.98983873497</v>
      </c>
      <c r="R6" s="49" t="n">
        <v>47.15209013097</v>
      </c>
      <c r="S6" s="49" t="n">
        <v>0.0528827903768253</v>
      </c>
    </row>
    <row r="7" s="45" customFormat="true" ht="13.5" hidden="false" customHeight="true" outlineLevel="0" collapsed="false">
      <c r="B7" s="46" t="n">
        <v>2</v>
      </c>
      <c r="C7" s="47" t="s">
        <v>309</v>
      </c>
      <c r="D7" s="48" t="n">
        <v>27</v>
      </c>
      <c r="E7" s="48" t="n">
        <v>198</v>
      </c>
      <c r="F7" s="48" t="n">
        <v>225</v>
      </c>
      <c r="G7" s="49" t="n">
        <v>0.00237945370281067</v>
      </c>
      <c r="H7" s="49" t="n">
        <v>7.44412986824</v>
      </c>
      <c r="I7" s="49" t="n">
        <v>4.24463868913</v>
      </c>
      <c r="J7" s="49" t="n">
        <v>11.68876855737</v>
      </c>
      <c r="K7" s="49" t="n">
        <v>0.0131093806375431</v>
      </c>
      <c r="L7" s="48" t="n">
        <v>120</v>
      </c>
      <c r="M7" s="48" t="n">
        <v>790</v>
      </c>
      <c r="N7" s="48" t="n">
        <v>910</v>
      </c>
      <c r="O7" s="49" t="n">
        <v>0.00962356830914539</v>
      </c>
      <c r="P7" s="49" t="n">
        <v>10.87852517477</v>
      </c>
      <c r="Q7" s="49" t="n">
        <v>19.65988142714</v>
      </c>
      <c r="R7" s="49" t="n">
        <v>30.53840660191</v>
      </c>
      <c r="S7" s="49" t="n">
        <v>0.0342499378136865</v>
      </c>
    </row>
    <row r="8" s="45" customFormat="true" ht="13.5" hidden="false" customHeight="true" outlineLevel="0" collapsed="false">
      <c r="B8" s="46" t="n">
        <v>3</v>
      </c>
      <c r="C8" s="47" t="s">
        <v>310</v>
      </c>
      <c r="D8" s="48"/>
      <c r="E8" s="48"/>
      <c r="F8" s="48"/>
      <c r="G8" s="49"/>
      <c r="H8" s="49"/>
      <c r="I8" s="49"/>
      <c r="J8" s="49"/>
      <c r="K8" s="49"/>
      <c r="L8" s="48"/>
      <c r="M8" s="48" t="n">
        <v>32</v>
      </c>
      <c r="N8" s="48" t="n">
        <v>32</v>
      </c>
      <c r="O8" s="49" t="n">
        <v>0.000338411193288629</v>
      </c>
      <c r="P8" s="49"/>
      <c r="Q8" s="49" t="n">
        <v>0.734</v>
      </c>
      <c r="R8" s="49" t="n">
        <v>0.734</v>
      </c>
      <c r="S8" s="49" t="n">
        <v>0.000823207794792855</v>
      </c>
    </row>
    <row r="9" s="45" customFormat="true" ht="13.5" hidden="false" customHeight="true" outlineLevel="0" collapsed="false">
      <c r="B9" s="46" t="n">
        <v>4</v>
      </c>
      <c r="C9" s="47" t="s">
        <v>128</v>
      </c>
      <c r="D9" s="48" t="n">
        <v>6454</v>
      </c>
      <c r="E9" s="48" t="n">
        <v>80779</v>
      </c>
      <c r="F9" s="48" t="n">
        <v>87233</v>
      </c>
      <c r="G9" s="49" t="n">
        <v>0.922519488254593</v>
      </c>
      <c r="H9" s="49" t="n">
        <v>169.1355819587</v>
      </c>
      <c r="I9" s="49" t="n">
        <v>222.47473062005</v>
      </c>
      <c r="J9" s="49" t="n">
        <v>391.61031257875</v>
      </c>
      <c r="K9" s="49" t="n">
        <v>0.439205261357076</v>
      </c>
      <c r="L9" s="48" t="n">
        <v>5831</v>
      </c>
      <c r="M9" s="48" t="n">
        <v>138611</v>
      </c>
      <c r="N9" s="48" t="n">
        <v>144442</v>
      </c>
      <c r="O9" s="49" t="n">
        <v>1.52752467440613</v>
      </c>
      <c r="P9" s="49" t="n">
        <v>160.68300221098</v>
      </c>
      <c r="Q9" s="49" t="n">
        <v>250.52189504774</v>
      </c>
      <c r="R9" s="49" t="n">
        <v>411.20489725872</v>
      </c>
      <c r="S9" s="49" t="n">
        <v>0.461181303379255</v>
      </c>
    </row>
    <row r="10" s="45" customFormat="true" ht="13.5" hidden="false" customHeight="true" outlineLevel="0" collapsed="false">
      <c r="B10" s="46" t="n">
        <v>5</v>
      </c>
      <c r="C10" s="47" t="s">
        <v>311</v>
      </c>
      <c r="D10" s="48" t="n">
        <v>12</v>
      </c>
      <c r="E10" s="48" t="n">
        <v>363</v>
      </c>
      <c r="F10" s="48" t="n">
        <v>375</v>
      </c>
      <c r="G10" s="49" t="n">
        <v>0.00396575617135112</v>
      </c>
      <c r="H10" s="49" t="n">
        <v>0.002618401</v>
      </c>
      <c r="I10" s="49" t="n">
        <v>0.2656887025</v>
      </c>
      <c r="J10" s="49" t="n">
        <v>0.2683071035</v>
      </c>
      <c r="K10" s="49" t="n">
        <v>0.000300916211170972</v>
      </c>
      <c r="L10" s="48" t="n">
        <v>6</v>
      </c>
      <c r="M10" s="48" t="n">
        <v>1369</v>
      </c>
      <c r="N10" s="48" t="n">
        <v>1375</v>
      </c>
      <c r="O10" s="49" t="n">
        <v>0.0145411059616208</v>
      </c>
      <c r="P10" s="49" t="n">
        <v>0.00249</v>
      </c>
      <c r="Q10" s="49" t="n">
        <v>0.76282656116</v>
      </c>
      <c r="R10" s="49" t="n">
        <v>0.76531656116</v>
      </c>
      <c r="S10" s="49" t="n">
        <v>0.000858330461350102</v>
      </c>
    </row>
    <row r="11" s="45" customFormat="true" ht="13.5" hidden="false" customHeight="true" outlineLevel="0" collapsed="false">
      <c r="B11" s="46" t="n">
        <v>6</v>
      </c>
      <c r="C11" s="47" t="s">
        <v>80</v>
      </c>
      <c r="D11" s="48" t="n">
        <v>4165</v>
      </c>
      <c r="E11" s="48" t="n">
        <v>94741</v>
      </c>
      <c r="F11" s="48" t="n">
        <v>98906</v>
      </c>
      <c r="G11" s="49" t="n">
        <v>1.04596554635641</v>
      </c>
      <c r="H11" s="49" t="n">
        <v>98.71756456386</v>
      </c>
      <c r="I11" s="49" t="n">
        <v>216.26525354533</v>
      </c>
      <c r="J11" s="49" t="n">
        <v>314.98281810919</v>
      </c>
      <c r="K11" s="49" t="n">
        <v>0.353264729009953</v>
      </c>
      <c r="L11" s="48" t="n">
        <v>5261</v>
      </c>
      <c r="M11" s="48" t="n">
        <v>114782</v>
      </c>
      <c r="N11" s="48" t="n">
        <v>120043</v>
      </c>
      <c r="O11" s="49" t="n">
        <v>1.26949671487334</v>
      </c>
      <c r="P11" s="49" t="n">
        <v>104.14618471191</v>
      </c>
      <c r="Q11" s="49" t="n">
        <v>244.2680293659</v>
      </c>
      <c r="R11" s="49" t="n">
        <v>348.41421407781</v>
      </c>
      <c r="S11" s="49" t="n">
        <v>0.390759260007466</v>
      </c>
    </row>
    <row r="12" s="45" customFormat="true" ht="13.5" hidden="false" customHeight="true" outlineLevel="0" collapsed="false">
      <c r="B12" s="46" t="n">
        <v>7</v>
      </c>
      <c r="C12" s="47" t="s">
        <v>312</v>
      </c>
      <c r="D12" s="48" t="n">
        <v>74</v>
      </c>
      <c r="E12" s="48" t="n">
        <v>992</v>
      </c>
      <c r="F12" s="48" t="n">
        <v>1066</v>
      </c>
      <c r="G12" s="49" t="n">
        <v>0.0112733228764275</v>
      </c>
      <c r="H12" s="49" t="n">
        <v>10.01799702799</v>
      </c>
      <c r="I12" s="49" t="n">
        <v>17.26957610088</v>
      </c>
      <c r="J12" s="49" t="n">
        <v>27.28757312887</v>
      </c>
      <c r="K12" s="49" t="n">
        <v>0.0306040094014521</v>
      </c>
      <c r="L12" s="48" t="n">
        <v>34</v>
      </c>
      <c r="M12" s="48" t="n">
        <v>2246</v>
      </c>
      <c r="N12" s="48" t="n">
        <v>2280</v>
      </c>
      <c r="O12" s="49" t="n">
        <v>0.0241117975218148</v>
      </c>
      <c r="P12" s="49" t="n">
        <v>5.021709501</v>
      </c>
      <c r="Q12" s="49" t="n">
        <v>22.47040939155</v>
      </c>
      <c r="R12" s="49" t="n">
        <v>27.49211889255</v>
      </c>
      <c r="S12" s="49" t="n">
        <v>0.0308334149423966</v>
      </c>
    </row>
    <row r="13" s="45" customFormat="true" ht="13.5" hidden="false" customHeight="true" outlineLevel="0" collapsed="false">
      <c r="B13" s="46" t="n">
        <v>8</v>
      </c>
      <c r="C13" s="47" t="s">
        <v>130</v>
      </c>
      <c r="D13" s="48" t="n">
        <v>104</v>
      </c>
      <c r="E13" s="48" t="n">
        <v>1407</v>
      </c>
      <c r="F13" s="48" t="n">
        <v>1511</v>
      </c>
      <c r="G13" s="49" t="n">
        <v>0.0159793535330975</v>
      </c>
      <c r="H13" s="49" t="n">
        <v>0.0337139075</v>
      </c>
      <c r="I13" s="49" t="n">
        <v>5.24384677961</v>
      </c>
      <c r="J13" s="49" t="n">
        <v>5.27756068711</v>
      </c>
      <c r="K13" s="49" t="n">
        <v>0.00591897696883009</v>
      </c>
      <c r="L13" s="48" t="n">
        <v>259</v>
      </c>
      <c r="M13" s="48" t="n">
        <v>2714</v>
      </c>
      <c r="N13" s="48" t="n">
        <v>2973</v>
      </c>
      <c r="O13" s="49" t="n">
        <v>0.0314405149264717</v>
      </c>
      <c r="P13" s="49" t="n">
        <v>0.9214834066</v>
      </c>
      <c r="Q13" s="49" t="n">
        <v>14.88182794576</v>
      </c>
      <c r="R13" s="49" t="n">
        <v>15.80331135236</v>
      </c>
      <c r="S13" s="49" t="n">
        <v>0.0177239905841978</v>
      </c>
    </row>
    <row r="14" s="45" customFormat="true" ht="13.5" hidden="false" customHeight="true" outlineLevel="0" collapsed="false">
      <c r="B14" s="46" t="n">
        <v>9</v>
      </c>
      <c r="C14" s="47" t="s">
        <v>313</v>
      </c>
      <c r="D14" s="48" t="n">
        <v>29</v>
      </c>
      <c r="E14" s="48" t="n">
        <v>2284</v>
      </c>
      <c r="F14" s="48" t="n">
        <v>2313</v>
      </c>
      <c r="G14" s="49" t="n">
        <v>0.0244607840648937</v>
      </c>
      <c r="H14" s="49" t="n">
        <v>1.518514091</v>
      </c>
      <c r="I14" s="49" t="n">
        <v>15.95040912311</v>
      </c>
      <c r="J14" s="49" t="n">
        <v>17.46892321411</v>
      </c>
      <c r="K14" s="49" t="n">
        <v>0.0195920350905902</v>
      </c>
      <c r="L14" s="48" t="n">
        <v>11</v>
      </c>
      <c r="M14" s="48" t="n">
        <v>3497</v>
      </c>
      <c r="N14" s="48" t="n">
        <v>3508</v>
      </c>
      <c r="O14" s="49" t="n">
        <v>0.037098327064266</v>
      </c>
      <c r="P14" s="49" t="n">
        <v>1.54</v>
      </c>
      <c r="Q14" s="49" t="n">
        <v>16.80013208314</v>
      </c>
      <c r="R14" s="49" t="n">
        <v>18.34013208314</v>
      </c>
      <c r="S14" s="49" t="n">
        <v>0.0205691276408329</v>
      </c>
    </row>
    <row r="15" s="45" customFormat="true" ht="13.5" hidden="false" customHeight="true" outlineLevel="0" collapsed="false">
      <c r="B15" s="46" t="n">
        <v>10</v>
      </c>
      <c r="C15" s="47" t="s">
        <v>133</v>
      </c>
      <c r="D15" s="48" t="n">
        <v>113</v>
      </c>
      <c r="E15" s="48" t="n">
        <v>1625</v>
      </c>
      <c r="F15" s="48" t="n">
        <v>1738</v>
      </c>
      <c r="G15" s="49" t="n">
        <v>0.0183799579354887</v>
      </c>
      <c r="H15" s="49" t="n">
        <v>40.59349227873</v>
      </c>
      <c r="I15" s="49" t="n">
        <v>8.69903598804</v>
      </c>
      <c r="J15" s="49" t="n">
        <v>49.29252826677</v>
      </c>
      <c r="K15" s="49" t="n">
        <v>0.0552833698831774</v>
      </c>
      <c r="L15" s="48" t="n">
        <v>85</v>
      </c>
      <c r="M15" s="48" t="n">
        <v>2701</v>
      </c>
      <c r="N15" s="48" t="n">
        <v>2786</v>
      </c>
      <c r="O15" s="49" t="n">
        <v>0.0294629245156913</v>
      </c>
      <c r="P15" s="49" t="n">
        <v>36.88157004727</v>
      </c>
      <c r="Q15" s="49" t="n">
        <v>13.8684384775</v>
      </c>
      <c r="R15" s="49" t="n">
        <v>50.75000852477</v>
      </c>
      <c r="S15" s="49" t="n">
        <v>0.0569179871980852</v>
      </c>
    </row>
    <row r="16" s="45" customFormat="true" ht="13.5" hidden="false" customHeight="true" outlineLevel="0" collapsed="false">
      <c r="B16" s="46" t="n">
        <v>11</v>
      </c>
      <c r="C16" s="47" t="s">
        <v>314</v>
      </c>
      <c r="D16" s="48" t="n">
        <v>95</v>
      </c>
      <c r="E16" s="48" t="n">
        <v>573</v>
      </c>
      <c r="F16" s="48" t="n">
        <v>668</v>
      </c>
      <c r="G16" s="49" t="n">
        <v>0.00706433365990014</v>
      </c>
      <c r="H16" s="49" t="n">
        <v>12.0117169873</v>
      </c>
      <c r="I16" s="49" t="n">
        <v>27.21506674431</v>
      </c>
      <c r="J16" s="49" t="n">
        <v>39.22678373161</v>
      </c>
      <c r="K16" s="49" t="n">
        <v>0.0439942699353064</v>
      </c>
      <c r="L16" s="48" t="n">
        <v>99</v>
      </c>
      <c r="M16" s="48" t="n">
        <v>742</v>
      </c>
      <c r="N16" s="48" t="n">
        <v>841</v>
      </c>
      <c r="O16" s="49" t="n">
        <v>0.00889386917361679</v>
      </c>
      <c r="P16" s="49" t="n">
        <v>18.44446502832</v>
      </c>
      <c r="Q16" s="49" t="n">
        <v>24.12414367313</v>
      </c>
      <c r="R16" s="49" t="n">
        <v>42.56860870145</v>
      </c>
      <c r="S16" s="49" t="n">
        <v>0.0477422486328619</v>
      </c>
    </row>
    <row r="17" s="45" customFormat="true" ht="13.5" hidden="false" customHeight="true" outlineLevel="0" collapsed="false">
      <c r="B17" s="46" t="n">
        <v>12</v>
      </c>
      <c r="C17" s="47" t="s">
        <v>134</v>
      </c>
      <c r="D17" s="48" t="n">
        <v>14208</v>
      </c>
      <c r="E17" s="48" t="n">
        <v>618853</v>
      </c>
      <c r="F17" s="48" t="n">
        <v>633061</v>
      </c>
      <c r="G17" s="49" t="n">
        <v>6.6948415135779</v>
      </c>
      <c r="H17" s="49" t="n">
        <v>429.06524035342</v>
      </c>
      <c r="I17" s="49" t="n">
        <v>5840.17066961694</v>
      </c>
      <c r="J17" s="49" t="n">
        <v>6269.23590997036</v>
      </c>
      <c r="K17" s="49" t="n">
        <v>7.03117693253798</v>
      </c>
      <c r="L17" s="48" t="n">
        <v>10711</v>
      </c>
      <c r="M17" s="48" t="n">
        <v>502765</v>
      </c>
      <c r="N17" s="48" t="n">
        <v>513476</v>
      </c>
      <c r="O17" s="49" t="n">
        <v>5.43018830890851</v>
      </c>
      <c r="P17" s="49" t="n">
        <v>374.76438510134</v>
      </c>
      <c r="Q17" s="49" t="n">
        <v>6269.63613762679</v>
      </c>
      <c r="R17" s="49" t="n">
        <v>6644.40052272813</v>
      </c>
      <c r="S17" s="49" t="n">
        <v>7.4519377411928</v>
      </c>
    </row>
    <row r="18" s="45" customFormat="true" ht="13.5" hidden="false" customHeight="true" outlineLevel="0" collapsed="false">
      <c r="B18" s="46" t="n">
        <v>13</v>
      </c>
      <c r="C18" s="47" t="s">
        <v>137</v>
      </c>
      <c r="D18" s="48" t="n">
        <v>188</v>
      </c>
      <c r="E18" s="48" t="n">
        <v>13780</v>
      </c>
      <c r="F18" s="48" t="n">
        <v>13968</v>
      </c>
      <c r="G18" s="49" t="n">
        <v>0.147716485870487</v>
      </c>
      <c r="H18" s="49" t="n">
        <v>24.355288457</v>
      </c>
      <c r="I18" s="49" t="n">
        <v>63.92926402522</v>
      </c>
      <c r="J18" s="49" t="n">
        <v>88.28455248222</v>
      </c>
      <c r="K18" s="49" t="n">
        <v>0.0990143484511749</v>
      </c>
      <c r="L18" s="48" t="n">
        <v>225</v>
      </c>
      <c r="M18" s="48" t="n">
        <v>22003</v>
      </c>
      <c r="N18" s="48" t="n">
        <v>22228</v>
      </c>
      <c r="O18" s="49" t="n">
        <v>0.235068875138114</v>
      </c>
      <c r="P18" s="49" t="n">
        <v>25.796535032</v>
      </c>
      <c r="Q18" s="49" t="n">
        <v>63.77118290315</v>
      </c>
      <c r="R18" s="49" t="n">
        <v>89.56771793515</v>
      </c>
      <c r="S18" s="49" t="n">
        <v>0.100453465348806</v>
      </c>
    </row>
    <row r="19" s="45" customFormat="true" ht="13.5" hidden="false" customHeight="true" outlineLevel="0" collapsed="false">
      <c r="B19" s="46" t="n">
        <v>14</v>
      </c>
      <c r="C19" s="47" t="s">
        <v>315</v>
      </c>
      <c r="D19" s="48" t="n">
        <v>358</v>
      </c>
      <c r="E19" s="48" t="n">
        <v>18990</v>
      </c>
      <c r="F19" s="48" t="n">
        <v>19348</v>
      </c>
      <c r="G19" s="49" t="n">
        <v>0.204611867742137</v>
      </c>
      <c r="H19" s="49" t="n">
        <v>68.41969153063</v>
      </c>
      <c r="I19" s="49" t="n">
        <v>347.51456928874</v>
      </c>
      <c r="J19" s="49" t="n">
        <v>415.93426081937</v>
      </c>
      <c r="K19" s="49" t="n">
        <v>0.466485457258733</v>
      </c>
      <c r="L19" s="48" t="n">
        <v>316</v>
      </c>
      <c r="M19" s="48" t="n">
        <v>8772</v>
      </c>
      <c r="N19" s="48" t="n">
        <v>9088</v>
      </c>
      <c r="O19" s="49" t="n">
        <v>0.0961087788939707</v>
      </c>
      <c r="P19" s="49" t="n">
        <v>54.27111777379</v>
      </c>
      <c r="Q19" s="49" t="n">
        <v>386.79937229805</v>
      </c>
      <c r="R19" s="49" t="n">
        <v>441.07049007184</v>
      </c>
      <c r="S19" s="49" t="n">
        <v>0.494676655967634</v>
      </c>
    </row>
    <row r="20" s="45" customFormat="true" ht="13.5" hidden="false" customHeight="true" outlineLevel="0" collapsed="false">
      <c r="B20" s="46" t="n">
        <v>15</v>
      </c>
      <c r="C20" s="47" t="s">
        <v>316</v>
      </c>
      <c r="D20" s="48" t="n">
        <v>78</v>
      </c>
      <c r="E20" s="48" t="n">
        <v>337</v>
      </c>
      <c r="F20" s="48" t="n">
        <v>415</v>
      </c>
      <c r="G20" s="49" t="n">
        <v>0.00438877016296191</v>
      </c>
      <c r="H20" s="49" t="n">
        <v>3.1696897666</v>
      </c>
      <c r="I20" s="49" t="n">
        <v>3.1877434583</v>
      </c>
      <c r="J20" s="49" t="n">
        <v>6.3574332249</v>
      </c>
      <c r="K20" s="49" t="n">
        <v>0.00713009344088932</v>
      </c>
      <c r="L20" s="48" t="n">
        <v>32</v>
      </c>
      <c r="M20" s="48" t="n">
        <v>129</v>
      </c>
      <c r="N20" s="48" t="n">
        <v>161</v>
      </c>
      <c r="O20" s="49" t="n">
        <v>0.00170263131623342</v>
      </c>
      <c r="P20" s="49" t="n">
        <v>3.693552641</v>
      </c>
      <c r="Q20" s="49" t="n">
        <v>2.57964214363</v>
      </c>
      <c r="R20" s="49" t="n">
        <v>6.27319478463</v>
      </c>
      <c r="S20" s="49" t="n">
        <v>0.00703561695498815</v>
      </c>
    </row>
    <row r="21" s="45" customFormat="true" ht="13.5" hidden="false" customHeight="true" outlineLevel="0" collapsed="false">
      <c r="B21" s="46" t="n">
        <v>16</v>
      </c>
      <c r="C21" s="47" t="s">
        <v>21</v>
      </c>
      <c r="D21" s="48" t="n">
        <v>9881</v>
      </c>
      <c r="E21" s="48" t="n">
        <v>275767</v>
      </c>
      <c r="F21" s="48" t="n">
        <v>285648</v>
      </c>
      <c r="G21" s="49" t="n">
        <v>3.02082751689095</v>
      </c>
      <c r="H21" s="49" t="n">
        <v>155.35253185975</v>
      </c>
      <c r="I21" s="49" t="n">
        <v>641.78246226506</v>
      </c>
      <c r="J21" s="49" t="n">
        <v>797.13499412481</v>
      </c>
      <c r="K21" s="49" t="n">
        <v>0.894015995457357</v>
      </c>
      <c r="L21" s="48" t="n">
        <v>9398</v>
      </c>
      <c r="M21" s="48" t="n">
        <v>304354</v>
      </c>
      <c r="N21" s="48" t="n">
        <v>313752</v>
      </c>
      <c r="O21" s="49" t="n">
        <v>3.31803714739669</v>
      </c>
      <c r="P21" s="49" t="n">
        <v>201.39576257274</v>
      </c>
      <c r="Q21" s="49" t="n">
        <v>690.02200641888</v>
      </c>
      <c r="R21" s="49" t="n">
        <v>891.41776899162</v>
      </c>
      <c r="S21" s="49" t="n">
        <v>0.999757569278962</v>
      </c>
    </row>
    <row r="22" s="45" customFormat="true" ht="13.5" hidden="false" customHeight="true" outlineLevel="0" collapsed="false">
      <c r="B22" s="46" t="n">
        <v>17</v>
      </c>
      <c r="C22" s="47" t="s">
        <v>141</v>
      </c>
      <c r="D22" s="48" t="n">
        <v>27</v>
      </c>
      <c r="E22" s="48" t="n">
        <v>226</v>
      </c>
      <c r="F22" s="48" t="n">
        <v>253</v>
      </c>
      <c r="G22" s="49" t="n">
        <v>0.00267556349693822</v>
      </c>
      <c r="H22" s="49" t="n">
        <v>0.622377333</v>
      </c>
      <c r="I22" s="49" t="n">
        <v>0.68965342057</v>
      </c>
      <c r="J22" s="49" t="n">
        <v>1.31203075357</v>
      </c>
      <c r="K22" s="49" t="n">
        <v>0.00147149038603102</v>
      </c>
      <c r="L22" s="48" t="n">
        <v>26</v>
      </c>
      <c r="M22" s="48" t="n">
        <v>385</v>
      </c>
      <c r="N22" s="48" t="n">
        <v>411</v>
      </c>
      <c r="O22" s="49" t="n">
        <v>0.00434646876380083</v>
      </c>
      <c r="P22" s="49" t="n">
        <v>0.527344557</v>
      </c>
      <c r="Q22" s="49" t="n">
        <v>0.78381233647</v>
      </c>
      <c r="R22" s="49" t="n">
        <v>1.31115689347</v>
      </c>
      <c r="S22" s="49" t="n">
        <v>0.00147051032002846</v>
      </c>
    </row>
    <row r="23" s="45" customFormat="true" ht="13.5" hidden="false" customHeight="true" outlineLevel="0" collapsed="false">
      <c r="B23" s="46" t="n">
        <v>18</v>
      </c>
      <c r="C23" s="47" t="s">
        <v>142</v>
      </c>
      <c r="D23" s="48" t="n">
        <v>7255</v>
      </c>
      <c r="E23" s="48" t="n">
        <v>224187</v>
      </c>
      <c r="F23" s="48" t="n">
        <v>231442</v>
      </c>
      <c r="G23" s="49" t="n">
        <v>2.44758010615959</v>
      </c>
      <c r="H23" s="49" t="n">
        <v>197.47629826345</v>
      </c>
      <c r="I23" s="49" t="n">
        <v>764.16938150565</v>
      </c>
      <c r="J23" s="49" t="n">
        <v>961.6456797691</v>
      </c>
      <c r="K23" s="49" t="n">
        <v>1.07852073489754</v>
      </c>
      <c r="L23" s="48" t="n">
        <v>7365</v>
      </c>
      <c r="M23" s="48" t="n">
        <v>310346</v>
      </c>
      <c r="N23" s="48" t="n">
        <v>317711</v>
      </c>
      <c r="O23" s="49" t="n">
        <v>3.35990495721637</v>
      </c>
      <c r="P23" s="49" t="n">
        <v>189.76424736253</v>
      </c>
      <c r="Q23" s="49" t="n">
        <v>905.53493182221</v>
      </c>
      <c r="R23" s="49" t="n">
        <v>1095.29917918474</v>
      </c>
      <c r="S23" s="49" t="n">
        <v>1.22841801353555</v>
      </c>
    </row>
    <row r="24" s="45" customFormat="true" ht="13.5" hidden="false" customHeight="true" outlineLevel="0" collapsed="false">
      <c r="B24" s="46" t="n">
        <v>19</v>
      </c>
      <c r="C24" s="47" t="s">
        <v>143</v>
      </c>
      <c r="D24" s="48" t="n">
        <v>4803</v>
      </c>
      <c r="E24" s="48" t="n">
        <v>74585</v>
      </c>
      <c r="F24" s="48" t="n">
        <v>79388</v>
      </c>
      <c r="G24" s="49" t="n">
        <v>0.839555869149928</v>
      </c>
      <c r="H24" s="49" t="n">
        <v>36.35175567315</v>
      </c>
      <c r="I24" s="49" t="n">
        <v>211.73561963013</v>
      </c>
      <c r="J24" s="49" t="n">
        <v>248.08737530328</v>
      </c>
      <c r="K24" s="49" t="n">
        <v>0.278239047873788</v>
      </c>
      <c r="L24" s="48" t="n">
        <v>4200</v>
      </c>
      <c r="M24" s="48" t="n">
        <v>94862</v>
      </c>
      <c r="N24" s="48" t="n">
        <v>99062</v>
      </c>
      <c r="O24" s="49" t="n">
        <v>1.04761530092369</v>
      </c>
      <c r="P24" s="49" t="n">
        <v>32.59744468585</v>
      </c>
      <c r="Q24" s="49" t="n">
        <v>249.14089360642</v>
      </c>
      <c r="R24" s="49" t="n">
        <v>281.73833829227</v>
      </c>
      <c r="S24" s="49" t="n">
        <v>0.315979831299977</v>
      </c>
    </row>
    <row r="25" s="45" customFormat="true" ht="13.5" hidden="false" customHeight="true" outlineLevel="0" collapsed="false">
      <c r="B25" s="46" t="n">
        <v>20</v>
      </c>
      <c r="C25" s="47" t="s">
        <v>317</v>
      </c>
      <c r="D25" s="48" t="n">
        <v>630</v>
      </c>
      <c r="E25" s="48" t="n">
        <v>1598</v>
      </c>
      <c r="F25" s="48" t="n">
        <v>2228</v>
      </c>
      <c r="G25" s="49" t="n">
        <v>0.0235618793327208</v>
      </c>
      <c r="H25" s="49" t="n">
        <v>61.39413136556</v>
      </c>
      <c r="I25" s="49" t="n">
        <v>51.35356433736</v>
      </c>
      <c r="J25" s="49" t="n">
        <v>112.74769570292</v>
      </c>
      <c r="K25" s="49" t="n">
        <v>0.126450656604328</v>
      </c>
      <c r="L25" s="48" t="n">
        <v>1272</v>
      </c>
      <c r="M25" s="48" t="n">
        <v>2621</v>
      </c>
      <c r="N25" s="48" t="n">
        <v>3893</v>
      </c>
      <c r="O25" s="49" t="n">
        <v>0.0411698367335198</v>
      </c>
      <c r="P25" s="49" t="n">
        <v>58.58427693995</v>
      </c>
      <c r="Q25" s="49" t="n">
        <v>80.95225481333</v>
      </c>
      <c r="R25" s="49" t="n">
        <v>139.53653175328</v>
      </c>
      <c r="S25" s="49" t="n">
        <v>0.15649531416575</v>
      </c>
    </row>
    <row r="26" s="45" customFormat="true" ht="13.5" hidden="false" customHeight="true" outlineLevel="0" collapsed="false">
      <c r="B26" s="46" t="n">
        <v>21</v>
      </c>
      <c r="C26" s="47" t="s">
        <v>318</v>
      </c>
      <c r="D26" s="48" t="n">
        <v>57</v>
      </c>
      <c r="E26" s="48" t="n">
        <v>2397</v>
      </c>
      <c r="F26" s="48" t="n">
        <v>2454</v>
      </c>
      <c r="G26" s="49" t="n">
        <v>0.0259519083853218</v>
      </c>
      <c r="H26" s="49" t="n">
        <v>0.51484851</v>
      </c>
      <c r="I26" s="49" t="n">
        <v>15.19978272403</v>
      </c>
      <c r="J26" s="49" t="n">
        <v>15.71463123403</v>
      </c>
      <c r="K26" s="49" t="n">
        <v>0.0176245325942081</v>
      </c>
      <c r="L26" s="48" t="n">
        <v>3</v>
      </c>
      <c r="M26" s="48" t="n">
        <v>4101</v>
      </c>
      <c r="N26" s="48" t="n">
        <v>4104</v>
      </c>
      <c r="O26" s="49" t="n">
        <v>0.0434012355392667</v>
      </c>
      <c r="P26" s="49" t="n">
        <v>0.002396513</v>
      </c>
      <c r="Q26" s="49" t="n">
        <v>16.45819919206</v>
      </c>
      <c r="R26" s="49" t="n">
        <v>16.46059570506</v>
      </c>
      <c r="S26" s="49" t="n">
        <v>0.0184611589800261</v>
      </c>
    </row>
    <row r="27" s="45" customFormat="true" ht="13.5" hidden="false" customHeight="true" outlineLevel="0" collapsed="false">
      <c r="B27" s="46" t="n">
        <v>22</v>
      </c>
      <c r="C27" s="47" t="s">
        <v>319</v>
      </c>
      <c r="D27" s="48" t="n">
        <v>614</v>
      </c>
      <c r="E27" s="48" t="n">
        <v>177495</v>
      </c>
      <c r="F27" s="48" t="n">
        <v>178109</v>
      </c>
      <c r="G27" s="49" t="n">
        <v>1.88356497579514</v>
      </c>
      <c r="H27" s="49" t="n">
        <v>85.06420185609</v>
      </c>
      <c r="I27" s="49" t="n">
        <v>541.56024402932</v>
      </c>
      <c r="J27" s="49" t="n">
        <v>626.62444588541</v>
      </c>
      <c r="K27" s="49" t="n">
        <v>0.702782191090767</v>
      </c>
      <c r="L27" s="48" t="n">
        <v>214</v>
      </c>
      <c r="M27" s="48" t="n">
        <v>13820</v>
      </c>
      <c r="N27" s="48" t="n">
        <v>14034</v>
      </c>
      <c r="O27" s="49" t="n">
        <v>0.148414458956644</v>
      </c>
      <c r="P27" s="49" t="n">
        <v>69.11803066949</v>
      </c>
      <c r="Q27" s="49" t="n">
        <v>597.03717032397</v>
      </c>
      <c r="R27" s="49" t="n">
        <v>666.15520099346</v>
      </c>
      <c r="S27" s="49" t="n">
        <v>0.747117376021277</v>
      </c>
    </row>
    <row r="28" s="45" customFormat="true" ht="13.5" hidden="false" customHeight="true" outlineLevel="0" collapsed="false">
      <c r="B28" s="46" t="n">
        <v>23</v>
      </c>
      <c r="C28" s="47" t="s">
        <v>320</v>
      </c>
      <c r="D28" s="48" t="n">
        <v>11349</v>
      </c>
      <c r="E28" s="48" t="n">
        <v>201191</v>
      </c>
      <c r="F28" s="48" t="n">
        <v>212540</v>
      </c>
      <c r="G28" s="49" t="n">
        <v>2.24768484442391</v>
      </c>
      <c r="H28" s="49" t="n">
        <v>175.68597728239</v>
      </c>
      <c r="I28" s="49" t="n">
        <v>518.70399210818</v>
      </c>
      <c r="J28" s="49" t="n">
        <v>694.38996939057</v>
      </c>
      <c r="K28" s="49" t="n">
        <v>0.778783699493582</v>
      </c>
      <c r="L28" s="48" t="n">
        <v>8688</v>
      </c>
      <c r="M28" s="48" t="n">
        <v>213900</v>
      </c>
      <c r="N28" s="48" t="n">
        <v>222588</v>
      </c>
      <c r="O28" s="49" t="n">
        <v>2.35394595911654</v>
      </c>
      <c r="P28" s="49" t="n">
        <v>113.43424684129</v>
      </c>
      <c r="Q28" s="49" t="n">
        <v>614.58772303721</v>
      </c>
      <c r="R28" s="49" t="n">
        <v>728.0219698785</v>
      </c>
      <c r="S28" s="49" t="n">
        <v>0.816503215782602</v>
      </c>
    </row>
    <row r="29" s="45" customFormat="true" ht="13.5" hidden="false" customHeight="true" outlineLevel="0" collapsed="false">
      <c r="B29" s="46" t="n">
        <v>24</v>
      </c>
      <c r="C29" s="47" t="s">
        <v>321</v>
      </c>
      <c r="D29" s="48" t="n">
        <v>757</v>
      </c>
      <c r="E29" s="48" t="n">
        <v>2528</v>
      </c>
      <c r="F29" s="48" t="n">
        <v>3285</v>
      </c>
      <c r="G29" s="49" t="n">
        <v>0.0347400240610358</v>
      </c>
      <c r="H29" s="49" t="n">
        <v>0.83404086661</v>
      </c>
      <c r="I29" s="49" t="n">
        <v>2.39248914162</v>
      </c>
      <c r="J29" s="49" t="n">
        <v>3.22653000823</v>
      </c>
      <c r="K29" s="49" t="n">
        <v>0.00361867118924794</v>
      </c>
      <c r="L29" s="48" t="n">
        <v>199</v>
      </c>
      <c r="M29" s="48" t="n">
        <v>5439</v>
      </c>
      <c r="N29" s="48" t="n">
        <v>5638</v>
      </c>
      <c r="O29" s="49" t="n">
        <v>0.0596238221175404</v>
      </c>
      <c r="P29" s="49" t="n">
        <v>0.0740274346</v>
      </c>
      <c r="Q29" s="49" t="n">
        <v>3.99310536726</v>
      </c>
      <c r="R29" s="49" t="n">
        <v>4.06713280186</v>
      </c>
      <c r="S29" s="49" t="n">
        <v>0.00456143790864967</v>
      </c>
    </row>
    <row r="30" s="45" customFormat="true" ht="13.5" hidden="false" customHeight="true" outlineLevel="0" collapsed="false">
      <c r="B30" s="46" t="n">
        <v>25</v>
      </c>
      <c r="C30" s="47" t="s">
        <v>322</v>
      </c>
      <c r="D30" s="48" t="n">
        <v>1126</v>
      </c>
      <c r="E30" s="48" t="n">
        <v>9381</v>
      </c>
      <c r="F30" s="48" t="n">
        <v>10507</v>
      </c>
      <c r="G30" s="49" t="n">
        <v>0.111115200246363</v>
      </c>
      <c r="H30" s="49" t="n">
        <v>10.14783958435</v>
      </c>
      <c r="I30" s="49" t="n">
        <v>13.4397947324</v>
      </c>
      <c r="J30" s="49" t="n">
        <v>23.58763431675</v>
      </c>
      <c r="K30" s="49" t="n">
        <v>0.0264543929567739</v>
      </c>
      <c r="L30" s="48" t="n">
        <v>1272</v>
      </c>
      <c r="M30" s="48" t="n">
        <v>11170</v>
      </c>
      <c r="N30" s="48" t="n">
        <v>12442</v>
      </c>
      <c r="O30" s="49" t="n">
        <v>0.131578502090535</v>
      </c>
      <c r="P30" s="49" t="n">
        <v>8.15417853</v>
      </c>
      <c r="Q30" s="49" t="n">
        <v>17.01944790525</v>
      </c>
      <c r="R30" s="49" t="n">
        <v>25.17362643525</v>
      </c>
      <c r="S30" s="49" t="n">
        <v>0.0282331410145794</v>
      </c>
    </row>
    <row r="31" s="45" customFormat="true" ht="13.5" hidden="false" customHeight="true" outlineLevel="0" collapsed="false">
      <c r="B31" s="46" t="n">
        <v>26</v>
      </c>
      <c r="C31" s="47" t="s">
        <v>152</v>
      </c>
      <c r="D31" s="48" t="n">
        <v>6729</v>
      </c>
      <c r="E31" s="48" t="n">
        <v>122530</v>
      </c>
      <c r="F31" s="48" t="n">
        <v>129259</v>
      </c>
      <c r="G31" s="49" t="n">
        <v>1.36695913854047</v>
      </c>
      <c r="H31" s="49" t="n">
        <v>116.34896294514</v>
      </c>
      <c r="I31" s="49" t="n">
        <v>470.80953740231</v>
      </c>
      <c r="J31" s="49" t="n">
        <v>587.15850034745</v>
      </c>
      <c r="K31" s="49" t="n">
        <v>0.658519692458997</v>
      </c>
      <c r="L31" s="48" t="n">
        <v>8437</v>
      </c>
      <c r="M31" s="48" t="n">
        <v>175443</v>
      </c>
      <c r="N31" s="48" t="n">
        <v>183880</v>
      </c>
      <c r="O31" s="49" t="n">
        <v>1.94459531943479</v>
      </c>
      <c r="P31" s="49" t="n">
        <v>92.99332981049</v>
      </c>
      <c r="Q31" s="49" t="n">
        <v>533.1654486393</v>
      </c>
      <c r="R31" s="49" t="n">
        <v>626.15877844979</v>
      </c>
      <c r="S31" s="49" t="n">
        <v>0.702259928062452</v>
      </c>
    </row>
    <row r="32" s="45" customFormat="true" ht="13.5" hidden="false" customHeight="true" outlineLevel="0" collapsed="false">
      <c r="B32" s="46" t="n">
        <v>27</v>
      </c>
      <c r="C32" s="47" t="s">
        <v>323</v>
      </c>
      <c r="D32" s="48" t="n">
        <v>1430</v>
      </c>
      <c r="E32" s="48" t="n">
        <v>191620</v>
      </c>
      <c r="F32" s="48" t="n">
        <v>193050</v>
      </c>
      <c r="G32" s="49" t="n">
        <v>2.04157127701156</v>
      </c>
      <c r="H32" s="49" t="n">
        <v>324.56098837495</v>
      </c>
      <c r="I32" s="49" t="n">
        <v>5904.47168949174</v>
      </c>
      <c r="J32" s="49" t="n">
        <v>6229.03267786669</v>
      </c>
      <c r="K32" s="49" t="n">
        <v>6.986087540108</v>
      </c>
      <c r="L32" s="48" t="n">
        <v>1983</v>
      </c>
      <c r="M32" s="48" t="n">
        <v>129595</v>
      </c>
      <c r="N32" s="48" t="n">
        <v>131578</v>
      </c>
      <c r="O32" s="49" t="n">
        <v>1.3914833747041</v>
      </c>
      <c r="P32" s="49" t="n">
        <v>253.68227515904</v>
      </c>
      <c r="Q32" s="49" t="n">
        <v>5768.32739159843</v>
      </c>
      <c r="R32" s="49" t="n">
        <v>6022.00966675747</v>
      </c>
      <c r="S32" s="49" t="n">
        <v>6.75390367573933</v>
      </c>
    </row>
    <row r="33" s="45" customFormat="true" ht="13.5" hidden="false" customHeight="true" outlineLevel="0" collapsed="false">
      <c r="B33" s="46" t="n">
        <v>28</v>
      </c>
      <c r="C33" s="47" t="s">
        <v>324</v>
      </c>
      <c r="D33" s="48" t="n">
        <v>15</v>
      </c>
      <c r="E33" s="48" t="n">
        <v>707</v>
      </c>
      <c r="F33" s="48" t="n">
        <v>722</v>
      </c>
      <c r="G33" s="49" t="n">
        <v>0.0076354025485747</v>
      </c>
      <c r="H33" s="49" t="n">
        <v>0.00553708</v>
      </c>
      <c r="I33" s="49" t="n">
        <v>1.70895519322</v>
      </c>
      <c r="J33" s="49" t="n">
        <v>1.71449227322</v>
      </c>
      <c r="K33" s="49" t="n">
        <v>0.00192286567224363</v>
      </c>
      <c r="L33" s="48"/>
      <c r="M33" s="48" t="n">
        <v>787</v>
      </c>
      <c r="N33" s="48" t="n">
        <v>787</v>
      </c>
      <c r="O33" s="49" t="n">
        <v>0.00832280028494222</v>
      </c>
      <c r="P33" s="49"/>
      <c r="Q33" s="49" t="n">
        <v>1.84471485154</v>
      </c>
      <c r="R33" s="49" t="n">
        <v>1.84471485154</v>
      </c>
      <c r="S33" s="49" t="n">
        <v>0.00206891504762653</v>
      </c>
    </row>
    <row r="34" s="45" customFormat="true" ht="13.5" hidden="false" customHeight="true" outlineLevel="0" collapsed="false">
      <c r="B34" s="46" t="n">
        <v>29</v>
      </c>
      <c r="C34" s="47" t="s">
        <v>325</v>
      </c>
      <c r="D34" s="48" t="n">
        <v>2225</v>
      </c>
      <c r="E34" s="48" t="n">
        <v>49404</v>
      </c>
      <c r="F34" s="48" t="n">
        <v>51629</v>
      </c>
      <c r="G34" s="49" t="n">
        <v>0.545994734321832</v>
      </c>
      <c r="H34" s="49" t="n">
        <v>10.56141584933</v>
      </c>
      <c r="I34" s="49" t="n">
        <v>56.50185727206</v>
      </c>
      <c r="J34" s="49" t="n">
        <v>67.06327312139</v>
      </c>
      <c r="K34" s="49" t="n">
        <v>0.075213908961649</v>
      </c>
      <c r="L34" s="48" t="n">
        <v>1062</v>
      </c>
      <c r="M34" s="48" t="n">
        <v>58219</v>
      </c>
      <c r="N34" s="48" t="n">
        <v>59281</v>
      </c>
      <c r="O34" s="49" t="n">
        <v>0.626917310916976</v>
      </c>
      <c r="P34" s="49" t="n">
        <v>4.45603826551</v>
      </c>
      <c r="Q34" s="49" t="n">
        <v>66.94792787989</v>
      </c>
      <c r="R34" s="49" t="n">
        <v>71.4039661454</v>
      </c>
      <c r="S34" s="49" t="n">
        <v>0.0800821546458017</v>
      </c>
    </row>
    <row r="35" s="45" customFormat="true" ht="13.5" hidden="false" customHeight="true" outlineLevel="0" collapsed="false">
      <c r="B35" s="46" t="n">
        <v>30</v>
      </c>
      <c r="C35" s="47" t="s">
        <v>326</v>
      </c>
      <c r="D35" s="48" t="n">
        <v>17</v>
      </c>
      <c r="E35" s="48" t="n">
        <v>293</v>
      </c>
      <c r="F35" s="48" t="n">
        <v>310</v>
      </c>
      <c r="G35" s="49" t="n">
        <v>0.0032783584349836</v>
      </c>
      <c r="H35" s="49" t="n">
        <v>0.35327984539</v>
      </c>
      <c r="I35" s="49" t="n">
        <v>9.26229482956</v>
      </c>
      <c r="J35" s="49" t="n">
        <v>9.61557467495</v>
      </c>
      <c r="K35" s="49" t="n">
        <v>0.0107842180161194</v>
      </c>
      <c r="L35" s="48" t="n">
        <v>50</v>
      </c>
      <c r="M35" s="48" t="n">
        <v>216</v>
      </c>
      <c r="N35" s="48" t="n">
        <v>266</v>
      </c>
      <c r="O35" s="49" t="n">
        <v>0.00281304304421173</v>
      </c>
      <c r="P35" s="49" t="n">
        <v>1.5821463515</v>
      </c>
      <c r="Q35" s="49" t="n">
        <v>10.31696495372</v>
      </c>
      <c r="R35" s="49" t="n">
        <v>11.89911130522</v>
      </c>
      <c r="S35" s="49" t="n">
        <v>0.0133452877078541</v>
      </c>
    </row>
    <row r="36" s="45" customFormat="true" ht="13.5" hidden="false" customHeight="true" outlineLevel="0" collapsed="false">
      <c r="B36" s="46" t="n">
        <v>31</v>
      </c>
      <c r="C36" s="47" t="s">
        <v>57</v>
      </c>
      <c r="D36" s="48" t="n">
        <v>6980</v>
      </c>
      <c r="E36" s="48" t="n">
        <v>124263</v>
      </c>
      <c r="F36" s="48" t="n">
        <v>131243</v>
      </c>
      <c r="G36" s="49" t="n">
        <v>1.38794063252436</v>
      </c>
      <c r="H36" s="49" t="n">
        <v>184.86629226262</v>
      </c>
      <c r="I36" s="49" t="n">
        <v>541.16820601475</v>
      </c>
      <c r="J36" s="49" t="n">
        <v>726.03449827737</v>
      </c>
      <c r="K36" s="49" t="n">
        <v>0.814274193828952</v>
      </c>
      <c r="L36" s="48" t="n">
        <v>4124</v>
      </c>
      <c r="M36" s="48" t="n">
        <v>151509</v>
      </c>
      <c r="N36" s="48" t="n">
        <v>155633</v>
      </c>
      <c r="O36" s="49" t="n">
        <v>1.64587341390904</v>
      </c>
      <c r="P36" s="49" t="n">
        <v>220.85660317126</v>
      </c>
      <c r="Q36" s="49" t="n">
        <v>584.22056558971</v>
      </c>
      <c r="R36" s="49" t="n">
        <v>805.07716876097</v>
      </c>
      <c r="S36" s="49" t="n">
        <v>0.902923434242225</v>
      </c>
    </row>
    <row r="37" s="45" customFormat="true" ht="13.5" hidden="false" customHeight="true" outlineLevel="0" collapsed="false">
      <c r="B37" s="46" t="n">
        <v>32</v>
      </c>
      <c r="C37" s="47" t="s">
        <v>327</v>
      </c>
      <c r="D37" s="48" t="n">
        <v>310</v>
      </c>
      <c r="E37" s="48" t="n">
        <v>246</v>
      </c>
      <c r="F37" s="48" t="n">
        <v>556</v>
      </c>
      <c r="G37" s="49" t="n">
        <v>0.00587989448338993</v>
      </c>
      <c r="H37" s="49" t="n">
        <v>154.13572966062</v>
      </c>
      <c r="I37" s="49" t="n">
        <v>26.20136959177</v>
      </c>
      <c r="J37" s="49" t="n">
        <v>180.33709925239</v>
      </c>
      <c r="K37" s="49" t="n">
        <v>0.202254640047548</v>
      </c>
      <c r="L37" s="48" t="n">
        <v>236</v>
      </c>
      <c r="M37" s="48" t="n">
        <v>371</v>
      </c>
      <c r="N37" s="48" t="n">
        <v>607</v>
      </c>
      <c r="O37" s="49" t="n">
        <v>0.00641923732269368</v>
      </c>
      <c r="P37" s="49" t="n">
        <v>149.68967407855</v>
      </c>
      <c r="Q37" s="49" t="n">
        <v>40.74201820893</v>
      </c>
      <c r="R37" s="49" t="n">
        <v>190.43169228748</v>
      </c>
      <c r="S37" s="49" t="n">
        <v>0.21357609464121</v>
      </c>
    </row>
    <row r="38" s="45" customFormat="true" ht="13.5" hidden="false" customHeight="true" outlineLevel="0" collapsed="false">
      <c r="B38" s="46" t="n">
        <v>33</v>
      </c>
      <c r="C38" s="47" t="s">
        <v>158</v>
      </c>
      <c r="D38" s="48"/>
      <c r="E38" s="48" t="n">
        <v>69</v>
      </c>
      <c r="F38" s="48" t="n">
        <v>69</v>
      </c>
      <c r="G38" s="49" t="n">
        <v>0.000729699135528607</v>
      </c>
      <c r="H38" s="49"/>
      <c r="I38" s="49" t="n">
        <v>27.87967936682</v>
      </c>
      <c r="J38" s="49" t="n">
        <v>27.87967936682</v>
      </c>
      <c r="K38" s="49" t="n">
        <v>0.0312680781622503</v>
      </c>
      <c r="L38" s="48" t="n">
        <v>2</v>
      </c>
      <c r="M38" s="48" t="n">
        <v>72</v>
      </c>
      <c r="N38" s="48" t="n">
        <v>74</v>
      </c>
      <c r="O38" s="49" t="n">
        <v>0.000782575884479955</v>
      </c>
      <c r="P38" s="49" t="n">
        <v>0.0065</v>
      </c>
      <c r="Q38" s="49" t="n">
        <v>30.37203971162</v>
      </c>
      <c r="R38" s="49" t="n">
        <v>30.37853971162</v>
      </c>
      <c r="S38" s="49" t="n">
        <v>0.0340706412602587</v>
      </c>
    </row>
    <row r="39" s="45" customFormat="true" ht="13.5" hidden="false" customHeight="true" outlineLevel="0" collapsed="false">
      <c r="B39" s="46" t="n">
        <v>34</v>
      </c>
      <c r="C39" s="47" t="s">
        <v>328</v>
      </c>
      <c r="D39" s="48" t="n">
        <v>109</v>
      </c>
      <c r="E39" s="48" t="n">
        <v>132</v>
      </c>
      <c r="F39" s="48" t="n">
        <v>241</v>
      </c>
      <c r="G39" s="49" t="n">
        <v>0.00254865929945499</v>
      </c>
      <c r="H39" s="49" t="n">
        <v>30.783397635</v>
      </c>
      <c r="I39" s="49" t="n">
        <v>6.66983986372</v>
      </c>
      <c r="J39" s="49" t="n">
        <v>37.45323749872</v>
      </c>
      <c r="K39" s="49" t="n">
        <v>0.0420051730915182</v>
      </c>
      <c r="L39" s="48" t="n">
        <v>86</v>
      </c>
      <c r="M39" s="48" t="n">
        <v>233</v>
      </c>
      <c r="N39" s="48" t="n">
        <v>319</v>
      </c>
      <c r="O39" s="49" t="n">
        <v>0.00337353658309602</v>
      </c>
      <c r="P39" s="49" t="n">
        <v>30.937393427</v>
      </c>
      <c r="Q39" s="49" t="n">
        <v>6.31567871089</v>
      </c>
      <c r="R39" s="49" t="n">
        <v>37.25307213789</v>
      </c>
      <c r="S39" s="49" t="n">
        <v>0.0417806803322774</v>
      </c>
    </row>
    <row r="40" s="45" customFormat="true" ht="13.5" hidden="false" customHeight="true" outlineLevel="0" collapsed="false">
      <c r="B40" s="46" t="n">
        <v>35</v>
      </c>
      <c r="C40" s="47" t="s">
        <v>329</v>
      </c>
      <c r="D40" s="48" t="n">
        <v>425</v>
      </c>
      <c r="E40" s="48" t="n">
        <v>11261</v>
      </c>
      <c r="F40" s="48" t="n">
        <v>11686</v>
      </c>
      <c r="G40" s="49" t="n">
        <v>0.123583537649091</v>
      </c>
      <c r="H40" s="49" t="n">
        <v>58.9535759855</v>
      </c>
      <c r="I40" s="49" t="n">
        <v>125.50854554947</v>
      </c>
      <c r="J40" s="49" t="n">
        <v>184.46212153497</v>
      </c>
      <c r="K40" s="49" t="n">
        <v>0.20688100312209</v>
      </c>
      <c r="L40" s="48" t="n">
        <v>335</v>
      </c>
      <c r="M40" s="48" t="n">
        <v>11254</v>
      </c>
      <c r="N40" s="48" t="n">
        <v>11589</v>
      </c>
      <c r="O40" s="49" t="n">
        <v>0.122557728719435</v>
      </c>
      <c r="P40" s="49" t="n">
        <v>61.31480012946</v>
      </c>
      <c r="Q40" s="49" t="n">
        <v>105.35520619324</v>
      </c>
      <c r="R40" s="49" t="n">
        <v>166.6700063227</v>
      </c>
      <c r="S40" s="49" t="n">
        <v>0.186926496407386</v>
      </c>
    </row>
    <row r="41" s="45" customFormat="true" ht="13.5" hidden="false" customHeight="true" outlineLevel="0" collapsed="false">
      <c r="B41" s="46" t="n">
        <v>36</v>
      </c>
      <c r="C41" s="47" t="s">
        <v>330</v>
      </c>
      <c r="D41" s="48" t="n">
        <v>716</v>
      </c>
      <c r="E41" s="48" t="n">
        <v>21012</v>
      </c>
      <c r="F41" s="48" t="n">
        <v>21728</v>
      </c>
      <c r="G41" s="49" t="n">
        <v>0.229781200242979</v>
      </c>
      <c r="H41" s="49" t="n">
        <v>27.05285582008</v>
      </c>
      <c r="I41" s="49" t="n">
        <v>43.50183671596</v>
      </c>
      <c r="J41" s="49" t="n">
        <v>70.55469253604</v>
      </c>
      <c r="K41" s="49" t="n">
        <v>0.0791296632900292</v>
      </c>
      <c r="L41" s="48" t="n">
        <v>444</v>
      </c>
      <c r="M41" s="48" t="n">
        <v>27428</v>
      </c>
      <c r="N41" s="48" t="n">
        <v>27872</v>
      </c>
      <c r="O41" s="49" t="n">
        <v>0.294756149354396</v>
      </c>
      <c r="P41" s="49" t="n">
        <v>21.7651008242</v>
      </c>
      <c r="Q41" s="49" t="n">
        <v>50.23183899283</v>
      </c>
      <c r="R41" s="49" t="n">
        <v>71.99693981703</v>
      </c>
      <c r="S41" s="49" t="n">
        <v>0.0807471962651378</v>
      </c>
    </row>
    <row r="42" s="45" customFormat="true" ht="13.5" hidden="false" customHeight="true" outlineLevel="0" collapsed="false">
      <c r="B42" s="46" t="n">
        <v>37</v>
      </c>
      <c r="C42" s="47" t="s">
        <v>162</v>
      </c>
      <c r="D42" s="48" t="n">
        <v>3784</v>
      </c>
      <c r="E42" s="48" t="n">
        <v>56693</v>
      </c>
      <c r="F42" s="48" t="n">
        <v>60477</v>
      </c>
      <c r="G42" s="49" t="n">
        <v>0.639565429266138</v>
      </c>
      <c r="H42" s="49" t="n">
        <v>43.70681571499</v>
      </c>
      <c r="I42" s="49" t="n">
        <v>126.15310044259</v>
      </c>
      <c r="J42" s="49" t="n">
        <v>169.85991615758</v>
      </c>
      <c r="K42" s="49" t="n">
        <v>0.190504096735396</v>
      </c>
      <c r="L42" s="48" t="n">
        <v>4246</v>
      </c>
      <c r="M42" s="48" t="n">
        <v>63336</v>
      </c>
      <c r="N42" s="48" t="n">
        <v>67582</v>
      </c>
      <c r="O42" s="49" t="n">
        <v>0.714703289526004</v>
      </c>
      <c r="P42" s="49" t="n">
        <v>70.7045778439</v>
      </c>
      <c r="Q42" s="49" t="n">
        <v>111.33476898457</v>
      </c>
      <c r="R42" s="49" t="n">
        <v>182.03934682847</v>
      </c>
      <c r="S42" s="49" t="n">
        <v>0.204163772844954</v>
      </c>
    </row>
    <row r="43" s="45" customFormat="true" ht="13.5" hidden="false" customHeight="true" outlineLevel="0" collapsed="false">
      <c r="B43" s="46" t="n">
        <v>38</v>
      </c>
      <c r="C43" s="47" t="s">
        <v>331</v>
      </c>
      <c r="D43" s="48"/>
      <c r="E43" s="48" t="n">
        <v>370</v>
      </c>
      <c r="F43" s="48" t="n">
        <v>370</v>
      </c>
      <c r="G43" s="49" t="n">
        <v>0.00391287942239978</v>
      </c>
      <c r="H43" s="49"/>
      <c r="I43" s="49" t="n">
        <v>0.31743701841</v>
      </c>
      <c r="J43" s="49" t="n">
        <v>0.31743701841</v>
      </c>
      <c r="K43" s="49" t="n">
        <v>0.000356017204238304</v>
      </c>
      <c r="L43" s="48"/>
      <c r="M43" s="48" t="n">
        <v>504</v>
      </c>
      <c r="N43" s="48" t="n">
        <v>504</v>
      </c>
      <c r="O43" s="49" t="n">
        <v>0.00532997629429591</v>
      </c>
      <c r="P43" s="49"/>
      <c r="Q43" s="49" t="n">
        <v>0.342835092</v>
      </c>
      <c r="R43" s="49" t="n">
        <v>0.342835092</v>
      </c>
      <c r="S43" s="49" t="n">
        <v>0.000384502070930416</v>
      </c>
    </row>
    <row r="44" s="45" customFormat="true" ht="13.5" hidden="false" customHeight="true" outlineLevel="0" collapsed="false">
      <c r="B44" s="46" t="n">
        <v>39</v>
      </c>
      <c r="C44" s="47" t="s">
        <v>332</v>
      </c>
      <c r="D44" s="48" t="n">
        <v>13</v>
      </c>
      <c r="E44" s="48" t="n">
        <v>18</v>
      </c>
      <c r="F44" s="48" t="n">
        <v>31</v>
      </c>
      <c r="G44" s="49" t="n">
        <v>0.00032783584349836</v>
      </c>
      <c r="H44" s="49" t="n">
        <v>0.01864053838</v>
      </c>
      <c r="I44" s="49" t="n">
        <v>0.07807619723</v>
      </c>
      <c r="J44" s="49" t="n">
        <v>0.09671673561</v>
      </c>
      <c r="K44" s="49" t="n">
        <v>0.000108471349647237</v>
      </c>
      <c r="L44" s="48"/>
      <c r="M44" s="48" t="n">
        <v>1</v>
      </c>
      <c r="N44" s="48" t="n">
        <v>1</v>
      </c>
      <c r="O44" s="49" t="n">
        <v>1.05753497902697E-005</v>
      </c>
      <c r="P44" s="49"/>
      <c r="Q44" s="49" t="n">
        <v>0.00575630896</v>
      </c>
      <c r="R44" s="49" t="n">
        <v>0.00575630896</v>
      </c>
      <c r="S44" s="49" t="n">
        <v>6.45591063366206E-006</v>
      </c>
    </row>
    <row r="45" s="45" customFormat="true" ht="13.5" hidden="false" customHeight="true" outlineLevel="0" collapsed="false">
      <c r="B45" s="46" t="n">
        <v>40</v>
      </c>
      <c r="C45" s="47" t="s">
        <v>333</v>
      </c>
      <c r="D45" s="48" t="n">
        <v>1124</v>
      </c>
      <c r="E45" s="48" t="n">
        <v>81040</v>
      </c>
      <c r="F45" s="48" t="n">
        <v>82164</v>
      </c>
      <c r="G45" s="49" t="n">
        <v>0.868913040167717</v>
      </c>
      <c r="H45" s="49" t="n">
        <v>79.58479623984</v>
      </c>
      <c r="I45" s="49" t="n">
        <v>4953.53877922677</v>
      </c>
      <c r="J45" s="49" t="n">
        <v>5033.12357546661</v>
      </c>
      <c r="K45" s="49" t="n">
        <v>5.64483182490436</v>
      </c>
      <c r="L45" s="48" t="n">
        <v>1027</v>
      </c>
      <c r="M45" s="48" t="n">
        <v>32014</v>
      </c>
      <c r="N45" s="48" t="n">
        <v>33041</v>
      </c>
      <c r="O45" s="49" t="n">
        <v>0.3494201324203</v>
      </c>
      <c r="P45" s="49" t="n">
        <v>653.7812491787</v>
      </c>
      <c r="Q45" s="49" t="n">
        <v>4350.38265757755</v>
      </c>
      <c r="R45" s="49" t="n">
        <v>5004.16390675625</v>
      </c>
      <c r="S45" s="49" t="n">
        <v>5.61235249926813</v>
      </c>
    </row>
    <row r="46" s="45" customFormat="true" ht="13.5" hidden="false" customHeight="true" outlineLevel="0" collapsed="false">
      <c r="B46" s="46" t="n">
        <v>41</v>
      </c>
      <c r="C46" s="47" t="s">
        <v>334</v>
      </c>
      <c r="D46" s="48" t="n">
        <v>1164</v>
      </c>
      <c r="E46" s="48" t="n">
        <v>12756</v>
      </c>
      <c r="F46" s="48" t="n">
        <v>13920</v>
      </c>
      <c r="G46" s="49" t="n">
        <v>0.147208869080554</v>
      </c>
      <c r="H46" s="49" t="n">
        <v>3.35773147975</v>
      </c>
      <c r="I46" s="49" t="n">
        <v>17.54545005264</v>
      </c>
      <c r="J46" s="49" t="n">
        <v>20.90318153239</v>
      </c>
      <c r="K46" s="49" t="n">
        <v>0.0234436811627159</v>
      </c>
      <c r="L46" s="48" t="n">
        <v>371</v>
      </c>
      <c r="M46" s="48" t="n">
        <v>18658</v>
      </c>
      <c r="N46" s="48" t="n">
        <v>19029</v>
      </c>
      <c r="O46" s="49" t="n">
        <v>0.201238331159041</v>
      </c>
      <c r="P46" s="49" t="n">
        <v>0.8763591987</v>
      </c>
      <c r="Q46" s="49" t="n">
        <v>23.68251305793</v>
      </c>
      <c r="R46" s="49" t="n">
        <v>24.55887225663</v>
      </c>
      <c r="S46" s="49" t="n">
        <v>0.0275436717615529</v>
      </c>
    </row>
    <row r="47" s="45" customFormat="true" ht="13.5" hidden="false" customHeight="true" outlineLevel="0" collapsed="false">
      <c r="B47" s="46" t="n">
        <v>42</v>
      </c>
      <c r="C47" s="47" t="s">
        <v>335</v>
      </c>
      <c r="D47" s="48"/>
      <c r="E47" s="48" t="n">
        <v>9</v>
      </c>
      <c r="F47" s="48" t="n">
        <v>9</v>
      </c>
      <c r="G47" s="49" t="n">
        <v>9.5178148112427E-005</v>
      </c>
      <c r="H47" s="49"/>
      <c r="I47" s="49" t="n">
        <v>0.00438</v>
      </c>
      <c r="J47" s="49" t="n">
        <v>0.00438</v>
      </c>
      <c r="K47" s="49" t="n">
        <v>4.91232989263311E-006</v>
      </c>
      <c r="L47" s="48"/>
      <c r="M47" s="48" t="n">
        <v>447</v>
      </c>
      <c r="N47" s="48" t="n">
        <v>447</v>
      </c>
      <c r="O47" s="49" t="n">
        <v>0.00472718135625054</v>
      </c>
      <c r="P47" s="49"/>
      <c r="Q47" s="49" t="n">
        <v>0.277690047</v>
      </c>
      <c r="R47" s="49" t="n">
        <v>0.277690047</v>
      </c>
      <c r="S47" s="49" t="n">
        <v>0.000311439524832145</v>
      </c>
    </row>
    <row r="48" s="45" customFormat="true" ht="13.5" hidden="false" customHeight="true" outlineLevel="0" collapsed="false">
      <c r="B48" s="46" t="n">
        <v>43</v>
      </c>
      <c r="C48" s="47" t="s">
        <v>336</v>
      </c>
      <c r="D48" s="48" t="n">
        <v>9</v>
      </c>
      <c r="E48" s="48" t="n">
        <v>54</v>
      </c>
      <c r="F48" s="48" t="n">
        <v>63</v>
      </c>
      <c r="G48" s="49" t="n">
        <v>0.000666247036786989</v>
      </c>
      <c r="H48" s="49" t="n">
        <v>0.365882874</v>
      </c>
      <c r="I48" s="49" t="n">
        <v>1.06903191432</v>
      </c>
      <c r="J48" s="49" t="n">
        <v>1.43491478832</v>
      </c>
      <c r="K48" s="49" t="n">
        <v>0.0016093093169054</v>
      </c>
      <c r="L48" s="48" t="n">
        <v>8</v>
      </c>
      <c r="M48" s="48" t="n">
        <v>211</v>
      </c>
      <c r="N48" s="48" t="n">
        <v>219</v>
      </c>
      <c r="O48" s="49" t="n">
        <v>0.00231600160406906</v>
      </c>
      <c r="P48" s="49" t="n">
        <v>0.30661425823</v>
      </c>
      <c r="Q48" s="49" t="n">
        <v>1.15152202673</v>
      </c>
      <c r="R48" s="49" t="n">
        <v>1.45813628496</v>
      </c>
      <c r="S48" s="49" t="n">
        <v>0.00163535307309178</v>
      </c>
    </row>
    <row r="49" s="45" customFormat="true" ht="13.5" hidden="false" customHeight="true" outlineLevel="0" collapsed="false">
      <c r="B49" s="46" t="n">
        <v>44</v>
      </c>
      <c r="C49" s="47" t="s">
        <v>337</v>
      </c>
      <c r="D49" s="48" t="n">
        <v>156</v>
      </c>
      <c r="E49" s="48" t="n">
        <v>2147</v>
      </c>
      <c r="F49" s="48" t="n">
        <v>2303</v>
      </c>
      <c r="G49" s="49" t="n">
        <v>0.024355030566991</v>
      </c>
      <c r="H49" s="49" t="n">
        <v>1.20333069863</v>
      </c>
      <c r="I49" s="49" t="n">
        <v>4.75349386192</v>
      </c>
      <c r="J49" s="49" t="n">
        <v>5.95682456055</v>
      </c>
      <c r="K49" s="49" t="n">
        <v>0.00668079619953445</v>
      </c>
      <c r="L49" s="48" t="n">
        <v>2</v>
      </c>
      <c r="M49" s="48" t="n">
        <v>2903</v>
      </c>
      <c r="N49" s="48" t="n">
        <v>2905</v>
      </c>
      <c r="O49" s="49" t="n">
        <v>0.0307213911407334</v>
      </c>
      <c r="P49" s="49" t="n">
        <v>0.010006086</v>
      </c>
      <c r="Q49" s="49" t="n">
        <v>6.23222554078</v>
      </c>
      <c r="R49" s="49" t="n">
        <v>6.24223162678</v>
      </c>
      <c r="S49" s="49" t="n">
        <v>0.00700089064314411</v>
      </c>
    </row>
    <row r="50" s="45" customFormat="true" ht="13.5" hidden="false" customHeight="true" outlineLevel="0" collapsed="false">
      <c r="B50" s="46" t="n">
        <v>45</v>
      </c>
      <c r="C50" s="47" t="s">
        <v>338</v>
      </c>
      <c r="D50" s="48" t="n">
        <v>361</v>
      </c>
      <c r="E50" s="48" t="n">
        <v>2143</v>
      </c>
      <c r="F50" s="48" t="n">
        <v>2504</v>
      </c>
      <c r="G50" s="49" t="n">
        <v>0.0264806758748352</v>
      </c>
      <c r="H50" s="49" t="n">
        <v>3.99678119395</v>
      </c>
      <c r="I50" s="49" t="n">
        <v>7.17191120575</v>
      </c>
      <c r="J50" s="49" t="n">
        <v>11.1686923997</v>
      </c>
      <c r="K50" s="49" t="n">
        <v>0.012526096241249</v>
      </c>
      <c r="L50" s="48" t="n">
        <v>17</v>
      </c>
      <c r="M50" s="48" t="n">
        <v>3674</v>
      </c>
      <c r="N50" s="48" t="n">
        <v>3691</v>
      </c>
      <c r="O50" s="49" t="n">
        <v>0.0390336160758853</v>
      </c>
      <c r="P50" s="49" t="n">
        <v>1.26887717</v>
      </c>
      <c r="Q50" s="49" t="n">
        <v>10.68235580381</v>
      </c>
      <c r="R50" s="49" t="n">
        <v>11.95123297381</v>
      </c>
      <c r="S50" s="49" t="n">
        <v>0.013403744061888</v>
      </c>
    </row>
    <row r="51" s="45" customFormat="true" ht="13.5" hidden="false" customHeight="true" outlineLevel="0" collapsed="false">
      <c r="B51" s="46" t="n">
        <v>46</v>
      </c>
      <c r="C51" s="47" t="s">
        <v>339</v>
      </c>
      <c r="D51" s="48" t="n">
        <v>48</v>
      </c>
      <c r="E51" s="48" t="n">
        <v>282</v>
      </c>
      <c r="F51" s="48" t="n">
        <v>330</v>
      </c>
      <c r="G51" s="49" t="n">
        <v>0.00348986543078899</v>
      </c>
      <c r="H51" s="49" t="n">
        <v>13.264638259</v>
      </c>
      <c r="I51" s="49" t="n">
        <v>13.00219891754</v>
      </c>
      <c r="J51" s="49" t="n">
        <v>26.26683717654</v>
      </c>
      <c r="K51" s="49" t="n">
        <v>0.0294592167687772</v>
      </c>
      <c r="L51" s="48" t="n">
        <v>30</v>
      </c>
      <c r="M51" s="48" t="n">
        <v>124</v>
      </c>
      <c r="N51" s="48" t="n">
        <v>154</v>
      </c>
      <c r="O51" s="49" t="n">
        <v>0.00162860386770153</v>
      </c>
      <c r="P51" s="49" t="n">
        <v>13.850016438</v>
      </c>
      <c r="Q51" s="49" t="n">
        <v>8.84968867061</v>
      </c>
      <c r="R51" s="49" t="n">
        <v>22.69970510861</v>
      </c>
      <c r="S51" s="49" t="n">
        <v>0.0254585479358405</v>
      </c>
    </row>
    <row r="52" s="45" customFormat="true" ht="13.5" hidden="false" customHeight="true" outlineLevel="0" collapsed="false">
      <c r="B52" s="46" t="n">
        <v>47</v>
      </c>
      <c r="C52" s="47" t="s">
        <v>340</v>
      </c>
      <c r="D52" s="48"/>
      <c r="E52" s="48" t="n">
        <v>375</v>
      </c>
      <c r="F52" s="48" t="n">
        <v>375</v>
      </c>
      <c r="G52" s="49" t="n">
        <v>0.00396575617135112</v>
      </c>
      <c r="H52" s="49"/>
      <c r="I52" s="49" t="n">
        <v>183.35991805726</v>
      </c>
      <c r="J52" s="49" t="n">
        <v>183.35991805726</v>
      </c>
      <c r="K52" s="49" t="n">
        <v>0.205644841685716</v>
      </c>
      <c r="L52" s="48" t="n">
        <v>2</v>
      </c>
      <c r="M52" s="48" t="n">
        <v>134</v>
      </c>
      <c r="N52" s="48" t="n">
        <v>136</v>
      </c>
      <c r="O52" s="49" t="n">
        <v>0.00143824757147667</v>
      </c>
      <c r="P52" s="49" t="n">
        <v>0.003606817</v>
      </c>
      <c r="Q52" s="49" t="n">
        <v>188.3121565914</v>
      </c>
      <c r="R52" s="49" t="n">
        <v>188.3157634084</v>
      </c>
      <c r="S52" s="49" t="n">
        <v>0.211203003160984</v>
      </c>
    </row>
    <row r="53" s="45" customFormat="true" ht="13.5" hidden="false" customHeight="true" outlineLevel="0" collapsed="false">
      <c r="B53" s="46" t="n">
        <v>48</v>
      </c>
      <c r="C53" s="47" t="s">
        <v>341</v>
      </c>
      <c r="D53" s="48" t="n">
        <v>4566</v>
      </c>
      <c r="E53" s="48" t="n">
        <v>85733</v>
      </c>
      <c r="F53" s="48" t="n">
        <v>90299</v>
      </c>
      <c r="G53" s="49" t="n">
        <v>0.95494351071156</v>
      </c>
      <c r="H53" s="49" t="n">
        <v>91.02909658435</v>
      </c>
      <c r="I53" s="49" t="n">
        <v>264.98806329796</v>
      </c>
      <c r="J53" s="49" t="n">
        <v>356.01715988231</v>
      </c>
      <c r="K53" s="49" t="n">
        <v>0.399286241274021</v>
      </c>
      <c r="L53" s="48" t="n">
        <v>3831</v>
      </c>
      <c r="M53" s="48" t="n">
        <v>111728</v>
      </c>
      <c r="N53" s="48" t="n">
        <v>115559</v>
      </c>
      <c r="O53" s="49" t="n">
        <v>1.22207684641377</v>
      </c>
      <c r="P53" s="49" t="n">
        <v>65.20252029675</v>
      </c>
      <c r="Q53" s="49" t="n">
        <v>313.93363346948</v>
      </c>
      <c r="R53" s="49" t="n">
        <v>379.13615376623</v>
      </c>
      <c r="S53" s="49" t="n">
        <v>0.425215036877579</v>
      </c>
    </row>
    <row r="54" s="45" customFormat="true" ht="13.5" hidden="false" customHeight="true" outlineLevel="0" collapsed="false">
      <c r="B54" s="46" t="n">
        <v>49</v>
      </c>
      <c r="C54" s="47" t="s">
        <v>174</v>
      </c>
      <c r="D54" s="48"/>
      <c r="E54" s="48"/>
      <c r="F54" s="48"/>
      <c r="G54" s="49"/>
      <c r="H54" s="49"/>
      <c r="I54" s="49"/>
      <c r="J54" s="49"/>
      <c r="K54" s="49"/>
      <c r="L54" s="48"/>
      <c r="M54" s="48" t="n">
        <v>2</v>
      </c>
      <c r="N54" s="48" t="n">
        <v>2</v>
      </c>
      <c r="O54" s="49" t="n">
        <v>2.11506995805393E-005</v>
      </c>
      <c r="P54" s="49"/>
      <c r="Q54" s="49" t="n">
        <v>0.001925708</v>
      </c>
      <c r="R54" s="49" t="n">
        <v>0.001925708</v>
      </c>
      <c r="S54" s="49" t="n">
        <v>2.15975182029286E-006</v>
      </c>
    </row>
    <row r="55" s="45" customFormat="true" ht="13.5" hidden="false" customHeight="true" outlineLevel="0" collapsed="false">
      <c r="B55" s="46" t="n">
        <v>50</v>
      </c>
      <c r="C55" s="47" t="s">
        <v>342</v>
      </c>
      <c r="D55" s="48" t="n">
        <v>17</v>
      </c>
      <c r="E55" s="48" t="n">
        <v>79</v>
      </c>
      <c r="F55" s="48" t="n">
        <v>96</v>
      </c>
      <c r="G55" s="49" t="n">
        <v>0.00101523357986589</v>
      </c>
      <c r="H55" s="49" t="n">
        <v>8.78240235</v>
      </c>
      <c r="I55" s="49" t="n">
        <v>0.43470730919</v>
      </c>
      <c r="J55" s="49" t="n">
        <v>9.21710965919</v>
      </c>
      <c r="K55" s="49" t="n">
        <v>0.0103373249549124</v>
      </c>
      <c r="L55" s="48" t="n">
        <v>19</v>
      </c>
      <c r="M55" s="48" t="n">
        <v>70</v>
      </c>
      <c r="N55" s="48" t="n">
        <v>89</v>
      </c>
      <c r="O55" s="49" t="n">
        <v>0.000941206131334</v>
      </c>
      <c r="P55" s="49" t="n">
        <v>7.32488795981</v>
      </c>
      <c r="Q55" s="49" t="n">
        <v>3.59853058558</v>
      </c>
      <c r="R55" s="49" t="n">
        <v>10.92341854539</v>
      </c>
      <c r="S55" s="49" t="n">
        <v>0.0122510126598772</v>
      </c>
    </row>
    <row r="56" s="45" customFormat="true" ht="13.5" hidden="false" customHeight="true" outlineLevel="0" collapsed="false">
      <c r="B56" s="46" t="n">
        <v>51</v>
      </c>
      <c r="C56" s="47" t="s">
        <v>343</v>
      </c>
      <c r="D56" s="48"/>
      <c r="E56" s="48" t="n">
        <v>24</v>
      </c>
      <c r="F56" s="48" t="n">
        <v>24</v>
      </c>
      <c r="G56" s="49" t="n">
        <v>0.000253808394966472</v>
      </c>
      <c r="H56" s="49"/>
      <c r="I56" s="49" t="n">
        <v>55.82543983337</v>
      </c>
      <c r="J56" s="49" t="n">
        <v>55.82543983337</v>
      </c>
      <c r="K56" s="49" t="n">
        <v>0.0626102686901495</v>
      </c>
      <c r="L56" s="48" t="n">
        <v>22</v>
      </c>
      <c r="M56" s="48"/>
      <c r="N56" s="48" t="n">
        <v>22</v>
      </c>
      <c r="O56" s="49" t="n">
        <v>0.000232657695385933</v>
      </c>
      <c r="P56" s="49" t="n">
        <v>55.83</v>
      </c>
      <c r="Q56" s="49"/>
      <c r="R56" s="49" t="n">
        <v>55.83</v>
      </c>
      <c r="S56" s="49" t="n">
        <v>0.0626153830834947</v>
      </c>
    </row>
    <row r="57" s="45" customFormat="true" ht="13.5" hidden="false" customHeight="true" outlineLevel="0" collapsed="false">
      <c r="B57" s="46" t="n">
        <v>52</v>
      </c>
      <c r="C57" s="47" t="s">
        <v>344</v>
      </c>
      <c r="D57" s="48" t="n">
        <v>35</v>
      </c>
      <c r="E57" s="48" t="n">
        <v>2511</v>
      </c>
      <c r="F57" s="48" t="n">
        <v>2546</v>
      </c>
      <c r="G57" s="49" t="n">
        <v>0.0269248405660266</v>
      </c>
      <c r="H57" s="49" t="n">
        <v>0.135653087</v>
      </c>
      <c r="I57" s="49" t="n">
        <v>2.71387608081</v>
      </c>
      <c r="J57" s="49" t="n">
        <v>2.84952916781</v>
      </c>
      <c r="K57" s="49" t="n">
        <v>0.00319585098423813</v>
      </c>
      <c r="L57" s="48"/>
      <c r="M57" s="48" t="n">
        <v>2864</v>
      </c>
      <c r="N57" s="48" t="n">
        <v>2864</v>
      </c>
      <c r="O57" s="49" t="n">
        <v>0.0302878017993323</v>
      </c>
      <c r="P57" s="49"/>
      <c r="Q57" s="49" t="n">
        <v>2.96022397096</v>
      </c>
      <c r="R57" s="49" t="n">
        <v>2.96022397096</v>
      </c>
      <c r="S57" s="49" t="n">
        <v>0.00331999924690317</v>
      </c>
    </row>
    <row r="58" s="45" customFormat="true" ht="13.5" hidden="false" customHeight="true" outlineLevel="0" collapsed="false">
      <c r="B58" s="46" t="n">
        <v>53</v>
      </c>
      <c r="C58" s="47" t="s">
        <v>345</v>
      </c>
      <c r="D58" s="48" t="n">
        <v>23741</v>
      </c>
      <c r="E58" s="48" t="n">
        <v>1506793</v>
      </c>
      <c r="F58" s="48" t="n">
        <v>1530534</v>
      </c>
      <c r="G58" s="49" t="n">
        <v>16.1859324159006</v>
      </c>
      <c r="H58" s="49" t="n">
        <v>520.68656596787</v>
      </c>
      <c r="I58" s="49" t="n">
        <v>18890.7775626763</v>
      </c>
      <c r="J58" s="49" t="n">
        <v>19411.4641286442</v>
      </c>
      <c r="K58" s="49" t="n">
        <v>21.7706656390215</v>
      </c>
      <c r="L58" s="48" t="n">
        <v>17362</v>
      </c>
      <c r="M58" s="48" t="n">
        <v>1361005</v>
      </c>
      <c r="N58" s="48" t="n">
        <v>1378367</v>
      </c>
      <c r="O58" s="49" t="n">
        <v>14.5767131643646</v>
      </c>
      <c r="P58" s="49" t="n">
        <v>304.47146736254</v>
      </c>
      <c r="Q58" s="49" t="n">
        <v>19644.4005687738</v>
      </c>
      <c r="R58" s="49" t="n">
        <v>19948.8720361364</v>
      </c>
      <c r="S58" s="49" t="n">
        <v>22.3733882254396</v>
      </c>
    </row>
    <row r="59" s="45" customFormat="true" ht="13.5" hidden="false" customHeight="true" outlineLevel="0" collapsed="false">
      <c r="B59" s="46" t="n">
        <v>54</v>
      </c>
      <c r="C59" s="47" t="s">
        <v>346</v>
      </c>
      <c r="D59" s="48" t="n">
        <v>11127</v>
      </c>
      <c r="E59" s="48" t="n">
        <v>650486</v>
      </c>
      <c r="F59" s="48" t="n">
        <v>661613</v>
      </c>
      <c r="G59" s="49" t="n">
        <v>6.99678890078968</v>
      </c>
      <c r="H59" s="49" t="n">
        <v>1249.0246703742</v>
      </c>
      <c r="I59" s="49" t="n">
        <v>6279.31784873331</v>
      </c>
      <c r="J59" s="49" t="n">
        <v>7528.34251910751</v>
      </c>
      <c r="K59" s="49" t="n">
        <v>8.44331095858281</v>
      </c>
      <c r="L59" s="48" t="n">
        <v>5011</v>
      </c>
      <c r="M59" s="48" t="n">
        <v>618713</v>
      </c>
      <c r="N59" s="48" t="n">
        <v>623724</v>
      </c>
      <c r="O59" s="49" t="n">
        <v>6.59609947258616</v>
      </c>
      <c r="P59" s="49" t="n">
        <v>314.26485507365</v>
      </c>
      <c r="Q59" s="49" t="n">
        <v>7215.44428192334</v>
      </c>
      <c r="R59" s="49" t="n">
        <v>7529.70913699699</v>
      </c>
      <c r="S59" s="49" t="n">
        <v>8.44484367043447</v>
      </c>
    </row>
    <row r="60" s="45" customFormat="true" ht="13.5" hidden="false" customHeight="true" outlineLevel="0" collapsed="false">
      <c r="B60" s="46" t="n">
        <v>55</v>
      </c>
      <c r="C60" s="47" t="s">
        <v>347</v>
      </c>
      <c r="D60" s="48" t="n">
        <v>196</v>
      </c>
      <c r="E60" s="48" t="n">
        <v>114</v>
      </c>
      <c r="F60" s="48" t="n">
        <v>310</v>
      </c>
      <c r="G60" s="49" t="n">
        <v>0.0032783584349836</v>
      </c>
      <c r="H60" s="49" t="n">
        <v>123.2556587835</v>
      </c>
      <c r="I60" s="49" t="n">
        <v>305.72121821038</v>
      </c>
      <c r="J60" s="49" t="n">
        <v>428.97687699388</v>
      </c>
      <c r="K60" s="49" t="n">
        <v>0.481113227421332</v>
      </c>
      <c r="L60" s="48" t="n">
        <v>248</v>
      </c>
      <c r="M60" s="48"/>
      <c r="N60" s="48" t="n">
        <v>248</v>
      </c>
      <c r="O60" s="49" t="n">
        <v>0.00262268674798688</v>
      </c>
      <c r="P60" s="49" t="n">
        <v>431.14172016403</v>
      </c>
      <c r="Q60" s="49"/>
      <c r="R60" s="49" t="n">
        <v>431.14172016403</v>
      </c>
      <c r="S60" s="49" t="n">
        <v>0.483541178064618</v>
      </c>
    </row>
    <row r="61" s="45" customFormat="true" ht="13.5" hidden="false" customHeight="true" outlineLevel="0" collapsed="false">
      <c r="B61" s="46" t="n">
        <v>56</v>
      </c>
      <c r="C61" s="47" t="s">
        <v>348</v>
      </c>
      <c r="D61" s="48" t="n">
        <v>7514</v>
      </c>
      <c r="E61" s="48" t="n">
        <v>271146</v>
      </c>
      <c r="F61" s="48" t="n">
        <v>278660</v>
      </c>
      <c r="G61" s="49" t="n">
        <v>2.94692697255654</v>
      </c>
      <c r="H61" s="49" t="n">
        <v>245.77503227038</v>
      </c>
      <c r="I61" s="49" t="n">
        <v>2954.73873900824</v>
      </c>
      <c r="J61" s="49" t="n">
        <v>3200.51377127862</v>
      </c>
      <c r="K61" s="49" t="n">
        <v>3.58949302977989</v>
      </c>
      <c r="L61" s="48" t="n">
        <v>4868</v>
      </c>
      <c r="M61" s="48" t="n">
        <v>240921</v>
      </c>
      <c r="N61" s="48" t="n">
        <v>245789</v>
      </c>
      <c r="O61" s="49" t="n">
        <v>2.59930464960059</v>
      </c>
      <c r="P61" s="49" t="n">
        <v>244.21563615804</v>
      </c>
      <c r="Q61" s="49" t="n">
        <v>2869.52865199087</v>
      </c>
      <c r="R61" s="49" t="n">
        <v>3113.74428814891</v>
      </c>
      <c r="S61" s="49" t="n">
        <v>3.49217788691541</v>
      </c>
    </row>
    <row r="62" s="45" customFormat="true" ht="13.5" hidden="false" customHeight="true" outlineLevel="0" collapsed="false">
      <c r="B62" s="46" t="n">
        <v>57</v>
      </c>
      <c r="C62" s="47" t="s">
        <v>349</v>
      </c>
      <c r="D62" s="48" t="n">
        <v>288</v>
      </c>
      <c r="E62" s="48" t="n">
        <v>9879</v>
      </c>
      <c r="F62" s="48" t="n">
        <v>10167</v>
      </c>
      <c r="G62" s="49" t="n">
        <v>0.107519581317672</v>
      </c>
      <c r="H62" s="49" t="n">
        <v>107.29116737097</v>
      </c>
      <c r="I62" s="49" t="n">
        <v>351.80860057535</v>
      </c>
      <c r="J62" s="49" t="n">
        <v>459.09976794632</v>
      </c>
      <c r="K62" s="49" t="n">
        <v>0.51489714926567</v>
      </c>
      <c r="L62" s="48" t="n">
        <v>314</v>
      </c>
      <c r="M62" s="48" t="n">
        <v>9325</v>
      </c>
      <c r="N62" s="48" t="n">
        <v>9639</v>
      </c>
      <c r="O62" s="49" t="n">
        <v>0.101935796628409</v>
      </c>
      <c r="P62" s="49" t="n">
        <v>111.82592664648</v>
      </c>
      <c r="Q62" s="49" t="n">
        <v>340.07814347543</v>
      </c>
      <c r="R62" s="49" t="n">
        <v>451.90407012191</v>
      </c>
      <c r="S62" s="49" t="n">
        <v>0.50682691147544</v>
      </c>
    </row>
    <row r="63" s="45" customFormat="true" ht="13.5" hidden="false" customHeight="true" outlineLevel="0" collapsed="false">
      <c r="B63" s="46" t="n">
        <v>58</v>
      </c>
      <c r="C63" s="47" t="s">
        <v>350</v>
      </c>
      <c r="D63" s="48" t="n">
        <v>33</v>
      </c>
      <c r="E63" s="48" t="n">
        <v>219</v>
      </c>
      <c r="F63" s="48" t="n">
        <v>252</v>
      </c>
      <c r="G63" s="49" t="n">
        <v>0.00266498814714795</v>
      </c>
      <c r="H63" s="49" t="n">
        <v>0.007711055</v>
      </c>
      <c r="I63" s="49" t="n">
        <v>0.231828116</v>
      </c>
      <c r="J63" s="49" t="n">
        <v>0.239539171</v>
      </c>
      <c r="K63" s="49" t="n">
        <v>0.000268651924694031</v>
      </c>
      <c r="L63" s="48"/>
      <c r="M63" s="48" t="n">
        <v>702</v>
      </c>
      <c r="N63" s="48" t="n">
        <v>702</v>
      </c>
      <c r="O63" s="49" t="n">
        <v>0.0074238955527693</v>
      </c>
      <c r="P63" s="49"/>
      <c r="Q63" s="49" t="n">
        <v>0.537722112</v>
      </c>
      <c r="R63" s="49" t="n">
        <v>0.537722112</v>
      </c>
      <c r="S63" s="49" t="n">
        <v>0.000603074978243701</v>
      </c>
    </row>
    <row r="64" s="45" customFormat="true" ht="13.5" hidden="false" customHeight="true" outlineLevel="0" collapsed="false">
      <c r="B64" s="46" t="n">
        <v>59</v>
      </c>
      <c r="C64" s="47" t="s">
        <v>185</v>
      </c>
      <c r="D64" s="48" t="n">
        <v>4660</v>
      </c>
      <c r="E64" s="48" t="n">
        <v>92941</v>
      </c>
      <c r="F64" s="48" t="n">
        <v>97601</v>
      </c>
      <c r="G64" s="49" t="n">
        <v>1.03216471488011</v>
      </c>
      <c r="H64" s="49" t="n">
        <v>26.06776392508</v>
      </c>
      <c r="I64" s="49" t="n">
        <v>186.91232472707</v>
      </c>
      <c r="J64" s="49" t="n">
        <v>212.98008865215</v>
      </c>
      <c r="K64" s="49" t="n">
        <v>0.238864944297171</v>
      </c>
      <c r="L64" s="48" t="n">
        <v>5109</v>
      </c>
      <c r="M64" s="48" t="n">
        <v>123176</v>
      </c>
      <c r="N64" s="48" t="n">
        <v>128285</v>
      </c>
      <c r="O64" s="49" t="n">
        <v>1.35665874784474</v>
      </c>
      <c r="P64" s="49" t="n">
        <v>17.71436281321</v>
      </c>
      <c r="Q64" s="49" t="n">
        <v>226.87639395845</v>
      </c>
      <c r="R64" s="49" t="n">
        <v>244.59075677166</v>
      </c>
      <c r="S64" s="49" t="n">
        <v>0.274317462545932</v>
      </c>
    </row>
    <row r="65" s="45" customFormat="true" ht="13.5" hidden="false" customHeight="true" outlineLevel="0" collapsed="false">
      <c r="B65" s="46" t="n">
        <v>60</v>
      </c>
      <c r="C65" s="47" t="s">
        <v>351</v>
      </c>
      <c r="D65" s="48" t="n">
        <v>15</v>
      </c>
      <c r="E65" s="48" t="n">
        <v>1651</v>
      </c>
      <c r="F65" s="48" t="n">
        <v>1666</v>
      </c>
      <c r="G65" s="49" t="n">
        <v>0.0176185327505893</v>
      </c>
      <c r="H65" s="49" t="n">
        <v>3.60471005479</v>
      </c>
      <c r="I65" s="49" t="n">
        <v>433.21084574436</v>
      </c>
      <c r="J65" s="49" t="n">
        <v>436.81555579915</v>
      </c>
      <c r="K65" s="49" t="n">
        <v>0.489904591853724</v>
      </c>
      <c r="L65" s="48"/>
      <c r="M65" s="48" t="n">
        <v>998</v>
      </c>
      <c r="N65" s="48" t="n">
        <v>998</v>
      </c>
      <c r="O65" s="49" t="n">
        <v>0.0105541990906891</v>
      </c>
      <c r="P65" s="49"/>
      <c r="Q65" s="49" t="n">
        <v>436.2932177453</v>
      </c>
      <c r="R65" s="49" t="n">
        <v>436.2932177453</v>
      </c>
      <c r="S65" s="49" t="n">
        <v>0.489318770658293</v>
      </c>
    </row>
    <row r="66" s="45" customFormat="true" ht="13.5" hidden="false" customHeight="true" outlineLevel="0" collapsed="false">
      <c r="B66" s="46" t="n">
        <v>61</v>
      </c>
      <c r="C66" s="47" t="s">
        <v>186</v>
      </c>
      <c r="D66" s="48" t="n">
        <v>5544</v>
      </c>
      <c r="E66" s="48" t="n">
        <v>104415</v>
      </c>
      <c r="F66" s="48" t="n">
        <v>109959</v>
      </c>
      <c r="G66" s="49" t="n">
        <v>1.16285488758826</v>
      </c>
      <c r="H66" s="49" t="n">
        <v>118.81149807001</v>
      </c>
      <c r="I66" s="49" t="n">
        <v>260.04670058187</v>
      </c>
      <c r="J66" s="49" t="n">
        <v>378.85819865188</v>
      </c>
      <c r="K66" s="49" t="n">
        <v>0.424903300070037</v>
      </c>
      <c r="L66" s="48" t="n">
        <v>5565</v>
      </c>
      <c r="M66" s="48" t="n">
        <v>105269</v>
      </c>
      <c r="N66" s="48" t="n">
        <v>110834</v>
      </c>
      <c r="O66" s="49" t="n">
        <v>1.17210831865475</v>
      </c>
      <c r="P66" s="49" t="n">
        <v>119.37016631351</v>
      </c>
      <c r="Q66" s="49" t="n">
        <v>246.85661895451</v>
      </c>
      <c r="R66" s="49" t="n">
        <v>366.22678526802</v>
      </c>
      <c r="S66" s="49" t="n">
        <v>0.410736708848179</v>
      </c>
    </row>
    <row r="67" s="45" customFormat="true" ht="13.5" hidden="false" customHeight="true" outlineLevel="0" collapsed="false">
      <c r="B67" s="46" t="n">
        <v>62</v>
      </c>
      <c r="C67" s="47" t="s">
        <v>352</v>
      </c>
      <c r="D67" s="48" t="n">
        <v>2185</v>
      </c>
      <c r="E67" s="48" t="n">
        <v>126776</v>
      </c>
      <c r="F67" s="48" t="n">
        <v>128961</v>
      </c>
      <c r="G67" s="49" t="n">
        <v>1.36380768430297</v>
      </c>
      <c r="H67" s="49" t="n">
        <v>300.42840891241</v>
      </c>
      <c r="I67" s="49" t="n">
        <v>865.04541174862</v>
      </c>
      <c r="J67" s="49" t="n">
        <v>1165.47382066103</v>
      </c>
      <c r="K67" s="49" t="n">
        <v>1.30712143568824</v>
      </c>
      <c r="L67" s="48" t="n">
        <v>1571</v>
      </c>
      <c r="M67" s="48" t="n">
        <v>136359</v>
      </c>
      <c r="N67" s="48" t="n">
        <v>137930</v>
      </c>
      <c r="O67" s="49" t="n">
        <v>1.45865799657189</v>
      </c>
      <c r="P67" s="49" t="n">
        <v>253.16631850979</v>
      </c>
      <c r="Q67" s="49" t="n">
        <v>1038.12394519053</v>
      </c>
      <c r="R67" s="49" t="n">
        <v>1291.29026370032</v>
      </c>
      <c r="S67" s="49" t="n">
        <v>1.44822916950712</v>
      </c>
    </row>
    <row r="68" s="45" customFormat="true" ht="13.5" hidden="false" customHeight="true" outlineLevel="0" collapsed="false">
      <c r="B68" s="46" t="n">
        <v>63</v>
      </c>
      <c r="C68" s="47" t="s">
        <v>353</v>
      </c>
      <c r="D68" s="48" t="n">
        <v>33</v>
      </c>
      <c r="E68" s="48" t="n">
        <v>81</v>
      </c>
      <c r="F68" s="48" t="n">
        <v>114</v>
      </c>
      <c r="G68" s="49" t="n">
        <v>0.00120558987609074</v>
      </c>
      <c r="H68" s="49" t="n">
        <v>21.15726838988</v>
      </c>
      <c r="I68" s="49" t="n">
        <v>0.9158613932</v>
      </c>
      <c r="J68" s="49" t="n">
        <v>22.07312978308</v>
      </c>
      <c r="K68" s="49" t="n">
        <v>0.0247558208350215</v>
      </c>
      <c r="L68" s="48" t="n">
        <v>70</v>
      </c>
      <c r="M68" s="48" t="n">
        <v>28</v>
      </c>
      <c r="N68" s="48" t="n">
        <v>98</v>
      </c>
      <c r="O68" s="49" t="n">
        <v>0.00103638427944643</v>
      </c>
      <c r="P68" s="49" t="n">
        <v>20.49354610673</v>
      </c>
      <c r="Q68" s="49" t="n">
        <v>0.409745569</v>
      </c>
      <c r="R68" s="49" t="n">
        <v>20.90329167573</v>
      </c>
      <c r="S68" s="49" t="n">
        <v>0.0234438046924926</v>
      </c>
    </row>
    <row r="69" s="45" customFormat="true" ht="13.5" hidden="false" customHeight="true" outlineLevel="0" collapsed="false">
      <c r="B69" s="46" t="n">
        <v>64</v>
      </c>
      <c r="C69" s="47" t="s">
        <v>189</v>
      </c>
      <c r="D69" s="48" t="n">
        <v>35</v>
      </c>
      <c r="E69" s="48" t="n">
        <v>93</v>
      </c>
      <c r="F69" s="48" t="n">
        <v>128</v>
      </c>
      <c r="G69" s="49" t="n">
        <v>0.00135364477315452</v>
      </c>
      <c r="H69" s="49" t="n">
        <v>2.490050804</v>
      </c>
      <c r="I69" s="49" t="n">
        <v>1.15205559926</v>
      </c>
      <c r="J69" s="49" t="n">
        <v>3.64210640326</v>
      </c>
      <c r="K69" s="49" t="n">
        <v>0.00408475528695995</v>
      </c>
      <c r="L69" s="48" t="n">
        <v>58</v>
      </c>
      <c r="M69" s="48" t="n">
        <v>227</v>
      </c>
      <c r="N69" s="48" t="n">
        <v>285</v>
      </c>
      <c r="O69" s="49" t="n">
        <v>0.00301397469022685</v>
      </c>
      <c r="P69" s="49" t="n">
        <v>2.51221892</v>
      </c>
      <c r="Q69" s="49" t="n">
        <v>1.3624703589</v>
      </c>
      <c r="R69" s="49" t="n">
        <v>3.8746892789</v>
      </c>
      <c r="S69" s="49" t="n">
        <v>0.00434560547246701</v>
      </c>
    </row>
    <row r="70" s="45" customFormat="true" ht="13.5" hidden="false" customHeight="true" outlineLevel="0" collapsed="false">
      <c r="B70" s="46" t="n">
        <v>65</v>
      </c>
      <c r="C70" s="47" t="s">
        <v>354</v>
      </c>
      <c r="D70" s="48" t="n">
        <v>82</v>
      </c>
      <c r="E70" s="48" t="n">
        <v>1013</v>
      </c>
      <c r="F70" s="48" t="n">
        <v>1095</v>
      </c>
      <c r="G70" s="49" t="n">
        <v>0.0115800080203453</v>
      </c>
      <c r="H70" s="49" t="n">
        <v>0.440425411</v>
      </c>
      <c r="I70" s="49" t="n">
        <v>4.87893051246</v>
      </c>
      <c r="J70" s="49" t="n">
        <v>5.31935592346</v>
      </c>
      <c r="K70" s="49" t="n">
        <v>0.00596585185213872</v>
      </c>
      <c r="L70" s="48" t="n">
        <v>37</v>
      </c>
      <c r="M70" s="48" t="n">
        <v>2044</v>
      </c>
      <c r="N70" s="48" t="n">
        <v>2081</v>
      </c>
      <c r="O70" s="49" t="n">
        <v>0.0220073029135512</v>
      </c>
      <c r="P70" s="49" t="n">
        <v>1.390342494</v>
      </c>
      <c r="Q70" s="49" t="n">
        <v>4.35018483241</v>
      </c>
      <c r="R70" s="49" t="n">
        <v>5.74052732641</v>
      </c>
      <c r="S70" s="49" t="n">
        <v>0.0064382109554797</v>
      </c>
    </row>
    <row r="71" s="45" customFormat="true" ht="13.5" hidden="false" customHeight="true" outlineLevel="0" collapsed="false">
      <c r="B71" s="46" t="n">
        <v>66</v>
      </c>
      <c r="C71" s="47" t="s">
        <v>355</v>
      </c>
      <c r="D71" s="48" t="n">
        <v>1</v>
      </c>
      <c r="E71" s="48" t="n">
        <v>366</v>
      </c>
      <c r="F71" s="48" t="n">
        <v>367</v>
      </c>
      <c r="G71" s="49" t="n">
        <v>0.00388115337302897</v>
      </c>
      <c r="H71" s="49" t="n">
        <v>0.00035</v>
      </c>
      <c r="I71" s="49" t="n">
        <v>0.62192696887</v>
      </c>
      <c r="J71" s="49" t="n">
        <v>0.62227696887</v>
      </c>
      <c r="K71" s="49" t="n">
        <v>0.000697906336912609</v>
      </c>
      <c r="L71" s="48"/>
      <c r="M71" s="48" t="n">
        <v>428</v>
      </c>
      <c r="N71" s="48" t="n">
        <v>428</v>
      </c>
      <c r="O71" s="49" t="n">
        <v>0.00452624971023542</v>
      </c>
      <c r="P71" s="49"/>
      <c r="Q71" s="49" t="n">
        <v>0.35798044298</v>
      </c>
      <c r="R71" s="49" t="n">
        <v>0.35798044298</v>
      </c>
      <c r="S71" s="49" t="n">
        <v>0.000401488134938059</v>
      </c>
    </row>
    <row r="72" s="45" customFormat="true" ht="13.5" hidden="false" customHeight="true" outlineLevel="0" collapsed="false">
      <c r="B72" s="46" t="n">
        <v>67</v>
      </c>
      <c r="C72" s="47" t="s">
        <v>356</v>
      </c>
      <c r="D72" s="48" t="n">
        <v>21</v>
      </c>
      <c r="E72" s="48" t="n">
        <v>874</v>
      </c>
      <c r="F72" s="48" t="n">
        <v>895</v>
      </c>
      <c r="G72" s="49" t="n">
        <v>0.00946493806229135</v>
      </c>
      <c r="H72" s="49" t="n">
        <v>0.019006139</v>
      </c>
      <c r="I72" s="49" t="n">
        <v>1.07777123675</v>
      </c>
      <c r="J72" s="49" t="n">
        <v>1.09677737575</v>
      </c>
      <c r="K72" s="49" t="n">
        <v>0.0012300758649453</v>
      </c>
      <c r="L72" s="48"/>
      <c r="M72" s="48" t="n">
        <v>1699</v>
      </c>
      <c r="N72" s="48" t="n">
        <v>1699</v>
      </c>
      <c r="O72" s="49" t="n">
        <v>0.0179675192936682</v>
      </c>
      <c r="P72" s="49"/>
      <c r="Q72" s="49" t="n">
        <v>1.35703540427</v>
      </c>
      <c r="R72" s="49" t="n">
        <v>1.35703540427</v>
      </c>
      <c r="S72" s="49" t="n">
        <v>0.00152196474469337</v>
      </c>
    </row>
    <row r="73" s="45" customFormat="true" ht="13.5" hidden="false" customHeight="true" outlineLevel="0" collapsed="false">
      <c r="B73" s="46" t="n">
        <v>68</v>
      </c>
      <c r="C73" s="47" t="s">
        <v>357</v>
      </c>
      <c r="D73" s="48" t="n">
        <v>124</v>
      </c>
      <c r="E73" s="48" t="n">
        <v>4601</v>
      </c>
      <c r="F73" s="48" t="n">
        <v>4725</v>
      </c>
      <c r="G73" s="49" t="n">
        <v>0.0499685277590242</v>
      </c>
      <c r="H73" s="49" t="n">
        <v>0.397647101</v>
      </c>
      <c r="I73" s="49" t="n">
        <v>9.73623861753</v>
      </c>
      <c r="J73" s="49" t="n">
        <v>10.13388571853</v>
      </c>
      <c r="K73" s="49" t="n">
        <v>0.0113655227725257</v>
      </c>
      <c r="L73" s="48" t="n">
        <v>35</v>
      </c>
      <c r="M73" s="48" t="n">
        <v>7246</v>
      </c>
      <c r="N73" s="48" t="n">
        <v>7281</v>
      </c>
      <c r="O73" s="49" t="n">
        <v>0.0769991218229534</v>
      </c>
      <c r="P73" s="49" t="n">
        <v>0.08806816975</v>
      </c>
      <c r="Q73" s="49" t="n">
        <v>11.30092951639</v>
      </c>
      <c r="R73" s="49" t="n">
        <v>11.38899768614</v>
      </c>
      <c r="S73" s="49" t="n">
        <v>0.0127731766622728</v>
      </c>
    </row>
    <row r="74" s="45" customFormat="true" ht="13.5" hidden="false" customHeight="true" outlineLevel="0" collapsed="false">
      <c r="B74" s="46" t="n">
        <v>69</v>
      </c>
      <c r="C74" s="47" t="s">
        <v>358</v>
      </c>
      <c r="D74" s="48" t="n">
        <v>38</v>
      </c>
      <c r="E74" s="48" t="n">
        <v>1411</v>
      </c>
      <c r="F74" s="48" t="n">
        <v>1449</v>
      </c>
      <c r="G74" s="49" t="n">
        <v>0.0153236818461007</v>
      </c>
      <c r="H74" s="49" t="n">
        <v>0.361656951</v>
      </c>
      <c r="I74" s="49" t="n">
        <v>1.69594872263</v>
      </c>
      <c r="J74" s="49" t="n">
        <v>2.05760567363</v>
      </c>
      <c r="K74" s="49" t="n">
        <v>0.00230767987621556</v>
      </c>
      <c r="L74" s="48" t="n">
        <v>1</v>
      </c>
      <c r="M74" s="48" t="n">
        <v>1804</v>
      </c>
      <c r="N74" s="48" t="n">
        <v>1805</v>
      </c>
      <c r="O74" s="49" t="n">
        <v>0.0190885063714367</v>
      </c>
      <c r="P74" s="49" t="n">
        <v>3E-007</v>
      </c>
      <c r="Q74" s="49" t="n">
        <v>2.27066058583</v>
      </c>
      <c r="R74" s="49" t="n">
        <v>2.27066088583</v>
      </c>
      <c r="S74" s="49" t="n">
        <v>0.00254662907431404</v>
      </c>
    </row>
    <row r="75" s="45" customFormat="true" ht="13.5" hidden="false" customHeight="true" outlineLevel="0" collapsed="false">
      <c r="B75" s="46" t="n">
        <v>70</v>
      </c>
      <c r="C75" s="47" t="s">
        <v>359</v>
      </c>
      <c r="D75" s="48" t="n">
        <v>515</v>
      </c>
      <c r="E75" s="48" t="n">
        <v>4116</v>
      </c>
      <c r="F75" s="48" t="n">
        <v>4631</v>
      </c>
      <c r="G75" s="49" t="n">
        <v>0.0489744448787388</v>
      </c>
      <c r="H75" s="49" t="n">
        <v>112.33808490615</v>
      </c>
      <c r="I75" s="49" t="n">
        <v>407.20841664353</v>
      </c>
      <c r="J75" s="49" t="n">
        <v>519.54650154968</v>
      </c>
      <c r="K75" s="49" t="n">
        <v>0.582690367619966</v>
      </c>
      <c r="L75" s="48" t="n">
        <v>299</v>
      </c>
      <c r="M75" s="48" t="n">
        <v>4941</v>
      </c>
      <c r="N75" s="48" t="n">
        <v>5240</v>
      </c>
      <c r="O75" s="49" t="n">
        <v>0.055414832901013</v>
      </c>
      <c r="P75" s="49" t="n">
        <v>232.60457110348</v>
      </c>
      <c r="Q75" s="49" t="n">
        <v>294.98288899276</v>
      </c>
      <c r="R75" s="49" t="n">
        <v>527.58746009624</v>
      </c>
      <c r="S75" s="49" t="n">
        <v>0.59170859616647</v>
      </c>
    </row>
    <row r="76" s="45" customFormat="true" ht="13.5" hidden="false" customHeight="true" outlineLevel="0" collapsed="false">
      <c r="B76" s="46" t="n">
        <v>71</v>
      </c>
      <c r="C76" s="47" t="s">
        <v>360</v>
      </c>
      <c r="D76" s="48" t="n">
        <v>126</v>
      </c>
      <c r="E76" s="48" t="n">
        <v>2214</v>
      </c>
      <c r="F76" s="48" t="n">
        <v>2340</v>
      </c>
      <c r="G76" s="49" t="n">
        <v>0.024746318509231</v>
      </c>
      <c r="H76" s="49" t="n">
        <v>1.38622338264</v>
      </c>
      <c r="I76" s="49" t="n">
        <v>2.5859655346</v>
      </c>
      <c r="J76" s="49" t="n">
        <v>3.97218891724</v>
      </c>
      <c r="K76" s="49" t="n">
        <v>0.00445495487610594</v>
      </c>
      <c r="L76" s="48" t="n">
        <v>13</v>
      </c>
      <c r="M76" s="48" t="n">
        <v>3872</v>
      </c>
      <c r="N76" s="48" t="n">
        <v>3885</v>
      </c>
      <c r="O76" s="49" t="n">
        <v>0.0410852339351976</v>
      </c>
      <c r="P76" s="49" t="n">
        <v>1.2331</v>
      </c>
      <c r="Q76" s="49" t="n">
        <v>3.92365679279</v>
      </c>
      <c r="R76" s="49" t="n">
        <v>5.15675679279</v>
      </c>
      <c r="S76" s="49" t="n">
        <v>0.00578349099138383</v>
      </c>
    </row>
    <row r="77" s="45" customFormat="true" ht="13.5" hidden="false" customHeight="true" outlineLevel="0" collapsed="false">
      <c r="B77" s="46" t="n">
        <v>72</v>
      </c>
      <c r="C77" s="47" t="s">
        <v>202</v>
      </c>
      <c r="D77" s="48" t="n">
        <v>2413</v>
      </c>
      <c r="E77" s="48" t="n">
        <v>47910</v>
      </c>
      <c r="F77" s="48" t="n">
        <v>50323</v>
      </c>
      <c r="G77" s="49" t="n">
        <v>0.53218332749574</v>
      </c>
      <c r="H77" s="49" t="n">
        <v>12.49894594754</v>
      </c>
      <c r="I77" s="49" t="n">
        <v>81.82338425862</v>
      </c>
      <c r="J77" s="49" t="n">
        <v>94.32233020616</v>
      </c>
      <c r="K77" s="49" t="n">
        <v>0.10578593657866</v>
      </c>
      <c r="L77" s="48" t="n">
        <v>2419</v>
      </c>
      <c r="M77" s="48" t="n">
        <v>71188</v>
      </c>
      <c r="N77" s="48" t="n">
        <v>73607</v>
      </c>
      <c r="O77" s="49" t="n">
        <v>0.778419772012379</v>
      </c>
      <c r="P77" s="49" t="n">
        <v>6.30864869746</v>
      </c>
      <c r="Q77" s="49" t="n">
        <v>101.45983726269</v>
      </c>
      <c r="R77" s="49" t="n">
        <v>107.76848596015</v>
      </c>
      <c r="S77" s="49" t="n">
        <v>0.120866291110926</v>
      </c>
    </row>
    <row r="78" s="45" customFormat="true" ht="13.5" hidden="false" customHeight="true" outlineLevel="0" collapsed="false">
      <c r="B78" s="46" t="n">
        <v>73</v>
      </c>
      <c r="C78" s="47" t="s">
        <v>361</v>
      </c>
      <c r="D78" s="48" t="n">
        <v>144</v>
      </c>
      <c r="E78" s="48" t="n">
        <v>1825</v>
      </c>
      <c r="F78" s="48" t="n">
        <v>1969</v>
      </c>
      <c r="G78" s="49" t="n">
        <v>0.020822863737041</v>
      </c>
      <c r="H78" s="49" t="n">
        <v>55.06563340278</v>
      </c>
      <c r="I78" s="49" t="n">
        <v>31.49999323089</v>
      </c>
      <c r="J78" s="49" t="n">
        <v>86.56562663367</v>
      </c>
      <c r="K78" s="49" t="n">
        <v>0.0970865103623503</v>
      </c>
      <c r="L78" s="48" t="n">
        <v>22</v>
      </c>
      <c r="M78" s="48" t="n">
        <v>6247</v>
      </c>
      <c r="N78" s="48" t="n">
        <v>6269</v>
      </c>
      <c r="O78" s="49" t="n">
        <v>0.0662968678352005</v>
      </c>
      <c r="P78" s="49" t="n">
        <v>0.00365164084</v>
      </c>
      <c r="Q78" s="49" t="n">
        <v>88.47500006495</v>
      </c>
      <c r="R78" s="49" t="n">
        <v>88.47865170579</v>
      </c>
      <c r="S78" s="49" t="n">
        <v>0.0992320378160333</v>
      </c>
    </row>
    <row r="79" s="45" customFormat="true" ht="13.5" hidden="false" customHeight="true" outlineLevel="0" collapsed="false">
      <c r="B79" s="46" t="n">
        <v>74</v>
      </c>
      <c r="C79" s="47" t="s">
        <v>362</v>
      </c>
      <c r="D79" s="48" t="n">
        <v>324</v>
      </c>
      <c r="E79" s="48" t="n">
        <v>1858</v>
      </c>
      <c r="F79" s="48" t="n">
        <v>2182</v>
      </c>
      <c r="G79" s="49" t="n">
        <v>0.0230754132423684</v>
      </c>
      <c r="H79" s="49" t="n">
        <v>0.08277729718</v>
      </c>
      <c r="I79" s="49" t="n">
        <v>17.44948207823</v>
      </c>
      <c r="J79" s="49" t="n">
        <v>17.53225937541</v>
      </c>
      <c r="K79" s="49" t="n">
        <v>0.0196630689075853</v>
      </c>
      <c r="L79" s="48" t="n">
        <v>1018</v>
      </c>
      <c r="M79" s="48" t="n">
        <v>5781</v>
      </c>
      <c r="N79" s="48" t="n">
        <v>6799</v>
      </c>
      <c r="O79" s="49" t="n">
        <v>0.0719018032240434</v>
      </c>
      <c r="P79" s="49" t="n">
        <v>1.50514374499</v>
      </c>
      <c r="Q79" s="49" t="n">
        <v>10.46010677</v>
      </c>
      <c r="R79" s="49" t="n">
        <v>11.96525051499</v>
      </c>
      <c r="S79" s="49" t="n">
        <v>0.013419465246034</v>
      </c>
    </row>
    <row r="80" s="45" customFormat="true" ht="13.5" hidden="false" customHeight="true" outlineLevel="0" collapsed="false">
      <c r="B80" s="46" t="n">
        <v>75</v>
      </c>
      <c r="C80" s="47" t="s">
        <v>205</v>
      </c>
      <c r="D80" s="48" t="n">
        <v>3482</v>
      </c>
      <c r="E80" s="48" t="n">
        <v>88818</v>
      </c>
      <c r="F80" s="48" t="n">
        <v>92300</v>
      </c>
      <c r="G80" s="49" t="n">
        <v>0.97610478564189</v>
      </c>
      <c r="H80" s="49" t="n">
        <v>13.47389443484</v>
      </c>
      <c r="I80" s="49" t="n">
        <v>127.40641628432</v>
      </c>
      <c r="J80" s="49" t="n">
        <v>140.88031071916</v>
      </c>
      <c r="K80" s="49" t="n">
        <v>0.158002411330861</v>
      </c>
      <c r="L80" s="48" t="n">
        <v>1588</v>
      </c>
      <c r="M80" s="48" t="n">
        <v>110914</v>
      </c>
      <c r="N80" s="48" t="n">
        <v>112502</v>
      </c>
      <c r="O80" s="49" t="n">
        <v>1.18974800210492</v>
      </c>
      <c r="P80" s="49" t="n">
        <v>4.15133016727</v>
      </c>
      <c r="Q80" s="49" t="n">
        <v>140.12561272954</v>
      </c>
      <c r="R80" s="49" t="n">
        <v>144.27694289681</v>
      </c>
      <c r="S80" s="49" t="n">
        <v>0.161811858312722</v>
      </c>
    </row>
    <row r="81" s="45" customFormat="true" ht="13.5" hidden="false" customHeight="true" outlineLevel="0" collapsed="false">
      <c r="B81" s="46" t="n">
        <v>76</v>
      </c>
      <c r="C81" s="47" t="s">
        <v>363</v>
      </c>
      <c r="D81" s="48" t="n">
        <v>49</v>
      </c>
      <c r="E81" s="48" t="n">
        <v>119</v>
      </c>
      <c r="F81" s="48" t="n">
        <v>168</v>
      </c>
      <c r="G81" s="49" t="n">
        <v>0.0017766587647653</v>
      </c>
      <c r="H81" s="49" t="n">
        <v>11.228233575</v>
      </c>
      <c r="I81" s="49" t="n">
        <v>1.97151508353</v>
      </c>
      <c r="J81" s="49" t="n">
        <v>13.19974865853</v>
      </c>
      <c r="K81" s="49" t="n">
        <v>0.0148039999795755</v>
      </c>
      <c r="L81" s="48" t="n">
        <v>130</v>
      </c>
      <c r="M81" s="48" t="n">
        <v>89</v>
      </c>
      <c r="N81" s="48" t="n">
        <v>219</v>
      </c>
      <c r="O81" s="49" t="n">
        <v>0.00231600160406906</v>
      </c>
      <c r="P81" s="49" t="n">
        <v>12.17220815167</v>
      </c>
      <c r="Q81" s="49" t="n">
        <v>1.51120065</v>
      </c>
      <c r="R81" s="49" t="n">
        <v>13.68340880167</v>
      </c>
      <c r="S81" s="49" t="n">
        <v>0.0153464424862015</v>
      </c>
    </row>
    <row r="82" s="45" customFormat="true" ht="13.5" hidden="false" customHeight="true" outlineLevel="0" collapsed="false">
      <c r="B82" s="46" t="n">
        <v>77</v>
      </c>
      <c r="C82" s="47" t="s">
        <v>364</v>
      </c>
      <c r="D82" s="48" t="n">
        <v>487</v>
      </c>
      <c r="E82" s="48" t="n">
        <v>2546</v>
      </c>
      <c r="F82" s="48" t="n">
        <v>3033</v>
      </c>
      <c r="G82" s="49" t="n">
        <v>0.0320750359138879</v>
      </c>
      <c r="H82" s="49" t="n">
        <v>3.87239308715</v>
      </c>
      <c r="I82" s="49" t="n">
        <v>21.14793716347</v>
      </c>
      <c r="J82" s="49" t="n">
        <v>25.02033025062</v>
      </c>
      <c r="K82" s="49" t="n">
        <v>0.028061213747414</v>
      </c>
      <c r="L82" s="48" t="n">
        <v>2270</v>
      </c>
      <c r="M82" s="48" t="n">
        <v>6516</v>
      </c>
      <c r="N82" s="48" t="n">
        <v>8786</v>
      </c>
      <c r="O82" s="49" t="n">
        <v>0.0929150232573093</v>
      </c>
      <c r="P82" s="49" t="n">
        <v>3.6510893102</v>
      </c>
      <c r="Q82" s="49" t="n">
        <v>18.06037487464</v>
      </c>
      <c r="R82" s="49" t="n">
        <v>21.71146418484</v>
      </c>
      <c r="S82" s="49" t="n">
        <v>0.0243501996639321</v>
      </c>
    </row>
    <row r="83" s="45" customFormat="true" ht="13.5" hidden="false" customHeight="true" outlineLevel="0" collapsed="false">
      <c r="B83" s="46" t="n">
        <v>78</v>
      </c>
      <c r="C83" s="47" t="s">
        <v>365</v>
      </c>
      <c r="D83" s="48" t="n">
        <v>5262</v>
      </c>
      <c r="E83" s="48" t="n">
        <v>360926</v>
      </c>
      <c r="F83" s="48" t="n">
        <v>366188</v>
      </c>
      <c r="G83" s="49" t="n">
        <v>3.87256618899927</v>
      </c>
      <c r="H83" s="49" t="n">
        <v>171.61334209699</v>
      </c>
      <c r="I83" s="49" t="n">
        <v>1917.07000881986</v>
      </c>
      <c r="J83" s="49" t="n">
        <v>2088.68335091685</v>
      </c>
      <c r="K83" s="49" t="n">
        <v>2.34253462578857</v>
      </c>
      <c r="L83" s="48" t="n">
        <v>2095</v>
      </c>
      <c r="M83" s="48" t="n">
        <v>373977</v>
      </c>
      <c r="N83" s="48" t="n">
        <v>376072</v>
      </c>
      <c r="O83" s="49" t="n">
        <v>3.97709294632629</v>
      </c>
      <c r="P83" s="49" t="n">
        <v>117.31890393973</v>
      </c>
      <c r="Q83" s="49" t="n">
        <v>1999.38210886841</v>
      </c>
      <c r="R83" s="49" t="n">
        <v>2116.70101280814</v>
      </c>
      <c r="S83" s="49" t="n">
        <v>2.37395745638909</v>
      </c>
    </row>
    <row r="84" s="45" customFormat="true" ht="13.5" hidden="false" customHeight="true" outlineLevel="0" collapsed="false">
      <c r="B84" s="46" t="n">
        <v>79</v>
      </c>
      <c r="C84" s="47" t="s">
        <v>366</v>
      </c>
      <c r="D84" s="48" t="n">
        <v>21</v>
      </c>
      <c r="E84" s="48" t="n">
        <v>21</v>
      </c>
      <c r="F84" s="48" t="n">
        <v>42</v>
      </c>
      <c r="G84" s="49" t="n">
        <v>0.000444164691191326</v>
      </c>
      <c r="H84" s="49" t="n">
        <v>0.55459544899</v>
      </c>
      <c r="I84" s="49" t="n">
        <v>0.25067912666</v>
      </c>
      <c r="J84" s="49" t="n">
        <v>0.80527457565</v>
      </c>
      <c r="K84" s="49" t="n">
        <v>0.000903144833274644</v>
      </c>
      <c r="L84" s="48" t="n">
        <v>13</v>
      </c>
      <c r="M84" s="48" t="n">
        <v>25</v>
      </c>
      <c r="N84" s="48" t="n">
        <v>38</v>
      </c>
      <c r="O84" s="49" t="n">
        <v>0.000401863292030247</v>
      </c>
      <c r="P84" s="49" t="n">
        <v>0.909357098</v>
      </c>
      <c r="Q84" s="49" t="n">
        <v>0.04233945638</v>
      </c>
      <c r="R84" s="49" t="n">
        <v>0.95169655438</v>
      </c>
      <c r="S84" s="49" t="n">
        <v>0.00106736242757918</v>
      </c>
    </row>
    <row r="85" s="45" customFormat="true" ht="13.5" hidden="false" customHeight="true" outlineLevel="0" collapsed="false">
      <c r="B85" s="46" t="n">
        <v>80</v>
      </c>
      <c r="C85" s="47" t="s">
        <v>367</v>
      </c>
      <c r="D85" s="48" t="n">
        <v>43</v>
      </c>
      <c r="E85" s="48" t="n">
        <v>1037</v>
      </c>
      <c r="F85" s="48" t="n">
        <v>1080</v>
      </c>
      <c r="G85" s="49" t="n">
        <v>0.0114213777734912</v>
      </c>
      <c r="H85" s="49" t="n">
        <v>0.077579872</v>
      </c>
      <c r="I85" s="49" t="n">
        <v>1.29145074031</v>
      </c>
      <c r="J85" s="49" t="n">
        <v>1.36903061231</v>
      </c>
      <c r="K85" s="49" t="n">
        <v>0.00153541780839731</v>
      </c>
      <c r="L85" s="48" t="n">
        <v>1</v>
      </c>
      <c r="M85" s="48" t="n">
        <v>2952</v>
      </c>
      <c r="N85" s="48" t="n">
        <v>2953</v>
      </c>
      <c r="O85" s="49" t="n">
        <v>0.0312290079306663</v>
      </c>
      <c r="P85" s="49" t="n">
        <v>0.02</v>
      </c>
      <c r="Q85" s="49" t="n">
        <v>2.80839312693</v>
      </c>
      <c r="R85" s="49" t="n">
        <v>2.82839312693</v>
      </c>
      <c r="S85" s="49" t="n">
        <v>0.0031721461428165</v>
      </c>
    </row>
    <row r="86" s="45" customFormat="true" ht="13.5" hidden="false" customHeight="true" outlineLevel="0" collapsed="false">
      <c r="B86" s="46" t="n">
        <v>81</v>
      </c>
      <c r="C86" s="47" t="s">
        <v>368</v>
      </c>
      <c r="D86" s="48" t="n">
        <v>28</v>
      </c>
      <c r="E86" s="48" t="n">
        <v>1704</v>
      </c>
      <c r="F86" s="48" t="n">
        <v>1732</v>
      </c>
      <c r="G86" s="49" t="n">
        <v>0.0183165058367471</v>
      </c>
      <c r="H86" s="49" t="n">
        <v>2.896294057</v>
      </c>
      <c r="I86" s="49" t="n">
        <v>2.237513617</v>
      </c>
      <c r="J86" s="49" t="n">
        <v>5.133807674</v>
      </c>
      <c r="K86" s="49" t="n">
        <v>0.00575775271689942</v>
      </c>
      <c r="L86" s="48" t="n">
        <v>1</v>
      </c>
      <c r="M86" s="48" t="n">
        <v>2556</v>
      </c>
      <c r="N86" s="48" t="n">
        <v>2557</v>
      </c>
      <c r="O86" s="49" t="n">
        <v>0.0270411694137195</v>
      </c>
      <c r="P86" s="49" t="n">
        <v>9.8958E-005</v>
      </c>
      <c r="Q86" s="49" t="n">
        <v>5.22234596375</v>
      </c>
      <c r="R86" s="49" t="n">
        <v>5.22244492175</v>
      </c>
      <c r="S86" s="49" t="n">
        <v>0.00585716262596861</v>
      </c>
    </row>
    <row r="87" s="45" customFormat="true" ht="13.5" hidden="false" customHeight="true" outlineLevel="0" collapsed="false">
      <c r="B87" s="46" t="n">
        <v>82</v>
      </c>
      <c r="C87" s="47" t="s">
        <v>212</v>
      </c>
      <c r="D87" s="48" t="n">
        <v>25</v>
      </c>
      <c r="E87" s="48" t="n">
        <v>1249</v>
      </c>
      <c r="F87" s="48" t="n">
        <v>1274</v>
      </c>
      <c r="G87" s="49" t="n">
        <v>0.0134729956328035</v>
      </c>
      <c r="H87" s="49" t="n">
        <v>0.43661224</v>
      </c>
      <c r="I87" s="49" t="n">
        <v>7.14318410077</v>
      </c>
      <c r="J87" s="49" t="n">
        <v>7.57979634077</v>
      </c>
      <c r="K87" s="49" t="n">
        <v>0.00850101829790766</v>
      </c>
      <c r="L87" s="48" t="n">
        <v>28</v>
      </c>
      <c r="M87" s="48" t="n">
        <v>2536</v>
      </c>
      <c r="N87" s="48" t="n">
        <v>2564</v>
      </c>
      <c r="O87" s="49" t="n">
        <v>0.0271151968622514</v>
      </c>
      <c r="P87" s="49" t="n">
        <v>2.892725971</v>
      </c>
      <c r="Q87" s="49" t="n">
        <v>3.19158315885</v>
      </c>
      <c r="R87" s="49" t="n">
        <v>6.08430912985</v>
      </c>
      <c r="S87" s="49" t="n">
        <v>0.00682377479784994</v>
      </c>
    </row>
    <row r="88" s="45" customFormat="true" ht="13.5" hidden="false" customHeight="true" outlineLevel="0" collapsed="false">
      <c r="B88" s="46" t="n">
        <v>83</v>
      </c>
      <c r="C88" s="47" t="s">
        <v>369</v>
      </c>
      <c r="D88" s="48" t="n">
        <v>124</v>
      </c>
      <c r="E88" s="48" t="n">
        <v>57</v>
      </c>
      <c r="F88" s="48" t="n">
        <v>181</v>
      </c>
      <c r="G88" s="49" t="n">
        <v>0.00191413831203881</v>
      </c>
      <c r="H88" s="49" t="n">
        <v>7.06158646165</v>
      </c>
      <c r="I88" s="49" t="n">
        <v>0.316371239</v>
      </c>
      <c r="J88" s="49" t="n">
        <v>7.37795770065</v>
      </c>
      <c r="K88" s="49" t="n">
        <v>0.00827464889485974</v>
      </c>
      <c r="L88" s="48" t="n">
        <v>252</v>
      </c>
      <c r="M88" s="48" t="n">
        <v>45</v>
      </c>
      <c r="N88" s="48" t="n">
        <v>297</v>
      </c>
      <c r="O88" s="49" t="n">
        <v>0.00314087888771009</v>
      </c>
      <c r="P88" s="49" t="n">
        <v>5.89339498148</v>
      </c>
      <c r="Q88" s="49" t="n">
        <v>1.50782924028</v>
      </c>
      <c r="R88" s="49" t="n">
        <v>7.40122422176</v>
      </c>
      <c r="S88" s="49" t="n">
        <v>0.00830074314763285</v>
      </c>
    </row>
    <row r="89" s="45" customFormat="true" ht="13.5" hidden="false" customHeight="true" outlineLevel="0" collapsed="false">
      <c r="B89" s="46" t="n">
        <v>84</v>
      </c>
      <c r="C89" s="47" t="s">
        <v>370</v>
      </c>
      <c r="D89" s="48" t="n">
        <v>225</v>
      </c>
      <c r="E89" s="48" t="n">
        <v>5152</v>
      </c>
      <c r="F89" s="48" t="n">
        <v>5377</v>
      </c>
      <c r="G89" s="49" t="n">
        <v>0.05686365582228</v>
      </c>
      <c r="H89" s="49" t="n">
        <v>13.53912543</v>
      </c>
      <c r="I89" s="49" t="n">
        <v>10.56535322205</v>
      </c>
      <c r="J89" s="49" t="n">
        <v>24.10447865205</v>
      </c>
      <c r="K89" s="49" t="n">
        <v>0.0270340527463018</v>
      </c>
      <c r="L89" s="48" t="n">
        <v>7</v>
      </c>
      <c r="M89" s="48" t="n">
        <v>8036</v>
      </c>
      <c r="N89" s="48" t="n">
        <v>8043</v>
      </c>
      <c r="O89" s="49" t="n">
        <v>0.0850575383631389</v>
      </c>
      <c r="P89" s="49" t="n">
        <v>0.011715539</v>
      </c>
      <c r="Q89" s="49" t="n">
        <v>26.10549172189</v>
      </c>
      <c r="R89" s="49" t="n">
        <v>26.11720726089</v>
      </c>
      <c r="S89" s="49" t="n">
        <v>0.0292914013561106</v>
      </c>
    </row>
    <row r="90" s="45" customFormat="true" ht="13.5" hidden="false" customHeight="true" outlineLevel="0" collapsed="false">
      <c r="B90" s="46" t="n">
        <v>85</v>
      </c>
      <c r="C90" s="47" t="s">
        <v>371</v>
      </c>
      <c r="D90" s="48" t="n">
        <v>134</v>
      </c>
      <c r="E90" s="48" t="n">
        <v>2331</v>
      </c>
      <c r="F90" s="48" t="n">
        <v>2465</v>
      </c>
      <c r="G90" s="49" t="n">
        <v>0.0260682372330147</v>
      </c>
      <c r="H90" s="49" t="n">
        <v>17.5846643034</v>
      </c>
      <c r="I90" s="49" t="n">
        <v>71.77327955336</v>
      </c>
      <c r="J90" s="49" t="n">
        <v>89.35794385676</v>
      </c>
      <c r="K90" s="49" t="n">
        <v>0.100218196062053</v>
      </c>
      <c r="L90" s="48" t="n">
        <v>303</v>
      </c>
      <c r="M90" s="48" t="n">
        <v>2004</v>
      </c>
      <c r="N90" s="48" t="n">
        <v>2307</v>
      </c>
      <c r="O90" s="49" t="n">
        <v>0.0243973319661521</v>
      </c>
      <c r="P90" s="49" t="n">
        <v>25.91414169191</v>
      </c>
      <c r="Q90" s="49" t="n">
        <v>69.58304198256</v>
      </c>
      <c r="R90" s="49" t="n">
        <v>95.49718367447</v>
      </c>
      <c r="S90" s="49" t="n">
        <v>0.107103577631592</v>
      </c>
    </row>
    <row r="91" s="45" customFormat="true" ht="13.5" hidden="false" customHeight="true" outlineLevel="0" collapsed="false">
      <c r="B91" s="46" t="n">
        <v>86</v>
      </c>
      <c r="C91" s="47" t="s">
        <v>372</v>
      </c>
      <c r="D91" s="48" t="n">
        <v>3</v>
      </c>
      <c r="E91" s="48" t="n">
        <v>29</v>
      </c>
      <c r="F91" s="48" t="n">
        <v>32</v>
      </c>
      <c r="G91" s="49" t="n">
        <v>0.000338411193288629</v>
      </c>
      <c r="H91" s="49" t="n">
        <v>0.00178568</v>
      </c>
      <c r="I91" s="49" t="n">
        <v>56.39557408176</v>
      </c>
      <c r="J91" s="49" t="n">
        <v>56.39735976176</v>
      </c>
      <c r="K91" s="49" t="n">
        <v>0.0632516977678716</v>
      </c>
      <c r="L91" s="48" t="n">
        <v>31</v>
      </c>
      <c r="M91" s="48"/>
      <c r="N91" s="48" t="n">
        <v>31</v>
      </c>
      <c r="O91" s="49" t="n">
        <v>0.00032783584349836</v>
      </c>
      <c r="P91" s="49" t="n">
        <v>54.8018092275</v>
      </c>
      <c r="Q91" s="49"/>
      <c r="R91" s="49" t="n">
        <v>54.8018092275</v>
      </c>
      <c r="S91" s="49" t="n">
        <v>0.0614622295978597</v>
      </c>
    </row>
    <row r="92" s="45" customFormat="true" ht="13.5" hidden="false" customHeight="true" outlineLevel="0" collapsed="false">
      <c r="B92" s="46" t="n">
        <v>87</v>
      </c>
      <c r="C92" s="47" t="s">
        <v>373</v>
      </c>
      <c r="D92" s="48" t="n">
        <v>56</v>
      </c>
      <c r="E92" s="48" t="n">
        <v>1309</v>
      </c>
      <c r="F92" s="48" t="n">
        <v>1365</v>
      </c>
      <c r="G92" s="49" t="n">
        <v>0.0144353524637181</v>
      </c>
      <c r="H92" s="49" t="n">
        <v>0.2185943074</v>
      </c>
      <c r="I92" s="49" t="n">
        <v>3.8713798136</v>
      </c>
      <c r="J92" s="49" t="n">
        <v>4.089974121</v>
      </c>
      <c r="K92" s="49" t="n">
        <v>0.00458705528189136</v>
      </c>
      <c r="L92" s="48"/>
      <c r="M92" s="48" t="n">
        <v>1629</v>
      </c>
      <c r="N92" s="48" t="n">
        <v>1629</v>
      </c>
      <c r="O92" s="49" t="n">
        <v>0.0172272448083493</v>
      </c>
      <c r="P92" s="49"/>
      <c r="Q92" s="49" t="n">
        <v>4.58052283537</v>
      </c>
      <c r="R92" s="49" t="n">
        <v>4.58052283537</v>
      </c>
      <c r="S92" s="49" t="n">
        <v>0.00513722357262024</v>
      </c>
    </row>
    <row r="93" s="45" customFormat="true" ht="13.5" hidden="false" customHeight="true" outlineLevel="0" collapsed="false">
      <c r="B93" s="46" t="n">
        <v>88</v>
      </c>
      <c r="C93" s="47" t="s">
        <v>374</v>
      </c>
      <c r="D93" s="48" t="n">
        <v>149</v>
      </c>
      <c r="E93" s="48" t="n">
        <v>987</v>
      </c>
      <c r="F93" s="48" t="n">
        <v>1136</v>
      </c>
      <c r="G93" s="49" t="n">
        <v>0.0120135973617463</v>
      </c>
      <c r="H93" s="49" t="n">
        <v>1.20484942114</v>
      </c>
      <c r="I93" s="49" t="n">
        <v>1.84063024487</v>
      </c>
      <c r="J93" s="49" t="n">
        <v>3.04547966601</v>
      </c>
      <c r="K93" s="49" t="n">
        <v>0.00341561662117517</v>
      </c>
      <c r="L93" s="48"/>
      <c r="M93" s="48" t="n">
        <v>2092</v>
      </c>
      <c r="N93" s="48" t="n">
        <v>2092</v>
      </c>
      <c r="O93" s="49" t="n">
        <v>0.0221236317612441</v>
      </c>
      <c r="P93" s="49"/>
      <c r="Q93" s="49" t="n">
        <v>2.3969281369</v>
      </c>
      <c r="R93" s="49" t="n">
        <v>2.3969281369</v>
      </c>
      <c r="S93" s="49" t="n">
        <v>0.00268824240579618</v>
      </c>
    </row>
    <row r="94" s="45" customFormat="true" ht="13.5" hidden="false" customHeight="true" outlineLevel="0" collapsed="false">
      <c r="B94" s="46" t="n">
        <v>89</v>
      </c>
      <c r="C94" s="47" t="s">
        <v>375</v>
      </c>
      <c r="D94" s="48" t="n">
        <v>60</v>
      </c>
      <c r="E94" s="48" t="n">
        <v>2047</v>
      </c>
      <c r="F94" s="48" t="n">
        <v>2107</v>
      </c>
      <c r="G94" s="49" t="n">
        <v>0.0222822620080982</v>
      </c>
      <c r="H94" s="49" t="n">
        <v>0.093193516</v>
      </c>
      <c r="I94" s="49" t="n">
        <v>3.31551695496</v>
      </c>
      <c r="J94" s="49" t="n">
        <v>3.40871047096</v>
      </c>
      <c r="K94" s="49" t="n">
        <v>0.00382299322872792</v>
      </c>
      <c r="L94" s="48"/>
      <c r="M94" s="48" t="n">
        <v>3816</v>
      </c>
      <c r="N94" s="48" t="n">
        <v>3816</v>
      </c>
      <c r="O94" s="49" t="n">
        <v>0.040355534799669</v>
      </c>
      <c r="P94" s="49"/>
      <c r="Q94" s="49" t="n">
        <v>3.33159522699</v>
      </c>
      <c r="R94" s="49" t="n">
        <v>3.33159522699</v>
      </c>
      <c r="S94" s="49" t="n">
        <v>0.00373650566751068</v>
      </c>
    </row>
    <row r="95" s="45" customFormat="true" ht="13.5" hidden="false" customHeight="true" outlineLevel="0" collapsed="false">
      <c r="B95" s="46" t="n">
        <v>90</v>
      </c>
      <c r="C95" s="47" t="s">
        <v>376</v>
      </c>
      <c r="D95" s="48" t="n">
        <v>51</v>
      </c>
      <c r="E95" s="48" t="n">
        <v>1620</v>
      </c>
      <c r="F95" s="48" t="n">
        <v>1671</v>
      </c>
      <c r="G95" s="49" t="n">
        <v>0.0176714094995406</v>
      </c>
      <c r="H95" s="49" t="n">
        <v>0.10894997</v>
      </c>
      <c r="I95" s="49" t="n">
        <v>8.20285498841</v>
      </c>
      <c r="J95" s="49" t="n">
        <v>8.31180495841</v>
      </c>
      <c r="K95" s="49" t="n">
        <v>0.00932199268468803</v>
      </c>
      <c r="L95" s="48"/>
      <c r="M95" s="48" t="n">
        <v>2813</v>
      </c>
      <c r="N95" s="48" t="n">
        <v>2813</v>
      </c>
      <c r="O95" s="49" t="n">
        <v>0.0297484589600286</v>
      </c>
      <c r="P95" s="49"/>
      <c r="Q95" s="49" t="n">
        <v>8.23912554845</v>
      </c>
      <c r="R95" s="49" t="n">
        <v>8.23912554845</v>
      </c>
      <c r="S95" s="49" t="n">
        <v>0.00924048007324386</v>
      </c>
    </row>
    <row r="96" s="45" customFormat="true" ht="13.5" hidden="false" customHeight="true" outlineLevel="0" collapsed="false">
      <c r="B96" s="46" t="n">
        <v>91</v>
      </c>
      <c r="C96" s="47" t="s">
        <v>377</v>
      </c>
      <c r="D96" s="48" t="n">
        <v>38</v>
      </c>
      <c r="E96" s="48" t="n">
        <v>1</v>
      </c>
      <c r="F96" s="48" t="n">
        <v>39</v>
      </c>
      <c r="G96" s="49" t="n">
        <v>0.000412438641820517</v>
      </c>
      <c r="H96" s="49" t="n">
        <v>4.71750156582</v>
      </c>
      <c r="I96" s="49" t="n">
        <v>0.1</v>
      </c>
      <c r="J96" s="49" t="n">
        <v>4.81750156582</v>
      </c>
      <c r="K96" s="49" t="n">
        <v>0.00540300386976813</v>
      </c>
      <c r="L96" s="48" t="n">
        <v>30</v>
      </c>
      <c r="M96" s="48" t="n">
        <v>16</v>
      </c>
      <c r="N96" s="48" t="n">
        <v>46</v>
      </c>
      <c r="O96" s="49" t="n">
        <v>0.000486466090352405</v>
      </c>
      <c r="P96" s="49" t="n">
        <v>3.32951334217</v>
      </c>
      <c r="Q96" s="49" t="n">
        <v>1.53089525178</v>
      </c>
      <c r="R96" s="49" t="n">
        <v>4.86040859395</v>
      </c>
      <c r="S96" s="49" t="n">
        <v>0.00545112566814417</v>
      </c>
    </row>
    <row r="97" s="45" customFormat="true" ht="13.5" hidden="false" customHeight="true" outlineLevel="0" collapsed="false">
      <c r="B97" s="46" t="n">
        <v>92</v>
      </c>
      <c r="C97" s="47" t="s">
        <v>223</v>
      </c>
      <c r="D97" s="48" t="n">
        <v>22</v>
      </c>
      <c r="E97" s="48"/>
      <c r="F97" s="48" t="n">
        <v>22</v>
      </c>
      <c r="G97" s="49" t="n">
        <v>0.000232657695385933</v>
      </c>
      <c r="H97" s="49" t="n">
        <v>8.743100834</v>
      </c>
      <c r="I97" s="49"/>
      <c r="J97" s="49" t="n">
        <v>8.743100834</v>
      </c>
      <c r="K97" s="49" t="n">
        <v>0.00980570675369034</v>
      </c>
      <c r="L97" s="48" t="n">
        <v>25</v>
      </c>
      <c r="M97" s="48" t="n">
        <v>4</v>
      </c>
      <c r="N97" s="48" t="n">
        <v>29</v>
      </c>
      <c r="O97" s="49" t="n">
        <v>0.00030668514391782</v>
      </c>
      <c r="P97" s="49" t="n">
        <v>9.11353522</v>
      </c>
      <c r="Q97" s="49" t="n">
        <v>0.00925</v>
      </c>
      <c r="R97" s="49" t="n">
        <v>9.12278522</v>
      </c>
      <c r="S97" s="49" t="n">
        <v>0.0102315366530314</v>
      </c>
    </row>
    <row r="98" s="45" customFormat="true" ht="13.5" hidden="false" customHeight="true" outlineLevel="0" collapsed="false">
      <c r="B98" s="46" t="n">
        <v>93</v>
      </c>
      <c r="C98" s="47" t="s">
        <v>378</v>
      </c>
      <c r="D98" s="48" t="n">
        <v>123</v>
      </c>
      <c r="E98" s="48" t="n">
        <v>4661</v>
      </c>
      <c r="F98" s="48" t="n">
        <v>4784</v>
      </c>
      <c r="G98" s="49" t="n">
        <v>0.0505924733966501</v>
      </c>
      <c r="H98" s="49" t="n">
        <v>33.90587147938</v>
      </c>
      <c r="I98" s="49" t="n">
        <v>2135.02414040759</v>
      </c>
      <c r="J98" s="49" t="n">
        <v>2168.93001188697</v>
      </c>
      <c r="K98" s="49" t="n">
        <v>2.43253418548435</v>
      </c>
      <c r="L98" s="48" t="n">
        <v>446</v>
      </c>
      <c r="M98" s="48" t="n">
        <v>5700</v>
      </c>
      <c r="N98" s="48" t="n">
        <v>6146</v>
      </c>
      <c r="O98" s="49" t="n">
        <v>0.0649960998109973</v>
      </c>
      <c r="P98" s="49" t="n">
        <v>102.8428711782</v>
      </c>
      <c r="Q98" s="49" t="n">
        <v>2066.08714070877</v>
      </c>
      <c r="R98" s="49" t="n">
        <v>2168.93001188697</v>
      </c>
      <c r="S98" s="49" t="n">
        <v>2.43253418548435</v>
      </c>
    </row>
    <row r="99" s="45" customFormat="true" ht="13.5" hidden="false" customHeight="true" outlineLevel="0" collapsed="false">
      <c r="B99" s="46" t="n">
        <v>94</v>
      </c>
      <c r="C99" s="47" t="s">
        <v>379</v>
      </c>
      <c r="D99" s="48" t="n">
        <v>14</v>
      </c>
      <c r="E99" s="48" t="n">
        <v>1415</v>
      </c>
      <c r="F99" s="48" t="n">
        <v>1429</v>
      </c>
      <c r="G99" s="49" t="n">
        <v>0.0151121748502953</v>
      </c>
      <c r="H99" s="49" t="n">
        <v>0.022051555</v>
      </c>
      <c r="I99" s="49" t="n">
        <v>2.65000828309</v>
      </c>
      <c r="J99" s="49" t="n">
        <v>2.67205983809</v>
      </c>
      <c r="K99" s="49" t="n">
        <v>0.00299681265240957</v>
      </c>
      <c r="L99" s="48" t="n">
        <v>25</v>
      </c>
      <c r="M99" s="48" t="n">
        <v>1911</v>
      </c>
      <c r="N99" s="48" t="n">
        <v>1936</v>
      </c>
      <c r="O99" s="49" t="n">
        <v>0.0204738771939621</v>
      </c>
      <c r="P99" s="49" t="n">
        <v>0.00502655676</v>
      </c>
      <c r="Q99" s="49" t="n">
        <v>2.29575232158</v>
      </c>
      <c r="R99" s="49" t="n">
        <v>2.30077887834</v>
      </c>
      <c r="S99" s="49" t="n">
        <v>0.00258040750237636</v>
      </c>
    </row>
    <row r="100" s="45" customFormat="true" ht="13.5" hidden="false" customHeight="true" outlineLevel="0" collapsed="false">
      <c r="B100" s="46" t="n">
        <v>95</v>
      </c>
      <c r="C100" s="47" t="s">
        <v>380</v>
      </c>
      <c r="D100" s="48" t="n">
        <v>305</v>
      </c>
      <c r="E100" s="48" t="n">
        <v>3560</v>
      </c>
      <c r="F100" s="48" t="n">
        <v>3865</v>
      </c>
      <c r="G100" s="49" t="n">
        <v>0.0408737269393923</v>
      </c>
      <c r="H100" s="49" t="n">
        <v>5.00490648385</v>
      </c>
      <c r="I100" s="49" t="n">
        <v>6.37795502829</v>
      </c>
      <c r="J100" s="49" t="n">
        <v>11.38286151214</v>
      </c>
      <c r="K100" s="49" t="n">
        <v>0.0127662947191297</v>
      </c>
      <c r="L100" s="48" t="n">
        <v>106</v>
      </c>
      <c r="M100" s="48" t="n">
        <v>4410</v>
      </c>
      <c r="N100" s="48" t="n">
        <v>4516</v>
      </c>
      <c r="O100" s="49" t="n">
        <v>0.0477582796528578</v>
      </c>
      <c r="P100" s="49" t="n">
        <v>3.07069498829</v>
      </c>
      <c r="Q100" s="49" t="n">
        <v>7.45741346982</v>
      </c>
      <c r="R100" s="49" t="n">
        <v>10.52810845811</v>
      </c>
      <c r="S100" s="49" t="n">
        <v>0.0118076579661318</v>
      </c>
    </row>
    <row r="101" s="45" customFormat="true" ht="13.5" hidden="false" customHeight="true" outlineLevel="0" collapsed="false">
      <c r="B101" s="46" t="n">
        <v>96</v>
      </c>
      <c r="C101" s="47" t="s">
        <v>381</v>
      </c>
      <c r="D101" s="48" t="n">
        <v>35</v>
      </c>
      <c r="E101" s="48" t="n">
        <v>50</v>
      </c>
      <c r="F101" s="48" t="n">
        <v>85</v>
      </c>
      <c r="G101" s="49" t="n">
        <v>0.000898904732172921</v>
      </c>
      <c r="H101" s="49" t="n">
        <v>86.55</v>
      </c>
      <c r="I101" s="49" t="n">
        <v>83.69798249481</v>
      </c>
      <c r="J101" s="49" t="n">
        <v>170.24798249481</v>
      </c>
      <c r="K101" s="49" t="n">
        <v>0.190939327299026</v>
      </c>
      <c r="L101" s="48" t="n">
        <v>93</v>
      </c>
      <c r="M101" s="48"/>
      <c r="N101" s="48" t="n">
        <v>93</v>
      </c>
      <c r="O101" s="49" t="n">
        <v>0.000983507530495079</v>
      </c>
      <c r="P101" s="49" t="n">
        <v>171.21456367574</v>
      </c>
      <c r="Q101" s="49"/>
      <c r="R101" s="49" t="n">
        <v>171.21456367574</v>
      </c>
      <c r="S101" s="49" t="n">
        <v>0.192023383378647</v>
      </c>
    </row>
    <row r="102" s="45" customFormat="true" ht="13.5" hidden="false" customHeight="true" outlineLevel="0" collapsed="false">
      <c r="B102" s="46" t="n">
        <v>97</v>
      </c>
      <c r="C102" s="47" t="s">
        <v>382</v>
      </c>
      <c r="D102" s="48" t="n">
        <v>11</v>
      </c>
      <c r="E102" s="48" t="n">
        <v>2904</v>
      </c>
      <c r="F102" s="48" t="n">
        <v>2915</v>
      </c>
      <c r="G102" s="49" t="n">
        <v>0.0308271446386361</v>
      </c>
      <c r="H102" s="49" t="n">
        <v>0.029987517</v>
      </c>
      <c r="I102" s="49" t="n">
        <v>2.95855397721</v>
      </c>
      <c r="J102" s="49" t="n">
        <v>2.98854149421</v>
      </c>
      <c r="K102" s="49" t="n">
        <v>0.00335175838296397</v>
      </c>
      <c r="L102" s="48"/>
      <c r="M102" s="48" t="n">
        <v>4156</v>
      </c>
      <c r="N102" s="48" t="n">
        <v>4156</v>
      </c>
      <c r="O102" s="49" t="n">
        <v>0.0439511537283607</v>
      </c>
      <c r="P102" s="49"/>
      <c r="Q102" s="49" t="n">
        <v>4.33785605565</v>
      </c>
      <c r="R102" s="49" t="n">
        <v>4.33785605565</v>
      </c>
      <c r="S102" s="49" t="n">
        <v>0.00486506392057284</v>
      </c>
    </row>
    <row r="103" s="45" customFormat="true" ht="13.5" hidden="false" customHeight="true" outlineLevel="0" collapsed="false">
      <c r="B103" s="46" t="n">
        <v>98</v>
      </c>
      <c r="C103" s="47" t="s">
        <v>14</v>
      </c>
      <c r="D103" s="48" t="n">
        <v>6447</v>
      </c>
      <c r="E103" s="48" t="n">
        <v>139026</v>
      </c>
      <c r="F103" s="48" t="n">
        <v>145473</v>
      </c>
      <c r="G103" s="49" t="n">
        <v>1.5384278600399</v>
      </c>
      <c r="H103" s="49" t="n">
        <v>67.08381832728</v>
      </c>
      <c r="I103" s="49" t="n">
        <v>339.89831430208</v>
      </c>
      <c r="J103" s="49" t="n">
        <v>406.98213262936</v>
      </c>
      <c r="K103" s="49" t="n">
        <v>0.456445318694698</v>
      </c>
      <c r="L103" s="48" t="n">
        <v>7924</v>
      </c>
      <c r="M103" s="48" t="n">
        <v>166418</v>
      </c>
      <c r="N103" s="48" t="n">
        <v>174342</v>
      </c>
      <c r="O103" s="49" t="n">
        <v>1.84372763313519</v>
      </c>
      <c r="P103" s="49" t="n">
        <v>75.2415270395</v>
      </c>
      <c r="Q103" s="49" t="n">
        <v>417.04353870373</v>
      </c>
      <c r="R103" s="49" t="n">
        <v>492.28506574323</v>
      </c>
      <c r="S103" s="49" t="n">
        <v>0.552115672179755</v>
      </c>
    </row>
    <row r="104" s="45" customFormat="true" ht="13.5" hidden="false" customHeight="true" outlineLevel="0" collapsed="false">
      <c r="B104" s="46" t="n">
        <v>99</v>
      </c>
      <c r="C104" s="47" t="s">
        <v>383</v>
      </c>
      <c r="D104" s="48" t="n">
        <v>46</v>
      </c>
      <c r="E104" s="48" t="n">
        <v>53</v>
      </c>
      <c r="F104" s="48" t="n">
        <v>99</v>
      </c>
      <c r="G104" s="49" t="n">
        <v>0.0010469596292367</v>
      </c>
      <c r="H104" s="49" t="n">
        <v>68.342925345</v>
      </c>
      <c r="I104" s="49" t="n">
        <v>35.470969999</v>
      </c>
      <c r="J104" s="49" t="n">
        <v>103.813895344</v>
      </c>
      <c r="K104" s="49" t="n">
        <v>0.116431073371922</v>
      </c>
      <c r="L104" s="48"/>
      <c r="M104" s="48" t="n">
        <v>195</v>
      </c>
      <c r="N104" s="48" t="n">
        <v>195</v>
      </c>
      <c r="O104" s="49" t="n">
        <v>0.00206219320910258</v>
      </c>
      <c r="P104" s="49"/>
      <c r="Q104" s="49" t="n">
        <v>103.39563768023</v>
      </c>
      <c r="R104" s="49" t="n">
        <v>103.39563768023</v>
      </c>
      <c r="S104" s="49" t="n">
        <v>0.115961982133438</v>
      </c>
    </row>
    <row r="105" s="45" customFormat="true" ht="13.5" hidden="false" customHeight="true" outlineLevel="0" collapsed="false">
      <c r="B105" s="46" t="n">
        <v>100</v>
      </c>
      <c r="C105" s="47" t="s">
        <v>384</v>
      </c>
      <c r="D105" s="48"/>
      <c r="E105" s="48" t="n">
        <v>2</v>
      </c>
      <c r="F105" s="48" t="n">
        <v>2</v>
      </c>
      <c r="G105" s="49" t="n">
        <v>2.11506995805393E-005</v>
      </c>
      <c r="H105" s="49"/>
      <c r="I105" s="49" t="n">
        <v>0.45</v>
      </c>
      <c r="J105" s="49" t="n">
        <v>0.45</v>
      </c>
      <c r="K105" s="49" t="n">
        <v>0.00050469142732532</v>
      </c>
      <c r="L105" s="48"/>
      <c r="M105" s="48"/>
      <c r="N105" s="48"/>
      <c r="O105" s="49"/>
      <c r="P105" s="49"/>
      <c r="Q105" s="49"/>
      <c r="R105" s="49"/>
      <c r="S105" s="49"/>
    </row>
    <row r="106" s="45" customFormat="true" ht="13.5" hidden="false" customHeight="true" outlineLevel="0" collapsed="false">
      <c r="B106" s="46" t="n">
        <v>101</v>
      </c>
      <c r="C106" s="47" t="s">
        <v>385</v>
      </c>
      <c r="D106" s="48" t="n">
        <v>238</v>
      </c>
      <c r="E106" s="48" t="n">
        <v>128</v>
      </c>
      <c r="F106" s="48" t="n">
        <v>366</v>
      </c>
      <c r="G106" s="49" t="n">
        <v>0.0038705780232387</v>
      </c>
      <c r="H106" s="49" t="n">
        <v>255.07499351879</v>
      </c>
      <c r="I106" s="49" t="n">
        <v>55.55863796483</v>
      </c>
      <c r="J106" s="49" t="n">
        <v>310.63363148362</v>
      </c>
      <c r="K106" s="49" t="n">
        <v>0.34838695744159</v>
      </c>
      <c r="L106" s="48" t="n">
        <v>539</v>
      </c>
      <c r="M106" s="48"/>
      <c r="N106" s="48" t="n">
        <v>539</v>
      </c>
      <c r="O106" s="49" t="n">
        <v>0.00570011353695535</v>
      </c>
      <c r="P106" s="49" t="n">
        <v>426.60875864255</v>
      </c>
      <c r="Q106" s="49"/>
      <c r="R106" s="49" t="n">
        <v>426.60875864255</v>
      </c>
      <c r="S106" s="49" t="n">
        <v>0.478457296241759</v>
      </c>
    </row>
    <row r="107" s="45" customFormat="true" ht="13.5" hidden="false" customHeight="true" outlineLevel="0" collapsed="false">
      <c r="B107" s="46" t="n">
        <v>102</v>
      </c>
      <c r="C107" s="47" t="s">
        <v>386</v>
      </c>
      <c r="D107" s="48" t="n">
        <v>139</v>
      </c>
      <c r="E107" s="48" t="n">
        <v>2918</v>
      </c>
      <c r="F107" s="48" t="n">
        <v>3057</v>
      </c>
      <c r="G107" s="49" t="n">
        <v>0.0323288443088544</v>
      </c>
      <c r="H107" s="49" t="n">
        <v>2.353858386</v>
      </c>
      <c r="I107" s="49" t="n">
        <v>7.82007686451</v>
      </c>
      <c r="J107" s="49" t="n">
        <v>10.17393525051</v>
      </c>
      <c r="K107" s="49" t="n">
        <v>0.0114104397846562</v>
      </c>
      <c r="L107" s="48" t="n">
        <v>206</v>
      </c>
      <c r="M107" s="48" t="n">
        <v>6362</v>
      </c>
      <c r="N107" s="48" t="n">
        <v>6568</v>
      </c>
      <c r="O107" s="49" t="n">
        <v>0.0694588974224911</v>
      </c>
      <c r="P107" s="49" t="n">
        <v>0.23965929232</v>
      </c>
      <c r="Q107" s="49" t="n">
        <v>18.67858960749</v>
      </c>
      <c r="R107" s="49" t="n">
        <v>18.91824889981</v>
      </c>
      <c r="S107" s="49" t="n">
        <v>0.0212175067549795</v>
      </c>
    </row>
    <row r="108" s="45" customFormat="true" ht="13.5" hidden="false" customHeight="true" outlineLevel="0" collapsed="false">
      <c r="B108" s="46" t="n">
        <v>103</v>
      </c>
      <c r="C108" s="47" t="s">
        <v>227</v>
      </c>
      <c r="D108" s="48" t="n">
        <v>90</v>
      </c>
      <c r="E108" s="48" t="n">
        <v>878</v>
      </c>
      <c r="F108" s="48" t="n">
        <v>968</v>
      </c>
      <c r="G108" s="49" t="n">
        <v>0.010236938596981</v>
      </c>
      <c r="H108" s="49" t="n">
        <v>1.03738068278</v>
      </c>
      <c r="I108" s="49" t="n">
        <v>4.24618038939</v>
      </c>
      <c r="J108" s="49" t="n">
        <v>5.28356107217</v>
      </c>
      <c r="K108" s="49" t="n">
        <v>0.00592570661971994</v>
      </c>
      <c r="L108" s="48" t="n">
        <v>19</v>
      </c>
      <c r="M108" s="48" t="n">
        <v>3145</v>
      </c>
      <c r="N108" s="48" t="n">
        <v>3164</v>
      </c>
      <c r="O108" s="49" t="n">
        <v>0.0334604067364132</v>
      </c>
      <c r="P108" s="49" t="n">
        <v>0.045334593</v>
      </c>
      <c r="Q108" s="49" t="n">
        <v>2.35430882528</v>
      </c>
      <c r="R108" s="49" t="n">
        <v>2.39964341828</v>
      </c>
      <c r="S108" s="49" t="n">
        <v>0.00269128769298565</v>
      </c>
    </row>
    <row r="109" s="45" customFormat="true" ht="13.5" hidden="false" customHeight="true" outlineLevel="0" collapsed="false">
      <c r="B109" s="46" t="n">
        <v>104</v>
      </c>
      <c r="C109" s="47" t="s">
        <v>387</v>
      </c>
      <c r="D109" s="48" t="n">
        <v>8</v>
      </c>
      <c r="E109" s="48" t="n">
        <v>1336</v>
      </c>
      <c r="F109" s="48" t="n">
        <v>1344</v>
      </c>
      <c r="G109" s="49" t="n">
        <v>0.0142132701181224</v>
      </c>
      <c r="H109" s="49" t="n">
        <v>0.003860127</v>
      </c>
      <c r="I109" s="49" t="n">
        <v>1.03578275724</v>
      </c>
      <c r="J109" s="49" t="n">
        <v>1.03964288424</v>
      </c>
      <c r="K109" s="49" t="n">
        <v>0.00116599744701266</v>
      </c>
      <c r="L109" s="48"/>
      <c r="M109" s="48" t="n">
        <v>2910</v>
      </c>
      <c r="N109" s="48" t="n">
        <v>2910</v>
      </c>
      <c r="O109" s="49" t="n">
        <v>0.0307742678896847</v>
      </c>
      <c r="P109" s="49"/>
      <c r="Q109" s="49" t="n">
        <v>2.12066534742</v>
      </c>
      <c r="R109" s="49" t="n">
        <v>2.12066534742</v>
      </c>
      <c r="S109" s="49" t="n">
        <v>0.00237840360237499</v>
      </c>
    </row>
    <row r="110" s="45" customFormat="true" ht="13.5" hidden="false" customHeight="true" outlineLevel="0" collapsed="false">
      <c r="B110" s="46" t="n">
        <v>105</v>
      </c>
      <c r="C110" s="47" t="s">
        <v>388</v>
      </c>
      <c r="D110" s="48" t="n">
        <v>9</v>
      </c>
      <c r="E110" s="48" t="n">
        <v>28</v>
      </c>
      <c r="F110" s="48" t="n">
        <v>37</v>
      </c>
      <c r="G110" s="49" t="n">
        <v>0.000391287942239978</v>
      </c>
      <c r="H110" s="49" t="n">
        <v>0.24945643313</v>
      </c>
      <c r="I110" s="49" t="n">
        <v>3.269144505</v>
      </c>
      <c r="J110" s="49" t="n">
        <v>3.51860093813</v>
      </c>
      <c r="K110" s="49" t="n">
        <v>0.00394623939922898</v>
      </c>
      <c r="L110" s="48" t="n">
        <v>5</v>
      </c>
      <c r="M110" s="48" t="n">
        <v>32</v>
      </c>
      <c r="N110" s="48" t="n">
        <v>37</v>
      </c>
      <c r="O110" s="49" t="n">
        <v>0.000391287942239978</v>
      </c>
      <c r="P110" s="49" t="n">
        <v>0.26550278651</v>
      </c>
      <c r="Q110" s="49" t="n">
        <v>3.40194445902</v>
      </c>
      <c r="R110" s="49" t="n">
        <v>3.66744724553</v>
      </c>
      <c r="S110" s="49" t="n">
        <v>0.00411317596663744</v>
      </c>
    </row>
    <row r="111" s="45" customFormat="true" ht="13.5" hidden="false" customHeight="true" outlineLevel="0" collapsed="false">
      <c r="B111" s="46" t="n">
        <v>106</v>
      </c>
      <c r="C111" s="47" t="s">
        <v>230</v>
      </c>
      <c r="D111" s="48" t="n">
        <v>2526</v>
      </c>
      <c r="E111" s="48" t="n">
        <v>24092</v>
      </c>
      <c r="F111" s="48" t="n">
        <v>26618</v>
      </c>
      <c r="G111" s="49" t="n">
        <v>0.281494660717398</v>
      </c>
      <c r="H111" s="49" t="n">
        <v>59.46175343128</v>
      </c>
      <c r="I111" s="49" t="n">
        <v>108.933470192</v>
      </c>
      <c r="J111" s="49" t="n">
        <v>168.39522362328</v>
      </c>
      <c r="K111" s="49" t="n">
        <v>0.188861390589332</v>
      </c>
      <c r="L111" s="48" t="n">
        <v>2598</v>
      </c>
      <c r="M111" s="48" t="n">
        <v>32967</v>
      </c>
      <c r="N111" s="48" t="n">
        <v>35565</v>
      </c>
      <c r="O111" s="49" t="n">
        <v>0.376112315290941</v>
      </c>
      <c r="P111" s="49" t="n">
        <v>56.24382517216</v>
      </c>
      <c r="Q111" s="49" t="n">
        <v>117.59396946289</v>
      </c>
      <c r="R111" s="49" t="n">
        <v>173.83779463505</v>
      </c>
      <c r="S111" s="49" t="n">
        <v>0.194965432660998</v>
      </c>
    </row>
    <row r="112" s="45" customFormat="true" ht="13.5" hidden="false" customHeight="true" outlineLevel="0" collapsed="false">
      <c r="B112" s="46" t="n">
        <v>107</v>
      </c>
      <c r="C112" s="47" t="s">
        <v>389</v>
      </c>
      <c r="D112" s="48" t="n">
        <v>72</v>
      </c>
      <c r="E112" s="48" t="n">
        <v>3791</v>
      </c>
      <c r="F112" s="48" t="n">
        <v>3863</v>
      </c>
      <c r="G112" s="49" t="n">
        <v>0.0408525762398117</v>
      </c>
      <c r="H112" s="49" t="n">
        <v>1.1498202035</v>
      </c>
      <c r="I112" s="49" t="n">
        <v>10.14745414049</v>
      </c>
      <c r="J112" s="49" t="n">
        <v>11.29727434399</v>
      </c>
      <c r="K112" s="49" t="n">
        <v>0.0126703055856756</v>
      </c>
      <c r="L112" s="48" t="n">
        <v>77</v>
      </c>
      <c r="M112" s="48" t="n">
        <v>5006</v>
      </c>
      <c r="N112" s="48" t="n">
        <v>5083</v>
      </c>
      <c r="O112" s="49" t="n">
        <v>0.0537545029839407</v>
      </c>
      <c r="P112" s="49" t="n">
        <v>2.6985495055</v>
      </c>
      <c r="Q112" s="49" t="n">
        <v>10.28919387509</v>
      </c>
      <c r="R112" s="49" t="n">
        <v>12.98774338059</v>
      </c>
      <c r="S112" s="49" t="n">
        <v>0.0145662283210776</v>
      </c>
    </row>
    <row r="113" s="45" customFormat="true" ht="13.5" hidden="false" customHeight="true" outlineLevel="0" collapsed="false">
      <c r="B113" s="46" t="n">
        <v>108</v>
      </c>
      <c r="C113" s="47" t="s">
        <v>12</v>
      </c>
      <c r="D113" s="48" t="n">
        <v>15214</v>
      </c>
      <c r="E113" s="48" t="n">
        <v>355353</v>
      </c>
      <c r="F113" s="48" t="n">
        <v>370567</v>
      </c>
      <c r="G113" s="49" t="n">
        <v>3.91887564573086</v>
      </c>
      <c r="H113" s="49" t="n">
        <v>478.95065144308</v>
      </c>
      <c r="I113" s="49" t="n">
        <v>919.63865194464</v>
      </c>
      <c r="J113" s="49" t="n">
        <v>1398.58930338772</v>
      </c>
      <c r="K113" s="49" t="n">
        <v>1.56856895948594</v>
      </c>
      <c r="L113" s="48" t="n">
        <v>12151</v>
      </c>
      <c r="M113" s="48" t="n">
        <v>419540</v>
      </c>
      <c r="N113" s="48" t="n">
        <v>431691</v>
      </c>
      <c r="O113" s="49" t="n">
        <v>4.5652833263113</v>
      </c>
      <c r="P113" s="49" t="n">
        <v>246.14061662558</v>
      </c>
      <c r="Q113" s="49" t="n">
        <v>1296.48154604376</v>
      </c>
      <c r="R113" s="49" t="n">
        <v>1542.62216266934</v>
      </c>
      <c r="S113" s="49" t="n">
        <v>1.73010706911391</v>
      </c>
    </row>
    <row r="114" s="45" customFormat="true" ht="13.5" hidden="false" customHeight="true" outlineLevel="0" collapsed="false">
      <c r="B114" s="46" t="n">
        <v>109</v>
      </c>
      <c r="C114" s="47" t="s">
        <v>390</v>
      </c>
      <c r="D114" s="48"/>
      <c r="E114" s="48" t="n">
        <v>490</v>
      </c>
      <c r="F114" s="48" t="n">
        <v>490</v>
      </c>
      <c r="G114" s="49" t="n">
        <v>0.00518192139723214</v>
      </c>
      <c r="H114" s="49"/>
      <c r="I114" s="49" t="n">
        <v>0.28026514323</v>
      </c>
      <c r="J114" s="49" t="n">
        <v>0.28026514323</v>
      </c>
      <c r="K114" s="49" t="n">
        <v>0.000314327589258409</v>
      </c>
      <c r="L114" s="48"/>
      <c r="M114" s="48" t="n">
        <v>1176</v>
      </c>
      <c r="N114" s="48" t="n">
        <v>1176</v>
      </c>
      <c r="O114" s="49" t="n">
        <v>0.0124366113533571</v>
      </c>
      <c r="P114" s="49"/>
      <c r="Q114" s="49" t="n">
        <v>1.356907291</v>
      </c>
      <c r="R114" s="49" t="n">
        <v>1.356907291</v>
      </c>
      <c r="S114" s="49" t="n">
        <v>0.00152182106098427</v>
      </c>
    </row>
    <row r="115" s="45" customFormat="true" ht="13.5" hidden="false" customHeight="true" outlineLevel="0" collapsed="false">
      <c r="B115" s="46" t="n">
        <v>110</v>
      </c>
      <c r="C115" s="47" t="s">
        <v>391</v>
      </c>
      <c r="D115" s="48" t="n">
        <v>99</v>
      </c>
      <c r="E115" s="48" t="n">
        <v>1843</v>
      </c>
      <c r="F115" s="48" t="n">
        <v>1942</v>
      </c>
      <c r="G115" s="49" t="n">
        <v>0.0205373292927037</v>
      </c>
      <c r="H115" s="49" t="n">
        <v>12.776964457</v>
      </c>
      <c r="I115" s="49" t="n">
        <v>2.44872792305</v>
      </c>
      <c r="J115" s="49" t="n">
        <v>15.22569238005</v>
      </c>
      <c r="K115" s="49" t="n">
        <v>0.0170761698206748</v>
      </c>
      <c r="L115" s="48" t="n">
        <v>1</v>
      </c>
      <c r="M115" s="48" t="n">
        <v>2882</v>
      </c>
      <c r="N115" s="48" t="n">
        <v>2883</v>
      </c>
      <c r="O115" s="49" t="n">
        <v>0.0304887334453474</v>
      </c>
      <c r="P115" s="49" t="n">
        <v>0.005</v>
      </c>
      <c r="Q115" s="49" t="n">
        <v>14.79844271571</v>
      </c>
      <c r="R115" s="49" t="n">
        <v>14.80344271571</v>
      </c>
      <c r="S115" s="49" t="n">
        <v>0.0166026014078229</v>
      </c>
    </row>
    <row r="116" s="45" customFormat="true" ht="13.5" hidden="false" customHeight="true" outlineLevel="0" collapsed="false">
      <c r="B116" s="46" t="n">
        <v>111</v>
      </c>
      <c r="C116" s="47" t="s">
        <v>392</v>
      </c>
      <c r="D116" s="48" t="n">
        <v>341</v>
      </c>
      <c r="E116" s="48" t="n">
        <v>27213</v>
      </c>
      <c r="F116" s="48" t="n">
        <v>27554</v>
      </c>
      <c r="G116" s="49" t="n">
        <v>0.29139318812109</v>
      </c>
      <c r="H116" s="49" t="n">
        <v>34.69905149071</v>
      </c>
      <c r="I116" s="49" t="n">
        <v>182.42348508713</v>
      </c>
      <c r="J116" s="49" t="n">
        <v>217.12253657784</v>
      </c>
      <c r="K116" s="49" t="n">
        <v>0.243510850866587</v>
      </c>
      <c r="L116" s="48" t="n">
        <v>547</v>
      </c>
      <c r="M116" s="48" t="n">
        <v>27158</v>
      </c>
      <c r="N116" s="48" t="n">
        <v>27705</v>
      </c>
      <c r="O116" s="49" t="n">
        <v>0.292990065939421</v>
      </c>
      <c r="P116" s="49" t="n">
        <v>48.36032346652</v>
      </c>
      <c r="Q116" s="49" t="n">
        <v>151.03184387776</v>
      </c>
      <c r="R116" s="49" t="n">
        <v>199.39216734428</v>
      </c>
      <c r="S116" s="49" t="n">
        <v>0.223625594521053</v>
      </c>
    </row>
    <row r="117" s="45" customFormat="true" ht="13.5" hidden="false" customHeight="true" outlineLevel="0" collapsed="false">
      <c r="B117" s="46" t="n">
        <v>112</v>
      </c>
      <c r="C117" s="47" t="s">
        <v>82</v>
      </c>
      <c r="D117" s="48" t="n">
        <v>97</v>
      </c>
      <c r="E117" s="48" t="n">
        <v>25301</v>
      </c>
      <c r="F117" s="48" t="n">
        <v>25398</v>
      </c>
      <c r="G117" s="49" t="n">
        <v>0.268592733973269</v>
      </c>
      <c r="H117" s="49" t="n">
        <v>89.135874917</v>
      </c>
      <c r="I117" s="49" t="n">
        <v>2671.94627879468</v>
      </c>
      <c r="J117" s="49" t="n">
        <v>2761.08215371168</v>
      </c>
      <c r="K117" s="49" t="n">
        <v>3.09665442915381</v>
      </c>
      <c r="L117" s="48"/>
      <c r="M117" s="48"/>
      <c r="N117" s="48"/>
      <c r="O117" s="49"/>
      <c r="P117" s="49"/>
      <c r="Q117" s="49"/>
      <c r="R117" s="49"/>
      <c r="S117" s="49"/>
    </row>
    <row r="118" s="45" customFormat="true" ht="13.5" hidden="false" customHeight="true" outlineLevel="0" collapsed="false">
      <c r="B118" s="46" t="n">
        <v>113</v>
      </c>
      <c r="C118" s="47" t="s">
        <v>393</v>
      </c>
      <c r="D118" s="48"/>
      <c r="E118" s="48" t="n">
        <v>159</v>
      </c>
      <c r="F118" s="48" t="n">
        <v>159</v>
      </c>
      <c r="G118" s="49" t="n">
        <v>0.00168148061665288</v>
      </c>
      <c r="H118" s="49"/>
      <c r="I118" s="49" t="n">
        <v>0.22734485621</v>
      </c>
      <c r="J118" s="49" t="n">
        <v>0.22734485621</v>
      </c>
      <c r="K118" s="49" t="n">
        <v>0.000254975555501543</v>
      </c>
      <c r="L118" s="48"/>
      <c r="M118" s="48" t="n">
        <v>669</v>
      </c>
      <c r="N118" s="48" t="n">
        <v>669</v>
      </c>
      <c r="O118" s="49" t="n">
        <v>0.0070749090096904</v>
      </c>
      <c r="P118" s="49"/>
      <c r="Q118" s="49" t="n">
        <v>0.67669146664</v>
      </c>
      <c r="R118" s="49" t="n">
        <v>0.67669146664</v>
      </c>
      <c r="S118" s="49" t="n">
        <v>0.000758934182572013</v>
      </c>
    </row>
    <row r="119" s="45" customFormat="true" ht="13.5" hidden="false" customHeight="true" outlineLevel="0" collapsed="false">
      <c r="B119" s="46" t="n">
        <v>114</v>
      </c>
      <c r="C119" s="47" t="s">
        <v>394</v>
      </c>
      <c r="D119" s="48" t="n">
        <v>13</v>
      </c>
      <c r="E119" s="48" t="n">
        <v>15</v>
      </c>
      <c r="F119" s="48" t="n">
        <v>28</v>
      </c>
      <c r="G119" s="49" t="n">
        <v>0.000296109794127551</v>
      </c>
      <c r="H119" s="49" t="n">
        <v>1.30066941775</v>
      </c>
      <c r="I119" s="49" t="n">
        <v>0.196933855</v>
      </c>
      <c r="J119" s="49" t="n">
        <v>1.49760327275</v>
      </c>
      <c r="K119" s="49" t="n">
        <v>0.00167961674064726</v>
      </c>
      <c r="L119" s="48" t="n">
        <v>10</v>
      </c>
      <c r="M119" s="48" t="n">
        <v>11</v>
      </c>
      <c r="N119" s="48" t="n">
        <v>21</v>
      </c>
      <c r="O119" s="49" t="n">
        <v>0.000222082345595663</v>
      </c>
      <c r="P119" s="49" t="n">
        <v>1.5313484055</v>
      </c>
      <c r="Q119" s="49" t="n">
        <v>0.016105</v>
      </c>
      <c r="R119" s="49" t="n">
        <v>1.5474534055</v>
      </c>
      <c r="S119" s="49" t="n">
        <v>0.00173552548431383</v>
      </c>
    </row>
    <row r="120" s="45" customFormat="true" ht="13.5" hidden="false" customHeight="true" outlineLevel="0" collapsed="false">
      <c r="B120" s="46" t="n">
        <v>115</v>
      </c>
      <c r="C120" s="47" t="s">
        <v>395</v>
      </c>
      <c r="D120" s="48" t="n">
        <v>81</v>
      </c>
      <c r="E120" s="48" t="n">
        <v>377</v>
      </c>
      <c r="F120" s="48" t="n">
        <v>458</v>
      </c>
      <c r="G120" s="49" t="n">
        <v>0.0048435102039435</v>
      </c>
      <c r="H120" s="49" t="n">
        <v>48.63932266528</v>
      </c>
      <c r="I120" s="49" t="n">
        <v>111.71032943464</v>
      </c>
      <c r="J120" s="49" t="n">
        <v>160.34965209992</v>
      </c>
      <c r="K120" s="49" t="n">
        <v>0.179837988420949</v>
      </c>
      <c r="L120" s="48" t="n">
        <v>1921</v>
      </c>
      <c r="M120" s="48"/>
      <c r="N120" s="48" t="n">
        <v>1921</v>
      </c>
      <c r="O120" s="49" t="n">
        <v>0.020315246947108</v>
      </c>
      <c r="P120" s="49" t="n">
        <v>360.26946487437</v>
      </c>
      <c r="Q120" s="49"/>
      <c r="R120" s="49" t="n">
        <v>360.26946487437</v>
      </c>
      <c r="S120" s="49" t="n">
        <v>0.404055356553722</v>
      </c>
    </row>
    <row r="121" s="45" customFormat="true" ht="13.5" hidden="false" customHeight="true" outlineLevel="0" collapsed="false">
      <c r="B121" s="46" t="n">
        <v>116</v>
      </c>
      <c r="C121" s="47" t="s">
        <v>396</v>
      </c>
      <c r="D121" s="48" t="n">
        <v>27</v>
      </c>
      <c r="E121" s="48" t="n">
        <v>227</v>
      </c>
      <c r="F121" s="48" t="n">
        <v>254</v>
      </c>
      <c r="G121" s="49" t="n">
        <v>0.00268613884672849</v>
      </c>
      <c r="H121" s="49" t="n">
        <v>1.29389301296</v>
      </c>
      <c r="I121" s="49" t="n">
        <v>2.64466026181</v>
      </c>
      <c r="J121" s="49" t="n">
        <v>3.93855327477</v>
      </c>
      <c r="K121" s="49" t="n">
        <v>0.00441723127520108</v>
      </c>
      <c r="L121" s="48" t="n">
        <v>21</v>
      </c>
      <c r="M121" s="48" t="n">
        <v>278</v>
      </c>
      <c r="N121" s="48" t="n">
        <v>299</v>
      </c>
      <c r="O121" s="49" t="n">
        <v>0.00316202958729063</v>
      </c>
      <c r="P121" s="49" t="n">
        <v>0.447824387</v>
      </c>
      <c r="Q121" s="49" t="n">
        <v>3.85289990261</v>
      </c>
      <c r="R121" s="49" t="n">
        <v>4.30072428961</v>
      </c>
      <c r="S121" s="49" t="n">
        <v>0.00482341928945765</v>
      </c>
    </row>
    <row r="122" s="45" customFormat="true" ht="13.5" hidden="false" customHeight="true" outlineLevel="0" collapsed="false">
      <c r="B122" s="46" t="n">
        <v>117</v>
      </c>
      <c r="C122" s="47" t="s">
        <v>397</v>
      </c>
      <c r="D122" s="48" t="n">
        <v>34</v>
      </c>
      <c r="E122" s="48" t="n">
        <v>553</v>
      </c>
      <c r="F122" s="48" t="n">
        <v>587</v>
      </c>
      <c r="G122" s="49" t="n">
        <v>0.00620773032688829</v>
      </c>
      <c r="H122" s="49" t="n">
        <v>1.953008098</v>
      </c>
      <c r="I122" s="49" t="n">
        <v>5.67178815632</v>
      </c>
      <c r="J122" s="49" t="n">
        <v>7.62479625432</v>
      </c>
      <c r="K122" s="49" t="n">
        <v>0.00855148734368336</v>
      </c>
      <c r="L122" s="48" t="n">
        <v>2</v>
      </c>
      <c r="M122" s="48" t="n">
        <v>1091</v>
      </c>
      <c r="N122" s="48" t="n">
        <v>1093</v>
      </c>
      <c r="O122" s="49" t="n">
        <v>0.0115588573207647</v>
      </c>
      <c r="P122" s="49" t="n">
        <v>0.03528</v>
      </c>
      <c r="Q122" s="49" t="n">
        <v>8.00582496104</v>
      </c>
      <c r="R122" s="49" t="n">
        <v>8.04110496104</v>
      </c>
      <c r="S122" s="49" t="n">
        <v>0.00901839275568886</v>
      </c>
    </row>
    <row r="123" s="45" customFormat="true" ht="13.5" hidden="false" customHeight="true" outlineLevel="0" collapsed="false">
      <c r="B123" s="46" t="n">
        <v>118</v>
      </c>
      <c r="C123" s="47" t="s">
        <v>244</v>
      </c>
      <c r="D123" s="48" t="n">
        <v>1010</v>
      </c>
      <c r="E123" s="48" t="n">
        <v>1550</v>
      </c>
      <c r="F123" s="48" t="n">
        <v>2560</v>
      </c>
      <c r="G123" s="49" t="n">
        <v>0.0270728954630903</v>
      </c>
      <c r="H123" s="49" t="n">
        <v>26.84786026368</v>
      </c>
      <c r="I123" s="49" t="n">
        <v>26.06968606741</v>
      </c>
      <c r="J123" s="49" t="n">
        <v>52.91754633109</v>
      </c>
      <c r="K123" s="49" t="n">
        <v>0.0593489599742035</v>
      </c>
      <c r="L123" s="48" t="n">
        <v>70</v>
      </c>
      <c r="M123" s="48" t="n">
        <v>2302</v>
      </c>
      <c r="N123" s="48" t="n">
        <v>2372</v>
      </c>
      <c r="O123" s="49" t="n">
        <v>0.0250847297025196</v>
      </c>
      <c r="P123" s="49" t="n">
        <v>23.6738570354</v>
      </c>
      <c r="Q123" s="49" t="n">
        <v>34.43097641948</v>
      </c>
      <c r="R123" s="49" t="n">
        <v>58.10483345488</v>
      </c>
      <c r="S123" s="49" t="n">
        <v>0.0651666918463186</v>
      </c>
    </row>
    <row r="124" s="45" customFormat="true" ht="13.5" hidden="false" customHeight="true" outlineLevel="0" collapsed="false">
      <c r="B124" s="46" t="n">
        <v>119</v>
      </c>
      <c r="C124" s="47" t="s">
        <v>398</v>
      </c>
      <c r="D124" s="48" t="n">
        <v>3</v>
      </c>
      <c r="E124" s="48" t="n">
        <v>575</v>
      </c>
      <c r="F124" s="48" t="n">
        <v>578</v>
      </c>
      <c r="G124" s="49" t="n">
        <v>0.00611255217877587</v>
      </c>
      <c r="H124" s="49" t="n">
        <v>0.000841125</v>
      </c>
      <c r="I124" s="49" t="n">
        <v>0.84836574794</v>
      </c>
      <c r="J124" s="49" t="n">
        <v>0.84920687294</v>
      </c>
      <c r="K124" s="49" t="n">
        <v>0.000952416508441245</v>
      </c>
      <c r="L124" s="48"/>
      <c r="M124" s="48" t="n">
        <v>1428</v>
      </c>
      <c r="N124" s="48" t="n">
        <v>1428</v>
      </c>
      <c r="O124" s="49" t="n">
        <v>0.0151015995005051</v>
      </c>
      <c r="P124" s="49"/>
      <c r="Q124" s="49" t="n">
        <v>0.9949619311</v>
      </c>
      <c r="R124" s="49" t="n">
        <v>0.9949619311</v>
      </c>
      <c r="S124" s="49" t="n">
        <v>0.00111588612698048</v>
      </c>
    </row>
    <row r="125" s="45" customFormat="true" ht="13.5" hidden="false" customHeight="true" outlineLevel="0" collapsed="false">
      <c r="B125" s="46" t="n">
        <v>120</v>
      </c>
      <c r="C125" s="47" t="s">
        <v>399</v>
      </c>
      <c r="D125" s="48" t="n">
        <v>21</v>
      </c>
      <c r="E125" s="48" t="n">
        <v>538</v>
      </c>
      <c r="F125" s="48" t="n">
        <v>559</v>
      </c>
      <c r="G125" s="49" t="n">
        <v>0.00591162053276074</v>
      </c>
      <c r="H125" s="49" t="n">
        <v>0.0439</v>
      </c>
      <c r="I125" s="49" t="n">
        <v>1.45888588914</v>
      </c>
      <c r="J125" s="49" t="n">
        <v>1.50278588914</v>
      </c>
      <c r="K125" s="49" t="n">
        <v>0.00168542923412093</v>
      </c>
      <c r="L125" s="48"/>
      <c r="M125" s="48" t="n">
        <v>1438</v>
      </c>
      <c r="N125" s="48" t="n">
        <v>1438</v>
      </c>
      <c r="O125" s="49" t="n">
        <v>0.0152073529984078</v>
      </c>
      <c r="P125" s="49"/>
      <c r="Q125" s="49" t="n">
        <v>1.24722988626</v>
      </c>
      <c r="R125" s="49" t="n">
        <v>1.24722988626</v>
      </c>
      <c r="S125" s="49" t="n">
        <v>0.00139881384777635</v>
      </c>
    </row>
    <row r="126" s="45" customFormat="true" ht="13.5" hidden="false" customHeight="true" outlineLevel="0" collapsed="false">
      <c r="B126" s="46" t="n">
        <v>121</v>
      </c>
      <c r="C126" s="47" t="s">
        <v>400</v>
      </c>
      <c r="D126" s="48" t="n">
        <v>1</v>
      </c>
      <c r="E126" s="48" t="n">
        <v>52</v>
      </c>
      <c r="F126" s="48" t="n">
        <v>53</v>
      </c>
      <c r="G126" s="49" t="n">
        <v>0.000560493538884292</v>
      </c>
      <c r="H126" s="49" t="n">
        <v>0.0003</v>
      </c>
      <c r="I126" s="49" t="n">
        <v>0.03448931843</v>
      </c>
      <c r="J126" s="49" t="n">
        <v>0.03478931843</v>
      </c>
      <c r="K126" s="49" t="n">
        <v>3.90174906091372E-005</v>
      </c>
      <c r="L126" s="48"/>
      <c r="M126" s="48" t="n">
        <v>387</v>
      </c>
      <c r="N126" s="48" t="n">
        <v>387</v>
      </c>
      <c r="O126" s="49" t="n">
        <v>0.00409266036883436</v>
      </c>
      <c r="P126" s="49"/>
      <c r="Q126" s="49" t="n">
        <v>0.3669659157</v>
      </c>
      <c r="R126" s="49" t="n">
        <v>0.3669659157</v>
      </c>
      <c r="S126" s="49" t="n">
        <v>0.000411565670609724</v>
      </c>
    </row>
    <row r="127" s="45" customFormat="true" ht="13.5" hidden="false" customHeight="true" outlineLevel="0" collapsed="false">
      <c r="B127" s="46" t="n">
        <v>122</v>
      </c>
      <c r="C127" s="47" t="s">
        <v>247</v>
      </c>
      <c r="D127" s="48" t="n">
        <v>74</v>
      </c>
      <c r="E127" s="48" t="n">
        <v>206</v>
      </c>
      <c r="F127" s="48" t="n">
        <v>280</v>
      </c>
      <c r="G127" s="49" t="n">
        <v>0.00296109794127551</v>
      </c>
      <c r="H127" s="49" t="n">
        <v>39.379468655</v>
      </c>
      <c r="I127" s="49" t="n">
        <v>43.75431505866</v>
      </c>
      <c r="J127" s="49" t="n">
        <v>83.13378371366</v>
      </c>
      <c r="K127" s="49" t="n">
        <v>0.0932375732475589</v>
      </c>
      <c r="L127" s="48" t="n">
        <v>60</v>
      </c>
      <c r="M127" s="48" t="n">
        <v>580</v>
      </c>
      <c r="N127" s="48" t="n">
        <v>640</v>
      </c>
      <c r="O127" s="49" t="n">
        <v>0.00676822386577258</v>
      </c>
      <c r="P127" s="49" t="n">
        <v>35.76789691114</v>
      </c>
      <c r="Q127" s="49" t="n">
        <v>49.79710304712</v>
      </c>
      <c r="R127" s="49" t="n">
        <v>85.56499995826</v>
      </c>
      <c r="S127" s="49" t="n">
        <v>0.0959642710178337</v>
      </c>
    </row>
    <row r="128" s="45" customFormat="true" ht="13.5" hidden="false" customHeight="true" outlineLevel="0" collapsed="false">
      <c r="B128" s="46" t="n">
        <v>123</v>
      </c>
      <c r="C128" s="47" t="s">
        <v>401</v>
      </c>
      <c r="D128" s="48" t="n">
        <v>18</v>
      </c>
      <c r="E128" s="48" t="n">
        <v>929</v>
      </c>
      <c r="F128" s="48" t="n">
        <v>947</v>
      </c>
      <c r="G128" s="49" t="n">
        <v>0.0100148562513854</v>
      </c>
      <c r="H128" s="49" t="n">
        <v>0.0699605</v>
      </c>
      <c r="I128" s="49" t="n">
        <v>2.04448048594</v>
      </c>
      <c r="J128" s="49" t="n">
        <v>2.11444098594</v>
      </c>
      <c r="K128" s="49" t="n">
        <v>0.00237142275375381</v>
      </c>
      <c r="L128" s="48"/>
      <c r="M128" s="48" t="n">
        <v>1876</v>
      </c>
      <c r="N128" s="48" t="n">
        <v>1876</v>
      </c>
      <c r="O128" s="49" t="n">
        <v>0.0198393562065459</v>
      </c>
      <c r="P128" s="49"/>
      <c r="Q128" s="49" t="n">
        <v>1.9192694532</v>
      </c>
      <c r="R128" s="49" t="n">
        <v>1.9192694532</v>
      </c>
      <c r="S128" s="49" t="n">
        <v>0.00215253075501643</v>
      </c>
    </row>
    <row r="129" s="45" customFormat="true" ht="13.5" hidden="false" customHeight="true" outlineLevel="0" collapsed="false">
      <c r="B129" s="46" t="n">
        <v>124</v>
      </c>
      <c r="C129" s="47" t="s">
        <v>249</v>
      </c>
      <c r="D129" s="48" t="n">
        <v>3979</v>
      </c>
      <c r="E129" s="48" t="n">
        <v>50710</v>
      </c>
      <c r="F129" s="48" t="n">
        <v>54689</v>
      </c>
      <c r="G129" s="49" t="n">
        <v>0.578355304680058</v>
      </c>
      <c r="H129" s="49" t="n">
        <v>63.69358577685</v>
      </c>
      <c r="I129" s="49" t="n">
        <v>123.83524675106</v>
      </c>
      <c r="J129" s="49" t="n">
        <v>187.52883252791</v>
      </c>
      <c r="K129" s="49" t="n">
        <v>0.210320431451471</v>
      </c>
      <c r="L129" s="48" t="n">
        <v>2305</v>
      </c>
      <c r="M129" s="48" t="n">
        <v>69360</v>
      </c>
      <c r="N129" s="48" t="n">
        <v>71665</v>
      </c>
      <c r="O129" s="49" t="n">
        <v>0.757882442719675</v>
      </c>
      <c r="P129" s="49" t="n">
        <v>94.39624081834</v>
      </c>
      <c r="Q129" s="49" t="n">
        <v>105.18897159287</v>
      </c>
      <c r="R129" s="49" t="n">
        <v>199.58521241121</v>
      </c>
      <c r="S129" s="49" t="n">
        <v>0.223842101610757</v>
      </c>
    </row>
    <row r="130" s="45" customFormat="true" ht="13.5" hidden="false" customHeight="true" outlineLevel="0" collapsed="false">
      <c r="B130" s="46" t="n">
        <v>125</v>
      </c>
      <c r="C130" s="47" t="s">
        <v>250</v>
      </c>
      <c r="D130" s="48" t="n">
        <v>1866</v>
      </c>
      <c r="E130" s="48" t="n">
        <v>145587</v>
      </c>
      <c r="F130" s="48" t="n">
        <v>147453</v>
      </c>
      <c r="G130" s="49" t="n">
        <v>1.55936705262463</v>
      </c>
      <c r="H130" s="49" t="n">
        <v>285.75202609741</v>
      </c>
      <c r="I130" s="49" t="n">
        <v>2685.00436444015</v>
      </c>
      <c r="J130" s="49" t="n">
        <v>2970.75639053756</v>
      </c>
      <c r="K130" s="49" t="n">
        <v>3.33181173994715</v>
      </c>
      <c r="L130" s="48" t="n">
        <v>3334</v>
      </c>
      <c r="M130" s="48" t="n">
        <v>120868</v>
      </c>
      <c r="N130" s="48" t="n">
        <v>124202</v>
      </c>
      <c r="O130" s="49" t="n">
        <v>1.31347959465107</v>
      </c>
      <c r="P130" s="49" t="n">
        <v>206.16567138764</v>
      </c>
      <c r="Q130" s="49" t="n">
        <v>2736.39065008684</v>
      </c>
      <c r="R130" s="49" t="n">
        <v>2942.55632147448</v>
      </c>
      <c r="S130" s="49" t="n">
        <v>3.30018433304466</v>
      </c>
    </row>
    <row r="131" s="45" customFormat="true" ht="13.5" hidden="false" customHeight="true" outlineLevel="0" collapsed="false">
      <c r="B131" s="46" t="n">
        <v>126</v>
      </c>
      <c r="C131" s="47" t="s">
        <v>402</v>
      </c>
      <c r="D131" s="48" t="n">
        <v>637</v>
      </c>
      <c r="E131" s="48" t="n">
        <v>11804</v>
      </c>
      <c r="F131" s="48" t="n">
        <v>12441</v>
      </c>
      <c r="G131" s="49" t="n">
        <v>0.131567926740745</v>
      </c>
      <c r="H131" s="49" t="n">
        <v>1.02235725509</v>
      </c>
      <c r="I131" s="49" t="n">
        <v>16.40381471948</v>
      </c>
      <c r="J131" s="49" t="n">
        <v>17.42617197457</v>
      </c>
      <c r="K131" s="49" t="n">
        <v>0.0195440880148049</v>
      </c>
      <c r="L131" s="48"/>
      <c r="M131" s="48"/>
      <c r="N131" s="48"/>
      <c r="O131" s="49"/>
      <c r="P131" s="49"/>
      <c r="Q131" s="49"/>
      <c r="R131" s="49"/>
      <c r="S131" s="49"/>
    </row>
    <row r="132" s="45" customFormat="true" ht="13.5" hidden="false" customHeight="true" outlineLevel="0" collapsed="false">
      <c r="B132" s="46" t="n">
        <v>127</v>
      </c>
      <c r="C132" s="47" t="s">
        <v>39</v>
      </c>
      <c r="D132" s="48" t="n">
        <v>569</v>
      </c>
      <c r="E132" s="48" t="n">
        <v>22984</v>
      </c>
      <c r="F132" s="48" t="n">
        <v>23553</v>
      </c>
      <c r="G132" s="49" t="n">
        <v>0.249081213610221</v>
      </c>
      <c r="H132" s="49" t="n">
        <v>1.33286790349</v>
      </c>
      <c r="I132" s="49" t="n">
        <v>35.00953269154</v>
      </c>
      <c r="J132" s="49" t="n">
        <v>36.34240059503</v>
      </c>
      <c r="K132" s="49" t="n">
        <v>0.0407593289527428</v>
      </c>
      <c r="L132" s="48"/>
      <c r="M132" s="48"/>
      <c r="N132" s="48"/>
      <c r="O132" s="49"/>
      <c r="P132" s="49"/>
      <c r="Q132" s="49"/>
      <c r="R132" s="49"/>
      <c r="S132" s="49"/>
    </row>
    <row r="133" s="45" customFormat="true" ht="13.5" hidden="false" customHeight="true" outlineLevel="0" collapsed="false">
      <c r="B133" s="46" t="n">
        <v>128</v>
      </c>
      <c r="C133" s="47" t="s">
        <v>10</v>
      </c>
      <c r="D133" s="48" t="n">
        <v>56122</v>
      </c>
      <c r="E133" s="48" t="n">
        <v>1401652</v>
      </c>
      <c r="F133" s="48" t="n">
        <v>1457774</v>
      </c>
      <c r="G133" s="49" t="n">
        <v>15.4164699651606</v>
      </c>
      <c r="H133" s="49" t="n">
        <v>1050.98359145377</v>
      </c>
      <c r="I133" s="49" t="n">
        <v>7936.21737173804</v>
      </c>
      <c r="J133" s="49" t="n">
        <v>8987.20096319181</v>
      </c>
      <c r="K133" s="49" t="n">
        <v>10.079473959495</v>
      </c>
      <c r="L133" s="48" t="n">
        <v>100298</v>
      </c>
      <c r="M133" s="48" t="n">
        <v>1177769</v>
      </c>
      <c r="N133" s="48" t="n">
        <v>1278067</v>
      </c>
      <c r="O133" s="49" t="n">
        <v>13.5160055804006</v>
      </c>
      <c r="P133" s="49" t="n">
        <v>1281.7824175735</v>
      </c>
      <c r="Q133" s="49" t="n">
        <v>8500.33996043804</v>
      </c>
      <c r="R133" s="49" t="n">
        <v>9782.12237801154</v>
      </c>
      <c r="S133" s="49" t="n">
        <v>10.9710073449547</v>
      </c>
    </row>
    <row r="134" s="45" customFormat="true" ht="13.5" hidden="false" customHeight="true" outlineLevel="0" collapsed="false">
      <c r="B134" s="46" t="n">
        <v>129</v>
      </c>
      <c r="C134" s="47" t="s">
        <v>30</v>
      </c>
      <c r="D134" s="48" t="n">
        <v>331</v>
      </c>
      <c r="E134" s="48" t="n">
        <v>8424</v>
      </c>
      <c r="F134" s="48" t="n">
        <v>8755</v>
      </c>
      <c r="G134" s="49" t="n">
        <v>0.0925871874138109</v>
      </c>
      <c r="H134" s="49" t="n">
        <v>0.44521087706</v>
      </c>
      <c r="I134" s="49" t="n">
        <v>13.03812749528</v>
      </c>
      <c r="J134" s="49" t="n">
        <v>13.48333837234</v>
      </c>
      <c r="K134" s="49" t="n">
        <v>0.0151220561961034</v>
      </c>
      <c r="L134" s="48"/>
      <c r="M134" s="48"/>
      <c r="N134" s="48"/>
      <c r="O134" s="49"/>
      <c r="P134" s="49"/>
      <c r="Q134" s="49"/>
      <c r="R134" s="49"/>
      <c r="S134" s="49"/>
    </row>
    <row r="135" s="45" customFormat="true" ht="13.5" hidden="false" customHeight="true" outlineLevel="0" collapsed="false">
      <c r="B135" s="46" t="n">
        <v>130</v>
      </c>
      <c r="C135" s="47" t="s">
        <v>252</v>
      </c>
      <c r="D135" s="48" t="n">
        <v>693</v>
      </c>
      <c r="E135" s="48" t="n">
        <v>11116</v>
      </c>
      <c r="F135" s="48" t="n">
        <v>11809</v>
      </c>
      <c r="G135" s="49" t="n">
        <v>0.124884305673294</v>
      </c>
      <c r="H135" s="49" t="n">
        <v>0.93747175534</v>
      </c>
      <c r="I135" s="49" t="n">
        <v>18.97321372975</v>
      </c>
      <c r="J135" s="49" t="n">
        <v>19.91068548509</v>
      </c>
      <c r="K135" s="49" t="n">
        <v>0.0223305606144347</v>
      </c>
      <c r="L135" s="48"/>
      <c r="M135" s="48"/>
      <c r="N135" s="48"/>
      <c r="O135" s="49"/>
      <c r="P135" s="49"/>
      <c r="Q135" s="49"/>
      <c r="R135" s="49"/>
      <c r="S135" s="49"/>
    </row>
    <row r="136" s="45" customFormat="true" ht="13.5" hidden="false" customHeight="true" outlineLevel="0" collapsed="false">
      <c r="B136" s="46" t="n">
        <v>131</v>
      </c>
      <c r="C136" s="47" t="s">
        <v>34</v>
      </c>
      <c r="D136" s="48" t="n">
        <v>28</v>
      </c>
      <c r="E136" s="48" t="n">
        <v>4158</v>
      </c>
      <c r="F136" s="48" t="n">
        <v>4186</v>
      </c>
      <c r="G136" s="49" t="n">
        <v>0.0442684142220688</v>
      </c>
      <c r="H136" s="49" t="n">
        <v>0.270725858</v>
      </c>
      <c r="I136" s="49" t="n">
        <v>3.77244630665</v>
      </c>
      <c r="J136" s="49" t="n">
        <v>4.04317216465</v>
      </c>
      <c r="K136" s="49" t="n">
        <v>0.00453456517933158</v>
      </c>
      <c r="L136" s="48"/>
      <c r="M136" s="48"/>
      <c r="N136" s="48"/>
      <c r="O136" s="49"/>
      <c r="P136" s="49"/>
      <c r="Q136" s="49"/>
      <c r="R136" s="49"/>
      <c r="S136" s="49"/>
    </row>
    <row r="137" s="45" customFormat="true" ht="13.5" hidden="false" customHeight="true" outlineLevel="0" collapsed="false">
      <c r="B137" s="46" t="n">
        <v>132</v>
      </c>
      <c r="C137" s="47" t="s">
        <v>403</v>
      </c>
      <c r="D137" s="48" t="n">
        <v>148</v>
      </c>
      <c r="E137" s="48" t="n">
        <v>230</v>
      </c>
      <c r="F137" s="48" t="n">
        <v>378</v>
      </c>
      <c r="G137" s="49" t="n">
        <v>0.00399748222072193</v>
      </c>
      <c r="H137" s="49" t="n">
        <v>104.39169028962</v>
      </c>
      <c r="I137" s="49" t="n">
        <v>177.71366382193</v>
      </c>
      <c r="J137" s="49" t="n">
        <v>282.10535411155</v>
      </c>
      <c r="K137" s="49" t="n">
        <v>0.316391452939273</v>
      </c>
      <c r="L137" s="48" t="n">
        <v>722</v>
      </c>
      <c r="M137" s="48"/>
      <c r="N137" s="48" t="n">
        <v>722</v>
      </c>
      <c r="O137" s="49" t="n">
        <v>0.0076354025485747</v>
      </c>
      <c r="P137" s="49" t="n">
        <v>281.28477790973</v>
      </c>
      <c r="Q137" s="49"/>
      <c r="R137" s="49" t="n">
        <v>281.28477790973</v>
      </c>
      <c r="S137" s="49" t="n">
        <v>0.315471146773661</v>
      </c>
    </row>
    <row r="138" s="45" customFormat="true" ht="13.5" hidden="false" customHeight="true" outlineLevel="0" collapsed="false">
      <c r="B138" s="46" t="n">
        <v>133</v>
      </c>
      <c r="C138" s="47" t="s">
        <v>253</v>
      </c>
      <c r="D138" s="48" t="n">
        <v>44</v>
      </c>
      <c r="E138" s="48" t="n">
        <v>670</v>
      </c>
      <c r="F138" s="48" t="n">
        <v>714</v>
      </c>
      <c r="G138" s="49" t="n">
        <v>0.00755079975025254</v>
      </c>
      <c r="H138" s="49" t="n">
        <v>20.31417848637</v>
      </c>
      <c r="I138" s="49" t="n">
        <v>90.49660465595</v>
      </c>
      <c r="J138" s="49" t="n">
        <v>110.81078314232</v>
      </c>
      <c r="K138" s="49" t="n">
        <v>0.124278338460298</v>
      </c>
      <c r="L138" s="48" t="n">
        <v>122</v>
      </c>
      <c r="M138" s="48" t="n">
        <v>911</v>
      </c>
      <c r="N138" s="48" t="n">
        <v>1033</v>
      </c>
      <c r="O138" s="49" t="n">
        <v>0.0109243363333486</v>
      </c>
      <c r="P138" s="49" t="n">
        <v>17.95680664366</v>
      </c>
      <c r="Q138" s="49" t="n">
        <v>92.42932945513</v>
      </c>
      <c r="R138" s="49" t="n">
        <v>110.38613609879</v>
      </c>
      <c r="S138" s="49" t="n">
        <v>0.123802081299167</v>
      </c>
    </row>
    <row r="139" s="45" customFormat="true" ht="13.5" hidden="false" customHeight="true" outlineLevel="0" collapsed="false">
      <c r="B139" s="46" t="n">
        <v>134</v>
      </c>
      <c r="C139" s="47" t="s">
        <v>404</v>
      </c>
      <c r="D139" s="48" t="n">
        <v>2</v>
      </c>
      <c r="E139" s="48" t="n">
        <v>757</v>
      </c>
      <c r="F139" s="48" t="n">
        <v>759</v>
      </c>
      <c r="G139" s="49" t="n">
        <v>0.00802669049081467</v>
      </c>
      <c r="H139" s="49" t="n">
        <v>0.001053593</v>
      </c>
      <c r="I139" s="49" t="n">
        <v>0.69175933319</v>
      </c>
      <c r="J139" s="49" t="n">
        <v>0.69281292619</v>
      </c>
      <c r="K139" s="49" t="n">
        <v>0.000777014987973917</v>
      </c>
      <c r="L139" s="48"/>
      <c r="M139" s="48" t="n">
        <v>1189</v>
      </c>
      <c r="N139" s="48" t="n">
        <v>1189</v>
      </c>
      <c r="O139" s="49" t="n">
        <v>0.0125740909006306</v>
      </c>
      <c r="P139" s="49"/>
      <c r="Q139" s="49" t="n">
        <v>1.29024201745</v>
      </c>
      <c r="R139" s="49" t="n">
        <v>1.29024201745</v>
      </c>
      <c r="S139" s="49" t="n">
        <v>0.00144705352307098</v>
      </c>
    </row>
    <row r="140" s="45" customFormat="true" ht="13.5" hidden="false" customHeight="true" outlineLevel="0" collapsed="false">
      <c r="B140" s="46" t="n">
        <v>135</v>
      </c>
      <c r="C140" s="47" t="s">
        <v>405</v>
      </c>
      <c r="D140" s="48" t="n">
        <v>1</v>
      </c>
      <c r="E140" s="48" t="n">
        <v>74</v>
      </c>
      <c r="F140" s="48" t="n">
        <v>75</v>
      </c>
      <c r="G140" s="49" t="n">
        <v>0.000793151234270225</v>
      </c>
      <c r="H140" s="49" t="n">
        <v>3E-005</v>
      </c>
      <c r="I140" s="49" t="n">
        <v>0.819177182</v>
      </c>
      <c r="J140" s="49" t="n">
        <v>0.819207182</v>
      </c>
      <c r="K140" s="49" t="n">
        <v>0.000918770759908296</v>
      </c>
      <c r="L140" s="48"/>
      <c r="M140" s="48" t="n">
        <v>64</v>
      </c>
      <c r="N140" s="48" t="n">
        <v>64</v>
      </c>
      <c r="O140" s="49" t="n">
        <v>0.000676822386577258</v>
      </c>
      <c r="P140" s="49"/>
      <c r="Q140" s="49" t="n">
        <v>0.86578912292</v>
      </c>
      <c r="R140" s="49" t="n">
        <v>0.86578912292</v>
      </c>
      <c r="S140" s="49" t="n">
        <v>0.000971014107131626</v>
      </c>
    </row>
    <row r="141" s="45" customFormat="true" ht="13.5" hidden="false" customHeight="true" outlineLevel="0" collapsed="false">
      <c r="B141" s="46" t="n">
        <v>136</v>
      </c>
      <c r="C141" s="47" t="s">
        <v>406</v>
      </c>
      <c r="D141" s="48" t="n">
        <v>362</v>
      </c>
      <c r="E141" s="48" t="n">
        <v>16299</v>
      </c>
      <c r="F141" s="48" t="n">
        <v>16661</v>
      </c>
      <c r="G141" s="49" t="n">
        <v>0.176195902855683</v>
      </c>
      <c r="H141" s="49" t="n">
        <v>5.93175247127</v>
      </c>
      <c r="I141" s="49" t="n">
        <v>25.19672040378</v>
      </c>
      <c r="J141" s="49" t="n">
        <v>31.12847287505</v>
      </c>
      <c r="K141" s="49" t="n">
        <v>0.0349117186794811</v>
      </c>
      <c r="L141" s="48" t="n">
        <v>127</v>
      </c>
      <c r="M141" s="48" t="n">
        <v>22660</v>
      </c>
      <c r="N141" s="48" t="n">
        <v>22787</v>
      </c>
      <c r="O141" s="49" t="n">
        <v>0.240980495670875</v>
      </c>
      <c r="P141" s="49" t="n">
        <v>4.26963351646</v>
      </c>
      <c r="Q141" s="49" t="n">
        <v>28.68071117469</v>
      </c>
      <c r="R141" s="49" t="n">
        <v>32.95034469115</v>
      </c>
      <c r="S141" s="49" t="n">
        <v>0.0369550144289728</v>
      </c>
    </row>
    <row r="142" s="45" customFormat="true" ht="13.5" hidden="false" customHeight="true" outlineLevel="0" collapsed="false">
      <c r="B142" s="46" t="n">
        <v>137</v>
      </c>
      <c r="C142" s="47" t="s">
        <v>259</v>
      </c>
      <c r="D142" s="48" t="n">
        <v>4368</v>
      </c>
      <c r="E142" s="48" t="n">
        <v>87836</v>
      </c>
      <c r="F142" s="48" t="n">
        <v>92204</v>
      </c>
      <c r="G142" s="49" t="n">
        <v>0.975089552062024</v>
      </c>
      <c r="H142" s="49" t="n">
        <v>61.69155386259</v>
      </c>
      <c r="I142" s="49" t="n">
        <v>228.52288509798</v>
      </c>
      <c r="J142" s="49" t="n">
        <v>290.21443896057</v>
      </c>
      <c r="K142" s="49" t="n">
        <v>0.325486087620949</v>
      </c>
      <c r="L142" s="48" t="n">
        <v>4351</v>
      </c>
      <c r="M142" s="48" t="n">
        <v>72796</v>
      </c>
      <c r="N142" s="48" t="n">
        <v>77147</v>
      </c>
      <c r="O142" s="49" t="n">
        <v>0.815856510269934</v>
      </c>
      <c r="P142" s="49" t="n">
        <v>69.80037464579</v>
      </c>
      <c r="Q142" s="49" t="n">
        <v>273.15527609748</v>
      </c>
      <c r="R142" s="49" t="n">
        <v>342.95565074327</v>
      </c>
      <c r="S142" s="49" t="n">
        <v>0.384637281962011</v>
      </c>
    </row>
    <row r="143" s="45" customFormat="true" ht="13.5" hidden="false" customHeight="true" outlineLevel="0" collapsed="false">
      <c r="B143" s="46" t="n">
        <v>138</v>
      </c>
      <c r="C143" s="47" t="s">
        <v>407</v>
      </c>
      <c r="D143" s="48" t="n">
        <v>2439</v>
      </c>
      <c r="E143" s="48" t="n">
        <v>46181</v>
      </c>
      <c r="F143" s="48" t="n">
        <v>48620</v>
      </c>
      <c r="G143" s="49" t="n">
        <v>0.514173506802911</v>
      </c>
      <c r="H143" s="49" t="n">
        <v>32.70205484507</v>
      </c>
      <c r="I143" s="49" t="n">
        <v>56.34947987047</v>
      </c>
      <c r="J143" s="49" t="n">
        <v>89.05153471554</v>
      </c>
      <c r="K143" s="49" t="n">
        <v>0.0998745470246581</v>
      </c>
      <c r="L143" s="48" t="n">
        <v>1182</v>
      </c>
      <c r="M143" s="48" t="n">
        <v>70948</v>
      </c>
      <c r="N143" s="48" t="n">
        <v>72130</v>
      </c>
      <c r="O143" s="49" t="n">
        <v>0.762799980372151</v>
      </c>
      <c r="P143" s="49" t="n">
        <v>28.70649004162</v>
      </c>
      <c r="Q143" s="49" t="n">
        <v>70.79174827798</v>
      </c>
      <c r="R143" s="49" t="n">
        <v>99.4982383196</v>
      </c>
      <c r="S143" s="49" t="n">
        <v>0.111590906475275</v>
      </c>
    </row>
    <row r="144" s="45" customFormat="true" ht="13.5" hidden="false" customHeight="true" outlineLevel="0" collapsed="false">
      <c r="B144" s="46" t="n">
        <v>139</v>
      </c>
      <c r="C144" s="47" t="s">
        <v>408</v>
      </c>
      <c r="D144" s="48" t="n">
        <v>64</v>
      </c>
      <c r="E144" s="48" t="n">
        <v>808</v>
      </c>
      <c r="F144" s="48" t="n">
        <v>872</v>
      </c>
      <c r="G144" s="49" t="n">
        <v>0.00922170501711515</v>
      </c>
      <c r="H144" s="49" t="n">
        <v>8.24209242889</v>
      </c>
      <c r="I144" s="49" t="n">
        <v>27.6616494813</v>
      </c>
      <c r="J144" s="49" t="n">
        <v>35.90374191019</v>
      </c>
      <c r="K144" s="49" t="n">
        <v>0.040267357224386</v>
      </c>
      <c r="L144" s="48" t="n">
        <v>7</v>
      </c>
      <c r="M144" s="48" t="n">
        <v>2959</v>
      </c>
      <c r="N144" s="48" t="n">
        <v>2966</v>
      </c>
      <c r="O144" s="49" t="n">
        <v>0.0313664874779398</v>
      </c>
      <c r="P144" s="49" t="n">
        <v>0.55103133333</v>
      </c>
      <c r="Q144" s="49" t="n">
        <v>35.73419373911</v>
      </c>
      <c r="R144" s="49" t="n">
        <v>36.28522507244</v>
      </c>
      <c r="S144" s="49" t="n">
        <v>0.0406952045169561</v>
      </c>
    </row>
    <row r="145" s="45" customFormat="true" ht="13.5" hidden="false" customHeight="true" outlineLevel="0" collapsed="false">
      <c r="B145" s="46" t="n">
        <v>140</v>
      </c>
      <c r="C145" s="47" t="s">
        <v>409</v>
      </c>
      <c r="D145" s="48" t="n">
        <v>1</v>
      </c>
      <c r="E145" s="48" t="n">
        <v>203</v>
      </c>
      <c r="F145" s="48" t="n">
        <v>204</v>
      </c>
      <c r="G145" s="49" t="n">
        <v>0.00215737135721501</v>
      </c>
      <c r="H145" s="49" t="n">
        <v>2E-007</v>
      </c>
      <c r="I145" s="49" t="n">
        <v>0.53685322154</v>
      </c>
      <c r="J145" s="49" t="n">
        <v>0.53685342154</v>
      </c>
      <c r="K145" s="49" t="n">
        <v>0.00060210071018112</v>
      </c>
      <c r="L145" s="48"/>
      <c r="M145" s="48" t="n">
        <v>522</v>
      </c>
      <c r="N145" s="48" t="n">
        <v>522</v>
      </c>
      <c r="O145" s="49" t="n">
        <v>0.00552033259052076</v>
      </c>
      <c r="P145" s="49"/>
      <c r="Q145" s="49" t="n">
        <v>0.62470107602</v>
      </c>
      <c r="R145" s="49" t="n">
        <v>0.62470107602</v>
      </c>
      <c r="S145" s="49" t="n">
        <v>0.000700625061573771</v>
      </c>
    </row>
    <row r="146" s="45" customFormat="true" ht="13.5" hidden="false" customHeight="true" outlineLevel="0" collapsed="false">
      <c r="B146" s="46" t="n">
        <v>141</v>
      </c>
      <c r="C146" s="47" t="s">
        <v>410</v>
      </c>
      <c r="D146" s="48" t="n">
        <v>10</v>
      </c>
      <c r="E146" s="48" t="n">
        <v>997</v>
      </c>
      <c r="F146" s="48" t="n">
        <v>1007</v>
      </c>
      <c r="G146" s="49" t="n">
        <v>0.0106493772388016</v>
      </c>
      <c r="H146" s="49" t="n">
        <v>0.038211884</v>
      </c>
      <c r="I146" s="49" t="n">
        <v>2.6359081714</v>
      </c>
      <c r="J146" s="49" t="n">
        <v>2.6741200554</v>
      </c>
      <c r="K146" s="49" t="n">
        <v>0.00299912326133131</v>
      </c>
      <c r="L146" s="48"/>
      <c r="M146" s="48" t="n">
        <v>1175</v>
      </c>
      <c r="N146" s="48" t="n">
        <v>1175</v>
      </c>
      <c r="O146" s="49" t="n">
        <v>0.0124260360035669</v>
      </c>
      <c r="P146" s="49"/>
      <c r="Q146" s="49" t="n">
        <v>2.33055792838</v>
      </c>
      <c r="R146" s="49" t="n">
        <v>2.33055792838</v>
      </c>
      <c r="S146" s="49" t="n">
        <v>0.00261380579408543</v>
      </c>
    </row>
    <row r="147" s="45" customFormat="true" ht="13.5" hidden="false" customHeight="true" outlineLevel="0" collapsed="false">
      <c r="B147" s="46" t="n">
        <v>142</v>
      </c>
      <c r="C147" s="47" t="s">
        <v>411</v>
      </c>
      <c r="D147" s="48" t="n">
        <v>1</v>
      </c>
      <c r="E147" s="48" t="n">
        <v>611</v>
      </c>
      <c r="F147" s="48" t="n">
        <v>612</v>
      </c>
      <c r="G147" s="49" t="n">
        <v>0.00647211407164503</v>
      </c>
      <c r="H147" s="49" t="n">
        <v>0.042883677</v>
      </c>
      <c r="I147" s="49" t="n">
        <v>1.83607545981</v>
      </c>
      <c r="J147" s="49" t="n">
        <v>1.87895913681</v>
      </c>
      <c r="K147" s="49" t="n">
        <v>0.0021073212636502</v>
      </c>
      <c r="L147" s="48"/>
      <c r="M147" s="48" t="n">
        <v>1018</v>
      </c>
      <c r="N147" s="48" t="n">
        <v>1018</v>
      </c>
      <c r="O147" s="49" t="n">
        <v>0.0107657060864945</v>
      </c>
      <c r="P147" s="49"/>
      <c r="Q147" s="49" t="n">
        <v>1.51781607777</v>
      </c>
      <c r="R147" s="49" t="n">
        <v>1.51781607777</v>
      </c>
      <c r="S147" s="49" t="n">
        <v>0.00170228613934902</v>
      </c>
    </row>
    <row r="148" s="45" customFormat="true" ht="13.5" hidden="false" customHeight="true" outlineLevel="0" collapsed="false">
      <c r="B148" s="46" t="n">
        <v>143</v>
      </c>
      <c r="C148" s="47" t="s">
        <v>412</v>
      </c>
      <c r="D148" s="48" t="n">
        <v>28</v>
      </c>
      <c r="E148" s="48" t="n">
        <v>2895</v>
      </c>
      <c r="F148" s="48" t="n">
        <v>2923</v>
      </c>
      <c r="G148" s="49" t="n">
        <v>0.0309117474369582</v>
      </c>
      <c r="H148" s="49" t="n">
        <v>0.034580436</v>
      </c>
      <c r="I148" s="49" t="n">
        <v>2.59712024039</v>
      </c>
      <c r="J148" s="49" t="n">
        <v>2.63170067639</v>
      </c>
      <c r="K148" s="49" t="n">
        <v>0.00295154837924506</v>
      </c>
      <c r="L148" s="48" t="n">
        <v>1</v>
      </c>
      <c r="M148" s="48" t="n">
        <v>3875</v>
      </c>
      <c r="N148" s="48" t="n">
        <v>3876</v>
      </c>
      <c r="O148" s="49" t="n">
        <v>0.0409900557870852</v>
      </c>
      <c r="P148" s="49" t="n">
        <v>0.008301878</v>
      </c>
      <c r="Q148" s="49" t="n">
        <v>3.45446887214</v>
      </c>
      <c r="R148" s="49" t="n">
        <v>3.46277075014</v>
      </c>
      <c r="S148" s="49" t="n">
        <v>0.00388362380530783</v>
      </c>
    </row>
    <row r="149" s="45" customFormat="true" ht="13.5" hidden="false" customHeight="true" outlineLevel="0" collapsed="false">
      <c r="B149" s="46" t="n">
        <v>144</v>
      </c>
      <c r="C149" s="47" t="s">
        <v>413</v>
      </c>
      <c r="D149" s="48"/>
      <c r="E149" s="48" t="n">
        <v>236</v>
      </c>
      <c r="F149" s="48" t="n">
        <v>236</v>
      </c>
      <c r="G149" s="49" t="n">
        <v>0.00249578255050364</v>
      </c>
      <c r="H149" s="49"/>
      <c r="I149" s="49" t="n">
        <v>0.6031273915</v>
      </c>
      <c r="J149" s="49" t="n">
        <v>0.6031273915</v>
      </c>
      <c r="K149" s="49" t="n">
        <v>0.000676429386833627</v>
      </c>
      <c r="L149" s="48"/>
      <c r="M149" s="48" t="n">
        <v>455</v>
      </c>
      <c r="N149" s="48" t="n">
        <v>455</v>
      </c>
      <c r="O149" s="49" t="n">
        <v>0.0048117841545727</v>
      </c>
      <c r="P149" s="49"/>
      <c r="Q149" s="49" t="n">
        <v>0.97572162545</v>
      </c>
      <c r="R149" s="49" t="n">
        <v>0.97572162545</v>
      </c>
      <c r="S149" s="49" t="n">
        <v>0.00109430742182343</v>
      </c>
    </row>
    <row r="150" s="45" customFormat="true" ht="13.5" hidden="false" customHeight="true" outlineLevel="0" collapsed="false">
      <c r="B150" s="46" t="n">
        <v>145</v>
      </c>
      <c r="C150" s="47" t="s">
        <v>414</v>
      </c>
      <c r="D150" s="48" t="n">
        <v>5</v>
      </c>
      <c r="E150" s="48" t="n">
        <v>1859</v>
      </c>
      <c r="F150" s="48" t="n">
        <v>1864</v>
      </c>
      <c r="G150" s="49" t="n">
        <v>0.0197124520090627</v>
      </c>
      <c r="H150" s="49" t="n">
        <v>0.012087806</v>
      </c>
      <c r="I150" s="49" t="n">
        <v>1.46938849747</v>
      </c>
      <c r="J150" s="49" t="n">
        <v>1.48147630347</v>
      </c>
      <c r="K150" s="49" t="n">
        <v>0.00166152975588203</v>
      </c>
      <c r="L150" s="48" t="n">
        <v>1</v>
      </c>
      <c r="M150" s="48" t="n">
        <v>3501</v>
      </c>
      <c r="N150" s="48" t="n">
        <v>3502</v>
      </c>
      <c r="O150" s="49" t="n">
        <v>0.0370348749655244</v>
      </c>
      <c r="P150" s="49" t="n">
        <v>0.04</v>
      </c>
      <c r="Q150" s="49" t="n">
        <v>3.3352564281</v>
      </c>
      <c r="R150" s="49" t="n">
        <v>3.3752564281</v>
      </c>
      <c r="S150" s="49" t="n">
        <v>0.003785473298415</v>
      </c>
    </row>
    <row r="151" s="45" customFormat="true" ht="13.5" hidden="false" customHeight="true" outlineLevel="0" collapsed="false">
      <c r="B151" s="46" t="n">
        <v>146</v>
      </c>
      <c r="C151" s="47" t="s">
        <v>415</v>
      </c>
      <c r="D151" s="48" t="n">
        <v>157</v>
      </c>
      <c r="E151" s="48" t="n">
        <v>3966</v>
      </c>
      <c r="F151" s="48" t="n">
        <v>4123</v>
      </c>
      <c r="G151" s="49" t="n">
        <v>0.0436021671852818</v>
      </c>
      <c r="H151" s="49" t="n">
        <v>0.793826243</v>
      </c>
      <c r="I151" s="49" t="n">
        <v>8.17081523031</v>
      </c>
      <c r="J151" s="49" t="n">
        <v>8.96464147331</v>
      </c>
      <c r="K151" s="49" t="n">
        <v>0.0100541726680546</v>
      </c>
      <c r="L151" s="48" t="n">
        <v>1</v>
      </c>
      <c r="M151" s="48" t="n">
        <v>6367</v>
      </c>
      <c r="N151" s="48" t="n">
        <v>6368</v>
      </c>
      <c r="O151" s="49" t="n">
        <v>0.0673438274644372</v>
      </c>
      <c r="P151" s="49" t="n">
        <v>0.001</v>
      </c>
      <c r="Q151" s="49" t="n">
        <v>5.80921176008</v>
      </c>
      <c r="R151" s="49" t="n">
        <v>5.81021176008</v>
      </c>
      <c r="S151" s="49" t="n">
        <v>0.00651636459168252</v>
      </c>
    </row>
    <row r="152" s="45" customFormat="true" ht="13.5" hidden="false" customHeight="true" outlineLevel="0" collapsed="false">
      <c r="B152" s="46" t="n">
        <v>147</v>
      </c>
      <c r="C152" s="47" t="s">
        <v>416</v>
      </c>
      <c r="D152" s="48" t="n">
        <v>23</v>
      </c>
      <c r="E152" s="48" t="n">
        <v>785</v>
      </c>
      <c r="F152" s="48" t="n">
        <v>808</v>
      </c>
      <c r="G152" s="49" t="n">
        <v>0.00854488263053789</v>
      </c>
      <c r="H152" s="49" t="n">
        <v>6.17115077066</v>
      </c>
      <c r="I152" s="49" t="n">
        <v>42.32764119973</v>
      </c>
      <c r="J152" s="49" t="n">
        <v>48.49879197039</v>
      </c>
      <c r="K152" s="49" t="n">
        <v>0.0543931656513109</v>
      </c>
      <c r="L152" s="48" t="n">
        <v>21</v>
      </c>
      <c r="M152" s="48" t="n">
        <v>381</v>
      </c>
      <c r="N152" s="48" t="n">
        <v>402</v>
      </c>
      <c r="O152" s="49" t="n">
        <v>0.00425129061568841</v>
      </c>
      <c r="P152" s="49" t="n">
        <v>7.084294809</v>
      </c>
      <c r="Q152" s="49" t="n">
        <v>32.05452087079</v>
      </c>
      <c r="R152" s="49" t="n">
        <v>39.13881567979</v>
      </c>
      <c r="S152" s="49" t="n">
        <v>0.0438956105539018</v>
      </c>
    </row>
    <row r="153" s="45" customFormat="true" ht="13.5" hidden="false" customHeight="true" outlineLevel="0" collapsed="false">
      <c r="B153" s="46" t="n">
        <v>148</v>
      </c>
      <c r="C153" s="47" t="s">
        <v>417</v>
      </c>
      <c r="D153" s="48" t="n">
        <v>198</v>
      </c>
      <c r="E153" s="48" t="n">
        <v>3478</v>
      </c>
      <c r="F153" s="48" t="n">
        <v>3676</v>
      </c>
      <c r="G153" s="49" t="n">
        <v>0.0388749858290313</v>
      </c>
      <c r="H153" s="49" t="n">
        <v>49.5359018539</v>
      </c>
      <c r="I153" s="49" t="n">
        <v>98.76896793339</v>
      </c>
      <c r="J153" s="49" t="n">
        <v>148.30486978729</v>
      </c>
      <c r="K153" s="49" t="n">
        <v>0.16632932536054</v>
      </c>
      <c r="L153" s="48" t="n">
        <v>151</v>
      </c>
      <c r="M153" s="48" t="n">
        <v>4391</v>
      </c>
      <c r="N153" s="48" t="n">
        <v>4542</v>
      </c>
      <c r="O153" s="49" t="n">
        <v>0.0480332387474048</v>
      </c>
      <c r="P153" s="49" t="n">
        <v>52.59066926321</v>
      </c>
      <c r="Q153" s="49" t="n">
        <v>87.04582161264</v>
      </c>
      <c r="R153" s="49" t="n">
        <v>139.63649087585</v>
      </c>
      <c r="S153" s="49" t="n">
        <v>0.156607421970737</v>
      </c>
    </row>
    <row r="154" s="45" customFormat="true" ht="13.5" hidden="false" customHeight="true" outlineLevel="0" collapsed="false">
      <c r="B154" s="46" t="n">
        <v>149</v>
      </c>
      <c r="C154" s="47" t="s">
        <v>418</v>
      </c>
      <c r="D154" s="48" t="n">
        <v>1</v>
      </c>
      <c r="E154" s="48" t="n">
        <v>160</v>
      </c>
      <c r="F154" s="48" t="n">
        <v>161</v>
      </c>
      <c r="G154" s="49" t="n">
        <v>0.00170263131623342</v>
      </c>
      <c r="H154" s="49" t="n">
        <v>0.00086663</v>
      </c>
      <c r="I154" s="49" t="n">
        <v>0.2418697351</v>
      </c>
      <c r="J154" s="49" t="n">
        <v>0.2427363651</v>
      </c>
      <c r="K154" s="49" t="n">
        <v>0.000272237694591287</v>
      </c>
      <c r="L154" s="48"/>
      <c r="M154" s="48"/>
      <c r="N154" s="48"/>
      <c r="O154" s="49"/>
      <c r="P154" s="49"/>
      <c r="Q154" s="49"/>
      <c r="R154" s="49"/>
      <c r="S154" s="49"/>
    </row>
    <row r="155" s="45" customFormat="true" ht="13.5" hidden="false" customHeight="true" outlineLevel="0" collapsed="false">
      <c r="B155" s="46" t="n">
        <v>150</v>
      </c>
      <c r="C155" s="47" t="s">
        <v>419</v>
      </c>
      <c r="D155" s="48" t="n">
        <v>70</v>
      </c>
      <c r="E155" s="48" t="n">
        <v>8587</v>
      </c>
      <c r="F155" s="48" t="n">
        <v>8657</v>
      </c>
      <c r="G155" s="49" t="n">
        <v>0.0915508031343645</v>
      </c>
      <c r="H155" s="49" t="n">
        <v>0.060317487</v>
      </c>
      <c r="I155" s="49" t="n">
        <v>13.55046399616</v>
      </c>
      <c r="J155" s="49" t="n">
        <v>13.61078148316</v>
      </c>
      <c r="K155" s="49" t="n">
        <v>0.0152649882972201</v>
      </c>
      <c r="L155" s="48" t="n">
        <v>45</v>
      </c>
      <c r="M155" s="48" t="n">
        <v>9714</v>
      </c>
      <c r="N155" s="48" t="n">
        <v>9759</v>
      </c>
      <c r="O155" s="49" t="n">
        <v>0.103204838603242</v>
      </c>
      <c r="P155" s="49" t="n">
        <v>0.13161203005</v>
      </c>
      <c r="Q155" s="49" t="n">
        <v>15.29103951948</v>
      </c>
      <c r="R155" s="49" t="n">
        <v>15.42265154953</v>
      </c>
      <c r="S155" s="49" t="n">
        <v>0.0172970667192741</v>
      </c>
    </row>
    <row r="156" s="45" customFormat="true" ht="13.5" hidden="false" customHeight="true" outlineLevel="0" collapsed="false">
      <c r="B156" s="46" t="n">
        <v>151</v>
      </c>
      <c r="C156" s="47" t="s">
        <v>420</v>
      </c>
      <c r="D156" s="48" t="n">
        <v>77</v>
      </c>
      <c r="E156" s="48" t="n">
        <v>119</v>
      </c>
      <c r="F156" s="48" t="n">
        <v>196</v>
      </c>
      <c r="G156" s="49" t="n">
        <v>0.00207276855889285</v>
      </c>
      <c r="H156" s="49" t="n">
        <v>27.800680567</v>
      </c>
      <c r="I156" s="49" t="n">
        <v>66.93675</v>
      </c>
      <c r="J156" s="49" t="n">
        <v>94.737430567</v>
      </c>
      <c r="K156" s="49" t="n">
        <v>0.10625148678665</v>
      </c>
      <c r="L156" s="48" t="n">
        <v>309</v>
      </c>
      <c r="M156" s="48"/>
      <c r="N156" s="48" t="n">
        <v>309</v>
      </c>
      <c r="O156" s="49" t="n">
        <v>0.00326778308519333</v>
      </c>
      <c r="P156" s="49" t="n">
        <v>114.922162826</v>
      </c>
      <c r="Q156" s="49"/>
      <c r="R156" s="49" t="n">
        <v>114.922162826</v>
      </c>
      <c r="S156" s="49" t="n">
        <v>0.128889400862148</v>
      </c>
    </row>
    <row r="157" s="45" customFormat="true" ht="13.5" hidden="false" customHeight="true" outlineLevel="0" collapsed="false">
      <c r="B157" s="46" t="n">
        <v>152</v>
      </c>
      <c r="C157" s="47" t="s">
        <v>421</v>
      </c>
      <c r="D157" s="48" t="n">
        <v>130</v>
      </c>
      <c r="E157" s="48" t="n">
        <v>15449</v>
      </c>
      <c r="F157" s="48" t="n">
        <v>15579</v>
      </c>
      <c r="G157" s="49" t="n">
        <v>0.164753374382611</v>
      </c>
      <c r="H157" s="49" t="n">
        <v>0.55227331342</v>
      </c>
      <c r="I157" s="49" t="n">
        <v>49.69922191806</v>
      </c>
      <c r="J157" s="49" t="n">
        <v>50.25149523148</v>
      </c>
      <c r="K157" s="49" t="n">
        <v>0.0563588863413492</v>
      </c>
      <c r="L157" s="48" t="n">
        <v>47</v>
      </c>
      <c r="M157" s="48" t="n">
        <v>14162</v>
      </c>
      <c r="N157" s="48" t="n">
        <v>14209</v>
      </c>
      <c r="O157" s="49" t="n">
        <v>0.150265145169942</v>
      </c>
      <c r="P157" s="49" t="n">
        <v>0.408051945</v>
      </c>
      <c r="Q157" s="49" t="n">
        <v>44.04815970225</v>
      </c>
      <c r="R157" s="49" t="n">
        <v>44.45621164725</v>
      </c>
      <c r="S157" s="49" t="n">
        <v>0.049859264243838</v>
      </c>
    </row>
    <row r="158" s="45" customFormat="true" ht="13.5" hidden="false" customHeight="true" outlineLevel="0" collapsed="false">
      <c r="B158" s="46" t="n">
        <v>153</v>
      </c>
      <c r="C158" s="47" t="s">
        <v>422</v>
      </c>
      <c r="D158" s="48" t="n">
        <v>20</v>
      </c>
      <c r="E158" s="48" t="n">
        <v>325</v>
      </c>
      <c r="F158" s="48" t="n">
        <v>345</v>
      </c>
      <c r="G158" s="49" t="n">
        <v>0.00364849567764303</v>
      </c>
      <c r="H158" s="49" t="n">
        <v>0.330619779</v>
      </c>
      <c r="I158" s="49" t="n">
        <v>1.33171535287</v>
      </c>
      <c r="J158" s="49" t="n">
        <v>1.66233513187</v>
      </c>
      <c r="K158" s="49" t="n">
        <v>0.00186436953421443</v>
      </c>
      <c r="L158" s="48"/>
      <c r="M158" s="48" t="n">
        <v>399</v>
      </c>
      <c r="N158" s="48" t="n">
        <v>399</v>
      </c>
      <c r="O158" s="49" t="n">
        <v>0.0042195645663176</v>
      </c>
      <c r="P158" s="49"/>
      <c r="Q158" s="49" t="n">
        <v>1.151782229</v>
      </c>
      <c r="R158" s="49" t="n">
        <v>1.151782229</v>
      </c>
      <c r="S158" s="49" t="n">
        <v>0.00129176581582655</v>
      </c>
    </row>
    <row r="159" s="45" customFormat="true" ht="13.5" hidden="false" customHeight="true" outlineLevel="0" collapsed="false">
      <c r="B159" s="46" t="n">
        <v>154</v>
      </c>
      <c r="C159" s="47" t="s">
        <v>423</v>
      </c>
      <c r="D159" s="48" t="n">
        <v>137</v>
      </c>
      <c r="E159" s="48" t="n">
        <v>156</v>
      </c>
      <c r="F159" s="48" t="n">
        <v>293</v>
      </c>
      <c r="G159" s="49" t="n">
        <v>0.00309857748854901</v>
      </c>
      <c r="H159" s="49" t="n">
        <v>1.84086273869</v>
      </c>
      <c r="I159" s="49" t="n">
        <v>1.2554470915</v>
      </c>
      <c r="J159" s="49" t="n">
        <v>3.09630983019</v>
      </c>
      <c r="K159" s="49" t="n">
        <v>0.00347262450586669</v>
      </c>
      <c r="L159" s="48" t="n">
        <v>92</v>
      </c>
      <c r="M159" s="48" t="n">
        <v>300</v>
      </c>
      <c r="N159" s="48" t="n">
        <v>392</v>
      </c>
      <c r="O159" s="49" t="n">
        <v>0.00414553711778571</v>
      </c>
      <c r="P159" s="49" t="n">
        <v>0.019424478</v>
      </c>
      <c r="Q159" s="49" t="n">
        <v>3.00394138749</v>
      </c>
      <c r="R159" s="49" t="n">
        <v>3.02336586549</v>
      </c>
      <c r="S159" s="49" t="n">
        <v>0.003390815186624</v>
      </c>
    </row>
    <row r="160" s="45" customFormat="true" ht="13.5" hidden="false" customHeight="true" outlineLevel="0" collapsed="false">
      <c r="B160" s="46" t="n">
        <v>155</v>
      </c>
      <c r="C160" s="47" t="s">
        <v>424</v>
      </c>
      <c r="D160" s="48" t="n">
        <v>205</v>
      </c>
      <c r="E160" s="48" t="n">
        <v>1226</v>
      </c>
      <c r="F160" s="48" t="n">
        <v>1431</v>
      </c>
      <c r="G160" s="49" t="n">
        <v>0.0151333255498759</v>
      </c>
      <c r="H160" s="49" t="n">
        <v>1.6549647135</v>
      </c>
      <c r="I160" s="49" t="n">
        <v>5.52147286074</v>
      </c>
      <c r="J160" s="49" t="n">
        <v>7.17643757424</v>
      </c>
      <c r="K160" s="49" t="n">
        <v>0.00804863671656498</v>
      </c>
      <c r="L160" s="48"/>
      <c r="M160" s="48" t="n">
        <v>1826</v>
      </c>
      <c r="N160" s="48" t="n">
        <v>1826</v>
      </c>
      <c r="O160" s="49" t="n">
        <v>0.0193105887170324</v>
      </c>
      <c r="P160" s="49"/>
      <c r="Q160" s="49" t="n">
        <v>7.23241950535</v>
      </c>
      <c r="R160" s="49" t="n">
        <v>7.23241950535</v>
      </c>
      <c r="S160" s="49" t="n">
        <v>0.00811142249593461</v>
      </c>
    </row>
    <row r="161" s="45" customFormat="true" ht="13.5" hidden="false" customHeight="true" outlineLevel="0" collapsed="false">
      <c r="B161" s="46" t="n">
        <v>156</v>
      </c>
      <c r="C161" s="47" t="s">
        <v>425</v>
      </c>
      <c r="D161" s="48" t="n">
        <v>168</v>
      </c>
      <c r="E161" s="48" t="n">
        <v>6663</v>
      </c>
      <c r="F161" s="48" t="n">
        <v>6831</v>
      </c>
      <c r="G161" s="49" t="n">
        <v>0.0722402144173321</v>
      </c>
      <c r="H161" s="49" t="n">
        <v>17.979825139</v>
      </c>
      <c r="I161" s="49" t="n">
        <v>32.3121680687</v>
      </c>
      <c r="J161" s="49" t="n">
        <v>50.2919932077</v>
      </c>
      <c r="K161" s="49" t="n">
        <v>0.0564043063000653</v>
      </c>
      <c r="L161" s="48" t="n">
        <v>28</v>
      </c>
      <c r="M161" s="48" t="n">
        <v>13402</v>
      </c>
      <c r="N161" s="48" t="n">
        <v>13430</v>
      </c>
      <c r="O161" s="49" t="n">
        <v>0.142026947683322</v>
      </c>
      <c r="P161" s="49" t="n">
        <v>0.042277757</v>
      </c>
      <c r="Q161" s="49" t="n">
        <v>51.10417119594</v>
      </c>
      <c r="R161" s="49" t="n">
        <v>51.14644895294</v>
      </c>
      <c r="S161" s="49" t="n">
        <v>0.057362609610402</v>
      </c>
    </row>
    <row r="162" s="45" customFormat="true" ht="13.5" hidden="false" customHeight="true" outlineLevel="0" collapsed="false">
      <c r="B162" s="46" t="n">
        <v>157</v>
      </c>
      <c r="C162" s="47" t="s">
        <v>426</v>
      </c>
      <c r="D162" s="48"/>
      <c r="E162" s="48" t="n">
        <v>5</v>
      </c>
      <c r="F162" s="48" t="n">
        <v>5</v>
      </c>
      <c r="G162" s="49" t="n">
        <v>5.28767489513483E-005</v>
      </c>
      <c r="H162" s="49"/>
      <c r="I162" s="49" t="n">
        <v>0.0516</v>
      </c>
      <c r="J162" s="49" t="n">
        <v>0.0516</v>
      </c>
      <c r="K162" s="49" t="n">
        <v>5.78712836666367E-005</v>
      </c>
      <c r="L162" s="48"/>
      <c r="M162" s="48" t="n">
        <v>92</v>
      </c>
      <c r="N162" s="48" t="n">
        <v>92</v>
      </c>
      <c r="O162" s="49" t="n">
        <v>0.000972932180704809</v>
      </c>
      <c r="P162" s="49"/>
      <c r="Q162" s="49" t="n">
        <v>0.08149519156</v>
      </c>
      <c r="R162" s="49" t="n">
        <v>0.08149519156</v>
      </c>
      <c r="S162" s="49" t="n">
        <v>9.13998323301484E-005</v>
      </c>
    </row>
    <row r="163" s="45" customFormat="true" ht="13.5" hidden="false" customHeight="true" outlineLevel="0" collapsed="false">
      <c r="B163" s="46" t="n">
        <v>158</v>
      </c>
      <c r="C163" s="47" t="s">
        <v>427</v>
      </c>
      <c r="D163" s="48"/>
      <c r="E163" s="48" t="n">
        <v>412</v>
      </c>
      <c r="F163" s="48" t="n">
        <v>412</v>
      </c>
      <c r="G163" s="49" t="n">
        <v>0.0043570441135911</v>
      </c>
      <c r="H163" s="49"/>
      <c r="I163" s="49" t="n">
        <v>0.22789544097</v>
      </c>
      <c r="J163" s="49" t="n">
        <v>0.22789544097</v>
      </c>
      <c r="K163" s="49" t="n">
        <v>0.000255593056409072</v>
      </c>
      <c r="L163" s="48"/>
      <c r="M163" s="48" t="n">
        <v>1493</v>
      </c>
      <c r="N163" s="48" t="n">
        <v>1493</v>
      </c>
      <c r="O163" s="49" t="n">
        <v>0.0157889972368726</v>
      </c>
      <c r="P163" s="49"/>
      <c r="Q163" s="49" t="n">
        <v>0.90317724027</v>
      </c>
      <c r="R163" s="49" t="n">
        <v>0.90317724027</v>
      </c>
      <c r="S163" s="49" t="n">
        <v>0.00101294624559913</v>
      </c>
    </row>
    <row r="164" s="45" customFormat="true" ht="13.5" hidden="false" customHeight="true" outlineLevel="0" collapsed="false">
      <c r="B164" s="46" t="n">
        <v>159</v>
      </c>
      <c r="C164" s="47" t="s">
        <v>428</v>
      </c>
      <c r="D164" s="48" t="n">
        <v>235</v>
      </c>
      <c r="E164" s="48" t="n">
        <v>869</v>
      </c>
      <c r="F164" s="48" t="n">
        <v>1104</v>
      </c>
      <c r="G164" s="49" t="n">
        <v>0.0116751861684577</v>
      </c>
      <c r="H164" s="49" t="n">
        <v>0.15980741446</v>
      </c>
      <c r="I164" s="49" t="n">
        <v>1.58830940536</v>
      </c>
      <c r="J164" s="49" t="n">
        <v>1.74811681982</v>
      </c>
      <c r="K164" s="49" t="n">
        <v>0.00196057682872523</v>
      </c>
      <c r="L164" s="48"/>
      <c r="M164" s="48" t="n">
        <v>2088</v>
      </c>
      <c r="N164" s="48" t="n">
        <v>2088</v>
      </c>
      <c r="O164" s="49" t="n">
        <v>0.0220813303620831</v>
      </c>
      <c r="P164" s="49"/>
      <c r="Q164" s="49" t="n">
        <v>4.7996318779</v>
      </c>
      <c r="R164" s="49" t="n">
        <v>4.7996318779</v>
      </c>
      <c r="S164" s="49" t="n">
        <v>0.0053829623624299</v>
      </c>
    </row>
    <row r="165" s="45" customFormat="true" ht="13.5" hidden="false" customHeight="true" outlineLevel="0" collapsed="false">
      <c r="B165" s="46" t="n">
        <v>160</v>
      </c>
      <c r="C165" s="47" t="s">
        <v>429</v>
      </c>
      <c r="D165" s="48" t="n">
        <v>1006</v>
      </c>
      <c r="E165" s="48" t="n">
        <v>97985</v>
      </c>
      <c r="F165" s="48" t="n">
        <v>98991</v>
      </c>
      <c r="G165" s="49" t="n">
        <v>1.04686445108858</v>
      </c>
      <c r="H165" s="49" t="n">
        <v>189.15689925751</v>
      </c>
      <c r="I165" s="49" t="n">
        <v>1878.76734959645</v>
      </c>
      <c r="J165" s="49" t="n">
        <v>2067.92424885396</v>
      </c>
      <c r="K165" s="49" t="n">
        <v>2.31925253501054</v>
      </c>
      <c r="L165" s="48" t="n">
        <v>740</v>
      </c>
      <c r="M165" s="48" t="n">
        <v>56930</v>
      </c>
      <c r="N165" s="48" t="n">
        <v>57670</v>
      </c>
      <c r="O165" s="49" t="n">
        <v>0.609880422404851</v>
      </c>
      <c r="P165" s="49" t="n">
        <v>103.01900253949</v>
      </c>
      <c r="Q165" s="49" t="n">
        <v>1879.55450789732</v>
      </c>
      <c r="R165" s="49" t="n">
        <v>1982.57351043681</v>
      </c>
      <c r="S165" s="49" t="n">
        <v>2.22352856613272</v>
      </c>
    </row>
    <row r="166" s="45" customFormat="true" ht="13.5" hidden="false" customHeight="true" outlineLevel="0" collapsed="false">
      <c r="B166" s="46" t="n">
        <v>161</v>
      </c>
      <c r="C166" s="47" t="s">
        <v>430</v>
      </c>
      <c r="D166" s="48" t="n">
        <v>43</v>
      </c>
      <c r="E166" s="48" t="n">
        <v>959</v>
      </c>
      <c r="F166" s="48" t="n">
        <v>1002</v>
      </c>
      <c r="G166" s="49" t="n">
        <v>0.0105965004898502</v>
      </c>
      <c r="H166" s="49" t="n">
        <v>0.400003597</v>
      </c>
      <c r="I166" s="49" t="n">
        <v>4.20941118476</v>
      </c>
      <c r="J166" s="49" t="n">
        <v>4.60941478176</v>
      </c>
      <c r="K166" s="49" t="n">
        <v>0.00516962694520196</v>
      </c>
      <c r="L166" s="48"/>
      <c r="M166" s="48" t="n">
        <v>2094</v>
      </c>
      <c r="N166" s="48" t="n">
        <v>2094</v>
      </c>
      <c r="O166" s="49" t="n">
        <v>0.0221447824608247</v>
      </c>
      <c r="P166" s="49"/>
      <c r="Q166" s="49" t="n">
        <v>2.80090428956</v>
      </c>
      <c r="R166" s="49" t="n">
        <v>2.80090428956</v>
      </c>
      <c r="S166" s="49" t="n">
        <v>0.00314131640822144</v>
      </c>
    </row>
    <row r="167" s="45" customFormat="true" ht="13.5" hidden="false" customHeight="true" outlineLevel="0" collapsed="false">
      <c r="B167" s="46" t="n">
        <v>162</v>
      </c>
      <c r="C167" s="47" t="s">
        <v>431</v>
      </c>
      <c r="D167" s="48" t="n">
        <v>776</v>
      </c>
      <c r="E167" s="48" t="n">
        <v>23316</v>
      </c>
      <c r="F167" s="48" t="n">
        <v>24092</v>
      </c>
      <c r="G167" s="49" t="n">
        <v>0.254781327147177</v>
      </c>
      <c r="H167" s="49" t="n">
        <v>28.43645856003</v>
      </c>
      <c r="I167" s="49" t="n">
        <v>99.5702380501</v>
      </c>
      <c r="J167" s="49" t="n">
        <v>128.00669661013</v>
      </c>
      <c r="K167" s="49" t="n">
        <v>0.143564183154146</v>
      </c>
      <c r="L167" s="48" t="n">
        <v>630</v>
      </c>
      <c r="M167" s="48" t="n">
        <v>48342</v>
      </c>
      <c r="N167" s="48" t="n">
        <v>48972</v>
      </c>
      <c r="O167" s="49" t="n">
        <v>0.517896029929086</v>
      </c>
      <c r="P167" s="49" t="n">
        <v>43.80548851574</v>
      </c>
      <c r="Q167" s="49" t="n">
        <v>99.15269893632</v>
      </c>
      <c r="R167" s="49" t="n">
        <v>142.95818745206</v>
      </c>
      <c r="S167" s="49" t="n">
        <v>0.160332825940046</v>
      </c>
    </row>
    <row r="168" s="45" customFormat="true" ht="13.5" hidden="false" customHeight="true" outlineLevel="0" collapsed="false">
      <c r="B168" s="46" t="n">
        <v>163</v>
      </c>
      <c r="C168" s="47" t="s">
        <v>432</v>
      </c>
      <c r="D168" s="48" t="n">
        <v>283</v>
      </c>
      <c r="E168" s="48" t="n">
        <v>7490</v>
      </c>
      <c r="F168" s="48" t="n">
        <v>7773</v>
      </c>
      <c r="G168" s="49" t="n">
        <v>0.0822021939197661</v>
      </c>
      <c r="H168" s="49" t="n">
        <v>1.72292345529</v>
      </c>
      <c r="I168" s="49" t="n">
        <v>15.6178060108</v>
      </c>
      <c r="J168" s="49" t="n">
        <v>17.34072946609</v>
      </c>
      <c r="K168" s="49" t="n">
        <v>0.0194482611224515</v>
      </c>
      <c r="L168" s="48" t="n">
        <v>11</v>
      </c>
      <c r="M168" s="48" t="n">
        <v>11071</v>
      </c>
      <c r="N168" s="48" t="n">
        <v>11082</v>
      </c>
      <c r="O168" s="49" t="n">
        <v>0.117196026375768</v>
      </c>
      <c r="P168" s="49" t="n">
        <v>0.1086344471</v>
      </c>
      <c r="Q168" s="49" t="n">
        <v>19.36607777568</v>
      </c>
      <c r="R168" s="49" t="n">
        <v>19.47471222278</v>
      </c>
      <c r="S168" s="49" t="n">
        <v>0.0218416006854771</v>
      </c>
    </row>
    <row r="169" s="45" customFormat="true" ht="13.5" hidden="false" customHeight="true" outlineLevel="0" collapsed="false">
      <c r="B169" s="46" t="n">
        <v>164</v>
      </c>
      <c r="C169" s="47" t="s">
        <v>433</v>
      </c>
      <c r="D169" s="48" t="n">
        <v>86</v>
      </c>
      <c r="E169" s="48" t="n">
        <v>1339</v>
      </c>
      <c r="F169" s="48" t="n">
        <v>1425</v>
      </c>
      <c r="G169" s="49" t="n">
        <v>0.0150698734511343</v>
      </c>
      <c r="H169" s="49" t="n">
        <v>0.471146247</v>
      </c>
      <c r="I169" s="49" t="n">
        <v>2.54782902884</v>
      </c>
      <c r="J169" s="49" t="n">
        <v>3.01897527584</v>
      </c>
      <c r="K169" s="49" t="n">
        <v>0.00338589098005231</v>
      </c>
      <c r="L169" s="48"/>
      <c r="M169" s="48" t="n">
        <v>2434</v>
      </c>
      <c r="N169" s="48" t="n">
        <v>2434</v>
      </c>
      <c r="O169" s="49" t="n">
        <v>0.0257404013895164</v>
      </c>
      <c r="P169" s="49"/>
      <c r="Q169" s="49" t="n">
        <v>3.79934465984</v>
      </c>
      <c r="R169" s="49" t="n">
        <v>3.79934465984</v>
      </c>
      <c r="S169" s="49" t="n">
        <v>0.00426110373172329</v>
      </c>
    </row>
    <row r="170" s="45" customFormat="true" ht="13.5" hidden="false" customHeight="true" outlineLevel="0" collapsed="false">
      <c r="B170" s="46" t="n">
        <v>165</v>
      </c>
      <c r="C170" s="47" t="s">
        <v>434</v>
      </c>
      <c r="D170" s="48" t="n">
        <v>327</v>
      </c>
      <c r="E170" s="48" t="n">
        <v>808</v>
      </c>
      <c r="F170" s="48" t="n">
        <v>1135</v>
      </c>
      <c r="G170" s="49" t="n">
        <v>0.0120030220119561</v>
      </c>
      <c r="H170" s="49" t="n">
        <v>2.35570719187</v>
      </c>
      <c r="I170" s="49" t="n">
        <v>6.32481705329</v>
      </c>
      <c r="J170" s="49" t="n">
        <v>8.68052424516</v>
      </c>
      <c r="K170" s="49" t="n">
        <v>0.00973552482493743</v>
      </c>
      <c r="L170" s="48" t="n">
        <v>544</v>
      </c>
      <c r="M170" s="48" t="n">
        <v>2013</v>
      </c>
      <c r="N170" s="48" t="n">
        <v>2557</v>
      </c>
      <c r="O170" s="49" t="n">
        <v>0.0270411694137195</v>
      </c>
      <c r="P170" s="49" t="n">
        <v>0.08295322834</v>
      </c>
      <c r="Q170" s="49" t="n">
        <v>12.40938122089</v>
      </c>
      <c r="R170" s="49" t="n">
        <v>12.49233444923</v>
      </c>
      <c r="S170" s="49" t="n">
        <v>0.0140106091195714</v>
      </c>
    </row>
    <row r="171" s="45" customFormat="true" ht="13.5" hidden="false" customHeight="true" outlineLevel="0" collapsed="false">
      <c r="B171" s="46" t="n">
        <v>166</v>
      </c>
      <c r="C171" s="47" t="s">
        <v>435</v>
      </c>
      <c r="D171" s="48"/>
      <c r="E171" s="48" t="n">
        <v>342</v>
      </c>
      <c r="F171" s="48" t="n">
        <v>342</v>
      </c>
      <c r="G171" s="49" t="n">
        <v>0.00361676962827222</v>
      </c>
      <c r="H171" s="49"/>
      <c r="I171" s="49" t="n">
        <v>0.18322808613</v>
      </c>
      <c r="J171" s="49" t="n">
        <v>0.18322808613</v>
      </c>
      <c r="K171" s="49" t="n">
        <v>0.000205496987366747</v>
      </c>
      <c r="L171" s="48"/>
      <c r="M171" s="48" t="n">
        <v>119</v>
      </c>
      <c r="N171" s="48" t="n">
        <v>119</v>
      </c>
      <c r="O171" s="49" t="n">
        <v>0.00125846662504209</v>
      </c>
      <c r="P171" s="49"/>
      <c r="Q171" s="49" t="n">
        <v>0.07906772</v>
      </c>
      <c r="R171" s="49" t="n">
        <v>0.07906772</v>
      </c>
      <c r="S171" s="49" t="n">
        <v>8.86773343603527E-005</v>
      </c>
    </row>
    <row r="172" s="45" customFormat="true" ht="13.5" hidden="false" customHeight="true" outlineLevel="0" collapsed="false">
      <c r="B172" s="46" t="n">
        <v>167</v>
      </c>
      <c r="C172" s="47" t="s">
        <v>436</v>
      </c>
      <c r="D172" s="48" t="n">
        <v>173</v>
      </c>
      <c r="E172" s="48" t="n">
        <v>2205</v>
      </c>
      <c r="F172" s="48" t="n">
        <v>2378</v>
      </c>
      <c r="G172" s="49" t="n">
        <v>0.0251481818012613</v>
      </c>
      <c r="H172" s="49" t="n">
        <v>0.34259079796</v>
      </c>
      <c r="I172" s="49" t="n">
        <v>19.89993388005</v>
      </c>
      <c r="J172" s="49" t="n">
        <v>20.24252467801</v>
      </c>
      <c r="K172" s="49" t="n">
        <v>0.0227027303831397</v>
      </c>
      <c r="L172" s="48"/>
      <c r="M172" s="48" t="n">
        <v>4384</v>
      </c>
      <c r="N172" s="48" t="n">
        <v>4384</v>
      </c>
      <c r="O172" s="49" t="n">
        <v>0.0463623334805422</v>
      </c>
      <c r="P172" s="49"/>
      <c r="Q172" s="49" t="n">
        <v>21.19191104399</v>
      </c>
      <c r="R172" s="49" t="n">
        <v>21.19191104399</v>
      </c>
      <c r="S172" s="49" t="n">
        <v>0.0237675018500945</v>
      </c>
    </row>
    <row r="173" s="45" customFormat="true" ht="13.5" hidden="false" customHeight="true" outlineLevel="0" collapsed="false">
      <c r="B173" s="46" t="n">
        <v>168</v>
      </c>
      <c r="C173" s="47" t="s">
        <v>437</v>
      </c>
      <c r="D173" s="48" t="n">
        <v>2790</v>
      </c>
      <c r="E173" s="48" t="n">
        <v>28486</v>
      </c>
      <c r="F173" s="48" t="n">
        <v>31276</v>
      </c>
      <c r="G173" s="49" t="n">
        <v>0.330754640040474</v>
      </c>
      <c r="H173" s="49" t="n">
        <v>35.26044506934</v>
      </c>
      <c r="I173" s="49" t="n">
        <v>45.21460223349</v>
      </c>
      <c r="J173" s="49" t="n">
        <v>80.47504730283</v>
      </c>
      <c r="K173" s="49" t="n">
        <v>0.0902557033051953</v>
      </c>
      <c r="L173" s="48" t="n">
        <v>754</v>
      </c>
      <c r="M173" s="48" t="n">
        <v>43840</v>
      </c>
      <c r="N173" s="48" t="n">
        <v>44594</v>
      </c>
      <c r="O173" s="49" t="n">
        <v>0.471597148547285</v>
      </c>
      <c r="P173" s="49" t="n">
        <v>30.94590288002</v>
      </c>
      <c r="Q173" s="49" t="n">
        <v>51.91503571616</v>
      </c>
      <c r="R173" s="49" t="n">
        <v>82.86093859618</v>
      </c>
      <c r="S173" s="49" t="n">
        <v>0.0929315674880484</v>
      </c>
    </row>
    <row r="174" s="45" customFormat="true" ht="13.5" hidden="false" customHeight="true" outlineLevel="0" collapsed="false">
      <c r="B174" s="46" t="n">
        <v>169</v>
      </c>
      <c r="C174" s="47" t="s">
        <v>438</v>
      </c>
      <c r="D174" s="48" t="n">
        <v>154</v>
      </c>
      <c r="E174" s="48" t="n">
        <v>1431</v>
      </c>
      <c r="F174" s="48" t="n">
        <v>1585</v>
      </c>
      <c r="G174" s="49" t="n">
        <v>0.0167619294175774</v>
      </c>
      <c r="H174" s="49" t="n">
        <v>32.75650392291</v>
      </c>
      <c r="I174" s="49" t="n">
        <v>150.67992059756</v>
      </c>
      <c r="J174" s="49" t="n">
        <v>183.43642452047</v>
      </c>
      <c r="K174" s="49" t="n">
        <v>0.205730646477087</v>
      </c>
      <c r="L174" s="48" t="n">
        <v>42</v>
      </c>
      <c r="M174" s="48" t="n">
        <v>1334</v>
      </c>
      <c r="N174" s="48" t="n">
        <v>1376</v>
      </c>
      <c r="O174" s="49" t="n">
        <v>0.0145516813114111</v>
      </c>
      <c r="P174" s="49" t="n">
        <v>15.2467</v>
      </c>
      <c r="Q174" s="49" t="n">
        <v>184.38629567702</v>
      </c>
      <c r="R174" s="49" t="n">
        <v>199.63299567702</v>
      </c>
      <c r="S174" s="49" t="n">
        <v>0.223895692287699</v>
      </c>
    </row>
    <row r="175" s="45" customFormat="true" ht="13.5" hidden="false" customHeight="true" outlineLevel="0" collapsed="false">
      <c r="B175" s="46" t="n">
        <v>170</v>
      </c>
      <c r="C175" s="47" t="s">
        <v>439</v>
      </c>
      <c r="D175" s="48" t="n">
        <v>5</v>
      </c>
      <c r="E175" s="48" t="n">
        <v>108</v>
      </c>
      <c r="F175" s="48" t="n">
        <v>113</v>
      </c>
      <c r="G175" s="49" t="n">
        <v>0.00119501452630047</v>
      </c>
      <c r="H175" s="49" t="n">
        <v>2.399932741</v>
      </c>
      <c r="I175" s="49" t="n">
        <v>9.02964292695</v>
      </c>
      <c r="J175" s="49" t="n">
        <v>11.42957566795</v>
      </c>
      <c r="K175" s="49" t="n">
        <v>0.0128186863501787</v>
      </c>
      <c r="L175" s="48"/>
      <c r="M175" s="48" t="n">
        <v>137</v>
      </c>
      <c r="N175" s="48" t="n">
        <v>137</v>
      </c>
      <c r="O175" s="49" t="n">
        <v>0.00144882292126694</v>
      </c>
      <c r="P175" s="49"/>
      <c r="Q175" s="49" t="n">
        <v>11.343798449</v>
      </c>
      <c r="R175" s="49" t="n">
        <v>11.343798449</v>
      </c>
      <c r="S175" s="49" t="n">
        <v>0.0127224840678146</v>
      </c>
    </row>
    <row r="176" s="45" customFormat="true" ht="13.5" hidden="false" customHeight="true" outlineLevel="0" collapsed="false">
      <c r="B176" s="46" t="n">
        <v>171</v>
      </c>
      <c r="C176" s="47" t="s">
        <v>440</v>
      </c>
      <c r="D176" s="48" t="n">
        <v>592</v>
      </c>
      <c r="E176" s="48" t="n">
        <v>4348</v>
      </c>
      <c r="F176" s="48" t="n">
        <v>4940</v>
      </c>
      <c r="G176" s="49" t="n">
        <v>0.0522422279639321</v>
      </c>
      <c r="H176" s="49" t="n">
        <v>14.66563873368</v>
      </c>
      <c r="I176" s="49" t="n">
        <v>12.08261183169</v>
      </c>
      <c r="J176" s="49" t="n">
        <v>26.74825056537</v>
      </c>
      <c r="K176" s="49" t="n">
        <v>0.0299991394584264</v>
      </c>
      <c r="L176" s="48" t="n">
        <v>105</v>
      </c>
      <c r="M176" s="48" t="n">
        <v>7327</v>
      </c>
      <c r="N176" s="48" t="n">
        <v>7432</v>
      </c>
      <c r="O176" s="49" t="n">
        <v>0.0785959996412841</v>
      </c>
      <c r="P176" s="49" t="n">
        <v>14.782810917</v>
      </c>
      <c r="Q176" s="49" t="n">
        <v>12.62036417278</v>
      </c>
      <c r="R176" s="49" t="n">
        <v>27.40317508978</v>
      </c>
      <c r="S176" s="49" t="n">
        <v>0.0307336612206816</v>
      </c>
    </row>
    <row r="177" s="45" customFormat="true" ht="13.5" hidden="false" customHeight="true" outlineLevel="0" collapsed="false">
      <c r="B177" s="46" t="n">
        <v>172</v>
      </c>
      <c r="C177" s="47" t="s">
        <v>441</v>
      </c>
      <c r="D177" s="48"/>
      <c r="E177" s="48" t="n">
        <v>498</v>
      </c>
      <c r="F177" s="48" t="n">
        <v>498</v>
      </c>
      <c r="G177" s="49" t="n">
        <v>0.00526652419555429</v>
      </c>
      <c r="H177" s="49"/>
      <c r="I177" s="49" t="n">
        <v>0.36686306927</v>
      </c>
      <c r="J177" s="49" t="n">
        <v>0.36686306927</v>
      </c>
      <c r="K177" s="49" t="n">
        <v>0.000411450324584053</v>
      </c>
      <c r="L177" s="48"/>
      <c r="M177" s="48" t="n">
        <v>1171</v>
      </c>
      <c r="N177" s="48" t="n">
        <v>1171</v>
      </c>
      <c r="O177" s="49" t="n">
        <v>0.0123837346044058</v>
      </c>
      <c r="P177" s="49"/>
      <c r="Q177" s="49" t="n">
        <v>0.7858162765</v>
      </c>
      <c r="R177" s="49" t="n">
        <v>0.7858162765</v>
      </c>
      <c r="S177" s="49" t="n">
        <v>0.000881321640449452</v>
      </c>
    </row>
    <row r="178" s="45" customFormat="true" ht="13.5" hidden="false" customHeight="true" outlineLevel="0" collapsed="false">
      <c r="B178" s="46" t="n">
        <v>173</v>
      </c>
      <c r="C178" s="47" t="s">
        <v>442</v>
      </c>
      <c r="D178" s="48" t="n">
        <v>12</v>
      </c>
      <c r="E178" s="48" t="n">
        <v>268</v>
      </c>
      <c r="F178" s="48" t="n">
        <v>280</v>
      </c>
      <c r="G178" s="49" t="n">
        <v>0.00296109794127551</v>
      </c>
      <c r="H178" s="49" t="n">
        <v>0.1861</v>
      </c>
      <c r="I178" s="49" t="n">
        <v>0.94355540359</v>
      </c>
      <c r="J178" s="49" t="n">
        <v>1.12965540359</v>
      </c>
      <c r="K178" s="49" t="n">
        <v>0.00126694977338577</v>
      </c>
      <c r="L178" s="48"/>
      <c r="M178" s="48" t="n">
        <v>751</v>
      </c>
      <c r="N178" s="48" t="n">
        <v>751</v>
      </c>
      <c r="O178" s="49" t="n">
        <v>0.00794208769249252</v>
      </c>
      <c r="P178" s="49"/>
      <c r="Q178" s="49" t="n">
        <v>1.13628241</v>
      </c>
      <c r="R178" s="49" t="n">
        <v>1.13628241</v>
      </c>
      <c r="S178" s="49" t="n">
        <v>0.00127438220299457</v>
      </c>
    </row>
    <row r="179" s="45" customFormat="true" ht="13.5" hidden="false" customHeight="true" outlineLevel="0" collapsed="false">
      <c r="B179" s="46" t="n">
        <v>174</v>
      </c>
      <c r="C179" s="47" t="s">
        <v>443</v>
      </c>
      <c r="D179" s="48" t="n">
        <v>55</v>
      </c>
      <c r="E179" s="48" t="n">
        <v>754</v>
      </c>
      <c r="F179" s="48" t="n">
        <v>809</v>
      </c>
      <c r="G179" s="49" t="n">
        <v>0.00855545798032816</v>
      </c>
      <c r="H179" s="49" t="n">
        <v>2.04260697583</v>
      </c>
      <c r="I179" s="49" t="n">
        <v>18.77296557239</v>
      </c>
      <c r="J179" s="49" t="n">
        <v>20.81557254822</v>
      </c>
      <c r="K179" s="49" t="n">
        <v>0.0233454244887887</v>
      </c>
      <c r="L179" s="48" t="n">
        <v>35</v>
      </c>
      <c r="M179" s="48" t="n">
        <v>3043</v>
      </c>
      <c r="N179" s="48" t="n">
        <v>3078</v>
      </c>
      <c r="O179" s="49" t="n">
        <v>0.03255092665445</v>
      </c>
      <c r="P179" s="49" t="n">
        <v>0.11983649771</v>
      </c>
      <c r="Q179" s="49" t="n">
        <v>20.59319409257</v>
      </c>
      <c r="R179" s="49" t="n">
        <v>20.71303059028</v>
      </c>
      <c r="S179" s="49" t="n">
        <v>0.0232304199396476</v>
      </c>
    </row>
    <row r="180" s="45" customFormat="true" ht="13.5" hidden="false" customHeight="true" outlineLevel="0" collapsed="false">
      <c r="B180" s="46" t="n">
        <v>175</v>
      </c>
      <c r="C180" s="47" t="s">
        <v>280</v>
      </c>
      <c r="D180" s="48" t="n">
        <v>3</v>
      </c>
      <c r="E180" s="48" t="n">
        <v>35</v>
      </c>
      <c r="F180" s="48" t="n">
        <v>38</v>
      </c>
      <c r="G180" s="49" t="n">
        <v>0.000401863292030247</v>
      </c>
      <c r="H180" s="49" t="n">
        <v>5.2712E-005</v>
      </c>
      <c r="I180" s="49" t="n">
        <v>1.6114127178</v>
      </c>
      <c r="J180" s="49" t="n">
        <v>1.6114654298</v>
      </c>
      <c r="K180" s="49" t="n">
        <v>0.00180731730633594</v>
      </c>
      <c r="L180" s="48" t="n">
        <v>1</v>
      </c>
      <c r="M180" s="48" t="n">
        <v>13</v>
      </c>
      <c r="N180" s="48" t="n">
        <v>14</v>
      </c>
      <c r="O180" s="49" t="n">
        <v>0.000148054897063775</v>
      </c>
      <c r="P180" s="49" t="n">
        <v>2.4346E-005</v>
      </c>
      <c r="Q180" s="49" t="n">
        <v>0.27503897004</v>
      </c>
      <c r="R180" s="49" t="n">
        <v>0.27506331604</v>
      </c>
      <c r="S180" s="49" t="n">
        <v>0.000308493550171251</v>
      </c>
    </row>
    <row r="181" s="45" customFormat="true" ht="13.5" hidden="false" customHeight="true" outlineLevel="0" collapsed="false">
      <c r="B181" s="46" t="n">
        <v>176</v>
      </c>
      <c r="C181" s="47" t="s">
        <v>444</v>
      </c>
      <c r="D181" s="48" t="n">
        <v>3</v>
      </c>
      <c r="E181" s="48" t="n">
        <v>914</v>
      </c>
      <c r="F181" s="48" t="n">
        <v>917</v>
      </c>
      <c r="G181" s="49" t="n">
        <v>0.00969759575767728</v>
      </c>
      <c r="H181" s="49" t="n">
        <v>0.00211186</v>
      </c>
      <c r="I181" s="49" t="n">
        <v>1.24603825268</v>
      </c>
      <c r="J181" s="49" t="n">
        <v>1.24815011268</v>
      </c>
      <c r="K181" s="49" t="n">
        <v>0.0013998459152994</v>
      </c>
      <c r="L181" s="48"/>
      <c r="M181" s="48" t="n">
        <v>1347</v>
      </c>
      <c r="N181" s="48" t="n">
        <v>1347</v>
      </c>
      <c r="O181" s="49" t="n">
        <v>0.0142449961674932</v>
      </c>
      <c r="P181" s="49"/>
      <c r="Q181" s="49" t="n">
        <v>1.10600194922</v>
      </c>
      <c r="R181" s="49" t="n">
        <v>1.10600194922</v>
      </c>
      <c r="S181" s="49" t="n">
        <v>0.00124042156083651</v>
      </c>
    </row>
    <row r="182" s="45" customFormat="true" ht="13.5" hidden="false" customHeight="true" outlineLevel="0" collapsed="false">
      <c r="B182" s="46" t="n">
        <v>177</v>
      </c>
      <c r="C182" s="47" t="s">
        <v>445</v>
      </c>
      <c r="D182" s="48" t="n">
        <v>780</v>
      </c>
      <c r="E182" s="48" t="n">
        <v>24981</v>
      </c>
      <c r="F182" s="48" t="n">
        <v>25761</v>
      </c>
      <c r="G182" s="49" t="n">
        <v>0.272431585947137</v>
      </c>
      <c r="H182" s="49" t="n">
        <v>18.04513008932</v>
      </c>
      <c r="I182" s="49" t="n">
        <v>69.77339605106</v>
      </c>
      <c r="J182" s="49" t="n">
        <v>87.81852614038</v>
      </c>
      <c r="K182" s="49" t="n">
        <v>0.0984916828964318</v>
      </c>
      <c r="L182" s="48" t="n">
        <v>234</v>
      </c>
      <c r="M182" s="48" t="n">
        <v>33766</v>
      </c>
      <c r="N182" s="48" t="n">
        <v>34000</v>
      </c>
      <c r="O182" s="49" t="n">
        <v>0.359561892869169</v>
      </c>
      <c r="P182" s="49" t="n">
        <v>16.25688116453</v>
      </c>
      <c r="Q182" s="49" t="n">
        <v>73.38299337826</v>
      </c>
      <c r="R182" s="49" t="n">
        <v>89.63987454279</v>
      </c>
      <c r="S182" s="49" t="n">
        <v>0.100534391618363</v>
      </c>
    </row>
    <row r="183" s="45" customFormat="true" ht="13.5" hidden="false" customHeight="true" outlineLevel="0" collapsed="false">
      <c r="B183" s="46" t="n">
        <v>178</v>
      </c>
      <c r="C183" s="47" t="s">
        <v>446</v>
      </c>
      <c r="D183" s="48" t="n">
        <v>10</v>
      </c>
      <c r="E183" s="48" t="n">
        <v>759</v>
      </c>
      <c r="F183" s="48" t="n">
        <v>769</v>
      </c>
      <c r="G183" s="49" t="n">
        <v>0.00813244398871737</v>
      </c>
      <c r="H183" s="49" t="n">
        <v>0.002317329</v>
      </c>
      <c r="I183" s="49" t="n">
        <v>1.39268237434</v>
      </c>
      <c r="J183" s="49" t="n">
        <v>1.39499970334</v>
      </c>
      <c r="K183" s="49" t="n">
        <v>0.00156454309199347</v>
      </c>
      <c r="L183" s="48"/>
      <c r="M183" s="48" t="n">
        <v>2189</v>
      </c>
      <c r="N183" s="48" t="n">
        <v>2189</v>
      </c>
      <c r="O183" s="49" t="n">
        <v>0.0231494406909003</v>
      </c>
      <c r="P183" s="49"/>
      <c r="Q183" s="49" t="n">
        <v>1.803974283</v>
      </c>
      <c r="R183" s="49" t="n">
        <v>1.803974283</v>
      </c>
      <c r="S183" s="49" t="n">
        <v>0.00202322301276765</v>
      </c>
    </row>
    <row r="184" s="45" customFormat="true" ht="13.5" hidden="false" customHeight="true" outlineLevel="0" collapsed="false">
      <c r="B184" s="46" t="n">
        <v>179</v>
      </c>
      <c r="C184" s="47" t="s">
        <v>447</v>
      </c>
      <c r="D184" s="48" t="n">
        <v>11</v>
      </c>
      <c r="E184" s="48" t="n">
        <v>1719</v>
      </c>
      <c r="F184" s="48" t="n">
        <v>1730</v>
      </c>
      <c r="G184" s="49" t="n">
        <v>0.0182953551371665</v>
      </c>
      <c r="H184" s="49" t="n">
        <v>0.465957163</v>
      </c>
      <c r="I184" s="49" t="n">
        <v>11.97316751078</v>
      </c>
      <c r="J184" s="49" t="n">
        <v>12.43912467378</v>
      </c>
      <c r="K184" s="49" t="n">
        <v>0.0139509324139725</v>
      </c>
      <c r="L184" s="48" t="n">
        <v>15</v>
      </c>
      <c r="M184" s="48" t="n">
        <v>2911</v>
      </c>
      <c r="N184" s="48" t="n">
        <v>2926</v>
      </c>
      <c r="O184" s="49" t="n">
        <v>0.030943473486329</v>
      </c>
      <c r="P184" s="49" t="n">
        <v>0.054259023</v>
      </c>
      <c r="Q184" s="49" t="n">
        <v>12.4636818374</v>
      </c>
      <c r="R184" s="49" t="n">
        <v>12.5179408604</v>
      </c>
      <c r="S184" s="49" t="n">
        <v>0.0140393276444649</v>
      </c>
    </row>
    <row r="185" s="45" customFormat="true" ht="13.5" hidden="false" customHeight="true" outlineLevel="0" collapsed="false">
      <c r="B185" s="46" t="n">
        <v>180</v>
      </c>
      <c r="C185" s="47" t="s">
        <v>448</v>
      </c>
      <c r="D185" s="48" t="n">
        <v>29</v>
      </c>
      <c r="E185" s="48" t="n">
        <v>3247</v>
      </c>
      <c r="F185" s="48" t="n">
        <v>3276</v>
      </c>
      <c r="G185" s="49" t="n">
        <v>0.0346448459129234</v>
      </c>
      <c r="H185" s="49" t="n">
        <v>0.18785153</v>
      </c>
      <c r="I185" s="49" t="n">
        <v>3.85197919386</v>
      </c>
      <c r="J185" s="49" t="n">
        <v>4.03983072386</v>
      </c>
      <c r="K185" s="49" t="n">
        <v>0.00453081763150574</v>
      </c>
      <c r="L185" s="48"/>
      <c r="M185" s="48" t="n">
        <v>5010</v>
      </c>
      <c r="N185" s="48" t="n">
        <v>5010</v>
      </c>
      <c r="O185" s="49" t="n">
        <v>0.052982502449251</v>
      </c>
      <c r="P185" s="49"/>
      <c r="Q185" s="49" t="n">
        <v>6.38124622609</v>
      </c>
      <c r="R185" s="49" t="n">
        <v>6.38124622609</v>
      </c>
      <c r="S185" s="49" t="n">
        <v>0.00715680059102149</v>
      </c>
    </row>
    <row r="186" s="45" customFormat="true" ht="13.5" hidden="false" customHeight="true" outlineLevel="0" collapsed="false">
      <c r="B186" s="46" t="n">
        <v>181</v>
      </c>
      <c r="C186" s="47" t="s">
        <v>449</v>
      </c>
      <c r="D186" s="48"/>
      <c r="E186" s="48" t="n">
        <v>1741</v>
      </c>
      <c r="F186" s="48" t="n">
        <v>1741</v>
      </c>
      <c r="G186" s="49" t="n">
        <v>0.0184116839848595</v>
      </c>
      <c r="H186" s="49"/>
      <c r="I186" s="49" t="n">
        <v>2.14067989491</v>
      </c>
      <c r="J186" s="49" t="n">
        <v>2.14067989491</v>
      </c>
      <c r="K186" s="49" t="n">
        <v>0.00240085064801943</v>
      </c>
      <c r="L186" s="48"/>
      <c r="M186" s="48" t="n">
        <v>2056</v>
      </c>
      <c r="N186" s="48" t="n">
        <v>2056</v>
      </c>
      <c r="O186" s="49" t="n">
        <v>0.0217429191687944</v>
      </c>
      <c r="P186" s="49"/>
      <c r="Q186" s="49" t="n">
        <v>2.83583147331</v>
      </c>
      <c r="R186" s="49" t="n">
        <v>2.83583147331</v>
      </c>
      <c r="S186" s="49" t="n">
        <v>0.00318048851981975</v>
      </c>
    </row>
    <row r="187" s="45" customFormat="true" ht="13.5" hidden="false" customHeight="true" outlineLevel="0" collapsed="false">
      <c r="B187" s="46" t="n">
        <v>182</v>
      </c>
      <c r="C187" s="47" t="s">
        <v>450</v>
      </c>
      <c r="D187" s="48" t="n">
        <v>160</v>
      </c>
      <c r="E187" s="48" t="n">
        <v>1858</v>
      </c>
      <c r="F187" s="48" t="n">
        <v>2018</v>
      </c>
      <c r="G187" s="49" t="n">
        <v>0.0213410558767642</v>
      </c>
      <c r="H187" s="49" t="n">
        <v>90.7728464425</v>
      </c>
      <c r="I187" s="49" t="n">
        <v>24.97780126222</v>
      </c>
      <c r="J187" s="49" t="n">
        <v>115.75064770472</v>
      </c>
      <c r="K187" s="49" t="n">
        <v>0.129818576897612</v>
      </c>
      <c r="L187" s="48" t="n">
        <v>279</v>
      </c>
      <c r="M187" s="48" t="n">
        <v>4687</v>
      </c>
      <c r="N187" s="48" t="n">
        <v>4966</v>
      </c>
      <c r="O187" s="49" t="n">
        <v>0.0525171870584792</v>
      </c>
      <c r="P187" s="49" t="n">
        <v>91.79999024054</v>
      </c>
      <c r="Q187" s="49" t="n">
        <v>39.47022839882</v>
      </c>
      <c r="R187" s="49" t="n">
        <v>131.27021863936</v>
      </c>
      <c r="S187" s="49" t="n">
        <v>0.147224342245345</v>
      </c>
    </row>
    <row r="188" s="45" customFormat="true" ht="13.5" hidden="false" customHeight="true" outlineLevel="0" collapsed="false">
      <c r="B188" s="46" t="n">
        <v>183</v>
      </c>
      <c r="C188" s="47" t="s">
        <v>451</v>
      </c>
      <c r="D188" s="48" t="n">
        <v>7</v>
      </c>
      <c r="E188" s="48" t="n">
        <v>1935</v>
      </c>
      <c r="F188" s="48" t="n">
        <v>1942</v>
      </c>
      <c r="G188" s="49" t="n">
        <v>0.0205373292927037</v>
      </c>
      <c r="H188" s="49" t="n">
        <v>0.006026</v>
      </c>
      <c r="I188" s="49" t="n">
        <v>1.75430159166</v>
      </c>
      <c r="J188" s="49" t="n">
        <v>1.76032759166</v>
      </c>
      <c r="K188" s="49" t="n">
        <v>0.00197427165510006</v>
      </c>
      <c r="L188" s="48" t="n">
        <v>10</v>
      </c>
      <c r="M188" s="48" t="n">
        <v>3161</v>
      </c>
      <c r="N188" s="48" t="n">
        <v>3171</v>
      </c>
      <c r="O188" s="49" t="n">
        <v>0.0335344341849451</v>
      </c>
      <c r="P188" s="49" t="n">
        <v>0.0613</v>
      </c>
      <c r="Q188" s="49" t="n">
        <v>2.81979701429</v>
      </c>
      <c r="R188" s="49" t="n">
        <v>2.88109701429</v>
      </c>
      <c r="S188" s="49" t="n">
        <v>0.00323125547645497</v>
      </c>
    </row>
    <row r="189" s="45" customFormat="true" ht="13.5" hidden="false" customHeight="true" outlineLevel="0" collapsed="false">
      <c r="B189" s="46" t="n">
        <v>184</v>
      </c>
      <c r="C189" s="47" t="s">
        <v>452</v>
      </c>
      <c r="D189" s="48" t="n">
        <v>27</v>
      </c>
      <c r="E189" s="48" t="n">
        <v>1424</v>
      </c>
      <c r="F189" s="48" t="n">
        <v>1451</v>
      </c>
      <c r="G189" s="49" t="n">
        <v>0.0153448325456813</v>
      </c>
      <c r="H189" s="49" t="n">
        <v>1.250609515</v>
      </c>
      <c r="I189" s="49" t="n">
        <v>1.81430744087</v>
      </c>
      <c r="J189" s="49" t="n">
        <v>3.06491695587</v>
      </c>
      <c r="K189" s="49" t="n">
        <v>0.00343741625131468</v>
      </c>
      <c r="L189" s="48" t="n">
        <v>29</v>
      </c>
      <c r="M189" s="48" t="n">
        <v>2738</v>
      </c>
      <c r="N189" s="48" t="n">
        <v>2767</v>
      </c>
      <c r="O189" s="49" t="n">
        <v>0.0292619928696762</v>
      </c>
      <c r="P189" s="49" t="n">
        <v>1.29124</v>
      </c>
      <c r="Q189" s="49" t="n">
        <v>3.34074121158</v>
      </c>
      <c r="R189" s="49" t="n">
        <v>4.63198121158</v>
      </c>
      <c r="S189" s="49" t="n">
        <v>0.00519493602003639</v>
      </c>
    </row>
    <row r="190" customFormat="false" ht="15" hidden="false" customHeight="false" outlineLevel="0" collapsed="false">
      <c r="B190" s="46" t="n">
        <v>185</v>
      </c>
      <c r="C190" s="47" t="s">
        <v>453</v>
      </c>
      <c r="D190" s="48" t="n">
        <v>78</v>
      </c>
      <c r="E190" s="48" t="n">
        <v>1086</v>
      </c>
      <c r="F190" s="48" t="n">
        <v>1164</v>
      </c>
      <c r="G190" s="49" t="n">
        <v>0.0123097071558739</v>
      </c>
      <c r="H190" s="49" t="n">
        <v>0.48836501028</v>
      </c>
      <c r="I190" s="49" t="n">
        <v>4.58609785783</v>
      </c>
      <c r="J190" s="49" t="n">
        <v>5.07446286811</v>
      </c>
      <c r="K190" s="49" t="n">
        <v>0.00569119535070172</v>
      </c>
      <c r="L190" s="48" t="n">
        <v>32</v>
      </c>
      <c r="M190" s="48" t="n">
        <v>3342</v>
      </c>
      <c r="N190" s="48" t="n">
        <v>3374</v>
      </c>
      <c r="O190" s="49" t="n">
        <v>0.0356812301923698</v>
      </c>
      <c r="P190" s="49" t="n">
        <v>1.926663688</v>
      </c>
      <c r="Q190" s="49" t="n">
        <v>3.8387512984</v>
      </c>
      <c r="R190" s="49" t="n">
        <v>5.7654149864</v>
      </c>
      <c r="S190" s="49" t="n">
        <v>0.00646612337468668</v>
      </c>
    </row>
    <row r="191" customFormat="false" ht="15" hidden="false" customHeight="false" outlineLevel="0" collapsed="false">
      <c r="B191" s="46" t="n">
        <v>186</v>
      </c>
      <c r="C191" s="47" t="s">
        <v>454</v>
      </c>
      <c r="D191" s="48" t="n">
        <v>67</v>
      </c>
      <c r="E191" s="48" t="n">
        <v>667</v>
      </c>
      <c r="F191" s="48" t="n">
        <v>734</v>
      </c>
      <c r="G191" s="49" t="n">
        <v>0.00776230674605793</v>
      </c>
      <c r="H191" s="49" t="n">
        <v>2.768804136</v>
      </c>
      <c r="I191" s="49" t="n">
        <v>1.29305904989</v>
      </c>
      <c r="J191" s="49" t="n">
        <v>4.06186318589</v>
      </c>
      <c r="K191" s="49" t="n">
        <v>0.0045555278419711</v>
      </c>
      <c r="L191" s="48" t="n">
        <v>9</v>
      </c>
      <c r="M191" s="48" t="n">
        <v>796</v>
      </c>
      <c r="N191" s="48" t="n">
        <v>805</v>
      </c>
      <c r="O191" s="49" t="n">
        <v>0.00851315658116708</v>
      </c>
      <c r="P191" s="49" t="n">
        <v>0.68</v>
      </c>
      <c r="Q191" s="49" t="n">
        <v>3.4019003917</v>
      </c>
      <c r="R191" s="49" t="n">
        <v>4.0819003917</v>
      </c>
      <c r="S191" s="49" t="n">
        <v>0.00457800029974857</v>
      </c>
    </row>
    <row r="192" customFormat="false" ht="15" hidden="false" customHeight="false" outlineLevel="0" collapsed="false">
      <c r="B192" s="46" t="n">
        <v>187</v>
      </c>
      <c r="C192" s="47" t="s">
        <v>455</v>
      </c>
      <c r="D192" s="48" t="n">
        <v>191</v>
      </c>
      <c r="E192" s="48" t="n">
        <v>6289</v>
      </c>
      <c r="F192" s="48" t="n">
        <v>6480</v>
      </c>
      <c r="G192" s="49" t="n">
        <v>0.0685282666409474</v>
      </c>
      <c r="H192" s="49" t="n">
        <v>1.70920157069</v>
      </c>
      <c r="I192" s="49" t="n">
        <v>11.14811780488</v>
      </c>
      <c r="J192" s="49" t="n">
        <v>12.85731937557</v>
      </c>
      <c r="K192" s="49" t="n">
        <v>0.0144199530382976</v>
      </c>
      <c r="L192" s="48" t="n">
        <v>81</v>
      </c>
      <c r="M192" s="48" t="n">
        <v>7622</v>
      </c>
      <c r="N192" s="48" t="n">
        <v>7703</v>
      </c>
      <c r="O192" s="49" t="n">
        <v>0.0814619194344472</v>
      </c>
      <c r="P192" s="49" t="n">
        <v>0.12981915479</v>
      </c>
      <c r="Q192" s="49" t="n">
        <v>10.78034491583</v>
      </c>
      <c r="R192" s="49" t="n">
        <v>10.91016407062</v>
      </c>
      <c r="S192" s="49" t="n">
        <v>0.0122361472825658</v>
      </c>
    </row>
    <row r="193" customFormat="false" ht="15" hidden="false" customHeight="false" outlineLevel="0" collapsed="false">
      <c r="B193" s="46" t="n">
        <v>188</v>
      </c>
      <c r="C193" s="47" t="s">
        <v>456</v>
      </c>
      <c r="D193" s="48" t="n">
        <v>9</v>
      </c>
      <c r="E193" s="48" t="n">
        <v>918</v>
      </c>
      <c r="F193" s="48" t="n">
        <v>927</v>
      </c>
      <c r="G193" s="49" t="n">
        <v>0.00980334925557998</v>
      </c>
      <c r="H193" s="49" t="n">
        <v>0.48067902</v>
      </c>
      <c r="I193" s="49" t="n">
        <v>1.03839928227</v>
      </c>
      <c r="J193" s="49" t="n">
        <v>1.51907830227</v>
      </c>
      <c r="K193" s="49" t="n">
        <v>0.00170370177020349</v>
      </c>
      <c r="L193" s="48"/>
      <c r="M193" s="48" t="n">
        <v>1776</v>
      </c>
      <c r="N193" s="48" t="n">
        <v>1776</v>
      </c>
      <c r="O193" s="49" t="n">
        <v>0.0187818212275189</v>
      </c>
      <c r="P193" s="49"/>
      <c r="Q193" s="49" t="n">
        <v>1.682765607</v>
      </c>
      <c r="R193" s="49" t="n">
        <v>1.682765607</v>
      </c>
      <c r="S193" s="49" t="n">
        <v>0.00188728305789064</v>
      </c>
    </row>
    <row r="194" customFormat="false" ht="15" hidden="false" customHeight="false" outlineLevel="0" collapsed="false">
      <c r="B194" s="46" t="n">
        <v>189</v>
      </c>
      <c r="C194" s="47" t="s">
        <v>287</v>
      </c>
      <c r="D194" s="48" t="n">
        <v>7959</v>
      </c>
      <c r="E194" s="48" t="n">
        <v>52058</v>
      </c>
      <c r="F194" s="48" t="n">
        <v>60017</v>
      </c>
      <c r="G194" s="49" t="n">
        <v>0.634700768362614</v>
      </c>
      <c r="H194" s="49" t="n">
        <v>50.57390834688</v>
      </c>
      <c r="I194" s="49" t="n">
        <v>97.44521631355</v>
      </c>
      <c r="J194" s="49" t="n">
        <v>148.01912466043</v>
      </c>
      <c r="K194" s="49" t="n">
        <v>0.166008851769593</v>
      </c>
      <c r="L194" s="48" t="n">
        <v>5114</v>
      </c>
      <c r="M194" s="48" t="n">
        <v>91662</v>
      </c>
      <c r="N194" s="48" t="n">
        <v>96776</v>
      </c>
      <c r="O194" s="49" t="n">
        <v>1.02344005130314</v>
      </c>
      <c r="P194" s="49" t="n">
        <v>35.99404342129</v>
      </c>
      <c r="Q194" s="49" t="n">
        <v>160.66174958486</v>
      </c>
      <c r="R194" s="49" t="n">
        <v>196.65579300615</v>
      </c>
      <c r="S194" s="49" t="n">
        <v>0.220556650809037</v>
      </c>
    </row>
    <row r="195" customFormat="false" ht="15" hidden="false" customHeight="false" outlineLevel="0" collapsed="false">
      <c r="B195" s="46" t="n">
        <v>190</v>
      </c>
      <c r="C195" s="47" t="s">
        <v>457</v>
      </c>
      <c r="D195" s="48" t="n">
        <v>99</v>
      </c>
      <c r="E195" s="48" t="n">
        <v>219</v>
      </c>
      <c r="F195" s="48" t="n">
        <v>318</v>
      </c>
      <c r="G195" s="49" t="n">
        <v>0.00336296123330575</v>
      </c>
      <c r="H195" s="49" t="n">
        <v>39.042624646</v>
      </c>
      <c r="I195" s="49" t="n">
        <v>10.94314268314</v>
      </c>
      <c r="J195" s="49" t="n">
        <v>49.98576732914</v>
      </c>
      <c r="K195" s="49" t="n">
        <v>0.0560608627984334</v>
      </c>
      <c r="L195" s="48" t="n">
        <v>108</v>
      </c>
      <c r="M195" s="48" t="n">
        <v>340</v>
      </c>
      <c r="N195" s="48" t="n">
        <v>448</v>
      </c>
      <c r="O195" s="49" t="n">
        <v>0.00473775670604081</v>
      </c>
      <c r="P195" s="49" t="n">
        <v>37.77487578</v>
      </c>
      <c r="Q195" s="49" t="n">
        <v>15.41714806023</v>
      </c>
      <c r="R195" s="49" t="n">
        <v>53.19202384023</v>
      </c>
      <c r="S195" s="49" t="n">
        <v>0.0596567965205514</v>
      </c>
    </row>
    <row r="196" customFormat="false" ht="15" hidden="false" customHeight="false" outlineLevel="0" collapsed="false">
      <c r="B196" s="46" t="n">
        <v>191</v>
      </c>
      <c r="C196" s="47" t="s">
        <v>458</v>
      </c>
      <c r="D196" s="48" t="n">
        <v>57</v>
      </c>
      <c r="E196" s="48" t="n">
        <v>82</v>
      </c>
      <c r="F196" s="48" t="n">
        <v>139</v>
      </c>
      <c r="G196" s="49" t="n">
        <v>0.00146997362084748</v>
      </c>
      <c r="H196" s="49" t="n">
        <v>20.40385103</v>
      </c>
      <c r="I196" s="49" t="n">
        <v>4.15634275678</v>
      </c>
      <c r="J196" s="49" t="n">
        <v>24.56019378678</v>
      </c>
      <c r="K196" s="49" t="n">
        <v>0.0275451539058588</v>
      </c>
      <c r="L196" s="48" t="n">
        <v>61</v>
      </c>
      <c r="M196" s="48" t="n">
        <v>17</v>
      </c>
      <c r="N196" s="48" t="n">
        <v>78</v>
      </c>
      <c r="O196" s="49" t="n">
        <v>0.000824877283641034</v>
      </c>
      <c r="P196" s="49" t="n">
        <v>22.038570634</v>
      </c>
      <c r="Q196" s="49" t="n">
        <v>0.51065632675</v>
      </c>
      <c r="R196" s="49" t="n">
        <v>22.54922696075</v>
      </c>
      <c r="S196" s="49" t="n">
        <v>0.0252897811997856</v>
      </c>
    </row>
    <row r="197" customFormat="false" ht="15" hidden="false" customHeight="false" outlineLevel="0" collapsed="false">
      <c r="B197" s="46" t="n">
        <v>192</v>
      </c>
      <c r="C197" s="47" t="s">
        <v>16</v>
      </c>
      <c r="D197" s="48" t="n">
        <v>8974</v>
      </c>
      <c r="E197" s="48" t="n">
        <v>241657</v>
      </c>
      <c r="F197" s="48" t="n">
        <v>250631</v>
      </c>
      <c r="G197" s="49" t="n">
        <v>2.65051049328508</v>
      </c>
      <c r="H197" s="49" t="n">
        <v>177.44767122532</v>
      </c>
      <c r="I197" s="49" t="n">
        <v>627.58900727573</v>
      </c>
      <c r="J197" s="49" t="n">
        <v>805.03667850105</v>
      </c>
      <c r="K197" s="49" t="n">
        <v>0.902878022937621</v>
      </c>
      <c r="L197" s="48" t="n">
        <v>7042</v>
      </c>
      <c r="M197" s="48" t="n">
        <v>320091</v>
      </c>
      <c r="N197" s="48" t="n">
        <v>327133</v>
      </c>
      <c r="O197" s="49" t="n">
        <v>3.45954590294029</v>
      </c>
      <c r="P197" s="49" t="n">
        <v>121.10390498398</v>
      </c>
      <c r="Q197" s="49" t="n">
        <v>715.23678306942</v>
      </c>
      <c r="R197" s="49" t="n">
        <v>836.3406880534</v>
      </c>
      <c r="S197" s="49" t="n">
        <v>0.93798661240869</v>
      </c>
    </row>
    <row r="198" customFormat="false" ht="15" hidden="false" customHeight="false" outlineLevel="0" collapsed="false">
      <c r="B198" s="46" t="n">
        <v>193</v>
      </c>
      <c r="C198" s="47" t="s">
        <v>41</v>
      </c>
      <c r="D198" s="48" t="n">
        <v>3000</v>
      </c>
      <c r="E198" s="48" t="n">
        <v>39122</v>
      </c>
      <c r="F198" s="48" t="n">
        <v>42122</v>
      </c>
      <c r="G198" s="49" t="n">
        <v>0.445454883865739</v>
      </c>
      <c r="H198" s="49" t="n">
        <v>42.05107407039</v>
      </c>
      <c r="I198" s="49" t="n">
        <v>139.47678745161</v>
      </c>
      <c r="J198" s="49" t="n">
        <v>181.527861522</v>
      </c>
      <c r="K198" s="49" t="n">
        <v>0.203590123401891</v>
      </c>
      <c r="L198" s="48" t="n">
        <v>1849</v>
      </c>
      <c r="M198" s="48" t="n">
        <v>81990</v>
      </c>
      <c r="N198" s="48" t="n">
        <v>83839</v>
      </c>
      <c r="O198" s="49" t="n">
        <v>0.886626751066418</v>
      </c>
      <c r="P198" s="49" t="n">
        <v>37.73350946689</v>
      </c>
      <c r="Q198" s="49" t="n">
        <v>158.65704071736</v>
      </c>
      <c r="R198" s="49" t="n">
        <v>196.39055018425</v>
      </c>
      <c r="S198" s="49" t="n">
        <v>0.220259171301542</v>
      </c>
    </row>
    <row r="199" customFormat="false" ht="15" hidden="false" customHeight="false" outlineLevel="0" collapsed="false">
      <c r="B199" s="46" t="n">
        <v>194</v>
      </c>
      <c r="C199" s="47" t="s">
        <v>290</v>
      </c>
      <c r="D199" s="48" t="n">
        <v>78</v>
      </c>
      <c r="E199" s="48" t="n">
        <v>60</v>
      </c>
      <c r="F199" s="48" t="n">
        <v>138</v>
      </c>
      <c r="G199" s="49" t="n">
        <v>0.00145939827105721</v>
      </c>
      <c r="H199" s="49" t="n">
        <v>6.527804484</v>
      </c>
      <c r="I199" s="49" t="n">
        <v>2.84862574053</v>
      </c>
      <c r="J199" s="49" t="n">
        <v>9.37643022453</v>
      </c>
      <c r="K199" s="49" t="n">
        <v>0.0105160087849651</v>
      </c>
      <c r="L199" s="48" t="n">
        <v>6</v>
      </c>
      <c r="M199" s="48" t="n">
        <v>96</v>
      </c>
      <c r="N199" s="48" t="n">
        <v>102</v>
      </c>
      <c r="O199" s="49" t="n">
        <v>0.00107868567860751</v>
      </c>
      <c r="P199" s="49" t="n">
        <v>0.59201665753</v>
      </c>
      <c r="Q199" s="49" t="n">
        <v>9.44271958653</v>
      </c>
      <c r="R199" s="49" t="n">
        <v>10.03473624406</v>
      </c>
      <c r="S199" s="49" t="n">
        <v>0.0112543230174395</v>
      </c>
    </row>
    <row r="200" customFormat="false" ht="15" hidden="false" customHeight="false" outlineLevel="0" collapsed="false">
      <c r="B200" s="46" t="n">
        <v>195</v>
      </c>
      <c r="C200" s="47" t="s">
        <v>459</v>
      </c>
      <c r="D200" s="48" t="n">
        <v>19</v>
      </c>
      <c r="E200" s="48" t="n">
        <v>728</v>
      </c>
      <c r="F200" s="48" t="n">
        <v>747</v>
      </c>
      <c r="G200" s="49" t="n">
        <v>0.00789978629333144</v>
      </c>
      <c r="H200" s="49" t="n">
        <v>0.053444549</v>
      </c>
      <c r="I200" s="49" t="n">
        <v>1.43502883998</v>
      </c>
      <c r="J200" s="49" t="n">
        <v>1.48847338898</v>
      </c>
      <c r="K200" s="49" t="n">
        <v>0.00166937724271127</v>
      </c>
      <c r="L200" s="48"/>
      <c r="M200" s="48" t="n">
        <v>1267</v>
      </c>
      <c r="N200" s="48" t="n">
        <v>1267</v>
      </c>
      <c r="O200" s="49" t="n">
        <v>0.0133989681842717</v>
      </c>
      <c r="P200" s="49"/>
      <c r="Q200" s="49" t="n">
        <v>1.2959366711</v>
      </c>
      <c r="R200" s="49" t="n">
        <v>1.2959366711</v>
      </c>
      <c r="S200" s="49" t="n">
        <v>0.00145344028502374</v>
      </c>
    </row>
    <row r="201" customFormat="false" ht="15" hidden="false" customHeight="false" outlineLevel="0" collapsed="false">
      <c r="B201" s="46" t="n">
        <v>196</v>
      </c>
      <c r="C201" s="47" t="s">
        <v>292</v>
      </c>
      <c r="D201" s="48" t="n">
        <v>4677</v>
      </c>
      <c r="E201" s="48" t="n">
        <v>64838</v>
      </c>
      <c r="F201" s="48" t="n">
        <v>69515</v>
      </c>
      <c r="G201" s="49" t="n">
        <v>0.735145440670596</v>
      </c>
      <c r="H201" s="49" t="n">
        <v>49.68425547301</v>
      </c>
      <c r="I201" s="49" t="n">
        <v>195.52163522372</v>
      </c>
      <c r="J201" s="49" t="n">
        <v>245.20589069673</v>
      </c>
      <c r="K201" s="49" t="n">
        <v>0.275007357698465</v>
      </c>
      <c r="L201" s="48" t="n">
        <v>5361</v>
      </c>
      <c r="M201" s="48" t="n">
        <v>93179</v>
      </c>
      <c r="N201" s="48" t="n">
        <v>98540</v>
      </c>
      <c r="O201" s="49" t="n">
        <v>1.04209496833317</v>
      </c>
      <c r="P201" s="49" t="n">
        <v>38.19646128082</v>
      </c>
      <c r="Q201" s="49" t="n">
        <v>229.29375975869</v>
      </c>
      <c r="R201" s="49" t="n">
        <v>267.49022103951</v>
      </c>
      <c r="S201" s="49" t="n">
        <v>0.300000047671101</v>
      </c>
    </row>
    <row r="202" customFormat="false" ht="15" hidden="false" customHeight="false" outlineLevel="0" collapsed="false">
      <c r="B202" s="46" t="n">
        <v>197</v>
      </c>
      <c r="C202" s="47" t="s">
        <v>294</v>
      </c>
      <c r="D202" s="48" t="n">
        <v>34</v>
      </c>
      <c r="E202" s="48" t="n">
        <v>46</v>
      </c>
      <c r="F202" s="48" t="n">
        <v>80</v>
      </c>
      <c r="G202" s="49" t="n">
        <v>0.000846027983221573</v>
      </c>
      <c r="H202" s="49" t="n">
        <v>3.37165199576</v>
      </c>
      <c r="I202" s="49" t="n">
        <v>14.943022347</v>
      </c>
      <c r="J202" s="49" t="n">
        <v>18.31467434276</v>
      </c>
      <c r="K202" s="49" t="n">
        <v>0.0205405758556577</v>
      </c>
      <c r="L202" s="48" t="n">
        <v>20</v>
      </c>
      <c r="M202" s="48" t="n">
        <v>30</v>
      </c>
      <c r="N202" s="48" t="n">
        <v>50</v>
      </c>
      <c r="O202" s="49" t="n">
        <v>0.000528767489513483</v>
      </c>
      <c r="P202" s="49" t="n">
        <v>0.736878611</v>
      </c>
      <c r="Q202" s="49" t="n">
        <v>9.47571544218</v>
      </c>
      <c r="R202" s="49" t="n">
        <v>10.21259405318</v>
      </c>
      <c r="S202" s="49" t="n">
        <v>0.0114537970430966</v>
      </c>
    </row>
    <row r="203" customFormat="false" ht="15" hidden="false" customHeight="false" outlineLevel="0" collapsed="false">
      <c r="B203" s="46" t="n">
        <v>198</v>
      </c>
      <c r="C203" s="47" t="s">
        <v>295</v>
      </c>
      <c r="D203" s="48" t="n">
        <v>26</v>
      </c>
      <c r="E203" s="48" t="n">
        <v>236</v>
      </c>
      <c r="F203" s="48" t="n">
        <v>262</v>
      </c>
      <c r="G203" s="49" t="n">
        <v>0.00277074164505065</v>
      </c>
      <c r="H203" s="49" t="n">
        <v>14.08999360984</v>
      </c>
      <c r="I203" s="49" t="n">
        <v>5.37997644125</v>
      </c>
      <c r="J203" s="49" t="n">
        <v>19.46997005109</v>
      </c>
      <c r="K203" s="49" t="n">
        <v>0.021836282166813</v>
      </c>
      <c r="L203" s="48" t="n">
        <v>61</v>
      </c>
      <c r="M203" s="48" t="n">
        <v>259</v>
      </c>
      <c r="N203" s="48" t="n">
        <v>320</v>
      </c>
      <c r="O203" s="49" t="n">
        <v>0.00338411193288629</v>
      </c>
      <c r="P203" s="49" t="n">
        <v>16.3067160865</v>
      </c>
      <c r="Q203" s="49" t="n">
        <v>6.09120710304</v>
      </c>
      <c r="R203" s="49" t="n">
        <v>22.39792318954</v>
      </c>
      <c r="S203" s="49" t="n">
        <v>0.0251200884970041</v>
      </c>
    </row>
    <row r="204" customFormat="false" ht="15" hidden="false" customHeight="false" outlineLevel="0" collapsed="false">
      <c r="B204" s="46" t="n">
        <v>199</v>
      </c>
      <c r="C204" s="47" t="s">
        <v>460</v>
      </c>
      <c r="D204" s="48" t="n">
        <v>3241</v>
      </c>
      <c r="E204" s="48" t="n">
        <v>206291</v>
      </c>
      <c r="F204" s="48" t="n">
        <v>209532</v>
      </c>
      <c r="G204" s="49" t="n">
        <v>2.21587419225478</v>
      </c>
      <c r="H204" s="49" t="n">
        <v>215.4232178856</v>
      </c>
      <c r="I204" s="49" t="n">
        <v>1367.4505199046</v>
      </c>
      <c r="J204" s="49" t="n">
        <v>1582.8737377902</v>
      </c>
      <c r="K204" s="49" t="n">
        <v>1.77525068000244</v>
      </c>
      <c r="L204" s="48" t="n">
        <v>2248</v>
      </c>
      <c r="M204" s="48" t="n">
        <v>229543</v>
      </c>
      <c r="N204" s="48" t="n">
        <v>231791</v>
      </c>
      <c r="O204" s="49" t="n">
        <v>2.4512709032364</v>
      </c>
      <c r="P204" s="49" t="n">
        <v>180.13464122111</v>
      </c>
      <c r="Q204" s="49" t="n">
        <v>1337.64184757272</v>
      </c>
      <c r="R204" s="49" t="n">
        <v>1517.77648879383</v>
      </c>
      <c r="S204" s="49" t="n">
        <v>1.70224173886705</v>
      </c>
    </row>
    <row r="205" customFormat="false" ht="15" hidden="false" customHeight="false" outlineLevel="0" collapsed="false">
      <c r="B205" s="46" t="n">
        <v>200</v>
      </c>
      <c r="C205" s="47" t="s">
        <v>297</v>
      </c>
      <c r="D205" s="48"/>
      <c r="E205" s="48" t="n">
        <v>108</v>
      </c>
      <c r="F205" s="48" t="n">
        <v>108</v>
      </c>
      <c r="G205" s="49" t="n">
        <v>0.00114213777734912</v>
      </c>
      <c r="H205" s="49"/>
      <c r="I205" s="49" t="n">
        <v>0.2105632385</v>
      </c>
      <c r="J205" s="49" t="n">
        <v>0.2105632385</v>
      </c>
      <c r="K205" s="49" t="n">
        <v>0.000236154358624015</v>
      </c>
      <c r="L205" s="48"/>
      <c r="M205" s="48" t="n">
        <v>228</v>
      </c>
      <c r="N205" s="48" t="n">
        <v>228</v>
      </c>
      <c r="O205" s="49" t="n">
        <v>0.00241117975218148</v>
      </c>
      <c r="P205" s="49"/>
      <c r="Q205" s="49" t="n">
        <v>0.23883711488</v>
      </c>
      <c r="R205" s="49" t="n">
        <v>0.23883711488</v>
      </c>
      <c r="S205" s="49" t="n">
        <v>0.000267864543126775</v>
      </c>
    </row>
    <row r="206" customFormat="false" ht="15" hidden="false" customHeight="false" outlineLevel="0" collapsed="false">
      <c r="B206" s="50"/>
      <c r="C206" s="51" t="s">
        <v>113</v>
      </c>
      <c r="D206" s="52" t="n">
        <v>298152</v>
      </c>
      <c r="E206" s="52" t="n">
        <v>9157800</v>
      </c>
      <c r="F206" s="52" t="n">
        <v>9455952</v>
      </c>
      <c r="G206" s="52" t="n">
        <v>100</v>
      </c>
      <c r="H206" s="53" t="n">
        <v>10005.5836611897</v>
      </c>
      <c r="I206" s="53" t="n">
        <v>79157.8091835899</v>
      </c>
      <c r="J206" s="53" t="n">
        <v>89163.3928447796</v>
      </c>
      <c r="K206" s="54" t="n">
        <v>100</v>
      </c>
      <c r="L206" s="52" t="n">
        <v>298152</v>
      </c>
      <c r="M206" s="52" t="n">
        <v>9157800</v>
      </c>
      <c r="N206" s="52" t="n">
        <v>9455952</v>
      </c>
      <c r="O206" s="52" t="n">
        <v>100</v>
      </c>
      <c r="P206" s="53" t="n">
        <v>10005.5836611897</v>
      </c>
      <c r="Q206" s="53" t="n">
        <v>79157.8091835898</v>
      </c>
      <c r="R206" s="53" t="n">
        <v>89163.3928447796</v>
      </c>
      <c r="S206" s="54"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5" width="2.42"/>
    <col collapsed="false" customWidth="true" hidden="false" outlineLevel="0" max="2" min="2" style="55" width="7.14"/>
    <col collapsed="false" customWidth="true" hidden="false" outlineLevel="0" max="3" min="3" style="55" width="69.99"/>
    <col collapsed="false" customWidth="true" hidden="false" outlineLevel="0" max="5" min="4" style="55" width="16.28"/>
    <col collapsed="false" customWidth="false" hidden="false" outlineLevel="0" max="257" min="6" style="55" width="9.14"/>
  </cols>
  <sheetData>
    <row r="2" customFormat="false" ht="15" hidden="false" customHeight="true" outlineLevel="0" collapsed="false">
      <c r="B2" s="56" t="s">
        <v>461</v>
      </c>
      <c r="C2" s="56"/>
      <c r="D2" s="56"/>
      <c r="E2" s="56"/>
    </row>
    <row r="3" customFormat="false" ht="15" hidden="false" customHeight="false" outlineLevel="0" collapsed="false">
      <c r="B3" s="57" t="s">
        <v>116</v>
      </c>
      <c r="C3" s="57" t="s">
        <v>3</v>
      </c>
      <c r="D3" s="58" t="s">
        <v>462</v>
      </c>
      <c r="E3" s="58" t="s">
        <v>463</v>
      </c>
    </row>
    <row r="4" customFormat="false" ht="15" hidden="false" customHeight="false" outlineLevel="0" collapsed="false">
      <c r="B4" s="59" t="n">
        <v>1</v>
      </c>
      <c r="C4" s="60" t="s">
        <v>464</v>
      </c>
      <c r="D4" s="61" t="n">
        <v>583202</v>
      </c>
      <c r="E4" s="61" t="n">
        <v>1390958.607</v>
      </c>
    </row>
    <row r="5" customFormat="false" ht="15" hidden="false" customHeight="false" outlineLevel="0" collapsed="false">
      <c r="B5" s="59" t="n">
        <v>2</v>
      </c>
      <c r="C5" s="60" t="s">
        <v>465</v>
      </c>
      <c r="D5" s="62" t="n">
        <v>600101</v>
      </c>
      <c r="E5" s="62" t="n">
        <v>3985336.51107</v>
      </c>
    </row>
    <row r="6" customFormat="false" ht="15" hidden="false" customHeight="false" outlineLevel="0" collapsed="false">
      <c r="B6" s="59" t="n">
        <v>3</v>
      </c>
      <c r="C6" s="60" t="s">
        <v>466</v>
      </c>
      <c r="D6" s="63" t="n">
        <v>1023721</v>
      </c>
      <c r="E6" s="63" t="n">
        <v>7455552.99618999</v>
      </c>
    </row>
    <row r="7" customFormat="false" ht="15" hidden="false" customHeight="false" outlineLevel="0" collapsed="false">
      <c r="B7" s="59" t="n">
        <v>4</v>
      </c>
      <c r="C7" s="60" t="s">
        <v>467</v>
      </c>
      <c r="D7" s="64" t="n">
        <v>10852105</v>
      </c>
      <c r="E7" s="64" t="n">
        <v>136671836.611</v>
      </c>
    </row>
    <row r="8" customFormat="false" ht="15" hidden="false" customHeight="false" outlineLevel="0" collapsed="false">
      <c r="B8" s="59" t="n">
        <v>5</v>
      </c>
      <c r="C8" s="60" t="s">
        <v>468</v>
      </c>
      <c r="D8" s="63" t="n">
        <v>561</v>
      </c>
      <c r="E8" s="63" t="n">
        <v>14104.16065</v>
      </c>
    </row>
    <row r="9" customFormat="false" ht="15" hidden="false" customHeight="false" outlineLevel="0" collapsed="false">
      <c r="B9" s="59" t="n">
        <v>6</v>
      </c>
      <c r="C9" s="60" t="s">
        <v>469</v>
      </c>
      <c r="D9" s="65" t="n">
        <v>54689</v>
      </c>
      <c r="E9" s="65" t="n">
        <v>1424261.68499</v>
      </c>
    </row>
    <row r="10" customFormat="false" ht="15" hidden="false" customHeight="false" outlineLevel="0" collapsed="false">
      <c r="B10" s="59" t="n">
        <v>7</v>
      </c>
      <c r="C10" s="60" t="s">
        <v>21</v>
      </c>
      <c r="D10" s="63" t="n">
        <v>2863201</v>
      </c>
      <c r="E10" s="63" t="n">
        <v>14405146.39397</v>
      </c>
    </row>
    <row r="11" customFormat="false" ht="15" hidden="false" customHeight="false" outlineLevel="0" collapsed="false">
      <c r="B11" s="59" t="n">
        <v>8</v>
      </c>
      <c r="C11" s="60" t="s">
        <v>470</v>
      </c>
      <c r="D11" s="63" t="n">
        <v>1115994</v>
      </c>
      <c r="E11" s="63" t="n">
        <v>3064245.8239</v>
      </c>
    </row>
    <row r="12" customFormat="false" ht="15" hidden="false" customHeight="false" outlineLevel="0" collapsed="false">
      <c r="B12" s="59" t="n">
        <v>9</v>
      </c>
      <c r="C12" s="60" t="s">
        <v>471</v>
      </c>
      <c r="D12" s="61" t="n">
        <v>173968</v>
      </c>
      <c r="E12" s="61" t="n">
        <v>1778530.054837</v>
      </c>
    </row>
    <row r="13" customFormat="false" ht="15" hidden="false" customHeight="false" outlineLevel="0" collapsed="false">
      <c r="B13" s="59" t="n">
        <v>10</v>
      </c>
      <c r="C13" s="60" t="s">
        <v>472</v>
      </c>
      <c r="D13" s="61" t="n">
        <v>5780</v>
      </c>
      <c r="E13" s="61" t="n">
        <v>160859.05289</v>
      </c>
    </row>
    <row r="14" customFormat="false" ht="15" hidden="false" customHeight="false" outlineLevel="0" collapsed="false">
      <c r="B14" s="59" t="n">
        <v>11</v>
      </c>
      <c r="C14" s="60" t="s">
        <v>473</v>
      </c>
      <c r="D14" s="61" t="n">
        <v>916</v>
      </c>
      <c r="E14" s="61" t="n">
        <v>12689.12791</v>
      </c>
    </row>
    <row r="15" customFormat="false" ht="15" hidden="false" customHeight="false" outlineLevel="0" collapsed="false">
      <c r="B15" s="59" t="n">
        <v>12</v>
      </c>
      <c r="C15" s="60" t="s">
        <v>474</v>
      </c>
      <c r="D15" s="60" t="n">
        <v>167844</v>
      </c>
      <c r="E15" s="60" t="n">
        <v>608662.292290001</v>
      </c>
    </row>
    <row r="16" customFormat="false" ht="15" hidden="false" customHeight="false" outlineLevel="0" collapsed="false">
      <c r="B16" s="59" t="n">
        <v>13</v>
      </c>
      <c r="C16" s="60" t="s">
        <v>475</v>
      </c>
      <c r="D16" s="66" t="n">
        <v>987157</v>
      </c>
      <c r="E16" s="66" t="n">
        <v>8504556.50797</v>
      </c>
    </row>
    <row r="17" customFormat="false" ht="15" hidden="false" customHeight="false" outlineLevel="0" collapsed="false">
      <c r="B17" s="59" t="n">
        <v>14</v>
      </c>
      <c r="C17" s="60" t="s">
        <v>476</v>
      </c>
      <c r="D17" s="63" t="n">
        <v>19259</v>
      </c>
      <c r="E17" s="63" t="n">
        <v>157292.94712</v>
      </c>
    </row>
    <row r="18" customFormat="false" ht="15" hidden="false" customHeight="false" outlineLevel="0" collapsed="false">
      <c r="B18" s="59" t="n">
        <v>15</v>
      </c>
      <c r="C18" s="60" t="s">
        <v>477</v>
      </c>
      <c r="D18" s="64" t="n">
        <v>440515</v>
      </c>
      <c r="E18" s="64" t="n">
        <v>2252393.528285</v>
      </c>
    </row>
    <row r="19" customFormat="false" ht="15" hidden="false" customHeight="false" outlineLevel="0" collapsed="false">
      <c r="B19" s="59" t="n">
        <v>16</v>
      </c>
      <c r="C19" s="60" t="s">
        <v>153</v>
      </c>
      <c r="D19" s="67" t="n">
        <v>1181836</v>
      </c>
      <c r="E19" s="67" t="n">
        <v>19037337.54571</v>
      </c>
    </row>
    <row r="20" customFormat="false" ht="15" hidden="false" customHeight="false" outlineLevel="0" collapsed="false">
      <c r="B20" s="59" t="n">
        <v>17</v>
      </c>
      <c r="C20" s="60" t="s">
        <v>478</v>
      </c>
      <c r="D20" s="60" t="n">
        <v>1836</v>
      </c>
      <c r="E20" s="60" t="n">
        <v>14057.31425</v>
      </c>
    </row>
    <row r="21" customFormat="false" ht="15" hidden="false" customHeight="false" outlineLevel="0" collapsed="false">
      <c r="B21" s="59" t="n">
        <v>18</v>
      </c>
      <c r="C21" s="60" t="s">
        <v>325</v>
      </c>
      <c r="D21" s="61" t="n">
        <v>486884</v>
      </c>
      <c r="E21" s="61" t="n">
        <v>3287354.3472</v>
      </c>
    </row>
    <row r="22" customFormat="false" ht="15" hidden="false" customHeight="false" outlineLevel="0" collapsed="false">
      <c r="B22" s="59" t="n">
        <v>19</v>
      </c>
      <c r="C22" s="60" t="s">
        <v>479</v>
      </c>
      <c r="D22" s="68" t="n">
        <v>404800</v>
      </c>
      <c r="E22" s="68" t="n">
        <v>3227538.1064</v>
      </c>
    </row>
    <row r="23" customFormat="false" ht="15" hidden="false" customHeight="false" outlineLevel="0" collapsed="false">
      <c r="B23" s="59" t="n">
        <v>20</v>
      </c>
      <c r="C23" s="60" t="s">
        <v>480</v>
      </c>
      <c r="D23" s="64" t="n">
        <v>1286090</v>
      </c>
      <c r="E23" s="64" t="n">
        <v>2931820.85872</v>
      </c>
    </row>
    <row r="24" customFormat="false" ht="15" hidden="false" customHeight="false" outlineLevel="0" collapsed="false">
      <c r="B24" s="59" t="n">
        <v>21</v>
      </c>
      <c r="C24" s="60" t="s">
        <v>481</v>
      </c>
      <c r="D24" s="62" t="n">
        <v>38966</v>
      </c>
      <c r="E24" s="62" t="n">
        <v>433801.3081</v>
      </c>
    </row>
    <row r="25" customFormat="false" ht="15" hidden="false" customHeight="false" outlineLevel="0" collapsed="false">
      <c r="B25" s="59" t="n">
        <v>22</v>
      </c>
      <c r="C25" s="60" t="s">
        <v>482</v>
      </c>
      <c r="D25" s="63" t="n">
        <v>145975</v>
      </c>
      <c r="E25" s="63" t="n">
        <v>578962.10885</v>
      </c>
    </row>
    <row r="26" customFormat="false" ht="15" hidden="false" customHeight="false" outlineLevel="0" collapsed="false">
      <c r="B26" s="59" t="n">
        <v>23</v>
      </c>
      <c r="C26" s="60" t="s">
        <v>483</v>
      </c>
      <c r="D26" s="60" t="n">
        <v>16287</v>
      </c>
      <c r="E26" s="60" t="n">
        <v>115297.31141</v>
      </c>
    </row>
    <row r="27" customFormat="false" ht="15" hidden="false" customHeight="false" outlineLevel="0" collapsed="false">
      <c r="B27" s="59" t="n">
        <v>24</v>
      </c>
      <c r="C27" s="60" t="s">
        <v>484</v>
      </c>
      <c r="D27" s="60" t="n">
        <v>63931</v>
      </c>
      <c r="E27" s="60" t="n">
        <v>7070071.82422</v>
      </c>
    </row>
    <row r="28" customFormat="false" ht="15" hidden="false" customHeight="false" outlineLevel="0" collapsed="false">
      <c r="B28" s="59" t="n">
        <v>25</v>
      </c>
      <c r="C28" s="60" t="s">
        <v>170</v>
      </c>
      <c r="D28" s="64" t="n">
        <v>33200</v>
      </c>
      <c r="E28" s="64" t="n">
        <v>438612.14247</v>
      </c>
    </row>
    <row r="29" customFormat="false" ht="15" hidden="false" customHeight="false" outlineLevel="0" collapsed="false">
      <c r="B29" s="59" t="n">
        <v>26</v>
      </c>
      <c r="C29" s="60" t="s">
        <v>485</v>
      </c>
      <c r="D29" s="69" t="n">
        <v>805</v>
      </c>
      <c r="E29" s="69" t="n">
        <v>9558.77093</v>
      </c>
    </row>
    <row r="30" customFormat="false" ht="15" hidden="false" customHeight="false" outlineLevel="0" collapsed="false">
      <c r="B30" s="59" t="n">
        <v>27</v>
      </c>
      <c r="C30" s="60" t="s">
        <v>341</v>
      </c>
      <c r="D30" s="63" t="n">
        <v>1492096</v>
      </c>
      <c r="E30" s="63" t="n">
        <v>12814055.58964</v>
      </c>
    </row>
    <row r="31" customFormat="false" ht="15" hidden="false" customHeight="false" outlineLevel="0" collapsed="false">
      <c r="B31" s="59" t="n">
        <v>28</v>
      </c>
      <c r="C31" s="60" t="s">
        <v>486</v>
      </c>
      <c r="D31" s="70" t="n">
        <v>10636</v>
      </c>
      <c r="E31" s="70" t="n">
        <v>131619.72809</v>
      </c>
    </row>
    <row r="32" customFormat="false" ht="15" hidden="false" customHeight="false" outlineLevel="0" collapsed="false">
      <c r="B32" s="59" t="n">
        <v>29</v>
      </c>
      <c r="C32" s="60" t="s">
        <v>487</v>
      </c>
      <c r="D32" s="63" t="n">
        <v>35530</v>
      </c>
      <c r="E32" s="63" t="n">
        <v>258775.85249</v>
      </c>
    </row>
    <row r="33" customFormat="false" ht="15" hidden="false" customHeight="false" outlineLevel="0" collapsed="false">
      <c r="B33" s="59" t="n">
        <v>30</v>
      </c>
      <c r="C33" s="60" t="s">
        <v>345</v>
      </c>
      <c r="D33" s="63" t="n">
        <v>24606817</v>
      </c>
      <c r="E33" s="63" t="n">
        <v>130379263</v>
      </c>
    </row>
    <row r="34" customFormat="false" ht="15" hidden="false" customHeight="false" outlineLevel="0" collapsed="false">
      <c r="B34" s="59" t="n">
        <v>31</v>
      </c>
      <c r="C34" s="60" t="s">
        <v>488</v>
      </c>
      <c r="D34" s="64" t="n">
        <v>19959</v>
      </c>
      <c r="E34" s="64" t="n">
        <v>635536.78056</v>
      </c>
    </row>
    <row r="35" customFormat="false" ht="15" hidden="false" customHeight="false" outlineLevel="0" collapsed="false">
      <c r="B35" s="59" t="n">
        <v>32</v>
      </c>
      <c r="C35" s="60" t="s">
        <v>489</v>
      </c>
      <c r="D35" s="64" t="n">
        <v>771</v>
      </c>
      <c r="E35" s="64" t="n">
        <v>12688.822</v>
      </c>
    </row>
    <row r="36" customFormat="false" ht="15" hidden="false" customHeight="false" outlineLevel="0" collapsed="false">
      <c r="B36" s="59" t="n">
        <v>33</v>
      </c>
      <c r="C36" s="60" t="s">
        <v>181</v>
      </c>
      <c r="D36" s="71" t="n">
        <v>14161875</v>
      </c>
      <c r="E36" s="71" t="n">
        <v>136492798.755948</v>
      </c>
    </row>
    <row r="37" customFormat="false" ht="15" hidden="false" customHeight="false" outlineLevel="0" collapsed="false">
      <c r="B37" s="59" t="n">
        <v>34</v>
      </c>
      <c r="C37" s="60" t="s">
        <v>490</v>
      </c>
      <c r="D37" s="61" t="n">
        <v>411536</v>
      </c>
      <c r="E37" s="61" t="n">
        <v>1352980.34535</v>
      </c>
    </row>
    <row r="38" customFormat="false" ht="15" hidden="false" customHeight="false" outlineLevel="0" collapsed="false">
      <c r="B38" s="59" t="n">
        <v>35</v>
      </c>
      <c r="C38" s="60" t="s">
        <v>491</v>
      </c>
      <c r="D38" s="61" t="n">
        <v>356208</v>
      </c>
      <c r="E38" s="61" t="n">
        <v>9674839.75747</v>
      </c>
    </row>
    <row r="39" customFormat="false" ht="15" hidden="false" customHeight="false" outlineLevel="0" collapsed="false">
      <c r="B39" s="59" t="n">
        <v>36</v>
      </c>
      <c r="C39" s="60" t="s">
        <v>492</v>
      </c>
      <c r="D39" s="64" t="n">
        <v>1329840</v>
      </c>
      <c r="E39" s="64" t="n">
        <v>8098143.93647</v>
      </c>
    </row>
    <row r="40" customFormat="false" ht="15" hidden="false" customHeight="false" outlineLevel="0" collapsed="false">
      <c r="B40" s="59" t="n">
        <v>37</v>
      </c>
      <c r="C40" s="60" t="s">
        <v>186</v>
      </c>
      <c r="D40" s="64" t="n">
        <v>229309</v>
      </c>
      <c r="E40" s="64" t="n">
        <v>2255558.31414</v>
      </c>
    </row>
    <row r="41" customFormat="false" ht="15" hidden="false" customHeight="false" outlineLevel="0" collapsed="false">
      <c r="B41" s="59" t="n">
        <v>38</v>
      </c>
      <c r="C41" s="60" t="s">
        <v>493</v>
      </c>
      <c r="D41" s="64" t="n">
        <v>1747163</v>
      </c>
      <c r="E41" s="64" t="n">
        <v>22337903.67007</v>
      </c>
    </row>
    <row r="42" customFormat="false" ht="15" hidden="false" customHeight="false" outlineLevel="0" collapsed="false">
      <c r="B42" s="59" t="n">
        <v>39</v>
      </c>
      <c r="C42" s="60" t="s">
        <v>494</v>
      </c>
      <c r="D42" s="61" t="n">
        <v>253143</v>
      </c>
      <c r="E42" s="61" t="n">
        <v>1634820.09</v>
      </c>
    </row>
    <row r="43" customFormat="false" ht="15" hidden="false" customHeight="false" outlineLevel="0" collapsed="false">
      <c r="B43" s="59" t="n">
        <v>40</v>
      </c>
      <c r="C43" s="60" t="s">
        <v>495</v>
      </c>
      <c r="D43" s="61" t="n">
        <v>5707</v>
      </c>
      <c r="E43" s="61" t="n">
        <v>28009.035</v>
      </c>
    </row>
    <row r="44" customFormat="false" ht="15" hidden="false" customHeight="false" outlineLevel="0" collapsed="false">
      <c r="B44" s="59" t="n">
        <v>41</v>
      </c>
      <c r="C44" s="60" t="s">
        <v>496</v>
      </c>
      <c r="D44" s="67" t="n">
        <v>703044</v>
      </c>
      <c r="E44" s="72" t="n">
        <v>6543038.5968</v>
      </c>
    </row>
    <row r="45" customFormat="false" ht="15" hidden="false" customHeight="false" outlineLevel="0" collapsed="false">
      <c r="B45" s="59" t="n">
        <v>42</v>
      </c>
      <c r="C45" s="60" t="s">
        <v>497</v>
      </c>
      <c r="D45" s="63" t="n">
        <v>611182</v>
      </c>
      <c r="E45" s="63" t="n">
        <v>7534317.48553</v>
      </c>
    </row>
    <row r="46" customFormat="false" ht="15" hidden="false" customHeight="false" outlineLevel="0" collapsed="false">
      <c r="B46" s="59" t="n">
        <v>43</v>
      </c>
      <c r="C46" s="60" t="s">
        <v>498</v>
      </c>
      <c r="D46" s="73" t="n">
        <v>92891</v>
      </c>
      <c r="E46" s="73" t="n">
        <v>817841.96636</v>
      </c>
    </row>
    <row r="47" customFormat="false" ht="15" hidden="false" customHeight="false" outlineLevel="0" collapsed="false">
      <c r="B47" s="59" t="n">
        <v>44</v>
      </c>
      <c r="C47" s="60" t="s">
        <v>207</v>
      </c>
      <c r="D47" s="61" t="n">
        <v>5242226</v>
      </c>
      <c r="E47" s="62" t="n">
        <v>71324846.1585799</v>
      </c>
    </row>
    <row r="48" customFormat="false" ht="15" hidden="false" customHeight="false" outlineLevel="0" collapsed="false">
      <c r="B48" s="59" t="n">
        <v>45</v>
      </c>
      <c r="C48" s="60" t="s">
        <v>499</v>
      </c>
      <c r="D48" s="61" t="n">
        <v>63</v>
      </c>
      <c r="E48" s="62" t="n">
        <v>734.272</v>
      </c>
    </row>
    <row r="49" customFormat="false" ht="15" hidden="false" customHeight="false" outlineLevel="0" collapsed="false">
      <c r="B49" s="59" t="n">
        <v>46</v>
      </c>
      <c r="C49" s="60" t="s">
        <v>500</v>
      </c>
      <c r="D49" s="64" t="n">
        <v>145106</v>
      </c>
      <c r="E49" s="64" t="n">
        <v>1950208.38429</v>
      </c>
    </row>
    <row r="50" customFormat="false" ht="15" hidden="false" customHeight="false" outlineLevel="0" collapsed="false">
      <c r="B50" s="59" t="n">
        <v>47</v>
      </c>
      <c r="C50" s="60" t="s">
        <v>501</v>
      </c>
      <c r="D50" s="74" t="n">
        <v>7823</v>
      </c>
      <c r="E50" s="74" t="n">
        <v>284360.383</v>
      </c>
    </row>
    <row r="51" customFormat="false" ht="15" hidden="false" customHeight="false" outlineLevel="0" collapsed="false">
      <c r="B51" s="59" t="n">
        <v>48</v>
      </c>
      <c r="C51" s="60" t="s">
        <v>502</v>
      </c>
      <c r="D51" s="74" t="n">
        <v>103</v>
      </c>
      <c r="E51" s="74" t="n">
        <v>251.484</v>
      </c>
    </row>
    <row r="52" customFormat="false" ht="15" hidden="false" customHeight="false" outlineLevel="0" collapsed="false">
      <c r="B52" s="59" t="n">
        <v>49</v>
      </c>
      <c r="C52" s="60" t="s">
        <v>503</v>
      </c>
      <c r="D52" s="61" t="n">
        <v>466</v>
      </c>
      <c r="E52" s="61" t="n">
        <v>4195.63692</v>
      </c>
    </row>
    <row r="53" customFormat="false" ht="15" hidden="false" customHeight="false" outlineLevel="0" collapsed="false">
      <c r="B53" s="59" t="n">
        <v>50</v>
      </c>
      <c r="C53" s="60" t="s">
        <v>504</v>
      </c>
      <c r="D53" s="63" t="n">
        <v>6518</v>
      </c>
      <c r="E53" s="63" t="n">
        <v>44.11852</v>
      </c>
    </row>
    <row r="54" customFormat="false" ht="15" hidden="false" customHeight="false" outlineLevel="0" collapsed="false">
      <c r="B54" s="59" t="n">
        <v>51</v>
      </c>
      <c r="C54" s="60" t="s">
        <v>505</v>
      </c>
      <c r="D54" s="63" t="n">
        <v>130</v>
      </c>
      <c r="E54" s="63" t="n">
        <v>355.436</v>
      </c>
    </row>
    <row r="55" customFormat="false" ht="15" hidden="false" customHeight="false" outlineLevel="0" collapsed="false">
      <c r="B55" s="59" t="n">
        <v>52</v>
      </c>
      <c r="C55" s="60" t="s">
        <v>506</v>
      </c>
      <c r="D55" s="64" t="n">
        <v>14174</v>
      </c>
      <c r="E55" s="64" t="n">
        <v>107737.9461</v>
      </c>
    </row>
    <row r="56" customFormat="false" ht="15" hidden="false" customHeight="false" outlineLevel="0" collapsed="false">
      <c r="B56" s="59" t="n">
        <v>53</v>
      </c>
      <c r="C56" s="60" t="s">
        <v>507</v>
      </c>
      <c r="D56" s="65" t="n">
        <v>149041</v>
      </c>
      <c r="E56" s="65" t="n">
        <v>1371224.02094</v>
      </c>
    </row>
    <row r="57" customFormat="false" ht="15" hidden="false" customHeight="false" outlineLevel="0" collapsed="false">
      <c r="B57" s="59" t="n">
        <v>54</v>
      </c>
      <c r="C57" s="60" t="s">
        <v>508</v>
      </c>
      <c r="D57" s="64" t="n">
        <v>836</v>
      </c>
      <c r="E57" s="64" t="n">
        <v>109.947</v>
      </c>
    </row>
    <row r="58" customFormat="false" ht="15" hidden="false" customHeight="false" outlineLevel="0" collapsed="false">
      <c r="B58" s="59" t="n">
        <v>55</v>
      </c>
      <c r="C58" s="60" t="s">
        <v>509</v>
      </c>
      <c r="D58" s="61" t="n">
        <v>981</v>
      </c>
      <c r="E58" s="61" t="n">
        <v>10039.337</v>
      </c>
    </row>
    <row r="59" customFormat="false" ht="15" hidden="false" customHeight="false" outlineLevel="0" collapsed="false">
      <c r="B59" s="59" t="n">
        <v>56</v>
      </c>
      <c r="C59" s="60" t="s">
        <v>231</v>
      </c>
      <c r="D59" s="61" t="n">
        <v>1539</v>
      </c>
      <c r="E59" s="61" t="n">
        <v>1541.65717</v>
      </c>
    </row>
    <row r="60" customFormat="false" ht="15" hidden="false" customHeight="false" outlineLevel="0" collapsed="false">
      <c r="B60" s="59" t="n">
        <v>57</v>
      </c>
      <c r="C60" s="60" t="s">
        <v>386</v>
      </c>
      <c r="D60" s="60" t="n">
        <v>38787</v>
      </c>
      <c r="E60" s="60" t="n">
        <v>301621.85391</v>
      </c>
    </row>
    <row r="61" customFormat="false" ht="15" hidden="false" customHeight="false" outlineLevel="0" collapsed="false">
      <c r="B61" s="59" t="n">
        <v>58</v>
      </c>
      <c r="C61" s="60" t="s">
        <v>510</v>
      </c>
      <c r="D61" s="64" t="n">
        <v>843</v>
      </c>
      <c r="E61" s="64" t="n">
        <v>13.29731</v>
      </c>
    </row>
    <row r="62" customFormat="false" ht="15" hidden="false" customHeight="false" outlineLevel="0" collapsed="false">
      <c r="B62" s="59" t="n">
        <v>59</v>
      </c>
      <c r="C62" s="60" t="s">
        <v>511</v>
      </c>
      <c r="D62" s="64" t="n">
        <v>33173</v>
      </c>
      <c r="E62" s="75" t="n">
        <v>201729.51372</v>
      </c>
    </row>
    <row r="63" customFormat="false" ht="15" hidden="false" customHeight="false" outlineLevel="0" collapsed="false">
      <c r="B63" s="59" t="n">
        <v>60</v>
      </c>
      <c r="C63" s="60" t="s">
        <v>512</v>
      </c>
      <c r="D63" s="65" t="n">
        <v>184103</v>
      </c>
      <c r="E63" s="65" t="n">
        <v>901439.67812</v>
      </c>
    </row>
    <row r="64" customFormat="false" ht="15" hidden="false" customHeight="false" outlineLevel="0" collapsed="false">
      <c r="B64" s="59" t="n">
        <v>61</v>
      </c>
      <c r="C64" s="60" t="s">
        <v>513</v>
      </c>
      <c r="D64" s="65" t="n">
        <v>1676472</v>
      </c>
      <c r="E64" s="65" t="n">
        <v>6703278.61278</v>
      </c>
    </row>
    <row r="65" customFormat="false" ht="15" hidden="false" customHeight="false" outlineLevel="0" collapsed="false">
      <c r="B65" s="59" t="n">
        <v>62</v>
      </c>
      <c r="C65" s="60" t="s">
        <v>514</v>
      </c>
      <c r="D65" s="64" t="n">
        <v>1758</v>
      </c>
      <c r="E65" s="76" t="n">
        <v>23019.8155</v>
      </c>
    </row>
    <row r="66" customFormat="false" ht="15" hidden="false" customHeight="false" outlineLevel="0" collapsed="false">
      <c r="B66" s="59" t="n">
        <v>63</v>
      </c>
      <c r="C66" s="60" t="s">
        <v>515</v>
      </c>
      <c r="D66" s="73" t="n">
        <v>3656</v>
      </c>
      <c r="E66" s="73" t="n">
        <v>36575.7722</v>
      </c>
    </row>
    <row r="67" customFormat="false" ht="15" hidden="false" customHeight="false" outlineLevel="0" collapsed="false">
      <c r="B67" s="59" t="n">
        <v>64</v>
      </c>
      <c r="C67" s="60" t="s">
        <v>516</v>
      </c>
      <c r="D67" s="64" t="n">
        <v>3141273</v>
      </c>
      <c r="E67" s="64" t="n">
        <v>10296796.88717</v>
      </c>
    </row>
    <row r="68" customFormat="false" ht="15" hidden="false" customHeight="false" outlineLevel="0" collapsed="false">
      <c r="B68" s="59" t="n">
        <v>65</v>
      </c>
      <c r="C68" s="60" t="s">
        <v>517</v>
      </c>
      <c r="D68" s="64" t="n">
        <v>8</v>
      </c>
      <c r="E68" s="64" t="n">
        <v>10.11</v>
      </c>
    </row>
    <row r="69" customFormat="false" ht="15" hidden="false" customHeight="false" outlineLevel="0" collapsed="false">
      <c r="B69" s="59" t="n">
        <v>66</v>
      </c>
      <c r="C69" s="60" t="s">
        <v>518</v>
      </c>
      <c r="D69" s="61" t="n">
        <v>262572</v>
      </c>
      <c r="E69" s="61" t="n">
        <v>2245864.84874</v>
      </c>
    </row>
    <row r="70" customFormat="false" ht="15" hidden="false" customHeight="false" outlineLevel="0" collapsed="false">
      <c r="B70" s="59" t="n">
        <v>67</v>
      </c>
      <c r="C70" s="60" t="s">
        <v>519</v>
      </c>
      <c r="D70" s="77" t="n">
        <v>1047</v>
      </c>
      <c r="E70" s="77" t="n">
        <v>31443.911</v>
      </c>
    </row>
    <row r="71" customFormat="false" ht="15" hidden="false" customHeight="false" outlineLevel="0" collapsed="false">
      <c r="B71" s="59" t="n">
        <v>68</v>
      </c>
      <c r="C71" s="60" t="s">
        <v>520</v>
      </c>
      <c r="D71" s="64" t="n">
        <v>1514</v>
      </c>
      <c r="E71" s="64" t="n">
        <v>9873.672</v>
      </c>
    </row>
    <row r="72" customFormat="false" ht="15" hidden="false" customHeight="false" outlineLevel="0" collapsed="false">
      <c r="B72" s="59" t="n">
        <v>69</v>
      </c>
      <c r="C72" s="60" t="s">
        <v>521</v>
      </c>
      <c r="D72" s="64" t="n">
        <v>1748</v>
      </c>
      <c r="E72" s="64" t="n">
        <v>4748.3535</v>
      </c>
    </row>
    <row r="73" customFormat="false" ht="15" hidden="false" customHeight="false" outlineLevel="0" collapsed="false">
      <c r="B73" s="59" t="n">
        <v>70</v>
      </c>
      <c r="C73" s="60" t="s">
        <v>522</v>
      </c>
      <c r="D73" s="64" t="n">
        <v>946</v>
      </c>
      <c r="E73" s="64" t="n">
        <v>7963.739</v>
      </c>
    </row>
    <row r="74" customFormat="false" ht="15" hidden="false" customHeight="false" outlineLevel="0" collapsed="false">
      <c r="B74" s="59" t="n">
        <v>71</v>
      </c>
      <c r="C74" s="60" t="s">
        <v>249</v>
      </c>
      <c r="D74" s="61" t="n">
        <v>499953</v>
      </c>
      <c r="E74" s="61" t="n">
        <v>4426250.55924</v>
      </c>
    </row>
    <row r="75" customFormat="false" ht="15" hidden="false" customHeight="false" outlineLevel="0" collapsed="false">
      <c r="B75" s="59" t="n">
        <v>72</v>
      </c>
      <c r="C75" s="60" t="s">
        <v>10</v>
      </c>
      <c r="D75" s="61" t="n">
        <v>13207201</v>
      </c>
      <c r="E75" s="61" t="n">
        <v>102391548.36765</v>
      </c>
    </row>
    <row r="76" customFormat="false" ht="15" hidden="false" customHeight="false" outlineLevel="0" collapsed="false">
      <c r="B76" s="59" t="n">
        <v>73</v>
      </c>
      <c r="C76" s="60" t="s">
        <v>523</v>
      </c>
      <c r="D76" s="61" t="n">
        <v>1682</v>
      </c>
      <c r="E76" s="61" t="n">
        <v>87492.437</v>
      </c>
    </row>
    <row r="77" customFormat="false" ht="15" hidden="false" customHeight="false" outlineLevel="0" collapsed="false">
      <c r="B77" s="59" t="n">
        <v>74</v>
      </c>
      <c r="C77" s="60" t="s">
        <v>524</v>
      </c>
      <c r="D77" s="61" t="n">
        <v>599</v>
      </c>
      <c r="E77" s="61" t="n">
        <v>17534.7555</v>
      </c>
    </row>
    <row r="78" s="78" customFormat="true" ht="15" hidden="false" customHeight="false" outlineLevel="0" collapsed="false">
      <c r="B78" s="59" t="n">
        <v>75</v>
      </c>
      <c r="C78" s="60" t="s">
        <v>259</v>
      </c>
      <c r="D78" s="79" t="n">
        <v>874753</v>
      </c>
      <c r="E78" s="79" t="n">
        <v>4673680.855</v>
      </c>
    </row>
    <row r="79" customFormat="false" ht="15" hidden="false" customHeight="false" outlineLevel="0" collapsed="false">
      <c r="B79" s="59" t="n">
        <v>76</v>
      </c>
      <c r="C79" s="60" t="s">
        <v>525</v>
      </c>
      <c r="D79" s="61" t="n">
        <v>184482</v>
      </c>
      <c r="E79" s="61" t="n">
        <v>1306070.44731</v>
      </c>
    </row>
    <row r="80" customFormat="false" ht="15" hidden="false" customHeight="false" outlineLevel="0" collapsed="false">
      <c r="B80" s="59" t="n">
        <v>77</v>
      </c>
      <c r="C80" s="60" t="s">
        <v>526</v>
      </c>
      <c r="D80" s="63" t="n">
        <v>76509</v>
      </c>
      <c r="E80" s="63" t="n">
        <v>689376.52647</v>
      </c>
    </row>
    <row r="81" customFormat="false" ht="15" hidden="false" customHeight="false" outlineLevel="0" collapsed="false">
      <c r="B81" s="59" t="n">
        <v>78</v>
      </c>
      <c r="C81" s="60" t="s">
        <v>527</v>
      </c>
      <c r="D81" s="61" t="n">
        <v>2980</v>
      </c>
      <c r="E81" s="61" t="n">
        <v>43902.652</v>
      </c>
    </row>
    <row r="82" customFormat="false" ht="15" hidden="false" customHeight="false" outlineLevel="0" collapsed="false">
      <c r="B82" s="59" t="n">
        <v>79</v>
      </c>
      <c r="C82" s="60" t="s">
        <v>528</v>
      </c>
      <c r="D82" s="63" t="n">
        <v>21</v>
      </c>
      <c r="E82" s="63" t="n">
        <v>96.53</v>
      </c>
    </row>
    <row r="83" customFormat="false" ht="15" hidden="false" customHeight="false" outlineLevel="0" collapsed="false">
      <c r="B83" s="59" t="n">
        <v>80</v>
      </c>
      <c r="C83" s="60" t="s">
        <v>529</v>
      </c>
      <c r="D83" s="63" t="n">
        <v>1649</v>
      </c>
      <c r="E83" s="63" t="n">
        <v>25.7853626</v>
      </c>
    </row>
    <row r="84" customFormat="false" ht="15" hidden="false" customHeight="false" outlineLevel="0" collapsed="false">
      <c r="B84" s="59" t="n">
        <v>81</v>
      </c>
      <c r="C84" s="60" t="s">
        <v>530</v>
      </c>
      <c r="D84" s="63" t="n">
        <v>1092</v>
      </c>
      <c r="E84" s="63" t="n">
        <v>20167.49623</v>
      </c>
    </row>
    <row r="85" customFormat="false" ht="15" hidden="false" customHeight="false" outlineLevel="0" collapsed="false">
      <c r="B85" s="59" t="n">
        <v>82</v>
      </c>
      <c r="C85" s="60" t="s">
        <v>531</v>
      </c>
      <c r="D85" s="63" t="n">
        <v>24029</v>
      </c>
      <c r="E85" s="63" t="n">
        <v>216007.69823</v>
      </c>
    </row>
    <row r="86" customFormat="false" ht="15" hidden="false" customHeight="false" outlineLevel="0" collapsed="false">
      <c r="B86" s="59" t="n">
        <v>83</v>
      </c>
      <c r="C86" s="60" t="s">
        <v>532</v>
      </c>
      <c r="D86" s="63" t="n">
        <v>2331</v>
      </c>
      <c r="E86" s="63" t="n">
        <v>38023.84045</v>
      </c>
    </row>
    <row r="87" customFormat="false" ht="15" hidden="false" customHeight="false" outlineLevel="0" collapsed="false">
      <c r="B87" s="59" t="n">
        <v>84</v>
      </c>
      <c r="C87" s="60" t="s">
        <v>533</v>
      </c>
      <c r="D87" s="63" t="n">
        <v>521</v>
      </c>
      <c r="E87" s="63" t="n">
        <v>3214.90794</v>
      </c>
    </row>
    <row r="88" customFormat="false" ht="15" hidden="false" customHeight="false" outlineLevel="0" collapsed="false">
      <c r="B88" s="59" t="n">
        <v>85</v>
      </c>
      <c r="C88" s="60" t="s">
        <v>534</v>
      </c>
      <c r="D88" s="63" t="n">
        <v>2118</v>
      </c>
      <c r="E88" s="63" t="n">
        <v>22351.04</v>
      </c>
    </row>
    <row r="89" customFormat="false" ht="15" hidden="false" customHeight="false" outlineLevel="0" collapsed="false">
      <c r="B89" s="59" t="n">
        <v>86</v>
      </c>
      <c r="C89" s="60" t="s">
        <v>535</v>
      </c>
      <c r="D89" s="63" t="n">
        <v>7449</v>
      </c>
      <c r="E89" s="63" t="n">
        <v>370675.4776</v>
      </c>
    </row>
    <row r="90" customFormat="false" ht="15" hidden="false" customHeight="false" outlineLevel="0" collapsed="false">
      <c r="B90" s="59" t="n">
        <v>87</v>
      </c>
      <c r="C90" s="60" t="s">
        <v>536</v>
      </c>
      <c r="D90" s="63" t="n">
        <v>33</v>
      </c>
      <c r="E90" s="63" t="n">
        <v>7.651</v>
      </c>
    </row>
    <row r="91" customFormat="false" ht="15" hidden="false" customHeight="false" outlineLevel="0" collapsed="false">
      <c r="B91" s="59" t="n">
        <v>88</v>
      </c>
      <c r="C91" s="60" t="s">
        <v>537</v>
      </c>
      <c r="D91" s="79" t="n">
        <v>15671</v>
      </c>
      <c r="E91" s="79" t="n">
        <v>123020.361</v>
      </c>
    </row>
    <row r="92" customFormat="false" ht="15" hidden="false" customHeight="false" outlineLevel="0" collapsed="false">
      <c r="B92" s="59" t="n">
        <v>89</v>
      </c>
      <c r="C92" s="60" t="s">
        <v>538</v>
      </c>
      <c r="D92" s="63" t="n">
        <v>11813</v>
      </c>
      <c r="E92" s="63" t="n">
        <v>463051.91268</v>
      </c>
    </row>
    <row r="93" customFormat="false" ht="15" hidden="false" customHeight="false" outlineLevel="0" collapsed="false">
      <c r="B93" s="59" t="n">
        <v>90</v>
      </c>
      <c r="C93" s="60" t="s">
        <v>539</v>
      </c>
      <c r="D93" s="63" t="n">
        <v>3354</v>
      </c>
      <c r="E93" s="63" t="n">
        <v>25162.81542</v>
      </c>
    </row>
    <row r="94" customFormat="false" ht="15" hidden="false" customHeight="false" outlineLevel="0" collapsed="false">
      <c r="B94" s="59" t="n">
        <v>91</v>
      </c>
      <c r="C94" s="60" t="s">
        <v>540</v>
      </c>
      <c r="D94" s="63" t="n">
        <v>1375</v>
      </c>
      <c r="E94" s="63" t="n">
        <v>43927.021</v>
      </c>
    </row>
    <row r="95" customFormat="false" ht="15" hidden="false" customHeight="false" outlineLevel="0" collapsed="false">
      <c r="B95" s="59" t="n">
        <v>92</v>
      </c>
      <c r="C95" s="60" t="s">
        <v>287</v>
      </c>
      <c r="D95" s="63" t="n">
        <v>947049</v>
      </c>
      <c r="E95" s="63" t="n">
        <v>6177280.774889</v>
      </c>
    </row>
    <row r="96" customFormat="false" ht="15" hidden="false" customHeight="false" outlineLevel="0" collapsed="false">
      <c r="B96" s="59" t="n">
        <v>93</v>
      </c>
      <c r="C96" s="60" t="s">
        <v>457</v>
      </c>
      <c r="D96" s="63" t="n">
        <v>7695</v>
      </c>
      <c r="E96" s="63" t="n">
        <v>60952.7727</v>
      </c>
    </row>
    <row r="97" customFormat="false" ht="15" hidden="false" customHeight="false" outlineLevel="0" collapsed="false">
      <c r="B97" s="59" t="n">
        <v>94</v>
      </c>
      <c r="C97" s="60" t="s">
        <v>541</v>
      </c>
      <c r="D97" s="63" t="n">
        <v>1091220</v>
      </c>
      <c r="E97" s="63" t="n">
        <v>9644358.92521</v>
      </c>
    </row>
    <row r="98" customFormat="false" ht="15" hidden="false" customHeight="false" outlineLevel="0" collapsed="false">
      <c r="B98" s="59" t="n">
        <v>95</v>
      </c>
      <c r="C98" s="60" t="s">
        <v>542</v>
      </c>
      <c r="D98" s="63" t="n">
        <v>219751</v>
      </c>
      <c r="E98" s="63" t="n">
        <v>1585587.73446</v>
      </c>
    </row>
    <row r="99" customFormat="false" ht="15" hidden="false" customHeight="false" outlineLevel="0" collapsed="false">
      <c r="B99" s="59" t="n">
        <v>96</v>
      </c>
      <c r="C99" s="60" t="s">
        <v>543</v>
      </c>
      <c r="D99" s="63" t="n">
        <v>228</v>
      </c>
      <c r="E99" s="63" t="n">
        <v>3983.32575</v>
      </c>
    </row>
    <row r="100" customFormat="false" ht="15" hidden="false" customHeight="false" outlineLevel="0" collapsed="false">
      <c r="B100" s="59" t="n">
        <v>97</v>
      </c>
      <c r="C100" s="60" t="s">
        <v>544</v>
      </c>
      <c r="D100" s="63" t="n">
        <v>3779</v>
      </c>
      <c r="E100" s="63" t="n">
        <v>16788.146</v>
      </c>
    </row>
    <row r="101" customFormat="false" ht="15" hidden="false" customHeight="false" outlineLevel="0" collapsed="false">
      <c r="B101" s="59" t="n">
        <v>98</v>
      </c>
      <c r="C101" s="60" t="s">
        <v>292</v>
      </c>
      <c r="D101" s="63" t="n">
        <v>1011296</v>
      </c>
      <c r="E101" s="63" t="n">
        <v>4829821.36996</v>
      </c>
    </row>
    <row r="102" customFormat="false" ht="15" hidden="false" customHeight="false" outlineLevel="0" collapsed="false">
      <c r="B102" s="59" t="n">
        <v>99</v>
      </c>
      <c r="C102" s="60" t="s">
        <v>545</v>
      </c>
      <c r="D102" s="63" t="n">
        <v>513864</v>
      </c>
      <c r="E102" s="63" t="n">
        <v>11930450.63011</v>
      </c>
    </row>
    <row r="103" customFormat="false" ht="15" hidden="false" customHeight="false" outlineLevel="0" collapsed="false">
      <c r="B103" s="57" t="s">
        <v>113</v>
      </c>
      <c r="C103" s="57"/>
      <c r="D103" s="80" t="n">
        <f aca="false">SUM(D4:D102)</f>
        <v>98248733</v>
      </c>
      <c r="E103" s="80" t="n">
        <f aca="false">SUM(E4:E102)</f>
        <v>805063871.326882</v>
      </c>
    </row>
    <row r="104" customFormat="false" ht="15" hidden="false" customHeight="false" outlineLevel="0" collapsed="false">
      <c r="B104" s="81" t="s">
        <v>114</v>
      </c>
      <c r="C104" s="81"/>
      <c r="D104" s="82" t="n">
        <f aca="false">D103/1000000</f>
        <v>98.248733</v>
      </c>
      <c r="E104" s="82" t="n">
        <f aca="false">E103/1000000</f>
        <v>805.063871326882</v>
      </c>
    </row>
    <row r="105" customFormat="false" ht="39" hidden="false" customHeight="true" outlineLevel="0" collapsed="false">
      <c r="B105" s="83" t="s">
        <v>546</v>
      </c>
      <c r="C105" s="83"/>
      <c r="D105" s="83"/>
      <c r="E105" s="83"/>
    </row>
    <row r="106" customFormat="false" ht="15" hidden="false" customHeight="true" outlineLevel="0" collapsed="false">
      <c r="B106" s="84" t="s">
        <v>547</v>
      </c>
      <c r="C106" s="84"/>
      <c r="D106" s="84"/>
      <c r="E106" s="84"/>
    </row>
  </sheetData>
  <mergeCells count="5">
    <mergeCell ref="B2:E2"/>
    <mergeCell ref="B103:C103"/>
    <mergeCell ref="B104:C104"/>
    <mergeCell ref="B105:E105"/>
    <mergeCell ref="B106:E106"/>
  </mergeCells>
  <printOptions headings="false" gridLines="false" gridLinesSet="true" horizontalCentered="false" verticalCentered="false"/>
  <pageMargins left="0.05" right="0.109722222222222" top="0.1" bottom="0.12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04:33:54Z</dcterms:created>
  <dc:creator>duraipandian</dc:creator>
  <dc:description/>
  <dc:language>en-US</dc:language>
  <cp:lastModifiedBy>Manish Paithankar</cp:lastModifiedBy>
  <cp:lastPrinted>2018-02-02T10:50:48Z</cp:lastPrinted>
  <dcterms:modified xsi:type="dcterms:W3CDTF">2018-02-02T10:55:34Z</dcterms:modified>
  <cp:revision>0</cp:revision>
  <dc:subject/>
  <dc:title/>
</cp:coreProperties>
</file>