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 Banking" sheetId="4" state="visible" r:id="rId5"/>
  </sheets>
  <definedNames>
    <definedName function="false" hidden="false" name="TRAFFIC_ANALYSIS__INWARD_OUTWA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76">
  <si>
    <t xml:space="preserve">ECS - All Centres' Transaction Details For the month of July 2016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ANAJI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JULY 2016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    (Rs. Million)</t>
  </si>
  <si>
    <t xml:space="preserve">AMOUNT      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IMACHAL PRADESH STATE COOPERATIVE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PANDHARPUR URBAN CO-OP BANK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July 2016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CENTRALE RAIFFEISEN-BOERENLEENBANKB.A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OGIRI NAGARI SAHAKARI BANK LTD AURANGABAD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HARASHTRA GRAMIN BANK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VC CO-OPERATIVE BANK LTD.</t>
  </si>
  <si>
    <t xml:space="preserve">TAMILNAD MERCANTILE BANK LTD.</t>
  </si>
  <si>
    <t xml:space="preserve">TEXTILE TRADERS CO-OPERATIVE BANK LIMITED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IMACHAL PRADESH STATE CO-OPERATIVE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Bank Wise Mobile Banking Transactions  for the month of July 2016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NDHAN BANK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 MERCANTILE BANK LTD</t>
  </si>
  <si>
    <t xml:space="preserve">THANE JANTA SAHAKARI BANK LTD</t>
  </si>
  <si>
    <t xml:space="preserve">THE COSMOS CO-OP BANK LIMITED</t>
  </si>
  <si>
    <t xml:space="preserve">YES BANK LIMITED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billion)</t>
    </r>
  </si>
  <si>
    <t xml:space="preserve">Note: The data is provisional. The data is being cross checked with the banks which have shown high variation month-on-month basi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General"/>
    <numFmt numFmtId="171" formatCode="@"/>
    <numFmt numFmtId="172" formatCode="0"/>
    <numFmt numFmtId="173" formatCode="0;\(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333333"/>
      <name val="Calibri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333333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7" xfId="25"/>
    <cellStyle name="Currency 2" xfId="26"/>
    <cellStyle name="Currency [0] 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6" xfId="34"/>
    <cellStyle name="Normal 8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6.56"/>
    <col collapsed="false" customWidth="true" hidden="false" outlineLevel="0" max="9" min="9" style="1" width="7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5" hidden="false" customHeight="false" outlineLevel="0" collapsed="false">
      <c r="B44" s="6" t="n">
        <v>40</v>
      </c>
      <c r="C44" s="7" t="s">
        <v>60</v>
      </c>
      <c r="D44" s="7" t="s">
        <v>1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15" hidden="false" customHeight="false" outlineLevel="0" collapsed="false">
      <c r="B45" s="6" t="n">
        <v>41</v>
      </c>
      <c r="C45" s="7" t="s">
        <v>61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5" hidden="false" customHeight="false" outlineLevel="0" collapsed="false">
      <c r="B46" s="6" t="n">
        <v>42</v>
      </c>
      <c r="C46" s="7" t="s">
        <v>62</v>
      </c>
      <c r="D46" s="7" t="s">
        <v>3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5" hidden="false" customHeight="false" outlineLevel="0" collapsed="false">
      <c r="B47" s="6" t="n">
        <v>43</v>
      </c>
      <c r="C47" s="7" t="s">
        <v>63</v>
      </c>
      <c r="D47" s="7" t="s">
        <v>2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5" hidden="false" customHeight="false" outlineLevel="0" collapsed="false">
      <c r="B48" s="6" t="n">
        <v>44</v>
      </c>
      <c r="C48" s="7" t="s">
        <v>64</v>
      </c>
      <c r="D48" s="7" t="s">
        <v>1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5" hidden="false" customHeight="false" outlineLevel="0" collapsed="false">
      <c r="B49" s="6" t="n">
        <v>45</v>
      </c>
      <c r="C49" s="7" t="s">
        <v>65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5" hidden="false" customHeight="false" outlineLevel="0" collapsed="false">
      <c r="B50" s="6" t="n">
        <v>46</v>
      </c>
      <c r="C50" s="7" t="s">
        <v>66</v>
      </c>
      <c r="D50" s="7" t="s">
        <v>3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5" hidden="false" customHeight="false" outlineLevel="0" collapsed="false">
      <c r="B57" s="6" t="n">
        <v>53</v>
      </c>
      <c r="C57" s="7" t="s">
        <v>73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5" hidden="false" customHeight="false" outlineLevel="0" collapsed="false">
      <c r="B58" s="6" t="n">
        <v>54</v>
      </c>
      <c r="C58" s="7" t="s">
        <v>74</v>
      </c>
      <c r="D58" s="7" t="s">
        <v>3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5" hidden="false" customHeight="false" outlineLevel="0" collapsed="false">
      <c r="B59" s="6" t="n">
        <v>55</v>
      </c>
      <c r="C59" s="7" t="s">
        <v>75</v>
      </c>
      <c r="D59" s="7" t="s">
        <v>1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5" hidden="false" customHeight="false" outlineLevel="0" collapsed="false">
      <c r="B61" s="6" t="n">
        <v>57</v>
      </c>
      <c r="C61" s="7" t="s">
        <v>77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5" hidden="false" customHeight="false" outlineLevel="0" collapsed="false">
      <c r="B62" s="6" t="n">
        <v>58</v>
      </c>
      <c r="C62" s="7" t="s">
        <v>78</v>
      </c>
      <c r="D62" s="7" t="s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5" hidden="false" customHeight="false" outlineLevel="0" collapsed="false">
      <c r="B63" s="6" t="n">
        <v>59</v>
      </c>
      <c r="C63" s="7" t="s">
        <v>79</v>
      </c>
      <c r="D63" s="7" t="s">
        <v>8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5" hidden="false" customHeight="false" outlineLevel="0" collapsed="false">
      <c r="B64" s="6" t="n">
        <v>60</v>
      </c>
      <c r="C64" s="7" t="s">
        <v>81</v>
      </c>
      <c r="D64" s="7" t="s">
        <v>82</v>
      </c>
      <c r="E64" s="8" t="n">
        <v>100</v>
      </c>
      <c r="F64" s="8" t="n">
        <v>3363</v>
      </c>
      <c r="G64" s="8" t="n">
        <v>42766511</v>
      </c>
      <c r="H64" s="8" t="n">
        <v>100</v>
      </c>
      <c r="I64" s="8" t="n">
        <v>43959</v>
      </c>
      <c r="J64" s="8" t="n">
        <v>110083833.36</v>
      </c>
    </row>
    <row r="65" customFormat="false" ht="15" hidden="false" customHeight="false" outlineLevel="0" collapsed="false">
      <c r="B65" s="6" t="n">
        <v>61</v>
      </c>
      <c r="C65" s="7" t="s">
        <v>83</v>
      </c>
      <c r="D65" s="7" t="s">
        <v>12</v>
      </c>
      <c r="E65" s="8" t="n">
        <v>0</v>
      </c>
      <c r="F65" s="8" t="n">
        <v>0</v>
      </c>
      <c r="G65" s="8" t="n">
        <v>0</v>
      </c>
      <c r="H65" s="8" t="n">
        <v>162</v>
      </c>
      <c r="I65" s="8" t="n">
        <v>1529</v>
      </c>
      <c r="J65" s="8" t="n">
        <v>2574326.28</v>
      </c>
    </row>
    <row r="66" customFormat="false" ht="15" hidden="false" customHeight="false" outlineLevel="0" collapsed="false">
      <c r="B66" s="6" t="n">
        <v>62</v>
      </c>
      <c r="C66" s="7" t="s">
        <v>84</v>
      </c>
      <c r="D66" s="7" t="s">
        <v>82</v>
      </c>
      <c r="E66" s="8" t="n">
        <v>392</v>
      </c>
      <c r="F66" s="8" t="n">
        <v>90051</v>
      </c>
      <c r="G66" s="8" t="n">
        <v>1884071344</v>
      </c>
      <c r="H66" s="8" t="n">
        <v>127</v>
      </c>
      <c r="I66" s="8" t="n">
        <v>21697</v>
      </c>
      <c r="J66" s="8" t="n">
        <v>128072854.54</v>
      </c>
    </row>
    <row r="67" customFormat="false" ht="15" hidden="false" customHeight="false" outlineLevel="0" collapsed="false">
      <c r="B67" s="6" t="n">
        <v>63</v>
      </c>
      <c r="C67" s="7" t="s">
        <v>85</v>
      </c>
      <c r="D67" s="7" t="s">
        <v>82</v>
      </c>
      <c r="E67" s="8" t="n">
        <v>142</v>
      </c>
      <c r="F67" s="8" t="n">
        <v>118</v>
      </c>
      <c r="G67" s="8" t="n">
        <v>39456050</v>
      </c>
      <c r="H67" s="8" t="n">
        <v>159</v>
      </c>
      <c r="I67" s="8" t="n">
        <v>9527</v>
      </c>
      <c r="J67" s="8" t="n">
        <v>87965680</v>
      </c>
    </row>
    <row r="68" customFormat="false" ht="15" hidden="false" customHeight="false" outlineLevel="0" collapsed="false">
      <c r="B68" s="6" t="n">
        <v>64</v>
      </c>
      <c r="C68" s="7" t="s">
        <v>86</v>
      </c>
      <c r="D68" s="7" t="s">
        <v>82</v>
      </c>
      <c r="E68" s="8" t="n">
        <v>4</v>
      </c>
      <c r="F68" s="8" t="n">
        <v>960</v>
      </c>
      <c r="G68" s="8" t="n">
        <v>17500883</v>
      </c>
      <c r="H68" s="8" t="n">
        <v>9</v>
      </c>
      <c r="I68" s="8" t="n">
        <v>6332</v>
      </c>
      <c r="J68" s="8" t="n">
        <v>13854287.89</v>
      </c>
    </row>
    <row r="69" customFormat="false" ht="15" hidden="false" customHeight="false" outlineLevel="0" collapsed="false">
      <c r="B69" s="6" t="n">
        <v>65</v>
      </c>
      <c r="C69" s="7" t="s">
        <v>87</v>
      </c>
      <c r="D69" s="7" t="s">
        <v>82</v>
      </c>
      <c r="E69" s="8" t="n">
        <v>1</v>
      </c>
      <c r="F69" s="8" t="n">
        <v>661</v>
      </c>
      <c r="G69" s="8" t="n">
        <v>11668715</v>
      </c>
      <c r="H69" s="8" t="n">
        <v>45</v>
      </c>
      <c r="I69" s="8" t="n">
        <v>11072</v>
      </c>
      <c r="J69" s="8" t="n">
        <v>51932543.48</v>
      </c>
    </row>
    <row r="70" customFormat="false" ht="15" hidden="false" customHeight="false" outlineLevel="0" collapsed="false">
      <c r="B70" s="6" t="n">
        <v>66</v>
      </c>
      <c r="C70" s="7" t="s">
        <v>88</v>
      </c>
      <c r="D70" s="7" t="s">
        <v>82</v>
      </c>
      <c r="E70" s="8" t="n">
        <v>9</v>
      </c>
      <c r="F70" s="8" t="n">
        <v>84335</v>
      </c>
      <c r="G70" s="8" t="n">
        <v>2213977964</v>
      </c>
      <c r="H70" s="8" t="n">
        <v>31</v>
      </c>
      <c r="I70" s="8" t="n">
        <v>33601</v>
      </c>
      <c r="J70" s="8" t="n">
        <v>626755716.23</v>
      </c>
    </row>
    <row r="71" customFormat="false" ht="15" hidden="false" customHeight="false" outlineLevel="0" collapsed="false">
      <c r="B71" s="6" t="n">
        <v>67</v>
      </c>
      <c r="C71" s="7" t="s">
        <v>89</v>
      </c>
      <c r="D71" s="7" t="s">
        <v>10</v>
      </c>
      <c r="E71" s="8" t="n">
        <v>0</v>
      </c>
      <c r="F71" s="8" t="n">
        <v>0</v>
      </c>
      <c r="G71" s="8" t="n">
        <v>0</v>
      </c>
      <c r="H71" s="8" t="n">
        <v>18</v>
      </c>
      <c r="I71" s="8" t="n">
        <v>793</v>
      </c>
      <c r="J71" s="8" t="n">
        <v>2090641.53</v>
      </c>
    </row>
    <row r="72" customFormat="false" ht="15" hidden="false" customHeight="false" outlineLevel="0" collapsed="false">
      <c r="B72" s="6" t="n">
        <v>68</v>
      </c>
      <c r="C72" s="7" t="s">
        <v>90</v>
      </c>
      <c r="D72" s="7" t="s">
        <v>12</v>
      </c>
      <c r="E72" s="8" t="n">
        <v>0</v>
      </c>
      <c r="F72" s="8" t="n">
        <v>0</v>
      </c>
      <c r="G72" s="8" t="n">
        <v>0</v>
      </c>
      <c r="H72" s="8" t="n">
        <v>69</v>
      </c>
      <c r="I72" s="8" t="n">
        <v>11962</v>
      </c>
      <c r="J72" s="8" t="n">
        <v>46100000</v>
      </c>
    </row>
    <row r="73" customFormat="false" ht="15" hidden="false" customHeight="false" outlineLevel="0" collapsed="false">
      <c r="B73" s="6" t="n">
        <v>69</v>
      </c>
      <c r="C73" s="7" t="s">
        <v>91</v>
      </c>
      <c r="D73" s="7" t="s">
        <v>82</v>
      </c>
      <c r="E73" s="8" t="n">
        <v>469</v>
      </c>
      <c r="F73" s="8" t="n">
        <v>418</v>
      </c>
      <c r="G73" s="8" t="n">
        <v>12450876</v>
      </c>
      <c r="H73" s="8" t="n">
        <v>0</v>
      </c>
      <c r="I73" s="8" t="n">
        <v>0</v>
      </c>
      <c r="J73" s="8" t="n">
        <v>0</v>
      </c>
    </row>
    <row r="74" customFormat="false" ht="15" hidden="false" customHeight="false" outlineLevel="0" collapsed="false">
      <c r="B74" s="6" t="n">
        <v>70</v>
      </c>
      <c r="C74" s="7" t="s">
        <v>92</v>
      </c>
      <c r="D74" s="7" t="s">
        <v>10</v>
      </c>
      <c r="E74" s="8" t="n">
        <v>0</v>
      </c>
      <c r="F74" s="8" t="n">
        <v>0</v>
      </c>
      <c r="G74" s="8" t="n">
        <v>0</v>
      </c>
      <c r="H74" s="8" t="n">
        <v>8</v>
      </c>
      <c r="I74" s="8" t="n">
        <v>2437</v>
      </c>
      <c r="J74" s="8" t="n">
        <v>18834870</v>
      </c>
    </row>
    <row r="75" customFormat="false" ht="15" hidden="false" customHeight="false" outlineLevel="0" collapsed="false">
      <c r="B75" s="6" t="n">
        <v>71</v>
      </c>
      <c r="C75" s="7" t="s">
        <v>93</v>
      </c>
      <c r="D75" s="7" t="s">
        <v>82</v>
      </c>
      <c r="E75" s="8" t="n">
        <v>296</v>
      </c>
      <c r="F75" s="8" t="n">
        <v>2853</v>
      </c>
      <c r="G75" s="8" t="n">
        <v>82427577.32</v>
      </c>
      <c r="H75" s="8" t="n">
        <v>97</v>
      </c>
      <c r="I75" s="8" t="n">
        <v>3122</v>
      </c>
      <c r="J75" s="8" t="n">
        <v>10938819.9</v>
      </c>
    </row>
    <row r="76" customFormat="false" ht="1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287</v>
      </c>
      <c r="F76" s="8" t="n">
        <v>0</v>
      </c>
      <c r="G76" s="8" t="n">
        <v>0</v>
      </c>
      <c r="H76" s="8" t="n">
        <v>96</v>
      </c>
      <c r="I76" s="8" t="n">
        <v>10905</v>
      </c>
      <c r="J76" s="8" t="n">
        <v>95889443.9</v>
      </c>
    </row>
    <row r="77" customFormat="false" ht="15" hidden="false" customHeight="false" outlineLevel="0" collapsed="false">
      <c r="B77" s="6" t="n">
        <v>73</v>
      </c>
      <c r="C77" s="7" t="s">
        <v>95</v>
      </c>
      <c r="D77" s="7" t="s">
        <v>10</v>
      </c>
      <c r="E77" s="8" t="n">
        <v>0</v>
      </c>
      <c r="F77" s="8" t="n">
        <v>0</v>
      </c>
      <c r="G77" s="8" t="n">
        <v>0</v>
      </c>
      <c r="H77" s="8" t="n">
        <v>21</v>
      </c>
      <c r="I77" s="8" t="n">
        <v>1691</v>
      </c>
      <c r="J77" s="8" t="n">
        <v>4063602.09</v>
      </c>
    </row>
    <row r="78" customFormat="false" ht="15" hidden="false" customHeight="false" outlineLevel="0" collapsed="false">
      <c r="B78" s="6" t="n">
        <v>74</v>
      </c>
      <c r="C78" s="7" t="s">
        <v>96</v>
      </c>
      <c r="D78" s="7" t="s">
        <v>82</v>
      </c>
      <c r="E78" s="8" t="n">
        <v>76</v>
      </c>
      <c r="F78" s="8" t="n">
        <v>1363</v>
      </c>
      <c r="G78" s="8" t="n">
        <v>48115590</v>
      </c>
      <c r="H78" s="8" t="n">
        <v>53</v>
      </c>
      <c r="I78" s="8" t="n">
        <v>4936</v>
      </c>
      <c r="J78" s="8" t="n">
        <v>20517070.66</v>
      </c>
    </row>
    <row r="79" customFormat="false" ht="15" hidden="false" customHeight="false" outlineLevel="0" collapsed="false">
      <c r="B79" s="6" t="n">
        <v>75</v>
      </c>
      <c r="C79" s="7" t="s">
        <v>97</v>
      </c>
      <c r="D79" s="7" t="s">
        <v>12</v>
      </c>
      <c r="E79" s="8" t="n">
        <v>4</v>
      </c>
      <c r="F79" s="8" t="n">
        <v>236</v>
      </c>
      <c r="G79" s="8" t="n">
        <v>6000363</v>
      </c>
      <c r="H79" s="8" t="n">
        <v>6</v>
      </c>
      <c r="I79" s="8" t="n">
        <v>548</v>
      </c>
      <c r="J79" s="8" t="n">
        <v>4134099.33</v>
      </c>
    </row>
    <row r="80" customFormat="false" ht="15" hidden="false" customHeight="false" outlineLevel="0" collapsed="false">
      <c r="B80" s="6" t="n">
        <v>76</v>
      </c>
      <c r="C80" s="7" t="s">
        <v>98</v>
      </c>
      <c r="D80" s="7" t="s">
        <v>16</v>
      </c>
      <c r="E80" s="8" t="n">
        <v>0</v>
      </c>
      <c r="F80" s="8" t="n">
        <v>0</v>
      </c>
      <c r="G80" s="8" t="n">
        <v>0</v>
      </c>
      <c r="H80" s="8" t="n">
        <v>5</v>
      </c>
      <c r="I80" s="8" t="n">
        <v>725</v>
      </c>
      <c r="J80" s="8" t="n">
        <v>3069526.29</v>
      </c>
    </row>
    <row r="81" customFormat="false" ht="15" hidden="false" customHeight="false" outlineLevel="0" collapsed="false">
      <c r="B81" s="6" t="n">
        <v>77</v>
      </c>
      <c r="C81" s="7" t="s">
        <v>99</v>
      </c>
      <c r="D81" s="7" t="s">
        <v>82</v>
      </c>
      <c r="E81" s="8" t="n">
        <v>352</v>
      </c>
      <c r="F81" s="8" t="n">
        <v>1180</v>
      </c>
      <c r="G81" s="8" t="n">
        <v>26017318</v>
      </c>
      <c r="H81" s="8" t="n">
        <v>93</v>
      </c>
      <c r="I81" s="8" t="n">
        <v>3891</v>
      </c>
      <c r="J81" s="8" t="n">
        <v>5792266.94</v>
      </c>
    </row>
    <row r="82" customFormat="false" ht="15" hidden="false" customHeight="false" outlineLevel="0" collapsed="false">
      <c r="B82" s="6" t="n">
        <v>78</v>
      </c>
      <c r="C82" s="10" t="s">
        <v>100</v>
      </c>
      <c r="D82" s="7" t="s">
        <v>82</v>
      </c>
      <c r="E82" s="8" t="n">
        <v>1</v>
      </c>
      <c r="F82" s="8" t="n">
        <v>4226</v>
      </c>
      <c r="G82" s="8" t="n">
        <v>87922453</v>
      </c>
      <c r="H82" s="8" t="n">
        <v>23</v>
      </c>
      <c r="I82" s="8" t="n">
        <v>595894</v>
      </c>
      <c r="J82" s="8" t="n">
        <v>785791576.19</v>
      </c>
    </row>
    <row r="83" customFormat="false" ht="15" hidden="false" customHeight="false" outlineLevel="0" collapsed="false">
      <c r="B83" s="6" t="n">
        <v>79</v>
      </c>
      <c r="C83" s="7" t="s">
        <v>101</v>
      </c>
      <c r="D83" s="7" t="s">
        <v>12</v>
      </c>
      <c r="E83" s="8" t="n">
        <v>0</v>
      </c>
      <c r="F83" s="8" t="n">
        <v>0</v>
      </c>
      <c r="G83" s="8" t="n">
        <v>0</v>
      </c>
      <c r="H83" s="8" t="n">
        <v>115</v>
      </c>
      <c r="I83" s="8" t="n">
        <v>2109</v>
      </c>
      <c r="J83" s="8" t="n">
        <v>6850663</v>
      </c>
    </row>
    <row r="84" customFormat="false" ht="15" hidden="false" customHeight="false" outlineLevel="0" collapsed="false">
      <c r="B84" s="6" t="n">
        <v>80</v>
      </c>
      <c r="C84" s="7" t="s">
        <v>102</v>
      </c>
      <c r="D84" s="7" t="s">
        <v>82</v>
      </c>
      <c r="E84" s="8" t="n">
        <v>4057</v>
      </c>
      <c r="F84" s="8" t="n">
        <v>232147</v>
      </c>
      <c r="G84" s="8" t="n">
        <v>1211456994</v>
      </c>
      <c r="H84" s="8" t="n">
        <v>3114</v>
      </c>
      <c r="I84" s="8" t="n">
        <v>76103</v>
      </c>
      <c r="J84" s="8" t="n">
        <v>293658043.17</v>
      </c>
    </row>
    <row r="85" customFormat="false" ht="15" hidden="false" customHeight="false" outlineLevel="0" collapsed="false">
      <c r="B85" s="6" t="n">
        <v>81</v>
      </c>
      <c r="C85" s="7" t="s">
        <v>103</v>
      </c>
      <c r="D85" s="7" t="s">
        <v>82</v>
      </c>
      <c r="E85" s="8" t="n">
        <v>5</v>
      </c>
      <c r="F85" s="8" t="n">
        <v>3190</v>
      </c>
      <c r="G85" s="8" t="n">
        <v>84349553</v>
      </c>
      <c r="H85" s="8" t="n">
        <v>8</v>
      </c>
      <c r="I85" s="8" t="n">
        <v>149</v>
      </c>
      <c r="J85" s="8" t="n">
        <v>863052.47</v>
      </c>
    </row>
    <row r="86" customFormat="false" ht="15" hidden="false" customHeight="false" outlineLevel="0" collapsed="false">
      <c r="B86" s="6" t="n">
        <v>82</v>
      </c>
      <c r="C86" s="7" t="s">
        <v>104</v>
      </c>
      <c r="D86" s="7" t="s">
        <v>1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5" hidden="false" customHeight="false" outlineLevel="0" collapsed="false">
      <c r="B87" s="11" t="n">
        <v>83</v>
      </c>
      <c r="C87" s="7" t="s">
        <v>105</v>
      </c>
      <c r="D87" s="7" t="s">
        <v>82</v>
      </c>
      <c r="E87" s="8" t="n">
        <v>12</v>
      </c>
      <c r="F87" s="8" t="n">
        <v>152219</v>
      </c>
      <c r="G87" s="8" t="n">
        <v>1529589648</v>
      </c>
      <c r="H87" s="8" t="n">
        <v>24</v>
      </c>
      <c r="I87" s="8" t="n">
        <v>20794</v>
      </c>
      <c r="J87" s="8" t="n">
        <v>153925170.65</v>
      </c>
    </row>
    <row r="88" customFormat="false" ht="15" hidden="false" customHeight="false" outlineLevel="0" collapsed="false">
      <c r="B88" s="6" t="n">
        <v>84</v>
      </c>
      <c r="C88" s="7" t="s">
        <v>106</v>
      </c>
      <c r="D88" s="7" t="s">
        <v>82</v>
      </c>
      <c r="E88" s="8" t="n">
        <v>2</v>
      </c>
      <c r="F88" s="8" t="n">
        <v>1136</v>
      </c>
      <c r="G88" s="8" t="n">
        <v>36726443</v>
      </c>
      <c r="H88" s="8" t="n">
        <v>6</v>
      </c>
      <c r="I88" s="8" t="n">
        <v>659</v>
      </c>
      <c r="J88" s="8" t="n">
        <v>2056037.33</v>
      </c>
    </row>
    <row r="89" customFormat="false" ht="1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2</v>
      </c>
      <c r="F89" s="8" t="n">
        <v>16367</v>
      </c>
      <c r="G89" s="8" t="n">
        <v>118493430.92</v>
      </c>
      <c r="H89" s="8" t="n">
        <v>8</v>
      </c>
      <c r="I89" s="8" t="n">
        <v>4720</v>
      </c>
      <c r="J89" s="8" t="n">
        <v>26398966.66</v>
      </c>
    </row>
    <row r="90" customFormat="false" ht="1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8" t="n">
        <v>0</v>
      </c>
      <c r="H90" s="8" t="n">
        <v>67</v>
      </c>
      <c r="I90" s="8" t="n">
        <v>5950</v>
      </c>
      <c r="J90" s="8" t="n">
        <v>45533007.62</v>
      </c>
    </row>
    <row r="91" customFormat="false" ht="1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8" t="n">
        <v>0</v>
      </c>
      <c r="H91" s="8" t="n">
        <v>6</v>
      </c>
      <c r="I91" s="8" t="n">
        <v>509</v>
      </c>
      <c r="J91" s="8" t="n">
        <v>1992546.15</v>
      </c>
    </row>
    <row r="92" customFormat="false" ht="1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101</v>
      </c>
      <c r="G92" s="8" t="n">
        <v>2362629</v>
      </c>
      <c r="H92" s="8" t="n">
        <v>1</v>
      </c>
      <c r="I92" s="8" t="n">
        <v>5</v>
      </c>
      <c r="J92" s="8" t="n">
        <v>19700</v>
      </c>
    </row>
    <row r="93" customFormat="false" ht="1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8" t="n">
        <v>0</v>
      </c>
      <c r="H93" s="8" t="n">
        <v>30</v>
      </c>
      <c r="I93" s="8" t="n">
        <v>1833</v>
      </c>
      <c r="J93" s="8" t="n">
        <v>9227084.59</v>
      </c>
    </row>
    <row r="94" customFormat="false" ht="15" hidden="false" customHeight="false" outlineLevel="0" collapsed="false">
      <c r="B94" s="6" t="n">
        <v>90</v>
      </c>
      <c r="C94" s="7" t="s">
        <v>112</v>
      </c>
      <c r="D94" s="7" t="s">
        <v>82</v>
      </c>
      <c r="E94" s="8" t="n">
        <v>296</v>
      </c>
      <c r="F94" s="8" t="n">
        <v>1579</v>
      </c>
      <c r="G94" s="8" t="n">
        <v>35125598</v>
      </c>
      <c r="H94" s="8" t="n">
        <v>139</v>
      </c>
      <c r="I94" s="8" t="n">
        <v>11254</v>
      </c>
      <c r="J94" s="8" t="n">
        <v>100806512.47</v>
      </c>
    </row>
    <row r="95" customFormat="false" ht="15" hidden="false" customHeight="false" outlineLevel="0" collapsed="false">
      <c r="B95" s="12"/>
      <c r="C95" s="12"/>
      <c r="D95" s="13" t="s">
        <v>113</v>
      </c>
      <c r="E95" s="8"/>
      <c r="F95" s="14" t="n">
        <f aca="false">SUM(F5:F94)</f>
        <v>596503</v>
      </c>
      <c r="G95" s="14" t="n">
        <f aca="false">SUM(G5:G94)</f>
        <v>7490479940.24</v>
      </c>
      <c r="H95" s="14"/>
      <c r="I95" s="14" t="n">
        <f aca="false">SUM(I5:I94)</f>
        <v>888706</v>
      </c>
      <c r="J95" s="14" t="n">
        <f aca="false">SUM(J5:J94)</f>
        <v>2659791942.72</v>
      </c>
    </row>
    <row r="96" customFormat="false" ht="15" hidden="false" customHeight="false" outlineLevel="0" collapsed="false">
      <c r="B96" s="15" t="s">
        <v>114</v>
      </c>
      <c r="C96" s="15"/>
      <c r="D96" s="15"/>
      <c r="E96" s="8"/>
      <c r="F96" s="16" t="n">
        <f aca="false">F95/1000000</f>
        <v>0.596503</v>
      </c>
      <c r="G96" s="16" t="n">
        <f aca="false">G95/1000000000</f>
        <v>7.49047994024</v>
      </c>
      <c r="H96" s="16"/>
      <c r="I96" s="16" t="n">
        <f aca="false">I95/1000000</f>
        <v>0.888706</v>
      </c>
      <c r="J96" s="16" t="n">
        <f aca="false">J95/1000000000</f>
        <v>2.65979194272</v>
      </c>
    </row>
    <row r="99" customFormat="false" ht="15" hidden="false" customHeight="false" outlineLevel="0" collapsed="false">
      <c r="I99" s="17"/>
      <c r="J99" s="17"/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19" width="7.99"/>
    <col collapsed="false" customWidth="true" hidden="false" outlineLevel="0" max="3" min="3" style="18" width="49.7"/>
    <col collapsed="false" customWidth="true" hidden="false" outlineLevel="0" max="4" min="4" style="18" width="16.42"/>
    <col collapsed="false" customWidth="true" hidden="false" outlineLevel="0" max="5" min="5" style="20" width="14.41"/>
    <col collapsed="false" customWidth="true" hidden="false" outlineLevel="0" max="6" min="6" style="18" width="15.7"/>
    <col collapsed="false" customWidth="true" hidden="false" outlineLevel="0" max="7" min="7" style="20" width="14.41"/>
    <col collapsed="false" customWidth="false" hidden="false" outlineLevel="0" max="8" min="8" style="18" width="9.14"/>
    <col collapsed="false" customWidth="true" hidden="false" outlineLevel="0" max="9" min="9" style="18" width="18.99"/>
    <col collapsed="false" customWidth="false" hidden="false" outlineLevel="0" max="11" min="10" style="18" width="9.14"/>
    <col collapsed="false" customWidth="true" hidden="false" outlineLevel="0" max="12" min="12" style="18" width="16.56"/>
    <col collapsed="false" customWidth="false" hidden="false" outlineLevel="0" max="257" min="13" style="18" width="9.14"/>
  </cols>
  <sheetData>
    <row r="2" customFormat="false" ht="12.75" hidden="false" customHeight="true" outlineLevel="0" collapsed="false">
      <c r="B2" s="21" t="s">
        <v>115</v>
      </c>
      <c r="C2" s="21"/>
      <c r="D2" s="21"/>
      <c r="E2" s="21"/>
      <c r="F2" s="21"/>
      <c r="G2" s="21"/>
    </row>
    <row r="3" customFormat="false" ht="12.75" hidden="false" customHeight="true" outlineLevel="0" collapsed="false">
      <c r="B3" s="22" t="s">
        <v>116</v>
      </c>
      <c r="C3" s="23" t="s">
        <v>117</v>
      </c>
      <c r="D3" s="23" t="s">
        <v>118</v>
      </c>
      <c r="E3" s="23"/>
      <c r="F3" s="22" t="s">
        <v>119</v>
      </c>
      <c r="G3" s="22"/>
    </row>
    <row r="4" customFormat="false" ht="25.5" hidden="false" customHeight="false" outlineLevel="0" collapsed="false">
      <c r="B4" s="22"/>
      <c r="C4" s="23"/>
      <c r="D4" s="22" t="s">
        <v>120</v>
      </c>
      <c r="E4" s="24" t="s">
        <v>121</v>
      </c>
      <c r="F4" s="22" t="s">
        <v>120</v>
      </c>
      <c r="G4" s="24" t="s">
        <v>122</v>
      </c>
    </row>
    <row r="5" customFormat="false" ht="15" hidden="false" customHeight="false" outlineLevel="0" collapsed="false">
      <c r="B5" s="25" t="n">
        <v>1</v>
      </c>
      <c r="C5" s="26" t="s">
        <v>123</v>
      </c>
      <c r="D5" s="27" t="n">
        <v>38030</v>
      </c>
      <c r="E5" s="28" t="n">
        <v>2309.35775994</v>
      </c>
      <c r="F5" s="27" t="n">
        <v>104050</v>
      </c>
      <c r="G5" s="28" t="n">
        <v>3618.13302951</v>
      </c>
    </row>
    <row r="6" customFormat="false" ht="15" hidden="false" customHeight="false" outlineLevel="0" collapsed="false">
      <c r="B6" s="25" t="n">
        <v>2</v>
      </c>
      <c r="C6" s="26" t="s">
        <v>124</v>
      </c>
      <c r="D6" s="27" t="n">
        <v>2011</v>
      </c>
      <c r="E6" s="28" t="n">
        <v>901.52524119</v>
      </c>
      <c r="F6" s="27" t="n">
        <v>541</v>
      </c>
      <c r="G6" s="28" t="n">
        <v>172.16454744</v>
      </c>
    </row>
    <row r="7" customFormat="false" ht="15" hidden="false" customHeight="false" outlineLevel="0" collapsed="false">
      <c r="B7" s="25" t="n">
        <v>3</v>
      </c>
      <c r="C7" s="26" t="s">
        <v>125</v>
      </c>
      <c r="D7" s="27" t="n">
        <v>5594</v>
      </c>
      <c r="E7" s="28" t="n">
        <v>487.68940676</v>
      </c>
      <c r="F7" s="27" t="n">
        <v>14776</v>
      </c>
      <c r="G7" s="28" t="n">
        <v>972.32639557</v>
      </c>
    </row>
    <row r="8" customFormat="false" ht="15" hidden="false" customHeight="false" outlineLevel="0" collapsed="false">
      <c r="B8" s="25" t="n">
        <v>4</v>
      </c>
      <c r="C8" s="26" t="s">
        <v>126</v>
      </c>
      <c r="D8" s="27" t="n">
        <v>6120</v>
      </c>
      <c r="E8" s="28" t="n">
        <v>299.21294709</v>
      </c>
      <c r="F8" s="27" t="n">
        <v>8656</v>
      </c>
      <c r="G8" s="28" t="n">
        <v>118.18458414</v>
      </c>
    </row>
    <row r="9" customFormat="false" ht="15" hidden="false" customHeight="false" outlineLevel="0" collapsed="false">
      <c r="B9" s="25" t="n">
        <v>5</v>
      </c>
      <c r="C9" s="26" t="s">
        <v>127</v>
      </c>
      <c r="D9" s="27" t="n">
        <v>1184182</v>
      </c>
      <c r="E9" s="28" t="n">
        <v>61573.94199673</v>
      </c>
      <c r="F9" s="27" t="n">
        <v>2027154</v>
      </c>
      <c r="G9" s="28" t="n">
        <v>94485.0657224</v>
      </c>
    </row>
    <row r="10" customFormat="false" ht="15" hidden="false" customHeight="false" outlineLevel="0" collapsed="false">
      <c r="B10" s="25" t="n">
        <v>6</v>
      </c>
      <c r="C10" s="26" t="s">
        <v>128</v>
      </c>
      <c r="D10" s="27" t="n">
        <v>8303</v>
      </c>
      <c r="E10" s="28" t="n">
        <v>351.0736632</v>
      </c>
      <c r="F10" s="27" t="n">
        <v>11888</v>
      </c>
      <c r="G10" s="28" t="n">
        <v>786.06605973</v>
      </c>
    </row>
    <row r="11" customFormat="false" ht="15" hidden="false" customHeight="false" outlineLevel="0" collapsed="false">
      <c r="B11" s="25" t="n">
        <v>7</v>
      </c>
      <c r="C11" s="26" t="s">
        <v>80</v>
      </c>
      <c r="D11" s="27" t="n">
        <v>589266</v>
      </c>
      <c r="E11" s="28" t="n">
        <v>82716.27403278</v>
      </c>
      <c r="F11" s="27" t="n">
        <v>1878076</v>
      </c>
      <c r="G11" s="28" t="n">
        <v>101154.66876777</v>
      </c>
    </row>
    <row r="12" customFormat="false" ht="15" hidden="false" customHeight="false" outlineLevel="0" collapsed="false">
      <c r="B12" s="25" t="n">
        <v>8</v>
      </c>
      <c r="C12" s="26" t="s">
        <v>129</v>
      </c>
      <c r="D12" s="27" t="n">
        <v>19672</v>
      </c>
      <c r="E12" s="28" t="n">
        <v>4052.36287017</v>
      </c>
      <c r="F12" s="27" t="n">
        <v>51983</v>
      </c>
      <c r="G12" s="28" t="n">
        <v>4283.04395832</v>
      </c>
    </row>
    <row r="13" customFormat="false" ht="15" hidden="false" customHeight="false" outlineLevel="0" collapsed="false">
      <c r="B13" s="25" t="n">
        <v>9</v>
      </c>
      <c r="C13" s="26" t="s">
        <v>130</v>
      </c>
      <c r="D13" s="27" t="n">
        <v>24370</v>
      </c>
      <c r="E13" s="28" t="n">
        <v>7441.55499158</v>
      </c>
      <c r="F13" s="27" t="n">
        <v>2506</v>
      </c>
      <c r="G13" s="28" t="n">
        <v>4522.92838624</v>
      </c>
    </row>
    <row r="14" customFormat="false" ht="15" hidden="false" customHeight="false" outlineLevel="0" collapsed="false">
      <c r="B14" s="25" t="n">
        <v>10</v>
      </c>
      <c r="C14" s="26" t="s">
        <v>131</v>
      </c>
      <c r="D14" s="27" t="n">
        <v>7138</v>
      </c>
      <c r="E14" s="28" t="n">
        <v>472.01287497</v>
      </c>
      <c r="F14" s="27" t="n">
        <v>19178</v>
      </c>
      <c r="G14" s="28" t="n">
        <v>917.37040465</v>
      </c>
    </row>
    <row r="15" customFormat="false" ht="15" hidden="false" customHeight="false" outlineLevel="0" collapsed="false">
      <c r="B15" s="25" t="n">
        <v>11</v>
      </c>
      <c r="C15" s="26" t="s">
        <v>132</v>
      </c>
      <c r="D15" s="27" t="n">
        <v>9330629</v>
      </c>
      <c r="E15" s="28" t="n">
        <v>573315.59070684</v>
      </c>
      <c r="F15" s="27" t="n">
        <v>5040659</v>
      </c>
      <c r="G15" s="28" t="n">
        <v>475510.78895824</v>
      </c>
    </row>
    <row r="16" customFormat="false" ht="15" hidden="false" customHeight="false" outlineLevel="0" collapsed="false">
      <c r="B16" s="25" t="n">
        <v>12</v>
      </c>
      <c r="C16" s="26" t="s">
        <v>133</v>
      </c>
      <c r="D16" s="27" t="n">
        <v>4192</v>
      </c>
      <c r="E16" s="28" t="n">
        <v>542.37015466</v>
      </c>
      <c r="F16" s="27" t="n">
        <v>3830</v>
      </c>
      <c r="G16" s="28" t="n">
        <v>339.75844039</v>
      </c>
    </row>
    <row r="17" customFormat="false" ht="15" hidden="false" customHeight="false" outlineLevel="0" collapsed="false">
      <c r="B17" s="25" t="n">
        <v>13</v>
      </c>
      <c r="C17" s="26" t="s">
        <v>134</v>
      </c>
      <c r="D17" s="27" t="n">
        <v>320481</v>
      </c>
      <c r="E17" s="28" t="n">
        <v>79206.64817453</v>
      </c>
      <c r="F17" s="27" t="n">
        <v>113505</v>
      </c>
      <c r="G17" s="28" t="n">
        <v>88158.53775299</v>
      </c>
    </row>
    <row r="18" customFormat="false" ht="15" hidden="false" customHeight="false" outlineLevel="0" collapsed="false">
      <c r="B18" s="25" t="n">
        <v>14</v>
      </c>
      <c r="C18" s="26" t="s">
        <v>135</v>
      </c>
      <c r="D18" s="27" t="n">
        <v>41317</v>
      </c>
      <c r="E18" s="28" t="n">
        <v>2374.02556113</v>
      </c>
      <c r="F18" s="27" t="n">
        <v>32984</v>
      </c>
      <c r="G18" s="28" t="n">
        <v>2244.14801666</v>
      </c>
    </row>
    <row r="19" customFormat="false" ht="15" hidden="false" customHeight="false" outlineLevel="0" collapsed="false">
      <c r="B19" s="25" t="n">
        <v>15</v>
      </c>
      <c r="C19" s="26" t="s">
        <v>136</v>
      </c>
      <c r="D19" s="27" t="n">
        <v>1459</v>
      </c>
      <c r="E19" s="28" t="n">
        <v>469.62129979</v>
      </c>
      <c r="F19" s="27" t="n">
        <v>42</v>
      </c>
      <c r="G19" s="28" t="n">
        <v>118.04861703</v>
      </c>
    </row>
    <row r="20" customFormat="false" ht="15" hidden="false" customHeight="false" outlineLevel="0" collapsed="false">
      <c r="B20" s="25" t="n">
        <v>16</v>
      </c>
      <c r="C20" s="26" t="s">
        <v>137</v>
      </c>
      <c r="D20" s="27" t="n">
        <v>694659</v>
      </c>
      <c r="E20" s="28" t="n">
        <v>71003.29787143</v>
      </c>
      <c r="F20" s="27" t="n">
        <v>73889</v>
      </c>
      <c r="G20" s="28" t="n">
        <v>39331.13188102</v>
      </c>
    </row>
    <row r="21" customFormat="false" ht="15" hidden="false" customHeight="false" outlineLevel="0" collapsed="false">
      <c r="B21" s="25" t="n">
        <v>17</v>
      </c>
      <c r="C21" s="26" t="s">
        <v>138</v>
      </c>
      <c r="D21" s="27" t="n">
        <v>28962</v>
      </c>
      <c r="E21" s="28" t="n">
        <v>1974.26465731</v>
      </c>
      <c r="F21" s="27" t="n">
        <v>1445</v>
      </c>
      <c r="G21" s="28" t="n">
        <v>1001.77609339</v>
      </c>
    </row>
    <row r="22" customFormat="false" ht="15" hidden="false" customHeight="false" outlineLevel="0" collapsed="false">
      <c r="B22" s="25" t="n">
        <v>18</v>
      </c>
      <c r="C22" s="26" t="s">
        <v>21</v>
      </c>
      <c r="D22" s="27" t="n">
        <v>1772524</v>
      </c>
      <c r="E22" s="28" t="n">
        <v>159138.30830324</v>
      </c>
      <c r="F22" s="27" t="n">
        <v>5729575</v>
      </c>
      <c r="G22" s="28" t="n">
        <v>212212.87404466</v>
      </c>
    </row>
    <row r="23" customFormat="false" ht="15" hidden="false" customHeight="false" outlineLevel="0" collapsed="false">
      <c r="B23" s="25" t="n">
        <v>19</v>
      </c>
      <c r="C23" s="26" t="s">
        <v>139</v>
      </c>
      <c r="D23" s="27" t="n">
        <v>980</v>
      </c>
      <c r="E23" s="28" t="n">
        <v>86.78914216</v>
      </c>
      <c r="F23" s="27" t="n">
        <v>377</v>
      </c>
      <c r="G23" s="28" t="n">
        <v>109.04991143</v>
      </c>
    </row>
    <row r="24" customFormat="false" ht="15" hidden="false" customHeight="false" outlineLevel="0" collapsed="false">
      <c r="B24" s="25" t="n">
        <v>20</v>
      </c>
      <c r="C24" s="26" t="s">
        <v>140</v>
      </c>
      <c r="D24" s="27" t="n">
        <v>1241889</v>
      </c>
      <c r="E24" s="28" t="n">
        <v>71759.47914445</v>
      </c>
      <c r="F24" s="27" t="n">
        <v>5031372</v>
      </c>
      <c r="G24" s="28" t="n">
        <v>205592.82841128</v>
      </c>
    </row>
    <row r="25" customFormat="false" ht="15" hidden="false" customHeight="false" outlineLevel="0" collapsed="false">
      <c r="B25" s="25" t="n">
        <v>21</v>
      </c>
      <c r="C25" s="26" t="s">
        <v>141</v>
      </c>
      <c r="D25" s="27" t="n">
        <v>633681</v>
      </c>
      <c r="E25" s="28" t="n">
        <v>51550.85431045</v>
      </c>
      <c r="F25" s="27" t="n">
        <v>1740374</v>
      </c>
      <c r="G25" s="28" t="n">
        <v>70128.14962275</v>
      </c>
    </row>
    <row r="26" customFormat="false" ht="15" hidden="false" customHeight="false" outlineLevel="0" collapsed="false">
      <c r="B26" s="25" t="n">
        <v>22</v>
      </c>
      <c r="C26" s="26" t="s">
        <v>142</v>
      </c>
      <c r="D26" s="27" t="n">
        <v>2693</v>
      </c>
      <c r="E26" s="28" t="n">
        <v>1527.00922143</v>
      </c>
      <c r="F26" s="27" t="n">
        <v>992</v>
      </c>
      <c r="G26" s="28" t="n">
        <v>3590.44210802</v>
      </c>
    </row>
    <row r="27" customFormat="false" ht="15" hidden="false" customHeight="false" outlineLevel="0" collapsed="false">
      <c r="B27" s="25" t="n">
        <v>23</v>
      </c>
      <c r="C27" s="26" t="s">
        <v>143</v>
      </c>
      <c r="D27" s="27" t="n">
        <v>36513</v>
      </c>
      <c r="E27" s="28" t="n">
        <v>8453.09062866</v>
      </c>
      <c r="F27" s="27" t="n">
        <v>5190</v>
      </c>
      <c r="G27" s="28" t="n">
        <v>9032.30852776</v>
      </c>
    </row>
    <row r="28" customFormat="false" ht="15" hidden="false" customHeight="false" outlineLevel="0" collapsed="false">
      <c r="B28" s="25" t="n">
        <v>24</v>
      </c>
      <c r="C28" s="26" t="s">
        <v>144</v>
      </c>
      <c r="D28" s="27" t="n">
        <v>31083</v>
      </c>
      <c r="E28" s="28" t="n">
        <v>5742.27203766</v>
      </c>
      <c r="F28" s="27" t="n">
        <v>1689</v>
      </c>
      <c r="G28" s="28" t="n">
        <v>3294.87253095</v>
      </c>
    </row>
    <row r="29" customFormat="false" ht="15" hidden="false" customHeight="false" outlineLevel="0" collapsed="false">
      <c r="B29" s="25" t="n">
        <v>25</v>
      </c>
      <c r="C29" s="26" t="s">
        <v>145</v>
      </c>
      <c r="D29" s="27" t="n">
        <v>8758</v>
      </c>
      <c r="E29" s="28" t="n">
        <v>701.7144922</v>
      </c>
      <c r="F29" s="27" t="n">
        <v>23615</v>
      </c>
      <c r="G29" s="28" t="n">
        <v>1242.45957696</v>
      </c>
    </row>
    <row r="30" customFormat="false" ht="15" hidden="false" customHeight="false" outlineLevel="0" collapsed="false">
      <c r="B30" s="25" t="n">
        <v>26</v>
      </c>
      <c r="C30" s="26" t="s">
        <v>146</v>
      </c>
      <c r="D30" s="27" t="n">
        <v>36898</v>
      </c>
      <c r="E30" s="28" t="n">
        <v>3263.7451269</v>
      </c>
      <c r="F30" s="27" t="n">
        <v>65247</v>
      </c>
      <c r="G30" s="28" t="n">
        <v>3944.28411471</v>
      </c>
    </row>
    <row r="31" customFormat="false" ht="15" hidden="false" customHeight="false" outlineLevel="0" collapsed="false">
      <c r="B31" s="25" t="n">
        <v>27</v>
      </c>
      <c r="C31" s="26" t="s">
        <v>147</v>
      </c>
      <c r="D31" s="27" t="n">
        <v>5206</v>
      </c>
      <c r="E31" s="28" t="n">
        <v>190.85316105</v>
      </c>
      <c r="F31" s="27" t="n">
        <v>14416</v>
      </c>
      <c r="G31" s="28" t="n">
        <v>246.27732356</v>
      </c>
    </row>
    <row r="32" customFormat="false" ht="15" hidden="false" customHeight="false" outlineLevel="0" collapsed="false">
      <c r="B32" s="25" t="n">
        <v>28</v>
      </c>
      <c r="C32" s="26" t="s">
        <v>54</v>
      </c>
      <c r="D32" s="27" t="n">
        <v>1498314</v>
      </c>
      <c r="E32" s="28" t="n">
        <v>149717.44234923</v>
      </c>
      <c r="F32" s="27" t="n">
        <v>3254007</v>
      </c>
      <c r="G32" s="28" t="n">
        <v>206144.99480489</v>
      </c>
    </row>
    <row r="33" customFormat="false" ht="15" hidden="false" customHeight="false" outlineLevel="0" collapsed="false">
      <c r="B33" s="25" t="n">
        <v>29</v>
      </c>
      <c r="C33" s="26" t="s">
        <v>148</v>
      </c>
      <c r="D33" s="27" t="n">
        <v>7567</v>
      </c>
      <c r="E33" s="28" t="n">
        <v>637.23486278</v>
      </c>
      <c r="F33" s="27" t="n">
        <v>9786</v>
      </c>
      <c r="G33" s="28" t="n">
        <v>890.56055242</v>
      </c>
    </row>
    <row r="34" customFormat="false" ht="15" hidden="false" customHeight="false" outlineLevel="0" collapsed="false">
      <c r="B34" s="25" t="n">
        <v>30</v>
      </c>
      <c r="C34" s="26" t="s">
        <v>149</v>
      </c>
      <c r="D34" s="27" t="n">
        <v>67026</v>
      </c>
      <c r="E34" s="28" t="n">
        <v>5613.35152849</v>
      </c>
      <c r="F34" s="27" t="n">
        <v>86926</v>
      </c>
      <c r="G34" s="28" t="n">
        <v>5773.25286014</v>
      </c>
    </row>
    <row r="35" customFormat="false" ht="15" hidden="false" customHeight="false" outlineLevel="0" collapsed="false">
      <c r="B35" s="25" t="n">
        <v>31</v>
      </c>
      <c r="C35" s="26" t="s">
        <v>150</v>
      </c>
      <c r="D35" s="27" t="n">
        <v>2538706</v>
      </c>
      <c r="E35" s="28" t="n">
        <v>81831.25806096</v>
      </c>
      <c r="F35" s="27" t="n">
        <v>3859010</v>
      </c>
      <c r="G35" s="28" t="n">
        <v>123756.64772334</v>
      </c>
    </row>
    <row r="36" customFormat="false" ht="15" hidden="false" customHeight="false" outlineLevel="0" collapsed="false">
      <c r="B36" s="25" t="n">
        <v>32</v>
      </c>
      <c r="C36" s="26" t="s">
        <v>151</v>
      </c>
      <c r="D36" s="27" t="n">
        <v>4156564</v>
      </c>
      <c r="E36" s="28" t="n">
        <v>643714.47153124</v>
      </c>
      <c r="F36" s="27" t="n">
        <v>1721316</v>
      </c>
      <c r="G36" s="28" t="n">
        <v>378691.44549255</v>
      </c>
    </row>
    <row r="37" customFormat="false" ht="15" hidden="false" customHeight="false" outlineLevel="0" collapsed="false">
      <c r="B37" s="25" t="n">
        <v>33</v>
      </c>
      <c r="C37" s="26" t="s">
        <v>152</v>
      </c>
      <c r="D37" s="27" t="n">
        <v>5368</v>
      </c>
      <c r="E37" s="28" t="n">
        <v>369.51544442</v>
      </c>
      <c r="F37" s="27" t="n">
        <v>13919</v>
      </c>
      <c r="G37" s="28" t="n">
        <v>788.27507309</v>
      </c>
    </row>
    <row r="38" customFormat="false" ht="15" hidden="false" customHeight="false" outlineLevel="0" collapsed="false">
      <c r="B38" s="25" t="n">
        <v>34</v>
      </c>
      <c r="C38" s="26" t="s">
        <v>153</v>
      </c>
      <c r="D38" s="27" t="n">
        <v>447113</v>
      </c>
      <c r="E38" s="28" t="n">
        <v>23170.01279371</v>
      </c>
      <c r="F38" s="27" t="n">
        <v>339605</v>
      </c>
      <c r="G38" s="28" t="n">
        <v>22797.01265448</v>
      </c>
    </row>
    <row r="39" customFormat="false" ht="15" hidden="false" customHeight="false" outlineLevel="0" collapsed="false">
      <c r="B39" s="25" t="n">
        <v>35</v>
      </c>
      <c r="C39" s="26" t="s">
        <v>154</v>
      </c>
      <c r="D39" s="27" t="n">
        <v>355</v>
      </c>
      <c r="E39" s="28" t="n">
        <v>51.02832766</v>
      </c>
      <c r="F39" s="27" t="n">
        <v>109</v>
      </c>
      <c r="G39" s="28" t="n">
        <v>70.59362737</v>
      </c>
    </row>
    <row r="40" customFormat="false" ht="15" hidden="false" customHeight="false" outlineLevel="0" collapsed="false">
      <c r="B40" s="25" t="n">
        <v>36</v>
      </c>
      <c r="C40" s="26" t="s">
        <v>57</v>
      </c>
      <c r="D40" s="27" t="n">
        <v>1187973</v>
      </c>
      <c r="E40" s="28" t="n">
        <v>78412.69442745</v>
      </c>
      <c r="F40" s="27" t="n">
        <v>1805100</v>
      </c>
      <c r="G40" s="28" t="n">
        <v>113768.38006038</v>
      </c>
    </row>
    <row r="41" customFormat="false" ht="15" hidden="false" customHeight="false" outlineLevel="0" collapsed="false">
      <c r="B41" s="25" t="n">
        <v>37</v>
      </c>
      <c r="C41" s="26" t="s">
        <v>155</v>
      </c>
      <c r="D41" s="27" t="n">
        <v>56888</v>
      </c>
      <c r="E41" s="28" t="n">
        <v>6730.98684713</v>
      </c>
      <c r="F41" s="27" t="n">
        <v>114923</v>
      </c>
      <c r="G41" s="28" t="n">
        <v>8053.87252346</v>
      </c>
    </row>
    <row r="42" customFormat="false" ht="15" hidden="false" customHeight="false" outlineLevel="0" collapsed="false">
      <c r="B42" s="25" t="n">
        <v>38</v>
      </c>
      <c r="C42" s="26" t="s">
        <v>156</v>
      </c>
      <c r="D42" s="27" t="n">
        <v>1208</v>
      </c>
      <c r="E42" s="28" t="n">
        <v>949.56850802</v>
      </c>
      <c r="F42" s="27" t="n">
        <v>185</v>
      </c>
      <c r="G42" s="28" t="n">
        <v>4529.47006146</v>
      </c>
    </row>
    <row r="43" customFormat="false" ht="15" hidden="false" customHeight="false" outlineLevel="0" collapsed="false">
      <c r="B43" s="25" t="n">
        <v>39</v>
      </c>
      <c r="C43" s="26" t="s">
        <v>157</v>
      </c>
      <c r="D43" s="27" t="n">
        <v>68</v>
      </c>
      <c r="E43" s="28" t="n">
        <v>9.71499716</v>
      </c>
      <c r="F43" s="27" t="n">
        <v>21</v>
      </c>
      <c r="G43" s="28" t="n">
        <v>65.63981132</v>
      </c>
    </row>
    <row r="44" customFormat="false" ht="15" hidden="false" customHeight="false" outlineLevel="0" collapsed="false">
      <c r="B44" s="25" t="n">
        <v>40</v>
      </c>
      <c r="C44" s="26" t="s">
        <v>158</v>
      </c>
      <c r="D44" s="27" t="n">
        <v>541</v>
      </c>
      <c r="E44" s="28" t="n">
        <v>132.76549841</v>
      </c>
      <c r="F44" s="27" t="n">
        <v>190</v>
      </c>
      <c r="G44" s="28" t="n">
        <v>592.06605704</v>
      </c>
    </row>
    <row r="45" customFormat="false" ht="15" hidden="false" customHeight="false" outlineLevel="0" collapsed="false">
      <c r="B45" s="25" t="n">
        <v>41</v>
      </c>
      <c r="C45" s="26" t="s">
        <v>159</v>
      </c>
      <c r="D45" s="27" t="n">
        <v>132022</v>
      </c>
      <c r="E45" s="28" t="n">
        <v>7918.15653986</v>
      </c>
      <c r="F45" s="27" t="n">
        <v>98573</v>
      </c>
      <c r="G45" s="28" t="n">
        <v>13544.42291535</v>
      </c>
    </row>
    <row r="46" customFormat="false" ht="15" hidden="false" customHeight="false" outlineLevel="0" collapsed="false">
      <c r="B46" s="25" t="n">
        <v>42</v>
      </c>
      <c r="C46" s="26" t="s">
        <v>160</v>
      </c>
      <c r="D46" s="27" t="n">
        <v>1314</v>
      </c>
      <c r="E46" s="28" t="n">
        <v>63.84050735</v>
      </c>
      <c r="F46" s="27" t="n">
        <v>3154</v>
      </c>
      <c r="G46" s="28" t="n">
        <v>95.34451055</v>
      </c>
    </row>
    <row r="47" customFormat="false" ht="15" hidden="false" customHeight="false" outlineLevel="0" collapsed="false">
      <c r="B47" s="25" t="n">
        <v>43</v>
      </c>
      <c r="C47" s="26" t="s">
        <v>161</v>
      </c>
      <c r="D47" s="27" t="n">
        <v>269037</v>
      </c>
      <c r="E47" s="28" t="n">
        <v>23563.67943784</v>
      </c>
      <c r="F47" s="27" t="n">
        <v>845063</v>
      </c>
      <c r="G47" s="28" t="n">
        <v>38661.65054334</v>
      </c>
    </row>
    <row r="48" customFormat="false" ht="15" hidden="false" customHeight="false" outlineLevel="0" collapsed="false">
      <c r="B48" s="25" t="n">
        <v>44</v>
      </c>
      <c r="C48" s="26" t="s">
        <v>162</v>
      </c>
      <c r="D48" s="27" t="n">
        <v>2115493</v>
      </c>
      <c r="E48" s="28" t="n">
        <v>214389.75041968</v>
      </c>
      <c r="F48" s="27" t="n">
        <v>556899</v>
      </c>
      <c r="G48" s="28" t="n">
        <v>173642.94575918</v>
      </c>
    </row>
    <row r="49" customFormat="false" ht="15" hidden="false" customHeight="false" outlineLevel="0" collapsed="false">
      <c r="B49" s="25" t="n">
        <v>45</v>
      </c>
      <c r="C49" s="26" t="s">
        <v>163</v>
      </c>
      <c r="D49" s="27" t="n">
        <v>276732</v>
      </c>
      <c r="E49" s="28" t="n">
        <v>68443.08957614</v>
      </c>
      <c r="F49" s="27" t="n">
        <v>25615</v>
      </c>
      <c r="G49" s="28" t="n">
        <v>16070.08028317</v>
      </c>
    </row>
    <row r="50" customFormat="false" ht="15" hidden="false" customHeight="false" outlineLevel="0" collapsed="false">
      <c r="B50" s="25" t="n">
        <v>46</v>
      </c>
      <c r="C50" s="26" t="s">
        <v>164</v>
      </c>
      <c r="D50" s="27" t="n">
        <v>122540</v>
      </c>
      <c r="E50" s="28" t="n">
        <v>5334.82708923</v>
      </c>
      <c r="F50" s="27" t="n">
        <v>109918</v>
      </c>
      <c r="G50" s="28" t="n">
        <v>7630.1076779</v>
      </c>
    </row>
    <row r="51" customFormat="false" ht="15" hidden="false" customHeight="false" outlineLevel="0" collapsed="false">
      <c r="B51" s="25" t="n">
        <v>47</v>
      </c>
      <c r="C51" s="26" t="s">
        <v>165</v>
      </c>
      <c r="D51" s="27" t="n">
        <v>65</v>
      </c>
      <c r="E51" s="28" t="n">
        <v>3.758034</v>
      </c>
      <c r="F51" s="27" t="n">
        <v>70</v>
      </c>
      <c r="G51" s="28" t="n">
        <v>12.06024636</v>
      </c>
    </row>
    <row r="52" customFormat="false" ht="15" hidden="false" customHeight="false" outlineLevel="0" collapsed="false">
      <c r="B52" s="25" t="n">
        <v>48</v>
      </c>
      <c r="C52" s="26" t="s">
        <v>166</v>
      </c>
      <c r="D52" s="27" t="n">
        <v>18009</v>
      </c>
      <c r="E52" s="28" t="n">
        <v>2694.13402795</v>
      </c>
      <c r="F52" s="27" t="n">
        <v>419</v>
      </c>
      <c r="G52" s="28" t="n">
        <v>276.37950554</v>
      </c>
    </row>
    <row r="53" customFormat="false" ht="15" hidden="false" customHeight="false" outlineLevel="0" collapsed="false">
      <c r="B53" s="25" t="n">
        <v>49</v>
      </c>
      <c r="C53" s="26" t="s">
        <v>167</v>
      </c>
      <c r="D53" s="27" t="n">
        <v>8202</v>
      </c>
      <c r="E53" s="28" t="n">
        <v>982.55095498</v>
      </c>
      <c r="F53" s="27" t="n">
        <v>23292</v>
      </c>
      <c r="G53" s="28" t="n">
        <v>1143.18127554</v>
      </c>
    </row>
    <row r="54" customFormat="false" ht="15" hidden="false" customHeight="false" outlineLevel="0" collapsed="false">
      <c r="B54" s="25" t="n">
        <v>50</v>
      </c>
      <c r="C54" s="26" t="s">
        <v>168</v>
      </c>
      <c r="D54" s="27" t="n">
        <v>0</v>
      </c>
      <c r="E54" s="28" t="n">
        <v>0</v>
      </c>
      <c r="F54" s="27" t="n">
        <v>240</v>
      </c>
      <c r="G54" s="28" t="n">
        <v>966.05021439</v>
      </c>
    </row>
    <row r="55" customFormat="false" ht="15" hidden="false" customHeight="false" outlineLevel="0" collapsed="false">
      <c r="B55" s="25" t="n">
        <v>51</v>
      </c>
      <c r="C55" s="26" t="s">
        <v>169</v>
      </c>
      <c r="D55" s="27" t="n">
        <v>1277551</v>
      </c>
      <c r="E55" s="28" t="n">
        <v>71199.41697261</v>
      </c>
      <c r="F55" s="27" t="n">
        <v>732111</v>
      </c>
      <c r="G55" s="28" t="n">
        <v>51015.62317099</v>
      </c>
    </row>
    <row r="56" customFormat="false" ht="15" hidden="false" customHeight="false" outlineLevel="0" collapsed="false">
      <c r="B56" s="25" t="n">
        <v>52</v>
      </c>
      <c r="C56" s="26" t="s">
        <v>170</v>
      </c>
      <c r="D56" s="27" t="n">
        <v>4629</v>
      </c>
      <c r="E56" s="28" t="n">
        <v>700.51457028</v>
      </c>
      <c r="F56" s="27" t="n">
        <v>2272</v>
      </c>
      <c r="G56" s="28" t="n">
        <v>246.3629881</v>
      </c>
    </row>
    <row r="57" customFormat="false" ht="15" hidden="false" customHeight="false" outlineLevel="0" collapsed="false">
      <c r="B57" s="25" t="n">
        <v>53</v>
      </c>
      <c r="C57" s="26" t="s">
        <v>171</v>
      </c>
      <c r="D57" s="27" t="n">
        <v>8011</v>
      </c>
      <c r="E57" s="28" t="n">
        <v>1242.8143</v>
      </c>
      <c r="F57" s="27" t="n">
        <v>27314</v>
      </c>
      <c r="G57" s="28" t="n">
        <v>1300.08003463</v>
      </c>
    </row>
    <row r="58" customFormat="false" ht="15" hidden="false" customHeight="false" outlineLevel="0" collapsed="false">
      <c r="B58" s="25" t="n">
        <v>54</v>
      </c>
      <c r="C58" s="26" t="s">
        <v>172</v>
      </c>
      <c r="D58" s="27" t="n">
        <v>6058</v>
      </c>
      <c r="E58" s="28" t="n">
        <v>408.0837293</v>
      </c>
      <c r="F58" s="27" t="n">
        <v>18134</v>
      </c>
      <c r="G58" s="28" t="n">
        <v>666.87254993</v>
      </c>
    </row>
    <row r="59" customFormat="false" ht="15" hidden="false" customHeight="false" outlineLevel="0" collapsed="false">
      <c r="B59" s="25" t="n">
        <v>55</v>
      </c>
      <c r="C59" s="26" t="s">
        <v>173</v>
      </c>
      <c r="D59" s="27" t="n">
        <v>15186978</v>
      </c>
      <c r="E59" s="28" t="n">
        <v>1068423.09719606</v>
      </c>
      <c r="F59" s="27" t="n">
        <v>9323215</v>
      </c>
      <c r="G59" s="28" t="n">
        <v>1018871.49265959</v>
      </c>
    </row>
    <row r="60" customFormat="false" ht="15" hidden="false" customHeight="false" outlineLevel="0" collapsed="false">
      <c r="B60" s="25" t="n">
        <v>56</v>
      </c>
      <c r="C60" s="26" t="s">
        <v>174</v>
      </c>
      <c r="D60" s="27" t="n">
        <v>13249</v>
      </c>
      <c r="E60" s="28" t="n">
        <v>374.97658698</v>
      </c>
      <c r="F60" s="27" t="n">
        <v>789</v>
      </c>
      <c r="G60" s="28" t="n">
        <v>47.30575275</v>
      </c>
    </row>
    <row r="61" customFormat="false" ht="15" hidden="false" customHeight="false" outlineLevel="0" collapsed="false">
      <c r="B61" s="25" t="n">
        <v>57</v>
      </c>
      <c r="C61" s="26" t="s">
        <v>175</v>
      </c>
      <c r="D61" s="27" t="n">
        <v>1643983</v>
      </c>
      <c r="E61" s="28" t="n">
        <v>224515.89933472</v>
      </c>
      <c r="F61" s="27" t="n">
        <v>403102</v>
      </c>
      <c r="G61" s="28" t="n">
        <v>143217.71168763</v>
      </c>
    </row>
    <row r="62" customFormat="false" ht="15" hidden="false" customHeight="false" outlineLevel="0" collapsed="false">
      <c r="B62" s="25" t="n">
        <v>58</v>
      </c>
      <c r="C62" s="26" t="s">
        <v>176</v>
      </c>
      <c r="D62" s="27" t="n">
        <v>9283014</v>
      </c>
      <c r="E62" s="28" t="n">
        <v>618394.47975275</v>
      </c>
      <c r="F62" s="27" t="n">
        <v>7606749</v>
      </c>
      <c r="G62" s="28" t="n">
        <v>642472.78857656</v>
      </c>
    </row>
    <row r="63" customFormat="false" ht="15" hidden="false" customHeight="false" outlineLevel="0" collapsed="false">
      <c r="B63" s="25" t="n">
        <v>59</v>
      </c>
      <c r="C63" s="26" t="s">
        <v>177</v>
      </c>
      <c r="D63" s="27" t="n">
        <v>3743399</v>
      </c>
      <c r="E63" s="28" t="n">
        <v>176828.25865436</v>
      </c>
      <c r="F63" s="27" t="n">
        <v>2297133</v>
      </c>
      <c r="G63" s="28" t="n">
        <v>254223.44884602</v>
      </c>
    </row>
    <row r="64" customFormat="false" ht="15" hidden="false" customHeight="false" outlineLevel="0" collapsed="false">
      <c r="B64" s="25" t="n">
        <v>60</v>
      </c>
      <c r="C64" s="26" t="s">
        <v>178</v>
      </c>
      <c r="D64" s="27" t="n">
        <v>24605</v>
      </c>
      <c r="E64" s="28" t="n">
        <v>6043.6496972</v>
      </c>
      <c r="F64" s="27" t="n">
        <v>6209</v>
      </c>
      <c r="G64" s="28" t="n">
        <v>8048.63199694</v>
      </c>
    </row>
    <row r="65" customFormat="false" ht="15" hidden="false" customHeight="false" outlineLevel="0" collapsed="false">
      <c r="B65" s="25" t="n">
        <v>61</v>
      </c>
      <c r="C65" s="26" t="s">
        <v>179</v>
      </c>
      <c r="D65" s="27" t="n">
        <v>732570</v>
      </c>
      <c r="E65" s="28" t="n">
        <v>69030.46099014</v>
      </c>
      <c r="F65" s="27" t="n">
        <v>2232194</v>
      </c>
      <c r="G65" s="28" t="n">
        <v>104434.93669392</v>
      </c>
    </row>
    <row r="66" customFormat="false" ht="15" hidden="false" customHeight="false" outlineLevel="0" collapsed="false">
      <c r="B66" s="25" t="n">
        <v>62</v>
      </c>
      <c r="C66" s="26" t="s">
        <v>180</v>
      </c>
      <c r="D66" s="27" t="n">
        <v>1036320</v>
      </c>
      <c r="E66" s="28" t="n">
        <v>86573.50482397</v>
      </c>
      <c r="F66" s="27" t="n">
        <v>1964179</v>
      </c>
      <c r="G66" s="28" t="n">
        <v>103291.50573994</v>
      </c>
    </row>
    <row r="67" customFormat="false" ht="15" hidden="false" customHeight="false" outlineLevel="0" collapsed="false">
      <c r="B67" s="25" t="n">
        <v>63</v>
      </c>
      <c r="C67" s="26" t="s">
        <v>181</v>
      </c>
      <c r="D67" s="27" t="n">
        <v>1237749</v>
      </c>
      <c r="E67" s="28" t="n">
        <v>99152.94389932</v>
      </c>
      <c r="F67" s="27" t="n">
        <v>537023</v>
      </c>
      <c r="G67" s="28" t="n">
        <v>90433.70179856</v>
      </c>
    </row>
    <row r="68" customFormat="false" ht="15" hidden="false" customHeight="false" outlineLevel="0" collapsed="false">
      <c r="B68" s="25" t="n">
        <v>64</v>
      </c>
      <c r="C68" s="26" t="s">
        <v>182</v>
      </c>
      <c r="D68" s="27" t="n">
        <v>159</v>
      </c>
      <c r="E68" s="28" t="n">
        <v>41.26358387</v>
      </c>
      <c r="F68" s="27" t="n">
        <v>85</v>
      </c>
      <c r="G68" s="28" t="n">
        <v>325.63896038</v>
      </c>
    </row>
    <row r="69" customFormat="false" ht="15" hidden="false" customHeight="false" outlineLevel="0" collapsed="false">
      <c r="B69" s="25" t="n">
        <v>65</v>
      </c>
      <c r="C69" s="26" t="s">
        <v>183</v>
      </c>
      <c r="D69" s="27" t="n">
        <v>195</v>
      </c>
      <c r="E69" s="28" t="n">
        <v>14.11185215</v>
      </c>
      <c r="F69" s="27" t="n">
        <v>29</v>
      </c>
      <c r="G69" s="28" t="n">
        <v>250.36887515</v>
      </c>
    </row>
    <row r="70" customFormat="false" ht="15" hidden="false" customHeight="false" outlineLevel="0" collapsed="false">
      <c r="B70" s="25" t="n">
        <v>66</v>
      </c>
      <c r="C70" s="26" t="s">
        <v>184</v>
      </c>
      <c r="D70" s="27" t="n">
        <v>2088</v>
      </c>
      <c r="E70" s="28" t="n">
        <v>151.78254601</v>
      </c>
      <c r="F70" s="27" t="n">
        <v>304886</v>
      </c>
      <c r="G70" s="28" t="n">
        <v>28927.31168597</v>
      </c>
    </row>
    <row r="71" customFormat="false" ht="15" hidden="false" customHeight="false" outlineLevel="0" collapsed="false">
      <c r="B71" s="25" t="n">
        <v>67</v>
      </c>
      <c r="C71" s="26" t="s">
        <v>185</v>
      </c>
      <c r="D71" s="27" t="n">
        <v>5131</v>
      </c>
      <c r="E71" s="28" t="n">
        <v>293.40181375</v>
      </c>
      <c r="F71" s="27" t="n">
        <v>6420</v>
      </c>
      <c r="G71" s="28" t="n">
        <v>375.85216325</v>
      </c>
    </row>
    <row r="72" customFormat="false" ht="15" hidden="false" customHeight="false" outlineLevel="0" collapsed="false">
      <c r="B72" s="25" t="n">
        <v>68</v>
      </c>
      <c r="C72" s="26" t="s">
        <v>186</v>
      </c>
      <c r="D72" s="27" t="n">
        <v>4121</v>
      </c>
      <c r="E72" s="28" t="n">
        <v>440.51743726</v>
      </c>
      <c r="F72" s="27" t="n">
        <v>5745</v>
      </c>
      <c r="G72" s="28" t="n">
        <v>477.54443539</v>
      </c>
    </row>
    <row r="73" customFormat="false" ht="15" hidden="false" customHeight="false" outlineLevel="0" collapsed="false">
      <c r="B73" s="25" t="n">
        <v>69</v>
      </c>
      <c r="C73" s="26" t="s">
        <v>187</v>
      </c>
      <c r="D73" s="27" t="n">
        <v>113477</v>
      </c>
      <c r="E73" s="28" t="n">
        <v>9016.8422768</v>
      </c>
      <c r="F73" s="27" t="n">
        <v>178654</v>
      </c>
      <c r="G73" s="28" t="n">
        <v>18838.05348003</v>
      </c>
    </row>
    <row r="74" customFormat="false" ht="15" hidden="false" customHeight="false" outlineLevel="0" collapsed="false">
      <c r="B74" s="25" t="n">
        <v>70</v>
      </c>
      <c r="C74" s="26" t="s">
        <v>188</v>
      </c>
      <c r="D74" s="27" t="n">
        <v>5818</v>
      </c>
      <c r="E74" s="28" t="n">
        <v>477.40037338</v>
      </c>
      <c r="F74" s="27" t="n">
        <v>19851</v>
      </c>
      <c r="G74" s="28" t="n">
        <v>880.36353316</v>
      </c>
    </row>
    <row r="75" customFormat="false" ht="15" hidden="false" customHeight="false" outlineLevel="0" collapsed="false">
      <c r="B75" s="25" t="n">
        <v>71</v>
      </c>
      <c r="C75" s="26" t="s">
        <v>189</v>
      </c>
      <c r="D75" s="27" t="n">
        <v>19386</v>
      </c>
      <c r="E75" s="28" t="n">
        <v>1835.27237785</v>
      </c>
      <c r="F75" s="27" t="n">
        <v>37077</v>
      </c>
      <c r="G75" s="28" t="n">
        <v>2417.58200177</v>
      </c>
    </row>
    <row r="76" customFormat="false" ht="15" hidden="false" customHeight="false" outlineLevel="0" collapsed="false">
      <c r="B76" s="25" t="n">
        <v>72</v>
      </c>
      <c r="C76" s="26" t="s">
        <v>190</v>
      </c>
      <c r="D76" s="27" t="n">
        <v>1460</v>
      </c>
      <c r="E76" s="28" t="n">
        <v>397.19238324</v>
      </c>
      <c r="F76" s="27" t="n">
        <v>3338</v>
      </c>
      <c r="G76" s="28" t="n">
        <v>227.64590631</v>
      </c>
    </row>
    <row r="77" customFormat="false" ht="15" hidden="false" customHeight="false" outlineLevel="0" collapsed="false">
      <c r="B77" s="25" t="n">
        <v>73</v>
      </c>
      <c r="C77" s="26" t="s">
        <v>191</v>
      </c>
      <c r="D77" s="27" t="n">
        <v>4991</v>
      </c>
      <c r="E77" s="28" t="n">
        <v>204.52987163</v>
      </c>
      <c r="F77" s="27" t="n">
        <v>11781</v>
      </c>
      <c r="G77" s="28" t="n">
        <v>517.25577958</v>
      </c>
    </row>
    <row r="78" customFormat="false" ht="15" hidden="false" customHeight="false" outlineLevel="0" collapsed="false">
      <c r="B78" s="25" t="n">
        <v>74</v>
      </c>
      <c r="C78" s="26" t="s">
        <v>192</v>
      </c>
      <c r="D78" s="27" t="n">
        <v>298323</v>
      </c>
      <c r="E78" s="28" t="n">
        <v>30273.6563992</v>
      </c>
      <c r="F78" s="27" t="n">
        <v>6948</v>
      </c>
      <c r="G78" s="28" t="n">
        <v>28258.70426539</v>
      </c>
    </row>
    <row r="79" customFormat="false" ht="15" hidden="false" customHeight="false" outlineLevel="0" collapsed="false">
      <c r="B79" s="25" t="n">
        <v>75</v>
      </c>
      <c r="C79" s="26" t="s">
        <v>193</v>
      </c>
      <c r="D79" s="27" t="n">
        <v>5635</v>
      </c>
      <c r="E79" s="28" t="n">
        <v>359.61579786</v>
      </c>
      <c r="F79" s="27" t="n">
        <v>6378</v>
      </c>
      <c r="G79" s="28" t="n">
        <v>508.99606179</v>
      </c>
    </row>
    <row r="80" customFormat="false" ht="15" hidden="false" customHeight="false" outlineLevel="0" collapsed="false">
      <c r="B80" s="25" t="n">
        <v>76</v>
      </c>
      <c r="C80" s="26" t="s">
        <v>194</v>
      </c>
      <c r="D80" s="27" t="n">
        <v>10154</v>
      </c>
      <c r="E80" s="28" t="n">
        <v>1536.73331901</v>
      </c>
      <c r="F80" s="27" t="n">
        <v>35497</v>
      </c>
      <c r="G80" s="28" t="n">
        <v>2213.94006298</v>
      </c>
    </row>
    <row r="81" customFormat="false" ht="15" hidden="false" customHeight="false" outlineLevel="0" collapsed="false">
      <c r="B81" s="25" t="n">
        <v>77</v>
      </c>
      <c r="C81" s="26" t="s">
        <v>195</v>
      </c>
      <c r="D81" s="27" t="n">
        <v>5898</v>
      </c>
      <c r="E81" s="28" t="n">
        <v>546.71684731</v>
      </c>
      <c r="F81" s="27" t="n">
        <v>17195</v>
      </c>
      <c r="G81" s="28" t="n">
        <v>649.5077493</v>
      </c>
    </row>
    <row r="82" customFormat="false" ht="15" hidden="false" customHeight="false" outlineLevel="0" collapsed="false">
      <c r="B82" s="25" t="n">
        <v>78</v>
      </c>
      <c r="C82" s="26" t="s">
        <v>196</v>
      </c>
      <c r="D82" s="27" t="n">
        <v>1130</v>
      </c>
      <c r="E82" s="28" t="n">
        <v>82.55607351</v>
      </c>
      <c r="F82" s="27" t="n">
        <v>4857</v>
      </c>
      <c r="G82" s="28" t="n">
        <v>270.5273584</v>
      </c>
    </row>
    <row r="83" customFormat="false" ht="15" hidden="false" customHeight="false" outlineLevel="0" collapsed="false">
      <c r="B83" s="25" t="n">
        <v>79</v>
      </c>
      <c r="C83" s="26" t="s">
        <v>197</v>
      </c>
      <c r="D83" s="27" t="n">
        <v>6633</v>
      </c>
      <c r="E83" s="28" t="n">
        <v>554.00312614</v>
      </c>
      <c r="F83" s="27" t="n">
        <v>11682</v>
      </c>
      <c r="G83" s="28" t="n">
        <v>822.91520019</v>
      </c>
    </row>
    <row r="84" customFormat="false" ht="15" hidden="false" customHeight="false" outlineLevel="0" collapsed="false">
      <c r="B84" s="25" t="n">
        <v>80</v>
      </c>
      <c r="C84" s="26" t="s">
        <v>198</v>
      </c>
      <c r="D84" s="27" t="n">
        <v>256675</v>
      </c>
      <c r="E84" s="28" t="n">
        <v>16403.255401</v>
      </c>
      <c r="F84" s="27" t="n">
        <v>590232</v>
      </c>
      <c r="G84" s="28" t="n">
        <v>25724.70309204</v>
      </c>
    </row>
    <row r="85" customFormat="false" ht="15" hidden="false" customHeight="false" outlineLevel="0" collapsed="false">
      <c r="B85" s="25" t="n">
        <v>81</v>
      </c>
      <c r="C85" s="26" t="s">
        <v>199</v>
      </c>
      <c r="D85" s="27" t="n">
        <v>10807</v>
      </c>
      <c r="E85" s="28" t="n">
        <v>776.56802324</v>
      </c>
      <c r="F85" s="27" t="n">
        <v>78368</v>
      </c>
      <c r="G85" s="28" t="n">
        <v>951.39946407</v>
      </c>
    </row>
    <row r="86" customFormat="false" ht="15" hidden="false" customHeight="false" outlineLevel="0" collapsed="false">
      <c r="B86" s="25" t="n">
        <v>82</v>
      </c>
      <c r="C86" s="26" t="s">
        <v>200</v>
      </c>
      <c r="D86" s="27" t="n">
        <v>56408</v>
      </c>
      <c r="E86" s="28" t="n">
        <v>1239.06855049</v>
      </c>
      <c r="F86" s="27" t="n">
        <v>342554</v>
      </c>
      <c r="G86" s="28" t="n">
        <v>2828.36127687</v>
      </c>
    </row>
    <row r="87" customFormat="false" ht="15" hidden="false" customHeight="false" outlineLevel="0" collapsed="false">
      <c r="B87" s="25" t="n">
        <v>83</v>
      </c>
      <c r="C87" s="26" t="s">
        <v>201</v>
      </c>
      <c r="D87" s="27" t="n">
        <v>526279</v>
      </c>
      <c r="E87" s="28" t="n">
        <v>32262.08053818</v>
      </c>
      <c r="F87" s="27" t="n">
        <v>694306</v>
      </c>
      <c r="G87" s="28" t="n">
        <v>47364.38794203</v>
      </c>
    </row>
    <row r="88" customFormat="false" ht="15" hidden="false" customHeight="false" outlineLevel="0" collapsed="false">
      <c r="B88" s="25" t="n">
        <v>84</v>
      </c>
      <c r="C88" s="26" t="s">
        <v>202</v>
      </c>
      <c r="D88" s="27" t="n">
        <v>91</v>
      </c>
      <c r="E88" s="28" t="n">
        <v>85.19088959</v>
      </c>
      <c r="F88" s="27" t="n">
        <v>191</v>
      </c>
      <c r="G88" s="28" t="n">
        <v>66.37849794</v>
      </c>
    </row>
    <row r="89" customFormat="false" ht="15" hidden="false" customHeight="false" outlineLevel="0" collapsed="false">
      <c r="B89" s="25" t="n">
        <v>85</v>
      </c>
      <c r="C89" s="26" t="s">
        <v>203</v>
      </c>
      <c r="D89" s="27" t="n">
        <v>3101151</v>
      </c>
      <c r="E89" s="28" t="n">
        <v>232597.26392879</v>
      </c>
      <c r="F89" s="27" t="n">
        <v>1485500</v>
      </c>
      <c r="G89" s="28" t="n">
        <v>208104.06293257</v>
      </c>
    </row>
    <row r="90" customFormat="false" ht="15" hidden="false" customHeight="false" outlineLevel="0" collapsed="false">
      <c r="B90" s="25" t="n">
        <v>86</v>
      </c>
      <c r="C90" s="26" t="s">
        <v>204</v>
      </c>
      <c r="D90" s="27" t="n">
        <v>5489</v>
      </c>
      <c r="E90" s="28" t="n">
        <v>450.66703364</v>
      </c>
      <c r="F90" s="27" t="n">
        <v>4848</v>
      </c>
      <c r="G90" s="28" t="n">
        <v>432.21893394</v>
      </c>
    </row>
    <row r="91" customFormat="false" ht="15" hidden="false" customHeight="false" outlineLevel="0" collapsed="false">
      <c r="B91" s="25" t="n">
        <v>87</v>
      </c>
      <c r="C91" s="26" t="s">
        <v>205</v>
      </c>
      <c r="D91" s="27" t="n">
        <v>36747</v>
      </c>
      <c r="E91" s="28" t="n">
        <v>8966.36320028</v>
      </c>
      <c r="F91" s="27" t="n">
        <v>123149</v>
      </c>
      <c r="G91" s="28" t="n">
        <v>2316.06016537</v>
      </c>
    </row>
    <row r="92" customFormat="false" ht="15" hidden="false" customHeight="false" outlineLevel="0" collapsed="false">
      <c r="B92" s="25" t="n">
        <v>88</v>
      </c>
      <c r="C92" s="26" t="s">
        <v>206</v>
      </c>
      <c r="D92" s="27" t="n">
        <v>159357</v>
      </c>
      <c r="E92" s="28" t="n">
        <v>9802.37419328</v>
      </c>
      <c r="F92" s="27" t="n">
        <v>176781</v>
      </c>
      <c r="G92" s="28" t="n">
        <v>13962.53881407</v>
      </c>
    </row>
    <row r="93" customFormat="false" ht="15" hidden="false" customHeight="false" outlineLevel="0" collapsed="false">
      <c r="B93" s="25" t="n">
        <v>89</v>
      </c>
      <c r="C93" s="26" t="s">
        <v>207</v>
      </c>
      <c r="D93" s="27" t="n">
        <v>6516</v>
      </c>
      <c r="E93" s="28" t="n">
        <v>620.80186339</v>
      </c>
      <c r="F93" s="27" t="n">
        <v>18372</v>
      </c>
      <c r="G93" s="28" t="n">
        <v>940.6431082</v>
      </c>
    </row>
    <row r="94" customFormat="false" ht="15" hidden="false" customHeight="false" outlineLevel="0" collapsed="false">
      <c r="B94" s="25" t="n">
        <v>90</v>
      </c>
      <c r="C94" s="26" t="s">
        <v>208</v>
      </c>
      <c r="D94" s="27" t="n">
        <v>3940</v>
      </c>
      <c r="E94" s="28" t="n">
        <v>110.27190067</v>
      </c>
      <c r="F94" s="27" t="n">
        <v>5856</v>
      </c>
      <c r="G94" s="28" t="n">
        <v>2351.10174281</v>
      </c>
    </row>
    <row r="95" customFormat="false" ht="15" hidden="false" customHeight="false" outlineLevel="0" collapsed="false">
      <c r="B95" s="25" t="n">
        <v>91</v>
      </c>
      <c r="C95" s="26" t="s">
        <v>209</v>
      </c>
      <c r="D95" s="27" t="n">
        <v>363</v>
      </c>
      <c r="E95" s="28" t="n">
        <v>195.95961533</v>
      </c>
      <c r="F95" s="27" t="n">
        <v>36</v>
      </c>
      <c r="G95" s="28" t="n">
        <v>3.57781013</v>
      </c>
    </row>
    <row r="96" customFormat="false" ht="15" hidden="false" customHeight="false" outlineLevel="0" collapsed="false">
      <c r="B96" s="25" t="n">
        <v>92</v>
      </c>
      <c r="C96" s="26" t="s">
        <v>210</v>
      </c>
      <c r="D96" s="27" t="n">
        <v>14283</v>
      </c>
      <c r="E96" s="28" t="n">
        <v>1976.70124808</v>
      </c>
      <c r="F96" s="27" t="n">
        <v>15126</v>
      </c>
      <c r="G96" s="28" t="n">
        <v>1794.34301766</v>
      </c>
    </row>
    <row r="97" customFormat="false" ht="15" hidden="false" customHeight="false" outlineLevel="0" collapsed="false">
      <c r="B97" s="25" t="n">
        <v>93</v>
      </c>
      <c r="C97" s="26" t="s">
        <v>211</v>
      </c>
      <c r="D97" s="27" t="n">
        <v>12117</v>
      </c>
      <c r="E97" s="28" t="n">
        <v>3356.39828702</v>
      </c>
      <c r="F97" s="27" t="n">
        <v>3129</v>
      </c>
      <c r="G97" s="28" t="n">
        <v>8695.48068124</v>
      </c>
    </row>
    <row r="98" customFormat="false" ht="15" hidden="false" customHeight="false" outlineLevel="0" collapsed="false">
      <c r="B98" s="25" t="n">
        <v>94</v>
      </c>
      <c r="C98" s="26" t="s">
        <v>212</v>
      </c>
      <c r="D98" s="27" t="n">
        <v>7642</v>
      </c>
      <c r="E98" s="28" t="n">
        <v>501.46482935</v>
      </c>
      <c r="F98" s="27" t="n">
        <v>10301</v>
      </c>
      <c r="G98" s="28" t="n">
        <v>1088.45878619</v>
      </c>
    </row>
    <row r="99" customFormat="false" ht="15" hidden="false" customHeight="false" outlineLevel="0" collapsed="false">
      <c r="B99" s="25" t="n">
        <v>95</v>
      </c>
      <c r="C99" s="26" t="s">
        <v>213</v>
      </c>
      <c r="D99" s="27" t="n">
        <v>738</v>
      </c>
      <c r="E99" s="28" t="n">
        <v>41.43276699</v>
      </c>
      <c r="F99" s="27" t="n">
        <v>2951</v>
      </c>
      <c r="G99" s="28" t="n">
        <v>521.5261671</v>
      </c>
    </row>
    <row r="100" customFormat="false" ht="15" hidden="false" customHeight="false" outlineLevel="0" collapsed="false">
      <c r="B100" s="25" t="n">
        <v>96</v>
      </c>
      <c r="C100" s="26" t="s">
        <v>214</v>
      </c>
      <c r="D100" s="27" t="n">
        <v>5197</v>
      </c>
      <c r="E100" s="28" t="n">
        <v>411.09240204</v>
      </c>
      <c r="F100" s="27" t="n">
        <v>4863</v>
      </c>
      <c r="G100" s="28" t="n">
        <v>271.06567545</v>
      </c>
    </row>
    <row r="101" customFormat="false" ht="15" hidden="false" customHeight="false" outlineLevel="0" collapsed="false">
      <c r="B101" s="25" t="n">
        <v>97</v>
      </c>
      <c r="C101" s="26" t="s">
        <v>215</v>
      </c>
      <c r="D101" s="27" t="n">
        <v>4780</v>
      </c>
      <c r="E101" s="28" t="n">
        <v>351.3134608</v>
      </c>
      <c r="F101" s="27" t="n">
        <v>6603</v>
      </c>
      <c r="G101" s="28" t="n">
        <v>499.94972731</v>
      </c>
    </row>
    <row r="102" customFormat="false" ht="15" hidden="false" customHeight="false" outlineLevel="0" collapsed="false">
      <c r="B102" s="25" t="n">
        <v>98</v>
      </c>
      <c r="C102" s="26" t="s">
        <v>216</v>
      </c>
      <c r="D102" s="27" t="n">
        <v>15834</v>
      </c>
      <c r="E102" s="28" t="n">
        <v>1135.1270525</v>
      </c>
      <c r="F102" s="27" t="n">
        <v>34695</v>
      </c>
      <c r="G102" s="28" t="n">
        <v>1951.89281602</v>
      </c>
    </row>
    <row r="103" customFormat="false" ht="15" hidden="false" customHeight="false" outlineLevel="0" collapsed="false">
      <c r="B103" s="25" t="n">
        <v>99</v>
      </c>
      <c r="C103" s="26" t="s">
        <v>217</v>
      </c>
      <c r="D103" s="27" t="n">
        <v>2</v>
      </c>
      <c r="E103" s="28" t="n">
        <v>0.0188</v>
      </c>
      <c r="F103" s="27" t="n">
        <v>2</v>
      </c>
      <c r="G103" s="28" t="n">
        <v>0.18143836</v>
      </c>
    </row>
    <row r="104" customFormat="false" ht="15" hidden="false" customHeight="false" outlineLevel="0" collapsed="false">
      <c r="B104" s="25" t="n">
        <v>100</v>
      </c>
      <c r="C104" s="26" t="s">
        <v>218</v>
      </c>
      <c r="D104" s="27" t="n">
        <v>63</v>
      </c>
      <c r="E104" s="28" t="n">
        <v>15.35974312</v>
      </c>
      <c r="F104" s="27" t="n">
        <v>4</v>
      </c>
      <c r="G104" s="28" t="n">
        <v>0.52307712</v>
      </c>
    </row>
    <row r="105" customFormat="false" ht="15" hidden="false" customHeight="false" outlineLevel="0" collapsed="false">
      <c r="B105" s="25" t="n">
        <v>101</v>
      </c>
      <c r="C105" s="26" t="s">
        <v>219</v>
      </c>
      <c r="D105" s="27" t="n">
        <v>8848</v>
      </c>
      <c r="E105" s="28" t="n">
        <v>659.80821734</v>
      </c>
      <c r="F105" s="27" t="n">
        <v>18652</v>
      </c>
      <c r="G105" s="28" t="n">
        <v>892.14123701</v>
      </c>
    </row>
    <row r="106" customFormat="false" ht="15" hidden="false" customHeight="false" outlineLevel="0" collapsed="false">
      <c r="B106" s="25" t="n">
        <v>102</v>
      </c>
      <c r="C106" s="26" t="s">
        <v>220</v>
      </c>
      <c r="D106" s="27" t="n">
        <v>20982</v>
      </c>
      <c r="E106" s="28" t="n">
        <v>1491.79412311</v>
      </c>
      <c r="F106" s="27" t="n">
        <v>41017</v>
      </c>
      <c r="G106" s="28" t="n">
        <v>2080.75062554</v>
      </c>
    </row>
    <row r="107" customFormat="false" ht="15" hidden="false" customHeight="false" outlineLevel="0" collapsed="false">
      <c r="B107" s="25" t="n">
        <v>103</v>
      </c>
      <c r="C107" s="26" t="s">
        <v>221</v>
      </c>
      <c r="D107" s="27" t="n">
        <v>5188</v>
      </c>
      <c r="E107" s="28" t="n">
        <v>421.87449967</v>
      </c>
      <c r="F107" s="27" t="n">
        <v>15680</v>
      </c>
      <c r="G107" s="28" t="n">
        <v>855.53934429</v>
      </c>
    </row>
    <row r="108" customFormat="false" ht="15" hidden="false" customHeight="false" outlineLevel="0" collapsed="false">
      <c r="B108" s="25" t="n">
        <v>104</v>
      </c>
      <c r="C108" s="26" t="s">
        <v>14</v>
      </c>
      <c r="D108" s="27" t="n">
        <v>654737</v>
      </c>
      <c r="E108" s="28" t="n">
        <v>63978.41630447</v>
      </c>
      <c r="F108" s="27" t="n">
        <v>1458841</v>
      </c>
      <c r="G108" s="28" t="n">
        <v>98925.87912498</v>
      </c>
    </row>
    <row r="109" customFormat="false" ht="15" hidden="false" customHeight="false" outlineLevel="0" collapsed="false">
      <c r="B109" s="25" t="n">
        <v>105</v>
      </c>
      <c r="C109" s="26" t="s">
        <v>222</v>
      </c>
      <c r="D109" s="27" t="n">
        <v>13981</v>
      </c>
      <c r="E109" s="28" t="n">
        <v>1516.9368402</v>
      </c>
      <c r="F109" s="27" t="n">
        <v>83427</v>
      </c>
      <c r="G109" s="28" t="n">
        <v>1584.55373765</v>
      </c>
    </row>
    <row r="110" customFormat="false" ht="15" hidden="false" customHeight="false" outlineLevel="0" collapsed="false">
      <c r="B110" s="25" t="n">
        <v>106</v>
      </c>
      <c r="C110" s="26" t="s">
        <v>223</v>
      </c>
      <c r="D110" s="27" t="n">
        <v>5128</v>
      </c>
      <c r="E110" s="28" t="n">
        <v>342.06281452</v>
      </c>
      <c r="F110" s="27" t="n">
        <v>5126</v>
      </c>
      <c r="G110" s="28" t="n">
        <v>244.11341064</v>
      </c>
    </row>
    <row r="111" customFormat="false" ht="15" hidden="false" customHeight="false" outlineLevel="0" collapsed="false">
      <c r="B111" s="25" t="n">
        <v>107</v>
      </c>
      <c r="C111" s="26" t="s">
        <v>224</v>
      </c>
      <c r="D111" s="27" t="n">
        <v>26104</v>
      </c>
      <c r="E111" s="28" t="n">
        <v>3336.0728933</v>
      </c>
      <c r="F111" s="27" t="n">
        <v>86985</v>
      </c>
      <c r="G111" s="28" t="n">
        <v>3958.11219464</v>
      </c>
    </row>
    <row r="112" customFormat="false" ht="15" hidden="false" customHeight="false" outlineLevel="0" collapsed="false">
      <c r="B112" s="25" t="n">
        <v>108</v>
      </c>
      <c r="C112" s="26" t="s">
        <v>225</v>
      </c>
      <c r="D112" s="27" t="n">
        <v>113718</v>
      </c>
      <c r="E112" s="28" t="n">
        <v>9118.8847648</v>
      </c>
      <c r="F112" s="27" t="n">
        <v>345988</v>
      </c>
      <c r="G112" s="28" t="n">
        <v>18056.97583168</v>
      </c>
    </row>
    <row r="113" customFormat="false" ht="15" hidden="false" customHeight="false" outlineLevel="0" collapsed="false">
      <c r="B113" s="25" t="n">
        <v>109</v>
      </c>
      <c r="C113" s="26" t="s">
        <v>12</v>
      </c>
      <c r="D113" s="27" t="n">
        <v>2457347</v>
      </c>
      <c r="E113" s="28" t="n">
        <v>174485.72141171</v>
      </c>
      <c r="F113" s="27" t="n">
        <v>5949817</v>
      </c>
      <c r="G113" s="28" t="n">
        <v>296419.57186893</v>
      </c>
    </row>
    <row r="114" customFormat="false" ht="15" hidden="false" customHeight="false" outlineLevel="0" collapsed="false">
      <c r="B114" s="25" t="n">
        <v>110</v>
      </c>
      <c r="C114" s="26" t="s">
        <v>226</v>
      </c>
      <c r="D114" s="27" t="n">
        <v>147406</v>
      </c>
      <c r="E114" s="28" t="n">
        <v>6836.89345939</v>
      </c>
      <c r="F114" s="27" t="n">
        <v>143428</v>
      </c>
      <c r="G114" s="28" t="n">
        <v>1881.55756576</v>
      </c>
    </row>
    <row r="115" customFormat="false" ht="15" hidden="false" customHeight="false" outlineLevel="0" collapsed="false">
      <c r="B115" s="25" t="n">
        <v>111</v>
      </c>
      <c r="C115" s="26" t="s">
        <v>227</v>
      </c>
      <c r="D115" s="27" t="n">
        <v>1167</v>
      </c>
      <c r="E115" s="28" t="n">
        <v>1085.94273383</v>
      </c>
      <c r="F115" s="27" t="n">
        <v>342</v>
      </c>
      <c r="G115" s="28" t="n">
        <v>1640.34509991</v>
      </c>
    </row>
    <row r="116" customFormat="false" ht="15" hidden="false" customHeight="false" outlineLevel="0" collapsed="false">
      <c r="B116" s="25" t="n">
        <v>112</v>
      </c>
      <c r="C116" s="26" t="s">
        <v>228</v>
      </c>
      <c r="D116" s="27" t="n">
        <v>3347</v>
      </c>
      <c r="E116" s="28" t="n">
        <v>186.02644265</v>
      </c>
      <c r="F116" s="27" t="n">
        <v>3794</v>
      </c>
      <c r="G116" s="28" t="n">
        <v>178.75560865</v>
      </c>
    </row>
    <row r="117" customFormat="false" ht="15" hidden="false" customHeight="false" outlineLevel="0" collapsed="false">
      <c r="B117" s="25" t="n">
        <v>113</v>
      </c>
      <c r="C117" s="26" t="s">
        <v>229</v>
      </c>
      <c r="D117" s="27" t="n">
        <v>4877</v>
      </c>
      <c r="E117" s="28" t="n">
        <v>317.38768739</v>
      </c>
      <c r="F117" s="27" t="n">
        <v>9889</v>
      </c>
      <c r="G117" s="28" t="n">
        <v>828.08726623</v>
      </c>
    </row>
    <row r="118" customFormat="false" ht="15" hidden="false" customHeight="false" outlineLevel="0" collapsed="false">
      <c r="B118" s="25" t="n">
        <v>114</v>
      </c>
      <c r="C118" s="26" t="s">
        <v>230</v>
      </c>
      <c r="D118" s="27" t="n">
        <v>4485396</v>
      </c>
      <c r="E118" s="28" t="n">
        <v>346823.265167</v>
      </c>
      <c r="F118" s="27" t="n">
        <v>16428</v>
      </c>
      <c r="G118" s="28" t="n">
        <v>36580.44934729</v>
      </c>
    </row>
    <row r="119" customFormat="false" ht="15" hidden="false" customHeight="false" outlineLevel="0" collapsed="false">
      <c r="B119" s="25" t="n">
        <v>115</v>
      </c>
      <c r="C119" s="26" t="s">
        <v>231</v>
      </c>
      <c r="D119" s="27" t="n">
        <v>328379</v>
      </c>
      <c r="E119" s="28" t="n">
        <v>21061.13226818</v>
      </c>
      <c r="F119" s="27" t="n">
        <v>123382</v>
      </c>
      <c r="G119" s="28" t="n">
        <v>28689.67287075</v>
      </c>
    </row>
    <row r="120" customFormat="false" ht="15" hidden="false" customHeight="false" outlineLevel="0" collapsed="false">
      <c r="B120" s="25" t="n">
        <v>116</v>
      </c>
      <c r="C120" s="26" t="s">
        <v>232</v>
      </c>
      <c r="D120" s="27" t="n">
        <v>1023</v>
      </c>
      <c r="E120" s="28" t="n">
        <v>58.99976076</v>
      </c>
      <c r="F120" s="27" t="n">
        <v>155</v>
      </c>
      <c r="G120" s="28" t="n">
        <v>35.95616788</v>
      </c>
    </row>
    <row r="121" customFormat="false" ht="15" hidden="false" customHeight="false" outlineLevel="0" collapsed="false">
      <c r="B121" s="25" t="n">
        <v>117</v>
      </c>
      <c r="C121" s="26" t="s">
        <v>233</v>
      </c>
      <c r="D121" s="27" t="n">
        <v>126536</v>
      </c>
      <c r="E121" s="28" t="n">
        <v>12196.39580291</v>
      </c>
      <c r="F121" s="27" t="n">
        <v>259359</v>
      </c>
      <c r="G121" s="28" t="n">
        <v>20942.04298858</v>
      </c>
    </row>
    <row r="122" customFormat="false" ht="15" hidden="false" customHeight="false" outlineLevel="0" collapsed="false">
      <c r="B122" s="25" t="n">
        <v>118</v>
      </c>
      <c r="C122" s="26" t="s">
        <v>234</v>
      </c>
      <c r="D122" s="27" t="n">
        <v>92</v>
      </c>
      <c r="E122" s="28" t="n">
        <v>28.99853004</v>
      </c>
      <c r="F122" s="27" t="n">
        <v>29</v>
      </c>
      <c r="G122" s="28" t="n">
        <v>13.30664631</v>
      </c>
    </row>
    <row r="123" customFormat="false" ht="15" hidden="false" customHeight="false" outlineLevel="0" collapsed="false">
      <c r="B123" s="25" t="n">
        <v>119</v>
      </c>
      <c r="C123" s="26" t="s">
        <v>235</v>
      </c>
      <c r="D123" s="27" t="n">
        <v>3559</v>
      </c>
      <c r="E123" s="28" t="n">
        <v>200.04321544</v>
      </c>
      <c r="F123" s="27" t="n">
        <v>6851</v>
      </c>
      <c r="G123" s="28" t="n">
        <v>570.67592083</v>
      </c>
    </row>
    <row r="124" customFormat="false" ht="15" hidden="false" customHeight="false" outlineLevel="0" collapsed="false">
      <c r="B124" s="25" t="n">
        <v>120</v>
      </c>
      <c r="C124" s="26" t="s">
        <v>236</v>
      </c>
      <c r="D124" s="27" t="n">
        <v>77849</v>
      </c>
      <c r="E124" s="28" t="n">
        <v>5934.19022138</v>
      </c>
      <c r="F124" s="27" t="n">
        <v>131927</v>
      </c>
      <c r="G124" s="28" t="n">
        <v>9251.34666214</v>
      </c>
    </row>
    <row r="125" customFormat="false" ht="15" hidden="false" customHeight="false" outlineLevel="0" collapsed="false">
      <c r="B125" s="25" t="n">
        <v>121</v>
      </c>
      <c r="C125" s="26" t="s">
        <v>237</v>
      </c>
      <c r="D125" s="27" t="n">
        <v>2341</v>
      </c>
      <c r="E125" s="28" t="n">
        <v>3869.1816664</v>
      </c>
      <c r="F125" s="27" t="n">
        <v>2687</v>
      </c>
      <c r="G125" s="28" t="n">
        <v>341.52358082</v>
      </c>
    </row>
    <row r="126" customFormat="false" ht="15" hidden="false" customHeight="false" outlineLevel="0" collapsed="false">
      <c r="B126" s="25" t="n">
        <v>122</v>
      </c>
      <c r="C126" s="26" t="s">
        <v>238</v>
      </c>
      <c r="D126" s="27" t="n">
        <v>12890</v>
      </c>
      <c r="E126" s="28" t="n">
        <v>2661.40853305</v>
      </c>
      <c r="F126" s="27" t="n">
        <v>4905</v>
      </c>
      <c r="G126" s="28" t="n">
        <v>3468.45631791</v>
      </c>
    </row>
    <row r="127" customFormat="false" ht="15" hidden="false" customHeight="false" outlineLevel="0" collapsed="false">
      <c r="B127" s="25" t="n">
        <v>123</v>
      </c>
      <c r="C127" s="26" t="s">
        <v>239</v>
      </c>
      <c r="D127" s="27" t="n">
        <v>2611</v>
      </c>
      <c r="E127" s="28" t="n">
        <v>188.69842722</v>
      </c>
      <c r="F127" s="27" t="n">
        <v>891</v>
      </c>
      <c r="G127" s="28" t="n">
        <v>36.6085818</v>
      </c>
    </row>
    <row r="128" customFormat="false" ht="15" hidden="false" customHeight="false" outlineLevel="0" collapsed="false">
      <c r="B128" s="25" t="n">
        <v>124</v>
      </c>
      <c r="C128" s="26" t="s">
        <v>240</v>
      </c>
      <c r="D128" s="27" t="n">
        <v>3463</v>
      </c>
      <c r="E128" s="28" t="n">
        <v>198.5798965</v>
      </c>
      <c r="F128" s="27" t="n">
        <v>1321</v>
      </c>
      <c r="G128" s="28" t="n">
        <v>192.7073866</v>
      </c>
    </row>
    <row r="129" customFormat="false" ht="15" hidden="false" customHeight="false" outlineLevel="0" collapsed="false">
      <c r="B129" s="25" t="n">
        <v>125</v>
      </c>
      <c r="C129" s="26" t="s">
        <v>241</v>
      </c>
      <c r="D129" s="27" t="n">
        <v>5287</v>
      </c>
      <c r="E129" s="28" t="n">
        <v>3115.10590648</v>
      </c>
      <c r="F129" s="27" t="n">
        <v>336</v>
      </c>
      <c r="G129" s="28" t="n">
        <v>1972.81471518</v>
      </c>
    </row>
    <row r="130" customFormat="false" ht="15" hidden="false" customHeight="false" outlineLevel="0" collapsed="false">
      <c r="B130" s="25" t="n">
        <v>126</v>
      </c>
      <c r="C130" s="26" t="s">
        <v>242</v>
      </c>
      <c r="D130" s="27" t="n">
        <v>4058</v>
      </c>
      <c r="E130" s="28" t="n">
        <v>597.84715958</v>
      </c>
      <c r="F130" s="27" t="n">
        <v>6414</v>
      </c>
      <c r="G130" s="28" t="n">
        <v>282.98570101</v>
      </c>
    </row>
    <row r="131" customFormat="false" ht="15" hidden="false" customHeight="false" outlineLevel="0" collapsed="false">
      <c r="B131" s="25" t="n">
        <v>127</v>
      </c>
      <c r="C131" s="26" t="s">
        <v>243</v>
      </c>
      <c r="D131" s="27" t="n">
        <v>318419</v>
      </c>
      <c r="E131" s="28" t="n">
        <v>24745.05129091</v>
      </c>
      <c r="F131" s="27" t="n">
        <v>509566</v>
      </c>
      <c r="G131" s="28" t="n">
        <v>27225.13762884</v>
      </c>
    </row>
    <row r="132" customFormat="false" ht="15" hidden="false" customHeight="false" outlineLevel="0" collapsed="false">
      <c r="B132" s="25" t="n">
        <v>128</v>
      </c>
      <c r="C132" s="26" t="s">
        <v>244</v>
      </c>
      <c r="D132" s="27" t="n">
        <v>2554061</v>
      </c>
      <c r="E132" s="28" t="n">
        <v>263029.08354207</v>
      </c>
      <c r="F132" s="27" t="n">
        <v>897202</v>
      </c>
      <c r="G132" s="28" t="n">
        <v>219821.43550427</v>
      </c>
    </row>
    <row r="133" customFormat="false" ht="15" hidden="false" customHeight="false" outlineLevel="0" collapsed="false">
      <c r="B133" s="25" t="n">
        <v>129</v>
      </c>
      <c r="C133" s="26" t="s">
        <v>23</v>
      </c>
      <c r="D133" s="27" t="n">
        <v>4646560</v>
      </c>
      <c r="E133" s="28" t="n">
        <v>41038.08739093</v>
      </c>
      <c r="F133" s="27" t="n">
        <v>1620596</v>
      </c>
      <c r="G133" s="28" t="n">
        <v>40791.21133359</v>
      </c>
    </row>
    <row r="134" customFormat="false" ht="15" hidden="false" customHeight="false" outlineLevel="0" collapsed="false">
      <c r="B134" s="25" t="n">
        <v>130</v>
      </c>
      <c r="C134" s="26" t="s">
        <v>39</v>
      </c>
      <c r="D134" s="27" t="n">
        <v>2104124</v>
      </c>
      <c r="E134" s="28" t="n">
        <v>87093.8874302</v>
      </c>
      <c r="F134" s="27" t="n">
        <v>1456622</v>
      </c>
      <c r="G134" s="28" t="n">
        <v>88116.72804004</v>
      </c>
    </row>
    <row r="135" customFormat="false" ht="15" hidden="false" customHeight="false" outlineLevel="0" collapsed="false">
      <c r="B135" s="25" t="n">
        <v>131</v>
      </c>
      <c r="C135" s="26" t="s">
        <v>10</v>
      </c>
      <c r="D135" s="27" t="n">
        <v>16829622</v>
      </c>
      <c r="E135" s="28" t="n">
        <v>1116427.47465139</v>
      </c>
      <c r="F135" s="27" t="n">
        <v>21710751</v>
      </c>
      <c r="G135" s="28" t="n">
        <v>1160525.33068404</v>
      </c>
    </row>
    <row r="136" customFormat="false" ht="15" hidden="false" customHeight="false" outlineLevel="0" collapsed="false">
      <c r="B136" s="25" t="n">
        <v>132</v>
      </c>
      <c r="C136" s="26" t="s">
        <v>245</v>
      </c>
      <c r="D136" s="27" t="n">
        <v>611</v>
      </c>
      <c r="E136" s="28" t="n">
        <v>292.66358637</v>
      </c>
      <c r="F136" s="27" t="n">
        <v>445</v>
      </c>
      <c r="G136" s="28" t="n">
        <v>136.26779753</v>
      </c>
    </row>
    <row r="137" customFormat="false" ht="15" hidden="false" customHeight="false" outlineLevel="0" collapsed="false">
      <c r="B137" s="25" t="n">
        <v>133</v>
      </c>
      <c r="C137" s="26" t="s">
        <v>30</v>
      </c>
      <c r="D137" s="27" t="n">
        <v>381795</v>
      </c>
      <c r="E137" s="28" t="n">
        <v>27543.2663287</v>
      </c>
      <c r="F137" s="27" t="n">
        <v>748677</v>
      </c>
      <c r="G137" s="28" t="n">
        <v>37828.64498965</v>
      </c>
    </row>
    <row r="138" customFormat="false" ht="15" hidden="false" customHeight="false" outlineLevel="0" collapsed="false">
      <c r="B138" s="25" t="n">
        <v>134</v>
      </c>
      <c r="C138" s="26" t="s">
        <v>246</v>
      </c>
      <c r="D138" s="27" t="n">
        <v>611198</v>
      </c>
      <c r="E138" s="28" t="n">
        <v>55455.72480522</v>
      </c>
      <c r="F138" s="27" t="n">
        <v>600657</v>
      </c>
      <c r="G138" s="28" t="n">
        <v>35431.24223501</v>
      </c>
    </row>
    <row r="139" customFormat="false" ht="15" hidden="false" customHeight="false" outlineLevel="0" collapsed="false">
      <c r="B139" s="25" t="n">
        <v>135</v>
      </c>
      <c r="C139" s="26" t="s">
        <v>34</v>
      </c>
      <c r="D139" s="27" t="n">
        <v>712399</v>
      </c>
      <c r="E139" s="28" t="n">
        <v>37883.49981909</v>
      </c>
      <c r="F139" s="27" t="n">
        <v>1616206</v>
      </c>
      <c r="G139" s="28" t="n">
        <v>59746.38391754</v>
      </c>
    </row>
    <row r="140" customFormat="false" ht="15" hidden="false" customHeight="false" outlineLevel="0" collapsed="false">
      <c r="B140" s="25" t="n">
        <v>136</v>
      </c>
      <c r="C140" s="26" t="s">
        <v>247</v>
      </c>
      <c r="D140" s="27" t="n">
        <v>3766</v>
      </c>
      <c r="E140" s="28" t="n">
        <v>1013.67429632</v>
      </c>
      <c r="F140" s="27" t="n">
        <v>465</v>
      </c>
      <c r="G140" s="28" t="n">
        <v>1730.74406206</v>
      </c>
    </row>
    <row r="141" customFormat="false" ht="15" hidden="false" customHeight="false" outlineLevel="0" collapsed="false">
      <c r="B141" s="25" t="n">
        <v>137</v>
      </c>
      <c r="C141" s="26" t="s">
        <v>248</v>
      </c>
      <c r="D141" s="27" t="n">
        <v>2957</v>
      </c>
      <c r="E141" s="28" t="n">
        <v>228.95266037</v>
      </c>
      <c r="F141" s="27" t="n">
        <v>7711</v>
      </c>
      <c r="G141" s="28" t="n">
        <v>400.66144353</v>
      </c>
    </row>
    <row r="142" customFormat="false" ht="15" hidden="false" customHeight="false" outlineLevel="0" collapsed="false">
      <c r="B142" s="25" t="n">
        <v>138</v>
      </c>
      <c r="C142" s="26" t="s">
        <v>249</v>
      </c>
      <c r="D142" s="27" t="n">
        <v>1260</v>
      </c>
      <c r="E142" s="28" t="n">
        <v>120.04306038</v>
      </c>
      <c r="F142" s="27" t="n">
        <v>1495</v>
      </c>
      <c r="G142" s="28" t="n">
        <v>108.99944919</v>
      </c>
    </row>
    <row r="143" customFormat="false" ht="15" hidden="false" customHeight="false" outlineLevel="0" collapsed="false">
      <c r="B143" s="25" t="n">
        <v>139</v>
      </c>
      <c r="C143" s="26" t="s">
        <v>250</v>
      </c>
      <c r="D143" s="27" t="n">
        <v>5865</v>
      </c>
      <c r="E143" s="28" t="n">
        <v>382.51042908</v>
      </c>
      <c r="F143" s="27" t="n">
        <v>18205</v>
      </c>
      <c r="G143" s="28" t="n">
        <v>1005.02043426</v>
      </c>
    </row>
    <row r="144" customFormat="false" ht="15" hidden="false" customHeight="false" outlineLevel="0" collapsed="false">
      <c r="B144" s="25" t="n">
        <v>140</v>
      </c>
      <c r="C144" s="26" t="s">
        <v>251</v>
      </c>
      <c r="D144" s="27" t="n">
        <v>2577</v>
      </c>
      <c r="E144" s="28" t="n">
        <v>164.38165626</v>
      </c>
      <c r="F144" s="27" t="n">
        <v>6820</v>
      </c>
      <c r="G144" s="28" t="n">
        <v>345.95967134</v>
      </c>
    </row>
    <row r="145" customFormat="false" ht="15" hidden="false" customHeight="false" outlineLevel="0" collapsed="false">
      <c r="B145" s="25" t="n">
        <v>141</v>
      </c>
      <c r="C145" s="26" t="s">
        <v>252</v>
      </c>
      <c r="D145" s="27" t="n">
        <v>752682</v>
      </c>
      <c r="E145" s="28" t="n">
        <v>90871.39408694</v>
      </c>
      <c r="F145" s="27" t="n">
        <v>1884775</v>
      </c>
      <c r="G145" s="28" t="n">
        <v>90097.3091396</v>
      </c>
    </row>
    <row r="146" customFormat="false" ht="15" hidden="false" customHeight="false" outlineLevel="0" collapsed="false">
      <c r="B146" s="25" t="n">
        <v>142</v>
      </c>
      <c r="C146" s="26" t="s">
        <v>253</v>
      </c>
      <c r="D146" s="27" t="n">
        <v>32787</v>
      </c>
      <c r="E146" s="28" t="n">
        <v>1210.25237787</v>
      </c>
      <c r="F146" s="27" t="n">
        <v>23787</v>
      </c>
      <c r="G146" s="28" t="n">
        <v>1825.76600279</v>
      </c>
    </row>
    <row r="147" customFormat="false" ht="15" hidden="false" customHeight="false" outlineLevel="0" collapsed="false">
      <c r="B147" s="25" t="n">
        <v>143</v>
      </c>
      <c r="C147" s="26" t="s">
        <v>254</v>
      </c>
      <c r="D147" s="27" t="n">
        <v>225099</v>
      </c>
      <c r="E147" s="28" t="n">
        <v>21269.96243233</v>
      </c>
      <c r="F147" s="27" t="n">
        <v>311900</v>
      </c>
      <c r="G147" s="28" t="n">
        <v>21042.24383806</v>
      </c>
    </row>
    <row r="148" customFormat="false" ht="15" hidden="false" customHeight="false" outlineLevel="0" collapsed="false">
      <c r="B148" s="25" t="n">
        <v>144</v>
      </c>
      <c r="C148" s="26" t="s">
        <v>255</v>
      </c>
      <c r="D148" s="27" t="n">
        <v>3384</v>
      </c>
      <c r="E148" s="28" t="n">
        <v>480.19010206</v>
      </c>
      <c r="F148" s="27" t="n">
        <v>9011</v>
      </c>
      <c r="G148" s="28" t="n">
        <v>480.89285398</v>
      </c>
    </row>
    <row r="149" customFormat="false" ht="15" hidden="false" customHeight="false" outlineLevel="0" collapsed="false">
      <c r="B149" s="25" t="n">
        <v>145</v>
      </c>
      <c r="C149" s="26" t="s">
        <v>256</v>
      </c>
      <c r="D149" s="27" t="n">
        <v>6795</v>
      </c>
      <c r="E149" s="28" t="n">
        <v>1299.33230464</v>
      </c>
      <c r="F149" s="27" t="n">
        <v>28355</v>
      </c>
      <c r="G149" s="28" t="n">
        <v>821.56768014</v>
      </c>
    </row>
    <row r="150" customFormat="false" ht="15" hidden="false" customHeight="false" outlineLevel="0" collapsed="false">
      <c r="B150" s="25" t="n">
        <v>146</v>
      </c>
      <c r="C150" s="26" t="s">
        <v>257</v>
      </c>
      <c r="D150" s="27" t="n">
        <v>35355</v>
      </c>
      <c r="E150" s="28" t="n">
        <v>2544.13714607</v>
      </c>
      <c r="F150" s="27" t="n">
        <v>78145</v>
      </c>
      <c r="G150" s="28" t="n">
        <v>4453.14535313</v>
      </c>
    </row>
    <row r="151" customFormat="false" ht="15" hidden="false" customHeight="false" outlineLevel="0" collapsed="false">
      <c r="B151" s="25" t="n">
        <v>147</v>
      </c>
      <c r="C151" s="26" t="s">
        <v>258</v>
      </c>
      <c r="D151" s="27" t="n">
        <v>6281</v>
      </c>
      <c r="E151" s="28" t="n">
        <v>1774.34076208</v>
      </c>
      <c r="F151" s="27" t="n">
        <v>10583</v>
      </c>
      <c r="G151" s="28" t="n">
        <v>859.51897831</v>
      </c>
    </row>
    <row r="152" customFormat="false" ht="15" hidden="false" customHeight="false" outlineLevel="0" collapsed="false">
      <c r="B152" s="25" t="n">
        <v>148</v>
      </c>
      <c r="C152" s="26" t="s">
        <v>259</v>
      </c>
      <c r="D152" s="27" t="n">
        <v>19017</v>
      </c>
      <c r="E152" s="28" t="n">
        <v>1283.96201499</v>
      </c>
      <c r="F152" s="27" t="n">
        <v>22207</v>
      </c>
      <c r="G152" s="28" t="n">
        <v>6765.88468216</v>
      </c>
    </row>
    <row r="153" customFormat="false" ht="15" hidden="false" customHeight="false" outlineLevel="0" collapsed="false">
      <c r="B153" s="25" t="n">
        <v>149</v>
      </c>
      <c r="C153" s="26" t="s">
        <v>260</v>
      </c>
      <c r="D153" s="27" t="n">
        <v>17949</v>
      </c>
      <c r="E153" s="28" t="n">
        <v>1596.97172217</v>
      </c>
      <c r="F153" s="27" t="n">
        <v>36408</v>
      </c>
      <c r="G153" s="28" t="n">
        <v>3866.79724969</v>
      </c>
    </row>
    <row r="154" customFormat="false" ht="15" hidden="false" customHeight="false" outlineLevel="0" collapsed="false">
      <c r="B154" s="25" t="n">
        <v>150</v>
      </c>
      <c r="C154" s="26" t="s">
        <v>261</v>
      </c>
      <c r="D154" s="27" t="n">
        <v>1703</v>
      </c>
      <c r="E154" s="28" t="n">
        <v>107.90796202</v>
      </c>
      <c r="F154" s="27" t="n">
        <v>546</v>
      </c>
      <c r="G154" s="28" t="n">
        <v>35.67654008</v>
      </c>
    </row>
    <row r="155" customFormat="false" ht="15" hidden="false" customHeight="false" outlineLevel="0" collapsed="false">
      <c r="B155" s="25" t="n">
        <v>151</v>
      </c>
      <c r="C155" s="26" t="s">
        <v>262</v>
      </c>
      <c r="D155" s="27" t="n">
        <v>17869</v>
      </c>
      <c r="E155" s="28" t="n">
        <v>604.83173919</v>
      </c>
      <c r="F155" s="27" t="n">
        <v>31859</v>
      </c>
      <c r="G155" s="28" t="n">
        <v>1042.17531061</v>
      </c>
    </row>
    <row r="156" customFormat="false" ht="15" hidden="false" customHeight="false" outlineLevel="0" collapsed="false">
      <c r="B156" s="25" t="n">
        <v>152</v>
      </c>
      <c r="C156" s="26" t="s">
        <v>263</v>
      </c>
      <c r="D156" s="27" t="n">
        <v>1679</v>
      </c>
      <c r="E156" s="28" t="n">
        <v>210.93859005</v>
      </c>
      <c r="F156" s="27" t="n">
        <v>5897</v>
      </c>
      <c r="G156" s="28" t="n">
        <v>163.53948377</v>
      </c>
    </row>
    <row r="157" customFormat="false" ht="15" hidden="false" customHeight="false" outlineLevel="0" collapsed="false">
      <c r="B157" s="25" t="n">
        <v>153</v>
      </c>
      <c r="C157" s="26" t="s">
        <v>264</v>
      </c>
      <c r="D157" s="27" t="n">
        <v>9644</v>
      </c>
      <c r="E157" s="28" t="n">
        <v>526.49877522</v>
      </c>
      <c r="F157" s="27" t="n">
        <v>8430</v>
      </c>
      <c r="G157" s="28" t="n">
        <v>579.56568834</v>
      </c>
    </row>
    <row r="158" customFormat="false" ht="15" hidden="false" customHeight="false" outlineLevel="0" collapsed="false">
      <c r="B158" s="25" t="n">
        <v>154</v>
      </c>
      <c r="C158" s="26" t="s">
        <v>265</v>
      </c>
      <c r="D158" s="27" t="n">
        <v>819</v>
      </c>
      <c r="E158" s="28" t="n">
        <v>72.69633943</v>
      </c>
      <c r="F158" s="27" t="n">
        <v>261</v>
      </c>
      <c r="G158" s="28" t="n">
        <v>38.22365649</v>
      </c>
    </row>
    <row r="159" customFormat="false" ht="15" hidden="false" customHeight="false" outlineLevel="0" collapsed="false">
      <c r="B159" s="25" t="n">
        <v>155</v>
      </c>
      <c r="C159" s="26" t="s">
        <v>266</v>
      </c>
      <c r="D159" s="27" t="n">
        <v>10828</v>
      </c>
      <c r="E159" s="28" t="n">
        <v>907.28163118</v>
      </c>
      <c r="F159" s="27" t="n">
        <v>200269</v>
      </c>
      <c r="G159" s="28" t="n">
        <v>681.11663302</v>
      </c>
    </row>
    <row r="160" customFormat="false" ht="15" hidden="false" customHeight="false" outlineLevel="0" collapsed="false">
      <c r="B160" s="25" t="n">
        <v>156</v>
      </c>
      <c r="C160" s="26" t="s">
        <v>267</v>
      </c>
      <c r="D160" s="27" t="n">
        <v>97465</v>
      </c>
      <c r="E160" s="28" t="n">
        <v>15118.02591535</v>
      </c>
      <c r="F160" s="27" t="n">
        <v>38777</v>
      </c>
      <c r="G160" s="28" t="n">
        <v>4177.66627293</v>
      </c>
    </row>
    <row r="161" customFormat="false" ht="15" hidden="false" customHeight="false" outlineLevel="0" collapsed="false">
      <c r="B161" s="25" t="n">
        <v>157</v>
      </c>
      <c r="C161" s="26" t="s">
        <v>268</v>
      </c>
      <c r="D161" s="27" t="n">
        <v>2007</v>
      </c>
      <c r="E161" s="28" t="n">
        <v>123.24864016</v>
      </c>
      <c r="F161" s="27" t="n">
        <v>4459</v>
      </c>
      <c r="G161" s="28" t="n">
        <v>251.08201692</v>
      </c>
    </row>
    <row r="162" customFormat="false" ht="15" hidden="false" customHeight="false" outlineLevel="0" collapsed="false">
      <c r="B162" s="25" t="n">
        <v>158</v>
      </c>
      <c r="C162" s="26" t="s">
        <v>269</v>
      </c>
      <c r="D162" s="27" t="n">
        <v>4441</v>
      </c>
      <c r="E162" s="28" t="n">
        <v>535.76269464</v>
      </c>
      <c r="F162" s="27" t="n">
        <v>17037</v>
      </c>
      <c r="G162" s="28" t="n">
        <v>485.89005479</v>
      </c>
    </row>
    <row r="163" customFormat="false" ht="15" hidden="false" customHeight="false" outlineLevel="0" collapsed="false">
      <c r="B163" s="25" t="n">
        <v>159</v>
      </c>
      <c r="C163" s="26" t="s">
        <v>270</v>
      </c>
      <c r="D163" s="27" t="n">
        <v>5208</v>
      </c>
      <c r="E163" s="28" t="n">
        <v>603.89059705</v>
      </c>
      <c r="F163" s="27" t="n">
        <v>8544</v>
      </c>
      <c r="G163" s="28" t="n">
        <v>602.4374884</v>
      </c>
    </row>
    <row r="164" customFormat="false" ht="15" hidden="false" customHeight="false" outlineLevel="0" collapsed="false">
      <c r="B164" s="25" t="n">
        <v>160</v>
      </c>
      <c r="C164" s="26" t="s">
        <v>271</v>
      </c>
      <c r="D164" s="27" t="n">
        <v>1835</v>
      </c>
      <c r="E164" s="28" t="n">
        <v>163.84722195</v>
      </c>
      <c r="F164" s="27" t="n">
        <v>2984</v>
      </c>
      <c r="G164" s="28" t="n">
        <v>247.30072328</v>
      </c>
    </row>
    <row r="165" customFormat="false" ht="15" hidden="false" customHeight="false" outlineLevel="0" collapsed="false">
      <c r="B165" s="25" t="n">
        <v>161</v>
      </c>
      <c r="C165" s="26" t="s">
        <v>272</v>
      </c>
      <c r="D165" s="27" t="n">
        <v>2779</v>
      </c>
      <c r="E165" s="28" t="n">
        <v>160.276148</v>
      </c>
      <c r="F165" s="27" t="n">
        <v>1955</v>
      </c>
      <c r="G165" s="28" t="n">
        <v>159.05508381</v>
      </c>
    </row>
    <row r="166" customFormat="false" ht="15" hidden="false" customHeight="false" outlineLevel="0" collapsed="false">
      <c r="B166" s="25" t="n">
        <v>162</v>
      </c>
      <c r="C166" s="26" t="s">
        <v>273</v>
      </c>
      <c r="D166" s="27" t="n">
        <v>2444</v>
      </c>
      <c r="E166" s="28" t="n">
        <v>81.3307085</v>
      </c>
      <c r="F166" s="27" t="n">
        <v>82088</v>
      </c>
      <c r="G166" s="28" t="n">
        <v>91.07919443</v>
      </c>
    </row>
    <row r="167" customFormat="false" ht="15" hidden="false" customHeight="false" outlineLevel="0" collapsed="false">
      <c r="B167" s="25" t="n">
        <v>163</v>
      </c>
      <c r="C167" s="26" t="s">
        <v>274</v>
      </c>
      <c r="D167" s="27" t="n">
        <v>465980</v>
      </c>
      <c r="E167" s="28" t="n">
        <v>41525.52183308</v>
      </c>
      <c r="F167" s="27" t="n">
        <v>1582666</v>
      </c>
      <c r="G167" s="28" t="n">
        <v>56159.00311121</v>
      </c>
    </row>
    <row r="168" customFormat="false" ht="15" hidden="false" customHeight="false" outlineLevel="0" collapsed="false">
      <c r="B168" s="25" t="n">
        <v>164</v>
      </c>
      <c r="C168" s="26" t="s">
        <v>16</v>
      </c>
      <c r="D168" s="27" t="n">
        <v>1460293</v>
      </c>
      <c r="E168" s="28" t="n">
        <v>114436.42029735</v>
      </c>
      <c r="F168" s="27" t="n">
        <v>3239205</v>
      </c>
      <c r="G168" s="28" t="n">
        <v>220010.45290861</v>
      </c>
    </row>
    <row r="169" customFormat="false" ht="15" hidden="false" customHeight="false" outlineLevel="0" collapsed="false">
      <c r="B169" s="25" t="n">
        <v>165</v>
      </c>
      <c r="C169" s="26" t="s">
        <v>41</v>
      </c>
      <c r="D169" s="27" t="n">
        <v>752908</v>
      </c>
      <c r="E169" s="28" t="n">
        <v>33744.66221041</v>
      </c>
      <c r="F169" s="27" t="n">
        <v>1635229</v>
      </c>
      <c r="G169" s="28" t="n">
        <v>51496.72192652</v>
      </c>
    </row>
    <row r="170" customFormat="false" ht="15" hidden="false" customHeight="false" outlineLevel="0" collapsed="false">
      <c r="B170" s="25" t="n">
        <v>166</v>
      </c>
      <c r="C170" s="26" t="s">
        <v>275</v>
      </c>
      <c r="D170" s="27" t="n">
        <v>140</v>
      </c>
      <c r="E170" s="28" t="n">
        <v>40.11546619</v>
      </c>
      <c r="F170" s="27" t="n">
        <v>63</v>
      </c>
      <c r="G170" s="28" t="n">
        <v>131.58242075</v>
      </c>
    </row>
    <row r="171" customFormat="false" ht="15" hidden="false" customHeight="false" outlineLevel="0" collapsed="false">
      <c r="B171" s="25" t="n">
        <v>167</v>
      </c>
      <c r="C171" s="26" t="s">
        <v>276</v>
      </c>
      <c r="D171" s="27" t="n">
        <v>2066</v>
      </c>
      <c r="E171" s="28" t="n">
        <v>124.97721027</v>
      </c>
      <c r="F171" s="27" t="n">
        <v>5804</v>
      </c>
      <c r="G171" s="28" t="n">
        <v>281.47053172</v>
      </c>
    </row>
    <row r="172" customFormat="false" ht="15" hidden="false" customHeight="false" outlineLevel="0" collapsed="false">
      <c r="B172" s="25" t="n">
        <v>168</v>
      </c>
      <c r="C172" s="26" t="s">
        <v>277</v>
      </c>
      <c r="D172" s="27" t="n">
        <v>350586</v>
      </c>
      <c r="E172" s="28" t="n">
        <v>30684.28132206</v>
      </c>
      <c r="F172" s="27" t="n">
        <v>895656</v>
      </c>
      <c r="G172" s="28" t="n">
        <v>51245.3398364</v>
      </c>
    </row>
    <row r="173" customFormat="false" ht="15" hidden="false" customHeight="false" outlineLevel="0" collapsed="false">
      <c r="B173" s="25" t="n">
        <v>169</v>
      </c>
      <c r="C173" s="26" t="s">
        <v>278</v>
      </c>
      <c r="D173" s="27" t="n">
        <v>16942</v>
      </c>
      <c r="E173" s="28" t="n">
        <v>483.92785257</v>
      </c>
      <c r="F173" s="27" t="n">
        <v>88579</v>
      </c>
      <c r="G173" s="28" t="n">
        <v>2727.31132359</v>
      </c>
    </row>
    <row r="174" customFormat="false" ht="15" hidden="false" customHeight="false" outlineLevel="0" collapsed="false">
      <c r="B174" s="25" t="n">
        <v>170</v>
      </c>
      <c r="C174" s="26" t="s">
        <v>279</v>
      </c>
      <c r="D174" s="27" t="n">
        <v>262</v>
      </c>
      <c r="E174" s="28" t="n">
        <v>38.23746849</v>
      </c>
      <c r="F174" s="27" t="n">
        <v>22</v>
      </c>
      <c r="G174" s="28" t="n">
        <v>36.95801614</v>
      </c>
    </row>
    <row r="175" customFormat="false" ht="15" hidden="false" customHeight="false" outlineLevel="0" collapsed="false">
      <c r="B175" s="25" t="n">
        <v>171</v>
      </c>
      <c r="C175" s="26" t="s">
        <v>280</v>
      </c>
      <c r="D175" s="27" t="n">
        <v>826</v>
      </c>
      <c r="E175" s="28" t="n">
        <v>153.32195138</v>
      </c>
      <c r="F175" s="27" t="n">
        <v>225</v>
      </c>
      <c r="G175" s="28" t="n">
        <v>574.26219655</v>
      </c>
    </row>
    <row r="176" customFormat="false" ht="15" hidden="false" customHeight="false" outlineLevel="0" collapsed="false">
      <c r="B176" s="25" t="n">
        <v>172</v>
      </c>
      <c r="C176" s="26" t="s">
        <v>281</v>
      </c>
      <c r="D176" s="27" t="n">
        <v>4585499</v>
      </c>
      <c r="E176" s="28" t="n">
        <v>179322.6002318</v>
      </c>
      <c r="F176" s="27" t="n">
        <v>1042593</v>
      </c>
      <c r="G176" s="28" t="n">
        <v>151520.88369895</v>
      </c>
    </row>
    <row r="177" customFormat="false" ht="15" hidden="false" customHeight="false" outlineLevel="0" collapsed="false">
      <c r="B177" s="25" t="n">
        <v>173</v>
      </c>
      <c r="C177" s="26" t="s">
        <v>282</v>
      </c>
      <c r="D177" s="27" t="n">
        <v>904</v>
      </c>
      <c r="E177" s="28" t="n">
        <v>105.49215929</v>
      </c>
      <c r="F177" s="27" t="n">
        <v>4442</v>
      </c>
      <c r="G177" s="28" t="n">
        <v>103.58537483</v>
      </c>
    </row>
    <row r="178" customFormat="false" ht="15" hidden="false" customHeight="false" outlineLevel="0" collapsed="false">
      <c r="B178" s="25"/>
      <c r="C178" s="29" t="s">
        <v>283</v>
      </c>
      <c r="D178" s="27" t="n">
        <v>113480913</v>
      </c>
      <c r="E178" s="28" t="n">
        <v>8145387.84946582</v>
      </c>
      <c r="F178" s="27" t="n">
        <v>113480913</v>
      </c>
      <c r="G178" s="28" t="n">
        <v>8145387.84946582</v>
      </c>
    </row>
    <row r="179" customFormat="false" ht="15" hidden="false" customHeight="false" outlineLevel="0" collapsed="false">
      <c r="B179" s="25"/>
      <c r="C179" s="30" t="s">
        <v>284</v>
      </c>
      <c r="D179" s="31" t="n">
        <f aca="false">D178/1000000</f>
        <v>113.480913</v>
      </c>
      <c r="E179" s="28" t="n">
        <f aca="false">E178/1000</f>
        <v>8145.38784946582</v>
      </c>
      <c r="F179" s="31" t="n">
        <f aca="false">F178/1000000</f>
        <v>113.480913</v>
      </c>
      <c r="G179" s="31" t="n">
        <f aca="false">G178/1000</f>
        <v>8145.38784946582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05" right="0.0701388888888889" top="0.0402777777777778" bottom="0.02986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32" width="5.71"/>
    <col collapsed="false" customWidth="true" hidden="false" outlineLevel="0" max="3" min="3" style="33" width="45.7"/>
    <col collapsed="false" customWidth="false" hidden="false" outlineLevel="0" max="4" min="4" style="18" width="9.14"/>
    <col collapsed="false" customWidth="true" hidden="false" outlineLevel="0" max="5" min="5" style="18" width="10.85"/>
    <col collapsed="false" customWidth="true" hidden="false" outlineLevel="0" max="7" min="6" style="18" width="7.42"/>
    <col collapsed="false" customWidth="false" hidden="false" outlineLevel="0" max="8" min="8" style="18" width="9.14"/>
    <col collapsed="false" customWidth="true" hidden="false" outlineLevel="0" max="9" min="9" style="18" width="10.85"/>
    <col collapsed="false" customWidth="true" hidden="false" outlineLevel="0" max="10" min="10" style="18" width="7.99"/>
    <col collapsed="false" customWidth="true" hidden="false" outlineLevel="0" max="11" min="11" style="18" width="7.42"/>
    <col collapsed="false" customWidth="false" hidden="false" outlineLevel="0" max="12" min="12" style="18" width="9.14"/>
    <col collapsed="false" customWidth="true" hidden="false" outlineLevel="0" max="13" min="13" style="18" width="10.85"/>
    <col collapsed="false" customWidth="true" hidden="false" outlineLevel="0" max="15" min="14" style="18" width="7.42"/>
    <col collapsed="false" customWidth="false" hidden="false" outlineLevel="0" max="16" min="16" style="18" width="9.14"/>
    <col collapsed="false" customWidth="true" hidden="false" outlineLevel="0" max="17" min="17" style="18" width="10.85"/>
    <col collapsed="false" customWidth="true" hidden="false" outlineLevel="0" max="18" min="18" style="18" width="7.99"/>
    <col collapsed="false" customWidth="true" hidden="false" outlineLevel="0" max="19" min="19" style="18" width="7.42"/>
    <col collapsed="false" customWidth="true" hidden="false" outlineLevel="0" max="20" min="20" style="18" width="4.7"/>
    <col collapsed="false" customWidth="false" hidden="false" outlineLevel="0" max="257" min="21" style="18" width="9.14"/>
  </cols>
  <sheetData>
    <row r="1" customFormat="false" ht="13.5" hidden="false" customHeight="true" outlineLevel="0" collapsed="false"/>
    <row r="2" s="34" customFormat="true" ht="12.75" hidden="false" customHeight="true" outlineLevel="0" collapsed="false">
      <c r="B2" s="35" t="s">
        <v>28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4" customFormat="true" ht="12" hidden="false" customHeight="true" outlineLevel="0" collapsed="false">
      <c r="B3" s="36" t="s">
        <v>116</v>
      </c>
      <c r="C3" s="37" t="s">
        <v>286</v>
      </c>
      <c r="D3" s="37" t="s">
        <v>287</v>
      </c>
      <c r="E3" s="37"/>
      <c r="F3" s="37"/>
      <c r="G3" s="37"/>
      <c r="H3" s="37"/>
      <c r="I3" s="37"/>
      <c r="J3" s="37"/>
      <c r="K3" s="37"/>
      <c r="L3" s="37" t="s">
        <v>288</v>
      </c>
      <c r="M3" s="37"/>
      <c r="N3" s="37"/>
      <c r="O3" s="37"/>
      <c r="P3" s="37"/>
      <c r="Q3" s="37"/>
      <c r="R3" s="37"/>
      <c r="S3" s="37"/>
    </row>
    <row r="4" s="34" customFormat="true" ht="12" hidden="false" customHeight="true" outlineLevel="0" collapsed="false">
      <c r="B4" s="36"/>
      <c r="C4" s="37"/>
      <c r="D4" s="35" t="s">
        <v>7</v>
      </c>
      <c r="E4" s="35"/>
      <c r="F4" s="35"/>
      <c r="G4" s="35"/>
      <c r="H4" s="35" t="s">
        <v>289</v>
      </c>
      <c r="I4" s="35"/>
      <c r="J4" s="35"/>
      <c r="K4" s="35"/>
      <c r="L4" s="35" t="s">
        <v>7</v>
      </c>
      <c r="M4" s="35"/>
      <c r="N4" s="35"/>
      <c r="O4" s="35"/>
      <c r="P4" s="35" t="s">
        <v>289</v>
      </c>
      <c r="Q4" s="35"/>
      <c r="R4" s="35"/>
      <c r="S4" s="35"/>
    </row>
    <row r="5" s="34" customFormat="true" ht="12" hidden="false" customHeight="false" outlineLevel="0" collapsed="false">
      <c r="B5" s="36"/>
      <c r="C5" s="37"/>
      <c r="D5" s="35" t="s">
        <v>290</v>
      </c>
      <c r="E5" s="38" t="s">
        <v>291</v>
      </c>
      <c r="F5" s="35" t="s">
        <v>283</v>
      </c>
      <c r="G5" s="35" t="s">
        <v>292</v>
      </c>
      <c r="H5" s="35" t="s">
        <v>290</v>
      </c>
      <c r="I5" s="38" t="s">
        <v>291</v>
      </c>
      <c r="J5" s="38" t="s">
        <v>283</v>
      </c>
      <c r="K5" s="35" t="s">
        <v>292</v>
      </c>
      <c r="L5" s="35" t="s">
        <v>290</v>
      </c>
      <c r="M5" s="38" t="s">
        <v>291</v>
      </c>
      <c r="N5" s="35" t="s">
        <v>283</v>
      </c>
      <c r="O5" s="35" t="s">
        <v>292</v>
      </c>
      <c r="P5" s="35" t="s">
        <v>290</v>
      </c>
      <c r="Q5" s="38" t="s">
        <v>291</v>
      </c>
      <c r="R5" s="38" t="s">
        <v>283</v>
      </c>
      <c r="S5" s="35" t="s">
        <v>292</v>
      </c>
    </row>
    <row r="6" s="39" customFormat="true" ht="13.5" hidden="false" customHeight="true" outlineLevel="0" collapsed="false">
      <c r="B6" s="40" t="n">
        <v>1</v>
      </c>
      <c r="C6" s="41" t="s">
        <v>293</v>
      </c>
      <c r="D6" s="42" t="n">
        <v>51</v>
      </c>
      <c r="E6" s="42" t="n">
        <v>4819</v>
      </c>
      <c r="F6" s="42" t="n">
        <v>4870</v>
      </c>
      <c r="G6" s="43" t="n">
        <v>0.0589971144717257</v>
      </c>
      <c r="H6" s="43" t="n">
        <v>0.55605681865</v>
      </c>
      <c r="I6" s="43" t="n">
        <v>41.4525152689</v>
      </c>
      <c r="J6" s="43" t="n">
        <v>42.00857208755</v>
      </c>
      <c r="K6" s="43" t="n">
        <v>0.0560715737265615</v>
      </c>
      <c r="L6" s="42" t="n">
        <v>7</v>
      </c>
      <c r="M6" s="42" t="n">
        <v>8104</v>
      </c>
      <c r="N6" s="42" t="n">
        <v>8111</v>
      </c>
      <c r="O6" s="43" t="n">
        <v>0.0982598758686174</v>
      </c>
      <c r="P6" s="43" t="n">
        <v>0.318150656</v>
      </c>
      <c r="Q6" s="43" t="n">
        <v>46.04389679115</v>
      </c>
      <c r="R6" s="43" t="n">
        <v>46.36204744715</v>
      </c>
      <c r="S6" s="43" t="n">
        <v>0.0618824404726113</v>
      </c>
    </row>
    <row r="7" s="39" customFormat="true" ht="13.5" hidden="false" customHeight="true" outlineLevel="0" collapsed="false">
      <c r="B7" s="40" t="n">
        <v>2</v>
      </c>
      <c r="C7" s="41" t="s">
        <v>124</v>
      </c>
      <c r="D7" s="42" t="n">
        <v>27</v>
      </c>
      <c r="E7" s="42" t="n">
        <v>151</v>
      </c>
      <c r="F7" s="42" t="n">
        <v>178</v>
      </c>
      <c r="G7" s="43" t="n">
        <v>0.00215636270553741</v>
      </c>
      <c r="H7" s="43" t="n">
        <v>10.35920848055</v>
      </c>
      <c r="I7" s="43" t="n">
        <v>2.18125325728</v>
      </c>
      <c r="J7" s="43" t="n">
        <v>12.54046173783</v>
      </c>
      <c r="K7" s="43" t="n">
        <v>0.0167385700097684</v>
      </c>
      <c r="L7" s="42" t="n">
        <v>88</v>
      </c>
      <c r="M7" s="42" t="n">
        <v>631</v>
      </c>
      <c r="N7" s="42" t="n">
        <v>719</v>
      </c>
      <c r="O7" s="43" t="n">
        <v>0.00871025160270447</v>
      </c>
      <c r="P7" s="43" t="n">
        <v>8.88888365603</v>
      </c>
      <c r="Q7" s="43" t="n">
        <v>8.23946798459</v>
      </c>
      <c r="R7" s="43" t="n">
        <v>17.12835164062</v>
      </c>
      <c r="S7" s="43" t="n">
        <v>0.0228623250947425</v>
      </c>
    </row>
    <row r="8" s="39" customFormat="true" ht="13.5" hidden="false" customHeight="true" outlineLevel="0" collapsed="false">
      <c r="B8" s="40" t="n">
        <v>3</v>
      </c>
      <c r="C8" s="41" t="s">
        <v>127</v>
      </c>
      <c r="D8" s="42" t="n">
        <v>6725</v>
      </c>
      <c r="E8" s="42" t="n">
        <v>67511</v>
      </c>
      <c r="F8" s="42" t="n">
        <v>74236</v>
      </c>
      <c r="G8" s="43" t="n">
        <v>0.89932439218132</v>
      </c>
      <c r="H8" s="43" t="n">
        <v>152.30054723408</v>
      </c>
      <c r="I8" s="43" t="n">
        <v>260.63093016428</v>
      </c>
      <c r="J8" s="43" t="n">
        <v>412.93147739836</v>
      </c>
      <c r="K8" s="43" t="n">
        <v>0.551166503129539</v>
      </c>
      <c r="L8" s="42" t="n">
        <v>5805</v>
      </c>
      <c r="M8" s="42" t="n">
        <v>115187</v>
      </c>
      <c r="N8" s="42" t="n">
        <v>120992</v>
      </c>
      <c r="O8" s="43" t="n">
        <v>1.46574514869877</v>
      </c>
      <c r="P8" s="43" t="n">
        <v>150.2740973849</v>
      </c>
      <c r="Q8" s="43" t="n">
        <v>257.13690961353</v>
      </c>
      <c r="R8" s="43" t="n">
        <v>407.41100699843</v>
      </c>
      <c r="S8" s="43" t="n">
        <v>0.543797972192809</v>
      </c>
    </row>
    <row r="9" s="39" customFormat="true" ht="13.5" hidden="false" customHeight="true" outlineLevel="0" collapsed="false">
      <c r="B9" s="40" t="n">
        <v>4</v>
      </c>
      <c r="C9" s="41" t="s">
        <v>294</v>
      </c>
      <c r="D9" s="42" t="n">
        <v>3</v>
      </c>
      <c r="E9" s="42" t="n">
        <v>312</v>
      </c>
      <c r="F9" s="42" t="n">
        <v>315</v>
      </c>
      <c r="G9" s="43" t="n">
        <v>0.00381603512496788</v>
      </c>
      <c r="H9" s="43" t="n">
        <v>0.0022842</v>
      </c>
      <c r="I9" s="43" t="n">
        <v>0.27564777873</v>
      </c>
      <c r="J9" s="43" t="n">
        <v>0.27793197873</v>
      </c>
      <c r="K9" s="43" t="n">
        <v>0.000370973890848981</v>
      </c>
      <c r="L9" s="42"/>
      <c r="M9" s="42" t="n">
        <v>990</v>
      </c>
      <c r="N9" s="42" t="n">
        <v>990</v>
      </c>
      <c r="O9" s="43" t="n">
        <v>0.0119932532498991</v>
      </c>
      <c r="P9" s="43"/>
      <c r="Q9" s="43" t="n">
        <v>0.963224695</v>
      </c>
      <c r="R9" s="43" t="n">
        <v>0.963224695</v>
      </c>
      <c r="S9" s="43" t="n">
        <v>0.00128567865597469</v>
      </c>
    </row>
    <row r="10" s="39" customFormat="true" ht="13.5" hidden="false" customHeight="true" outlineLevel="0" collapsed="false">
      <c r="B10" s="40" t="n">
        <v>5</v>
      </c>
      <c r="C10" s="41" t="s">
        <v>80</v>
      </c>
      <c r="D10" s="42" t="n">
        <v>4452</v>
      </c>
      <c r="E10" s="42" t="n">
        <v>74725</v>
      </c>
      <c r="F10" s="42" t="n">
        <v>79177</v>
      </c>
      <c r="G10" s="43" t="n">
        <v>0.959181628855816</v>
      </c>
      <c r="H10" s="43" t="n">
        <v>97.17560619797</v>
      </c>
      <c r="I10" s="43" t="n">
        <v>216.89862547428</v>
      </c>
      <c r="J10" s="43" t="n">
        <v>314.07423167225</v>
      </c>
      <c r="K10" s="43" t="n">
        <v>0.419215306821699</v>
      </c>
      <c r="L10" s="42" t="n">
        <v>6224</v>
      </c>
      <c r="M10" s="42" t="n">
        <v>93792</v>
      </c>
      <c r="N10" s="42" t="n">
        <v>100016</v>
      </c>
      <c r="O10" s="43" t="n">
        <v>1.21163355256758</v>
      </c>
      <c r="P10" s="43" t="n">
        <v>103.60632225479</v>
      </c>
      <c r="Q10" s="43" t="n">
        <v>224.55994258891</v>
      </c>
      <c r="R10" s="43" t="n">
        <v>328.1662648437</v>
      </c>
      <c r="S10" s="43" t="n">
        <v>0.438024860150084</v>
      </c>
    </row>
    <row r="11" s="39" customFormat="true" ht="13.5" hidden="false" customHeight="true" outlineLevel="0" collapsed="false">
      <c r="B11" s="40" t="n">
        <v>6</v>
      </c>
      <c r="C11" s="41" t="s">
        <v>295</v>
      </c>
      <c r="D11" s="42" t="n">
        <v>178</v>
      </c>
      <c r="E11" s="42" t="n">
        <v>1025</v>
      </c>
      <c r="F11" s="42" t="n">
        <v>1203</v>
      </c>
      <c r="G11" s="43" t="n">
        <v>0.0145736198582107</v>
      </c>
      <c r="H11" s="43" t="n">
        <v>18.95541149178</v>
      </c>
      <c r="I11" s="43" t="n">
        <v>22.43340267784</v>
      </c>
      <c r="J11" s="43" t="n">
        <v>41.38881416962</v>
      </c>
      <c r="K11" s="43" t="n">
        <v>0.0552443425196685</v>
      </c>
      <c r="L11" s="42" t="n">
        <v>56</v>
      </c>
      <c r="M11" s="42" t="n">
        <v>2758</v>
      </c>
      <c r="N11" s="42" t="n">
        <v>2814</v>
      </c>
      <c r="O11" s="43" t="n">
        <v>0.0340899137830464</v>
      </c>
      <c r="P11" s="43" t="n">
        <v>8.252845399</v>
      </c>
      <c r="Q11" s="43" t="n">
        <v>39.262305804</v>
      </c>
      <c r="R11" s="43" t="n">
        <v>47.515151203</v>
      </c>
      <c r="S11" s="43" t="n">
        <v>0.0634215630623001</v>
      </c>
    </row>
    <row r="12" s="39" customFormat="true" ht="13.5" hidden="false" customHeight="true" outlineLevel="0" collapsed="false">
      <c r="B12" s="40" t="n">
        <v>7</v>
      </c>
      <c r="C12" s="41" t="s">
        <v>129</v>
      </c>
      <c r="D12" s="42" t="n">
        <v>42</v>
      </c>
      <c r="E12" s="42" t="n">
        <v>759</v>
      </c>
      <c r="F12" s="42" t="n">
        <v>801</v>
      </c>
      <c r="G12" s="43" t="n">
        <v>0.00970363217491833</v>
      </c>
      <c r="H12" s="43" t="n">
        <v>0.01869470172</v>
      </c>
      <c r="I12" s="43" t="n">
        <v>0.66468227232</v>
      </c>
      <c r="J12" s="43" t="n">
        <v>0.68337697404</v>
      </c>
      <c r="K12" s="43" t="n">
        <v>0.000912147699356689</v>
      </c>
      <c r="L12" s="42" t="n">
        <v>73</v>
      </c>
      <c r="M12" s="42" t="n">
        <v>2032</v>
      </c>
      <c r="N12" s="42" t="n">
        <v>2105</v>
      </c>
      <c r="O12" s="43" t="n">
        <v>0.0255008061525631</v>
      </c>
      <c r="P12" s="43" t="n">
        <v>0.14823225</v>
      </c>
      <c r="Q12" s="43" t="n">
        <v>1.45121583625</v>
      </c>
      <c r="R12" s="43" t="n">
        <v>1.59944808625</v>
      </c>
      <c r="S12" s="43" t="n">
        <v>0.00213488740114911</v>
      </c>
    </row>
    <row r="13" s="39" customFormat="true" ht="13.5" hidden="false" customHeight="true" outlineLevel="0" collapsed="false">
      <c r="B13" s="40" t="n">
        <v>8</v>
      </c>
      <c r="C13" s="41" t="s">
        <v>296</v>
      </c>
      <c r="D13" s="42" t="n">
        <v>41</v>
      </c>
      <c r="E13" s="42" t="n">
        <v>2159</v>
      </c>
      <c r="F13" s="42" t="n">
        <v>2200</v>
      </c>
      <c r="G13" s="43" t="n">
        <v>0.0266516738886646</v>
      </c>
      <c r="H13" s="43" t="n">
        <v>5.76406003</v>
      </c>
      <c r="I13" s="43" t="n">
        <v>52.20106719216</v>
      </c>
      <c r="J13" s="43" t="n">
        <v>57.96512722216</v>
      </c>
      <c r="K13" s="43" t="n">
        <v>0.0773698258020561</v>
      </c>
      <c r="L13" s="42" t="n">
        <v>20</v>
      </c>
      <c r="M13" s="42" t="n">
        <v>3804</v>
      </c>
      <c r="N13" s="42" t="n">
        <v>3824</v>
      </c>
      <c r="O13" s="43" t="n">
        <v>0.0463254549773879</v>
      </c>
      <c r="P13" s="43" t="n">
        <v>3.04</v>
      </c>
      <c r="Q13" s="43" t="n">
        <v>55.09483238008</v>
      </c>
      <c r="R13" s="43" t="n">
        <v>58.13483238008</v>
      </c>
      <c r="S13" s="43" t="n">
        <v>0.0775963423152634</v>
      </c>
    </row>
    <row r="14" s="39" customFormat="true" ht="13.5" hidden="false" customHeight="true" outlineLevel="0" collapsed="false">
      <c r="B14" s="40" t="n">
        <v>9</v>
      </c>
      <c r="C14" s="41" t="s">
        <v>297</v>
      </c>
      <c r="D14" s="42" t="n">
        <v>80</v>
      </c>
      <c r="E14" s="42" t="n">
        <v>678</v>
      </c>
      <c r="F14" s="42" t="n">
        <v>758</v>
      </c>
      <c r="G14" s="43" t="n">
        <v>0.00918271309436716</v>
      </c>
      <c r="H14" s="43" t="n">
        <v>16.28234706728</v>
      </c>
      <c r="I14" s="43" t="n">
        <v>22.81425581053</v>
      </c>
      <c r="J14" s="43" t="n">
        <v>39.09660287781</v>
      </c>
      <c r="K14" s="43" t="n">
        <v>0.0521847790054002</v>
      </c>
      <c r="L14" s="42" t="n">
        <v>162</v>
      </c>
      <c r="M14" s="42" t="n">
        <v>979</v>
      </c>
      <c r="N14" s="42" t="n">
        <v>1141</v>
      </c>
      <c r="O14" s="43" t="n">
        <v>0.0138225272304392</v>
      </c>
      <c r="P14" s="43" t="n">
        <v>8.51666531395</v>
      </c>
      <c r="Q14" s="43" t="n">
        <v>40.96280432059</v>
      </c>
      <c r="R14" s="43" t="n">
        <v>49.47946963454</v>
      </c>
      <c r="S14" s="43" t="n">
        <v>0.0660434666472872</v>
      </c>
    </row>
    <row r="15" s="39" customFormat="true" ht="13.5" hidden="false" customHeight="true" outlineLevel="0" collapsed="false">
      <c r="B15" s="40" t="n">
        <v>10</v>
      </c>
      <c r="C15" s="41" t="s">
        <v>132</v>
      </c>
      <c r="D15" s="42" t="n">
        <v>13340</v>
      </c>
      <c r="E15" s="42" t="n">
        <v>502444</v>
      </c>
      <c r="F15" s="42" t="n">
        <v>515784</v>
      </c>
      <c r="G15" s="43" t="n">
        <v>6.24841225681408</v>
      </c>
      <c r="H15" s="43" t="n">
        <v>305.90137104278</v>
      </c>
      <c r="I15" s="43" t="n">
        <v>5339.37320498049</v>
      </c>
      <c r="J15" s="43" t="n">
        <v>5645.27457602327</v>
      </c>
      <c r="K15" s="43" t="n">
        <v>7.53511518878748</v>
      </c>
      <c r="L15" s="42" t="n">
        <v>11949</v>
      </c>
      <c r="M15" s="42" t="n">
        <v>471061</v>
      </c>
      <c r="N15" s="42" t="n">
        <v>483010</v>
      </c>
      <c r="O15" s="43" t="n">
        <v>5.85137500225631</v>
      </c>
      <c r="P15" s="43" t="n">
        <v>290.84870454375</v>
      </c>
      <c r="Q15" s="43" t="n">
        <v>5767.28974917207</v>
      </c>
      <c r="R15" s="43" t="n">
        <v>6058.13845371582</v>
      </c>
      <c r="S15" s="43" t="n">
        <v>8.08619146219247</v>
      </c>
    </row>
    <row r="16" s="39" customFormat="true" ht="13.5" hidden="false" customHeight="true" outlineLevel="0" collapsed="false">
      <c r="B16" s="40" t="n">
        <v>11</v>
      </c>
      <c r="C16" s="41" t="s">
        <v>135</v>
      </c>
      <c r="D16" s="42" t="n">
        <v>31</v>
      </c>
      <c r="E16" s="42" t="n">
        <v>2892</v>
      </c>
      <c r="F16" s="42" t="n">
        <v>2923</v>
      </c>
      <c r="G16" s="43" t="n">
        <v>0.0354103830802575</v>
      </c>
      <c r="H16" s="43" t="n">
        <v>4.43221448277</v>
      </c>
      <c r="I16" s="43" t="n">
        <v>5.28896854776</v>
      </c>
      <c r="J16" s="43" t="n">
        <v>9.72118303053</v>
      </c>
      <c r="K16" s="43" t="n">
        <v>0.0129754953315184</v>
      </c>
      <c r="L16" s="42" t="n">
        <v>40</v>
      </c>
      <c r="M16" s="42" t="n">
        <v>5826</v>
      </c>
      <c r="N16" s="42" t="n">
        <v>5866</v>
      </c>
      <c r="O16" s="43" t="n">
        <v>0.0710630541049575</v>
      </c>
      <c r="P16" s="43" t="n">
        <v>3.91502992</v>
      </c>
      <c r="Q16" s="43" t="n">
        <v>23.84301220431</v>
      </c>
      <c r="R16" s="43" t="n">
        <v>27.75804212431</v>
      </c>
      <c r="S16" s="43" t="n">
        <v>0.0370504644203207</v>
      </c>
    </row>
    <row r="17" s="39" customFormat="true" ht="13.5" hidden="false" customHeight="true" outlineLevel="0" collapsed="false">
      <c r="B17" s="40" t="n">
        <v>12</v>
      </c>
      <c r="C17" s="41" t="s">
        <v>298</v>
      </c>
      <c r="D17" s="42" t="n">
        <v>475</v>
      </c>
      <c r="E17" s="42" t="n">
        <v>20422</v>
      </c>
      <c r="F17" s="42" t="n">
        <v>20897</v>
      </c>
      <c r="G17" s="43" t="n">
        <v>0.253154558750647</v>
      </c>
      <c r="H17" s="43" t="n">
        <v>89.9068555854</v>
      </c>
      <c r="I17" s="43" t="n">
        <v>286.4112624146</v>
      </c>
      <c r="J17" s="43" t="n">
        <v>376.318118</v>
      </c>
      <c r="K17" s="43" t="n">
        <v>0.502296270725456</v>
      </c>
      <c r="L17" s="42" t="n">
        <v>339</v>
      </c>
      <c r="M17" s="42" t="n">
        <v>8314</v>
      </c>
      <c r="N17" s="42" t="n">
        <v>8653</v>
      </c>
      <c r="O17" s="43" t="n">
        <v>0.104825879163007</v>
      </c>
      <c r="P17" s="43" t="n">
        <v>120.18378035503</v>
      </c>
      <c r="Q17" s="43" t="n">
        <v>261.71185930869</v>
      </c>
      <c r="R17" s="43" t="n">
        <v>381.89563966372</v>
      </c>
      <c r="S17" s="43" t="n">
        <v>0.509740951695021</v>
      </c>
    </row>
    <row r="18" s="39" customFormat="true" ht="13.5" hidden="false" customHeight="true" outlineLevel="0" collapsed="false">
      <c r="B18" s="40" t="n">
        <v>13</v>
      </c>
      <c r="C18" s="41" t="s">
        <v>299</v>
      </c>
      <c r="D18" s="42" t="n">
        <v>92</v>
      </c>
      <c r="E18" s="42" t="n">
        <v>227</v>
      </c>
      <c r="F18" s="42" t="n">
        <v>319</v>
      </c>
      <c r="G18" s="43" t="n">
        <v>0.00386449271385636</v>
      </c>
      <c r="H18" s="43" t="n">
        <v>5.71629813013</v>
      </c>
      <c r="I18" s="43" t="n">
        <v>1.13577650834</v>
      </c>
      <c r="J18" s="43" t="n">
        <v>6.85207463847</v>
      </c>
      <c r="K18" s="43" t="n">
        <v>0.00914590973171257</v>
      </c>
      <c r="L18" s="42" t="n">
        <v>59</v>
      </c>
      <c r="M18" s="42" t="n">
        <v>186</v>
      </c>
      <c r="N18" s="42" t="n">
        <v>245</v>
      </c>
      <c r="O18" s="43" t="n">
        <v>0.00296802731941946</v>
      </c>
      <c r="P18" s="43" t="n">
        <v>4.304137833</v>
      </c>
      <c r="Q18" s="43" t="n">
        <v>2.39994471554</v>
      </c>
      <c r="R18" s="43" t="n">
        <v>6.70408254854</v>
      </c>
      <c r="S18" s="43" t="n">
        <v>0.00894837506273683</v>
      </c>
    </row>
    <row r="19" s="39" customFormat="true" ht="13.5" hidden="false" customHeight="true" outlineLevel="0" collapsed="false">
      <c r="B19" s="40" t="n">
        <v>14</v>
      </c>
      <c r="C19" s="41" t="s">
        <v>21</v>
      </c>
      <c r="D19" s="42" t="n">
        <v>12703</v>
      </c>
      <c r="E19" s="42" t="n">
        <v>253684</v>
      </c>
      <c r="F19" s="42" t="n">
        <v>266387</v>
      </c>
      <c r="G19" s="43" t="n">
        <v>3.22711793280895</v>
      </c>
      <c r="H19" s="43" t="n">
        <v>118.19183078147</v>
      </c>
      <c r="I19" s="43" t="n">
        <v>593.81098742153</v>
      </c>
      <c r="J19" s="43" t="n">
        <v>712.002818203</v>
      </c>
      <c r="K19" s="43" t="n">
        <v>0.950356475606582</v>
      </c>
      <c r="L19" s="42" t="n">
        <v>9669</v>
      </c>
      <c r="M19" s="42" t="n">
        <v>303621</v>
      </c>
      <c r="N19" s="42" t="n">
        <v>313290</v>
      </c>
      <c r="O19" s="43" t="n">
        <v>3.79531950571806</v>
      </c>
      <c r="P19" s="43" t="n">
        <v>110.09890044637</v>
      </c>
      <c r="Q19" s="43" t="n">
        <v>629.98268395008</v>
      </c>
      <c r="R19" s="43" t="n">
        <v>740.08158439645</v>
      </c>
      <c r="S19" s="43" t="n">
        <v>0.987835031304349</v>
      </c>
    </row>
    <row r="20" s="39" customFormat="true" ht="13.5" hidden="false" customHeight="true" outlineLevel="0" collapsed="false">
      <c r="B20" s="40" t="n">
        <v>15</v>
      </c>
      <c r="C20" s="41" t="s">
        <v>139</v>
      </c>
      <c r="D20" s="42" t="n">
        <v>10</v>
      </c>
      <c r="E20" s="42" t="n">
        <v>181</v>
      </c>
      <c r="F20" s="42" t="n">
        <v>191</v>
      </c>
      <c r="G20" s="43" t="n">
        <v>0.00231384986942497</v>
      </c>
      <c r="H20" s="43" t="n">
        <v>0.027134184</v>
      </c>
      <c r="I20" s="43" t="n">
        <v>0.40697959438</v>
      </c>
      <c r="J20" s="43" t="n">
        <v>0.43411377838</v>
      </c>
      <c r="K20" s="43" t="n">
        <v>0.000579439898109852</v>
      </c>
      <c r="L20" s="42" t="n">
        <v>17</v>
      </c>
      <c r="M20" s="42" t="n">
        <v>330</v>
      </c>
      <c r="N20" s="42" t="n">
        <v>347</v>
      </c>
      <c r="O20" s="43" t="n">
        <v>0.00420369583607573</v>
      </c>
      <c r="P20" s="43" t="n">
        <v>0.18220927905</v>
      </c>
      <c r="Q20" s="43" t="n">
        <v>0.61723950438</v>
      </c>
      <c r="R20" s="43" t="n">
        <v>0.79944878343</v>
      </c>
      <c r="S20" s="43" t="n">
        <v>0.00106707629355462</v>
      </c>
    </row>
    <row r="21" s="39" customFormat="true" ht="13.5" hidden="false" customHeight="true" outlineLevel="0" collapsed="false">
      <c r="B21" s="40" t="n">
        <v>16</v>
      </c>
      <c r="C21" s="41" t="s">
        <v>140</v>
      </c>
      <c r="D21" s="42" t="n">
        <v>7853</v>
      </c>
      <c r="E21" s="42" t="n">
        <v>189917</v>
      </c>
      <c r="F21" s="42" t="n">
        <v>197770</v>
      </c>
      <c r="G21" s="43" t="n">
        <v>2.39586433861872</v>
      </c>
      <c r="H21" s="43" t="n">
        <v>242.38330709864</v>
      </c>
      <c r="I21" s="43" t="n">
        <v>671.71446752516</v>
      </c>
      <c r="J21" s="43" t="n">
        <v>914.0977746238</v>
      </c>
      <c r="K21" s="43" t="n">
        <v>1.22010575975503</v>
      </c>
      <c r="L21" s="42" t="n">
        <v>7970</v>
      </c>
      <c r="M21" s="42" t="n">
        <v>280488</v>
      </c>
      <c r="N21" s="42" t="n">
        <v>288458</v>
      </c>
      <c r="O21" s="43" t="n">
        <v>3.49449479389837</v>
      </c>
      <c r="P21" s="43" t="n">
        <v>197.91163196401</v>
      </c>
      <c r="Q21" s="43" t="n">
        <v>728.96747309486</v>
      </c>
      <c r="R21" s="43" t="n">
        <v>926.87910505887</v>
      </c>
      <c r="S21" s="43" t="n">
        <v>1.23716583288296</v>
      </c>
    </row>
    <row r="22" s="39" customFormat="true" ht="13.5" hidden="false" customHeight="true" outlineLevel="0" collapsed="false">
      <c r="B22" s="40" t="n">
        <v>17</v>
      </c>
      <c r="C22" s="41" t="s">
        <v>141</v>
      </c>
      <c r="D22" s="42" t="n">
        <v>4979</v>
      </c>
      <c r="E22" s="42" t="n">
        <v>65706</v>
      </c>
      <c r="F22" s="42" t="n">
        <v>70685</v>
      </c>
      <c r="G22" s="43" t="n">
        <v>0.856306167645571</v>
      </c>
      <c r="H22" s="43" t="n">
        <v>63.12683444376</v>
      </c>
      <c r="I22" s="43" t="n">
        <v>249.72867910022</v>
      </c>
      <c r="J22" s="43" t="n">
        <v>312.85551354398</v>
      </c>
      <c r="K22" s="43" t="n">
        <v>0.417588604461076</v>
      </c>
      <c r="L22" s="42" t="n">
        <v>4298</v>
      </c>
      <c r="M22" s="42" t="n">
        <v>86234</v>
      </c>
      <c r="N22" s="42" t="n">
        <v>90532</v>
      </c>
      <c r="O22" s="43" t="n">
        <v>1.09674060931299</v>
      </c>
      <c r="P22" s="43" t="n">
        <v>52.74217513257</v>
      </c>
      <c r="Q22" s="43" t="n">
        <v>230.56456804079</v>
      </c>
      <c r="R22" s="43" t="n">
        <v>283.30674317336</v>
      </c>
      <c r="S22" s="43" t="n">
        <v>0.378147938567639</v>
      </c>
    </row>
    <row r="23" s="39" customFormat="true" ht="13.5" hidden="false" customHeight="true" outlineLevel="0" collapsed="false">
      <c r="B23" s="40" t="n">
        <v>18</v>
      </c>
      <c r="C23" s="41" t="s">
        <v>300</v>
      </c>
      <c r="D23" s="42" t="n">
        <v>772</v>
      </c>
      <c r="E23" s="42" t="n">
        <v>1400</v>
      </c>
      <c r="F23" s="42" t="n">
        <v>2172</v>
      </c>
      <c r="G23" s="43" t="n">
        <v>0.0263124707664452</v>
      </c>
      <c r="H23" s="43" t="n">
        <v>83.63333491893</v>
      </c>
      <c r="I23" s="43" t="n">
        <v>47.12889487608</v>
      </c>
      <c r="J23" s="43" t="n">
        <v>130.76222979501</v>
      </c>
      <c r="K23" s="43" t="n">
        <v>0.174536853890672</v>
      </c>
      <c r="L23" s="42" t="n">
        <v>890</v>
      </c>
      <c r="M23" s="42" t="n">
        <v>1626</v>
      </c>
      <c r="N23" s="42" t="n">
        <v>2516</v>
      </c>
      <c r="O23" s="43" t="n">
        <v>0.0304798234108546</v>
      </c>
      <c r="P23" s="43" t="n">
        <v>44.73718057226</v>
      </c>
      <c r="Q23" s="43" t="n">
        <v>75.96412023341</v>
      </c>
      <c r="R23" s="43" t="n">
        <v>120.70130080567</v>
      </c>
      <c r="S23" s="43" t="n">
        <v>0.161107877528234</v>
      </c>
    </row>
    <row r="24" s="39" customFormat="true" ht="13.5" hidden="false" customHeight="true" outlineLevel="0" collapsed="false">
      <c r="B24" s="40" t="n">
        <v>19</v>
      </c>
      <c r="C24" s="41" t="s">
        <v>301</v>
      </c>
      <c r="D24" s="42" t="n">
        <v>19</v>
      </c>
      <c r="E24" s="42" t="n">
        <v>1863</v>
      </c>
      <c r="F24" s="42" t="n">
        <v>1882</v>
      </c>
      <c r="G24" s="43" t="n">
        <v>0.0227992955720303</v>
      </c>
      <c r="H24" s="43" t="n">
        <v>0.0412673342</v>
      </c>
      <c r="I24" s="43" t="n">
        <v>33.36767441643</v>
      </c>
      <c r="J24" s="43" t="n">
        <v>33.40894175063</v>
      </c>
      <c r="K24" s="43" t="n">
        <v>0.0445930877296358</v>
      </c>
      <c r="L24" s="42"/>
      <c r="M24" s="42" t="n">
        <v>3289</v>
      </c>
      <c r="N24" s="42" t="n">
        <v>3289</v>
      </c>
      <c r="O24" s="43" t="n">
        <v>0.0398442524635535</v>
      </c>
      <c r="P24" s="43"/>
      <c r="Q24" s="43" t="n">
        <v>34.86000420717</v>
      </c>
      <c r="R24" s="43" t="n">
        <v>34.86000420717</v>
      </c>
      <c r="S24" s="43" t="n">
        <v>0.046529915178666</v>
      </c>
    </row>
    <row r="25" s="39" customFormat="true" ht="13.5" hidden="false" customHeight="true" outlineLevel="0" collapsed="false">
      <c r="B25" s="40" t="n">
        <v>20</v>
      </c>
      <c r="C25" s="41" t="s">
        <v>302</v>
      </c>
      <c r="D25" s="42" t="n">
        <v>86</v>
      </c>
      <c r="E25" s="42" t="n">
        <v>352</v>
      </c>
      <c r="F25" s="42" t="n">
        <v>438</v>
      </c>
      <c r="G25" s="43" t="n">
        <v>0.00530610598328867</v>
      </c>
      <c r="H25" s="43" t="n">
        <v>1.707718123</v>
      </c>
      <c r="I25" s="43" t="n">
        <v>1.31135470734</v>
      </c>
      <c r="J25" s="43" t="n">
        <v>3.01907283034</v>
      </c>
      <c r="K25" s="43" t="n">
        <v>0.0040297528904211</v>
      </c>
      <c r="L25" s="42" t="n">
        <v>13</v>
      </c>
      <c r="M25" s="42" t="n">
        <v>614</v>
      </c>
      <c r="N25" s="42" t="n">
        <v>627</v>
      </c>
      <c r="O25" s="43" t="n">
        <v>0.0075957270582694</v>
      </c>
      <c r="P25" s="43" t="n">
        <v>2.852075</v>
      </c>
      <c r="Q25" s="43" t="n">
        <v>0.50986402658</v>
      </c>
      <c r="R25" s="43" t="n">
        <v>3.36193902658</v>
      </c>
      <c r="S25" s="43" t="n">
        <v>0.00448739870520267</v>
      </c>
    </row>
    <row r="26" s="39" customFormat="true" ht="13.5" hidden="false" customHeight="true" outlineLevel="0" collapsed="false">
      <c r="B26" s="40" t="n">
        <v>21</v>
      </c>
      <c r="C26" s="41" t="s">
        <v>303</v>
      </c>
      <c r="D26" s="42" t="n">
        <v>655</v>
      </c>
      <c r="E26" s="42" t="n">
        <v>179684</v>
      </c>
      <c r="F26" s="42" t="n">
        <v>180339</v>
      </c>
      <c r="G26" s="43" t="n">
        <v>2.18469828063995</v>
      </c>
      <c r="H26" s="43" t="n">
        <v>57.74843281082</v>
      </c>
      <c r="I26" s="43" t="n">
        <v>467.15128238205</v>
      </c>
      <c r="J26" s="43" t="n">
        <v>524.89971519287</v>
      </c>
      <c r="K26" s="43" t="n">
        <v>0.70061779339105</v>
      </c>
      <c r="L26" s="42" t="n">
        <v>215</v>
      </c>
      <c r="M26" s="42" t="n">
        <v>13727</v>
      </c>
      <c r="N26" s="42" t="n">
        <v>13942</v>
      </c>
      <c r="O26" s="43" t="n">
        <v>0.168898926070801</v>
      </c>
      <c r="P26" s="43" t="n">
        <v>17.7106584889</v>
      </c>
      <c r="Q26" s="43" t="n">
        <v>520.8906840571</v>
      </c>
      <c r="R26" s="43" t="n">
        <v>538.601342546</v>
      </c>
      <c r="S26" s="43" t="n">
        <v>0.71890624667872</v>
      </c>
    </row>
    <row r="27" s="39" customFormat="true" ht="13.5" hidden="false" customHeight="true" outlineLevel="0" collapsed="false">
      <c r="B27" s="40" t="n">
        <v>22</v>
      </c>
      <c r="C27" s="41" t="s">
        <v>304</v>
      </c>
      <c r="D27" s="42" t="n">
        <v>11851</v>
      </c>
      <c r="E27" s="42" t="n">
        <v>165912</v>
      </c>
      <c r="F27" s="42" t="n">
        <v>177763</v>
      </c>
      <c r="G27" s="43" t="n">
        <v>2.15349159339576</v>
      </c>
      <c r="H27" s="43" t="n">
        <v>319.13205511718</v>
      </c>
      <c r="I27" s="43" t="n">
        <v>653.54529279023</v>
      </c>
      <c r="J27" s="43" t="n">
        <v>972.67734790741</v>
      </c>
      <c r="K27" s="43" t="n">
        <v>1.29829572668361</v>
      </c>
      <c r="L27" s="42" t="n">
        <v>10043</v>
      </c>
      <c r="M27" s="42" t="n">
        <v>195115</v>
      </c>
      <c r="N27" s="42" t="n">
        <v>205158</v>
      </c>
      <c r="O27" s="43" t="n">
        <v>2.48536550529575</v>
      </c>
      <c r="P27" s="43" t="n">
        <v>326.21885091935</v>
      </c>
      <c r="Q27" s="43" t="n">
        <v>739.24006571171</v>
      </c>
      <c r="R27" s="43" t="n">
        <v>1065.45891663106</v>
      </c>
      <c r="S27" s="43" t="n">
        <v>1.42213732168741</v>
      </c>
    </row>
    <row r="28" s="39" customFormat="true" ht="13.5" hidden="false" customHeight="true" outlineLevel="0" collapsed="false">
      <c r="B28" s="40" t="n">
        <v>23</v>
      </c>
      <c r="C28" s="41" t="s">
        <v>305</v>
      </c>
      <c r="D28" s="42" t="n">
        <v>428</v>
      </c>
      <c r="E28" s="42" t="n">
        <v>1715</v>
      </c>
      <c r="F28" s="42" t="n">
        <v>2143</v>
      </c>
      <c r="G28" s="43" t="n">
        <v>0.0259611532470037</v>
      </c>
      <c r="H28" s="43" t="n">
        <v>0.43077183189</v>
      </c>
      <c r="I28" s="43" t="n">
        <v>2.86112014916</v>
      </c>
      <c r="J28" s="43" t="n">
        <v>3.29189198105</v>
      </c>
      <c r="K28" s="43" t="n">
        <v>0.00439390235713405</v>
      </c>
      <c r="L28" s="42" t="n">
        <v>451</v>
      </c>
      <c r="M28" s="42" t="n">
        <v>4185</v>
      </c>
      <c r="N28" s="42" t="n">
        <v>4636</v>
      </c>
      <c r="O28" s="43" t="n">
        <v>0.0561623455217495</v>
      </c>
      <c r="P28" s="43" t="n">
        <v>0.10610284085</v>
      </c>
      <c r="Q28" s="43" t="n">
        <v>2.76300094151</v>
      </c>
      <c r="R28" s="43" t="n">
        <v>2.86910378236</v>
      </c>
      <c r="S28" s="43" t="n">
        <v>0.00382957944693944</v>
      </c>
    </row>
    <row r="29" s="39" customFormat="true" ht="13.5" hidden="false" customHeight="true" outlineLevel="0" collapsed="false">
      <c r="B29" s="40" t="n">
        <v>24</v>
      </c>
      <c r="C29" s="41" t="s">
        <v>306</v>
      </c>
      <c r="D29" s="42" t="n">
        <v>1222</v>
      </c>
      <c r="E29" s="42" t="n">
        <v>7952</v>
      </c>
      <c r="F29" s="42" t="n">
        <v>9174</v>
      </c>
      <c r="G29" s="43" t="n">
        <v>0.111137480115731</v>
      </c>
      <c r="H29" s="43" t="n">
        <v>12.10230989414</v>
      </c>
      <c r="I29" s="43" t="n">
        <v>15.12727172516</v>
      </c>
      <c r="J29" s="43" t="n">
        <v>27.2295816193</v>
      </c>
      <c r="K29" s="43" t="n">
        <v>0.0363450938091395</v>
      </c>
      <c r="L29" s="42" t="n">
        <v>1335</v>
      </c>
      <c r="M29" s="42" t="n">
        <v>9170</v>
      </c>
      <c r="N29" s="42" t="n">
        <v>10505</v>
      </c>
      <c r="O29" s="43" t="n">
        <v>0.127261742818373</v>
      </c>
      <c r="P29" s="43" t="n">
        <v>11.720645304</v>
      </c>
      <c r="Q29" s="43" t="n">
        <v>18.19522570491</v>
      </c>
      <c r="R29" s="43" t="n">
        <v>29.91587100891</v>
      </c>
      <c r="S29" s="43" t="n">
        <v>0.0399306589944184</v>
      </c>
    </row>
    <row r="30" s="39" customFormat="true" ht="13.5" hidden="false" customHeight="true" outlineLevel="0" collapsed="false">
      <c r="B30" s="40" t="n">
        <v>25</v>
      </c>
      <c r="C30" s="41" t="s">
        <v>150</v>
      </c>
      <c r="D30" s="42" t="n">
        <v>6750</v>
      </c>
      <c r="E30" s="42" t="n">
        <v>95947</v>
      </c>
      <c r="F30" s="42" t="n">
        <v>102697</v>
      </c>
      <c r="G30" s="43" t="n">
        <v>1.24411225152008</v>
      </c>
      <c r="H30" s="43" t="n">
        <v>114.30980026327</v>
      </c>
      <c r="I30" s="43" t="n">
        <v>364.49099497217</v>
      </c>
      <c r="J30" s="43" t="n">
        <v>478.80079523544</v>
      </c>
      <c r="K30" s="43" t="n">
        <v>0.639086566294808</v>
      </c>
      <c r="L30" s="42" t="n">
        <v>8675</v>
      </c>
      <c r="M30" s="42" t="n">
        <v>145389</v>
      </c>
      <c r="N30" s="42" t="n">
        <v>154064</v>
      </c>
      <c r="O30" s="43" t="n">
        <v>1.86639249362874</v>
      </c>
      <c r="P30" s="43" t="n">
        <v>104.71791605082</v>
      </c>
      <c r="Q30" s="43" t="n">
        <v>440.87649115301</v>
      </c>
      <c r="R30" s="43" t="n">
        <v>545.59440720383</v>
      </c>
      <c r="S30" s="43" t="n">
        <v>0.72824034496035</v>
      </c>
    </row>
    <row r="31" s="39" customFormat="true" ht="13.5" hidden="false" customHeight="true" outlineLevel="0" collapsed="false">
      <c r="B31" s="40" t="n">
        <v>26</v>
      </c>
      <c r="C31" s="41" t="s">
        <v>307</v>
      </c>
      <c r="D31" s="42" t="n">
        <v>1777</v>
      </c>
      <c r="E31" s="42" t="n">
        <v>186496</v>
      </c>
      <c r="F31" s="42" t="n">
        <v>188273</v>
      </c>
      <c r="G31" s="43" t="n">
        <v>2.28081390820025</v>
      </c>
      <c r="H31" s="43" t="n">
        <v>303.51318558146</v>
      </c>
      <c r="I31" s="43" t="n">
        <v>4779.0443099847</v>
      </c>
      <c r="J31" s="43" t="n">
        <v>5082.55749556616</v>
      </c>
      <c r="K31" s="43" t="n">
        <v>6.78402009804534</v>
      </c>
      <c r="L31" s="42" t="n">
        <v>2053</v>
      </c>
      <c r="M31" s="42" t="n">
        <v>124548</v>
      </c>
      <c r="N31" s="42" t="n">
        <v>126601</v>
      </c>
      <c r="O31" s="43" t="n">
        <v>1.53369480271765</v>
      </c>
      <c r="P31" s="43" t="n">
        <v>192.62209224101</v>
      </c>
      <c r="Q31" s="43" t="n">
        <v>4676.509781366</v>
      </c>
      <c r="R31" s="43" t="n">
        <v>4869.13187360701</v>
      </c>
      <c r="S31" s="43" t="n">
        <v>6.49914703756904</v>
      </c>
    </row>
    <row r="32" s="39" customFormat="true" ht="13.5" hidden="false" customHeight="true" outlineLevel="0" collapsed="false">
      <c r="B32" s="40" t="n">
        <v>27</v>
      </c>
      <c r="C32" s="41" t="s">
        <v>308</v>
      </c>
      <c r="D32" s="42" t="n">
        <v>8</v>
      </c>
      <c r="E32" s="42" t="n">
        <v>726</v>
      </c>
      <c r="F32" s="42" t="n">
        <v>734</v>
      </c>
      <c r="G32" s="43" t="n">
        <v>0.00889196756103627</v>
      </c>
      <c r="H32" s="43" t="n">
        <v>0.00242491</v>
      </c>
      <c r="I32" s="43" t="n">
        <v>1.00595340441</v>
      </c>
      <c r="J32" s="43" t="n">
        <v>1.00837831441</v>
      </c>
      <c r="K32" s="43" t="n">
        <v>0.00134594812894064</v>
      </c>
      <c r="L32" s="42"/>
      <c r="M32" s="42" t="n">
        <v>739</v>
      </c>
      <c r="N32" s="42" t="n">
        <v>739</v>
      </c>
      <c r="O32" s="43" t="n">
        <v>0.00895253954714687</v>
      </c>
      <c r="P32" s="43"/>
      <c r="Q32" s="43" t="n">
        <v>1.25445483108</v>
      </c>
      <c r="R32" s="43" t="n">
        <v>1.25445483108</v>
      </c>
      <c r="S32" s="43" t="n">
        <v>0.00167440246245337</v>
      </c>
    </row>
    <row r="33" s="39" customFormat="true" ht="13.5" hidden="false" customHeight="true" outlineLevel="0" collapsed="false">
      <c r="B33" s="40" t="n">
        <v>28</v>
      </c>
      <c r="C33" s="41" t="s">
        <v>309</v>
      </c>
      <c r="D33" s="42" t="n">
        <v>2242</v>
      </c>
      <c r="E33" s="42" t="n">
        <v>38007</v>
      </c>
      <c r="F33" s="42" t="n">
        <v>40249</v>
      </c>
      <c r="G33" s="43" t="n">
        <v>0.487592373793118</v>
      </c>
      <c r="H33" s="43" t="n">
        <v>9.23515852626</v>
      </c>
      <c r="I33" s="43" t="n">
        <v>49.03559422252</v>
      </c>
      <c r="J33" s="43" t="n">
        <v>58.27075274878</v>
      </c>
      <c r="K33" s="43" t="n">
        <v>0.0777777640726757</v>
      </c>
      <c r="L33" s="42" t="n">
        <v>1184</v>
      </c>
      <c r="M33" s="42" t="n">
        <v>47933</v>
      </c>
      <c r="N33" s="42" t="n">
        <v>49117</v>
      </c>
      <c r="O33" s="43" t="n">
        <v>0.595022848358881</v>
      </c>
      <c r="P33" s="43" t="n">
        <v>2.99652965481</v>
      </c>
      <c r="Q33" s="43" t="n">
        <v>62.77549553171</v>
      </c>
      <c r="R33" s="43" t="n">
        <v>65.77202518652</v>
      </c>
      <c r="S33" s="43" t="n">
        <v>0.0877902003359024</v>
      </c>
    </row>
    <row r="34" s="39" customFormat="true" ht="13.5" hidden="false" customHeight="true" outlineLevel="0" collapsed="false">
      <c r="B34" s="40" t="n">
        <v>29</v>
      </c>
      <c r="C34" s="41" t="s">
        <v>154</v>
      </c>
      <c r="D34" s="42" t="n">
        <v>96</v>
      </c>
      <c r="E34" s="42" t="n">
        <v>69</v>
      </c>
      <c r="F34" s="42" t="n">
        <v>165</v>
      </c>
      <c r="G34" s="43" t="n">
        <v>0.00199887554164984</v>
      </c>
      <c r="H34" s="43" t="n">
        <v>7.4072756435</v>
      </c>
      <c r="I34" s="43" t="n">
        <v>0.90940730993</v>
      </c>
      <c r="J34" s="43" t="n">
        <v>8.31668295343</v>
      </c>
      <c r="K34" s="43" t="n">
        <v>0.0111008177191029</v>
      </c>
      <c r="L34" s="42" t="n">
        <v>64</v>
      </c>
      <c r="M34" s="42" t="n">
        <v>134</v>
      </c>
      <c r="N34" s="42" t="n">
        <v>198</v>
      </c>
      <c r="O34" s="43" t="n">
        <v>0.00239865064997981</v>
      </c>
      <c r="P34" s="43" t="n">
        <v>7.077787877</v>
      </c>
      <c r="Q34" s="43" t="n">
        <v>1.231588848</v>
      </c>
      <c r="R34" s="43" t="n">
        <v>8.309376725</v>
      </c>
      <c r="S34" s="43" t="n">
        <v>0.011091065620764</v>
      </c>
    </row>
    <row r="35" s="39" customFormat="true" ht="13.5" hidden="false" customHeight="true" outlineLevel="0" collapsed="false">
      <c r="B35" s="40" t="n">
        <v>30</v>
      </c>
      <c r="C35" s="41" t="s">
        <v>310</v>
      </c>
      <c r="D35" s="42" t="n">
        <v>15</v>
      </c>
      <c r="E35" s="42" t="n">
        <v>168</v>
      </c>
      <c r="F35" s="42" t="n">
        <v>183</v>
      </c>
      <c r="G35" s="43" t="n">
        <v>0.00221693469164801</v>
      </c>
      <c r="H35" s="43" t="n">
        <v>3.002557537</v>
      </c>
      <c r="I35" s="43" t="n">
        <v>4.78143494157</v>
      </c>
      <c r="J35" s="43" t="n">
        <v>7.78399247857</v>
      </c>
      <c r="K35" s="43" t="n">
        <v>0.0103898010920131</v>
      </c>
      <c r="L35" s="42" t="n">
        <v>56</v>
      </c>
      <c r="M35" s="42" t="n">
        <v>321</v>
      </c>
      <c r="N35" s="42" t="n">
        <v>377</v>
      </c>
      <c r="O35" s="43" t="n">
        <v>0.00456712775273934</v>
      </c>
      <c r="P35" s="43" t="n">
        <v>3.0775878905</v>
      </c>
      <c r="Q35" s="43" t="n">
        <v>5.72604513993</v>
      </c>
      <c r="R35" s="43" t="n">
        <v>8.80363303043</v>
      </c>
      <c r="S35" s="43" t="n">
        <v>0.011750781661861</v>
      </c>
    </row>
    <row r="36" s="39" customFormat="true" ht="13.5" hidden="false" customHeight="true" outlineLevel="0" collapsed="false">
      <c r="B36" s="40" t="n">
        <v>31</v>
      </c>
      <c r="C36" s="41" t="s">
        <v>57</v>
      </c>
      <c r="D36" s="42" t="n">
        <v>8721</v>
      </c>
      <c r="E36" s="42" t="n">
        <v>114352</v>
      </c>
      <c r="F36" s="42" t="n">
        <v>123073</v>
      </c>
      <c r="G36" s="43" t="n">
        <v>1.49095520931801</v>
      </c>
      <c r="H36" s="43" t="n">
        <v>186.84642794967</v>
      </c>
      <c r="I36" s="43" t="n">
        <v>435.96875297654</v>
      </c>
      <c r="J36" s="43" t="n">
        <v>622.81518092621</v>
      </c>
      <c r="K36" s="43" t="n">
        <v>0.831311934681911</v>
      </c>
      <c r="L36" s="42" t="n">
        <v>6797</v>
      </c>
      <c r="M36" s="42" t="n">
        <v>132116</v>
      </c>
      <c r="N36" s="42" t="n">
        <v>138913</v>
      </c>
      <c r="O36" s="43" t="n">
        <v>1.68284726131639</v>
      </c>
      <c r="P36" s="43" t="n">
        <v>166.85956946201</v>
      </c>
      <c r="Q36" s="43" t="n">
        <v>463.30312057524</v>
      </c>
      <c r="R36" s="43" t="n">
        <v>630.16269003725</v>
      </c>
      <c r="S36" s="43" t="n">
        <v>0.841119133031039</v>
      </c>
    </row>
    <row r="37" s="39" customFormat="true" ht="13.5" hidden="false" customHeight="true" outlineLevel="0" collapsed="false">
      <c r="B37" s="40" t="n">
        <v>32</v>
      </c>
      <c r="C37" s="41" t="s">
        <v>311</v>
      </c>
      <c r="D37" s="42" t="n">
        <v>390</v>
      </c>
      <c r="E37" s="42" t="n">
        <v>373</v>
      </c>
      <c r="F37" s="42" t="n">
        <v>763</v>
      </c>
      <c r="G37" s="43" t="n">
        <v>0.00924328508047776</v>
      </c>
      <c r="H37" s="43" t="n">
        <v>219.58846035091</v>
      </c>
      <c r="I37" s="43" t="n">
        <v>9.88800018086</v>
      </c>
      <c r="J37" s="43" t="n">
        <v>229.47646053177</v>
      </c>
      <c r="K37" s="43" t="n">
        <v>0.30629715878943</v>
      </c>
      <c r="L37" s="42" t="n">
        <v>380</v>
      </c>
      <c r="M37" s="42" t="n">
        <v>439</v>
      </c>
      <c r="N37" s="42" t="n">
        <v>819</v>
      </c>
      <c r="O37" s="43" t="n">
        <v>0.00992169132491649</v>
      </c>
      <c r="P37" s="43" t="n">
        <v>209.77845201905</v>
      </c>
      <c r="Q37" s="43" t="n">
        <v>21.14336144699</v>
      </c>
      <c r="R37" s="43" t="n">
        <v>230.92181346604</v>
      </c>
      <c r="S37" s="43" t="n">
        <v>0.308226365367695</v>
      </c>
    </row>
    <row r="38" s="39" customFormat="true" ht="13.5" hidden="false" customHeight="true" outlineLevel="0" collapsed="false">
      <c r="B38" s="40" t="n">
        <v>33</v>
      </c>
      <c r="C38" s="41" t="s">
        <v>157</v>
      </c>
      <c r="D38" s="42" t="n">
        <v>19</v>
      </c>
      <c r="E38" s="42" t="n">
        <v>46</v>
      </c>
      <c r="F38" s="42" t="n">
        <v>65</v>
      </c>
      <c r="G38" s="43" t="n">
        <v>0.000787435819437817</v>
      </c>
      <c r="H38" s="43" t="n">
        <v>18.58170366</v>
      </c>
      <c r="I38" s="43" t="n">
        <v>2.67133712345</v>
      </c>
      <c r="J38" s="43" t="n">
        <v>21.25304078345</v>
      </c>
      <c r="K38" s="43" t="n">
        <v>0.0283678159952505</v>
      </c>
      <c r="L38" s="42" t="n">
        <v>6</v>
      </c>
      <c r="M38" s="42" t="n">
        <v>45</v>
      </c>
      <c r="N38" s="42" t="n">
        <v>51</v>
      </c>
      <c r="O38" s="43" t="n">
        <v>0.000617834258328133</v>
      </c>
      <c r="P38" s="43" t="n">
        <v>5.773618185</v>
      </c>
      <c r="Q38" s="43" t="n">
        <v>28.56707892947</v>
      </c>
      <c r="R38" s="43" t="n">
        <v>34.34069711447</v>
      </c>
      <c r="S38" s="43" t="n">
        <v>0.0458367622223034</v>
      </c>
    </row>
    <row r="39" s="39" customFormat="true" ht="13.5" hidden="false" customHeight="true" outlineLevel="0" collapsed="false">
      <c r="B39" s="40" t="n">
        <v>34</v>
      </c>
      <c r="C39" s="41" t="s">
        <v>312</v>
      </c>
      <c r="D39" s="42" t="n">
        <v>111</v>
      </c>
      <c r="E39" s="42" t="n">
        <v>118</v>
      </c>
      <c r="F39" s="42" t="n">
        <v>229</v>
      </c>
      <c r="G39" s="43" t="n">
        <v>0.00277419696386554</v>
      </c>
      <c r="H39" s="43" t="n">
        <v>15.82846797192</v>
      </c>
      <c r="I39" s="43" t="n">
        <v>1.61964087518</v>
      </c>
      <c r="J39" s="43" t="n">
        <v>17.4481088471</v>
      </c>
      <c r="K39" s="43" t="n">
        <v>0.0232891258377046</v>
      </c>
      <c r="L39" s="42" t="n">
        <v>77</v>
      </c>
      <c r="M39" s="42" t="n">
        <v>314</v>
      </c>
      <c r="N39" s="42" t="n">
        <v>391</v>
      </c>
      <c r="O39" s="43" t="n">
        <v>0.00473672931384902</v>
      </c>
      <c r="P39" s="43" t="n">
        <v>15.26110860615</v>
      </c>
      <c r="Q39" s="43" t="n">
        <v>2.1610599992</v>
      </c>
      <c r="R39" s="43" t="n">
        <v>17.42216860535</v>
      </c>
      <c r="S39" s="43" t="n">
        <v>0.0232545017096876</v>
      </c>
    </row>
    <row r="40" s="39" customFormat="true" ht="13.5" hidden="false" customHeight="true" outlineLevel="0" collapsed="false">
      <c r="B40" s="40" t="n">
        <v>35</v>
      </c>
      <c r="C40" s="41" t="s">
        <v>313</v>
      </c>
      <c r="D40" s="42" t="n">
        <v>269</v>
      </c>
      <c r="E40" s="42" t="n">
        <v>10031</v>
      </c>
      <c r="F40" s="42" t="n">
        <v>10300</v>
      </c>
      <c r="G40" s="43" t="n">
        <v>0.124778291387839</v>
      </c>
      <c r="H40" s="43" t="n">
        <v>74.9714595677</v>
      </c>
      <c r="I40" s="43" t="n">
        <v>123.16523895732</v>
      </c>
      <c r="J40" s="43" t="n">
        <v>198.13669852502</v>
      </c>
      <c r="K40" s="43" t="n">
        <v>0.264465939859349</v>
      </c>
      <c r="L40" s="42" t="n">
        <v>299</v>
      </c>
      <c r="M40" s="42" t="n">
        <v>9715</v>
      </c>
      <c r="N40" s="42" t="n">
        <v>10014</v>
      </c>
      <c r="O40" s="43" t="n">
        <v>0.121313573782312</v>
      </c>
      <c r="P40" s="43" t="n">
        <v>59.99284528025</v>
      </c>
      <c r="Q40" s="43" t="n">
        <v>89.65284256589</v>
      </c>
      <c r="R40" s="43" t="n">
        <v>149.64568784614</v>
      </c>
      <c r="S40" s="43" t="n">
        <v>0.199741833677171</v>
      </c>
    </row>
    <row r="41" s="39" customFormat="true" ht="13.5" hidden="false" customHeight="true" outlineLevel="0" collapsed="false">
      <c r="B41" s="40" t="n">
        <v>36</v>
      </c>
      <c r="C41" s="41" t="s">
        <v>314</v>
      </c>
      <c r="D41" s="42" t="n">
        <v>745</v>
      </c>
      <c r="E41" s="42" t="n">
        <v>16567</v>
      </c>
      <c r="F41" s="42" t="n">
        <v>17312</v>
      </c>
      <c r="G41" s="43" t="n">
        <v>0.209724444709346</v>
      </c>
      <c r="H41" s="43" t="n">
        <v>14.50544326464</v>
      </c>
      <c r="I41" s="43" t="n">
        <v>39.45013287905</v>
      </c>
      <c r="J41" s="43" t="n">
        <v>53.95557614369</v>
      </c>
      <c r="K41" s="43" t="n">
        <v>0.0720180171655165</v>
      </c>
      <c r="L41" s="42" t="n">
        <v>384</v>
      </c>
      <c r="M41" s="42" t="n">
        <v>20698</v>
      </c>
      <c r="N41" s="42" t="n">
        <v>21082</v>
      </c>
      <c r="O41" s="43" t="n">
        <v>0.255395722236739</v>
      </c>
      <c r="P41" s="43" t="n">
        <v>13.27640016478</v>
      </c>
      <c r="Q41" s="43" t="n">
        <v>42.33132944179</v>
      </c>
      <c r="R41" s="43" t="n">
        <v>55.60772960657</v>
      </c>
      <c r="S41" s="43" t="n">
        <v>0.0742232538612176</v>
      </c>
    </row>
    <row r="42" s="39" customFormat="true" ht="13.5" hidden="false" customHeight="true" outlineLevel="0" collapsed="false">
      <c r="B42" s="40" t="n">
        <v>37</v>
      </c>
      <c r="C42" s="41" t="s">
        <v>161</v>
      </c>
      <c r="D42" s="42" t="n">
        <v>4171</v>
      </c>
      <c r="E42" s="42" t="n">
        <v>53563</v>
      </c>
      <c r="F42" s="42" t="n">
        <v>57734</v>
      </c>
      <c r="G42" s="43" t="n">
        <v>0.699412609221891</v>
      </c>
      <c r="H42" s="43" t="n">
        <v>51.21855871169</v>
      </c>
      <c r="I42" s="43" t="n">
        <v>155.01164210504</v>
      </c>
      <c r="J42" s="43" t="n">
        <v>206.23020081673</v>
      </c>
      <c r="K42" s="43" t="n">
        <v>0.275268863831864</v>
      </c>
      <c r="L42" s="42" t="n">
        <v>4185</v>
      </c>
      <c r="M42" s="42" t="n">
        <v>63934</v>
      </c>
      <c r="N42" s="42" t="n">
        <v>68119</v>
      </c>
      <c r="O42" s="43" t="n">
        <v>0.82522062437361</v>
      </c>
      <c r="P42" s="43" t="n">
        <v>75.36653656016</v>
      </c>
      <c r="Q42" s="43" t="n">
        <v>136.48410165123</v>
      </c>
      <c r="R42" s="43" t="n">
        <v>211.85063821139</v>
      </c>
      <c r="S42" s="43" t="n">
        <v>0.282770827219084</v>
      </c>
    </row>
    <row r="43" s="39" customFormat="true" ht="13.5" hidden="false" customHeight="true" outlineLevel="0" collapsed="false">
      <c r="B43" s="40" t="n">
        <v>38</v>
      </c>
      <c r="C43" s="41" t="s">
        <v>315</v>
      </c>
      <c r="D43" s="42"/>
      <c r="E43" s="42"/>
      <c r="F43" s="42"/>
      <c r="G43" s="43"/>
      <c r="H43" s="43"/>
      <c r="I43" s="43"/>
      <c r="J43" s="43"/>
      <c r="K43" s="43"/>
      <c r="L43" s="42" t="n">
        <v>1</v>
      </c>
      <c r="M43" s="42" t="n">
        <v>1</v>
      </c>
      <c r="N43" s="42" t="n">
        <v>2</v>
      </c>
      <c r="O43" s="43" t="n">
        <v>2.42287944442405E-005</v>
      </c>
      <c r="P43" s="43" t="n">
        <v>1E-006</v>
      </c>
      <c r="Q43" s="43" t="n">
        <v>0.0002</v>
      </c>
      <c r="R43" s="43" t="n">
        <v>0.000201</v>
      </c>
      <c r="S43" s="43" t="n">
        <v>2.68287774589202E-007</v>
      </c>
    </row>
    <row r="44" s="39" customFormat="true" ht="13.5" hidden="false" customHeight="true" outlineLevel="0" collapsed="false">
      <c r="B44" s="40" t="n">
        <v>39</v>
      </c>
      <c r="C44" s="41" t="s">
        <v>316</v>
      </c>
      <c r="D44" s="42" t="n">
        <v>10</v>
      </c>
      <c r="E44" s="42" t="n">
        <v>38</v>
      </c>
      <c r="F44" s="42" t="n">
        <v>48</v>
      </c>
      <c r="G44" s="43" t="n">
        <v>0.000581491066661772</v>
      </c>
      <c r="H44" s="43" t="n">
        <v>0.0110693941</v>
      </c>
      <c r="I44" s="43" t="n">
        <v>0.18250493432</v>
      </c>
      <c r="J44" s="43" t="n">
        <v>0.19357432842</v>
      </c>
      <c r="K44" s="43" t="n">
        <v>0.000258376247708463</v>
      </c>
      <c r="L44" s="42"/>
      <c r="M44" s="42"/>
      <c r="N44" s="42"/>
      <c r="O44" s="43"/>
      <c r="P44" s="43"/>
      <c r="Q44" s="43"/>
      <c r="R44" s="43"/>
      <c r="S44" s="43"/>
    </row>
    <row r="45" s="39" customFormat="true" ht="13.5" hidden="false" customHeight="true" outlineLevel="0" collapsed="false">
      <c r="B45" s="40" t="n">
        <v>40</v>
      </c>
      <c r="C45" s="41" t="s">
        <v>317</v>
      </c>
      <c r="D45" s="42" t="n">
        <v>1711</v>
      </c>
      <c r="E45" s="42" t="n">
        <v>91271</v>
      </c>
      <c r="F45" s="42" t="n">
        <v>92982</v>
      </c>
      <c r="G45" s="43" t="n">
        <v>1.12642088250719</v>
      </c>
      <c r="H45" s="43" t="n">
        <v>69.2523746689</v>
      </c>
      <c r="I45" s="43" t="n">
        <v>3406.8801620658</v>
      </c>
      <c r="J45" s="43" t="n">
        <v>3476.1325367347</v>
      </c>
      <c r="K45" s="43" t="n">
        <v>4.63982021123219</v>
      </c>
      <c r="L45" s="42" t="n">
        <v>930</v>
      </c>
      <c r="M45" s="42" t="n">
        <v>32577</v>
      </c>
      <c r="N45" s="42" t="n">
        <v>33507</v>
      </c>
      <c r="O45" s="43" t="n">
        <v>0.405917107721584</v>
      </c>
      <c r="P45" s="43" t="n">
        <v>67.57496344616</v>
      </c>
      <c r="Q45" s="43" t="n">
        <v>3390.52961878267</v>
      </c>
      <c r="R45" s="43" t="n">
        <v>3458.10458222883</v>
      </c>
      <c r="S45" s="43" t="n">
        <v>4.61575712767609</v>
      </c>
    </row>
    <row r="46" s="39" customFormat="true" ht="13.5" hidden="false" customHeight="true" outlineLevel="0" collapsed="false">
      <c r="B46" s="40" t="n">
        <v>41</v>
      </c>
      <c r="C46" s="41" t="s">
        <v>318</v>
      </c>
      <c r="D46" s="42" t="n">
        <v>1869</v>
      </c>
      <c r="E46" s="42" t="n">
        <v>12205</v>
      </c>
      <c r="F46" s="42" t="n">
        <v>14074</v>
      </c>
      <c r="G46" s="43" t="n">
        <v>0.170498026504121</v>
      </c>
      <c r="H46" s="43" t="n">
        <v>7.7608993383</v>
      </c>
      <c r="I46" s="43" t="n">
        <v>18.15307762752</v>
      </c>
      <c r="J46" s="43" t="n">
        <v>25.91397696582</v>
      </c>
      <c r="K46" s="43" t="n">
        <v>0.0345890707010731</v>
      </c>
      <c r="L46" s="42" t="n">
        <v>625</v>
      </c>
      <c r="M46" s="42" t="n">
        <v>18628</v>
      </c>
      <c r="N46" s="42" t="n">
        <v>19253</v>
      </c>
      <c r="O46" s="43" t="n">
        <v>0.233238489717481</v>
      </c>
      <c r="P46" s="43" t="n">
        <v>2.76179387885</v>
      </c>
      <c r="Q46" s="43" t="n">
        <v>26.18950176077</v>
      </c>
      <c r="R46" s="43" t="n">
        <v>28.95129563962</v>
      </c>
      <c r="S46" s="43" t="n">
        <v>0.0386431775056105</v>
      </c>
    </row>
    <row r="47" s="39" customFormat="true" ht="13.5" hidden="false" customHeight="true" outlineLevel="0" collapsed="false">
      <c r="B47" s="40" t="n">
        <v>42</v>
      </c>
      <c r="C47" s="41" t="s">
        <v>319</v>
      </c>
      <c r="D47" s="42" t="n">
        <v>1</v>
      </c>
      <c r="E47" s="42" t="n">
        <v>8</v>
      </c>
      <c r="F47" s="42" t="n">
        <v>9</v>
      </c>
      <c r="G47" s="43" t="n">
        <v>0.000109029574999082</v>
      </c>
      <c r="H47" s="43" t="n">
        <v>0.00043</v>
      </c>
      <c r="I47" s="43" t="n">
        <v>0.01015</v>
      </c>
      <c r="J47" s="43" t="n">
        <v>0.01058</v>
      </c>
      <c r="K47" s="43" t="n">
        <v>1.41218142047451E-005</v>
      </c>
      <c r="L47" s="42"/>
      <c r="M47" s="42" t="n">
        <v>434</v>
      </c>
      <c r="N47" s="42" t="n">
        <v>434</v>
      </c>
      <c r="O47" s="43" t="n">
        <v>0.00525764839440019</v>
      </c>
      <c r="P47" s="43"/>
      <c r="Q47" s="43" t="n">
        <v>0.23679463689</v>
      </c>
      <c r="R47" s="43" t="n">
        <v>0.23679463689</v>
      </c>
      <c r="S47" s="43" t="n">
        <v>0.000316065204805354</v>
      </c>
    </row>
    <row r="48" s="39" customFormat="true" ht="13.5" hidden="false" customHeight="true" outlineLevel="0" collapsed="false">
      <c r="B48" s="40" t="n">
        <v>43</v>
      </c>
      <c r="C48" s="41" t="s">
        <v>320</v>
      </c>
      <c r="D48" s="42" t="n">
        <v>26</v>
      </c>
      <c r="E48" s="42" t="n">
        <v>67</v>
      </c>
      <c r="F48" s="42" t="n">
        <v>93</v>
      </c>
      <c r="G48" s="43" t="n">
        <v>0.00112663894165718</v>
      </c>
      <c r="H48" s="43" t="n">
        <v>2.13532145127</v>
      </c>
      <c r="I48" s="43" t="n">
        <v>1.5152993691</v>
      </c>
      <c r="J48" s="43" t="n">
        <v>3.65062082037</v>
      </c>
      <c r="K48" s="43" t="n">
        <v>0.00487272107346306</v>
      </c>
      <c r="L48" s="42" t="n">
        <v>36</v>
      </c>
      <c r="M48" s="42" t="n">
        <v>144</v>
      </c>
      <c r="N48" s="42" t="n">
        <v>180</v>
      </c>
      <c r="O48" s="43" t="n">
        <v>0.00218059149998165</v>
      </c>
      <c r="P48" s="43" t="n">
        <v>2.467670201</v>
      </c>
      <c r="Q48" s="43" t="n">
        <v>1.29549659283</v>
      </c>
      <c r="R48" s="43" t="n">
        <v>3.76316679383</v>
      </c>
      <c r="S48" s="43" t="n">
        <v>0.00502294350509768</v>
      </c>
    </row>
    <row r="49" s="39" customFormat="true" ht="13.5" hidden="false" customHeight="true" outlineLevel="0" collapsed="false">
      <c r="B49" s="40" t="n">
        <v>44</v>
      </c>
      <c r="C49" s="41" t="s">
        <v>321</v>
      </c>
      <c r="D49" s="42" t="n">
        <v>111</v>
      </c>
      <c r="E49" s="42" t="n">
        <v>2034</v>
      </c>
      <c r="F49" s="42" t="n">
        <v>2145</v>
      </c>
      <c r="G49" s="43" t="n">
        <v>0.025985382041448</v>
      </c>
      <c r="H49" s="43" t="n">
        <v>2.64453010328</v>
      </c>
      <c r="I49" s="43" t="n">
        <v>3.88994760969</v>
      </c>
      <c r="J49" s="43" t="n">
        <v>6.53447771297</v>
      </c>
      <c r="K49" s="43" t="n">
        <v>0.00872199245629582</v>
      </c>
      <c r="L49" s="42" t="n">
        <v>18</v>
      </c>
      <c r="M49" s="42" t="n">
        <v>2653</v>
      </c>
      <c r="N49" s="42" t="n">
        <v>2671</v>
      </c>
      <c r="O49" s="43" t="n">
        <v>0.0323575549802832</v>
      </c>
      <c r="P49" s="43" t="n">
        <v>1.601589994</v>
      </c>
      <c r="Q49" s="43" t="n">
        <v>4.81779020114</v>
      </c>
      <c r="R49" s="43" t="n">
        <v>6.41938019514</v>
      </c>
      <c r="S49" s="43" t="n">
        <v>0.00856836431241845</v>
      </c>
    </row>
    <row r="50" s="39" customFormat="true" ht="13.5" hidden="false" customHeight="true" outlineLevel="0" collapsed="false">
      <c r="B50" s="40" t="n">
        <v>45</v>
      </c>
      <c r="C50" s="41" t="s">
        <v>322</v>
      </c>
      <c r="D50" s="42" t="n">
        <v>4</v>
      </c>
      <c r="E50" s="42" t="n">
        <v>514</v>
      </c>
      <c r="F50" s="42" t="n">
        <v>518</v>
      </c>
      <c r="G50" s="43" t="n">
        <v>0.00627525776105829</v>
      </c>
      <c r="H50" s="43" t="n">
        <v>0.73673287507</v>
      </c>
      <c r="I50" s="43" t="n">
        <v>72.96335667975</v>
      </c>
      <c r="J50" s="43" t="n">
        <v>73.70008955482</v>
      </c>
      <c r="K50" s="43" t="n">
        <v>0.0983723035506843</v>
      </c>
      <c r="L50" s="42" t="n">
        <v>19</v>
      </c>
      <c r="M50" s="42" t="n">
        <v>137</v>
      </c>
      <c r="N50" s="42" t="n">
        <v>156</v>
      </c>
      <c r="O50" s="43" t="n">
        <v>0.00188984596665076</v>
      </c>
      <c r="P50" s="43" t="n">
        <v>0.06855558268</v>
      </c>
      <c r="Q50" s="43" t="n">
        <v>75.41290793149</v>
      </c>
      <c r="R50" s="43" t="n">
        <v>75.48146351417</v>
      </c>
      <c r="S50" s="43" t="n">
        <v>0.100750019248521</v>
      </c>
    </row>
    <row r="51" s="39" customFormat="true" ht="13.5" hidden="false" customHeight="true" outlineLevel="0" collapsed="false">
      <c r="B51" s="40" t="n">
        <v>46</v>
      </c>
      <c r="C51" s="41" t="s">
        <v>323</v>
      </c>
      <c r="D51" s="42" t="n">
        <v>5451</v>
      </c>
      <c r="E51" s="42" t="n">
        <v>62976</v>
      </c>
      <c r="F51" s="42" t="n">
        <v>68427</v>
      </c>
      <c r="G51" s="43" t="n">
        <v>0.828951858718023</v>
      </c>
      <c r="H51" s="43" t="n">
        <v>66.45080909368</v>
      </c>
      <c r="I51" s="43" t="n">
        <v>185.51824506798</v>
      </c>
      <c r="J51" s="43" t="n">
        <v>251.96905416166</v>
      </c>
      <c r="K51" s="43" t="n">
        <v>0.336319486598895</v>
      </c>
      <c r="L51" s="42" t="n">
        <v>6108</v>
      </c>
      <c r="M51" s="42" t="n">
        <v>86788</v>
      </c>
      <c r="N51" s="42" t="n">
        <v>92896</v>
      </c>
      <c r="O51" s="43" t="n">
        <v>1.12537904434608</v>
      </c>
      <c r="P51" s="43" t="n">
        <v>53.50409129849</v>
      </c>
      <c r="Q51" s="43" t="n">
        <v>226.51500790768</v>
      </c>
      <c r="R51" s="43" t="n">
        <v>280.01909920617</v>
      </c>
      <c r="S51" s="43" t="n">
        <v>0.373759706310927</v>
      </c>
    </row>
    <row r="52" s="39" customFormat="true" ht="13.5" hidden="false" customHeight="true" outlineLevel="0" collapsed="false">
      <c r="B52" s="40" t="n">
        <v>47</v>
      </c>
      <c r="C52" s="41" t="s">
        <v>324</v>
      </c>
      <c r="D52" s="42" t="n">
        <v>37</v>
      </c>
      <c r="E52" s="42" t="n">
        <v>364</v>
      </c>
      <c r="F52" s="42" t="n">
        <v>401</v>
      </c>
      <c r="G52" s="43" t="n">
        <v>0.00485787328607022</v>
      </c>
      <c r="H52" s="43" t="n">
        <v>18.775005994</v>
      </c>
      <c r="I52" s="43" t="n">
        <v>1.92108571214</v>
      </c>
      <c r="J52" s="43" t="n">
        <v>20.69609170614</v>
      </c>
      <c r="K52" s="43" t="n">
        <v>0.0276244198335042</v>
      </c>
      <c r="L52" s="42" t="n">
        <v>40</v>
      </c>
      <c r="M52" s="42" t="n">
        <v>218</v>
      </c>
      <c r="N52" s="42" t="n">
        <v>258</v>
      </c>
      <c r="O52" s="43" t="n">
        <v>0.00312551448330703</v>
      </c>
      <c r="P52" s="43" t="n">
        <v>17.662061198</v>
      </c>
      <c r="Q52" s="43" t="n">
        <v>3.69154431644</v>
      </c>
      <c r="R52" s="43" t="n">
        <v>21.35360551444</v>
      </c>
      <c r="S52" s="43" t="n">
        <v>0.028502046283208</v>
      </c>
    </row>
    <row r="53" s="39" customFormat="true" ht="13.5" hidden="false" customHeight="true" outlineLevel="0" collapsed="false">
      <c r="B53" s="40" t="n">
        <v>48</v>
      </c>
      <c r="C53" s="41" t="s">
        <v>325</v>
      </c>
      <c r="D53" s="42" t="n">
        <v>1</v>
      </c>
      <c r="E53" s="42" t="n">
        <v>27</v>
      </c>
      <c r="F53" s="42" t="n">
        <v>28</v>
      </c>
      <c r="G53" s="43" t="n">
        <v>0.000339203122219367</v>
      </c>
      <c r="H53" s="43" t="n">
        <v>4.1E-008</v>
      </c>
      <c r="I53" s="43" t="n">
        <v>87.71</v>
      </c>
      <c r="J53" s="43" t="n">
        <v>87.710000041</v>
      </c>
      <c r="K53" s="43" t="n">
        <v>0.117072242389148</v>
      </c>
      <c r="L53" s="42" t="n">
        <v>32</v>
      </c>
      <c r="M53" s="42"/>
      <c r="N53" s="42" t="n">
        <v>32</v>
      </c>
      <c r="O53" s="43" t="n">
        <v>0.000387660711107848</v>
      </c>
      <c r="P53" s="43" t="n">
        <v>87.821</v>
      </c>
      <c r="Q53" s="43"/>
      <c r="R53" s="43" t="n">
        <v>87.821</v>
      </c>
      <c r="S53" s="43" t="n">
        <v>0.117220401254718</v>
      </c>
    </row>
    <row r="54" s="39" customFormat="true" ht="13.5" hidden="false" customHeight="true" outlineLevel="0" collapsed="false">
      <c r="B54" s="40" t="n">
        <v>49</v>
      </c>
      <c r="C54" s="41" t="s">
        <v>326</v>
      </c>
      <c r="D54" s="42" t="n">
        <v>26</v>
      </c>
      <c r="E54" s="42" t="n">
        <v>1815</v>
      </c>
      <c r="F54" s="42" t="n">
        <v>1841</v>
      </c>
      <c r="G54" s="43" t="n">
        <v>0.0223026052859234</v>
      </c>
      <c r="H54" s="43" t="n">
        <v>0.078444495</v>
      </c>
      <c r="I54" s="43" t="n">
        <v>2.99556202964</v>
      </c>
      <c r="J54" s="43" t="n">
        <v>3.07400652464</v>
      </c>
      <c r="K54" s="43" t="n">
        <v>0.00410307646551419</v>
      </c>
      <c r="L54" s="42"/>
      <c r="M54" s="42" t="n">
        <v>2160</v>
      </c>
      <c r="N54" s="42" t="n">
        <v>2160</v>
      </c>
      <c r="O54" s="43" t="n">
        <v>0.0261670979997798</v>
      </c>
      <c r="P54" s="43"/>
      <c r="Q54" s="43" t="n">
        <v>2.56971323407</v>
      </c>
      <c r="R54" s="43" t="n">
        <v>2.56971323407</v>
      </c>
      <c r="S54" s="43" t="n">
        <v>0.00342996340746797</v>
      </c>
    </row>
    <row r="55" s="39" customFormat="true" ht="13.5" hidden="false" customHeight="true" outlineLevel="0" collapsed="false">
      <c r="B55" s="40" t="n">
        <v>50</v>
      </c>
      <c r="C55" s="41" t="s">
        <v>327</v>
      </c>
      <c r="D55" s="42" t="n">
        <v>23504</v>
      </c>
      <c r="E55" s="42" t="n">
        <v>1293191</v>
      </c>
      <c r="F55" s="42" t="n">
        <v>1316695</v>
      </c>
      <c r="G55" s="43" t="n">
        <v>15.9509662503796</v>
      </c>
      <c r="H55" s="43" t="n">
        <v>678.31616837396</v>
      </c>
      <c r="I55" s="43" t="n">
        <v>14791.2745200928</v>
      </c>
      <c r="J55" s="43" t="n">
        <v>15469.5906884668</v>
      </c>
      <c r="K55" s="43" t="n">
        <v>20.6482689533064</v>
      </c>
      <c r="L55" s="42" t="n">
        <v>15654</v>
      </c>
      <c r="M55" s="42" t="n">
        <v>1153967</v>
      </c>
      <c r="N55" s="42" t="n">
        <v>1169621</v>
      </c>
      <c r="O55" s="43" t="n">
        <v>14.1692533933335</v>
      </c>
      <c r="P55" s="43" t="n">
        <v>330.31377254566</v>
      </c>
      <c r="Q55" s="43" t="n">
        <v>15505.0002286397</v>
      </c>
      <c r="R55" s="43" t="n">
        <v>15835.3140011854</v>
      </c>
      <c r="S55" s="43" t="n">
        <v>21.136423648255</v>
      </c>
    </row>
    <row r="56" s="39" customFormat="true" ht="13.5" hidden="false" customHeight="true" outlineLevel="0" collapsed="false">
      <c r="B56" s="40" t="n">
        <v>51</v>
      </c>
      <c r="C56" s="41" t="s">
        <v>328</v>
      </c>
      <c r="D56" s="42" t="n">
        <v>9278</v>
      </c>
      <c r="E56" s="42" t="n">
        <v>524820</v>
      </c>
      <c r="F56" s="42" t="n">
        <v>534098</v>
      </c>
      <c r="G56" s="43" t="n">
        <v>6.47027532753999</v>
      </c>
      <c r="H56" s="43" t="n">
        <v>714.63931262798</v>
      </c>
      <c r="I56" s="43" t="n">
        <v>4288.06864504173</v>
      </c>
      <c r="J56" s="43" t="n">
        <v>5002.70795766971</v>
      </c>
      <c r="K56" s="43" t="n">
        <v>6.67743972578556</v>
      </c>
      <c r="L56" s="42" t="n">
        <v>5460</v>
      </c>
      <c r="M56" s="42" t="n">
        <v>504824</v>
      </c>
      <c r="N56" s="42" t="n">
        <v>510284</v>
      </c>
      <c r="O56" s="43" t="n">
        <v>6.18178307209241</v>
      </c>
      <c r="P56" s="43" t="n">
        <v>273.08142856592</v>
      </c>
      <c r="Q56" s="43" t="n">
        <v>4737.30487873717</v>
      </c>
      <c r="R56" s="43" t="n">
        <v>5010.38630730309</v>
      </c>
      <c r="S56" s="43" t="n">
        <v>6.68768851850027</v>
      </c>
    </row>
    <row r="57" s="39" customFormat="true" ht="13.5" hidden="false" customHeight="true" outlineLevel="0" collapsed="false">
      <c r="B57" s="40" t="n">
        <v>52</v>
      </c>
      <c r="C57" s="41" t="s">
        <v>329</v>
      </c>
      <c r="D57" s="42" t="n">
        <v>319</v>
      </c>
      <c r="E57" s="42" t="n">
        <v>73</v>
      </c>
      <c r="F57" s="42" t="n">
        <v>392</v>
      </c>
      <c r="G57" s="43" t="n">
        <v>0.00474884371107114</v>
      </c>
      <c r="H57" s="43" t="n">
        <v>209.39244282877</v>
      </c>
      <c r="I57" s="43" t="n">
        <v>216.33937845145</v>
      </c>
      <c r="J57" s="43" t="n">
        <v>425.73182128022</v>
      </c>
      <c r="K57" s="43" t="n">
        <v>0.568251954741682</v>
      </c>
      <c r="L57" s="42" t="n">
        <v>320</v>
      </c>
      <c r="M57" s="42"/>
      <c r="N57" s="42" t="n">
        <v>320</v>
      </c>
      <c r="O57" s="43" t="n">
        <v>0.00387660711107848</v>
      </c>
      <c r="P57" s="43" t="n">
        <v>423.31380233083</v>
      </c>
      <c r="Q57" s="43"/>
      <c r="R57" s="43" t="n">
        <v>423.31380233083</v>
      </c>
      <c r="S57" s="43" t="n">
        <v>0.565024467563342</v>
      </c>
    </row>
    <row r="58" s="39" customFormat="true" ht="13.5" hidden="false" customHeight="true" outlineLevel="0" collapsed="false">
      <c r="B58" s="40" t="n">
        <v>53</v>
      </c>
      <c r="C58" s="41" t="s">
        <v>330</v>
      </c>
      <c r="D58" s="42" t="n">
        <v>8866</v>
      </c>
      <c r="E58" s="42" t="n">
        <v>236465</v>
      </c>
      <c r="F58" s="42" t="n">
        <v>245331</v>
      </c>
      <c r="G58" s="43" t="n">
        <v>2.97203718489999</v>
      </c>
      <c r="H58" s="43" t="n">
        <v>279.74255105475</v>
      </c>
      <c r="I58" s="43" t="n">
        <v>2242.15315456075</v>
      </c>
      <c r="J58" s="43" t="n">
        <v>2521.8957056155</v>
      </c>
      <c r="K58" s="43" t="n">
        <v>3.36613824181914</v>
      </c>
      <c r="L58" s="42" t="n">
        <v>5370</v>
      </c>
      <c r="M58" s="42" t="n">
        <v>200330</v>
      </c>
      <c r="N58" s="42" t="n">
        <v>205700</v>
      </c>
      <c r="O58" s="43" t="n">
        <v>2.49193150859014</v>
      </c>
      <c r="P58" s="43" t="n">
        <v>262.926002754</v>
      </c>
      <c r="Q58" s="43" t="n">
        <v>2247.07065254154</v>
      </c>
      <c r="R58" s="43" t="n">
        <v>2509.99665529554</v>
      </c>
      <c r="S58" s="43" t="n">
        <v>3.35025580535115</v>
      </c>
    </row>
    <row r="59" s="39" customFormat="true" ht="13.5" hidden="false" customHeight="true" outlineLevel="0" collapsed="false">
      <c r="B59" s="40" t="n">
        <v>54</v>
      </c>
      <c r="C59" s="41" t="s">
        <v>331</v>
      </c>
      <c r="D59" s="42" t="n">
        <v>233</v>
      </c>
      <c r="E59" s="42" t="n">
        <v>2570</v>
      </c>
      <c r="F59" s="42" t="n">
        <v>2803</v>
      </c>
      <c r="G59" s="43" t="n">
        <v>0.0339566554136031</v>
      </c>
      <c r="H59" s="43" t="n">
        <v>198.19633162928</v>
      </c>
      <c r="I59" s="43" t="n">
        <v>293.16404451376</v>
      </c>
      <c r="J59" s="43" t="n">
        <v>491.36037614304</v>
      </c>
      <c r="K59" s="43" t="n">
        <v>0.655850655904126</v>
      </c>
      <c r="L59" s="42" t="n">
        <v>295</v>
      </c>
      <c r="M59" s="42" t="n">
        <v>2144</v>
      </c>
      <c r="N59" s="42" t="n">
        <v>2439</v>
      </c>
      <c r="O59" s="43" t="n">
        <v>0.0295470148247513</v>
      </c>
      <c r="P59" s="43" t="n">
        <v>202.9940469612</v>
      </c>
      <c r="Q59" s="43" t="n">
        <v>262.07361229631</v>
      </c>
      <c r="R59" s="43" t="n">
        <v>465.06765925751</v>
      </c>
      <c r="S59" s="43" t="n">
        <v>0.620756056396053</v>
      </c>
    </row>
    <row r="60" s="39" customFormat="true" ht="13.5" hidden="false" customHeight="true" outlineLevel="0" collapsed="false">
      <c r="B60" s="40" t="n">
        <v>55</v>
      </c>
      <c r="C60" s="41" t="s">
        <v>179</v>
      </c>
      <c r="D60" s="42" t="n">
        <v>6557</v>
      </c>
      <c r="E60" s="42" t="n">
        <v>78654</v>
      </c>
      <c r="F60" s="42" t="n">
        <v>85211</v>
      </c>
      <c r="G60" s="43" t="n">
        <v>1.03227990169409</v>
      </c>
      <c r="H60" s="43" t="n">
        <v>48.86536092374</v>
      </c>
      <c r="I60" s="43" t="n">
        <v>210.22874615534</v>
      </c>
      <c r="J60" s="43" t="n">
        <v>259.09410707908</v>
      </c>
      <c r="K60" s="43" t="n">
        <v>0.345829758196133</v>
      </c>
      <c r="L60" s="42" t="n">
        <v>5175</v>
      </c>
      <c r="M60" s="42" t="n">
        <v>106375</v>
      </c>
      <c r="N60" s="42" t="n">
        <v>111550</v>
      </c>
      <c r="O60" s="43" t="n">
        <v>1.35136101012751</v>
      </c>
      <c r="P60" s="43" t="n">
        <v>40.81119212794</v>
      </c>
      <c r="Q60" s="43" t="n">
        <v>240.07797664473</v>
      </c>
      <c r="R60" s="43" t="n">
        <v>280.88916877267</v>
      </c>
      <c r="S60" s="43" t="n">
        <v>0.374921044757365</v>
      </c>
    </row>
    <row r="61" s="39" customFormat="true" ht="13.5" hidden="false" customHeight="true" outlineLevel="0" collapsed="false">
      <c r="B61" s="40" t="n">
        <v>56</v>
      </c>
      <c r="C61" s="41" t="s">
        <v>332</v>
      </c>
      <c r="D61" s="42" t="n">
        <v>9</v>
      </c>
      <c r="E61" s="42" t="n">
        <v>1408</v>
      </c>
      <c r="F61" s="42" t="n">
        <v>1417</v>
      </c>
      <c r="G61" s="43" t="n">
        <v>0.0171661008637444</v>
      </c>
      <c r="H61" s="43" t="n">
        <v>1.84776445206</v>
      </c>
      <c r="I61" s="43" t="n">
        <v>254.59907271127</v>
      </c>
      <c r="J61" s="43" t="n">
        <v>256.44683716333</v>
      </c>
      <c r="K61" s="43" t="n">
        <v>0.342296274840743</v>
      </c>
      <c r="L61" s="42"/>
      <c r="M61" s="42" t="n">
        <v>898</v>
      </c>
      <c r="N61" s="42" t="n">
        <v>898</v>
      </c>
      <c r="O61" s="43" t="n">
        <v>0.010878728705464</v>
      </c>
      <c r="P61" s="43"/>
      <c r="Q61" s="43" t="n">
        <v>256.2678567677</v>
      </c>
      <c r="R61" s="43" t="n">
        <v>256.2678567677</v>
      </c>
      <c r="S61" s="43" t="n">
        <v>0.342057378064431</v>
      </c>
    </row>
    <row r="62" s="39" customFormat="true" ht="13.5" hidden="false" customHeight="true" outlineLevel="0" collapsed="false">
      <c r="B62" s="40" t="n">
        <v>57</v>
      </c>
      <c r="C62" s="41" t="s">
        <v>180</v>
      </c>
      <c r="D62" s="42" t="n">
        <v>7363</v>
      </c>
      <c r="E62" s="42" t="n">
        <v>96753</v>
      </c>
      <c r="F62" s="42" t="n">
        <v>104116</v>
      </c>
      <c r="G62" s="43" t="n">
        <v>1.26130258117827</v>
      </c>
      <c r="H62" s="43" t="n">
        <v>89.8328660583</v>
      </c>
      <c r="I62" s="43" t="n">
        <v>265.22760333236</v>
      </c>
      <c r="J62" s="43" t="n">
        <v>355.06046939066</v>
      </c>
      <c r="K62" s="43" t="n">
        <v>0.473922304365262</v>
      </c>
      <c r="L62" s="42" t="n">
        <v>5665</v>
      </c>
      <c r="M62" s="42" t="n">
        <v>102114</v>
      </c>
      <c r="N62" s="42" t="n">
        <v>107779</v>
      </c>
      <c r="O62" s="43" t="n">
        <v>1.3056776182029</v>
      </c>
      <c r="P62" s="43" t="n">
        <v>129.44280912452</v>
      </c>
      <c r="Q62" s="43" t="n">
        <v>296.98115526971</v>
      </c>
      <c r="R62" s="43" t="n">
        <v>426.42396439423</v>
      </c>
      <c r="S62" s="43" t="n">
        <v>0.569175803178274</v>
      </c>
    </row>
    <row r="63" s="39" customFormat="true" ht="13.5" hidden="false" customHeight="true" outlineLevel="0" collapsed="false">
      <c r="B63" s="40" t="n">
        <v>58</v>
      </c>
      <c r="C63" s="41" t="s">
        <v>333</v>
      </c>
      <c r="D63" s="42" t="n">
        <v>2223</v>
      </c>
      <c r="E63" s="42" t="n">
        <v>93315</v>
      </c>
      <c r="F63" s="42" t="n">
        <v>95538</v>
      </c>
      <c r="G63" s="43" t="n">
        <v>1.15738528180693</v>
      </c>
      <c r="H63" s="43" t="n">
        <v>258.9064980662</v>
      </c>
      <c r="I63" s="43" t="n">
        <v>539.44242590338</v>
      </c>
      <c r="J63" s="43" t="n">
        <v>798.34892396958</v>
      </c>
      <c r="K63" s="43" t="n">
        <v>1.06560823958947</v>
      </c>
      <c r="L63" s="42" t="n">
        <v>1682</v>
      </c>
      <c r="M63" s="42" t="n">
        <v>111833</v>
      </c>
      <c r="N63" s="42" t="n">
        <v>113515</v>
      </c>
      <c r="O63" s="43" t="n">
        <v>1.37516580066898</v>
      </c>
      <c r="P63" s="43" t="n">
        <v>224.65942164521</v>
      </c>
      <c r="Q63" s="43" t="n">
        <v>681.71813488551</v>
      </c>
      <c r="R63" s="43" t="n">
        <v>906.37755653072</v>
      </c>
      <c r="S63" s="43" t="n">
        <v>1.20980108248371</v>
      </c>
    </row>
    <row r="64" s="39" customFormat="true" ht="13.5" hidden="false" customHeight="true" outlineLevel="0" collapsed="false">
      <c r="B64" s="40" t="n">
        <v>59</v>
      </c>
      <c r="C64" s="41" t="s">
        <v>334</v>
      </c>
      <c r="D64" s="42" t="n">
        <v>19</v>
      </c>
      <c r="E64" s="42" t="n">
        <v>40</v>
      </c>
      <c r="F64" s="42" t="n">
        <v>59</v>
      </c>
      <c r="G64" s="43" t="n">
        <v>0.000714749436105095</v>
      </c>
      <c r="H64" s="43" t="n">
        <v>6.12912743122</v>
      </c>
      <c r="I64" s="43" t="n">
        <v>3.07713729194</v>
      </c>
      <c r="J64" s="43" t="n">
        <v>9.20626472316</v>
      </c>
      <c r="K64" s="43" t="n">
        <v>0.0122882003724163</v>
      </c>
      <c r="L64" s="42" t="n">
        <v>29</v>
      </c>
      <c r="M64" s="42" t="n">
        <v>50</v>
      </c>
      <c r="N64" s="42" t="n">
        <v>79</v>
      </c>
      <c r="O64" s="43" t="n">
        <v>0.000957037380547501</v>
      </c>
      <c r="P64" s="43" t="n">
        <v>5.62940798018</v>
      </c>
      <c r="Q64" s="43" t="n">
        <v>0.437836565</v>
      </c>
      <c r="R64" s="43" t="n">
        <v>6.06724454518</v>
      </c>
      <c r="S64" s="43" t="n">
        <v>0.00809834595480008</v>
      </c>
    </row>
    <row r="65" s="39" customFormat="true" ht="13.5" hidden="false" customHeight="true" outlineLevel="0" collapsed="false">
      <c r="B65" s="40" t="n">
        <v>60</v>
      </c>
      <c r="C65" s="41" t="s">
        <v>183</v>
      </c>
      <c r="D65" s="42" t="n">
        <v>21</v>
      </c>
      <c r="E65" s="42" t="n">
        <v>23</v>
      </c>
      <c r="F65" s="42" t="n">
        <v>44</v>
      </c>
      <c r="G65" s="43" t="n">
        <v>0.000533033477773291</v>
      </c>
      <c r="H65" s="43" t="n">
        <v>0.9669132775</v>
      </c>
      <c r="I65" s="43" t="n">
        <v>0.36199462037</v>
      </c>
      <c r="J65" s="43" t="n">
        <v>1.32890789787</v>
      </c>
      <c r="K65" s="43" t="n">
        <v>0.00177377981369929</v>
      </c>
      <c r="L65" s="42" t="n">
        <v>27</v>
      </c>
      <c r="M65" s="42" t="n">
        <v>66</v>
      </c>
      <c r="N65" s="42" t="n">
        <v>93</v>
      </c>
      <c r="O65" s="43" t="n">
        <v>0.00112663894165718</v>
      </c>
      <c r="P65" s="43" t="n">
        <v>1.159504636</v>
      </c>
      <c r="Q65" s="43" t="n">
        <v>0.35053845096</v>
      </c>
      <c r="R65" s="43" t="n">
        <v>1.51004308696</v>
      </c>
      <c r="S65" s="43" t="n">
        <v>0.0020155527330065</v>
      </c>
    </row>
    <row r="66" s="39" customFormat="true" ht="13.5" hidden="false" customHeight="true" outlineLevel="0" collapsed="false">
      <c r="B66" s="40" t="n">
        <v>61</v>
      </c>
      <c r="C66" s="41" t="s">
        <v>335</v>
      </c>
      <c r="D66" s="42" t="n">
        <v>189</v>
      </c>
      <c r="E66" s="42" t="n">
        <v>37619</v>
      </c>
      <c r="F66" s="42" t="n">
        <v>37808</v>
      </c>
      <c r="G66" s="43" t="n">
        <v>0.458021130173923</v>
      </c>
      <c r="H66" s="43" t="n">
        <v>0.39647831603</v>
      </c>
      <c r="I66" s="43" t="n">
        <v>60.60271036211</v>
      </c>
      <c r="J66" s="43" t="n">
        <v>60.99918867814</v>
      </c>
      <c r="K66" s="43" t="n">
        <v>0.0814195849860946</v>
      </c>
      <c r="L66" s="42" t="n">
        <v>18</v>
      </c>
      <c r="M66" s="42"/>
      <c r="N66" s="42" t="n">
        <v>18</v>
      </c>
      <c r="O66" s="43" t="n">
        <v>0.000218059149998165</v>
      </c>
      <c r="P66" s="43" t="n">
        <v>85.00811185466</v>
      </c>
      <c r="Q66" s="43"/>
      <c r="R66" s="43" t="n">
        <v>85.00811185466</v>
      </c>
      <c r="S66" s="43" t="n">
        <v>0.113465856475207</v>
      </c>
    </row>
    <row r="67" s="39" customFormat="true" ht="13.5" hidden="false" customHeight="true" outlineLevel="0" collapsed="false">
      <c r="B67" s="40" t="n">
        <v>62</v>
      </c>
      <c r="C67" s="41" t="s">
        <v>336</v>
      </c>
      <c r="D67" s="42" t="n">
        <v>141</v>
      </c>
      <c r="E67" s="42" t="n">
        <v>965</v>
      </c>
      <c r="F67" s="42" t="n">
        <v>1106</v>
      </c>
      <c r="G67" s="43" t="n">
        <v>0.013398523327665</v>
      </c>
      <c r="H67" s="43" t="n">
        <v>1.383107689</v>
      </c>
      <c r="I67" s="43" t="n">
        <v>5.09017559613</v>
      </c>
      <c r="J67" s="43" t="n">
        <v>6.47328328513</v>
      </c>
      <c r="K67" s="43" t="n">
        <v>0.00864031227290053</v>
      </c>
      <c r="L67" s="42" t="n">
        <v>32</v>
      </c>
      <c r="M67" s="42" t="n">
        <v>1759</v>
      </c>
      <c r="N67" s="42" t="n">
        <v>1791</v>
      </c>
      <c r="O67" s="43" t="n">
        <v>0.0216968854248174</v>
      </c>
      <c r="P67" s="43" t="n">
        <v>1.244529</v>
      </c>
      <c r="Q67" s="43" t="n">
        <v>5.1796979621</v>
      </c>
      <c r="R67" s="43" t="n">
        <v>6.4242269621</v>
      </c>
      <c r="S67" s="43" t="n">
        <v>0.00857483360755103</v>
      </c>
    </row>
    <row r="68" s="39" customFormat="true" ht="13.5" hidden="false" customHeight="true" outlineLevel="0" collapsed="false">
      <c r="B68" s="40" t="n">
        <v>63</v>
      </c>
      <c r="C68" s="41" t="s">
        <v>337</v>
      </c>
      <c r="D68" s="42" t="n">
        <v>7</v>
      </c>
      <c r="E68" s="42" t="n">
        <v>287</v>
      </c>
      <c r="F68" s="42" t="n">
        <v>294</v>
      </c>
      <c r="G68" s="43" t="n">
        <v>0.00356163278330336</v>
      </c>
      <c r="H68" s="43" t="n">
        <v>0.00229588</v>
      </c>
      <c r="I68" s="43" t="n">
        <v>1.14784326347</v>
      </c>
      <c r="J68" s="43" t="n">
        <v>1.15013914347</v>
      </c>
      <c r="K68" s="43" t="n">
        <v>0.00153516552870397</v>
      </c>
      <c r="L68" s="42"/>
      <c r="M68" s="42" t="n">
        <v>301</v>
      </c>
      <c r="N68" s="42" t="n">
        <v>301</v>
      </c>
      <c r="O68" s="43" t="n">
        <v>0.0036464335638582</v>
      </c>
      <c r="P68" s="43"/>
      <c r="Q68" s="43" t="n">
        <v>0.814678215</v>
      </c>
      <c r="R68" s="43" t="n">
        <v>0.814678215</v>
      </c>
      <c r="S68" s="43" t="n">
        <v>0.00108740400651071</v>
      </c>
    </row>
    <row r="69" s="39" customFormat="true" ht="13.5" hidden="false" customHeight="true" outlineLevel="0" collapsed="false">
      <c r="B69" s="40" t="n">
        <v>64</v>
      </c>
      <c r="C69" s="41" t="s">
        <v>338</v>
      </c>
      <c r="D69" s="42" t="n">
        <v>19</v>
      </c>
      <c r="E69" s="42" t="n">
        <v>813</v>
      </c>
      <c r="F69" s="42" t="n">
        <v>832</v>
      </c>
      <c r="G69" s="43" t="n">
        <v>0.0100791784888041</v>
      </c>
      <c r="H69" s="43" t="n">
        <v>0.033335129</v>
      </c>
      <c r="I69" s="43" t="n">
        <v>1.09750071252</v>
      </c>
      <c r="J69" s="43" t="n">
        <v>1.13083584152</v>
      </c>
      <c r="K69" s="43" t="n">
        <v>0.00150940015595576</v>
      </c>
      <c r="L69" s="42"/>
      <c r="M69" s="42" t="n">
        <v>1430</v>
      </c>
      <c r="N69" s="42" t="n">
        <v>1430</v>
      </c>
      <c r="O69" s="43" t="n">
        <v>0.017323588027632</v>
      </c>
      <c r="P69" s="43"/>
      <c r="Q69" s="43" t="n">
        <v>1.34096274864</v>
      </c>
      <c r="R69" s="43" t="n">
        <v>1.34096274864</v>
      </c>
      <c r="S69" s="43" t="n">
        <v>0.00178987020716241</v>
      </c>
    </row>
    <row r="70" s="39" customFormat="true" ht="13.5" hidden="false" customHeight="true" outlineLevel="0" collapsed="false">
      <c r="B70" s="40" t="n">
        <v>65</v>
      </c>
      <c r="C70" s="41" t="s">
        <v>339</v>
      </c>
      <c r="D70" s="42" t="n">
        <v>123</v>
      </c>
      <c r="E70" s="42" t="n">
        <v>4164</v>
      </c>
      <c r="F70" s="42" t="n">
        <v>4287</v>
      </c>
      <c r="G70" s="43" t="n">
        <v>0.0519344208912296</v>
      </c>
      <c r="H70" s="43" t="n">
        <v>0.60102833506</v>
      </c>
      <c r="I70" s="43" t="n">
        <v>9.15781882479</v>
      </c>
      <c r="J70" s="43" t="n">
        <v>9.75884715985</v>
      </c>
      <c r="K70" s="43" t="n">
        <v>0.0130257680948871</v>
      </c>
      <c r="L70" s="42" t="n">
        <v>10</v>
      </c>
      <c r="M70" s="42" t="n">
        <v>5918</v>
      </c>
      <c r="N70" s="42" t="n">
        <v>5928</v>
      </c>
      <c r="O70" s="43" t="n">
        <v>0.0718141467327289</v>
      </c>
      <c r="P70" s="43" t="n">
        <v>0.012047291</v>
      </c>
      <c r="Q70" s="43" t="n">
        <v>10.2785787719</v>
      </c>
      <c r="R70" s="43" t="n">
        <v>10.2906260629</v>
      </c>
      <c r="S70" s="43" t="n">
        <v>0.0137355679877865</v>
      </c>
    </row>
    <row r="71" s="39" customFormat="true" ht="13.5" hidden="false" customHeight="true" outlineLevel="0" collapsed="false">
      <c r="B71" s="40" t="n">
        <v>66</v>
      </c>
      <c r="C71" s="41" t="s">
        <v>340</v>
      </c>
      <c r="D71" s="42" t="n">
        <v>28</v>
      </c>
      <c r="E71" s="42" t="n">
        <v>1907</v>
      </c>
      <c r="F71" s="42" t="n">
        <v>1935</v>
      </c>
      <c r="G71" s="43" t="n">
        <v>0.0234413586248027</v>
      </c>
      <c r="H71" s="43" t="n">
        <v>1.736764838</v>
      </c>
      <c r="I71" s="43" t="n">
        <v>2.73281395741</v>
      </c>
      <c r="J71" s="43" t="n">
        <v>4.46957879541</v>
      </c>
      <c r="K71" s="43" t="n">
        <v>0.00596583755408773</v>
      </c>
      <c r="L71" s="42" t="n">
        <v>16</v>
      </c>
      <c r="M71" s="42" t="n">
        <v>1947</v>
      </c>
      <c r="N71" s="42" t="n">
        <v>1963</v>
      </c>
      <c r="O71" s="43" t="n">
        <v>0.0237805617470221</v>
      </c>
      <c r="P71" s="43" t="n">
        <v>1.6009</v>
      </c>
      <c r="Q71" s="43" t="n">
        <v>2.5678821169</v>
      </c>
      <c r="R71" s="43" t="n">
        <v>4.1687821169</v>
      </c>
      <c r="S71" s="43" t="n">
        <v>0.00556434466114609</v>
      </c>
    </row>
    <row r="72" s="39" customFormat="true" ht="13.5" hidden="false" customHeight="true" outlineLevel="0" collapsed="false">
      <c r="B72" s="40" t="n">
        <v>67</v>
      </c>
      <c r="C72" s="41" t="s">
        <v>341</v>
      </c>
      <c r="D72" s="42" t="n">
        <v>265</v>
      </c>
      <c r="E72" s="42" t="n">
        <v>3634</v>
      </c>
      <c r="F72" s="42" t="n">
        <v>3899</v>
      </c>
      <c r="G72" s="43" t="n">
        <v>0.0472340347690469</v>
      </c>
      <c r="H72" s="43" t="n">
        <v>111.72479868245</v>
      </c>
      <c r="I72" s="43" t="n">
        <v>324.69372198583</v>
      </c>
      <c r="J72" s="43" t="n">
        <v>436.41852066828</v>
      </c>
      <c r="K72" s="43" t="n">
        <v>0.582516187560221</v>
      </c>
      <c r="L72" s="42" t="n">
        <v>309</v>
      </c>
      <c r="M72" s="42" t="n">
        <v>4325</v>
      </c>
      <c r="N72" s="42" t="n">
        <v>4634</v>
      </c>
      <c r="O72" s="43" t="n">
        <v>0.0561381167273053</v>
      </c>
      <c r="P72" s="43" t="n">
        <v>181.23477467618</v>
      </c>
      <c r="Q72" s="43" t="n">
        <v>266.11813812473</v>
      </c>
      <c r="R72" s="43" t="n">
        <v>447.35291280091</v>
      </c>
      <c r="S72" s="43" t="n">
        <v>0.597111031996783</v>
      </c>
    </row>
    <row r="73" s="39" customFormat="true" ht="13.5" hidden="false" customHeight="true" outlineLevel="0" collapsed="false">
      <c r="B73" s="40" t="n">
        <v>68</v>
      </c>
      <c r="C73" s="41" t="s">
        <v>342</v>
      </c>
      <c r="D73" s="42" t="n">
        <v>114</v>
      </c>
      <c r="E73" s="42" t="n">
        <v>1923</v>
      </c>
      <c r="F73" s="42" t="n">
        <v>2037</v>
      </c>
      <c r="G73" s="43" t="n">
        <v>0.024677027141459</v>
      </c>
      <c r="H73" s="43" t="n">
        <v>1.029887319</v>
      </c>
      <c r="I73" s="43" t="n">
        <v>3.15210330191</v>
      </c>
      <c r="J73" s="43" t="n">
        <v>4.18199062091</v>
      </c>
      <c r="K73" s="43" t="n">
        <v>0.00558197491063114</v>
      </c>
      <c r="L73" s="42" t="n">
        <v>18</v>
      </c>
      <c r="M73" s="42" t="n">
        <v>3543</v>
      </c>
      <c r="N73" s="42" t="n">
        <v>3561</v>
      </c>
      <c r="O73" s="43" t="n">
        <v>0.0431393685079703</v>
      </c>
      <c r="P73" s="43" t="n">
        <v>0.9051</v>
      </c>
      <c r="Q73" s="43" t="n">
        <v>5.28623772932</v>
      </c>
      <c r="R73" s="43" t="n">
        <v>6.19133772932</v>
      </c>
      <c r="S73" s="43" t="n">
        <v>0.00826398119964888</v>
      </c>
    </row>
    <row r="74" s="39" customFormat="true" ht="13.5" hidden="false" customHeight="true" outlineLevel="0" collapsed="false">
      <c r="B74" s="40" t="n">
        <v>69</v>
      </c>
      <c r="C74" s="41" t="s">
        <v>198</v>
      </c>
      <c r="D74" s="42" t="n">
        <v>2500</v>
      </c>
      <c r="E74" s="42" t="n">
        <v>36664</v>
      </c>
      <c r="F74" s="42" t="n">
        <v>39164</v>
      </c>
      <c r="G74" s="43" t="n">
        <v>0.474448252807118</v>
      </c>
      <c r="H74" s="43" t="n">
        <v>19.74157512812</v>
      </c>
      <c r="I74" s="43" t="n">
        <v>66.73341949058</v>
      </c>
      <c r="J74" s="43" t="n">
        <v>86.4749946187</v>
      </c>
      <c r="K74" s="43" t="n">
        <v>0.115423800317733</v>
      </c>
      <c r="L74" s="42" t="n">
        <v>2228</v>
      </c>
      <c r="M74" s="42" t="n">
        <v>56332</v>
      </c>
      <c r="N74" s="42" t="n">
        <v>58560</v>
      </c>
      <c r="O74" s="43" t="n">
        <v>0.709419101327362</v>
      </c>
      <c r="P74" s="43" t="n">
        <v>12.1279130423</v>
      </c>
      <c r="Q74" s="43" t="n">
        <v>96.27802401127</v>
      </c>
      <c r="R74" s="43" t="n">
        <v>108.40593705357</v>
      </c>
      <c r="S74" s="43" t="n">
        <v>0.144696455743082</v>
      </c>
    </row>
    <row r="75" s="39" customFormat="true" ht="13.5" hidden="false" customHeight="true" outlineLevel="0" collapsed="false">
      <c r="B75" s="40" t="n">
        <v>70</v>
      </c>
      <c r="C75" s="41" t="s">
        <v>343</v>
      </c>
      <c r="D75" s="42" t="n">
        <v>107</v>
      </c>
      <c r="E75" s="42" t="n">
        <v>1062</v>
      </c>
      <c r="F75" s="42" t="n">
        <v>1169</v>
      </c>
      <c r="G75" s="43" t="n">
        <v>0.0141617303526586</v>
      </c>
      <c r="H75" s="43" t="n">
        <v>37.99327165165</v>
      </c>
      <c r="I75" s="43" t="n">
        <v>43.28445172462</v>
      </c>
      <c r="J75" s="43" t="n">
        <v>81.27772337627</v>
      </c>
      <c r="K75" s="43" t="n">
        <v>0.108486664319882</v>
      </c>
      <c r="L75" s="42" t="n">
        <v>6</v>
      </c>
      <c r="M75" s="42" t="n">
        <v>3093</v>
      </c>
      <c r="N75" s="42" t="n">
        <v>3099</v>
      </c>
      <c r="O75" s="43" t="n">
        <v>0.0375425169913507</v>
      </c>
      <c r="P75" s="43" t="n">
        <v>0.005495569</v>
      </c>
      <c r="Q75" s="43" t="n">
        <v>82.8612318388</v>
      </c>
      <c r="R75" s="43" t="n">
        <v>82.8667274078</v>
      </c>
      <c r="S75" s="43" t="n">
        <v>0.110607611361834</v>
      </c>
    </row>
    <row r="76" s="39" customFormat="true" ht="13.5" hidden="false" customHeight="true" outlineLevel="0" collapsed="false">
      <c r="B76" s="40" t="n">
        <v>71</v>
      </c>
      <c r="C76" s="41" t="s">
        <v>344</v>
      </c>
      <c r="D76" s="42" t="n">
        <v>199</v>
      </c>
      <c r="E76" s="42" t="n">
        <v>923</v>
      </c>
      <c r="F76" s="42" t="n">
        <v>1122</v>
      </c>
      <c r="G76" s="43" t="n">
        <v>0.0135923536832189</v>
      </c>
      <c r="H76" s="43" t="n">
        <v>0.39767501548</v>
      </c>
      <c r="I76" s="43" t="n">
        <v>10.02456336289</v>
      </c>
      <c r="J76" s="43" t="n">
        <v>10.42223837837</v>
      </c>
      <c r="K76" s="43" t="n">
        <v>0.0139112395063237</v>
      </c>
      <c r="L76" s="42" t="n">
        <v>427</v>
      </c>
      <c r="M76" s="42" t="n">
        <v>4446</v>
      </c>
      <c r="N76" s="42" t="n">
        <v>4873</v>
      </c>
      <c r="O76" s="43" t="n">
        <v>0.059033457663392</v>
      </c>
      <c r="P76" s="43" t="n">
        <v>5.03693959288</v>
      </c>
      <c r="Q76" s="43" t="n">
        <v>6.82076711363</v>
      </c>
      <c r="R76" s="43" t="n">
        <v>11.85770670651</v>
      </c>
      <c r="S76" s="43" t="n">
        <v>0.015827252457816</v>
      </c>
    </row>
    <row r="77" s="39" customFormat="true" ht="13.5" hidden="false" customHeight="true" outlineLevel="0" collapsed="false">
      <c r="B77" s="40" t="n">
        <v>72</v>
      </c>
      <c r="C77" s="41" t="s">
        <v>201</v>
      </c>
      <c r="D77" s="42" t="n">
        <v>4555</v>
      </c>
      <c r="E77" s="42" t="n">
        <v>70880</v>
      </c>
      <c r="F77" s="42" t="n">
        <v>75435</v>
      </c>
      <c r="G77" s="43" t="n">
        <v>0.913849554450642</v>
      </c>
      <c r="H77" s="43" t="n">
        <v>16.70209173303</v>
      </c>
      <c r="I77" s="43" t="n">
        <v>109.19503286399</v>
      </c>
      <c r="J77" s="43" t="n">
        <v>125.89712459702</v>
      </c>
      <c r="K77" s="43" t="n">
        <v>0.168043081518975</v>
      </c>
      <c r="L77" s="42" t="n">
        <v>2111</v>
      </c>
      <c r="M77" s="42" t="n">
        <v>88563</v>
      </c>
      <c r="N77" s="42" t="n">
        <v>90674</v>
      </c>
      <c r="O77" s="43" t="n">
        <v>1.09846085371853</v>
      </c>
      <c r="P77" s="43" t="n">
        <v>10.29410386239</v>
      </c>
      <c r="Q77" s="43" t="n">
        <v>121.05583383304</v>
      </c>
      <c r="R77" s="43" t="n">
        <v>131.34993769543</v>
      </c>
      <c r="S77" s="43" t="n">
        <v>0.175321305854414</v>
      </c>
    </row>
    <row r="78" s="39" customFormat="true" ht="13.5" hidden="false" customHeight="true" outlineLevel="0" collapsed="false">
      <c r="B78" s="40" t="n">
        <v>73</v>
      </c>
      <c r="C78" s="41" t="s">
        <v>345</v>
      </c>
      <c r="D78" s="42"/>
      <c r="E78" s="42" t="n">
        <v>47</v>
      </c>
      <c r="F78" s="42" t="n">
        <v>47</v>
      </c>
      <c r="G78" s="43" t="n">
        <v>0.000569376669439652</v>
      </c>
      <c r="H78" s="43"/>
      <c r="I78" s="43" t="n">
        <v>0.42970763394</v>
      </c>
      <c r="J78" s="43" t="n">
        <v>0.42970763394</v>
      </c>
      <c r="K78" s="43" t="n">
        <v>0.000573558730516189</v>
      </c>
      <c r="L78" s="42" t="n">
        <v>4</v>
      </c>
      <c r="M78" s="42" t="n">
        <v>16</v>
      </c>
      <c r="N78" s="42" t="n">
        <v>20</v>
      </c>
      <c r="O78" s="43" t="n">
        <v>0.000242287944442405</v>
      </c>
      <c r="P78" s="43" t="n">
        <v>0.21055666</v>
      </c>
      <c r="Q78" s="43" t="n">
        <v>0.144422492</v>
      </c>
      <c r="R78" s="43" t="n">
        <v>0.354979152</v>
      </c>
      <c r="S78" s="43" t="n">
        <v>0.000473813764754438</v>
      </c>
    </row>
    <row r="79" s="39" customFormat="true" ht="13.5" hidden="false" customHeight="true" outlineLevel="0" collapsed="false">
      <c r="B79" s="40" t="n">
        <v>74</v>
      </c>
      <c r="C79" s="41" t="s">
        <v>346</v>
      </c>
      <c r="D79" s="42" t="n">
        <v>1008</v>
      </c>
      <c r="E79" s="42" t="n">
        <v>1147</v>
      </c>
      <c r="F79" s="42" t="n">
        <v>2155</v>
      </c>
      <c r="G79" s="43" t="n">
        <v>0.0261065260136692</v>
      </c>
      <c r="H79" s="43" t="n">
        <v>4.26860395154</v>
      </c>
      <c r="I79" s="43" t="n">
        <v>13.73295797791</v>
      </c>
      <c r="J79" s="43" t="n">
        <v>18.00156192945</v>
      </c>
      <c r="K79" s="43" t="n">
        <v>0.0240278556675714</v>
      </c>
      <c r="L79" s="42" t="n">
        <v>1064</v>
      </c>
      <c r="M79" s="42" t="n">
        <v>3776</v>
      </c>
      <c r="N79" s="42" t="n">
        <v>4840</v>
      </c>
      <c r="O79" s="43" t="n">
        <v>0.0586336825550621</v>
      </c>
      <c r="P79" s="43" t="n">
        <v>4.5429193032</v>
      </c>
      <c r="Q79" s="43" t="n">
        <v>8.99829697035</v>
      </c>
      <c r="R79" s="43" t="n">
        <v>13.54121627355</v>
      </c>
      <c r="S79" s="43" t="n">
        <v>0.0180743421853822</v>
      </c>
    </row>
    <row r="80" s="39" customFormat="true" ht="13.5" hidden="false" customHeight="true" outlineLevel="0" collapsed="false">
      <c r="B80" s="40" t="n">
        <v>75</v>
      </c>
      <c r="C80" s="41" t="s">
        <v>347</v>
      </c>
      <c r="D80" s="42" t="n">
        <v>4912</v>
      </c>
      <c r="E80" s="42" t="n">
        <v>243448</v>
      </c>
      <c r="F80" s="42" t="n">
        <v>248360</v>
      </c>
      <c r="G80" s="43" t="n">
        <v>3.00873169408579</v>
      </c>
      <c r="H80" s="43" t="n">
        <v>218.24198620995</v>
      </c>
      <c r="I80" s="43" t="n">
        <v>1699.8660115299</v>
      </c>
      <c r="J80" s="43" t="n">
        <v>1918.10799773985</v>
      </c>
      <c r="K80" s="43" t="n">
        <v>2.56022351311132</v>
      </c>
      <c r="L80" s="42" t="n">
        <v>2161</v>
      </c>
      <c r="M80" s="42" t="n">
        <v>285763</v>
      </c>
      <c r="N80" s="42" t="n">
        <v>287924</v>
      </c>
      <c r="O80" s="43" t="n">
        <v>3.48802570578175</v>
      </c>
      <c r="P80" s="43" t="n">
        <v>128.92655776333</v>
      </c>
      <c r="Q80" s="43" t="n">
        <v>1831.34799675539</v>
      </c>
      <c r="R80" s="43" t="n">
        <v>1960.27455451872</v>
      </c>
      <c r="S80" s="43" t="n">
        <v>2.61650595928192</v>
      </c>
    </row>
    <row r="81" s="39" customFormat="true" ht="13.5" hidden="false" customHeight="true" outlineLevel="0" collapsed="false">
      <c r="B81" s="40" t="n">
        <v>76</v>
      </c>
      <c r="C81" s="41" t="s">
        <v>348</v>
      </c>
      <c r="D81" s="42" t="n">
        <v>51</v>
      </c>
      <c r="E81" s="42" t="n">
        <v>39</v>
      </c>
      <c r="F81" s="42" t="n">
        <v>90</v>
      </c>
      <c r="G81" s="43" t="n">
        <v>0.00109029574999082</v>
      </c>
      <c r="H81" s="43" t="n">
        <v>0.8270733508</v>
      </c>
      <c r="I81" s="43" t="n">
        <v>0.0372948019</v>
      </c>
      <c r="J81" s="43" t="n">
        <v>0.8643681527</v>
      </c>
      <c r="K81" s="43" t="n">
        <v>0.00115372839857544</v>
      </c>
      <c r="L81" s="42" t="n">
        <v>22</v>
      </c>
      <c r="M81" s="42" t="n">
        <v>28</v>
      </c>
      <c r="N81" s="42" t="n">
        <v>50</v>
      </c>
      <c r="O81" s="43" t="n">
        <v>0.000605719861106013</v>
      </c>
      <c r="P81" s="43" t="n">
        <v>0.74957974925</v>
      </c>
      <c r="Q81" s="43" t="n">
        <v>0.05648093708</v>
      </c>
      <c r="R81" s="43" t="n">
        <v>0.80606068633</v>
      </c>
      <c r="S81" s="43" t="n">
        <v>0.00107590163044438</v>
      </c>
    </row>
    <row r="82" s="39" customFormat="true" ht="13.5" hidden="false" customHeight="true" outlineLevel="0" collapsed="false">
      <c r="B82" s="40" t="n">
        <v>77</v>
      </c>
      <c r="C82" s="41" t="s">
        <v>349</v>
      </c>
      <c r="D82" s="42" t="n">
        <v>61</v>
      </c>
      <c r="E82" s="42" t="n">
        <v>700</v>
      </c>
      <c r="F82" s="42" t="n">
        <v>761</v>
      </c>
      <c r="G82" s="43" t="n">
        <v>0.00921905628603352</v>
      </c>
      <c r="H82" s="43" t="n">
        <v>0.254895922</v>
      </c>
      <c r="I82" s="43" t="n">
        <v>0.80402677825</v>
      </c>
      <c r="J82" s="43" t="n">
        <v>1.05892270025</v>
      </c>
      <c r="K82" s="43" t="n">
        <v>0.00141341300851772</v>
      </c>
      <c r="L82" s="42" t="n">
        <v>2</v>
      </c>
      <c r="M82" s="42" t="n">
        <v>2169</v>
      </c>
      <c r="N82" s="42" t="n">
        <v>2171</v>
      </c>
      <c r="O82" s="43" t="n">
        <v>0.0263003563692231</v>
      </c>
      <c r="P82" s="43" t="n">
        <v>0.05</v>
      </c>
      <c r="Q82" s="43" t="n">
        <v>2.04812030428</v>
      </c>
      <c r="R82" s="43" t="n">
        <v>2.09812030428</v>
      </c>
      <c r="S82" s="43" t="n">
        <v>0.00280049764803831</v>
      </c>
    </row>
    <row r="83" s="39" customFormat="true" ht="13.5" hidden="false" customHeight="true" outlineLevel="0" collapsed="false">
      <c r="B83" s="40" t="n">
        <v>78</v>
      </c>
      <c r="C83" s="41" t="s">
        <v>350</v>
      </c>
      <c r="D83" s="42" t="n">
        <v>43</v>
      </c>
      <c r="E83" s="42" t="n">
        <v>1412</v>
      </c>
      <c r="F83" s="42" t="n">
        <v>1455</v>
      </c>
      <c r="G83" s="43" t="n">
        <v>0.017626447958185</v>
      </c>
      <c r="H83" s="43" t="n">
        <v>0.771128431</v>
      </c>
      <c r="I83" s="43" t="n">
        <v>1.87319143759</v>
      </c>
      <c r="J83" s="43" t="n">
        <v>2.64431986859</v>
      </c>
      <c r="K83" s="43" t="n">
        <v>0.00352954573555235</v>
      </c>
      <c r="L83" s="42"/>
      <c r="M83" s="42" t="n">
        <v>2262</v>
      </c>
      <c r="N83" s="42" t="n">
        <v>2262</v>
      </c>
      <c r="O83" s="43" t="n">
        <v>0.027402766516436</v>
      </c>
      <c r="P83" s="43"/>
      <c r="Q83" s="43" t="n">
        <v>3.03088900111</v>
      </c>
      <c r="R83" s="43" t="n">
        <v>3.03088900111</v>
      </c>
      <c r="S83" s="43" t="n">
        <v>0.00404552470216264</v>
      </c>
    </row>
    <row r="84" s="39" customFormat="true" ht="13.5" hidden="false" customHeight="true" outlineLevel="0" collapsed="false">
      <c r="B84" s="40" t="n">
        <v>79</v>
      </c>
      <c r="C84" s="41" t="s">
        <v>351</v>
      </c>
      <c r="D84" s="42"/>
      <c r="E84" s="42" t="n">
        <v>1</v>
      </c>
      <c r="F84" s="42" t="n">
        <v>1</v>
      </c>
      <c r="G84" s="43" t="n">
        <v>1.21143972221203E-005</v>
      </c>
      <c r="H84" s="43"/>
      <c r="I84" s="43" t="n">
        <v>0.0003</v>
      </c>
      <c r="J84" s="43" t="n">
        <v>0.0003</v>
      </c>
      <c r="K84" s="43" t="n">
        <v>4.00429514312242E-007</v>
      </c>
      <c r="L84" s="42" t="n">
        <v>2</v>
      </c>
      <c r="M84" s="42" t="n">
        <v>47</v>
      </c>
      <c r="N84" s="42" t="n">
        <v>49</v>
      </c>
      <c r="O84" s="43" t="n">
        <v>0.000593605463883893</v>
      </c>
      <c r="P84" s="43" t="n">
        <v>0.000249801</v>
      </c>
      <c r="Q84" s="43" t="n">
        <v>0.052021486</v>
      </c>
      <c r="R84" s="43" t="n">
        <v>0.052271287</v>
      </c>
      <c r="S84" s="43" t="n">
        <v>6.9769886886286E-005</v>
      </c>
    </row>
    <row r="85" s="39" customFormat="true" ht="13.5" hidden="false" customHeight="true" outlineLevel="0" collapsed="false">
      <c r="B85" s="40" t="n">
        <v>80</v>
      </c>
      <c r="C85" s="41" t="s">
        <v>352</v>
      </c>
      <c r="D85" s="42" t="n">
        <v>144</v>
      </c>
      <c r="E85" s="42" t="n">
        <v>40</v>
      </c>
      <c r="F85" s="42" t="n">
        <v>184</v>
      </c>
      <c r="G85" s="43" t="n">
        <v>0.00222904908887013</v>
      </c>
      <c r="H85" s="43" t="n">
        <v>6.63026168396</v>
      </c>
      <c r="I85" s="43" t="n">
        <v>0.24100570261</v>
      </c>
      <c r="J85" s="43" t="n">
        <v>6.87126738657</v>
      </c>
      <c r="K85" s="43" t="n">
        <v>0.0091715275410459</v>
      </c>
      <c r="L85" s="42" t="n">
        <v>182</v>
      </c>
      <c r="M85" s="42" t="n">
        <v>55</v>
      </c>
      <c r="N85" s="42" t="n">
        <v>237</v>
      </c>
      <c r="O85" s="43" t="n">
        <v>0.0028711121416425</v>
      </c>
      <c r="P85" s="43" t="n">
        <v>5.13033040356</v>
      </c>
      <c r="Q85" s="43" t="n">
        <v>1.28309009006</v>
      </c>
      <c r="R85" s="43" t="n">
        <v>6.41342049362</v>
      </c>
      <c r="S85" s="43" t="n">
        <v>0.00856040951113478</v>
      </c>
    </row>
    <row r="86" s="39" customFormat="true" ht="13.5" hidden="false" customHeight="true" outlineLevel="0" collapsed="false">
      <c r="B86" s="40" t="n">
        <v>81</v>
      </c>
      <c r="C86" s="41" t="s">
        <v>353</v>
      </c>
      <c r="D86" s="42" t="n">
        <v>263</v>
      </c>
      <c r="E86" s="42" t="n">
        <v>4377</v>
      </c>
      <c r="F86" s="42" t="n">
        <v>4640</v>
      </c>
      <c r="G86" s="43" t="n">
        <v>0.056210803110638</v>
      </c>
      <c r="H86" s="43" t="n">
        <v>24.911325708</v>
      </c>
      <c r="I86" s="43" t="n">
        <v>7.14238936014</v>
      </c>
      <c r="J86" s="43" t="n">
        <v>32.05371506814</v>
      </c>
      <c r="K86" s="43" t="n">
        <v>0.0427841785221276</v>
      </c>
      <c r="L86" s="42" t="n">
        <v>4</v>
      </c>
      <c r="M86" s="42" t="n">
        <v>6282</v>
      </c>
      <c r="N86" s="42" t="n">
        <v>6286</v>
      </c>
      <c r="O86" s="43" t="n">
        <v>0.076151100938248</v>
      </c>
      <c r="P86" s="43" t="n">
        <v>0.008437174</v>
      </c>
      <c r="Q86" s="43" t="n">
        <v>32.56770765506</v>
      </c>
      <c r="R86" s="43" t="n">
        <v>32.57614482906</v>
      </c>
      <c r="S86" s="43" t="n">
        <v>0.0434814995068858</v>
      </c>
    </row>
    <row r="87" s="39" customFormat="true" ht="13.5" hidden="false" customHeight="true" outlineLevel="0" collapsed="false">
      <c r="B87" s="40" t="n">
        <v>82</v>
      </c>
      <c r="C87" s="41" t="s">
        <v>354</v>
      </c>
      <c r="D87" s="42" t="n">
        <v>99</v>
      </c>
      <c r="E87" s="42" t="n">
        <v>2239</v>
      </c>
      <c r="F87" s="42" t="n">
        <v>2338</v>
      </c>
      <c r="G87" s="43" t="n">
        <v>0.0283234607053172</v>
      </c>
      <c r="H87" s="43" t="n">
        <v>26.34303526643</v>
      </c>
      <c r="I87" s="43" t="n">
        <v>57.23159342351</v>
      </c>
      <c r="J87" s="43" t="n">
        <v>83.57462868994</v>
      </c>
      <c r="K87" s="43" t="n">
        <v>0.111552493250462</v>
      </c>
      <c r="L87" s="42" t="n">
        <v>196</v>
      </c>
      <c r="M87" s="42" t="n">
        <v>1793</v>
      </c>
      <c r="N87" s="42" t="n">
        <v>1989</v>
      </c>
      <c r="O87" s="43" t="n">
        <v>0.0240955360747972</v>
      </c>
      <c r="P87" s="43" t="n">
        <v>32.98399390215</v>
      </c>
      <c r="Q87" s="43" t="n">
        <v>44.43216127957</v>
      </c>
      <c r="R87" s="43" t="n">
        <v>77.41615518172</v>
      </c>
      <c r="S87" s="43" t="n">
        <v>0.103332378064458</v>
      </c>
    </row>
    <row r="88" s="39" customFormat="true" ht="13.5" hidden="false" customHeight="true" outlineLevel="0" collapsed="false">
      <c r="B88" s="40" t="n">
        <v>83</v>
      </c>
      <c r="C88" s="41" t="s">
        <v>355</v>
      </c>
      <c r="D88" s="42" t="n">
        <v>1</v>
      </c>
      <c r="E88" s="42" t="n">
        <v>8</v>
      </c>
      <c r="F88" s="42" t="n">
        <v>9</v>
      </c>
      <c r="G88" s="43" t="n">
        <v>0.000109029574999082</v>
      </c>
      <c r="H88" s="43" t="n">
        <v>0.568935</v>
      </c>
      <c r="I88" s="43" t="n">
        <v>17.8227</v>
      </c>
      <c r="J88" s="43" t="n">
        <v>18.391635</v>
      </c>
      <c r="K88" s="43" t="n">
        <v>0.0245485115681934</v>
      </c>
      <c r="L88" s="42" t="n">
        <v>28</v>
      </c>
      <c r="M88" s="42"/>
      <c r="N88" s="42" t="n">
        <v>28</v>
      </c>
      <c r="O88" s="43" t="n">
        <v>0.000339203122219367</v>
      </c>
      <c r="P88" s="43" t="n">
        <v>17.86362948</v>
      </c>
      <c r="Q88" s="43"/>
      <c r="R88" s="43" t="n">
        <v>17.86362948</v>
      </c>
      <c r="S88" s="43" t="n">
        <v>0.0238437482551008</v>
      </c>
    </row>
    <row r="89" s="39" customFormat="true" ht="13.5" hidden="false" customHeight="true" outlineLevel="0" collapsed="false">
      <c r="B89" s="40" t="n">
        <v>84</v>
      </c>
      <c r="C89" s="41" t="s">
        <v>356</v>
      </c>
      <c r="D89" s="42" t="n">
        <v>36</v>
      </c>
      <c r="E89" s="42" t="n">
        <v>1232</v>
      </c>
      <c r="F89" s="42" t="n">
        <v>1268</v>
      </c>
      <c r="G89" s="43" t="n">
        <v>0.0153610556776485</v>
      </c>
      <c r="H89" s="43" t="n">
        <v>0.077787452</v>
      </c>
      <c r="I89" s="43" t="n">
        <v>4.78315368254</v>
      </c>
      <c r="J89" s="43" t="n">
        <v>4.86094113454</v>
      </c>
      <c r="K89" s="43" t="n">
        <v>0.0064882143253475</v>
      </c>
      <c r="L89" s="42" t="n">
        <v>1</v>
      </c>
      <c r="M89" s="42" t="n">
        <v>1275</v>
      </c>
      <c r="N89" s="42" t="n">
        <v>1276</v>
      </c>
      <c r="O89" s="43" t="n">
        <v>0.0154579708554255</v>
      </c>
      <c r="P89" s="43" t="n">
        <v>0.5</v>
      </c>
      <c r="Q89" s="43" t="n">
        <v>8.70394238139</v>
      </c>
      <c r="R89" s="43" t="n">
        <v>9.20394238139</v>
      </c>
      <c r="S89" s="43" t="n">
        <v>0.0122851005917929</v>
      </c>
    </row>
    <row r="90" s="39" customFormat="true" ht="13.5" hidden="false" customHeight="true" outlineLevel="0" collapsed="false">
      <c r="B90" s="40" t="n">
        <v>85</v>
      </c>
      <c r="C90" s="41" t="s">
        <v>357</v>
      </c>
      <c r="D90" s="42" t="n">
        <v>86</v>
      </c>
      <c r="E90" s="42" t="n">
        <v>531</v>
      </c>
      <c r="F90" s="42" t="n">
        <v>617</v>
      </c>
      <c r="G90" s="43" t="n">
        <v>0.0074745830860482</v>
      </c>
      <c r="H90" s="43" t="n">
        <v>1.50072118282</v>
      </c>
      <c r="I90" s="43" t="n">
        <v>1.53434258981</v>
      </c>
      <c r="J90" s="43" t="n">
        <v>3.03506377263</v>
      </c>
      <c r="K90" s="43" t="n">
        <v>0.0040510970412697</v>
      </c>
      <c r="L90" s="42"/>
      <c r="M90" s="42" t="n">
        <v>1783</v>
      </c>
      <c r="N90" s="42" t="n">
        <v>1783</v>
      </c>
      <c r="O90" s="43" t="n">
        <v>0.0215999702470404</v>
      </c>
      <c r="P90" s="43"/>
      <c r="Q90" s="43" t="n">
        <v>2.86266236544</v>
      </c>
      <c r="R90" s="43" t="n">
        <v>2.86266236544</v>
      </c>
      <c r="S90" s="43" t="n">
        <v>0.00382098166877691</v>
      </c>
    </row>
    <row r="91" s="39" customFormat="true" ht="13.5" hidden="false" customHeight="true" outlineLevel="0" collapsed="false">
      <c r="B91" s="40" t="n">
        <v>86</v>
      </c>
      <c r="C91" s="41" t="s">
        <v>358</v>
      </c>
      <c r="D91" s="42" t="n">
        <v>64</v>
      </c>
      <c r="E91" s="42" t="n">
        <v>1752</v>
      </c>
      <c r="F91" s="42" t="n">
        <v>1816</v>
      </c>
      <c r="G91" s="43" t="n">
        <v>0.0219997453553704</v>
      </c>
      <c r="H91" s="43" t="n">
        <v>0.085567407</v>
      </c>
      <c r="I91" s="43" t="n">
        <v>3.18924363991</v>
      </c>
      <c r="J91" s="43" t="n">
        <v>3.27481104691</v>
      </c>
      <c r="K91" s="43" t="n">
        <v>0.00437110332326178</v>
      </c>
      <c r="L91" s="42"/>
      <c r="M91" s="42" t="n">
        <v>2947</v>
      </c>
      <c r="N91" s="42" t="n">
        <v>2947</v>
      </c>
      <c r="O91" s="43" t="n">
        <v>0.0357011286135884</v>
      </c>
      <c r="P91" s="43"/>
      <c r="Q91" s="43" t="n">
        <v>2.83597450247</v>
      </c>
      <c r="R91" s="43" t="n">
        <v>2.83597450247</v>
      </c>
      <c r="S91" s="43" t="n">
        <v>0.00378535964208654</v>
      </c>
    </row>
    <row r="92" s="39" customFormat="true" ht="13.5" hidden="false" customHeight="true" outlineLevel="0" collapsed="false">
      <c r="B92" s="40" t="n">
        <v>87</v>
      </c>
      <c r="C92" s="41" t="s">
        <v>359</v>
      </c>
      <c r="D92" s="42" t="n">
        <v>92</v>
      </c>
      <c r="E92" s="42" t="n">
        <v>1320</v>
      </c>
      <c r="F92" s="42" t="n">
        <v>1412</v>
      </c>
      <c r="G92" s="43" t="n">
        <v>0.0171055288776338</v>
      </c>
      <c r="H92" s="43" t="n">
        <v>0.1622980795</v>
      </c>
      <c r="I92" s="43" t="n">
        <v>8.40149787403</v>
      </c>
      <c r="J92" s="43" t="n">
        <v>8.56379595353</v>
      </c>
      <c r="K92" s="43" t="n">
        <v>0.0114306555144705</v>
      </c>
      <c r="L92" s="42" t="n">
        <v>1</v>
      </c>
      <c r="M92" s="42" t="n">
        <v>3019</v>
      </c>
      <c r="N92" s="42" t="n">
        <v>3020</v>
      </c>
      <c r="O92" s="43" t="n">
        <v>0.0365854796108032</v>
      </c>
      <c r="P92" s="43" t="n">
        <v>0.0003</v>
      </c>
      <c r="Q92" s="43" t="n">
        <v>9.52381509525</v>
      </c>
      <c r="R92" s="43" t="n">
        <v>9.52411509525</v>
      </c>
      <c r="S92" s="43" t="n">
        <v>0.0127124559394828</v>
      </c>
    </row>
    <row r="93" s="39" customFormat="true" ht="13.5" hidden="false" customHeight="true" outlineLevel="0" collapsed="false">
      <c r="B93" s="40" t="n">
        <v>88</v>
      </c>
      <c r="C93" s="41" t="s">
        <v>360</v>
      </c>
      <c r="D93" s="42" t="n">
        <v>25</v>
      </c>
      <c r="E93" s="42" t="n">
        <v>3</v>
      </c>
      <c r="F93" s="42" t="n">
        <v>28</v>
      </c>
      <c r="G93" s="43" t="n">
        <v>0.000339203122219367</v>
      </c>
      <c r="H93" s="43" t="n">
        <v>10.733568818</v>
      </c>
      <c r="I93" s="43" t="n">
        <v>0.15052931507</v>
      </c>
      <c r="J93" s="43" t="n">
        <v>10.88409813307</v>
      </c>
      <c r="K93" s="43" t="n">
        <v>0.01452771376384</v>
      </c>
      <c r="L93" s="42" t="n">
        <v>20</v>
      </c>
      <c r="M93" s="42" t="n">
        <v>8</v>
      </c>
      <c r="N93" s="42" t="n">
        <v>28</v>
      </c>
      <c r="O93" s="43" t="n">
        <v>0.000339203122219367</v>
      </c>
      <c r="P93" s="43" t="n">
        <v>10.68</v>
      </c>
      <c r="Q93" s="43" t="n">
        <v>0.146336125</v>
      </c>
      <c r="R93" s="43" t="n">
        <v>10.826336125</v>
      </c>
      <c r="S93" s="43" t="n">
        <v>0.0144506150543828</v>
      </c>
    </row>
    <row r="94" s="39" customFormat="true" ht="13.5" hidden="false" customHeight="true" outlineLevel="0" collapsed="false">
      <c r="B94" s="40" t="n">
        <v>89</v>
      </c>
      <c r="C94" s="41" t="s">
        <v>218</v>
      </c>
      <c r="D94" s="42" t="n">
        <v>46</v>
      </c>
      <c r="E94" s="42"/>
      <c r="F94" s="42" t="n">
        <v>46</v>
      </c>
      <c r="G94" s="43" t="n">
        <v>0.000557262272217532</v>
      </c>
      <c r="H94" s="43" t="n">
        <v>2.803587629</v>
      </c>
      <c r="I94" s="43"/>
      <c r="J94" s="43" t="n">
        <v>2.803587629</v>
      </c>
      <c r="K94" s="43" t="n">
        <v>0.00374213077537426</v>
      </c>
      <c r="L94" s="42" t="n">
        <v>43</v>
      </c>
      <c r="M94" s="42" t="n">
        <v>9</v>
      </c>
      <c r="N94" s="42" t="n">
        <v>52</v>
      </c>
      <c r="O94" s="43" t="n">
        <v>0.000629948655550254</v>
      </c>
      <c r="P94" s="43" t="n">
        <v>2.692473615</v>
      </c>
      <c r="Q94" s="43" t="n">
        <v>0.09443182</v>
      </c>
      <c r="R94" s="43" t="n">
        <v>2.786905435</v>
      </c>
      <c r="S94" s="43" t="n">
        <v>0.00371986396590399</v>
      </c>
    </row>
    <row r="95" s="39" customFormat="true" ht="13.5" hidden="false" customHeight="true" outlineLevel="0" collapsed="false">
      <c r="B95" s="40" t="n">
        <v>90</v>
      </c>
      <c r="C95" s="41" t="s">
        <v>361</v>
      </c>
      <c r="D95" s="42" t="n">
        <v>159</v>
      </c>
      <c r="E95" s="42" t="n">
        <v>4973</v>
      </c>
      <c r="F95" s="42" t="n">
        <v>5132</v>
      </c>
      <c r="G95" s="43" t="n">
        <v>0.0621710865439212</v>
      </c>
      <c r="H95" s="43" t="n">
        <v>40.21518099098</v>
      </c>
      <c r="I95" s="43" t="n">
        <v>1966.44423708636</v>
      </c>
      <c r="J95" s="43" t="n">
        <v>2006.65941807734</v>
      </c>
      <c r="K95" s="43" t="n">
        <v>2.67841885390265</v>
      </c>
      <c r="L95" s="42" t="n">
        <v>591</v>
      </c>
      <c r="M95" s="42" t="n">
        <v>5969</v>
      </c>
      <c r="N95" s="42" t="n">
        <v>6560</v>
      </c>
      <c r="O95" s="43" t="n">
        <v>0.0794704457771089</v>
      </c>
      <c r="P95" s="43" t="n">
        <v>156.80682777118</v>
      </c>
      <c r="Q95" s="43" t="n">
        <v>1850.07699839876</v>
      </c>
      <c r="R95" s="43" t="n">
        <v>2006.88382616994</v>
      </c>
      <c r="S95" s="43" t="n">
        <v>2.67871838598107</v>
      </c>
    </row>
    <row r="96" s="39" customFormat="true" ht="13.5" hidden="false" customHeight="true" outlineLevel="0" collapsed="false">
      <c r="B96" s="40" t="n">
        <v>91</v>
      </c>
      <c r="C96" s="41" t="s">
        <v>362</v>
      </c>
      <c r="D96" s="42" t="n">
        <v>13</v>
      </c>
      <c r="E96" s="42" t="n">
        <v>1373</v>
      </c>
      <c r="F96" s="42" t="n">
        <v>1386</v>
      </c>
      <c r="G96" s="43" t="n">
        <v>0.0167905545498587</v>
      </c>
      <c r="H96" s="43" t="n">
        <v>0.016375472</v>
      </c>
      <c r="I96" s="43" t="n">
        <v>1.98926491854</v>
      </c>
      <c r="J96" s="43" t="n">
        <v>2.00564039054</v>
      </c>
      <c r="K96" s="43" t="n">
        <v>0.00267705869156316</v>
      </c>
      <c r="L96" s="42" t="n">
        <v>24</v>
      </c>
      <c r="M96" s="42" t="n">
        <v>1453</v>
      </c>
      <c r="N96" s="42" t="n">
        <v>1477</v>
      </c>
      <c r="O96" s="43" t="n">
        <v>0.0178929646970716</v>
      </c>
      <c r="P96" s="43" t="n">
        <v>0.01136722352</v>
      </c>
      <c r="Q96" s="43" t="n">
        <v>1.94760269692</v>
      </c>
      <c r="R96" s="43" t="n">
        <v>1.95896992044</v>
      </c>
      <c r="S96" s="43" t="n">
        <v>0.0026147645793136</v>
      </c>
    </row>
    <row r="97" s="39" customFormat="true" ht="13.5" hidden="false" customHeight="true" outlineLevel="0" collapsed="false">
      <c r="B97" s="40" t="n">
        <v>92</v>
      </c>
      <c r="C97" s="41" t="s">
        <v>363</v>
      </c>
      <c r="D97" s="42" t="n">
        <v>244</v>
      </c>
      <c r="E97" s="42" t="n">
        <v>3420</v>
      </c>
      <c r="F97" s="42" t="n">
        <v>3664</v>
      </c>
      <c r="G97" s="43" t="n">
        <v>0.0443871514218486</v>
      </c>
      <c r="H97" s="43" t="n">
        <v>2.19940154725</v>
      </c>
      <c r="I97" s="43" t="n">
        <v>5.02484770817</v>
      </c>
      <c r="J97" s="43" t="n">
        <v>7.22424925542</v>
      </c>
      <c r="K97" s="43" t="n">
        <v>0.00964267540206135</v>
      </c>
      <c r="L97" s="42" t="n">
        <v>60</v>
      </c>
      <c r="M97" s="42" t="n">
        <v>4864</v>
      </c>
      <c r="N97" s="42" t="n">
        <v>4924</v>
      </c>
      <c r="O97" s="43" t="n">
        <v>0.0596512919217202</v>
      </c>
      <c r="P97" s="43" t="n">
        <v>0.38676012476</v>
      </c>
      <c r="Q97" s="43" t="n">
        <v>6.43075503159</v>
      </c>
      <c r="R97" s="43" t="n">
        <v>6.81751515635</v>
      </c>
      <c r="S97" s="43" t="n">
        <v>0.00909978094291192</v>
      </c>
    </row>
    <row r="98" s="39" customFormat="true" ht="13.5" hidden="false" customHeight="true" outlineLevel="0" collapsed="false">
      <c r="B98" s="40" t="n">
        <v>93</v>
      </c>
      <c r="C98" s="41" t="s">
        <v>364</v>
      </c>
      <c r="D98" s="42" t="n">
        <v>52</v>
      </c>
      <c r="E98" s="42" t="n">
        <v>49</v>
      </c>
      <c r="F98" s="42" t="n">
        <v>101</v>
      </c>
      <c r="G98" s="43" t="n">
        <v>0.00122355411943415</v>
      </c>
      <c r="H98" s="43" t="n">
        <v>73.3</v>
      </c>
      <c r="I98" s="43" t="n">
        <v>128.2780555421</v>
      </c>
      <c r="J98" s="43" t="n">
        <v>201.5780555421</v>
      </c>
      <c r="K98" s="43" t="n">
        <v>0.269059342922431</v>
      </c>
      <c r="L98" s="42" t="n">
        <v>101</v>
      </c>
      <c r="M98" s="42"/>
      <c r="N98" s="42" t="n">
        <v>101</v>
      </c>
      <c r="O98" s="43" t="n">
        <v>0.00122355411943415</v>
      </c>
      <c r="P98" s="43" t="n">
        <v>199.24892039882</v>
      </c>
      <c r="Q98" s="43"/>
      <c r="R98" s="43" t="n">
        <v>199.24892039882</v>
      </c>
      <c r="S98" s="43" t="n">
        <v>0.265950494741793</v>
      </c>
    </row>
    <row r="99" s="39" customFormat="true" ht="13.5" hidden="false" customHeight="true" outlineLevel="0" collapsed="false">
      <c r="B99" s="40" t="n">
        <v>94</v>
      </c>
      <c r="C99" s="41" t="s">
        <v>365</v>
      </c>
      <c r="D99" s="42" t="n">
        <v>22</v>
      </c>
      <c r="E99" s="42" t="n">
        <v>2307</v>
      </c>
      <c r="F99" s="42" t="n">
        <v>2329</v>
      </c>
      <c r="G99" s="43" t="n">
        <v>0.0282144311303181</v>
      </c>
      <c r="H99" s="43" t="n">
        <v>0.029864582</v>
      </c>
      <c r="I99" s="43" t="n">
        <v>2.35425709497</v>
      </c>
      <c r="J99" s="43" t="n">
        <v>2.38412167697</v>
      </c>
      <c r="K99" s="43" t="n">
        <v>0.00318224228390128</v>
      </c>
      <c r="L99" s="42"/>
      <c r="M99" s="42" t="n">
        <v>2873</v>
      </c>
      <c r="N99" s="42" t="n">
        <v>2873</v>
      </c>
      <c r="O99" s="43" t="n">
        <v>0.0348046632191515</v>
      </c>
      <c r="P99" s="43"/>
      <c r="Q99" s="43" t="n">
        <v>3.3669342189</v>
      </c>
      <c r="R99" s="43" t="n">
        <v>3.3669342189</v>
      </c>
      <c r="S99" s="43" t="n">
        <v>0.00449406611331798</v>
      </c>
    </row>
    <row r="100" s="39" customFormat="true" ht="13.5" hidden="false" customHeight="true" outlineLevel="0" collapsed="false">
      <c r="B100" s="40" t="n">
        <v>95</v>
      </c>
      <c r="C100" s="41" t="s">
        <v>14</v>
      </c>
      <c r="D100" s="42" t="n">
        <v>6368</v>
      </c>
      <c r="E100" s="42" t="n">
        <v>127019</v>
      </c>
      <c r="F100" s="42" t="n">
        <v>133387</v>
      </c>
      <c r="G100" s="43" t="n">
        <v>1.61590310226696</v>
      </c>
      <c r="H100" s="43" t="n">
        <v>90.81584530193</v>
      </c>
      <c r="I100" s="43" t="n">
        <v>289.54482350701</v>
      </c>
      <c r="J100" s="43" t="n">
        <v>380.36066880894</v>
      </c>
      <c r="K100" s="43" t="n">
        <v>0.507692126248811</v>
      </c>
      <c r="L100" s="42" t="n">
        <v>8290</v>
      </c>
      <c r="M100" s="42" t="n">
        <v>147752</v>
      </c>
      <c r="N100" s="42" t="n">
        <v>156042</v>
      </c>
      <c r="O100" s="43" t="n">
        <v>1.89035477133409</v>
      </c>
      <c r="P100" s="43" t="n">
        <v>75.90179624047</v>
      </c>
      <c r="Q100" s="43" t="n">
        <v>356.54969812482</v>
      </c>
      <c r="R100" s="43" t="n">
        <v>432.45149436529</v>
      </c>
      <c r="S100" s="43" t="n">
        <v>0.577221139507654</v>
      </c>
    </row>
    <row r="101" s="39" customFormat="true" ht="13.5" hidden="false" customHeight="true" outlineLevel="0" collapsed="false">
      <c r="B101" s="40" t="n">
        <v>96</v>
      </c>
      <c r="C101" s="41" t="s">
        <v>366</v>
      </c>
      <c r="D101" s="42" t="n">
        <v>54</v>
      </c>
      <c r="E101" s="42" t="n">
        <v>82</v>
      </c>
      <c r="F101" s="42" t="n">
        <v>136</v>
      </c>
      <c r="G101" s="43" t="n">
        <v>0.00164755802220836</v>
      </c>
      <c r="H101" s="43" t="n">
        <v>50.082251534</v>
      </c>
      <c r="I101" s="43" t="n">
        <v>21.81805935</v>
      </c>
      <c r="J101" s="43" t="n">
        <v>71.900310884</v>
      </c>
      <c r="K101" s="43" t="n">
        <v>0.0959700218872643</v>
      </c>
      <c r="L101" s="42"/>
      <c r="M101" s="42" t="n">
        <v>227</v>
      </c>
      <c r="N101" s="42" t="n">
        <v>227</v>
      </c>
      <c r="O101" s="43" t="n">
        <v>0.0027499681694213</v>
      </c>
      <c r="P101" s="43"/>
      <c r="Q101" s="43" t="n">
        <v>72.15213342825</v>
      </c>
      <c r="R101" s="43" t="n">
        <v>72.15213342825</v>
      </c>
      <c r="S101" s="43" t="n">
        <v>0.096306145817554</v>
      </c>
    </row>
    <row r="102" s="39" customFormat="true" ht="13.5" hidden="false" customHeight="true" outlineLevel="0" collapsed="false">
      <c r="B102" s="40" t="n">
        <v>97</v>
      </c>
      <c r="C102" s="41" t="s">
        <v>367</v>
      </c>
      <c r="D102" s="42" t="n">
        <v>146</v>
      </c>
      <c r="E102" s="42" t="n">
        <v>147</v>
      </c>
      <c r="F102" s="42" t="n">
        <v>293</v>
      </c>
      <c r="G102" s="43" t="n">
        <v>0.00354951838608124</v>
      </c>
      <c r="H102" s="43" t="n">
        <v>167.14714764106</v>
      </c>
      <c r="I102" s="43" t="n">
        <v>57.79974789971</v>
      </c>
      <c r="J102" s="43" t="n">
        <v>224.94689554077</v>
      </c>
      <c r="K102" s="43" t="n">
        <v>0.300251253758124</v>
      </c>
      <c r="L102" s="42" t="n">
        <v>458</v>
      </c>
      <c r="M102" s="42"/>
      <c r="N102" s="42" t="n">
        <v>458</v>
      </c>
      <c r="O102" s="43" t="n">
        <v>0.00554839392773108</v>
      </c>
      <c r="P102" s="43" t="n">
        <v>351.74223639693</v>
      </c>
      <c r="Q102" s="43"/>
      <c r="R102" s="43" t="n">
        <v>351.74223639693</v>
      </c>
      <c r="S102" s="43" t="n">
        <v>0.469493242945081</v>
      </c>
    </row>
    <row r="103" s="39" customFormat="true" ht="13.5" hidden="false" customHeight="true" outlineLevel="0" collapsed="false">
      <c r="B103" s="40" t="n">
        <v>98</v>
      </c>
      <c r="C103" s="41" t="s">
        <v>368</v>
      </c>
      <c r="D103" s="42" t="n">
        <v>92</v>
      </c>
      <c r="E103" s="42" t="n">
        <v>1441</v>
      </c>
      <c r="F103" s="42" t="n">
        <v>1533</v>
      </c>
      <c r="G103" s="43" t="n">
        <v>0.0185713709415104</v>
      </c>
      <c r="H103" s="43" t="n">
        <v>0.03704600898</v>
      </c>
      <c r="I103" s="43" t="n">
        <v>2.59773665863</v>
      </c>
      <c r="J103" s="43" t="n">
        <v>2.63478266761</v>
      </c>
      <c r="K103" s="43" t="n">
        <v>0.00351681581303128</v>
      </c>
      <c r="L103" s="42" t="n">
        <v>69</v>
      </c>
      <c r="M103" s="42" t="n">
        <v>4082</v>
      </c>
      <c r="N103" s="42" t="n">
        <v>4151</v>
      </c>
      <c r="O103" s="43" t="n">
        <v>0.0502868628690212</v>
      </c>
      <c r="P103" s="43" t="n">
        <v>0.1543221255</v>
      </c>
      <c r="Q103" s="43" t="n">
        <v>11.65516542277</v>
      </c>
      <c r="R103" s="43" t="n">
        <v>11.80948754827</v>
      </c>
      <c r="S103" s="43" t="n">
        <v>0.0157628912107674</v>
      </c>
    </row>
    <row r="104" s="39" customFormat="true" ht="13.5" hidden="false" customHeight="true" outlineLevel="0" collapsed="false">
      <c r="B104" s="40" t="n">
        <v>99</v>
      </c>
      <c r="C104" s="41" t="s">
        <v>222</v>
      </c>
      <c r="D104" s="42" t="n">
        <v>59</v>
      </c>
      <c r="E104" s="42" t="n">
        <v>584</v>
      </c>
      <c r="F104" s="42" t="n">
        <v>643</v>
      </c>
      <c r="G104" s="43" t="n">
        <v>0.00778955741382333</v>
      </c>
      <c r="H104" s="43" t="n">
        <v>0.291284866</v>
      </c>
      <c r="I104" s="43" t="n">
        <v>1.55093684776</v>
      </c>
      <c r="J104" s="43" t="n">
        <v>1.84222171376</v>
      </c>
      <c r="K104" s="43" t="n">
        <v>0.00245893315365461</v>
      </c>
      <c r="L104" s="42" t="n">
        <v>62</v>
      </c>
      <c r="M104" s="42" t="n">
        <v>2156</v>
      </c>
      <c r="N104" s="42" t="n">
        <v>2218</v>
      </c>
      <c r="O104" s="43" t="n">
        <v>0.0268697330386627</v>
      </c>
      <c r="P104" s="43" t="n">
        <v>0.148899483</v>
      </c>
      <c r="Q104" s="43" t="n">
        <v>2.096113409</v>
      </c>
      <c r="R104" s="43" t="n">
        <v>2.245012892</v>
      </c>
      <c r="S104" s="43" t="n">
        <v>0.00299656473989427</v>
      </c>
    </row>
    <row r="105" s="39" customFormat="true" ht="13.5" hidden="false" customHeight="true" outlineLevel="0" collapsed="false">
      <c r="B105" s="40" t="n">
        <v>100</v>
      </c>
      <c r="C105" s="41" t="s">
        <v>369</v>
      </c>
      <c r="D105" s="42" t="n">
        <v>4</v>
      </c>
      <c r="E105" s="42" t="n">
        <v>844</v>
      </c>
      <c r="F105" s="42" t="n">
        <v>848</v>
      </c>
      <c r="G105" s="43" t="n">
        <v>0.010273008844358</v>
      </c>
      <c r="H105" s="43" t="n">
        <v>0.000341357</v>
      </c>
      <c r="I105" s="43" t="n">
        <v>0.63091642028</v>
      </c>
      <c r="J105" s="43" t="n">
        <v>0.63125777728</v>
      </c>
      <c r="K105" s="43" t="n">
        <v>0.000842580817206852</v>
      </c>
      <c r="L105" s="42"/>
      <c r="M105" s="42" t="n">
        <v>2462</v>
      </c>
      <c r="N105" s="42" t="n">
        <v>2462</v>
      </c>
      <c r="O105" s="43" t="n">
        <v>0.0298256459608601</v>
      </c>
      <c r="P105" s="43"/>
      <c r="Q105" s="43" t="n">
        <v>1.92350886319</v>
      </c>
      <c r="R105" s="43" t="n">
        <v>1.92350886319</v>
      </c>
      <c r="S105" s="43" t="n">
        <v>0.00256743239954155</v>
      </c>
    </row>
    <row r="106" s="39" customFormat="true" ht="13.5" hidden="false" customHeight="true" outlineLevel="0" collapsed="false">
      <c r="B106" s="40" t="n">
        <v>101</v>
      </c>
      <c r="C106" s="41" t="s">
        <v>370</v>
      </c>
      <c r="D106" s="42" t="n">
        <v>9</v>
      </c>
      <c r="E106" s="42" t="n">
        <v>59</v>
      </c>
      <c r="F106" s="42" t="n">
        <v>68</v>
      </c>
      <c r="G106" s="43" t="n">
        <v>0.000823779011104178</v>
      </c>
      <c r="H106" s="43" t="n">
        <v>0.02572586877</v>
      </c>
      <c r="I106" s="43" t="n">
        <v>0.741391942</v>
      </c>
      <c r="J106" s="43" t="n">
        <v>0.76711781077</v>
      </c>
      <c r="K106" s="43" t="n">
        <v>0.00102392204128967</v>
      </c>
      <c r="L106" s="42" t="n">
        <v>65</v>
      </c>
      <c r="M106" s="42" t="n">
        <v>44</v>
      </c>
      <c r="N106" s="42" t="n">
        <v>109</v>
      </c>
      <c r="O106" s="43" t="n">
        <v>0.00132046929721111</v>
      </c>
      <c r="P106" s="43" t="n">
        <v>0.12551375685</v>
      </c>
      <c r="Q106" s="43" t="n">
        <v>0.34810928889</v>
      </c>
      <c r="R106" s="43" t="n">
        <v>0.47362304574</v>
      </c>
      <c r="S106" s="43" t="n">
        <v>0.000632175487242509</v>
      </c>
    </row>
    <row r="107" s="39" customFormat="true" ht="13.5" hidden="false" customHeight="true" outlineLevel="0" collapsed="false">
      <c r="B107" s="40" t="n">
        <v>102</v>
      </c>
      <c r="C107" s="41" t="s">
        <v>225</v>
      </c>
      <c r="D107" s="42" t="n">
        <v>2418</v>
      </c>
      <c r="E107" s="42" t="n">
        <v>21056</v>
      </c>
      <c r="F107" s="42" t="n">
        <v>23474</v>
      </c>
      <c r="G107" s="43" t="n">
        <v>0.284373360392051</v>
      </c>
      <c r="H107" s="43" t="n">
        <v>94.61739792743</v>
      </c>
      <c r="I107" s="43" t="n">
        <v>103.27640066516</v>
      </c>
      <c r="J107" s="43" t="n">
        <v>197.89379859259</v>
      </c>
      <c r="K107" s="43" t="n">
        <v>0.264141725519451</v>
      </c>
      <c r="L107" s="42" t="n">
        <v>2516</v>
      </c>
      <c r="M107" s="42" t="n">
        <v>29604</v>
      </c>
      <c r="N107" s="42" t="n">
        <v>32120</v>
      </c>
      <c r="O107" s="43" t="n">
        <v>0.389114438774503</v>
      </c>
      <c r="P107" s="43" t="n">
        <v>93.7435943542</v>
      </c>
      <c r="Q107" s="43" t="n">
        <v>103.74780615129</v>
      </c>
      <c r="R107" s="43" t="n">
        <v>197.49140050549</v>
      </c>
      <c r="S107" s="43" t="n">
        <v>0.263604618617526</v>
      </c>
    </row>
    <row r="108" s="39" customFormat="true" ht="13.5" hidden="false" customHeight="true" outlineLevel="0" collapsed="false">
      <c r="B108" s="40" t="n">
        <v>103</v>
      </c>
      <c r="C108" s="41" t="s">
        <v>371</v>
      </c>
      <c r="D108" s="42" t="n">
        <v>86</v>
      </c>
      <c r="E108" s="42" t="n">
        <v>4207</v>
      </c>
      <c r="F108" s="42" t="n">
        <v>4293</v>
      </c>
      <c r="G108" s="43" t="n">
        <v>0.0520071072745623</v>
      </c>
      <c r="H108" s="43" t="n">
        <v>2.33849741031</v>
      </c>
      <c r="I108" s="43" t="n">
        <v>11.26614664392</v>
      </c>
      <c r="J108" s="43" t="n">
        <v>13.60464405423</v>
      </c>
      <c r="K108" s="43" t="n">
        <v>0.0181590033700875</v>
      </c>
      <c r="L108" s="42" t="n">
        <v>53</v>
      </c>
      <c r="M108" s="42" t="n">
        <v>4108</v>
      </c>
      <c r="N108" s="42" t="n">
        <v>4161</v>
      </c>
      <c r="O108" s="43" t="n">
        <v>0.0504080068412424</v>
      </c>
      <c r="P108" s="43" t="n">
        <v>2.71297706199</v>
      </c>
      <c r="Q108" s="43" t="n">
        <v>12.02496182936</v>
      </c>
      <c r="R108" s="43" t="n">
        <v>14.73793889135</v>
      </c>
      <c r="S108" s="43" t="n">
        <v>0.0196716857074226</v>
      </c>
    </row>
    <row r="109" s="39" customFormat="true" ht="13.5" hidden="false" customHeight="true" outlineLevel="0" collapsed="false">
      <c r="B109" s="40" t="n">
        <v>104</v>
      </c>
      <c r="C109" s="41" t="s">
        <v>12</v>
      </c>
      <c r="D109" s="42" t="n">
        <v>15618</v>
      </c>
      <c r="E109" s="42" t="n">
        <v>298527</v>
      </c>
      <c r="F109" s="42" t="n">
        <v>314145</v>
      </c>
      <c r="G109" s="43" t="n">
        <v>3.80567731534297</v>
      </c>
      <c r="H109" s="43" t="n">
        <v>283.79021582661</v>
      </c>
      <c r="I109" s="43" t="n">
        <v>820.24814031377</v>
      </c>
      <c r="J109" s="43" t="n">
        <v>1104.03835614038</v>
      </c>
      <c r="K109" s="43" t="n">
        <v>1.47363180910459</v>
      </c>
      <c r="L109" s="42" t="n">
        <v>10176</v>
      </c>
      <c r="M109" s="42" t="n">
        <v>353626</v>
      </c>
      <c r="N109" s="42" t="n">
        <v>363802</v>
      </c>
      <c r="O109" s="43" t="n">
        <v>4.40724193820179</v>
      </c>
      <c r="P109" s="43" t="n">
        <v>170.26786364671</v>
      </c>
      <c r="Q109" s="43" t="n">
        <v>1070.12723306661</v>
      </c>
      <c r="R109" s="43" t="n">
        <v>1240.39509671332</v>
      </c>
      <c r="S109" s="43" t="n">
        <v>1.65563602044067</v>
      </c>
    </row>
    <row r="110" s="39" customFormat="true" ht="13.5" hidden="false" customHeight="true" outlineLevel="0" collapsed="false">
      <c r="B110" s="40" t="n">
        <v>105</v>
      </c>
      <c r="C110" s="41" t="s">
        <v>372</v>
      </c>
      <c r="D110" s="42"/>
      <c r="E110" s="42" t="n">
        <v>311</v>
      </c>
      <c r="F110" s="42" t="n">
        <v>311</v>
      </c>
      <c r="G110" s="43" t="n">
        <v>0.0037675775360794</v>
      </c>
      <c r="H110" s="43"/>
      <c r="I110" s="43" t="n">
        <v>0.23073963285</v>
      </c>
      <c r="J110" s="43" t="n">
        <v>0.23073963285</v>
      </c>
      <c r="K110" s="43" t="n">
        <v>0.000307983197049035</v>
      </c>
      <c r="L110" s="42"/>
      <c r="M110" s="42" t="n">
        <v>886</v>
      </c>
      <c r="N110" s="42" t="n">
        <v>886</v>
      </c>
      <c r="O110" s="43" t="n">
        <v>0.0107333559387986</v>
      </c>
      <c r="P110" s="43"/>
      <c r="Q110" s="43" t="n">
        <v>0.89830988702</v>
      </c>
      <c r="R110" s="43" t="n">
        <v>0.89830988702</v>
      </c>
      <c r="S110" s="43" t="n">
        <v>0.00119903263920434</v>
      </c>
    </row>
    <row r="111" s="39" customFormat="true" ht="13.5" hidden="false" customHeight="true" outlineLevel="0" collapsed="false">
      <c r="B111" s="40" t="n">
        <v>106</v>
      </c>
      <c r="C111" s="41" t="s">
        <v>373</v>
      </c>
      <c r="D111" s="42" t="n">
        <v>138</v>
      </c>
      <c r="E111" s="42" t="n">
        <v>2140</v>
      </c>
      <c r="F111" s="42" t="n">
        <v>2278</v>
      </c>
      <c r="G111" s="43" t="n">
        <v>0.02759659687199</v>
      </c>
      <c r="H111" s="43" t="n">
        <v>16.937110958</v>
      </c>
      <c r="I111" s="43" t="n">
        <v>7.03049607723</v>
      </c>
      <c r="J111" s="43" t="n">
        <v>23.96760703523</v>
      </c>
      <c r="K111" s="43" t="n">
        <v>0.0319911241478127</v>
      </c>
      <c r="L111" s="42" t="n">
        <v>5</v>
      </c>
      <c r="M111" s="42" t="n">
        <v>2475</v>
      </c>
      <c r="N111" s="42" t="n">
        <v>2480</v>
      </c>
      <c r="O111" s="43" t="n">
        <v>0.0300437051108582</v>
      </c>
      <c r="P111" s="43" t="n">
        <v>0.658</v>
      </c>
      <c r="Q111" s="43" t="n">
        <v>20.42007931252</v>
      </c>
      <c r="R111" s="43" t="n">
        <v>21.07807931252</v>
      </c>
      <c r="S111" s="43" t="n">
        <v>0.0281342835391576</v>
      </c>
    </row>
    <row r="112" s="39" customFormat="true" ht="13.5" hidden="false" customHeight="true" outlineLevel="0" collapsed="false">
      <c r="B112" s="40" t="n">
        <v>107</v>
      </c>
      <c r="C112" s="41" t="s">
        <v>374</v>
      </c>
      <c r="D112" s="42" t="n">
        <v>345</v>
      </c>
      <c r="E112" s="42" t="n">
        <v>21823</v>
      </c>
      <c r="F112" s="42" t="n">
        <v>22168</v>
      </c>
      <c r="G112" s="43" t="n">
        <v>0.268551957619962</v>
      </c>
      <c r="H112" s="43" t="n">
        <v>38.16296683516</v>
      </c>
      <c r="I112" s="43" t="n">
        <v>100.1201703257</v>
      </c>
      <c r="J112" s="43" t="n">
        <v>138.28313716086</v>
      </c>
      <c r="K112" s="43" t="n">
        <v>0.184575498169654</v>
      </c>
      <c r="L112" s="42" t="n">
        <v>510</v>
      </c>
      <c r="M112" s="42" t="n">
        <v>21321</v>
      </c>
      <c r="N112" s="42" t="n">
        <v>21831</v>
      </c>
      <c r="O112" s="43" t="n">
        <v>0.264469405756107</v>
      </c>
      <c r="P112" s="43" t="n">
        <v>38.27385430713</v>
      </c>
      <c r="Q112" s="43" t="n">
        <v>110.32273483848</v>
      </c>
      <c r="R112" s="43" t="n">
        <v>148.59658914561</v>
      </c>
      <c r="S112" s="43" t="n">
        <v>0.198341533400108</v>
      </c>
    </row>
    <row r="113" s="39" customFormat="true" ht="13.5" hidden="false" customHeight="true" outlineLevel="0" collapsed="false">
      <c r="B113" s="40" t="n">
        <v>108</v>
      </c>
      <c r="C113" s="41" t="s">
        <v>82</v>
      </c>
      <c r="D113" s="42" t="n">
        <v>60</v>
      </c>
      <c r="E113" s="42" t="n">
        <v>3897</v>
      </c>
      <c r="F113" s="42" t="n">
        <v>3957</v>
      </c>
      <c r="G113" s="43" t="n">
        <v>0.0479366698079299</v>
      </c>
      <c r="H113" s="43" t="n">
        <v>210.253910678</v>
      </c>
      <c r="I113" s="43" t="n">
        <v>2420.43175029664</v>
      </c>
      <c r="J113" s="43" t="n">
        <v>2630.68566097464</v>
      </c>
      <c r="K113" s="43" t="n">
        <v>3.51134727177418</v>
      </c>
      <c r="L113" s="42"/>
      <c r="M113" s="42"/>
      <c r="N113" s="42"/>
      <c r="O113" s="43"/>
      <c r="P113" s="43"/>
      <c r="Q113" s="43"/>
      <c r="R113" s="43"/>
      <c r="S113" s="43"/>
    </row>
    <row r="114" s="39" customFormat="true" ht="13.5" hidden="false" customHeight="true" outlineLevel="0" collapsed="false">
      <c r="B114" s="40" t="n">
        <v>109</v>
      </c>
      <c r="C114" s="41" t="s">
        <v>375</v>
      </c>
      <c r="D114" s="42" t="n">
        <v>2</v>
      </c>
      <c r="E114" s="42" t="n">
        <v>48</v>
      </c>
      <c r="F114" s="42" t="n">
        <v>50</v>
      </c>
      <c r="G114" s="43" t="n">
        <v>0.000605719861106013</v>
      </c>
      <c r="H114" s="43" t="n">
        <v>0.000622</v>
      </c>
      <c r="I114" s="43" t="n">
        <v>0.10206849641</v>
      </c>
      <c r="J114" s="43" t="n">
        <v>0.10269049641</v>
      </c>
      <c r="K114" s="43" t="n">
        <v>0.000137067685339798</v>
      </c>
      <c r="L114" s="42"/>
      <c r="M114" s="42" t="n">
        <v>499</v>
      </c>
      <c r="N114" s="42" t="n">
        <v>499</v>
      </c>
      <c r="O114" s="43" t="n">
        <v>0.00604508421383801</v>
      </c>
      <c r="P114" s="43"/>
      <c r="Q114" s="43" t="n">
        <v>0.448402876</v>
      </c>
      <c r="R114" s="43" t="n">
        <v>0.448402876</v>
      </c>
      <c r="S114" s="43" t="n">
        <v>0.000598512486176308</v>
      </c>
    </row>
    <row r="115" s="39" customFormat="true" ht="13.5" hidden="false" customHeight="true" outlineLevel="0" collapsed="false">
      <c r="B115" s="40" t="n">
        <v>110</v>
      </c>
      <c r="C115" s="41" t="s">
        <v>376</v>
      </c>
      <c r="D115" s="42" t="n">
        <v>7</v>
      </c>
      <c r="E115" s="42" t="n">
        <v>19</v>
      </c>
      <c r="F115" s="42" t="n">
        <v>26</v>
      </c>
      <c r="G115" s="43" t="n">
        <v>0.000314974327775127</v>
      </c>
      <c r="H115" s="43" t="n">
        <v>1.08811802392</v>
      </c>
      <c r="I115" s="43" t="n">
        <v>0.109687537</v>
      </c>
      <c r="J115" s="43" t="n">
        <v>1.19780556092</v>
      </c>
      <c r="K115" s="43" t="n">
        <v>0.00159878899666566</v>
      </c>
      <c r="L115" s="42" t="n">
        <v>18</v>
      </c>
      <c r="M115" s="42" t="n">
        <v>9</v>
      </c>
      <c r="N115" s="42" t="n">
        <v>27</v>
      </c>
      <c r="O115" s="43" t="n">
        <v>0.000327088724997247</v>
      </c>
      <c r="P115" s="43" t="n">
        <v>1.040596694</v>
      </c>
      <c r="Q115" s="43" t="n">
        <v>0.010762609</v>
      </c>
      <c r="R115" s="43" t="n">
        <v>1.051359303</v>
      </c>
      <c r="S115" s="43" t="n">
        <v>0.00140331765022649</v>
      </c>
    </row>
    <row r="116" s="39" customFormat="true" ht="13.5" hidden="false" customHeight="true" outlineLevel="0" collapsed="false">
      <c r="B116" s="40" t="n">
        <v>111</v>
      </c>
      <c r="C116" s="41" t="s">
        <v>377</v>
      </c>
      <c r="D116" s="42" t="n">
        <v>94</v>
      </c>
      <c r="E116" s="42" t="n">
        <v>622</v>
      </c>
      <c r="F116" s="42" t="n">
        <v>716</v>
      </c>
      <c r="G116" s="43" t="n">
        <v>0.00867390841103811</v>
      </c>
      <c r="H116" s="43" t="n">
        <v>37.90695346861</v>
      </c>
      <c r="I116" s="43" t="n">
        <v>259.13511580598</v>
      </c>
      <c r="J116" s="43" t="n">
        <v>297.04206927459</v>
      </c>
      <c r="K116" s="43" t="n">
        <v>0.396481371766424</v>
      </c>
      <c r="L116" s="42" t="n">
        <v>2095</v>
      </c>
      <c r="M116" s="42"/>
      <c r="N116" s="42" t="n">
        <v>2095</v>
      </c>
      <c r="O116" s="43" t="n">
        <v>0.0253796621803419</v>
      </c>
      <c r="P116" s="43" t="n">
        <v>501.19139085271</v>
      </c>
      <c r="Q116" s="43"/>
      <c r="R116" s="43" t="n">
        <v>501.19139085271</v>
      </c>
      <c r="S116" s="43" t="n">
        <v>0.668972750722092</v>
      </c>
    </row>
    <row r="117" s="39" customFormat="true" ht="13.5" hidden="false" customHeight="true" outlineLevel="0" collapsed="false">
      <c r="B117" s="40" t="n">
        <v>112</v>
      </c>
      <c r="C117" s="41" t="s">
        <v>378</v>
      </c>
      <c r="D117" s="42" t="n">
        <v>4</v>
      </c>
      <c r="E117" s="42" t="n">
        <v>151</v>
      </c>
      <c r="F117" s="42" t="n">
        <v>155</v>
      </c>
      <c r="G117" s="43" t="n">
        <v>0.00187773156942864</v>
      </c>
      <c r="H117" s="43" t="n">
        <v>0.43792418522</v>
      </c>
      <c r="I117" s="43" t="n">
        <v>0.6942201966</v>
      </c>
      <c r="J117" s="43" t="n">
        <v>1.13214438182</v>
      </c>
      <c r="K117" s="43" t="n">
        <v>0.00151114674981172</v>
      </c>
      <c r="L117" s="42" t="n">
        <v>14</v>
      </c>
      <c r="M117" s="42" t="n">
        <v>204</v>
      </c>
      <c r="N117" s="42" t="n">
        <v>218</v>
      </c>
      <c r="O117" s="43" t="n">
        <v>0.00264093859442222</v>
      </c>
      <c r="P117" s="43" t="n">
        <v>0.36122276</v>
      </c>
      <c r="Q117" s="43" t="n">
        <v>1.43751916702</v>
      </c>
      <c r="R117" s="43" t="n">
        <v>1.79874192702</v>
      </c>
      <c r="S117" s="43" t="n">
        <v>0.00240089785403228</v>
      </c>
    </row>
    <row r="118" s="39" customFormat="true" ht="13.5" hidden="false" customHeight="true" outlineLevel="0" collapsed="false">
      <c r="B118" s="40" t="n">
        <v>113</v>
      </c>
      <c r="C118" s="41" t="s">
        <v>379</v>
      </c>
      <c r="D118" s="42" t="n">
        <v>25</v>
      </c>
      <c r="E118" s="42" t="n">
        <v>602</v>
      </c>
      <c r="F118" s="42" t="n">
        <v>627</v>
      </c>
      <c r="G118" s="43" t="n">
        <v>0.0075957270582694</v>
      </c>
      <c r="H118" s="43" t="n">
        <v>0.171696346</v>
      </c>
      <c r="I118" s="43" t="n">
        <v>15.40478633075</v>
      </c>
      <c r="J118" s="43" t="n">
        <v>15.57648267675</v>
      </c>
      <c r="K118" s="43" t="n">
        <v>0.0207909446431468</v>
      </c>
      <c r="L118" s="42" t="n">
        <v>36</v>
      </c>
      <c r="M118" s="42" t="n">
        <v>1153</v>
      </c>
      <c r="N118" s="42" t="n">
        <v>1189</v>
      </c>
      <c r="O118" s="43" t="n">
        <v>0.014404018297101</v>
      </c>
      <c r="P118" s="43" t="n">
        <v>0.5285</v>
      </c>
      <c r="Q118" s="43" t="n">
        <v>15.514262978</v>
      </c>
      <c r="R118" s="43" t="n">
        <v>16.042762978</v>
      </c>
      <c r="S118" s="43" t="n">
        <v>0.0214133192916898</v>
      </c>
    </row>
    <row r="119" s="39" customFormat="true" ht="13.5" hidden="false" customHeight="true" outlineLevel="0" collapsed="false">
      <c r="B119" s="40" t="n">
        <v>114</v>
      </c>
      <c r="C119" s="41" t="s">
        <v>238</v>
      </c>
      <c r="D119" s="42" t="n">
        <v>788</v>
      </c>
      <c r="E119" s="42" t="n">
        <v>1276</v>
      </c>
      <c r="F119" s="42" t="n">
        <v>2064</v>
      </c>
      <c r="G119" s="43" t="n">
        <v>0.0250041158664562</v>
      </c>
      <c r="H119" s="43" t="n">
        <v>33.47461422114</v>
      </c>
      <c r="I119" s="43" t="n">
        <v>24.16258418742</v>
      </c>
      <c r="J119" s="43" t="n">
        <v>57.63719840856</v>
      </c>
      <c r="K119" s="43" t="n">
        <v>0.0769321178835266</v>
      </c>
      <c r="L119" s="42" t="n">
        <v>111</v>
      </c>
      <c r="M119" s="42" t="n">
        <v>1917</v>
      </c>
      <c r="N119" s="42" t="n">
        <v>2028</v>
      </c>
      <c r="O119" s="43" t="n">
        <v>0.0245679975664599</v>
      </c>
      <c r="P119" s="43" t="n">
        <v>30.68128258994</v>
      </c>
      <c r="Q119" s="43" t="n">
        <v>21.46223689842</v>
      </c>
      <c r="R119" s="43" t="n">
        <v>52.14351948836</v>
      </c>
      <c r="S119" s="43" t="n">
        <v>0.0695993472775164</v>
      </c>
    </row>
    <row r="120" s="39" customFormat="true" ht="13.5" hidden="false" customHeight="true" outlineLevel="0" collapsed="false">
      <c r="B120" s="40" t="n">
        <v>115</v>
      </c>
      <c r="C120" s="41" t="s">
        <v>380</v>
      </c>
      <c r="D120" s="42" t="n">
        <v>1</v>
      </c>
      <c r="E120" s="42" t="n">
        <v>89</v>
      </c>
      <c r="F120" s="42" t="n">
        <v>90</v>
      </c>
      <c r="G120" s="43" t="n">
        <v>0.00109029574999082</v>
      </c>
      <c r="H120" s="43" t="n">
        <v>0.0002</v>
      </c>
      <c r="I120" s="43" t="n">
        <v>0.05888520569</v>
      </c>
      <c r="J120" s="43" t="n">
        <v>0.05908520569</v>
      </c>
      <c r="K120" s="43" t="n">
        <v>7.88648673916187E-005</v>
      </c>
      <c r="L120" s="42"/>
      <c r="M120" s="42" t="n">
        <v>943</v>
      </c>
      <c r="N120" s="42" t="n">
        <v>943</v>
      </c>
      <c r="O120" s="43" t="n">
        <v>0.0114238765804594</v>
      </c>
      <c r="P120" s="43"/>
      <c r="Q120" s="43" t="n">
        <v>0.62854620024</v>
      </c>
      <c r="R120" s="43" t="n">
        <v>0.62854620024</v>
      </c>
      <c r="S120" s="43" t="n">
        <v>0.000838961498949694</v>
      </c>
    </row>
    <row r="121" s="39" customFormat="true" ht="13.5" hidden="false" customHeight="true" outlineLevel="0" collapsed="false">
      <c r="B121" s="40" t="n">
        <v>116</v>
      </c>
      <c r="C121" s="41" t="s">
        <v>381</v>
      </c>
      <c r="D121" s="42" t="n">
        <v>11</v>
      </c>
      <c r="E121" s="42" t="n">
        <v>388</v>
      </c>
      <c r="F121" s="42" t="n">
        <v>399</v>
      </c>
      <c r="G121" s="43" t="n">
        <v>0.00483364449162598</v>
      </c>
      <c r="H121" s="43" t="n">
        <v>0.02743368</v>
      </c>
      <c r="I121" s="43" t="n">
        <v>1.3299936723</v>
      </c>
      <c r="J121" s="43" t="n">
        <v>1.3574273523</v>
      </c>
      <c r="K121" s="43" t="n">
        <v>0.00181184658465214</v>
      </c>
      <c r="L121" s="42"/>
      <c r="M121" s="42" t="n">
        <v>1079</v>
      </c>
      <c r="N121" s="42" t="n">
        <v>1079</v>
      </c>
      <c r="O121" s="43" t="n">
        <v>0.0130714346026678</v>
      </c>
      <c r="P121" s="43"/>
      <c r="Q121" s="43" t="n">
        <v>1.45547261601</v>
      </c>
      <c r="R121" s="43" t="n">
        <v>1.45547261601</v>
      </c>
      <c r="S121" s="43" t="n">
        <v>0.00194271397574551</v>
      </c>
    </row>
    <row r="122" s="39" customFormat="true" ht="13.5" hidden="false" customHeight="true" outlineLevel="0" collapsed="false">
      <c r="B122" s="40" t="n">
        <v>117</v>
      </c>
      <c r="C122" s="41" t="s">
        <v>241</v>
      </c>
      <c r="D122" s="42" t="n">
        <v>182</v>
      </c>
      <c r="E122" s="42" t="n">
        <v>289</v>
      </c>
      <c r="F122" s="42" t="n">
        <v>471</v>
      </c>
      <c r="G122" s="43" t="n">
        <v>0.00570588109161864</v>
      </c>
      <c r="H122" s="43" t="n">
        <v>9.98002664463</v>
      </c>
      <c r="I122" s="43" t="n">
        <v>21.96885866892</v>
      </c>
      <c r="J122" s="43" t="n">
        <v>31.94888531355</v>
      </c>
      <c r="K122" s="43" t="n">
        <v>0.0426442554297411</v>
      </c>
      <c r="L122" s="42" t="n">
        <v>103</v>
      </c>
      <c r="M122" s="42" t="n">
        <v>863</v>
      </c>
      <c r="N122" s="42" t="n">
        <v>966</v>
      </c>
      <c r="O122" s="43" t="n">
        <v>0.0117025077165682</v>
      </c>
      <c r="P122" s="43" t="n">
        <v>18.4500150896</v>
      </c>
      <c r="Q122" s="43" t="n">
        <v>20.59259321382</v>
      </c>
      <c r="R122" s="43" t="n">
        <v>39.04260830342</v>
      </c>
      <c r="S122" s="43" t="n">
        <v>0.0521127089347385</v>
      </c>
    </row>
    <row r="123" s="39" customFormat="true" ht="13.5" hidden="false" customHeight="true" outlineLevel="0" collapsed="false">
      <c r="B123" s="40" t="n">
        <v>118</v>
      </c>
      <c r="C123" s="41" t="s">
        <v>382</v>
      </c>
      <c r="D123" s="42" t="n">
        <v>36</v>
      </c>
      <c r="E123" s="42" t="n">
        <v>744</v>
      </c>
      <c r="F123" s="42" t="n">
        <v>780</v>
      </c>
      <c r="G123" s="43" t="n">
        <v>0.0094492298332538</v>
      </c>
      <c r="H123" s="43" t="n">
        <v>0.1375</v>
      </c>
      <c r="I123" s="43" t="n">
        <v>2.1624099798</v>
      </c>
      <c r="J123" s="43" t="n">
        <v>2.2999099798</v>
      </c>
      <c r="K123" s="43" t="n">
        <v>0.00306983945391064</v>
      </c>
      <c r="L123" s="42"/>
      <c r="M123" s="42" t="n">
        <v>1397</v>
      </c>
      <c r="N123" s="42" t="n">
        <v>1397</v>
      </c>
      <c r="O123" s="43" t="n">
        <v>0.016923812919302</v>
      </c>
      <c r="P123" s="43"/>
      <c r="Q123" s="43" t="n">
        <v>1.86900029407</v>
      </c>
      <c r="R123" s="43" t="n">
        <v>1.86900029407</v>
      </c>
      <c r="S123" s="43" t="n">
        <v>0.00249467626667962</v>
      </c>
    </row>
    <row r="124" s="39" customFormat="true" ht="13.5" hidden="false" customHeight="true" outlineLevel="0" collapsed="false">
      <c r="B124" s="40" t="n">
        <v>119</v>
      </c>
      <c r="C124" s="41" t="s">
        <v>243</v>
      </c>
      <c r="D124" s="42" t="n">
        <v>3849</v>
      </c>
      <c r="E124" s="42" t="n">
        <v>38363</v>
      </c>
      <c r="F124" s="42" t="n">
        <v>42212</v>
      </c>
      <c r="G124" s="43" t="n">
        <v>0.51137293554014</v>
      </c>
      <c r="H124" s="43" t="n">
        <v>34.74477169973</v>
      </c>
      <c r="I124" s="43" t="n">
        <v>64.41923314691</v>
      </c>
      <c r="J124" s="43" t="n">
        <v>99.16400484664</v>
      </c>
      <c r="K124" s="43" t="n">
        <v>0.132360647659989</v>
      </c>
      <c r="L124" s="42" t="n">
        <v>3799</v>
      </c>
      <c r="M124" s="42" t="n">
        <v>49522</v>
      </c>
      <c r="N124" s="42" t="n">
        <v>53321</v>
      </c>
      <c r="O124" s="43" t="n">
        <v>0.645951774280674</v>
      </c>
      <c r="P124" s="43" t="n">
        <v>32.00024896203</v>
      </c>
      <c r="Q124" s="43" t="n">
        <v>74.54127295449</v>
      </c>
      <c r="R124" s="43" t="n">
        <v>106.54152191652</v>
      </c>
      <c r="S124" s="43" t="n">
        <v>0.142207899583731</v>
      </c>
    </row>
    <row r="125" s="39" customFormat="true" ht="13.5" hidden="false" customHeight="true" outlineLevel="0" collapsed="false">
      <c r="B125" s="40" t="n">
        <v>120</v>
      </c>
      <c r="C125" s="41" t="s">
        <v>244</v>
      </c>
      <c r="D125" s="42" t="n">
        <v>1844</v>
      </c>
      <c r="E125" s="42" t="n">
        <v>138659</v>
      </c>
      <c r="F125" s="42" t="n">
        <v>140503</v>
      </c>
      <c r="G125" s="43" t="n">
        <v>1.70210915289956</v>
      </c>
      <c r="H125" s="43" t="n">
        <v>325.95427534003</v>
      </c>
      <c r="I125" s="43" t="n">
        <v>2354.611438658</v>
      </c>
      <c r="J125" s="43" t="n">
        <v>2680.56571399803</v>
      </c>
      <c r="K125" s="43" t="n">
        <v>3.5779254231276</v>
      </c>
      <c r="L125" s="42" t="n">
        <v>3200</v>
      </c>
      <c r="M125" s="42" t="n">
        <v>115339</v>
      </c>
      <c r="N125" s="42" t="n">
        <v>118539</v>
      </c>
      <c r="O125" s="43" t="n">
        <v>1.43602853231291</v>
      </c>
      <c r="P125" s="43" t="n">
        <v>218.61586767699</v>
      </c>
      <c r="Q125" s="43" t="n">
        <v>2447.39484154592</v>
      </c>
      <c r="R125" s="43" t="n">
        <v>2666.01070922291</v>
      </c>
      <c r="S125" s="43" t="n">
        <v>3.55849791148455</v>
      </c>
    </row>
    <row r="126" s="39" customFormat="true" ht="13.5" hidden="false" customHeight="true" outlineLevel="0" collapsed="false">
      <c r="B126" s="40" t="n">
        <v>121</v>
      </c>
      <c r="C126" s="41" t="s">
        <v>383</v>
      </c>
      <c r="D126" s="42" t="n">
        <v>7082</v>
      </c>
      <c r="E126" s="42" t="n">
        <v>65990</v>
      </c>
      <c r="F126" s="42" t="n">
        <v>73072</v>
      </c>
      <c r="G126" s="43" t="n">
        <v>0.885223233814772</v>
      </c>
      <c r="H126" s="43" t="n">
        <v>42.27390679573</v>
      </c>
      <c r="I126" s="43" t="n">
        <v>136.84315544198</v>
      </c>
      <c r="J126" s="43" t="n">
        <v>179.11706223771</v>
      </c>
      <c r="K126" s="43" t="n">
        <v>0.239079194122939</v>
      </c>
      <c r="L126" s="42" t="n">
        <v>9206</v>
      </c>
      <c r="M126" s="42" t="n">
        <v>81733</v>
      </c>
      <c r="N126" s="42" t="n">
        <v>90939</v>
      </c>
      <c r="O126" s="43" t="n">
        <v>1.10167116898239</v>
      </c>
      <c r="P126" s="43" t="n">
        <v>91.66278572675</v>
      </c>
      <c r="Q126" s="43" t="n">
        <v>158.92115889033</v>
      </c>
      <c r="R126" s="43" t="n">
        <v>250.58394461708</v>
      </c>
      <c r="S126" s="43" t="n">
        <v>0.334470690791543</v>
      </c>
    </row>
    <row r="127" s="39" customFormat="true" ht="13.5" hidden="false" customHeight="true" outlineLevel="0" collapsed="false">
      <c r="B127" s="40" t="n">
        <v>122</v>
      </c>
      <c r="C127" s="41" t="s">
        <v>39</v>
      </c>
      <c r="D127" s="42" t="n">
        <v>4962</v>
      </c>
      <c r="E127" s="42" t="n">
        <v>75432</v>
      </c>
      <c r="F127" s="42" t="n">
        <v>80394</v>
      </c>
      <c r="G127" s="43" t="n">
        <v>0.973924850275136</v>
      </c>
      <c r="H127" s="43" t="n">
        <v>155.94962423723</v>
      </c>
      <c r="I127" s="43" t="n">
        <v>214.24947524873</v>
      </c>
      <c r="J127" s="43" t="n">
        <v>370.19909948596</v>
      </c>
      <c r="K127" s="43" t="n">
        <v>0.494128818686641</v>
      </c>
      <c r="L127" s="42" t="n">
        <v>7319</v>
      </c>
      <c r="M127" s="42" t="n">
        <v>99824</v>
      </c>
      <c r="N127" s="42" t="n">
        <v>107143</v>
      </c>
      <c r="O127" s="43" t="n">
        <v>1.29797286156963</v>
      </c>
      <c r="P127" s="43" t="n">
        <v>172.00451859611</v>
      </c>
      <c r="Q127" s="43" t="n">
        <v>240.56798734102</v>
      </c>
      <c r="R127" s="43" t="n">
        <v>412.57250593713</v>
      </c>
      <c r="S127" s="43" t="n">
        <v>0.550687360569965</v>
      </c>
    </row>
    <row r="128" s="39" customFormat="true" ht="13.5" hidden="false" customHeight="true" outlineLevel="0" collapsed="false">
      <c r="B128" s="40" t="n">
        <v>123</v>
      </c>
      <c r="C128" s="41" t="s">
        <v>10</v>
      </c>
      <c r="D128" s="42" t="n">
        <v>49354</v>
      </c>
      <c r="E128" s="42" t="n">
        <v>1144650</v>
      </c>
      <c r="F128" s="42" t="n">
        <v>1194004</v>
      </c>
      <c r="G128" s="43" t="n">
        <v>14.4646387408005</v>
      </c>
      <c r="H128" s="43" t="n">
        <v>877.94171234713</v>
      </c>
      <c r="I128" s="43" t="n">
        <v>6179.39957054503</v>
      </c>
      <c r="J128" s="43" t="n">
        <v>7057.34128289216</v>
      </c>
      <c r="K128" s="43" t="n">
        <v>9.41989247414747</v>
      </c>
      <c r="L128" s="42" t="n">
        <v>86307</v>
      </c>
      <c r="M128" s="42" t="n">
        <v>764394</v>
      </c>
      <c r="N128" s="42" t="n">
        <v>850701</v>
      </c>
      <c r="O128" s="43" t="n">
        <v>10.3057298312549</v>
      </c>
      <c r="P128" s="43" t="n">
        <v>1102.3744799212</v>
      </c>
      <c r="Q128" s="43" t="n">
        <v>6305.03106482265</v>
      </c>
      <c r="R128" s="43" t="n">
        <v>7407.40554474385</v>
      </c>
      <c r="S128" s="43" t="n">
        <v>9.88714601531862</v>
      </c>
    </row>
    <row r="129" s="39" customFormat="true" ht="13.5" hidden="false" customHeight="true" outlineLevel="0" collapsed="false">
      <c r="B129" s="40" t="n">
        <v>124</v>
      </c>
      <c r="C129" s="41" t="s">
        <v>30</v>
      </c>
      <c r="D129" s="42" t="n">
        <v>4256</v>
      </c>
      <c r="E129" s="42" t="n">
        <v>36190</v>
      </c>
      <c r="F129" s="42" t="n">
        <v>40446</v>
      </c>
      <c r="G129" s="43" t="n">
        <v>0.489978910045876</v>
      </c>
      <c r="H129" s="43" t="n">
        <v>33.22926828872</v>
      </c>
      <c r="I129" s="43" t="n">
        <v>84.787883909</v>
      </c>
      <c r="J129" s="43" t="n">
        <v>118.01715219772</v>
      </c>
      <c r="K129" s="43" t="n">
        <v>0.15752516978349</v>
      </c>
      <c r="L129" s="42" t="n">
        <v>5829</v>
      </c>
      <c r="M129" s="42" t="n">
        <v>50859</v>
      </c>
      <c r="N129" s="42" t="n">
        <v>56688</v>
      </c>
      <c r="O129" s="43" t="n">
        <v>0.686740949727553</v>
      </c>
      <c r="P129" s="43" t="n">
        <v>48.56272268965</v>
      </c>
      <c r="Q129" s="43" t="n">
        <v>102.48605634446</v>
      </c>
      <c r="R129" s="43" t="n">
        <v>151.04877903411</v>
      </c>
      <c r="S129" s="43" t="n">
        <v>0.201614630753619</v>
      </c>
    </row>
    <row r="130" s="39" customFormat="true" ht="13.5" hidden="false" customHeight="true" outlineLevel="0" collapsed="false">
      <c r="B130" s="40" t="n">
        <v>125</v>
      </c>
      <c r="C130" s="41" t="s">
        <v>246</v>
      </c>
      <c r="D130" s="42" t="n">
        <v>10501</v>
      </c>
      <c r="E130" s="42" t="n">
        <v>55019</v>
      </c>
      <c r="F130" s="42" t="n">
        <v>65520</v>
      </c>
      <c r="G130" s="43" t="n">
        <v>0.793735305993319</v>
      </c>
      <c r="H130" s="43" t="n">
        <v>138.72582158582</v>
      </c>
      <c r="I130" s="43" t="n">
        <v>137.05226485568</v>
      </c>
      <c r="J130" s="43" t="n">
        <v>275.7780864415</v>
      </c>
      <c r="K130" s="43" t="n">
        <v>0.368098950705764</v>
      </c>
      <c r="L130" s="42" t="n">
        <v>9312</v>
      </c>
      <c r="M130" s="42" t="n">
        <v>74526</v>
      </c>
      <c r="N130" s="42" t="n">
        <v>83838</v>
      </c>
      <c r="O130" s="43" t="n">
        <v>1.01564683430812</v>
      </c>
      <c r="P130" s="43" t="n">
        <v>196.29161544936</v>
      </c>
      <c r="Q130" s="43" t="n">
        <v>170.23162634872</v>
      </c>
      <c r="R130" s="43" t="n">
        <v>366.52324179808</v>
      </c>
      <c r="S130" s="43" t="n">
        <v>0.489222412324512</v>
      </c>
    </row>
    <row r="131" s="39" customFormat="true" ht="13.5" hidden="false" customHeight="true" outlineLevel="0" collapsed="false">
      <c r="B131" s="40" t="n">
        <v>126</v>
      </c>
      <c r="C131" s="41" t="s">
        <v>34</v>
      </c>
      <c r="D131" s="42" t="n">
        <v>3566</v>
      </c>
      <c r="E131" s="42" t="n">
        <v>43611</v>
      </c>
      <c r="F131" s="42" t="n">
        <v>47177</v>
      </c>
      <c r="G131" s="43" t="n">
        <v>0.571520917747967</v>
      </c>
      <c r="H131" s="43" t="n">
        <v>97.84017665829</v>
      </c>
      <c r="I131" s="43" t="n">
        <v>91.84654999319</v>
      </c>
      <c r="J131" s="43" t="n">
        <v>189.68672665148</v>
      </c>
      <c r="K131" s="43" t="n">
        <v>0.253187212748437</v>
      </c>
      <c r="L131" s="42" t="n">
        <v>8970</v>
      </c>
      <c r="M131" s="42" t="n">
        <v>50808</v>
      </c>
      <c r="N131" s="42" t="n">
        <v>59778</v>
      </c>
      <c r="O131" s="43" t="n">
        <v>0.724174437143905</v>
      </c>
      <c r="P131" s="43" t="n">
        <v>92.46485051785</v>
      </c>
      <c r="Q131" s="43" t="n">
        <v>119.41217510229</v>
      </c>
      <c r="R131" s="43" t="n">
        <v>211.87702562014</v>
      </c>
      <c r="S131" s="43" t="n">
        <v>0.282806048209983</v>
      </c>
    </row>
    <row r="132" s="39" customFormat="true" ht="13.5" hidden="false" customHeight="true" outlineLevel="0" collapsed="false">
      <c r="B132" s="40" t="n">
        <v>127</v>
      </c>
      <c r="C132" s="41" t="s">
        <v>384</v>
      </c>
      <c r="D132" s="42" t="n">
        <v>87</v>
      </c>
      <c r="E132" s="42" t="n">
        <v>322</v>
      </c>
      <c r="F132" s="42" t="n">
        <v>409</v>
      </c>
      <c r="G132" s="43" t="n">
        <v>0.00495478846384719</v>
      </c>
      <c r="H132" s="43" t="n">
        <v>67.99864394398</v>
      </c>
      <c r="I132" s="43" t="n">
        <v>176.96999289232</v>
      </c>
      <c r="J132" s="43" t="n">
        <v>244.9686368363</v>
      </c>
      <c r="K132" s="43" t="n">
        <v>0.326975574233638</v>
      </c>
      <c r="L132" s="42" t="n">
        <v>546</v>
      </c>
      <c r="M132" s="42"/>
      <c r="N132" s="42" t="n">
        <v>546</v>
      </c>
      <c r="O132" s="43" t="n">
        <v>0.00661446088327766</v>
      </c>
      <c r="P132" s="43" t="n">
        <v>242.90418458945</v>
      </c>
      <c r="Q132" s="43"/>
      <c r="R132" s="43" t="n">
        <v>242.90418458945</v>
      </c>
      <c r="S132" s="43" t="n">
        <v>0.324220015531882</v>
      </c>
    </row>
    <row r="133" s="39" customFormat="true" ht="13.5" hidden="false" customHeight="true" outlineLevel="0" collapsed="false">
      <c r="B133" s="40" t="n">
        <v>128</v>
      </c>
      <c r="C133" s="41" t="s">
        <v>247</v>
      </c>
      <c r="D133" s="42" t="n">
        <v>70</v>
      </c>
      <c r="E133" s="42" t="n">
        <v>580</v>
      </c>
      <c r="F133" s="42" t="n">
        <v>650</v>
      </c>
      <c r="G133" s="43" t="n">
        <v>0.00787435819437817</v>
      </c>
      <c r="H133" s="43" t="n">
        <v>24.34024924972</v>
      </c>
      <c r="I133" s="43" t="n">
        <v>63.17006704805</v>
      </c>
      <c r="J133" s="43" t="n">
        <v>87.51031629777</v>
      </c>
      <c r="K133" s="43" t="n">
        <v>0.116805711508089</v>
      </c>
      <c r="L133" s="42" t="n">
        <v>131</v>
      </c>
      <c r="M133" s="42" t="n">
        <v>605</v>
      </c>
      <c r="N133" s="42" t="n">
        <v>736</v>
      </c>
      <c r="O133" s="43" t="n">
        <v>0.00891619635548051</v>
      </c>
      <c r="P133" s="43" t="n">
        <v>28.31906665694</v>
      </c>
      <c r="Q133" s="43" t="n">
        <v>63.26120695992</v>
      </c>
      <c r="R133" s="43" t="n">
        <v>91.58027361686</v>
      </c>
      <c r="S133" s="43" t="n">
        <v>0.122238148283272</v>
      </c>
    </row>
    <row r="134" s="39" customFormat="true" ht="13.5" hidden="false" customHeight="true" outlineLevel="0" collapsed="false">
      <c r="B134" s="40" t="n">
        <v>129</v>
      </c>
      <c r="C134" s="41" t="s">
        <v>385</v>
      </c>
      <c r="D134" s="42" t="n">
        <v>4</v>
      </c>
      <c r="E134" s="42" t="n">
        <v>327</v>
      </c>
      <c r="F134" s="42" t="n">
        <v>331</v>
      </c>
      <c r="G134" s="43" t="n">
        <v>0.00400986548052181</v>
      </c>
      <c r="H134" s="43" t="n">
        <v>0.003235988</v>
      </c>
      <c r="I134" s="43" t="n">
        <v>0.349508918</v>
      </c>
      <c r="J134" s="43" t="n">
        <v>0.352744906</v>
      </c>
      <c r="K134" s="43" t="n">
        <v>0.000470831571285658</v>
      </c>
      <c r="L134" s="42"/>
      <c r="M134" s="42" t="n">
        <v>744</v>
      </c>
      <c r="N134" s="42" t="n">
        <v>744</v>
      </c>
      <c r="O134" s="43" t="n">
        <v>0.00901311153325747</v>
      </c>
      <c r="P134" s="43"/>
      <c r="Q134" s="43" t="n">
        <v>0.94841553508</v>
      </c>
      <c r="R134" s="43" t="n">
        <v>0.94841553508</v>
      </c>
      <c r="S134" s="43" t="n">
        <v>0.00126591190692756</v>
      </c>
    </row>
    <row r="135" s="39" customFormat="true" ht="13.5" hidden="false" customHeight="true" outlineLevel="0" collapsed="false">
      <c r="B135" s="40" t="n">
        <v>130</v>
      </c>
      <c r="C135" s="41" t="s">
        <v>386</v>
      </c>
      <c r="D135" s="42" t="n">
        <v>312</v>
      </c>
      <c r="E135" s="42" t="n">
        <v>13374</v>
      </c>
      <c r="F135" s="42" t="n">
        <v>13686</v>
      </c>
      <c r="G135" s="43" t="n">
        <v>0.165797640381938</v>
      </c>
      <c r="H135" s="43" t="n">
        <v>6.76259856786</v>
      </c>
      <c r="I135" s="43" t="n">
        <v>19.80182873435</v>
      </c>
      <c r="J135" s="43" t="n">
        <v>26.56442730221</v>
      </c>
      <c r="K135" s="43" t="n">
        <v>0.035457269075356</v>
      </c>
      <c r="L135" s="42" t="n">
        <v>136</v>
      </c>
      <c r="M135" s="42" t="n">
        <v>17821</v>
      </c>
      <c r="N135" s="42" t="n">
        <v>17957</v>
      </c>
      <c r="O135" s="43" t="n">
        <v>0.217538230917613</v>
      </c>
      <c r="P135" s="43" t="n">
        <v>5.69901852181</v>
      </c>
      <c r="Q135" s="43" t="n">
        <v>23.05778927385</v>
      </c>
      <c r="R135" s="43" t="n">
        <v>28.75680779566</v>
      </c>
      <c r="S135" s="43" t="n">
        <v>0.0383835819292887</v>
      </c>
    </row>
    <row r="136" s="39" customFormat="true" ht="13.5" hidden="false" customHeight="true" outlineLevel="0" collapsed="false">
      <c r="B136" s="40" t="n">
        <v>131</v>
      </c>
      <c r="C136" s="41" t="s">
        <v>252</v>
      </c>
      <c r="D136" s="42" t="n">
        <v>4637</v>
      </c>
      <c r="E136" s="42" t="n">
        <v>73084</v>
      </c>
      <c r="F136" s="42" t="n">
        <v>77721</v>
      </c>
      <c r="G136" s="43" t="n">
        <v>0.941543066500409</v>
      </c>
      <c r="H136" s="43" t="n">
        <v>46.85801430241</v>
      </c>
      <c r="I136" s="43" t="n">
        <v>253.43166887472</v>
      </c>
      <c r="J136" s="43" t="n">
        <v>300.28968317713</v>
      </c>
      <c r="K136" s="43" t="n">
        <v>0.400816173291984</v>
      </c>
      <c r="L136" s="42" t="n">
        <v>4385</v>
      </c>
      <c r="M136" s="42" t="n">
        <v>71368</v>
      </c>
      <c r="N136" s="42" t="n">
        <v>75753</v>
      </c>
      <c r="O136" s="43" t="n">
        <v>0.917701932767276</v>
      </c>
      <c r="P136" s="43" t="n">
        <v>94.70059825067</v>
      </c>
      <c r="Q136" s="43" t="n">
        <v>335.88678968034</v>
      </c>
      <c r="R136" s="43" t="n">
        <v>430.58738793101</v>
      </c>
      <c r="S136" s="43" t="n">
        <v>0.57473299539397</v>
      </c>
    </row>
    <row r="137" s="39" customFormat="true" ht="13.5" hidden="false" customHeight="true" outlineLevel="0" collapsed="false">
      <c r="B137" s="40" t="n">
        <v>132</v>
      </c>
      <c r="C137" s="41" t="s">
        <v>387</v>
      </c>
      <c r="D137" s="42" t="n">
        <v>2497</v>
      </c>
      <c r="E137" s="42" t="n">
        <v>42570</v>
      </c>
      <c r="F137" s="42" t="n">
        <v>45067</v>
      </c>
      <c r="G137" s="43" t="n">
        <v>0.545959539609294</v>
      </c>
      <c r="H137" s="43" t="n">
        <v>20.69383911214</v>
      </c>
      <c r="I137" s="43" t="n">
        <v>58.49153600277</v>
      </c>
      <c r="J137" s="43" t="n">
        <v>79.18537511491</v>
      </c>
      <c r="K137" s="43" t="n">
        <v>0.105693870992987</v>
      </c>
      <c r="L137" s="42" t="n">
        <v>1379</v>
      </c>
      <c r="M137" s="42" t="n">
        <v>58038</v>
      </c>
      <c r="N137" s="42" t="n">
        <v>59417</v>
      </c>
      <c r="O137" s="43" t="n">
        <v>0.719801139746719</v>
      </c>
      <c r="P137" s="43" t="n">
        <v>12.81566030572</v>
      </c>
      <c r="Q137" s="43" t="n">
        <v>72.05328815324</v>
      </c>
      <c r="R137" s="43" t="n">
        <v>84.86894845896</v>
      </c>
      <c r="S137" s="43" t="n">
        <v>0.113280106038707</v>
      </c>
    </row>
    <row r="138" s="39" customFormat="true" ht="13.5" hidden="false" customHeight="true" outlineLevel="0" collapsed="false">
      <c r="B138" s="40" t="n">
        <v>133</v>
      </c>
      <c r="C138" s="41" t="s">
        <v>388</v>
      </c>
      <c r="D138" s="42" t="n">
        <v>1</v>
      </c>
      <c r="E138" s="42" t="n">
        <v>101</v>
      </c>
      <c r="F138" s="42" t="n">
        <v>102</v>
      </c>
      <c r="G138" s="43" t="n">
        <v>0.00123566851665627</v>
      </c>
      <c r="H138" s="43" t="n">
        <v>0.0002</v>
      </c>
      <c r="I138" s="43" t="n">
        <v>0.722391836</v>
      </c>
      <c r="J138" s="43" t="n">
        <v>0.722591836</v>
      </c>
      <c r="K138" s="43" t="n">
        <v>0.00096449032645157</v>
      </c>
      <c r="L138" s="42"/>
      <c r="M138" s="42" t="n">
        <v>472</v>
      </c>
      <c r="N138" s="42" t="n">
        <v>472</v>
      </c>
      <c r="O138" s="43" t="n">
        <v>0.00571799548884076</v>
      </c>
      <c r="P138" s="43"/>
      <c r="Q138" s="43" t="n">
        <v>0.71707319786</v>
      </c>
      <c r="R138" s="43" t="n">
        <v>0.71707319786</v>
      </c>
      <c r="S138" s="43" t="n">
        <v>0.000957124241151353</v>
      </c>
    </row>
    <row r="139" s="39" customFormat="true" ht="13.5" hidden="false" customHeight="true" outlineLevel="0" collapsed="false">
      <c r="B139" s="40" t="n">
        <v>134</v>
      </c>
      <c r="C139" s="41" t="s">
        <v>389</v>
      </c>
      <c r="D139" s="42" t="n">
        <v>9</v>
      </c>
      <c r="E139" s="42" t="n">
        <v>846</v>
      </c>
      <c r="F139" s="42" t="n">
        <v>855</v>
      </c>
      <c r="G139" s="43" t="n">
        <v>0.0103578096249128</v>
      </c>
      <c r="H139" s="43" t="n">
        <v>0.01358866117</v>
      </c>
      <c r="I139" s="43" t="n">
        <v>1.74122724598</v>
      </c>
      <c r="J139" s="43" t="n">
        <v>1.75481590715</v>
      </c>
      <c r="K139" s="43" t="n">
        <v>0.0023422669380249</v>
      </c>
      <c r="L139" s="42"/>
      <c r="M139" s="42" t="n">
        <v>1041</v>
      </c>
      <c r="N139" s="42" t="n">
        <v>1041</v>
      </c>
      <c r="O139" s="43" t="n">
        <v>0.0126110875082272</v>
      </c>
      <c r="P139" s="43"/>
      <c r="Q139" s="43" t="n">
        <v>1.92937855263</v>
      </c>
      <c r="R139" s="43" t="n">
        <v>1.92937855263</v>
      </c>
      <c r="S139" s="43" t="n">
        <v>0.00257526705584696</v>
      </c>
    </row>
    <row r="140" s="39" customFormat="true" ht="13.5" hidden="false" customHeight="true" outlineLevel="0" collapsed="false">
      <c r="B140" s="40" t="n">
        <v>135</v>
      </c>
      <c r="C140" s="41" t="s">
        <v>390</v>
      </c>
      <c r="D140" s="42" t="n">
        <v>1</v>
      </c>
      <c r="E140" s="42" t="n">
        <v>401</v>
      </c>
      <c r="F140" s="42" t="n">
        <v>402</v>
      </c>
      <c r="G140" s="43" t="n">
        <v>0.00486998768329235</v>
      </c>
      <c r="H140" s="43" t="n">
        <v>8E-007</v>
      </c>
      <c r="I140" s="43" t="n">
        <v>0.99185368993</v>
      </c>
      <c r="J140" s="43" t="n">
        <v>0.99185448993</v>
      </c>
      <c r="K140" s="43" t="n">
        <v>0.00132389270557029</v>
      </c>
      <c r="L140" s="42"/>
      <c r="M140" s="42" t="n">
        <v>618</v>
      </c>
      <c r="N140" s="42" t="n">
        <v>618</v>
      </c>
      <c r="O140" s="43" t="n">
        <v>0.00748669748327032</v>
      </c>
      <c r="P140" s="43"/>
      <c r="Q140" s="43" t="n">
        <v>1.13857945105</v>
      </c>
      <c r="R140" s="43" t="n">
        <v>1.13857945105</v>
      </c>
      <c r="S140" s="43" t="n">
        <v>0.0015197360552995</v>
      </c>
    </row>
    <row r="141" s="39" customFormat="true" ht="13.5" hidden="false" customHeight="true" outlineLevel="0" collapsed="false">
      <c r="B141" s="40" t="n">
        <v>136</v>
      </c>
      <c r="C141" s="41" t="s">
        <v>391</v>
      </c>
      <c r="D141" s="42" t="n">
        <v>17</v>
      </c>
      <c r="E141" s="42" t="n">
        <v>2806</v>
      </c>
      <c r="F141" s="42" t="n">
        <v>2823</v>
      </c>
      <c r="G141" s="43" t="n">
        <v>0.0341989433580455</v>
      </c>
      <c r="H141" s="43" t="n">
        <v>0.42744956956</v>
      </c>
      <c r="I141" s="43" t="n">
        <v>2.46517312824</v>
      </c>
      <c r="J141" s="43" t="n">
        <v>2.8926226978</v>
      </c>
      <c r="K141" s="43" t="n">
        <v>0.00386097167322874</v>
      </c>
      <c r="L141" s="42" t="n">
        <v>22</v>
      </c>
      <c r="M141" s="42" t="n">
        <v>3488</v>
      </c>
      <c r="N141" s="42" t="n">
        <v>3510</v>
      </c>
      <c r="O141" s="43" t="n">
        <v>0.0425215342496421</v>
      </c>
      <c r="P141" s="43" t="n">
        <v>0.180015273</v>
      </c>
      <c r="Q141" s="43" t="n">
        <v>3.8304150144</v>
      </c>
      <c r="R141" s="43" t="n">
        <v>4.0104302874</v>
      </c>
      <c r="S141" s="43" t="n">
        <v>0.00535298217388895</v>
      </c>
    </row>
    <row r="142" s="39" customFormat="true" ht="13.5" hidden="false" customHeight="true" outlineLevel="0" collapsed="false">
      <c r="B142" s="40" t="n">
        <v>137</v>
      </c>
      <c r="C142" s="41" t="s">
        <v>392</v>
      </c>
      <c r="D142" s="42" t="n">
        <v>2</v>
      </c>
      <c r="E142" s="42" t="n">
        <v>114</v>
      </c>
      <c r="F142" s="42" t="n">
        <v>116</v>
      </c>
      <c r="G142" s="43" t="n">
        <v>0.00140527007776595</v>
      </c>
      <c r="H142" s="43" t="n">
        <v>0.001450637</v>
      </c>
      <c r="I142" s="43" t="n">
        <v>0.51334856682</v>
      </c>
      <c r="J142" s="43" t="n">
        <v>0.51479920382</v>
      </c>
      <c r="K142" s="43" t="n">
        <v>0.000687135983846571</v>
      </c>
      <c r="L142" s="42"/>
      <c r="M142" s="42" t="n">
        <v>190</v>
      </c>
      <c r="N142" s="42" t="n">
        <v>190</v>
      </c>
      <c r="O142" s="43" t="n">
        <v>0.00230173547220285</v>
      </c>
      <c r="P142" s="43"/>
      <c r="Q142" s="43" t="n">
        <v>0.376210654</v>
      </c>
      <c r="R142" s="43" t="n">
        <v>0.376210654</v>
      </c>
      <c r="S142" s="43" t="n">
        <v>0.000502152831534369</v>
      </c>
    </row>
    <row r="143" s="39" customFormat="true" ht="13.5" hidden="false" customHeight="true" outlineLevel="0" collapsed="false">
      <c r="B143" s="40" t="n">
        <v>138</v>
      </c>
      <c r="C143" s="41" t="s">
        <v>393</v>
      </c>
      <c r="D143" s="42" t="n">
        <v>1</v>
      </c>
      <c r="E143" s="42" t="n">
        <v>1153</v>
      </c>
      <c r="F143" s="42" t="n">
        <v>1154</v>
      </c>
      <c r="G143" s="43" t="n">
        <v>0.0139800143943268</v>
      </c>
      <c r="H143" s="43" t="n">
        <v>0.015</v>
      </c>
      <c r="I143" s="43" t="n">
        <v>1.16897074886</v>
      </c>
      <c r="J143" s="43" t="n">
        <v>1.18397074886</v>
      </c>
      <c r="K143" s="43" t="n">
        <v>0.00158032277308637</v>
      </c>
      <c r="L143" s="42" t="n">
        <v>8</v>
      </c>
      <c r="M143" s="42" t="n">
        <v>2457</v>
      </c>
      <c r="N143" s="42" t="n">
        <v>2465</v>
      </c>
      <c r="O143" s="43" t="n">
        <v>0.0298619891525264</v>
      </c>
      <c r="P143" s="43" t="n">
        <v>0.3207</v>
      </c>
      <c r="Q143" s="43" t="n">
        <v>3.02121825484</v>
      </c>
      <c r="R143" s="43" t="n">
        <v>3.34191825484</v>
      </c>
      <c r="S143" s="43" t="n">
        <v>0.00446067567885599</v>
      </c>
    </row>
    <row r="144" s="39" customFormat="true" ht="13.5" hidden="false" customHeight="true" outlineLevel="0" collapsed="false">
      <c r="B144" s="40" t="n">
        <v>139</v>
      </c>
      <c r="C144" s="41" t="s">
        <v>394</v>
      </c>
      <c r="D144" s="42" t="n">
        <v>166</v>
      </c>
      <c r="E144" s="42" t="n">
        <v>2645</v>
      </c>
      <c r="F144" s="42" t="n">
        <v>2811</v>
      </c>
      <c r="G144" s="43" t="n">
        <v>0.0340535705913801</v>
      </c>
      <c r="H144" s="43" t="n">
        <v>0.30010549</v>
      </c>
      <c r="I144" s="43" t="n">
        <v>5.1436488846</v>
      </c>
      <c r="J144" s="43" t="n">
        <v>5.4437543746</v>
      </c>
      <c r="K144" s="43" t="n">
        <v>0.00726613306752073</v>
      </c>
      <c r="L144" s="42"/>
      <c r="M144" s="42" t="n">
        <v>3983</v>
      </c>
      <c r="N144" s="42" t="n">
        <v>3983</v>
      </c>
      <c r="O144" s="43" t="n">
        <v>0.048251644135705</v>
      </c>
      <c r="P144" s="43"/>
      <c r="Q144" s="43" t="n">
        <v>3.64964491907</v>
      </c>
      <c r="R144" s="43" t="n">
        <v>3.64964491907</v>
      </c>
      <c r="S144" s="43" t="n">
        <v>0.0048714184745178</v>
      </c>
    </row>
    <row r="145" s="39" customFormat="true" ht="13.5" hidden="false" customHeight="true" outlineLevel="0" collapsed="false">
      <c r="B145" s="40" t="n">
        <v>140</v>
      </c>
      <c r="C145" s="41" t="s">
        <v>395</v>
      </c>
      <c r="D145" s="42" t="n">
        <v>142</v>
      </c>
      <c r="E145" s="42" t="n">
        <v>1070</v>
      </c>
      <c r="F145" s="42" t="n">
        <v>1212</v>
      </c>
      <c r="G145" s="43" t="n">
        <v>0.0146826494332098</v>
      </c>
      <c r="H145" s="43" t="n">
        <v>12.84899264987</v>
      </c>
      <c r="I145" s="43" t="n">
        <v>60.60640641833</v>
      </c>
      <c r="J145" s="43" t="n">
        <v>73.4553990682</v>
      </c>
      <c r="K145" s="43" t="n">
        <v>0.0980456992416374</v>
      </c>
      <c r="L145" s="42" t="n">
        <v>78</v>
      </c>
      <c r="M145" s="42" t="n">
        <v>667</v>
      </c>
      <c r="N145" s="42" t="n">
        <v>745</v>
      </c>
      <c r="O145" s="43" t="n">
        <v>0.00902522593047959</v>
      </c>
      <c r="P145" s="43" t="n">
        <v>21.27810616195</v>
      </c>
      <c r="Q145" s="43" t="n">
        <v>57.41541474663</v>
      </c>
      <c r="R145" s="43" t="n">
        <v>78.69352090858</v>
      </c>
      <c r="S145" s="43" t="n">
        <v>0.10503736118981</v>
      </c>
    </row>
    <row r="146" s="39" customFormat="true" ht="13.5" hidden="false" customHeight="true" outlineLevel="0" collapsed="false">
      <c r="B146" s="40" t="n">
        <v>141</v>
      </c>
      <c r="C146" s="41" t="s">
        <v>396</v>
      </c>
      <c r="D146" s="42" t="n">
        <v>207</v>
      </c>
      <c r="E146" s="42" t="n">
        <v>3612</v>
      </c>
      <c r="F146" s="42" t="n">
        <v>3819</v>
      </c>
      <c r="G146" s="43" t="n">
        <v>0.0462648829912773</v>
      </c>
      <c r="H146" s="43" t="n">
        <v>42.64155449479</v>
      </c>
      <c r="I146" s="43" t="n">
        <v>124.97321695127</v>
      </c>
      <c r="J146" s="43" t="n">
        <v>167.61477144606</v>
      </c>
      <c r="K146" s="43" t="n">
        <v>0.223726338405677</v>
      </c>
      <c r="L146" s="42" t="n">
        <v>171</v>
      </c>
      <c r="M146" s="42" t="n">
        <v>4348</v>
      </c>
      <c r="N146" s="42" t="n">
        <v>4519</v>
      </c>
      <c r="O146" s="43" t="n">
        <v>0.0547449610467615</v>
      </c>
      <c r="P146" s="43" t="n">
        <v>61.44051637068</v>
      </c>
      <c r="Q146" s="43" t="n">
        <v>105.05259241466</v>
      </c>
      <c r="R146" s="43" t="n">
        <v>166.49310878534</v>
      </c>
      <c r="S146" s="43" t="n">
        <v>0.22222918229083</v>
      </c>
    </row>
    <row r="147" s="39" customFormat="true" ht="13.5" hidden="false" customHeight="true" outlineLevel="0" collapsed="false">
      <c r="B147" s="40" t="n">
        <v>142</v>
      </c>
      <c r="C147" s="41" t="s">
        <v>397</v>
      </c>
      <c r="D147" s="42" t="n">
        <v>42</v>
      </c>
      <c r="E147" s="42" t="n">
        <v>7333</v>
      </c>
      <c r="F147" s="42" t="n">
        <v>7375</v>
      </c>
      <c r="G147" s="43" t="n">
        <v>0.0893436795131369</v>
      </c>
      <c r="H147" s="43" t="n">
        <v>0.051461208</v>
      </c>
      <c r="I147" s="43" t="n">
        <v>10.09961572854</v>
      </c>
      <c r="J147" s="43" t="n">
        <v>10.15107693654</v>
      </c>
      <c r="K147" s="43" t="n">
        <v>0.013549302691483</v>
      </c>
      <c r="L147" s="42" t="n">
        <v>34</v>
      </c>
      <c r="M147" s="42" t="n">
        <v>8567</v>
      </c>
      <c r="N147" s="42" t="n">
        <v>8601</v>
      </c>
      <c r="O147" s="43" t="n">
        <v>0.104195930507456</v>
      </c>
      <c r="P147" s="43" t="n">
        <v>0.02481417541</v>
      </c>
      <c r="Q147" s="43" t="n">
        <v>12.12617989469</v>
      </c>
      <c r="R147" s="43" t="n">
        <v>12.1509940701</v>
      </c>
      <c r="S147" s="43" t="n">
        <v>0.0162187221796702</v>
      </c>
    </row>
    <row r="148" s="39" customFormat="true" ht="13.5" hidden="false" customHeight="true" outlineLevel="0" collapsed="false">
      <c r="B148" s="40" t="n">
        <v>143</v>
      </c>
      <c r="C148" s="41" t="s">
        <v>398</v>
      </c>
      <c r="D148" s="42" t="n">
        <v>115</v>
      </c>
      <c r="E148" s="42" t="n">
        <v>128</v>
      </c>
      <c r="F148" s="42" t="n">
        <v>243</v>
      </c>
      <c r="G148" s="43" t="n">
        <v>0.00294379852497522</v>
      </c>
      <c r="H148" s="43" t="n">
        <v>156.48456351</v>
      </c>
      <c r="I148" s="43" t="n">
        <v>56.2175</v>
      </c>
      <c r="J148" s="43" t="n">
        <v>212.70206351</v>
      </c>
      <c r="K148" s="43" t="n">
        <v>0.283907279948403</v>
      </c>
      <c r="L148" s="42" t="n">
        <v>486</v>
      </c>
      <c r="M148" s="42"/>
      <c r="N148" s="42" t="n">
        <v>486</v>
      </c>
      <c r="O148" s="43" t="n">
        <v>0.00588759704995045</v>
      </c>
      <c r="P148" s="43" t="n">
        <v>231.361827215</v>
      </c>
      <c r="Q148" s="43"/>
      <c r="R148" s="43" t="n">
        <v>231.361827215</v>
      </c>
      <c r="S148" s="43" t="n">
        <v>0.308813680340317</v>
      </c>
    </row>
    <row r="149" s="39" customFormat="true" ht="13.5" hidden="false" customHeight="true" outlineLevel="0" collapsed="false">
      <c r="B149" s="40" t="n">
        <v>144</v>
      </c>
      <c r="C149" s="41" t="s">
        <v>399</v>
      </c>
      <c r="D149" s="42" t="n">
        <v>150</v>
      </c>
      <c r="E149" s="42" t="n">
        <v>14786</v>
      </c>
      <c r="F149" s="42" t="n">
        <v>14936</v>
      </c>
      <c r="G149" s="43" t="n">
        <v>0.180940636909588</v>
      </c>
      <c r="H149" s="43" t="n">
        <v>1.23391180148</v>
      </c>
      <c r="I149" s="43" t="n">
        <v>20.22678385189</v>
      </c>
      <c r="J149" s="43" t="n">
        <v>21.46069565337</v>
      </c>
      <c r="K149" s="43" t="n">
        <v>0.028644986457606</v>
      </c>
      <c r="L149" s="42" t="n">
        <v>40</v>
      </c>
      <c r="M149" s="42" t="n">
        <v>13297</v>
      </c>
      <c r="N149" s="42" t="n">
        <v>13337</v>
      </c>
      <c r="O149" s="43" t="n">
        <v>0.161569715751418</v>
      </c>
      <c r="P149" s="43" t="n">
        <v>0.498686066</v>
      </c>
      <c r="Q149" s="43" t="n">
        <v>27.5517352934</v>
      </c>
      <c r="R149" s="43" t="n">
        <v>28.0504213594</v>
      </c>
      <c r="S149" s="43" t="n">
        <v>0.0374407220039942</v>
      </c>
    </row>
    <row r="150" s="39" customFormat="true" ht="13.5" hidden="false" customHeight="true" outlineLevel="0" collapsed="false">
      <c r="B150" s="40" t="n">
        <v>145</v>
      </c>
      <c r="C150" s="41" t="s">
        <v>400</v>
      </c>
      <c r="D150" s="42" t="n">
        <v>18</v>
      </c>
      <c r="E150" s="42" t="n">
        <v>174</v>
      </c>
      <c r="F150" s="42" t="n">
        <v>192</v>
      </c>
      <c r="G150" s="43" t="n">
        <v>0.00232596426664709</v>
      </c>
      <c r="H150" s="43" t="n">
        <v>0.725458944</v>
      </c>
      <c r="I150" s="43" t="n">
        <v>0.39152960426</v>
      </c>
      <c r="J150" s="43" t="n">
        <v>1.11698854826</v>
      </c>
      <c r="K150" s="43" t="n">
        <v>0.00149091727290696</v>
      </c>
      <c r="L150" s="42"/>
      <c r="M150" s="42" t="n">
        <v>284</v>
      </c>
      <c r="N150" s="42" t="n">
        <v>284</v>
      </c>
      <c r="O150" s="43" t="n">
        <v>0.00344048881108215</v>
      </c>
      <c r="P150" s="43"/>
      <c r="Q150" s="43" t="n">
        <v>0.761750239</v>
      </c>
      <c r="R150" s="43" t="n">
        <v>0.761750239</v>
      </c>
      <c r="S150" s="43" t="n">
        <v>0.00101675759410001</v>
      </c>
    </row>
    <row r="151" s="39" customFormat="true" ht="13.5" hidden="false" customHeight="true" outlineLevel="0" collapsed="false">
      <c r="B151" s="40" t="n">
        <v>146</v>
      </c>
      <c r="C151" s="41" t="s">
        <v>401</v>
      </c>
      <c r="D151" s="42" t="n">
        <v>85</v>
      </c>
      <c r="E151" s="42" t="n">
        <v>60</v>
      </c>
      <c r="F151" s="42" t="n">
        <v>145</v>
      </c>
      <c r="G151" s="43" t="n">
        <v>0.00175658759720744</v>
      </c>
      <c r="H151" s="43" t="n">
        <v>3.26271045929</v>
      </c>
      <c r="I151" s="43" t="n">
        <v>0.06531219675</v>
      </c>
      <c r="J151" s="43" t="n">
        <v>3.32802265604</v>
      </c>
      <c r="K151" s="43" t="n">
        <v>0.00444212831926078</v>
      </c>
      <c r="L151" s="42" t="n">
        <v>64</v>
      </c>
      <c r="M151" s="42" t="n">
        <v>225</v>
      </c>
      <c r="N151" s="42" t="n">
        <v>289</v>
      </c>
      <c r="O151" s="43" t="n">
        <v>0.00350106079719276</v>
      </c>
      <c r="P151" s="43" t="n">
        <v>0.014417393</v>
      </c>
      <c r="Q151" s="43" t="n">
        <v>3.58542028</v>
      </c>
      <c r="R151" s="43" t="n">
        <v>3.599837673</v>
      </c>
      <c r="S151" s="43" t="n">
        <v>0.004804937503341</v>
      </c>
    </row>
    <row r="152" s="39" customFormat="true" ht="13.5" hidden="false" customHeight="true" outlineLevel="0" collapsed="false">
      <c r="B152" s="40" t="n">
        <v>147</v>
      </c>
      <c r="C152" s="41" t="s">
        <v>402</v>
      </c>
      <c r="D152" s="42" t="n">
        <v>202</v>
      </c>
      <c r="E152" s="42" t="n">
        <v>1403</v>
      </c>
      <c r="F152" s="42" t="n">
        <v>1605</v>
      </c>
      <c r="G152" s="43" t="n">
        <v>0.019443607541503</v>
      </c>
      <c r="H152" s="43" t="n">
        <v>1.87308196867</v>
      </c>
      <c r="I152" s="43" t="n">
        <v>5.28446838125</v>
      </c>
      <c r="J152" s="43" t="n">
        <v>7.15755034992</v>
      </c>
      <c r="K152" s="43" t="n">
        <v>0.00955364803427961</v>
      </c>
      <c r="L152" s="42" t="n">
        <v>1</v>
      </c>
      <c r="M152" s="42" t="n">
        <v>1861</v>
      </c>
      <c r="N152" s="42" t="n">
        <v>1862</v>
      </c>
      <c r="O152" s="43" t="n">
        <v>0.0225570076275879</v>
      </c>
      <c r="P152" s="43" t="n">
        <v>0.0005</v>
      </c>
      <c r="Q152" s="43" t="n">
        <v>7.51857528359</v>
      </c>
      <c r="R152" s="43" t="n">
        <v>7.51907528359</v>
      </c>
      <c r="S152" s="43" t="n">
        <v>0.0100361988796171</v>
      </c>
    </row>
    <row r="153" s="39" customFormat="true" ht="13.5" hidden="false" customHeight="true" outlineLevel="0" collapsed="false">
      <c r="B153" s="40" t="n">
        <v>148</v>
      </c>
      <c r="C153" s="41" t="s">
        <v>403</v>
      </c>
      <c r="D153" s="42" t="n">
        <v>184</v>
      </c>
      <c r="E153" s="42" t="n">
        <v>4389</v>
      </c>
      <c r="F153" s="42" t="n">
        <v>4573</v>
      </c>
      <c r="G153" s="43" t="n">
        <v>0.0553991384967559</v>
      </c>
      <c r="H153" s="43" t="n">
        <v>24.722022692</v>
      </c>
      <c r="I153" s="43" t="n">
        <v>47.09433450168</v>
      </c>
      <c r="J153" s="43" t="n">
        <v>71.81635719368</v>
      </c>
      <c r="K153" s="43" t="n">
        <v>0.0958579634357992</v>
      </c>
      <c r="L153" s="42" t="n">
        <v>21</v>
      </c>
      <c r="M153" s="42" t="n">
        <v>9093</v>
      </c>
      <c r="N153" s="42" t="n">
        <v>9114</v>
      </c>
      <c r="O153" s="43" t="n">
        <v>0.110410616282404</v>
      </c>
      <c r="P153" s="43" t="n">
        <v>5.711032794</v>
      </c>
      <c r="Q153" s="43" t="n">
        <v>70.03354799112</v>
      </c>
      <c r="R153" s="43" t="n">
        <v>75.74458078512</v>
      </c>
      <c r="S153" s="43" t="n">
        <v>0.101101218985233</v>
      </c>
    </row>
    <row r="154" s="39" customFormat="true" ht="13.5" hidden="false" customHeight="true" outlineLevel="0" collapsed="false">
      <c r="B154" s="40" t="n">
        <v>149</v>
      </c>
      <c r="C154" s="41" t="s">
        <v>404</v>
      </c>
      <c r="D154" s="42" t="n">
        <v>2</v>
      </c>
      <c r="E154" s="42" t="n">
        <v>124</v>
      </c>
      <c r="F154" s="42" t="n">
        <v>126</v>
      </c>
      <c r="G154" s="43" t="n">
        <v>0.00152641404998715</v>
      </c>
      <c r="H154" s="43" t="n">
        <v>0.000201292</v>
      </c>
      <c r="I154" s="43" t="n">
        <v>0.150999636</v>
      </c>
      <c r="J154" s="43" t="n">
        <v>0.151200928</v>
      </c>
      <c r="K154" s="43" t="n">
        <v>0.000201817713875334</v>
      </c>
      <c r="L154" s="42"/>
      <c r="M154" s="42" t="n">
        <v>898</v>
      </c>
      <c r="N154" s="42" t="n">
        <v>898</v>
      </c>
      <c r="O154" s="43" t="n">
        <v>0.010878728705464</v>
      </c>
      <c r="P154" s="43"/>
      <c r="Q154" s="43" t="n">
        <v>0.56698777232</v>
      </c>
      <c r="R154" s="43" t="n">
        <v>0.56698777232</v>
      </c>
      <c r="S154" s="43" t="n">
        <v>0.000756795460970258</v>
      </c>
    </row>
    <row r="155" s="39" customFormat="true" ht="13.5" hidden="false" customHeight="true" outlineLevel="0" collapsed="false">
      <c r="B155" s="40" t="n">
        <v>150</v>
      </c>
      <c r="C155" s="41" t="s">
        <v>405</v>
      </c>
      <c r="D155" s="42" t="n">
        <v>18</v>
      </c>
      <c r="E155" s="42" t="n">
        <v>15</v>
      </c>
      <c r="F155" s="42" t="n">
        <v>33</v>
      </c>
      <c r="G155" s="43" t="n">
        <v>0.000399775108329969</v>
      </c>
      <c r="H155" s="43" t="n">
        <v>0.0029938575</v>
      </c>
      <c r="I155" s="43" t="n">
        <v>0.100271959</v>
      </c>
      <c r="J155" s="43" t="n">
        <v>0.1032658165</v>
      </c>
      <c r="K155" s="43" t="n">
        <v>0.000137835602487174</v>
      </c>
      <c r="L155" s="42"/>
      <c r="M155" s="42" t="n">
        <v>809</v>
      </c>
      <c r="N155" s="42" t="n">
        <v>809</v>
      </c>
      <c r="O155" s="43" t="n">
        <v>0.00980054735269529</v>
      </c>
      <c r="P155" s="43"/>
      <c r="Q155" s="43" t="n">
        <v>0.813262905</v>
      </c>
      <c r="R155" s="43" t="n">
        <v>0.813262905</v>
      </c>
      <c r="S155" s="43" t="n">
        <v>0.00108551490019104</v>
      </c>
    </row>
    <row r="156" s="39" customFormat="true" ht="13.5" hidden="false" customHeight="true" outlineLevel="0" collapsed="false">
      <c r="B156" s="40" t="n">
        <v>151</v>
      </c>
      <c r="C156" s="41" t="s">
        <v>406</v>
      </c>
      <c r="D156" s="42" t="n">
        <v>1238</v>
      </c>
      <c r="E156" s="42" t="n">
        <v>96195</v>
      </c>
      <c r="F156" s="42" t="n">
        <v>97433</v>
      </c>
      <c r="G156" s="43" t="n">
        <v>1.18034206454284</v>
      </c>
      <c r="H156" s="43" t="n">
        <v>128.17566024625</v>
      </c>
      <c r="I156" s="43" t="n">
        <v>1470.5890208192</v>
      </c>
      <c r="J156" s="43" t="n">
        <v>1598.76468106545</v>
      </c>
      <c r="K156" s="43" t="n">
        <v>2.13397521579535</v>
      </c>
      <c r="L156" s="42" t="n">
        <v>867</v>
      </c>
      <c r="M156" s="42" t="n">
        <v>57839</v>
      </c>
      <c r="N156" s="42" t="n">
        <v>58706</v>
      </c>
      <c r="O156" s="43" t="n">
        <v>0.711187803321792</v>
      </c>
      <c r="P156" s="43" t="n">
        <v>111.87399802841</v>
      </c>
      <c r="Q156" s="43" t="n">
        <v>1521.38529323502</v>
      </c>
      <c r="R156" s="43" t="n">
        <v>1633.25929126343</v>
      </c>
      <c r="S156" s="43" t="n">
        <v>2.1800174158219</v>
      </c>
    </row>
    <row r="157" s="39" customFormat="true" ht="13.5" hidden="false" customHeight="true" outlineLevel="0" collapsed="false">
      <c r="B157" s="40" t="n">
        <v>152</v>
      </c>
      <c r="C157" s="41" t="s">
        <v>407</v>
      </c>
      <c r="D157" s="42" t="n">
        <v>20</v>
      </c>
      <c r="E157" s="42" t="n">
        <v>754</v>
      </c>
      <c r="F157" s="42" t="n">
        <v>774</v>
      </c>
      <c r="G157" s="43" t="n">
        <v>0.00937654344992108</v>
      </c>
      <c r="H157" s="43" t="n">
        <v>0.150485</v>
      </c>
      <c r="I157" s="43" t="n">
        <v>2.8287548086</v>
      </c>
      <c r="J157" s="43" t="n">
        <v>2.9792398086</v>
      </c>
      <c r="K157" s="43" t="n">
        <v>0.00397658516525798</v>
      </c>
      <c r="L157" s="42"/>
      <c r="M157" s="42" t="n">
        <v>1607</v>
      </c>
      <c r="N157" s="42" t="n">
        <v>1607</v>
      </c>
      <c r="O157" s="43" t="n">
        <v>0.0194678363359473</v>
      </c>
      <c r="P157" s="43"/>
      <c r="Q157" s="43" t="n">
        <v>3.04890947009</v>
      </c>
      <c r="R157" s="43" t="n">
        <v>3.04890947009</v>
      </c>
      <c r="S157" s="43" t="n">
        <v>0.00406957779430044</v>
      </c>
    </row>
    <row r="158" s="39" customFormat="true" ht="13.5" hidden="false" customHeight="true" outlineLevel="0" collapsed="false">
      <c r="B158" s="40" t="n">
        <v>153</v>
      </c>
      <c r="C158" s="41" t="s">
        <v>408</v>
      </c>
      <c r="D158" s="42" t="n">
        <v>694</v>
      </c>
      <c r="E158" s="42" t="n">
        <v>18027</v>
      </c>
      <c r="F158" s="42" t="n">
        <v>18721</v>
      </c>
      <c r="G158" s="43" t="n">
        <v>0.226793630395313</v>
      </c>
      <c r="H158" s="43" t="n">
        <v>21.15728333072</v>
      </c>
      <c r="I158" s="43" t="n">
        <v>98.75019089327</v>
      </c>
      <c r="J158" s="43" t="n">
        <v>119.90747422399</v>
      </c>
      <c r="K158" s="43" t="n">
        <v>0.160048305553067</v>
      </c>
      <c r="L158" s="42" t="n">
        <v>611</v>
      </c>
      <c r="M158" s="42" t="n">
        <v>33949</v>
      </c>
      <c r="N158" s="42" t="n">
        <v>34560</v>
      </c>
      <c r="O158" s="43" t="n">
        <v>0.418673567996476</v>
      </c>
      <c r="P158" s="43" t="n">
        <v>21.97471454129</v>
      </c>
      <c r="Q158" s="43" t="n">
        <v>117.0472797346</v>
      </c>
      <c r="R158" s="43" t="n">
        <v>139.02199427589</v>
      </c>
      <c r="S158" s="43" t="n">
        <v>0.185561698822046</v>
      </c>
    </row>
    <row r="159" s="39" customFormat="true" ht="13.5" hidden="false" customHeight="true" outlineLevel="0" collapsed="false">
      <c r="B159" s="40" t="n">
        <v>154</v>
      </c>
      <c r="C159" s="41" t="s">
        <v>409</v>
      </c>
      <c r="D159" s="42" t="n">
        <v>247</v>
      </c>
      <c r="E159" s="42" t="n">
        <v>6948</v>
      </c>
      <c r="F159" s="42" t="n">
        <v>7195</v>
      </c>
      <c r="G159" s="43" t="n">
        <v>0.0871630880131553</v>
      </c>
      <c r="H159" s="43" t="n">
        <v>2.14520982952</v>
      </c>
      <c r="I159" s="43" t="n">
        <v>14.49361740293</v>
      </c>
      <c r="J159" s="43" t="n">
        <v>16.63882723245</v>
      </c>
      <c r="K159" s="43" t="n">
        <v>0.0222089250247175</v>
      </c>
      <c r="L159" s="42" t="n">
        <v>31</v>
      </c>
      <c r="M159" s="42" t="n">
        <v>9552</v>
      </c>
      <c r="N159" s="42" t="n">
        <v>9583</v>
      </c>
      <c r="O159" s="43" t="n">
        <v>0.116092268579578</v>
      </c>
      <c r="P159" s="43" t="n">
        <v>0.40428016496</v>
      </c>
      <c r="Q159" s="43" t="n">
        <v>16.54064911737</v>
      </c>
      <c r="R159" s="43" t="n">
        <v>16.94492928233</v>
      </c>
      <c r="S159" s="43" t="n">
        <v>0.0226174993419289</v>
      </c>
    </row>
    <row r="160" s="39" customFormat="true" ht="13.5" hidden="false" customHeight="true" outlineLevel="0" collapsed="false">
      <c r="B160" s="40" t="n">
        <v>155</v>
      </c>
      <c r="C160" s="41" t="s">
        <v>410</v>
      </c>
      <c r="D160" s="42" t="n">
        <v>62</v>
      </c>
      <c r="E160" s="42" t="n">
        <v>1231</v>
      </c>
      <c r="F160" s="42" t="n">
        <v>1293</v>
      </c>
      <c r="G160" s="43" t="n">
        <v>0.0156639156082015</v>
      </c>
      <c r="H160" s="43" t="n">
        <v>0.399654818</v>
      </c>
      <c r="I160" s="43" t="n">
        <v>3.25331756121</v>
      </c>
      <c r="J160" s="43" t="n">
        <v>3.65297237921</v>
      </c>
      <c r="K160" s="43" t="n">
        <v>0.00487585985201031</v>
      </c>
      <c r="L160" s="42" t="n">
        <v>2</v>
      </c>
      <c r="M160" s="42" t="n">
        <v>2862</v>
      </c>
      <c r="N160" s="42" t="n">
        <v>2864</v>
      </c>
      <c r="O160" s="43" t="n">
        <v>0.0346956336441524</v>
      </c>
      <c r="P160" s="43" t="n">
        <v>0.060000001</v>
      </c>
      <c r="Q160" s="43" t="n">
        <v>5.69110740903</v>
      </c>
      <c r="R160" s="43" t="n">
        <v>5.75110741003</v>
      </c>
      <c r="S160" s="43" t="n">
        <v>0.00767637715651949</v>
      </c>
    </row>
    <row r="161" s="39" customFormat="true" ht="13.5" hidden="false" customHeight="true" outlineLevel="0" collapsed="false">
      <c r="B161" s="40" t="n">
        <v>156</v>
      </c>
      <c r="C161" s="41" t="s">
        <v>411</v>
      </c>
      <c r="D161" s="42" t="n">
        <v>207</v>
      </c>
      <c r="E161" s="42" t="n">
        <v>595</v>
      </c>
      <c r="F161" s="42" t="n">
        <v>802</v>
      </c>
      <c r="G161" s="43" t="n">
        <v>0.00971574657214045</v>
      </c>
      <c r="H161" s="43" t="n">
        <v>4.14462600096</v>
      </c>
      <c r="I161" s="43" t="n">
        <v>8.62369964076</v>
      </c>
      <c r="J161" s="43" t="n">
        <v>12.76832564172</v>
      </c>
      <c r="K161" s="43" t="n">
        <v>0.0170427147843149</v>
      </c>
      <c r="L161" s="42" t="n">
        <v>230</v>
      </c>
      <c r="M161" s="42" t="n">
        <v>1738</v>
      </c>
      <c r="N161" s="42" t="n">
        <v>1968</v>
      </c>
      <c r="O161" s="43" t="n">
        <v>0.0238411337331327</v>
      </c>
      <c r="P161" s="43" t="n">
        <v>0.02538507072</v>
      </c>
      <c r="Q161" s="43" t="n">
        <v>11.60302211827</v>
      </c>
      <c r="R161" s="43" t="n">
        <v>11.62840718899</v>
      </c>
      <c r="S161" s="43" t="n">
        <v>0.0155211914763742</v>
      </c>
    </row>
    <row r="162" s="39" customFormat="true" ht="13.5" hidden="false" customHeight="true" outlineLevel="0" collapsed="false">
      <c r="B162" s="40" t="n">
        <v>157</v>
      </c>
      <c r="C162" s="41" t="s">
        <v>412</v>
      </c>
      <c r="D162" s="42"/>
      <c r="E162" s="42" t="n">
        <v>340</v>
      </c>
      <c r="F162" s="42" t="n">
        <v>340</v>
      </c>
      <c r="G162" s="43" t="n">
        <v>0.00411889505552089</v>
      </c>
      <c r="H162" s="43"/>
      <c r="I162" s="43" t="n">
        <v>0.25647627838</v>
      </c>
      <c r="J162" s="43" t="n">
        <v>0.25647627838</v>
      </c>
      <c r="K162" s="43" t="n">
        <v>0.000342335571947716</v>
      </c>
      <c r="L162" s="42" t="n">
        <v>5</v>
      </c>
      <c r="M162" s="42" t="n">
        <v>122</v>
      </c>
      <c r="N162" s="42" t="n">
        <v>127</v>
      </c>
      <c r="O162" s="43" t="n">
        <v>0.00153852844720927</v>
      </c>
      <c r="P162" s="43" t="n">
        <v>0.00222</v>
      </c>
      <c r="Q162" s="43" t="n">
        <v>0.210200557</v>
      </c>
      <c r="R162" s="43" t="n">
        <v>0.212420557</v>
      </c>
      <c r="S162" s="43" t="n">
        <v>0.000283531534898153</v>
      </c>
    </row>
    <row r="163" s="39" customFormat="true" ht="13.5" hidden="false" customHeight="true" outlineLevel="0" collapsed="false">
      <c r="B163" s="40" t="n">
        <v>158</v>
      </c>
      <c r="C163" s="41" t="s">
        <v>413</v>
      </c>
      <c r="D163" s="42" t="n">
        <v>25</v>
      </c>
      <c r="E163" s="42" t="n">
        <v>725</v>
      </c>
      <c r="F163" s="42" t="n">
        <v>750</v>
      </c>
      <c r="G163" s="43" t="n">
        <v>0.00908579791659019</v>
      </c>
      <c r="H163" s="43" t="n">
        <v>0.012656244</v>
      </c>
      <c r="I163" s="43" t="n">
        <v>0.79668945609</v>
      </c>
      <c r="J163" s="43" t="n">
        <v>0.80934570009</v>
      </c>
      <c r="K163" s="43" t="n">
        <v>0.00108028635199247</v>
      </c>
      <c r="L163" s="42"/>
      <c r="M163" s="42" t="n">
        <v>735</v>
      </c>
      <c r="N163" s="42" t="n">
        <v>735</v>
      </c>
      <c r="O163" s="43" t="n">
        <v>0.00890408195825839</v>
      </c>
      <c r="P163" s="43"/>
      <c r="Q163" s="43" t="n">
        <v>0.63381800206</v>
      </c>
      <c r="R163" s="43" t="n">
        <v>0.63381800206</v>
      </c>
      <c r="S163" s="43" t="n">
        <v>0.000845998115757471</v>
      </c>
    </row>
    <row r="164" s="39" customFormat="true" ht="13.5" hidden="false" customHeight="true" outlineLevel="0" collapsed="false">
      <c r="B164" s="40" t="n">
        <v>159</v>
      </c>
      <c r="C164" s="41" t="s">
        <v>414</v>
      </c>
      <c r="D164" s="42" t="n">
        <v>138</v>
      </c>
      <c r="E164" s="42" t="n">
        <v>1835</v>
      </c>
      <c r="F164" s="42" t="n">
        <v>1973</v>
      </c>
      <c r="G164" s="43" t="n">
        <v>0.0239017057192433</v>
      </c>
      <c r="H164" s="43" t="n">
        <v>0.232517471</v>
      </c>
      <c r="I164" s="43" t="n">
        <v>22.64382192817</v>
      </c>
      <c r="J164" s="43" t="n">
        <v>22.87633939917</v>
      </c>
      <c r="K164" s="43" t="n">
        <v>0.0305345382495055</v>
      </c>
      <c r="L164" s="42"/>
      <c r="M164" s="42" t="n">
        <v>3378</v>
      </c>
      <c r="N164" s="42" t="n">
        <v>3378</v>
      </c>
      <c r="O164" s="43" t="n">
        <v>0.0409224338163222</v>
      </c>
      <c r="P164" s="43"/>
      <c r="Q164" s="43" t="n">
        <v>23.16920559284</v>
      </c>
      <c r="R164" s="43" t="n">
        <v>23.16920559284</v>
      </c>
      <c r="S164" s="43" t="n">
        <v>0.0309254458084713</v>
      </c>
    </row>
    <row r="165" s="39" customFormat="true" ht="13.5" hidden="false" customHeight="true" outlineLevel="0" collapsed="false">
      <c r="B165" s="40" t="n">
        <v>160</v>
      </c>
      <c r="C165" s="41" t="s">
        <v>415</v>
      </c>
      <c r="D165" s="42" t="n">
        <v>2662</v>
      </c>
      <c r="E165" s="42" t="n">
        <v>22544</v>
      </c>
      <c r="F165" s="42" t="n">
        <v>25206</v>
      </c>
      <c r="G165" s="43" t="n">
        <v>0.305355496380763</v>
      </c>
      <c r="H165" s="43" t="n">
        <v>22.02841994984</v>
      </c>
      <c r="I165" s="43" t="n">
        <v>54.27245776447</v>
      </c>
      <c r="J165" s="43" t="n">
        <v>76.30087771431</v>
      </c>
      <c r="K165" s="43" t="n">
        <v>0.101843744682463</v>
      </c>
      <c r="L165" s="42" t="n">
        <v>995</v>
      </c>
      <c r="M165" s="42" t="n">
        <v>35365</v>
      </c>
      <c r="N165" s="42" t="n">
        <v>36360</v>
      </c>
      <c r="O165" s="43" t="n">
        <v>0.440479482996293</v>
      </c>
      <c r="P165" s="43" t="n">
        <v>18.28781778162</v>
      </c>
      <c r="Q165" s="43" t="n">
        <v>63.41092448958</v>
      </c>
      <c r="R165" s="43" t="n">
        <v>81.6987422712</v>
      </c>
      <c r="S165" s="43" t="n">
        <v>0.109048625625259</v>
      </c>
    </row>
    <row r="166" s="39" customFormat="true" ht="13.5" hidden="false" customHeight="true" outlineLevel="0" collapsed="false">
      <c r="B166" s="40" t="n">
        <v>161</v>
      </c>
      <c r="C166" s="41" t="s">
        <v>416</v>
      </c>
      <c r="D166" s="42" t="n">
        <v>150</v>
      </c>
      <c r="E166" s="42" t="n">
        <v>1620</v>
      </c>
      <c r="F166" s="42" t="n">
        <v>1770</v>
      </c>
      <c r="G166" s="43" t="n">
        <v>0.0214424830831529</v>
      </c>
      <c r="H166" s="43" t="n">
        <v>29.2377613751</v>
      </c>
      <c r="I166" s="43" t="n">
        <v>36.01268315666</v>
      </c>
      <c r="J166" s="43" t="n">
        <v>65.25044453176</v>
      </c>
      <c r="K166" s="43" t="n">
        <v>0.0870940127083684</v>
      </c>
      <c r="L166" s="42" t="n">
        <v>36</v>
      </c>
      <c r="M166" s="42" t="n">
        <v>1085</v>
      </c>
      <c r="N166" s="42" t="n">
        <v>1121</v>
      </c>
      <c r="O166" s="43" t="n">
        <v>0.0135802392859968</v>
      </c>
      <c r="P166" s="43" t="n">
        <v>15.1596817943</v>
      </c>
      <c r="Q166" s="43" t="n">
        <v>43.78268779447</v>
      </c>
      <c r="R166" s="43" t="n">
        <v>58.94236958877</v>
      </c>
      <c r="S166" s="43" t="n">
        <v>0.0786742147561461</v>
      </c>
    </row>
    <row r="167" s="39" customFormat="true" ht="13.5" hidden="false" customHeight="true" outlineLevel="0" collapsed="false">
      <c r="B167" s="40" t="n">
        <v>162</v>
      </c>
      <c r="C167" s="41" t="s">
        <v>417</v>
      </c>
      <c r="D167" s="42" t="n">
        <v>60</v>
      </c>
      <c r="E167" s="42" t="n">
        <v>1188</v>
      </c>
      <c r="F167" s="42" t="n">
        <v>1248</v>
      </c>
      <c r="G167" s="43" t="n">
        <v>0.0151187677332061</v>
      </c>
      <c r="H167" s="43" t="n">
        <v>3.708485864</v>
      </c>
      <c r="I167" s="43" t="n">
        <v>7.14306991175</v>
      </c>
      <c r="J167" s="43" t="n">
        <v>10.85155577575</v>
      </c>
      <c r="K167" s="43" t="n">
        <v>0.0144842773627192</v>
      </c>
      <c r="L167" s="42" t="n">
        <v>1</v>
      </c>
      <c r="M167" s="42" t="n">
        <v>183</v>
      </c>
      <c r="N167" s="42" t="n">
        <v>184</v>
      </c>
      <c r="O167" s="43" t="n">
        <v>0.00222904908887013</v>
      </c>
      <c r="P167" s="43" t="n">
        <v>0.075</v>
      </c>
      <c r="Q167" s="43" t="n">
        <v>12.61902202872</v>
      </c>
      <c r="R167" s="43" t="n">
        <v>12.69402202872</v>
      </c>
      <c r="S167" s="43" t="n">
        <v>0.0169435369187642</v>
      </c>
    </row>
    <row r="168" s="39" customFormat="true" ht="13.5" hidden="false" customHeight="true" outlineLevel="0" collapsed="false">
      <c r="B168" s="40" t="n">
        <v>163</v>
      </c>
      <c r="C168" s="41" t="s">
        <v>418</v>
      </c>
      <c r="D168" s="42" t="n">
        <v>740</v>
      </c>
      <c r="E168" s="42" t="n">
        <v>3666</v>
      </c>
      <c r="F168" s="42" t="n">
        <v>4406</v>
      </c>
      <c r="G168" s="43" t="n">
        <v>0.0533760341606619</v>
      </c>
      <c r="H168" s="43" t="n">
        <v>19.9472370265</v>
      </c>
      <c r="I168" s="43" t="n">
        <v>8.35396768208</v>
      </c>
      <c r="J168" s="43" t="n">
        <v>28.30120470858</v>
      </c>
      <c r="K168" s="43" t="n">
        <v>0.0377754588530267</v>
      </c>
      <c r="L168" s="42" t="n">
        <v>118</v>
      </c>
      <c r="M168" s="42" t="n">
        <v>6308</v>
      </c>
      <c r="N168" s="42" t="n">
        <v>6426</v>
      </c>
      <c r="O168" s="43" t="n">
        <v>0.0778471165493448</v>
      </c>
      <c r="P168" s="43" t="n">
        <v>15.145587217</v>
      </c>
      <c r="Q168" s="43" t="n">
        <v>13.88870140559</v>
      </c>
      <c r="R168" s="43" t="n">
        <v>29.03428862259</v>
      </c>
      <c r="S168" s="43" t="n">
        <v>0.0387539536384839</v>
      </c>
    </row>
    <row r="169" s="39" customFormat="true" ht="13.5" hidden="false" customHeight="true" outlineLevel="0" collapsed="false">
      <c r="B169" s="40" t="n">
        <v>164</v>
      </c>
      <c r="C169" s="41" t="s">
        <v>419</v>
      </c>
      <c r="D169" s="42" t="n">
        <v>1</v>
      </c>
      <c r="E169" s="42" t="n">
        <v>223</v>
      </c>
      <c r="F169" s="42" t="n">
        <v>224</v>
      </c>
      <c r="G169" s="43" t="n">
        <v>0.00271362497775494</v>
      </c>
      <c r="H169" s="43" t="n">
        <v>0.0025</v>
      </c>
      <c r="I169" s="43" t="n">
        <v>1.62808293</v>
      </c>
      <c r="J169" s="43" t="n">
        <v>1.63058293</v>
      </c>
      <c r="K169" s="43" t="n">
        <v>0.00217644510235244</v>
      </c>
      <c r="L169" s="42" t="n">
        <v>2</v>
      </c>
      <c r="M169" s="42" t="n">
        <v>574</v>
      </c>
      <c r="N169" s="42" t="n">
        <v>576</v>
      </c>
      <c r="O169" s="43" t="n">
        <v>0.00697789279994127</v>
      </c>
      <c r="P169" s="43" t="n">
        <v>0.14</v>
      </c>
      <c r="Q169" s="43" t="n">
        <v>1.55327517546</v>
      </c>
      <c r="R169" s="43" t="n">
        <v>1.69327517546</v>
      </c>
      <c r="S169" s="43" t="n">
        <v>0.00226012452035475</v>
      </c>
    </row>
    <row r="170" s="39" customFormat="true" ht="13.5" hidden="false" customHeight="true" outlineLevel="0" collapsed="false">
      <c r="B170" s="40" t="n">
        <v>165</v>
      </c>
      <c r="C170" s="41" t="s">
        <v>420</v>
      </c>
      <c r="D170" s="42" t="n">
        <v>75</v>
      </c>
      <c r="E170" s="42" t="n">
        <v>518</v>
      </c>
      <c r="F170" s="42" t="n">
        <v>593</v>
      </c>
      <c r="G170" s="43" t="n">
        <v>0.00718383755271731</v>
      </c>
      <c r="H170" s="43" t="n">
        <v>9.7210255245</v>
      </c>
      <c r="I170" s="43" t="n">
        <v>46.51175524601</v>
      </c>
      <c r="J170" s="43" t="n">
        <v>56.23278077051</v>
      </c>
      <c r="K170" s="43" t="n">
        <v>0.0750575503078736</v>
      </c>
      <c r="L170" s="42" t="n">
        <v>16</v>
      </c>
      <c r="M170" s="42" t="n">
        <v>2299</v>
      </c>
      <c r="N170" s="42" t="n">
        <v>2315</v>
      </c>
      <c r="O170" s="43" t="n">
        <v>0.0280448295692084</v>
      </c>
      <c r="P170" s="43" t="n">
        <v>0.7320958275</v>
      </c>
      <c r="Q170" s="43" t="n">
        <v>55.71407409611</v>
      </c>
      <c r="R170" s="43" t="n">
        <v>56.44616992361</v>
      </c>
      <c r="S170" s="43" t="n">
        <v>0.0753423746909914</v>
      </c>
    </row>
    <row r="171" s="39" customFormat="true" ht="13.5" hidden="false" customHeight="true" outlineLevel="0" collapsed="false">
      <c r="B171" s="40" t="n">
        <v>166</v>
      </c>
      <c r="C171" s="41" t="s">
        <v>421</v>
      </c>
      <c r="D171" s="42" t="n">
        <v>46</v>
      </c>
      <c r="E171" s="42" t="n">
        <v>3195</v>
      </c>
      <c r="F171" s="42" t="n">
        <v>3241</v>
      </c>
      <c r="G171" s="43" t="n">
        <v>0.0392627613968918</v>
      </c>
      <c r="H171" s="43" t="n">
        <v>2.86749857355</v>
      </c>
      <c r="I171" s="43" t="n">
        <v>19.73212351978</v>
      </c>
      <c r="J171" s="43" t="n">
        <v>22.59962209333</v>
      </c>
      <c r="K171" s="43" t="n">
        <v>0.0301651856615745</v>
      </c>
      <c r="L171" s="42" t="n">
        <v>250</v>
      </c>
      <c r="M171" s="42" t="n">
        <v>2722</v>
      </c>
      <c r="N171" s="42" t="n">
        <v>2972</v>
      </c>
      <c r="O171" s="43" t="n">
        <v>0.0360039885441414</v>
      </c>
      <c r="P171" s="43" t="n">
        <v>9.73475896932</v>
      </c>
      <c r="Q171" s="43" t="n">
        <v>15.21210035366</v>
      </c>
      <c r="R171" s="43" t="n">
        <v>24.94685932298</v>
      </c>
      <c r="S171" s="43" t="n">
        <v>0.033298195874389</v>
      </c>
    </row>
    <row r="172" s="39" customFormat="true" ht="13.5" hidden="false" customHeight="true" outlineLevel="0" collapsed="false">
      <c r="B172" s="40" t="n">
        <v>167</v>
      </c>
      <c r="C172" s="41" t="s">
        <v>422</v>
      </c>
      <c r="D172" s="42" t="n">
        <v>6</v>
      </c>
      <c r="E172" s="42" t="n">
        <v>951</v>
      </c>
      <c r="F172" s="42" t="n">
        <v>957</v>
      </c>
      <c r="G172" s="43" t="n">
        <v>0.0115934781415691</v>
      </c>
      <c r="H172" s="43" t="n">
        <v>0.001743354</v>
      </c>
      <c r="I172" s="43" t="n">
        <v>1.55898213452</v>
      </c>
      <c r="J172" s="43" t="n">
        <v>1.56072548852</v>
      </c>
      <c r="K172" s="43" t="n">
        <v>0.00208320183114267</v>
      </c>
      <c r="L172" s="42"/>
      <c r="M172" s="42" t="n">
        <v>1065</v>
      </c>
      <c r="N172" s="42" t="n">
        <v>1065</v>
      </c>
      <c r="O172" s="43" t="n">
        <v>0.0129018330415581</v>
      </c>
      <c r="P172" s="43"/>
      <c r="Q172" s="43" t="n">
        <v>1.26693260597</v>
      </c>
      <c r="R172" s="43" t="n">
        <v>1.26693260597</v>
      </c>
      <c r="S172" s="43" t="n">
        <v>0.0016910573602497</v>
      </c>
    </row>
    <row r="173" s="39" customFormat="true" ht="13.5" hidden="false" customHeight="true" outlineLevel="0" collapsed="false">
      <c r="B173" s="40" t="n">
        <v>168</v>
      </c>
      <c r="C173" s="41" t="s">
        <v>423</v>
      </c>
      <c r="D173" s="42" t="n">
        <v>632</v>
      </c>
      <c r="E173" s="42" t="n">
        <v>22012</v>
      </c>
      <c r="F173" s="42" t="n">
        <v>22644</v>
      </c>
      <c r="G173" s="43" t="n">
        <v>0.274318410697691</v>
      </c>
      <c r="H173" s="43" t="n">
        <v>20.0681006552</v>
      </c>
      <c r="I173" s="43" t="n">
        <v>155.68187702617</v>
      </c>
      <c r="J173" s="43" t="n">
        <v>175.74997768137</v>
      </c>
      <c r="K173" s="43" t="n">
        <v>0.234584927344461</v>
      </c>
      <c r="L173" s="42" t="n">
        <v>269</v>
      </c>
      <c r="M173" s="42" t="n">
        <v>28523</v>
      </c>
      <c r="N173" s="42" t="n">
        <v>28792</v>
      </c>
      <c r="O173" s="43" t="n">
        <v>0.348797724819287</v>
      </c>
      <c r="P173" s="43" t="n">
        <v>14.04427729201</v>
      </c>
      <c r="Q173" s="43" t="n">
        <v>171.18116524065</v>
      </c>
      <c r="R173" s="43" t="n">
        <v>185.22544253266</v>
      </c>
      <c r="S173" s="43" t="n">
        <v>0.247232446638744</v>
      </c>
    </row>
    <row r="174" s="39" customFormat="true" ht="13.5" hidden="false" customHeight="true" outlineLevel="0" collapsed="false">
      <c r="B174" s="40" t="n">
        <v>169</v>
      </c>
      <c r="C174" s="41" t="s">
        <v>424</v>
      </c>
      <c r="D174" s="42" t="n">
        <v>2</v>
      </c>
      <c r="E174" s="42" t="n">
        <v>537</v>
      </c>
      <c r="F174" s="42" t="n">
        <v>539</v>
      </c>
      <c r="G174" s="43" t="n">
        <v>0.00652966010272282</v>
      </c>
      <c r="H174" s="43" t="n">
        <v>0.001693875</v>
      </c>
      <c r="I174" s="43" t="n">
        <v>1.11418329082</v>
      </c>
      <c r="J174" s="43" t="n">
        <v>1.11587716582</v>
      </c>
      <c r="K174" s="43" t="n">
        <v>0.00148943383847141</v>
      </c>
      <c r="L174" s="42"/>
      <c r="M174" s="42" t="n">
        <v>1753</v>
      </c>
      <c r="N174" s="42" t="n">
        <v>1753</v>
      </c>
      <c r="O174" s="43" t="n">
        <v>0.0212365383303768</v>
      </c>
      <c r="P174" s="43"/>
      <c r="Q174" s="43" t="n">
        <v>1.95337193004</v>
      </c>
      <c r="R174" s="43" t="n">
        <v>1.95337193004</v>
      </c>
      <c r="S174" s="43" t="n">
        <v>0.00260729257739028</v>
      </c>
    </row>
    <row r="175" s="39" customFormat="true" ht="13.5" hidden="false" customHeight="true" outlineLevel="0" collapsed="false">
      <c r="B175" s="40" t="n">
        <v>170</v>
      </c>
      <c r="C175" s="41" t="s">
        <v>425</v>
      </c>
      <c r="D175" s="42" t="n">
        <v>14</v>
      </c>
      <c r="E175" s="42" t="n">
        <v>1572</v>
      </c>
      <c r="F175" s="42" t="n">
        <v>1586</v>
      </c>
      <c r="G175" s="43" t="n">
        <v>0.0192134339942827</v>
      </c>
      <c r="H175" s="43" t="n">
        <v>0.202257878</v>
      </c>
      <c r="I175" s="43" t="n">
        <v>7.10918651205</v>
      </c>
      <c r="J175" s="43" t="n">
        <v>7.31144439005</v>
      </c>
      <c r="K175" s="43" t="n">
        <v>0.00975906042009562</v>
      </c>
      <c r="L175" s="42" t="n">
        <v>17</v>
      </c>
      <c r="M175" s="42" t="n">
        <v>2594</v>
      </c>
      <c r="N175" s="42" t="n">
        <v>2611</v>
      </c>
      <c r="O175" s="43" t="n">
        <v>0.031630691146956</v>
      </c>
      <c r="P175" s="43" t="n">
        <v>0.118459154</v>
      </c>
      <c r="Q175" s="43" t="n">
        <v>9.39661326933</v>
      </c>
      <c r="R175" s="43" t="n">
        <v>9.51507242333</v>
      </c>
      <c r="S175" s="43" t="n">
        <v>0.0127003860970661</v>
      </c>
    </row>
    <row r="176" s="39" customFormat="true" ht="13.5" hidden="false" customHeight="true" outlineLevel="0" collapsed="false">
      <c r="B176" s="40" t="n">
        <v>171</v>
      </c>
      <c r="C176" s="41" t="s">
        <v>426</v>
      </c>
      <c r="D176" s="42" t="n">
        <v>10</v>
      </c>
      <c r="E176" s="42" t="n">
        <v>2717</v>
      </c>
      <c r="F176" s="42" t="n">
        <v>2727</v>
      </c>
      <c r="G176" s="43" t="n">
        <v>0.0330359612247219</v>
      </c>
      <c r="H176" s="43" t="n">
        <v>0.009907459</v>
      </c>
      <c r="I176" s="43" t="n">
        <v>3.22910296031</v>
      </c>
      <c r="J176" s="43" t="n">
        <v>3.23901041931</v>
      </c>
      <c r="K176" s="43" t="n">
        <v>0.00432331789685531</v>
      </c>
      <c r="L176" s="42"/>
      <c r="M176" s="42" t="n">
        <v>4015</v>
      </c>
      <c r="N176" s="42" t="n">
        <v>4015</v>
      </c>
      <c r="O176" s="43" t="n">
        <v>0.0486393048468128</v>
      </c>
      <c r="P176" s="43"/>
      <c r="Q176" s="43" t="n">
        <v>5.47878234454</v>
      </c>
      <c r="R176" s="43" t="n">
        <v>5.47878234454</v>
      </c>
      <c r="S176" s="43" t="n">
        <v>0.00731288717748879</v>
      </c>
    </row>
    <row r="177" s="39" customFormat="true" ht="13.5" hidden="false" customHeight="true" outlineLevel="0" collapsed="false">
      <c r="B177" s="40" t="n">
        <v>172</v>
      </c>
      <c r="C177" s="41" t="s">
        <v>427</v>
      </c>
      <c r="D177" s="42" t="n">
        <v>5</v>
      </c>
      <c r="E177" s="42" t="n">
        <v>984</v>
      </c>
      <c r="F177" s="42" t="n">
        <v>989</v>
      </c>
      <c r="G177" s="43" t="n">
        <v>0.0119811388526769</v>
      </c>
      <c r="H177" s="43" t="n">
        <v>0.00057618</v>
      </c>
      <c r="I177" s="43" t="n">
        <v>1.72880888535</v>
      </c>
      <c r="J177" s="43" t="n">
        <v>1.72938506535</v>
      </c>
      <c r="K177" s="43" t="n">
        <v>0.00230832273925648</v>
      </c>
      <c r="L177" s="42"/>
      <c r="M177" s="42" t="n">
        <v>1281</v>
      </c>
      <c r="N177" s="42" t="n">
        <v>1281</v>
      </c>
      <c r="O177" s="43" t="n">
        <v>0.0155185428415361</v>
      </c>
      <c r="P177" s="43"/>
      <c r="Q177" s="43" t="n">
        <v>3.3075377752</v>
      </c>
      <c r="R177" s="43" t="n">
        <v>3.3075377752</v>
      </c>
      <c r="S177" s="43" t="n">
        <v>0.00441478581630909</v>
      </c>
    </row>
    <row r="178" s="39" customFormat="true" ht="13.5" hidden="false" customHeight="true" outlineLevel="0" collapsed="false">
      <c r="B178" s="40" t="n">
        <v>173</v>
      </c>
      <c r="C178" s="41" t="s">
        <v>428</v>
      </c>
      <c r="D178" s="42" t="n">
        <v>293</v>
      </c>
      <c r="E178" s="42" t="n">
        <v>1637</v>
      </c>
      <c r="F178" s="42" t="n">
        <v>1930</v>
      </c>
      <c r="G178" s="43" t="n">
        <v>0.0233807866386921</v>
      </c>
      <c r="H178" s="43" t="n">
        <v>83.938921555</v>
      </c>
      <c r="I178" s="43" t="n">
        <v>8.21220024411</v>
      </c>
      <c r="J178" s="43" t="n">
        <v>92.15112179911</v>
      </c>
      <c r="K178" s="43" t="n">
        <v>0.123000096484486</v>
      </c>
      <c r="L178" s="42" t="n">
        <v>97</v>
      </c>
      <c r="M178" s="42" t="n">
        <v>2332</v>
      </c>
      <c r="N178" s="42" t="n">
        <v>2429</v>
      </c>
      <c r="O178" s="43" t="n">
        <v>0.0294258708525301</v>
      </c>
      <c r="P178" s="43" t="n">
        <v>81.090339477</v>
      </c>
      <c r="Q178" s="43" t="n">
        <v>6.29774130382</v>
      </c>
      <c r="R178" s="43" t="n">
        <v>87.38808078082</v>
      </c>
      <c r="S178" s="43" t="n">
        <v>0.116642555812476</v>
      </c>
    </row>
    <row r="179" s="39" customFormat="true" ht="13.5" hidden="false" customHeight="true" outlineLevel="0" collapsed="false">
      <c r="B179" s="40" t="n">
        <v>174</v>
      </c>
      <c r="C179" s="41" t="s">
        <v>429</v>
      </c>
      <c r="D179" s="42" t="n">
        <v>7</v>
      </c>
      <c r="E179" s="42" t="n">
        <v>1544</v>
      </c>
      <c r="F179" s="42" t="n">
        <v>1551</v>
      </c>
      <c r="G179" s="43" t="n">
        <v>0.0187894300915085</v>
      </c>
      <c r="H179" s="43" t="n">
        <v>0.053637795</v>
      </c>
      <c r="I179" s="43" t="n">
        <v>2.37488294285</v>
      </c>
      <c r="J179" s="43" t="n">
        <v>2.42852073785</v>
      </c>
      <c r="K179" s="43" t="n">
        <v>0.00324150459851494</v>
      </c>
      <c r="L179" s="42" t="n">
        <v>1</v>
      </c>
      <c r="M179" s="42" t="n">
        <v>2483</v>
      </c>
      <c r="N179" s="42" t="n">
        <v>2484</v>
      </c>
      <c r="O179" s="43" t="n">
        <v>0.0300921626997467</v>
      </c>
      <c r="P179" s="43" t="n">
        <v>0.005</v>
      </c>
      <c r="Q179" s="43" t="n">
        <v>3.23030724099</v>
      </c>
      <c r="R179" s="43" t="n">
        <v>3.23530724099</v>
      </c>
      <c r="S179" s="43" t="n">
        <v>0.00431837502386835</v>
      </c>
    </row>
    <row r="180" s="39" customFormat="true" ht="13.5" hidden="false" customHeight="true" outlineLevel="0" collapsed="false">
      <c r="B180" s="40" t="n">
        <v>175</v>
      </c>
      <c r="C180" s="41" t="s">
        <v>430</v>
      </c>
      <c r="D180" s="42" t="n">
        <v>27</v>
      </c>
      <c r="E180" s="42" t="n">
        <v>1226</v>
      </c>
      <c r="F180" s="42" t="n">
        <v>1253</v>
      </c>
      <c r="G180" s="43" t="n">
        <v>0.0151793397193167</v>
      </c>
      <c r="H180" s="43" t="n">
        <v>1.920210786</v>
      </c>
      <c r="I180" s="43" t="n">
        <v>1.28839224218</v>
      </c>
      <c r="J180" s="43" t="n">
        <v>3.20860302818</v>
      </c>
      <c r="K180" s="43" t="n">
        <v>0.00428273117398302</v>
      </c>
      <c r="L180" s="42" t="n">
        <v>21</v>
      </c>
      <c r="M180" s="42" t="n">
        <v>2170</v>
      </c>
      <c r="N180" s="42" t="n">
        <v>2191</v>
      </c>
      <c r="O180" s="43" t="n">
        <v>0.0265426443136655</v>
      </c>
      <c r="P180" s="43" t="n">
        <v>1.405</v>
      </c>
      <c r="Q180" s="43" t="n">
        <v>3.68313274536</v>
      </c>
      <c r="R180" s="43" t="n">
        <v>5.08813274536</v>
      </c>
      <c r="S180" s="43" t="n">
        <v>0.00679146174660239</v>
      </c>
    </row>
    <row r="181" s="39" customFormat="true" ht="13.5" hidden="false" customHeight="true" outlineLevel="0" collapsed="false">
      <c r="B181" s="40" t="n">
        <v>176</v>
      </c>
      <c r="C181" s="41" t="s">
        <v>431</v>
      </c>
      <c r="D181" s="42" t="n">
        <v>55</v>
      </c>
      <c r="E181" s="42" t="n">
        <v>759</v>
      </c>
      <c r="F181" s="42" t="n">
        <v>814</v>
      </c>
      <c r="G181" s="43" t="n">
        <v>0.00986111933880589</v>
      </c>
      <c r="H181" s="43" t="n">
        <v>0.3557818546</v>
      </c>
      <c r="I181" s="43" t="n">
        <v>6.46176439568</v>
      </c>
      <c r="J181" s="43" t="n">
        <v>6.81754625028</v>
      </c>
      <c r="K181" s="43" t="n">
        <v>0.00909982244600288</v>
      </c>
      <c r="L181" s="42" t="n">
        <v>16</v>
      </c>
      <c r="M181" s="42" t="n">
        <v>2308</v>
      </c>
      <c r="N181" s="42" t="n">
        <v>2324</v>
      </c>
      <c r="O181" s="43" t="n">
        <v>0.0281538591442075</v>
      </c>
      <c r="P181" s="43" t="n">
        <v>3.674332172</v>
      </c>
      <c r="Q181" s="43" t="n">
        <v>8.22736903431</v>
      </c>
      <c r="R181" s="43" t="n">
        <v>11.90170120631</v>
      </c>
      <c r="S181" s="43" t="n">
        <v>0.0158859747784404</v>
      </c>
    </row>
    <row r="182" s="39" customFormat="true" ht="13.5" hidden="false" customHeight="true" outlineLevel="0" collapsed="false">
      <c r="B182" s="40" t="n">
        <v>177</v>
      </c>
      <c r="C182" s="41" t="s">
        <v>432</v>
      </c>
      <c r="D182" s="42" t="n">
        <v>70</v>
      </c>
      <c r="E182" s="42" t="n">
        <v>635</v>
      </c>
      <c r="F182" s="42" t="n">
        <v>705</v>
      </c>
      <c r="G182" s="43" t="n">
        <v>0.00854065004159478</v>
      </c>
      <c r="H182" s="43" t="n">
        <v>7.63751970534</v>
      </c>
      <c r="I182" s="43" t="n">
        <v>1.09809473673</v>
      </c>
      <c r="J182" s="43" t="n">
        <v>8.73561444207</v>
      </c>
      <c r="K182" s="43" t="n">
        <v>0.0116599928275236</v>
      </c>
      <c r="L182" s="42" t="n">
        <v>26</v>
      </c>
      <c r="M182" s="42" t="n">
        <v>736</v>
      </c>
      <c r="N182" s="42" t="n">
        <v>762</v>
      </c>
      <c r="O182" s="43" t="n">
        <v>0.00923117068325564</v>
      </c>
      <c r="P182" s="43" t="n">
        <v>2.441000069</v>
      </c>
      <c r="Q182" s="43" t="n">
        <v>6.41355771653</v>
      </c>
      <c r="R182" s="43" t="n">
        <v>8.85455778553</v>
      </c>
      <c r="S182" s="43" t="n">
        <v>0.0118187542450315</v>
      </c>
    </row>
    <row r="183" s="39" customFormat="true" ht="13.5" hidden="false" customHeight="true" outlineLevel="0" collapsed="false">
      <c r="B183" s="40" t="n">
        <v>178</v>
      </c>
      <c r="C183" s="41" t="s">
        <v>433</v>
      </c>
      <c r="D183" s="42" t="n">
        <v>183</v>
      </c>
      <c r="E183" s="42" t="n">
        <v>5513</v>
      </c>
      <c r="F183" s="42" t="n">
        <v>5696</v>
      </c>
      <c r="G183" s="43" t="n">
        <v>0.069003606577197</v>
      </c>
      <c r="H183" s="43" t="n">
        <v>0.69051427278</v>
      </c>
      <c r="I183" s="43" t="n">
        <v>9.8157317767</v>
      </c>
      <c r="J183" s="43" t="n">
        <v>10.50624604948</v>
      </c>
      <c r="K183" s="43" t="n">
        <v>0.0140233700094606</v>
      </c>
      <c r="L183" s="42" t="n">
        <v>55</v>
      </c>
      <c r="M183" s="42" t="n">
        <v>8182</v>
      </c>
      <c r="N183" s="42" t="n">
        <v>8237</v>
      </c>
      <c r="O183" s="43" t="n">
        <v>0.0997862899186046</v>
      </c>
      <c r="P183" s="43" t="n">
        <v>0.16133802606</v>
      </c>
      <c r="Q183" s="43" t="n">
        <v>12.05589489538</v>
      </c>
      <c r="R183" s="43" t="n">
        <v>12.21723292144</v>
      </c>
      <c r="S183" s="43" t="n">
        <v>0.0163071354832392</v>
      </c>
    </row>
    <row r="184" s="39" customFormat="true" ht="13.5" hidden="false" customHeight="true" outlineLevel="0" collapsed="false">
      <c r="B184" s="40" t="n">
        <v>179</v>
      </c>
      <c r="C184" s="41" t="s">
        <v>434</v>
      </c>
      <c r="D184" s="42" t="n">
        <v>5</v>
      </c>
      <c r="E184" s="42" t="n">
        <v>385</v>
      </c>
      <c r="F184" s="42" t="n">
        <v>390</v>
      </c>
      <c r="G184" s="43" t="n">
        <v>0.0047246149166269</v>
      </c>
      <c r="H184" s="43" t="n">
        <v>0.120077259</v>
      </c>
      <c r="I184" s="43" t="n">
        <v>0.68802771388</v>
      </c>
      <c r="J184" s="43" t="n">
        <v>0.80810497288</v>
      </c>
      <c r="K184" s="43" t="n">
        <v>0.00107863027267882</v>
      </c>
      <c r="L184" s="42" t="n">
        <v>2</v>
      </c>
      <c r="M184" s="42" t="n">
        <v>1099</v>
      </c>
      <c r="N184" s="42" t="n">
        <v>1101</v>
      </c>
      <c r="O184" s="43" t="n">
        <v>0.0133379513415544</v>
      </c>
      <c r="P184" s="43" t="n">
        <v>0.014</v>
      </c>
      <c r="Q184" s="43" t="n">
        <v>1.01825215416</v>
      </c>
      <c r="R184" s="43" t="n">
        <v>1.03225215416</v>
      </c>
      <c r="S184" s="43" t="n">
        <v>0.00137781409579351</v>
      </c>
    </row>
    <row r="185" s="39" customFormat="true" ht="13.5" hidden="false" customHeight="true" outlineLevel="0" collapsed="false">
      <c r="B185" s="40" t="n">
        <v>180</v>
      </c>
      <c r="C185" s="41" t="s">
        <v>435</v>
      </c>
      <c r="D185" s="42"/>
      <c r="E185" s="42" t="n">
        <v>1</v>
      </c>
      <c r="F185" s="42" t="n">
        <v>1</v>
      </c>
      <c r="G185" s="43" t="n">
        <v>1.21143972221203E-005</v>
      </c>
      <c r="H185" s="43"/>
      <c r="I185" s="43" t="n">
        <v>0.0003</v>
      </c>
      <c r="J185" s="43" t="n">
        <v>0.0003</v>
      </c>
      <c r="K185" s="43" t="n">
        <v>4.00429514312242E-007</v>
      </c>
      <c r="L185" s="42"/>
      <c r="M185" s="42"/>
      <c r="N185" s="42"/>
      <c r="O185" s="43"/>
      <c r="P185" s="43"/>
      <c r="Q185" s="43"/>
      <c r="R185" s="43"/>
      <c r="S185" s="43"/>
    </row>
    <row r="186" s="39" customFormat="true" ht="13.5" hidden="false" customHeight="true" outlineLevel="0" collapsed="false">
      <c r="B186" s="40" t="n">
        <v>181</v>
      </c>
      <c r="C186" s="41" t="s">
        <v>274</v>
      </c>
      <c r="D186" s="42" t="n">
        <v>8581</v>
      </c>
      <c r="E186" s="42" t="n">
        <v>46092</v>
      </c>
      <c r="F186" s="42" t="n">
        <v>54673</v>
      </c>
      <c r="G186" s="43" t="n">
        <v>0.662330439324981</v>
      </c>
      <c r="H186" s="43" t="n">
        <v>123.86017410714</v>
      </c>
      <c r="I186" s="43" t="n">
        <v>157.40214397587</v>
      </c>
      <c r="J186" s="43" t="n">
        <v>281.26231808301</v>
      </c>
      <c r="K186" s="43" t="n">
        <v>0.375419111414383</v>
      </c>
      <c r="L186" s="42" t="n">
        <v>5091</v>
      </c>
      <c r="M186" s="42" t="n">
        <v>80505</v>
      </c>
      <c r="N186" s="42" t="n">
        <v>85596</v>
      </c>
      <c r="O186" s="43" t="n">
        <v>1.03694394462461</v>
      </c>
      <c r="P186" s="43" t="n">
        <v>69.65387434776</v>
      </c>
      <c r="Q186" s="43" t="n">
        <v>223.23196592487</v>
      </c>
      <c r="R186" s="43" t="n">
        <v>292.88584027263</v>
      </c>
      <c r="S186" s="43" t="n">
        <v>0.39093378256434</v>
      </c>
    </row>
    <row r="187" s="39" customFormat="true" ht="13.5" hidden="false" customHeight="true" outlineLevel="0" collapsed="false">
      <c r="B187" s="40" t="n">
        <v>182</v>
      </c>
      <c r="C187" s="41" t="s">
        <v>436</v>
      </c>
      <c r="D187" s="42" t="n">
        <v>88</v>
      </c>
      <c r="E187" s="42" t="n">
        <v>110</v>
      </c>
      <c r="F187" s="42" t="n">
        <v>198</v>
      </c>
      <c r="G187" s="43" t="n">
        <v>0.00239865064997981</v>
      </c>
      <c r="H187" s="43" t="n">
        <v>28.7615047335</v>
      </c>
      <c r="I187" s="43" t="n">
        <v>5.7546136674</v>
      </c>
      <c r="J187" s="43" t="n">
        <v>34.5161184009</v>
      </c>
      <c r="K187" s="43" t="n">
        <v>0.0460709084240541</v>
      </c>
      <c r="L187" s="42" t="n">
        <v>82</v>
      </c>
      <c r="M187" s="42" t="n">
        <v>37</v>
      </c>
      <c r="N187" s="42" t="n">
        <v>119</v>
      </c>
      <c r="O187" s="43" t="n">
        <v>0.00144161326943231</v>
      </c>
      <c r="P187" s="43" t="n">
        <v>28.910579388</v>
      </c>
      <c r="Q187" s="43" t="n">
        <v>4.29024321189</v>
      </c>
      <c r="R187" s="43" t="n">
        <v>33.20082259989</v>
      </c>
      <c r="S187" s="43" t="n">
        <v>0.0443152975614695</v>
      </c>
    </row>
    <row r="188" s="39" customFormat="true" ht="13.5" hidden="false" customHeight="true" outlineLevel="0" collapsed="false">
      <c r="B188" s="40" t="n">
        <v>183</v>
      </c>
      <c r="C188" s="41" t="s">
        <v>16</v>
      </c>
      <c r="D188" s="42" t="n">
        <v>10636</v>
      </c>
      <c r="E188" s="42" t="n">
        <v>205657</v>
      </c>
      <c r="F188" s="42" t="n">
        <v>216293</v>
      </c>
      <c r="G188" s="43" t="n">
        <v>2.62025931836406</v>
      </c>
      <c r="H188" s="43" t="n">
        <v>258.68243771924</v>
      </c>
      <c r="I188" s="43" t="n">
        <v>592.26800390631</v>
      </c>
      <c r="J188" s="43" t="n">
        <v>850.95044162555</v>
      </c>
      <c r="K188" s="43" t="n">
        <v>1.13581890681302</v>
      </c>
      <c r="L188" s="42" t="n">
        <v>8252</v>
      </c>
      <c r="M188" s="42" t="n">
        <v>273390</v>
      </c>
      <c r="N188" s="42" t="n">
        <v>281642</v>
      </c>
      <c r="O188" s="43" t="n">
        <v>3.41192306243239</v>
      </c>
      <c r="P188" s="43" t="n">
        <v>218.69742400253</v>
      </c>
      <c r="Q188" s="43" t="n">
        <v>607.56631338282</v>
      </c>
      <c r="R188" s="43" t="n">
        <v>826.26373738535</v>
      </c>
      <c r="S188" s="43" t="n">
        <v>1.10286795685011</v>
      </c>
    </row>
    <row r="189" customFormat="false" ht="12.75" hidden="false" customHeight="false" outlineLevel="0" collapsed="false">
      <c r="B189" s="40" t="n">
        <v>184</v>
      </c>
      <c r="C189" s="41" t="s">
        <v>41</v>
      </c>
      <c r="D189" s="42" t="n">
        <v>2716</v>
      </c>
      <c r="E189" s="42" t="n">
        <v>30368</v>
      </c>
      <c r="F189" s="42" t="n">
        <v>33084</v>
      </c>
      <c r="G189" s="43" t="n">
        <v>0.400792717696627</v>
      </c>
      <c r="H189" s="43" t="n">
        <v>41.48618672021</v>
      </c>
      <c r="I189" s="43" t="n">
        <v>132.60285310064</v>
      </c>
      <c r="J189" s="43" t="n">
        <v>174.08903982085</v>
      </c>
      <c r="K189" s="43" t="n">
        <v>0.232367965541825</v>
      </c>
      <c r="L189" s="42" t="n">
        <v>1981</v>
      </c>
      <c r="M189" s="42" t="n">
        <v>67122</v>
      </c>
      <c r="N189" s="42" t="n">
        <v>69103</v>
      </c>
      <c r="O189" s="43" t="n">
        <v>0.837141191240176</v>
      </c>
      <c r="P189" s="43" t="n">
        <v>53.12258982028</v>
      </c>
      <c r="Q189" s="43" t="n">
        <v>147.8891342669</v>
      </c>
      <c r="R189" s="43" t="n">
        <v>201.01172408718</v>
      </c>
      <c r="S189" s="43" t="n">
        <v>0.268303423490986</v>
      </c>
    </row>
    <row r="190" customFormat="false" ht="12.75" hidden="false" customHeight="false" outlineLevel="0" collapsed="false">
      <c r="B190" s="40" t="n">
        <v>185</v>
      </c>
      <c r="C190" s="41" t="s">
        <v>437</v>
      </c>
      <c r="D190" s="42" t="n">
        <v>24</v>
      </c>
      <c r="E190" s="42" t="n">
        <v>554</v>
      </c>
      <c r="F190" s="42" t="n">
        <v>578</v>
      </c>
      <c r="G190" s="43" t="n">
        <v>0.00700212159438551</v>
      </c>
      <c r="H190" s="43" t="n">
        <v>2.243212614</v>
      </c>
      <c r="I190" s="43" t="n">
        <v>1.4224928818</v>
      </c>
      <c r="J190" s="43" t="n">
        <v>3.6657054958</v>
      </c>
      <c r="K190" s="43" t="n">
        <v>0.00489285557098303</v>
      </c>
      <c r="L190" s="42"/>
      <c r="M190" s="42" t="n">
        <v>1105</v>
      </c>
      <c r="N190" s="42" t="n">
        <v>1105</v>
      </c>
      <c r="O190" s="43" t="n">
        <v>0.0133864089304429</v>
      </c>
      <c r="P190" s="43"/>
      <c r="Q190" s="43" t="n">
        <v>3.64279948348</v>
      </c>
      <c r="R190" s="43" t="n">
        <v>3.64279948348</v>
      </c>
      <c r="S190" s="43" t="n">
        <v>0.00486228142635594</v>
      </c>
    </row>
    <row r="191" customFormat="false" ht="12.75" hidden="false" customHeight="false" outlineLevel="0" collapsed="false">
      <c r="B191" s="40" t="n">
        <v>186</v>
      </c>
      <c r="C191" s="41" t="s">
        <v>277</v>
      </c>
      <c r="D191" s="42" t="n">
        <v>4493</v>
      </c>
      <c r="E191" s="42" t="n">
        <v>49310</v>
      </c>
      <c r="F191" s="42" t="n">
        <v>53803</v>
      </c>
      <c r="G191" s="43" t="n">
        <v>0.651790913741736</v>
      </c>
      <c r="H191" s="43" t="n">
        <v>63.80074492197</v>
      </c>
      <c r="I191" s="43" t="n">
        <v>126.40005851328</v>
      </c>
      <c r="J191" s="43" t="n">
        <v>190.20080343525</v>
      </c>
      <c r="K191" s="43" t="n">
        <v>0.253873384471251</v>
      </c>
      <c r="L191" s="42" t="n">
        <v>4418</v>
      </c>
      <c r="M191" s="42" t="n">
        <v>68821</v>
      </c>
      <c r="N191" s="42" t="n">
        <v>73239</v>
      </c>
      <c r="O191" s="43" t="n">
        <v>0.887246338150866</v>
      </c>
      <c r="P191" s="43" t="n">
        <v>35.83570696403</v>
      </c>
      <c r="Q191" s="43" t="n">
        <v>204.38572280544</v>
      </c>
      <c r="R191" s="43" t="n">
        <v>240.22142976947</v>
      </c>
      <c r="S191" s="43" t="n">
        <v>0.320639168166604</v>
      </c>
    </row>
    <row r="192" customFormat="false" ht="12.75" hidden="false" customHeight="false" outlineLevel="0" collapsed="false">
      <c r="B192" s="40" t="n">
        <v>187</v>
      </c>
      <c r="C192" s="41" t="s">
        <v>279</v>
      </c>
      <c r="D192" s="42" t="n">
        <v>27</v>
      </c>
      <c r="E192" s="42" t="n">
        <v>19</v>
      </c>
      <c r="F192" s="42" t="n">
        <v>46</v>
      </c>
      <c r="G192" s="43" t="n">
        <v>0.000557262272217532</v>
      </c>
      <c r="H192" s="43" t="n">
        <v>4.80501918872</v>
      </c>
      <c r="I192" s="43" t="n">
        <v>11.93536966078</v>
      </c>
      <c r="J192" s="43" t="n">
        <v>16.7403888495</v>
      </c>
      <c r="K192" s="43" t="n">
        <v>0.0223444859213445</v>
      </c>
      <c r="L192" s="42" t="n">
        <v>7</v>
      </c>
      <c r="M192" s="42" t="n">
        <v>50</v>
      </c>
      <c r="N192" s="42" t="n">
        <v>57</v>
      </c>
      <c r="O192" s="43" t="n">
        <v>0.000690520641660855</v>
      </c>
      <c r="P192" s="43" t="n">
        <v>1.055458135</v>
      </c>
      <c r="Q192" s="43" t="n">
        <v>14.08477422205</v>
      </c>
      <c r="R192" s="43" t="n">
        <v>15.14023235705</v>
      </c>
      <c r="S192" s="43" t="n">
        <v>0.0202086529643601</v>
      </c>
    </row>
    <row r="193" customFormat="false" ht="12.75" hidden="false" customHeight="false" outlineLevel="0" collapsed="false">
      <c r="B193" s="40" t="n">
        <v>188</v>
      </c>
      <c r="C193" s="41" t="s">
        <v>280</v>
      </c>
      <c r="D193" s="42" t="n">
        <v>55</v>
      </c>
      <c r="E193" s="42" t="n">
        <v>265</v>
      </c>
      <c r="F193" s="42" t="n">
        <v>320</v>
      </c>
      <c r="G193" s="43" t="n">
        <v>0.00387660711107848</v>
      </c>
      <c r="H193" s="43" t="n">
        <v>15.460318696</v>
      </c>
      <c r="I193" s="43" t="n">
        <v>3.28757215963</v>
      </c>
      <c r="J193" s="43" t="n">
        <v>18.74789085563</v>
      </c>
      <c r="K193" s="43" t="n">
        <v>0.0250240294323295</v>
      </c>
      <c r="L193" s="42" t="n">
        <v>109</v>
      </c>
      <c r="M193" s="42" t="n">
        <v>160</v>
      </c>
      <c r="N193" s="42" t="n">
        <v>269</v>
      </c>
      <c r="O193" s="43" t="n">
        <v>0.00325877285275035</v>
      </c>
      <c r="P193" s="43" t="n">
        <v>15.0109779285</v>
      </c>
      <c r="Q193" s="43" t="n">
        <v>3.48850659896</v>
      </c>
      <c r="R193" s="43" t="n">
        <v>18.49948452746</v>
      </c>
      <c r="S193" s="43" t="n">
        <v>0.0246924653478588</v>
      </c>
    </row>
    <row r="194" customFormat="false" ht="12.75" hidden="false" customHeight="false" outlineLevel="0" collapsed="false">
      <c r="B194" s="40" t="n">
        <v>189</v>
      </c>
      <c r="C194" s="41" t="s">
        <v>438</v>
      </c>
      <c r="D194" s="42" t="n">
        <v>2818</v>
      </c>
      <c r="E194" s="42" t="n">
        <v>140757</v>
      </c>
      <c r="F194" s="42" t="n">
        <v>143575</v>
      </c>
      <c r="G194" s="43" t="n">
        <v>1.73932458116592</v>
      </c>
      <c r="H194" s="43" t="n">
        <v>262.33957084219</v>
      </c>
      <c r="I194" s="43" t="n">
        <v>956.11516705496</v>
      </c>
      <c r="J194" s="43" t="n">
        <v>1218.45473789715</v>
      </c>
      <c r="K194" s="43" t="n">
        <v>1.62635079635869</v>
      </c>
      <c r="L194" s="42" t="n">
        <v>2095</v>
      </c>
      <c r="M194" s="42" t="n">
        <v>164150</v>
      </c>
      <c r="N194" s="42" t="n">
        <v>166245</v>
      </c>
      <c r="O194" s="43" t="n">
        <v>2.01395796619138</v>
      </c>
      <c r="P194" s="43" t="n">
        <v>227.77073700023</v>
      </c>
      <c r="Q194" s="43" t="n">
        <v>1080.28112502955</v>
      </c>
      <c r="R194" s="43" t="n">
        <v>1308.05186202978</v>
      </c>
      <c r="S194" s="43" t="n">
        <v>1.74594190602603</v>
      </c>
    </row>
    <row r="195" customFormat="false" ht="12.75" hidden="false" customHeight="false" outlineLevel="0" collapsed="false">
      <c r="B195" s="40" t="n">
        <v>190</v>
      </c>
      <c r="C195" s="41" t="s">
        <v>282</v>
      </c>
      <c r="D195" s="42"/>
      <c r="E195" s="42" t="n">
        <v>115</v>
      </c>
      <c r="F195" s="42" t="n">
        <v>115</v>
      </c>
      <c r="G195" s="43" t="n">
        <v>0.00139315568054383</v>
      </c>
      <c r="H195" s="43"/>
      <c r="I195" s="43" t="n">
        <v>0.15011368726</v>
      </c>
      <c r="J195" s="43" t="n">
        <v>0.15011368726</v>
      </c>
      <c r="K195" s="43" t="n">
        <v>0.000200366502937138</v>
      </c>
      <c r="L195" s="42"/>
      <c r="M195" s="42" t="n">
        <v>201</v>
      </c>
      <c r="N195" s="42" t="n">
        <v>201</v>
      </c>
      <c r="O195" s="43" t="n">
        <v>0.00243499384164617</v>
      </c>
      <c r="P195" s="43"/>
      <c r="Q195" s="43" t="n">
        <v>0.1910723564</v>
      </c>
      <c r="R195" s="43" t="n">
        <v>0.1910723564</v>
      </c>
      <c r="S195" s="43" t="n">
        <v>0.000255036702905825</v>
      </c>
    </row>
    <row r="196" customFormat="false" ht="12.75" hidden="false" customHeight="false" outlineLevel="0" collapsed="false">
      <c r="B196" s="44"/>
      <c r="C196" s="45" t="s">
        <v>113</v>
      </c>
      <c r="D196" s="46" t="n">
        <v>332778</v>
      </c>
      <c r="E196" s="46" t="n">
        <v>7921863</v>
      </c>
      <c r="F196" s="46" t="n">
        <v>8254641</v>
      </c>
      <c r="G196" s="46" t="n">
        <v>100</v>
      </c>
      <c r="H196" s="47" t="n">
        <v>10201.2885888793</v>
      </c>
      <c r="I196" s="47" t="n">
        <v>64718.2638610109</v>
      </c>
      <c r="J196" s="47" t="n">
        <v>74919.5524498902</v>
      </c>
      <c r="K196" s="48" t="n">
        <v>100</v>
      </c>
      <c r="L196" s="46" t="n">
        <v>332778</v>
      </c>
      <c r="M196" s="46" t="n">
        <v>7921863</v>
      </c>
      <c r="N196" s="46" t="n">
        <v>8254641</v>
      </c>
      <c r="O196" s="46" t="n">
        <v>100</v>
      </c>
      <c r="P196" s="47" t="n">
        <v>10201.2885888793</v>
      </c>
      <c r="Q196" s="47" t="n">
        <v>64718.2638610109</v>
      </c>
      <c r="R196" s="47" t="n">
        <v>74919.5524498901</v>
      </c>
      <c r="S196" s="48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49" width="9.14"/>
    <col collapsed="false" customWidth="true" hidden="false" outlineLevel="0" max="3" min="3" style="1" width="46.85"/>
    <col collapsed="false" customWidth="true" hidden="false" outlineLevel="0" max="4" min="4" style="1" width="16.7"/>
    <col collapsed="false" customWidth="true" hidden="false" outlineLevel="0" max="15" min="5" style="1" width="17.99"/>
    <col collapsed="false" customWidth="false" hidden="false" outlineLevel="0" max="257" min="16" style="1" width="9.14"/>
  </cols>
  <sheetData>
    <row r="2" customFormat="false" ht="15" hidden="false" customHeight="true" outlineLevel="0" collapsed="false">
      <c r="B2" s="50" t="s">
        <v>439</v>
      </c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" hidden="false" customHeight="false" outlineLevel="0" collapsed="false">
      <c r="B3" s="50" t="s">
        <v>116</v>
      </c>
      <c r="C3" s="50" t="s">
        <v>3</v>
      </c>
      <c r="D3" s="52" t="s">
        <v>440</v>
      </c>
      <c r="E3" s="52" t="s">
        <v>441</v>
      </c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5" hidden="false" customHeight="false" outlineLevel="0" collapsed="false">
      <c r="B4" s="54" t="n">
        <v>1</v>
      </c>
      <c r="C4" s="55" t="s">
        <v>442</v>
      </c>
      <c r="D4" s="56" t="n">
        <v>1607</v>
      </c>
      <c r="E4" s="56" t="n">
        <v>26202</v>
      </c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5" hidden="false" customHeight="false" outlineLevel="0" collapsed="false">
      <c r="B5" s="54" t="n">
        <v>2</v>
      </c>
      <c r="C5" s="55" t="s">
        <v>127</v>
      </c>
      <c r="D5" s="58" t="n">
        <v>197397</v>
      </c>
      <c r="E5" s="56" t="n">
        <v>874036.81</v>
      </c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5" hidden="false" customHeight="false" outlineLevel="0" collapsed="false">
      <c r="B6" s="54" t="n">
        <v>3</v>
      </c>
      <c r="C6" s="55" t="s">
        <v>80</v>
      </c>
      <c r="D6" s="60" t="n">
        <v>142678</v>
      </c>
      <c r="E6" s="56" t="n">
        <v>1060904.85</v>
      </c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5" hidden="false" customHeight="false" outlineLevel="0" collapsed="false">
      <c r="B7" s="54" t="n">
        <v>4</v>
      </c>
      <c r="C7" s="55" t="s">
        <v>443</v>
      </c>
      <c r="D7" s="62" t="n">
        <v>8446405</v>
      </c>
      <c r="E7" s="56" t="n">
        <v>75970755.99319</v>
      </c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5" hidden="false" customHeight="false" outlineLevel="0" collapsed="false">
      <c r="B8" s="54" t="n">
        <v>5</v>
      </c>
      <c r="C8" s="55" t="s">
        <v>444</v>
      </c>
      <c r="D8" s="62" t="n">
        <v>5566</v>
      </c>
      <c r="E8" s="56" t="n">
        <v>79894.4</v>
      </c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B9" s="54" t="n">
        <v>6</v>
      </c>
      <c r="C9" s="55" t="s">
        <v>21</v>
      </c>
      <c r="D9" s="65" t="n">
        <v>1086821</v>
      </c>
      <c r="E9" s="56" t="n">
        <v>4297334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B10" s="54" t="n">
        <v>7</v>
      </c>
      <c r="C10" s="55" t="s">
        <v>140</v>
      </c>
      <c r="D10" s="60" t="n">
        <v>24615</v>
      </c>
      <c r="E10" s="56" t="n">
        <v>176352.85348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B11" s="54" t="n">
        <v>8</v>
      </c>
      <c r="C11" s="55" t="s">
        <v>141</v>
      </c>
      <c r="D11" s="60" t="n">
        <v>74468</v>
      </c>
      <c r="E11" s="56" t="n">
        <v>869908.39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15" hidden="false" customHeight="false" outlineLevel="0" collapsed="false">
      <c r="B12" s="54" t="n">
        <v>9</v>
      </c>
      <c r="C12" s="55" t="s">
        <v>445</v>
      </c>
      <c r="D12" s="56" t="n">
        <v>1540</v>
      </c>
      <c r="E12" s="56" t="n">
        <v>28262.275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</row>
    <row r="13" customFormat="false" ht="15" hidden="false" customHeight="false" outlineLevel="0" collapsed="false">
      <c r="B13" s="54" t="n">
        <v>10</v>
      </c>
      <c r="C13" s="55" t="s">
        <v>54</v>
      </c>
      <c r="D13" s="55" t="n">
        <v>1361031</v>
      </c>
      <c r="E13" s="56" t="n">
        <v>8129222.5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15" hidden="false" customHeight="false" outlineLevel="0" collapsed="false">
      <c r="B14" s="54" t="n">
        <v>11</v>
      </c>
      <c r="C14" s="55" t="s">
        <v>446</v>
      </c>
      <c r="D14" s="69" t="n">
        <v>4878</v>
      </c>
      <c r="E14" s="56" t="n">
        <v>41951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5" hidden="false" customHeight="false" outlineLevel="0" collapsed="false">
      <c r="B15" s="54" t="n">
        <v>12</v>
      </c>
      <c r="C15" s="55" t="s">
        <v>150</v>
      </c>
      <c r="D15" s="65" t="n">
        <v>206489</v>
      </c>
      <c r="E15" s="56" t="n">
        <v>837722.72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5" hidden="false" customHeight="false" outlineLevel="0" collapsed="false">
      <c r="B16" s="54" t="n">
        <v>13</v>
      </c>
      <c r="C16" s="55" t="s">
        <v>151</v>
      </c>
      <c r="D16" s="71" t="n">
        <v>688724</v>
      </c>
      <c r="E16" s="56" t="n">
        <v>9618858.72009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</row>
    <row r="17" customFormat="false" ht="15" hidden="false" customHeight="false" outlineLevel="0" collapsed="false">
      <c r="B17" s="54" t="n">
        <v>14</v>
      </c>
      <c r="C17" s="55" t="s">
        <v>309</v>
      </c>
      <c r="D17" s="73" t="n">
        <v>143491</v>
      </c>
      <c r="E17" s="56" t="n">
        <v>1072623.7997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5" hidden="false" customHeight="false" outlineLevel="0" collapsed="false">
      <c r="B18" s="54" t="n">
        <v>15</v>
      </c>
      <c r="C18" s="55" t="s">
        <v>57</v>
      </c>
      <c r="D18" s="56" t="n">
        <v>103086</v>
      </c>
      <c r="E18" s="56" t="n">
        <v>789212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15" hidden="false" customHeight="false" outlineLevel="0" collapsed="false">
      <c r="B19" s="54" t="n">
        <v>16</v>
      </c>
      <c r="C19" s="55" t="s">
        <v>447</v>
      </c>
      <c r="D19" s="75" t="n">
        <v>35266</v>
      </c>
      <c r="E19" s="56" t="n">
        <v>338325.28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5" hidden="false" customHeight="false" outlineLevel="0" collapsed="false">
      <c r="B20" s="54" t="n">
        <v>17</v>
      </c>
      <c r="C20" s="55" t="s">
        <v>161</v>
      </c>
      <c r="D20" s="65" t="n">
        <v>13415</v>
      </c>
      <c r="E20" s="56" t="n">
        <v>113038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5" hidden="false" customHeight="false" outlineLevel="0" collapsed="false">
      <c r="B21" s="54" t="n">
        <v>18</v>
      </c>
      <c r="C21" s="55" t="s">
        <v>448</v>
      </c>
      <c r="D21" s="77" t="n">
        <v>38868</v>
      </c>
      <c r="E21" s="56" t="n">
        <v>502695.77589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B22" s="54" t="n">
        <v>19</v>
      </c>
      <c r="C22" s="55" t="s">
        <v>449</v>
      </c>
      <c r="D22" s="60" t="n">
        <v>5803</v>
      </c>
      <c r="E22" s="56" t="n">
        <v>28197.59978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</row>
    <row r="23" customFormat="false" ht="15" hidden="false" customHeight="false" outlineLevel="0" collapsed="false">
      <c r="B23" s="54" t="n">
        <v>20</v>
      </c>
      <c r="C23" s="55" t="s">
        <v>450</v>
      </c>
      <c r="D23" s="73" t="n">
        <v>6080</v>
      </c>
      <c r="E23" s="56" t="n">
        <v>43315.75143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false" outlineLevel="0" collapsed="false">
      <c r="B24" s="54" t="n">
        <v>21</v>
      </c>
      <c r="C24" s="55" t="s">
        <v>323</v>
      </c>
      <c r="D24" s="65" t="n">
        <v>614826</v>
      </c>
      <c r="E24" s="56" t="n">
        <v>3387310.08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5" hidden="false" customHeight="false" outlineLevel="0" collapsed="false">
      <c r="B25" s="54" t="n">
        <v>22</v>
      </c>
      <c r="C25" s="55" t="s">
        <v>451</v>
      </c>
      <c r="D25" s="79" t="n">
        <v>13249</v>
      </c>
      <c r="E25" s="56" t="n">
        <v>76195</v>
      </c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5" hidden="false" customHeight="false" outlineLevel="0" collapsed="false">
      <c r="B26" s="54" t="n">
        <v>23</v>
      </c>
      <c r="C26" s="55" t="s">
        <v>327</v>
      </c>
      <c r="D26" s="81" t="n">
        <v>19096181</v>
      </c>
      <c r="E26" s="56" t="n">
        <v>122306674.73034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</row>
    <row r="27" customFormat="false" ht="15" hidden="false" customHeight="false" outlineLevel="0" collapsed="false">
      <c r="B27" s="54" t="n">
        <v>24</v>
      </c>
      <c r="C27" s="55" t="s">
        <v>452</v>
      </c>
      <c r="D27" s="83" t="n">
        <v>10753</v>
      </c>
      <c r="E27" s="56" t="n">
        <v>499268.4587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5" hidden="false" customHeight="false" outlineLevel="0" collapsed="false">
      <c r="B28" s="54" t="n">
        <v>25</v>
      </c>
      <c r="C28" s="55" t="s">
        <v>176</v>
      </c>
      <c r="D28" s="60" t="n">
        <v>9272750</v>
      </c>
      <c r="E28" s="56" t="n">
        <v>144390700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15" hidden="false" customHeight="false" outlineLevel="0" collapsed="false">
      <c r="B29" s="54" t="n">
        <v>26</v>
      </c>
      <c r="C29" s="55" t="s">
        <v>453</v>
      </c>
      <c r="D29" s="85" t="n">
        <v>43645</v>
      </c>
      <c r="E29" s="56" t="n">
        <v>197875.97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customFormat="false" ht="15" hidden="false" customHeight="false" outlineLevel="0" collapsed="false">
      <c r="B30" s="54" t="n">
        <v>27</v>
      </c>
      <c r="C30" s="55" t="s">
        <v>179</v>
      </c>
      <c r="D30" s="87" t="n">
        <v>511562</v>
      </c>
      <c r="E30" s="56" t="n">
        <v>2209165.73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</row>
    <row r="31" customFormat="false" ht="15" hidden="false" customHeight="false" outlineLevel="0" collapsed="false">
      <c r="B31" s="54" t="n">
        <v>28</v>
      </c>
      <c r="C31" s="55" t="s">
        <v>180</v>
      </c>
      <c r="D31" s="89" t="n">
        <v>253082</v>
      </c>
      <c r="E31" s="56" t="n">
        <v>3138591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5" hidden="false" customHeight="false" outlineLevel="0" collapsed="false">
      <c r="B32" s="54" t="n">
        <v>29</v>
      </c>
      <c r="C32" s="55" t="s">
        <v>454</v>
      </c>
      <c r="D32" s="65" t="n">
        <v>692988</v>
      </c>
      <c r="E32" s="56" t="n">
        <v>9377860.54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5" hidden="false" customHeight="false" outlineLevel="0" collapsed="false">
      <c r="B33" s="54" t="n">
        <v>30</v>
      </c>
      <c r="C33" s="55" t="s">
        <v>455</v>
      </c>
      <c r="D33" s="65" t="n">
        <v>0</v>
      </c>
      <c r="E33" s="56" t="n">
        <v>0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customFormat="false" ht="15" hidden="false" customHeight="false" outlineLevel="0" collapsed="false">
      <c r="B34" s="54" t="n">
        <v>31</v>
      </c>
      <c r="C34" s="55" t="s">
        <v>456</v>
      </c>
      <c r="D34" s="56" t="n">
        <v>990</v>
      </c>
      <c r="E34" s="56" t="n">
        <v>8080.621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customFormat="false" ht="15" hidden="false" customHeight="false" outlineLevel="0" collapsed="false">
      <c r="B35" s="54" t="n">
        <v>32</v>
      </c>
      <c r="C35" s="55" t="s">
        <v>192</v>
      </c>
      <c r="D35" s="56" t="n">
        <v>1</v>
      </c>
      <c r="E35" s="56" t="n">
        <v>7.12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5" hidden="false" customHeight="false" outlineLevel="0" collapsed="false">
      <c r="B36" s="54" t="n">
        <v>33</v>
      </c>
      <c r="C36" s="55" t="s">
        <v>198</v>
      </c>
      <c r="D36" s="91" t="n">
        <v>85615</v>
      </c>
      <c r="E36" s="56" t="n">
        <v>644311.08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15" hidden="false" customHeight="false" outlineLevel="0" collapsed="false">
      <c r="B37" s="54" t="n">
        <v>34</v>
      </c>
      <c r="C37" s="55" t="s">
        <v>457</v>
      </c>
      <c r="D37" s="58" t="n">
        <v>286913</v>
      </c>
      <c r="E37" s="56" t="n">
        <v>3064872.37033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15" hidden="false" customHeight="false" outlineLevel="0" collapsed="false">
      <c r="B38" s="54" t="n">
        <v>35</v>
      </c>
      <c r="C38" s="55" t="s">
        <v>458</v>
      </c>
      <c r="D38" s="73" t="n">
        <v>12550</v>
      </c>
      <c r="E38" s="56" t="n">
        <v>90833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customFormat="false" ht="15" hidden="false" customHeight="false" outlineLevel="0" collapsed="false">
      <c r="B39" s="54" t="n">
        <v>36</v>
      </c>
      <c r="C39" s="55" t="s">
        <v>203</v>
      </c>
      <c r="D39" s="71" t="n">
        <v>2674362</v>
      </c>
      <c r="E39" s="56" t="n">
        <v>33246578.3571</v>
      </c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5" hidden="false" customHeight="false" outlineLevel="0" collapsed="false">
      <c r="B40" s="54" t="n">
        <v>37</v>
      </c>
      <c r="C40" s="55" t="s">
        <v>459</v>
      </c>
      <c r="D40" s="91" t="n">
        <v>74961</v>
      </c>
      <c r="E40" s="56" t="n">
        <v>525323.94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15" hidden="false" customHeight="false" outlineLevel="0" collapsed="false">
      <c r="B41" s="54" t="n">
        <v>38</v>
      </c>
      <c r="C41" s="55" t="s">
        <v>460</v>
      </c>
      <c r="D41" s="56" t="n">
        <v>651</v>
      </c>
      <c r="E41" s="56" t="n">
        <v>7224.8</v>
      </c>
      <c r="F41" s="93"/>
      <c r="G41" s="93"/>
      <c r="H41" s="93"/>
      <c r="I41" s="93"/>
      <c r="J41" s="93"/>
      <c r="K41" s="93"/>
      <c r="L41" s="93"/>
      <c r="M41" s="93"/>
      <c r="N41" s="93"/>
      <c r="O41" s="93"/>
    </row>
    <row r="42" customFormat="false" ht="15" hidden="false" customHeight="false" outlineLevel="0" collapsed="false">
      <c r="B42" s="54" t="n">
        <v>39</v>
      </c>
      <c r="C42" s="55" t="s">
        <v>461</v>
      </c>
      <c r="D42" s="65" t="n">
        <v>101</v>
      </c>
      <c r="E42" s="56" t="n">
        <v>364.73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15" hidden="false" customHeight="false" outlineLevel="0" collapsed="false">
      <c r="B43" s="54" t="n">
        <v>40</v>
      </c>
      <c r="C43" s="55" t="s">
        <v>462</v>
      </c>
      <c r="D43" s="94" t="n">
        <v>2314</v>
      </c>
      <c r="E43" s="56" t="n">
        <v>17485.62</v>
      </c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5" hidden="false" customHeight="false" outlineLevel="0" collapsed="false">
      <c r="B44" s="54" t="n">
        <v>41</v>
      </c>
      <c r="C44" s="55" t="s">
        <v>14</v>
      </c>
      <c r="D44" s="56" t="n">
        <v>16328</v>
      </c>
      <c r="E44" s="56" t="n">
        <v>137318.1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5" hidden="false" customHeight="false" outlineLevel="0" collapsed="false">
      <c r="B45" s="54" t="n">
        <v>42</v>
      </c>
      <c r="C45" s="55" t="s">
        <v>463</v>
      </c>
      <c r="D45" s="65" t="n">
        <v>1908</v>
      </c>
      <c r="E45" s="56" t="n">
        <v>404.8</v>
      </c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5" hidden="false" customHeight="false" outlineLevel="0" collapsed="false">
      <c r="B46" s="54" t="n">
        <v>43</v>
      </c>
      <c r="C46" s="55" t="s">
        <v>368</v>
      </c>
      <c r="D46" s="65" t="n">
        <v>11119</v>
      </c>
      <c r="E46" s="56" t="n">
        <v>84216.32</v>
      </c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5" hidden="false" customHeight="false" outlineLevel="0" collapsed="false">
      <c r="B47" s="54" t="n">
        <v>44</v>
      </c>
      <c r="C47" s="55" t="s">
        <v>464</v>
      </c>
      <c r="D47" s="56" t="n">
        <v>29119</v>
      </c>
      <c r="E47" s="56" t="n">
        <v>215839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5" hidden="false" customHeight="false" outlineLevel="0" collapsed="false">
      <c r="B48" s="54" t="n">
        <v>45</v>
      </c>
      <c r="C48" s="55" t="s">
        <v>465</v>
      </c>
      <c r="D48" s="55" t="n">
        <v>9385</v>
      </c>
      <c r="E48" s="56" t="n">
        <v>3315594.036</v>
      </c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15" hidden="false" customHeight="false" outlineLevel="0" collapsed="false">
      <c r="B49" s="54" t="n">
        <v>46</v>
      </c>
      <c r="C49" s="55" t="s">
        <v>12</v>
      </c>
      <c r="D49" s="65" t="n">
        <v>261876</v>
      </c>
      <c r="E49" s="56" t="n">
        <v>5022689.448</v>
      </c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5" hidden="false" customHeight="false" outlineLevel="0" collapsed="false">
      <c r="B50" s="54" t="n">
        <v>47</v>
      </c>
      <c r="C50" s="55" t="s">
        <v>466</v>
      </c>
      <c r="D50" s="65" t="n">
        <v>34676</v>
      </c>
      <c r="E50" s="56" t="n">
        <v>289182.036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customFormat="false" ht="15" hidden="false" customHeight="false" outlineLevel="0" collapsed="false">
      <c r="B51" s="54" t="n">
        <v>48</v>
      </c>
      <c r="C51" s="55" t="s">
        <v>467</v>
      </c>
      <c r="D51" s="98" t="n">
        <v>6086</v>
      </c>
      <c r="E51" s="56" t="n">
        <v>179941.86194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5" hidden="false" customHeight="false" outlineLevel="0" collapsed="false">
      <c r="B52" s="54" t="n">
        <v>49</v>
      </c>
      <c r="C52" s="55" t="s">
        <v>468</v>
      </c>
      <c r="D52" s="91" t="n">
        <v>47498</v>
      </c>
      <c r="E52" s="56" t="n">
        <v>334939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5" hidden="false" customHeight="false" outlineLevel="0" collapsed="false">
      <c r="B53" s="54" t="n">
        <v>50</v>
      </c>
      <c r="C53" s="55" t="s">
        <v>243</v>
      </c>
      <c r="D53" s="56" t="n">
        <v>298325</v>
      </c>
      <c r="E53" s="56" t="n">
        <v>1065233.32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15" hidden="false" customHeight="false" outlineLevel="0" collapsed="false">
      <c r="B54" s="54" t="n">
        <v>51</v>
      </c>
      <c r="C54" s="55" t="s">
        <v>469</v>
      </c>
      <c r="D54" s="58" t="n">
        <v>0</v>
      </c>
      <c r="E54" s="56" t="n">
        <v>0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customFormat="false" ht="15" hidden="false" customHeight="false" outlineLevel="0" collapsed="false">
      <c r="B55" s="54" t="n">
        <v>52</v>
      </c>
      <c r="C55" s="55" t="s">
        <v>23</v>
      </c>
      <c r="D55" s="85" t="n">
        <v>108139</v>
      </c>
      <c r="E55" s="56" t="n">
        <v>188366.65</v>
      </c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5" hidden="false" customHeight="false" outlineLevel="0" collapsed="false">
      <c r="B56" s="54" t="n">
        <v>53</v>
      </c>
      <c r="C56" s="55" t="s">
        <v>39</v>
      </c>
      <c r="D56" s="56" t="n">
        <v>190160</v>
      </c>
      <c r="E56" s="56" t="n">
        <v>398174.98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customFormat="false" ht="15" hidden="false" customHeight="false" outlineLevel="0" collapsed="false">
      <c r="B57" s="54" t="n">
        <v>54</v>
      </c>
      <c r="C57" s="55" t="s">
        <v>10</v>
      </c>
      <c r="D57" s="100" t="n">
        <v>17251473</v>
      </c>
      <c r="E57" s="56" t="n">
        <v>355915295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5" hidden="false" customHeight="false" outlineLevel="0" collapsed="false">
      <c r="B58" s="54" t="n">
        <v>55</v>
      </c>
      <c r="C58" s="55" t="s">
        <v>30</v>
      </c>
      <c r="D58" s="73" t="n">
        <v>52965</v>
      </c>
      <c r="E58" s="56" t="n">
        <v>114820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5" hidden="false" customHeight="false" outlineLevel="0" collapsed="false">
      <c r="B59" s="54" t="n">
        <v>56</v>
      </c>
      <c r="C59" s="55" t="s">
        <v>246</v>
      </c>
      <c r="D59" s="56" t="n">
        <v>8991</v>
      </c>
      <c r="E59" s="56" t="n">
        <v>18900.73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</row>
    <row r="60" customFormat="false" ht="15" hidden="false" customHeight="false" outlineLevel="0" collapsed="false">
      <c r="B60" s="54" t="n">
        <v>57</v>
      </c>
      <c r="C60" s="55" t="s">
        <v>34</v>
      </c>
      <c r="D60" s="102" t="n">
        <v>85702</v>
      </c>
      <c r="E60" s="56" t="n">
        <v>158757.135</v>
      </c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15" hidden="false" customHeight="false" outlineLevel="0" collapsed="false">
      <c r="B61" s="54" t="n">
        <v>58</v>
      </c>
      <c r="C61" s="55" t="s">
        <v>252</v>
      </c>
      <c r="D61" s="65" t="n">
        <v>265536</v>
      </c>
      <c r="E61" s="56" t="n">
        <v>1067357</v>
      </c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5" hidden="false" customHeight="false" outlineLevel="0" collapsed="false">
      <c r="B62" s="54" t="n">
        <v>59</v>
      </c>
      <c r="C62" s="55" t="s">
        <v>470</v>
      </c>
      <c r="D62" s="56" t="n">
        <v>19745</v>
      </c>
      <c r="E62" s="56" t="n">
        <v>80779.31547</v>
      </c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5" hidden="false" customHeight="false" outlineLevel="0" collapsed="false">
      <c r="B63" s="54" t="n">
        <v>60</v>
      </c>
      <c r="C63" s="55" t="s">
        <v>471</v>
      </c>
      <c r="D63" s="56" t="n">
        <v>20146</v>
      </c>
      <c r="E63" s="56" t="n">
        <v>198701.062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</row>
    <row r="64" customFormat="false" ht="15" hidden="false" customHeight="false" outlineLevel="0" collapsed="false">
      <c r="B64" s="54" t="n">
        <v>61</v>
      </c>
      <c r="C64" s="55" t="s">
        <v>472</v>
      </c>
      <c r="D64" s="89" t="n">
        <v>6073</v>
      </c>
      <c r="E64" s="56" t="n">
        <v>43055.16</v>
      </c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customFormat="false" ht="15" hidden="false" customHeight="false" outlineLevel="0" collapsed="false">
      <c r="B65" s="54" t="n">
        <v>62</v>
      </c>
      <c r="C65" s="55" t="s">
        <v>274</v>
      </c>
      <c r="D65" s="60" t="n">
        <v>332649</v>
      </c>
      <c r="E65" s="56" t="n">
        <v>1714998.235874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</row>
    <row r="66" customFormat="false" ht="15" hidden="false" customHeight="false" outlineLevel="0" collapsed="false">
      <c r="B66" s="54" t="n">
        <v>63</v>
      </c>
      <c r="C66" s="55" t="s">
        <v>16</v>
      </c>
      <c r="D66" s="98" t="n">
        <v>702630</v>
      </c>
      <c r="E66" s="56" t="n">
        <v>4461346.04645</v>
      </c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customFormat="false" ht="15" hidden="false" customHeight="false" outlineLevel="0" collapsed="false">
      <c r="B67" s="54" t="n">
        <v>64</v>
      </c>
      <c r="C67" s="55" t="s">
        <v>41</v>
      </c>
      <c r="D67" s="65" t="n">
        <v>160477</v>
      </c>
      <c r="E67" s="56" t="n">
        <v>749663.71167</v>
      </c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customFormat="false" ht="15" hidden="false" customHeight="false" outlineLevel="0" collapsed="false">
      <c r="B68" s="54" t="n">
        <v>65</v>
      </c>
      <c r="C68" s="55" t="s">
        <v>277</v>
      </c>
      <c r="D68" s="65" t="n">
        <v>379576</v>
      </c>
      <c r="E68" s="56" t="n">
        <v>1604390.90498</v>
      </c>
      <c r="F68" s="104"/>
      <c r="G68" s="104"/>
      <c r="H68" s="104"/>
      <c r="I68" s="104"/>
      <c r="J68" s="104"/>
      <c r="K68" s="104"/>
      <c r="L68" s="104"/>
      <c r="M68" s="104"/>
      <c r="N68" s="104"/>
      <c r="O68" s="104"/>
    </row>
    <row r="69" customFormat="false" ht="15" hidden="false" customHeight="false" outlineLevel="0" collapsed="false">
      <c r="B69" s="54" t="n">
        <v>66</v>
      </c>
      <c r="C69" s="55" t="s">
        <v>473</v>
      </c>
      <c r="D69" s="105" t="n">
        <v>934012</v>
      </c>
      <c r="E69" s="56" t="n">
        <v>4143735.468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</row>
    <row r="70" customFormat="false" ht="15" hidden="false" customHeight="false" outlineLevel="0" collapsed="false">
      <c r="B70" s="50"/>
      <c r="C70" s="107" t="s">
        <v>113</v>
      </c>
      <c r="D70" s="108" t="n">
        <f aca="false">SUM(D4:D69)</f>
        <v>67470316</v>
      </c>
      <c r="E70" s="108" t="n">
        <f aca="false">SUM(E4:E69)</f>
        <v>809591237.191414</v>
      </c>
      <c r="F70" s="109"/>
      <c r="G70" s="109"/>
      <c r="H70" s="109"/>
      <c r="I70" s="109"/>
      <c r="J70" s="109"/>
      <c r="K70" s="109"/>
      <c r="L70" s="109"/>
      <c r="M70" s="109"/>
      <c r="N70" s="109"/>
      <c r="O70" s="109"/>
    </row>
    <row r="71" customFormat="false" ht="15" hidden="false" customHeight="false" outlineLevel="0" collapsed="false">
      <c r="B71" s="110" t="s">
        <v>474</v>
      </c>
      <c r="C71" s="110"/>
      <c r="D71" s="111" t="n">
        <f aca="false">D70/1000000</f>
        <v>67.470316</v>
      </c>
      <c r="E71" s="111" t="n">
        <f aca="false">E70/1000000</f>
        <v>809.591237191414</v>
      </c>
    </row>
    <row r="73" customFormat="false" ht="29.25" hidden="false" customHeight="true" outlineLevel="0" collapsed="false">
      <c r="A73" s="49"/>
      <c r="B73" s="112" t="s">
        <v>475</v>
      </c>
      <c r="C73" s="112"/>
      <c r="D73" s="112"/>
      <c r="E73" s="112"/>
    </row>
  </sheetData>
  <mergeCells count="3">
    <mergeCell ref="B2:E2"/>
    <mergeCell ref="B71:C71"/>
    <mergeCell ref="B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4:33:54Z</dcterms:created>
  <dc:creator>duraipandian</dc:creator>
  <dc:description/>
  <dc:language>en-US</dc:language>
  <cp:lastModifiedBy>Nitin Bhoir</cp:lastModifiedBy>
  <cp:lastPrinted>2016-08-16T11:25:19Z</cp:lastPrinted>
  <dcterms:modified xsi:type="dcterms:W3CDTF">2017-01-25T13:59:42Z</dcterms:modified>
  <cp:revision>0</cp:revision>
  <dc:subject/>
  <dc:title/>
</cp:coreProperties>
</file>