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" sheetId="2" state="visible" r:id="rId3"/>
    <sheet name="ECS" sheetId="3" state="visible" r:id="rId4"/>
  </sheets>
  <definedNames>
    <definedName function="false" hidden="false" localSheetId="2" name="_xlnm.Print_Area" vbProcedure="false">ECS!$A$1:$G$80</definedName>
    <definedName function="false" hidden="false" localSheetId="2" name="_xlnm.Print_Titles" vbProcedure="false">ECS!$2:$3</definedName>
    <definedName function="false" hidden="false" localSheetId="1" name="_xlnm.Print_Area" vbProcedure="false">RTGS!$A$1:$R$113</definedName>
    <definedName function="false" hidden="false" name="TRAFFIC_ANALYSIS__INWARD_OUTWARD" vbProcedure="false">RTGS!$C$5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79">
  <si>
    <t xml:space="preserve">NATIONAL ELECTRONIC FUND TRANSFER (NEFT) - July  2009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
(Rs. Crore)</t>
  </si>
  <si>
    <t xml:space="preserve">ABHYUDAYA CO-OP BANK LTD</t>
  </si>
  <si>
    <t xml:space="preserve">ABN AMRO BANK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RAJASTHAN</t>
  </si>
  <si>
    <t xml:space="preserve">BANK OF TOKYO AND MITSUBISHI</t>
  </si>
  <si>
    <t xml:space="preserve">BARCLAYS BANK</t>
  </si>
  <si>
    <t xml:space="preserve">BHARAT CO-OP BANK LTD</t>
  </si>
  <si>
    <t xml:space="preserve">CALYON BANK</t>
  </si>
  <si>
    <t xml:space="preserve">CANARA BANK</t>
  </si>
  <si>
    <t xml:space="preserve">CATHOLIC SYRIAN BANK LTD.</t>
  </si>
  <si>
    <t xml:space="preserve">CENTRAL BANK OF INDIA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ALAKSHMI BANK LTD</t>
  </si>
  <si>
    <t xml:space="preserve">DOMBIVLI NAGRIK SAHAKARI BANK</t>
  </si>
  <si>
    <t xml:space="preserve">FEDERAL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P MORGAN BANK</t>
  </si>
  <si>
    <t xml:space="preserve">KALUPUR COMM COOPERATIVE BANK</t>
  </si>
  <si>
    <t xml:space="preserve">KALYAN JANATA SAHAKARI BANK</t>
  </si>
  <si>
    <t xml:space="preserve">KAPOLE BANK</t>
  </si>
  <si>
    <t xml:space="preserve">KARNATAKA BANK LTD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TNAKAR BANK LTD</t>
  </si>
  <si>
    <t xml:space="preserve">RBI,PAD</t>
  </si>
  <si>
    <t xml:space="preserve">SARASWAT CO-OP BANK LTD.</t>
  </si>
  <si>
    <t xml:space="preserve">SBBJ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HYDERABAD</t>
  </si>
  <si>
    <t xml:space="preserve">STATE BANK OF INDIA</t>
  </si>
  <si>
    <t xml:space="preserve">STATE BANK OF INDORE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YNDICATE BANK</t>
  </si>
  <si>
    <t xml:space="preserve">TAMIL NADU STATE APEX COOP BANK</t>
  </si>
  <si>
    <t xml:space="preserve">TAMILNADU MERCANTILE BANK</t>
  </si>
  <si>
    <t xml:space="preserve">THANE JANATA SAHAKARI BANK LTD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YES BANK</t>
  </si>
  <si>
    <t xml:space="preserve">Total</t>
  </si>
  <si>
    <t xml:space="preserve">NOTE -</t>
  </si>
  <si>
    <t xml:space="preserve">Total Outwrd Debits = Total  Outward transactions accepted by NEFT System.</t>
  </si>
  <si>
    <t xml:space="preserve">Received Inward Credits = Accounted Inward + Return Inward</t>
  </si>
  <si>
    <t xml:space="preserve">Bank Wise Inward and Outward - July 2009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ABN AMRO BANK N.V.</t>
  </si>
  <si>
    <t xml:space="preserve">AXIS BANK LTD</t>
  </si>
  <si>
    <t xml:space="preserve">BANK OF BAHRAIN AND KUWAIT</t>
  </si>
  <si>
    <t xml:space="preserve">BARCLAYS BANK PLC</t>
  </si>
  <si>
    <t xml:space="preserve">BHARAT COOPERATIVE BANK LTD</t>
  </si>
  <si>
    <t xml:space="preserve">BK OF TOKYO MITSUBISHI UFJ LTD</t>
  </si>
  <si>
    <t xml:space="preserve">BNP PARIBAS</t>
  </si>
  <si>
    <t xml:space="preserve">CATHOLIC SYRIAN BANK LTD</t>
  </si>
  <si>
    <t xml:space="preserve">CHINATRUST COMMERCIAL BANK</t>
  </si>
  <si>
    <t xml:space="preserve">CITI BANK</t>
  </si>
  <si>
    <t xml:space="preserve">CITIZEN CRDIT CO-OP BANK LTD</t>
  </si>
  <si>
    <t xml:space="preserve">CITY UNION BANK</t>
  </si>
  <si>
    <t xml:space="preserve">COSMOS CO-OPERATIVE  BANK</t>
  </si>
  <si>
    <t xml:space="preserve">DBS BANK</t>
  </si>
  <si>
    <t xml:space="preserve">DEPOSIT INS AND CR GUAR CORPN</t>
  </si>
  <si>
    <t xml:space="preserve">DEUTSCHE BANK LTD</t>
  </si>
  <si>
    <t xml:space="preserve">DEUTSCHE SECURITIES(I) PVT.</t>
  </si>
  <si>
    <t xml:space="preserve">DEVELOPMENT CREDIT BANK</t>
  </si>
  <si>
    <t xml:space="preserve">DOMBIVLI NAGARI SAHAKARI BANK</t>
  </si>
  <si>
    <t xml:space="preserve">DSP MERRILL LYNCH SEC TRAD LTD</t>
  </si>
  <si>
    <t xml:space="preserve">FEDERAL BANK LTD.</t>
  </si>
  <si>
    <t xml:space="preserve">HDFC BANK LTD.</t>
  </si>
  <si>
    <t xml:space="preserve">HONGKONG &amp; SHANGHAI BKG CORPN</t>
  </si>
  <si>
    <t xml:space="preserve">ICICI SECURITIES LIMITED</t>
  </si>
  <si>
    <t xml:space="preserve">IDBI CAP MARKET SERVICES LTD</t>
  </si>
  <si>
    <t xml:space="preserve">IDBI LTD.</t>
  </si>
  <si>
    <t xml:space="preserve">INDUSIND BANK LTD.</t>
  </si>
  <si>
    <t xml:space="preserve">ING VYSYA BANK LTD.</t>
  </si>
  <si>
    <t xml:space="preserve">JAMMU AND KASHMIR BANK</t>
  </si>
  <si>
    <t xml:space="preserve">JANAKALYAN SAHAKARI BANK LTD.</t>
  </si>
  <si>
    <t xml:space="preserve">JPMORGAN CHASE BANK, N A</t>
  </si>
  <si>
    <t xml:space="preserve">KALUPUR COMMERCIAL CO-OP BANK</t>
  </si>
  <si>
    <t xml:space="preserve">KALYAN JANATA SAH BANK LTD</t>
  </si>
  <si>
    <t xml:space="preserve">KARAD URBAN CO-OP. BANK LTD</t>
  </si>
  <si>
    <t xml:space="preserve">KARUR VYSYA BANK LTD</t>
  </si>
  <si>
    <t xml:space="preserve">KRUNG THAI BANK PCL</t>
  </si>
  <si>
    <t xml:space="preserve">MAHANAGAR CO-OP.BANK LTD</t>
  </si>
  <si>
    <t xml:space="preserve">MAHARASHTRA STATE CO-OP BANK</t>
  </si>
  <si>
    <t xml:space="preserve">MIZUHO CORPORATE BANK LTD</t>
  </si>
  <si>
    <t xml:space="preserve">MORGAN STANLEY INDIA PD LTD</t>
  </si>
  <si>
    <t xml:space="preserve">NORTH KANARA GSB COOP BANK LTD</t>
  </si>
  <si>
    <t xml:space="preserve">OMAN INTERNATIONAL BANK SAOG</t>
  </si>
  <si>
    <t xml:space="preserve">PARSIK JANATA SAHAKARI BK LTD</t>
  </si>
  <si>
    <t xml:space="preserve">PNB GILTS LIMITED</t>
  </si>
  <si>
    <t xml:space="preserve">PUNJAB &amp; MAHARASTRA CO-OP BANK</t>
  </si>
  <si>
    <t xml:space="preserve">RAJKOT NAGRIK SAHAKARI BANK</t>
  </si>
  <si>
    <t xml:space="preserve">RATNAKAR BANK LIMITED</t>
  </si>
  <si>
    <t xml:space="preserve">RESERVE BANK OF INDIA</t>
  </si>
  <si>
    <t xml:space="preserve">SARASWAT CO-OPERATIVE BANK LTD</t>
  </si>
  <si>
    <t xml:space="preserve">SBI DFHI LTD</t>
  </si>
  <si>
    <t xml:space="preserve">SEC TRADING CORP OF INDIA LTD.</t>
  </si>
  <si>
    <t xml:space="preserve">SHAMRAO  VITHHAL CO-OP BANK LT</t>
  </si>
  <si>
    <t xml:space="preserve">ST.BANK OF BIKANER AND JAIPUR</t>
  </si>
  <si>
    <t xml:space="preserve">STANDARD CHARTERED BANK LTD.</t>
  </si>
  <si>
    <t xml:space="preserve">TAMILNAD MERCANTILE BANK LTD</t>
  </si>
  <si>
    <t xml:space="preserve">TAMILNADU STATE APEX COOP BANK</t>
  </si>
  <si>
    <t xml:space="preserve">THANE BHARAT SAHAKARI BANK LTD</t>
  </si>
  <si>
    <t xml:space="preserve">THANE JANTA SHAKARI</t>
  </si>
  <si>
    <t xml:space="preserve">THE AHMEDABAD MERC COOP BK LTD</t>
  </si>
  <si>
    <t xml:space="preserve">THE GREATER BOMBAY CO-OP BANK</t>
  </si>
  <si>
    <t xml:space="preserve">THE KAPOL CO-OP BANK LTD</t>
  </si>
  <si>
    <t xml:space="preserve">THE LAXMI VILAS BANK LTD</t>
  </si>
  <si>
    <t xml:space="preserve">THE W. B. STATE COOP BANK LTD</t>
  </si>
  <si>
    <t xml:space="preserve">UBS AG</t>
  </si>
  <si>
    <t xml:space="preserve">YES BANK LTD</t>
  </si>
  <si>
    <t xml:space="preserve">TOTAL</t>
  </si>
  <si>
    <t xml:space="preserve">Centrewise Statistics for the Month of July - 2009</t>
  </si>
  <si>
    <t xml:space="preserve">Bank Name</t>
  </si>
  <si>
    <t xml:space="preserve">Sl </t>
  </si>
  <si>
    <t xml:space="preserve">Centre Name</t>
  </si>
  <si>
    <t xml:space="preserve">ECS (CREDIT)</t>
  </si>
  <si>
    <t xml:space="preserve">ECS (DEBIT)</t>
  </si>
  <si>
    <t xml:space="preserve">Volume
(Actual)</t>
  </si>
  <si>
    <t xml:space="preserve">Value
(in lakh)</t>
  </si>
  <si>
    <t xml:space="preserve">Reserve Bank of India</t>
  </si>
  <si>
    <t xml:space="preserve">Ahmedabad</t>
  </si>
  <si>
    <t xml:space="preserve">Bangalore</t>
  </si>
  <si>
    <t xml:space="preserve">Bhubaneshwar</t>
  </si>
  <si>
    <t xml:space="preserve">2955.95.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Mumbai *</t>
  </si>
  <si>
    <t xml:space="preserve">Nagpur</t>
  </si>
  <si>
    <t xml:space="preserve">New-Delhi</t>
  </si>
  <si>
    <t xml:space="preserve">Patna</t>
  </si>
  <si>
    <t xml:space="preserve">Thiru'puram</t>
  </si>
  <si>
    <t xml:space="preserve">State Bank of India</t>
  </si>
  <si>
    <t xml:space="preserve">Asansol</t>
  </si>
  <si>
    <t xml:space="preserve">Baroda</t>
  </si>
  <si>
    <t xml:space="preserve">Burdwan</t>
  </si>
  <si>
    <t xml:space="preserve">Calicut</t>
  </si>
  <si>
    <t xml:space="preserve">Cuttack</t>
  </si>
  <si>
    <t xml:space="preserve">Dehradun</t>
  </si>
  <si>
    <t xml:space="preserve">Dhanbad</t>
  </si>
  <si>
    <t xml:space="preserve">Durgapur</t>
  </si>
  <si>
    <t xml:space="preserve">Gwalior</t>
  </si>
  <si>
    <t xml:space="preserve">Hubli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richur</t>
  </si>
  <si>
    <t xml:space="preserve">Trichy</t>
  </si>
  <si>
    <t xml:space="preserve">Udupi</t>
  </si>
  <si>
    <t xml:space="preserve">Punjab National Bank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State Bank of Indore</t>
  </si>
  <si>
    <t xml:space="preserve">Indore</t>
  </si>
  <si>
    <t xml:space="preserve">Andhra Bank</t>
  </si>
  <si>
    <t xml:space="preserve">Visakhapatnam</t>
  </si>
  <si>
    <t xml:space="preserve">Union Bank of India</t>
  </si>
  <si>
    <t xml:space="preserve">Belgaum</t>
  </si>
  <si>
    <t xml:space="preserve">Pune</t>
  </si>
  <si>
    <t xml:space="preserve">Jamshedpur</t>
  </si>
  <si>
    <t xml:space="preserve">Salem</t>
  </si>
  <si>
    <t xml:space="preserve">Central Bank of India</t>
  </si>
  <si>
    <t xml:space="preserve">Bhopal</t>
  </si>
  <si>
    <t xml:space="preserve">Bank of Baroda</t>
  </si>
  <si>
    <t xml:space="preserve">Coimbatore</t>
  </si>
  <si>
    <t xml:space="preserve">Rajkot</t>
  </si>
  <si>
    <t xml:space="preserve">Jamnagar</t>
  </si>
  <si>
    <t xml:space="preserve">Corporation Bank</t>
  </si>
  <si>
    <t xml:space="preserve">Mangalore</t>
  </si>
  <si>
    <t xml:space="preserve">State Bank of Travancore</t>
  </si>
  <si>
    <t xml:space="preserve">Ernakulam</t>
  </si>
  <si>
    <t xml:space="preserve">State Bank of Hyderabad</t>
  </si>
  <si>
    <t xml:space="preserve">Vijayawada</t>
  </si>
  <si>
    <t xml:space="preserve">Oriental Bank of Commerce</t>
  </si>
  <si>
    <t xml:space="preserve">Amritsar</t>
  </si>
  <si>
    <t xml:space="preserve">Canara Bank</t>
  </si>
  <si>
    <t xml:space="preserve">Madurai</t>
  </si>
  <si>
    <t xml:space="preserve">United Bank of India</t>
  </si>
  <si>
    <t xml:space="preserve">Haldia</t>
  </si>
  <si>
    <t xml:space="preserve">State Bank of Mysore</t>
  </si>
  <si>
    <t xml:space="preserve">Shimoga</t>
  </si>
  <si>
    <t xml:space="preserve">Davangere</t>
  </si>
  <si>
    <t xml:space="preserve">State Bank of Bikaner &amp; Jaipur</t>
  </si>
  <si>
    <t xml:space="preserve">Bikaner</t>
  </si>
  <si>
    <t xml:space="preserve">Bhilwara</t>
  </si>
  <si>
    <t xml:space="preserve"> For *Mumbai ( Data Pertaining to NECS) as ECS (local) -Credit at NCC Nariman Point were merged with National - ECS with effect from March 24,200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.00;[RED]0.00"/>
    <numFmt numFmtId="169" formatCode="0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Univers"/>
      <family val="2"/>
    </font>
    <font>
      <sz val="10"/>
      <color rgb="FF000000"/>
      <name val="Univers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4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24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2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24" borderId="1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entrewise ECS- July -2009" xfId="56"/>
    <cellStyle name="Normal_NEFT_-July_2009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8.13"/>
    <col collapsed="false" customWidth="true" hidden="false" outlineLevel="0" max="3" min="3" style="1" width="14.85"/>
    <col collapsed="false" customWidth="true" hidden="false" outlineLevel="0" max="4" min="4" style="1" width="19.13"/>
    <col collapsed="false" customWidth="true" hidden="false" outlineLevel="0" max="5" min="5" style="1" width="14.56"/>
    <col collapsed="false" customWidth="true" hidden="false" outlineLevel="0" max="6" min="6" style="1" width="16.7"/>
    <col collapsed="false" customWidth="false" hidden="false" outlineLevel="0" max="257" min="7" style="1" width="10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</row>
    <row r="3" customFormat="false" ht="30" hidden="false" customHeight="false" outlineLevel="0" collapsed="false">
      <c r="A3" s="3"/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803</v>
      </c>
      <c r="C4" s="8" t="n">
        <v>3.163096084</v>
      </c>
      <c r="D4" s="7" t="n">
        <v>4087</v>
      </c>
      <c r="E4" s="8" t="n">
        <v>13.012429544</v>
      </c>
      <c r="F4" s="9"/>
    </row>
    <row r="5" customFormat="false" ht="14.25" hidden="false" customHeight="false" outlineLevel="0" collapsed="false">
      <c r="A5" s="6" t="s">
        <v>7</v>
      </c>
      <c r="B5" s="7" t="n">
        <v>91284</v>
      </c>
      <c r="C5" s="8" t="n">
        <v>430.124682878</v>
      </c>
      <c r="D5" s="7" t="n">
        <v>63290</v>
      </c>
      <c r="E5" s="8" t="n">
        <v>422.496323838</v>
      </c>
      <c r="F5" s="9"/>
    </row>
    <row r="6" customFormat="false" ht="14.25" hidden="false" customHeight="false" outlineLevel="0" collapsed="false">
      <c r="A6" s="6" t="s">
        <v>8</v>
      </c>
      <c r="B6" s="7" t="n">
        <v>113</v>
      </c>
      <c r="C6" s="8" t="n">
        <v>0.339963753</v>
      </c>
      <c r="D6" s="7" t="n">
        <v>201</v>
      </c>
      <c r="E6" s="8" t="n">
        <v>1.068075586</v>
      </c>
      <c r="F6" s="9"/>
    </row>
    <row r="7" customFormat="false" ht="14.25" hidden="false" customHeight="false" outlineLevel="0" collapsed="false">
      <c r="A7" s="6" t="s">
        <v>9</v>
      </c>
      <c r="B7" s="7" t="n">
        <v>125</v>
      </c>
      <c r="C7" s="8" t="n">
        <v>5.091893062</v>
      </c>
      <c r="D7" s="7" t="n">
        <v>390</v>
      </c>
      <c r="E7" s="8" t="n">
        <v>1.149196903</v>
      </c>
      <c r="F7" s="9"/>
    </row>
    <row r="8" customFormat="false" ht="14.25" hidden="false" customHeight="false" outlineLevel="0" collapsed="false">
      <c r="A8" s="6" t="s">
        <v>10</v>
      </c>
      <c r="B8" s="7" t="n">
        <v>5008</v>
      </c>
      <c r="C8" s="8" t="n">
        <v>20.30659905</v>
      </c>
      <c r="D8" s="7" t="n">
        <v>13987</v>
      </c>
      <c r="E8" s="8" t="n">
        <v>71.260918367</v>
      </c>
      <c r="F8" s="9"/>
    </row>
    <row r="9" customFormat="false" ht="14.25" hidden="false" customHeight="false" outlineLevel="0" collapsed="false">
      <c r="A9" s="6" t="s">
        <v>11</v>
      </c>
      <c r="B9" s="7" t="n">
        <v>10735</v>
      </c>
      <c r="C9" s="8" t="n">
        <v>190.11169343</v>
      </c>
      <c r="D9" s="7" t="n">
        <v>47085</v>
      </c>
      <c r="E9" s="8" t="n">
        <v>238.431840849</v>
      </c>
      <c r="F9" s="9"/>
    </row>
    <row r="10" customFormat="false" ht="14.25" hidden="false" customHeight="false" outlineLevel="0" collapsed="false">
      <c r="A10" s="6" t="s">
        <v>12</v>
      </c>
      <c r="B10" s="7" t="n">
        <v>232997</v>
      </c>
      <c r="C10" s="8" t="n">
        <v>751.756624751</v>
      </c>
      <c r="D10" s="7" t="n">
        <v>311870</v>
      </c>
      <c r="E10" s="8" t="n">
        <v>1319.192242824</v>
      </c>
      <c r="F10" s="9"/>
    </row>
    <row r="11" customFormat="false" ht="14.25" hidden="false" customHeight="false" outlineLevel="0" collapsed="false">
      <c r="A11" s="6" t="s">
        <v>13</v>
      </c>
      <c r="B11" s="7" t="n">
        <v>15423</v>
      </c>
      <c r="C11" s="8" t="n">
        <v>63.243980201</v>
      </c>
      <c r="D11" s="7" t="n">
        <v>14489</v>
      </c>
      <c r="E11" s="8" t="n">
        <v>405.843029043</v>
      </c>
      <c r="F11" s="9"/>
    </row>
    <row r="12" customFormat="false" ht="14.25" hidden="false" customHeight="false" outlineLevel="0" collapsed="false">
      <c r="A12" s="6" t="s">
        <v>14</v>
      </c>
      <c r="B12" s="7" t="n">
        <v>55973</v>
      </c>
      <c r="C12" s="8" t="n">
        <v>586.971477692</v>
      </c>
      <c r="D12" s="7" t="n">
        <v>2932</v>
      </c>
      <c r="E12" s="8" t="n">
        <v>182.032616462</v>
      </c>
      <c r="F12" s="9"/>
    </row>
    <row r="13" customFormat="false" ht="14.25" hidden="false" customHeight="false" outlineLevel="0" collapsed="false">
      <c r="A13" s="6" t="s">
        <v>15</v>
      </c>
      <c r="B13" s="7" t="n">
        <v>19401</v>
      </c>
      <c r="C13" s="8" t="n">
        <v>67.982614165</v>
      </c>
      <c r="D13" s="7" t="n">
        <v>360</v>
      </c>
      <c r="E13" s="8" t="n">
        <v>1.847634168</v>
      </c>
      <c r="F13" s="9"/>
    </row>
    <row r="14" customFormat="false" ht="14.25" hidden="false" customHeight="false" outlineLevel="0" collapsed="false">
      <c r="A14" s="6" t="s">
        <v>16</v>
      </c>
      <c r="B14" s="7" t="n">
        <v>51254</v>
      </c>
      <c r="C14" s="8" t="n">
        <v>142.344223706</v>
      </c>
      <c r="D14" s="7" t="n">
        <v>121496</v>
      </c>
      <c r="E14" s="8" t="n">
        <v>641.827507741</v>
      </c>
      <c r="F14" s="9"/>
    </row>
    <row r="15" customFormat="false" ht="14.25" hidden="false" customHeight="false" outlineLevel="0" collapsed="false">
      <c r="A15" s="6" t="s">
        <v>17</v>
      </c>
      <c r="B15" s="7" t="n">
        <v>110</v>
      </c>
      <c r="C15" s="8" t="n">
        <v>0.196258854</v>
      </c>
      <c r="D15" s="7" t="n">
        <v>46</v>
      </c>
      <c r="E15" s="8" t="n">
        <v>0.1355653</v>
      </c>
      <c r="F15" s="9"/>
    </row>
    <row r="16" customFormat="false" ht="14.25" hidden="false" customHeight="false" outlineLevel="0" collapsed="false">
      <c r="A16" s="6" t="s">
        <v>18</v>
      </c>
      <c r="B16" s="7" t="n">
        <v>34280</v>
      </c>
      <c r="C16" s="8" t="n">
        <v>134.452298239</v>
      </c>
      <c r="D16" s="7" t="n">
        <v>115472</v>
      </c>
      <c r="E16" s="8" t="n">
        <v>581.787864402</v>
      </c>
      <c r="F16" s="9"/>
    </row>
    <row r="17" customFormat="false" ht="14.25" hidden="false" customHeight="false" outlineLevel="0" collapsed="false">
      <c r="A17" s="6" t="s">
        <v>19</v>
      </c>
      <c r="B17" s="7" t="n">
        <v>2191</v>
      </c>
      <c r="C17" s="8" t="n">
        <v>10.537996779</v>
      </c>
      <c r="D17" s="7" t="n">
        <v>33194</v>
      </c>
      <c r="E17" s="8" t="n">
        <v>162.1950378</v>
      </c>
      <c r="F17" s="9"/>
    </row>
    <row r="18" customFormat="false" ht="14.25" hidden="false" customHeight="false" outlineLevel="0" collapsed="false">
      <c r="A18" s="6" t="s">
        <v>20</v>
      </c>
      <c r="B18" s="7" t="n">
        <v>1235</v>
      </c>
      <c r="C18" s="8" t="n">
        <v>5.280969305</v>
      </c>
      <c r="D18" s="7" t="n">
        <v>272</v>
      </c>
      <c r="E18" s="8" t="n">
        <v>9.287265062</v>
      </c>
      <c r="F18" s="9"/>
    </row>
    <row r="19" customFormat="false" ht="14.25" hidden="false" customHeight="false" outlineLevel="0" collapsed="false">
      <c r="A19" s="6" t="s">
        <v>21</v>
      </c>
      <c r="B19" s="7" t="n">
        <v>3391</v>
      </c>
      <c r="C19" s="8" t="n">
        <v>15.276418923</v>
      </c>
      <c r="D19" s="7" t="n">
        <v>8595</v>
      </c>
      <c r="E19" s="8" t="n">
        <v>32.734932743</v>
      </c>
      <c r="F19" s="9"/>
    </row>
    <row r="20" customFormat="false" ht="14.25" hidden="false" customHeight="false" outlineLevel="0" collapsed="false">
      <c r="A20" s="6" t="s">
        <v>22</v>
      </c>
      <c r="B20" s="7" t="n">
        <v>561</v>
      </c>
      <c r="C20" s="8" t="n">
        <v>2.204577331</v>
      </c>
      <c r="D20" s="7" t="n">
        <v>354</v>
      </c>
      <c r="E20" s="8" t="n">
        <v>15.787338665</v>
      </c>
      <c r="F20" s="9"/>
    </row>
    <row r="21" customFormat="false" ht="14.25" hidden="false" customHeight="false" outlineLevel="0" collapsed="false">
      <c r="A21" s="6" t="s">
        <v>23</v>
      </c>
      <c r="B21" s="7" t="n">
        <v>2120</v>
      </c>
      <c r="C21" s="8" t="n">
        <v>7.967230693</v>
      </c>
      <c r="D21" s="7" t="n">
        <v>3631</v>
      </c>
      <c r="E21" s="8" t="n">
        <v>10.063555836</v>
      </c>
      <c r="F21" s="9"/>
    </row>
    <row r="22" customFormat="false" ht="14.25" hidden="false" customHeight="false" outlineLevel="0" collapsed="false">
      <c r="A22" s="6" t="s">
        <v>24</v>
      </c>
      <c r="B22" s="7" t="n">
        <v>1262</v>
      </c>
      <c r="C22" s="8" t="n">
        <v>1.661633905</v>
      </c>
      <c r="D22" s="7" t="n">
        <v>3534</v>
      </c>
      <c r="E22" s="8" t="n">
        <v>13.01963824</v>
      </c>
      <c r="F22" s="9"/>
    </row>
    <row r="23" customFormat="false" ht="14.25" hidden="false" customHeight="false" outlineLevel="0" collapsed="false">
      <c r="A23" s="6" t="s">
        <v>25</v>
      </c>
      <c r="B23" s="7" t="n">
        <v>328</v>
      </c>
      <c r="C23" s="8" t="n">
        <v>2.83951161</v>
      </c>
      <c r="D23" s="7" t="n">
        <v>152</v>
      </c>
      <c r="E23" s="8" t="n">
        <v>10.151561055</v>
      </c>
      <c r="F23" s="9"/>
    </row>
    <row r="24" customFormat="false" ht="14.25" hidden="false" customHeight="false" outlineLevel="0" collapsed="false">
      <c r="A24" s="6" t="s">
        <v>26</v>
      </c>
      <c r="B24" s="7" t="n">
        <v>86924</v>
      </c>
      <c r="C24" s="8" t="n">
        <v>1104.120912439</v>
      </c>
      <c r="D24" s="7" t="n">
        <v>133280</v>
      </c>
      <c r="E24" s="8" t="n">
        <v>645.898764165</v>
      </c>
      <c r="F24" s="9"/>
    </row>
    <row r="25" customFormat="false" ht="14.25" hidden="false" customHeight="false" outlineLevel="0" collapsed="false">
      <c r="A25" s="6" t="s">
        <v>27</v>
      </c>
      <c r="B25" s="7" t="n">
        <v>6355</v>
      </c>
      <c r="C25" s="8" t="n">
        <v>42.183302619</v>
      </c>
      <c r="D25" s="7" t="n">
        <v>8553</v>
      </c>
      <c r="E25" s="8" t="n">
        <v>35.186678957</v>
      </c>
      <c r="F25" s="9"/>
    </row>
    <row r="26" customFormat="false" ht="14.25" hidden="false" customHeight="false" outlineLevel="0" collapsed="false">
      <c r="A26" s="6" t="s">
        <v>28</v>
      </c>
      <c r="B26" s="7" t="n">
        <v>8684</v>
      </c>
      <c r="C26" s="8" t="n">
        <v>29.046004145</v>
      </c>
      <c r="D26" s="7" t="n">
        <v>33545</v>
      </c>
      <c r="E26" s="8" t="n">
        <v>145.418808892</v>
      </c>
      <c r="F26" s="9"/>
    </row>
    <row r="27" customFormat="false" ht="14.25" hidden="false" customHeight="false" outlineLevel="0" collapsed="false">
      <c r="A27" s="6" t="s">
        <v>29</v>
      </c>
      <c r="B27" s="7" t="n">
        <v>724170</v>
      </c>
      <c r="C27" s="8" t="n">
        <v>4546.653995422</v>
      </c>
      <c r="D27" s="7" t="n">
        <v>200405</v>
      </c>
      <c r="E27" s="8" t="n">
        <v>1500.550897309</v>
      </c>
      <c r="F27" s="9"/>
    </row>
    <row r="28" customFormat="false" ht="14.25" hidden="false" customHeight="false" outlineLevel="0" collapsed="false">
      <c r="A28" s="6" t="s">
        <v>30</v>
      </c>
      <c r="B28" s="7" t="n">
        <v>169</v>
      </c>
      <c r="C28" s="8" t="n">
        <v>1.83956146</v>
      </c>
      <c r="D28" s="7" t="n">
        <v>1386</v>
      </c>
      <c r="E28" s="8" t="n">
        <v>4.542862219</v>
      </c>
      <c r="F28" s="9"/>
    </row>
    <row r="29" customFormat="false" ht="14.25" hidden="false" customHeight="false" outlineLevel="0" collapsed="false">
      <c r="A29" s="6" t="s">
        <v>31</v>
      </c>
      <c r="B29" s="7" t="n">
        <v>1892</v>
      </c>
      <c r="C29" s="8" t="n">
        <v>8.329988767</v>
      </c>
      <c r="D29" s="7" t="n">
        <v>9929</v>
      </c>
      <c r="E29" s="8" t="n">
        <v>40.485953779</v>
      </c>
      <c r="F29" s="9"/>
    </row>
    <row r="30" customFormat="false" ht="14.25" hidden="false" customHeight="false" outlineLevel="0" collapsed="false">
      <c r="A30" s="6" t="s">
        <v>32</v>
      </c>
      <c r="B30" s="7" t="n">
        <v>45865</v>
      </c>
      <c r="C30" s="8" t="n">
        <v>141.474535302</v>
      </c>
      <c r="D30" s="7" t="n">
        <v>56893</v>
      </c>
      <c r="E30" s="8" t="n">
        <v>298.575349414</v>
      </c>
      <c r="F30" s="9"/>
    </row>
    <row r="31" customFormat="false" ht="14.25" hidden="false" customHeight="false" outlineLevel="0" collapsed="false">
      <c r="A31" s="6" t="s">
        <v>33</v>
      </c>
      <c r="B31" s="7" t="n">
        <v>614</v>
      </c>
      <c r="C31" s="8" t="n">
        <v>14.306065011</v>
      </c>
      <c r="D31" s="7" t="n">
        <v>5888</v>
      </c>
      <c r="E31" s="8" t="n">
        <v>29.111573086</v>
      </c>
      <c r="F31" s="9"/>
    </row>
    <row r="32" customFormat="false" ht="14.25" hidden="false" customHeight="false" outlineLevel="0" collapsed="false">
      <c r="A32" s="6" t="s">
        <v>34</v>
      </c>
      <c r="B32" s="7" t="n">
        <v>6003</v>
      </c>
      <c r="C32" s="8" t="n">
        <v>183.958254775</v>
      </c>
      <c r="D32" s="7" t="n">
        <v>17944</v>
      </c>
      <c r="E32" s="8" t="n">
        <v>93.343844998</v>
      </c>
      <c r="F32" s="9"/>
    </row>
    <row r="33" customFormat="false" ht="14.25" hidden="false" customHeight="false" outlineLevel="0" collapsed="false">
      <c r="A33" s="6" t="s">
        <v>35</v>
      </c>
      <c r="B33" s="7" t="n">
        <v>148807</v>
      </c>
      <c r="C33" s="8" t="n">
        <v>1312.112618004</v>
      </c>
      <c r="D33" s="7" t="n">
        <v>34229</v>
      </c>
      <c r="E33" s="8" t="n">
        <v>581.918756646</v>
      </c>
      <c r="F33" s="9"/>
    </row>
    <row r="34" customFormat="false" ht="14.25" hidden="false" customHeight="false" outlineLevel="0" collapsed="false">
      <c r="A34" s="6" t="s">
        <v>36</v>
      </c>
      <c r="B34" s="7" t="n">
        <v>2589</v>
      </c>
      <c r="C34" s="8" t="n">
        <v>16.005230591</v>
      </c>
      <c r="D34" s="7" t="n">
        <v>214</v>
      </c>
      <c r="E34" s="8" t="n">
        <v>6.653620893</v>
      </c>
      <c r="F34" s="9"/>
    </row>
    <row r="35" customFormat="false" ht="14.25" hidden="false" customHeight="false" outlineLevel="0" collapsed="false">
      <c r="A35" s="6" t="s">
        <v>37</v>
      </c>
      <c r="B35" s="7" t="n">
        <v>2993</v>
      </c>
      <c r="C35" s="8" t="n">
        <v>10.219094403</v>
      </c>
      <c r="D35" s="7" t="n">
        <v>7543</v>
      </c>
      <c r="E35" s="8" t="n">
        <v>37.794523318</v>
      </c>
      <c r="F35" s="9"/>
    </row>
    <row r="36" customFormat="false" ht="14.25" hidden="false" customHeight="false" outlineLevel="0" collapsed="false">
      <c r="A36" s="6" t="s">
        <v>38</v>
      </c>
      <c r="B36" s="7" t="n">
        <v>3282</v>
      </c>
      <c r="C36" s="8" t="n">
        <v>9.72105268</v>
      </c>
      <c r="D36" s="7" t="n">
        <v>5382</v>
      </c>
      <c r="E36" s="8" t="n">
        <v>28.125613856</v>
      </c>
      <c r="F36" s="9"/>
    </row>
    <row r="37" customFormat="false" ht="14.25" hidden="false" customHeight="false" outlineLevel="0" collapsed="false">
      <c r="A37" s="6" t="s">
        <v>39</v>
      </c>
      <c r="B37" s="7" t="n">
        <v>398</v>
      </c>
      <c r="C37" s="8" t="n">
        <v>1.134556998</v>
      </c>
      <c r="D37" s="7" t="n">
        <v>1174</v>
      </c>
      <c r="E37" s="8" t="n">
        <v>2.954576827</v>
      </c>
      <c r="F37" s="9"/>
    </row>
    <row r="38" customFormat="false" ht="14.25" hidden="false" customHeight="false" outlineLevel="0" collapsed="false">
      <c r="A38" s="6" t="s">
        <v>40</v>
      </c>
      <c r="B38" s="7" t="n">
        <v>15528</v>
      </c>
      <c r="C38" s="8" t="n">
        <v>1349.171648949</v>
      </c>
      <c r="D38" s="7" t="n">
        <v>49865</v>
      </c>
      <c r="E38" s="8" t="n">
        <v>256.508698229</v>
      </c>
      <c r="F38" s="9"/>
    </row>
    <row r="39" customFormat="false" ht="14.25" hidden="false" customHeight="false" outlineLevel="0" collapsed="false">
      <c r="A39" s="6" t="s">
        <v>41</v>
      </c>
      <c r="B39" s="7" t="n">
        <v>173</v>
      </c>
      <c r="C39" s="8" t="n">
        <v>0.569567626</v>
      </c>
      <c r="D39" s="7" t="n">
        <v>1307</v>
      </c>
      <c r="E39" s="8" t="n">
        <v>3.889454452</v>
      </c>
      <c r="F39" s="9"/>
    </row>
    <row r="40" customFormat="false" ht="14.25" hidden="false" customHeight="false" outlineLevel="0" collapsed="false">
      <c r="A40" s="6" t="s">
        <v>42</v>
      </c>
      <c r="B40" s="7" t="n">
        <v>854971</v>
      </c>
      <c r="C40" s="8" t="n">
        <v>3893.02506429</v>
      </c>
      <c r="D40" s="7" t="n">
        <v>665448</v>
      </c>
      <c r="E40" s="8" t="n">
        <v>4181.52769781</v>
      </c>
      <c r="F40" s="9"/>
    </row>
    <row r="41" customFormat="false" ht="14.25" hidden="false" customHeight="false" outlineLevel="0" collapsed="false">
      <c r="A41" s="6" t="s">
        <v>43</v>
      </c>
      <c r="B41" s="7" t="n">
        <v>310075</v>
      </c>
      <c r="C41" s="8" t="n">
        <v>2278.745700367</v>
      </c>
      <c r="D41" s="7" t="n">
        <v>93855</v>
      </c>
      <c r="E41" s="8" t="n">
        <v>892.454933761</v>
      </c>
      <c r="F41" s="9"/>
    </row>
    <row r="42" customFormat="false" ht="14.25" hidden="false" customHeight="false" outlineLevel="0" collapsed="false">
      <c r="A42" s="6" t="s">
        <v>44</v>
      </c>
      <c r="B42" s="7" t="n">
        <v>728095</v>
      </c>
      <c r="C42" s="8" t="n">
        <v>2116.606503582</v>
      </c>
      <c r="D42" s="7" t="n">
        <v>851635</v>
      </c>
      <c r="E42" s="8" t="n">
        <v>2595.884614036</v>
      </c>
      <c r="F42" s="9"/>
    </row>
    <row r="43" customFormat="false" ht="14.25" hidden="false" customHeight="false" outlineLevel="0" collapsed="false">
      <c r="A43" s="6" t="s">
        <v>45</v>
      </c>
      <c r="B43" s="7" t="n">
        <v>114479</v>
      </c>
      <c r="C43" s="8" t="n">
        <v>431.554620106</v>
      </c>
      <c r="D43" s="7" t="n">
        <v>82640</v>
      </c>
      <c r="E43" s="8" t="n">
        <v>501.611233422</v>
      </c>
      <c r="F43" s="9"/>
    </row>
    <row r="44" customFormat="false" ht="14.25" hidden="false" customHeight="false" outlineLevel="0" collapsed="false">
      <c r="A44" s="6" t="s">
        <v>46</v>
      </c>
      <c r="B44" s="7" t="n">
        <v>83401</v>
      </c>
      <c r="C44" s="8" t="n">
        <v>128.157140495</v>
      </c>
      <c r="D44" s="7" t="n">
        <v>135474</v>
      </c>
      <c r="E44" s="8" t="n">
        <v>557.261687018</v>
      </c>
      <c r="F44" s="9"/>
    </row>
    <row r="45" customFormat="false" ht="14.25" hidden="false" customHeight="false" outlineLevel="0" collapsed="false">
      <c r="A45" s="6" t="s">
        <v>47</v>
      </c>
      <c r="B45" s="7" t="n">
        <v>110615</v>
      </c>
      <c r="C45" s="8" t="n">
        <v>319.054562067</v>
      </c>
      <c r="D45" s="7" t="n">
        <v>97454</v>
      </c>
      <c r="E45" s="8" t="n">
        <v>412.795044745</v>
      </c>
      <c r="F45" s="9"/>
    </row>
    <row r="46" customFormat="false" ht="14.25" hidden="false" customHeight="false" outlineLevel="0" collapsed="false">
      <c r="A46" s="6" t="s">
        <v>48</v>
      </c>
      <c r="B46" s="7" t="n">
        <v>94874</v>
      </c>
      <c r="C46" s="8" t="n">
        <v>442.440978985</v>
      </c>
      <c r="D46" s="7" t="n">
        <v>22126</v>
      </c>
      <c r="E46" s="8" t="n">
        <v>168.429781844</v>
      </c>
      <c r="F46" s="9"/>
    </row>
    <row r="47" customFormat="false" ht="14.25" hidden="false" customHeight="false" outlineLevel="0" collapsed="false">
      <c r="A47" s="6" t="s">
        <v>49</v>
      </c>
      <c r="B47" s="7" t="n">
        <v>35775</v>
      </c>
      <c r="C47" s="8" t="n">
        <v>86.2086318</v>
      </c>
      <c r="D47" s="7" t="n">
        <v>34547</v>
      </c>
      <c r="E47" s="8" t="n">
        <v>190.533428785</v>
      </c>
      <c r="F47" s="9"/>
    </row>
    <row r="48" customFormat="false" ht="14.25" hidden="false" customHeight="false" outlineLevel="0" collapsed="false">
      <c r="A48" s="6" t="s">
        <v>50</v>
      </c>
      <c r="B48" s="7" t="n">
        <v>1983</v>
      </c>
      <c r="C48" s="8" t="n">
        <v>7.741192779</v>
      </c>
      <c r="D48" s="7" t="n">
        <v>5659</v>
      </c>
      <c r="E48" s="8" t="n">
        <v>29.126906399</v>
      </c>
      <c r="F48" s="9"/>
    </row>
    <row r="49" customFormat="false" ht="14.25" hidden="false" customHeight="false" outlineLevel="0" collapsed="false">
      <c r="A49" s="6" t="s">
        <v>51</v>
      </c>
      <c r="B49" s="7" t="n">
        <v>169</v>
      </c>
      <c r="C49" s="8" t="n">
        <v>0.54749234</v>
      </c>
      <c r="D49" s="7" t="n">
        <v>1177</v>
      </c>
      <c r="E49" s="8" t="n">
        <v>3.439913417</v>
      </c>
      <c r="F49" s="9"/>
    </row>
    <row r="50" customFormat="false" ht="14.25" hidden="false" customHeight="false" outlineLevel="0" collapsed="false">
      <c r="A50" s="6" t="s">
        <v>52</v>
      </c>
      <c r="B50" s="7" t="n">
        <v>6307</v>
      </c>
      <c r="C50" s="8" t="n">
        <v>210.371343951</v>
      </c>
      <c r="D50" s="7" t="n">
        <v>128</v>
      </c>
      <c r="E50" s="8" t="n">
        <v>13.225361613</v>
      </c>
      <c r="F50" s="9"/>
    </row>
    <row r="51" customFormat="false" ht="14.25" hidden="false" customHeight="false" outlineLevel="0" collapsed="false">
      <c r="A51" s="6" t="s">
        <v>53</v>
      </c>
      <c r="B51" s="7" t="n">
        <v>116</v>
      </c>
      <c r="C51" s="8" t="n">
        <v>0.656279938</v>
      </c>
      <c r="D51" s="7" t="n">
        <v>775</v>
      </c>
      <c r="E51" s="8" t="n">
        <v>2.010042513</v>
      </c>
      <c r="F51" s="9"/>
    </row>
    <row r="52" customFormat="false" ht="14.25" hidden="false" customHeight="false" outlineLevel="0" collapsed="false">
      <c r="A52" s="6" t="s">
        <v>54</v>
      </c>
      <c r="B52" s="7" t="n">
        <v>51</v>
      </c>
      <c r="C52" s="8" t="n">
        <v>0.1580721</v>
      </c>
      <c r="D52" s="7" t="n">
        <v>101</v>
      </c>
      <c r="E52" s="8" t="n">
        <v>0.130427319</v>
      </c>
      <c r="F52" s="9"/>
    </row>
    <row r="53" customFormat="false" ht="14.25" hidden="false" customHeight="false" outlineLevel="0" collapsed="false">
      <c r="A53" s="6" t="s">
        <v>55</v>
      </c>
      <c r="B53" s="7" t="n">
        <v>10</v>
      </c>
      <c r="C53" s="8" t="n">
        <v>0.0247893</v>
      </c>
      <c r="D53" s="7" t="n">
        <v>307</v>
      </c>
      <c r="E53" s="8" t="n">
        <v>1.069704479</v>
      </c>
      <c r="F53" s="9"/>
    </row>
    <row r="54" customFormat="false" ht="14.25" hidden="false" customHeight="false" outlineLevel="0" collapsed="false">
      <c r="A54" s="6" t="s">
        <v>56</v>
      </c>
      <c r="B54" s="7" t="n">
        <v>9331</v>
      </c>
      <c r="C54" s="8" t="n">
        <v>24.295658178</v>
      </c>
      <c r="D54" s="7" t="n">
        <v>20778</v>
      </c>
      <c r="E54" s="8" t="n">
        <v>147.918317579</v>
      </c>
      <c r="F54" s="9"/>
    </row>
    <row r="55" customFormat="false" ht="14.25" hidden="false" customHeight="false" outlineLevel="0" collapsed="false">
      <c r="A55" s="6" t="s">
        <v>57</v>
      </c>
      <c r="B55" s="7" t="n">
        <v>5008</v>
      </c>
      <c r="C55" s="8" t="n">
        <v>17.725133319</v>
      </c>
      <c r="D55" s="7" t="n">
        <v>34335</v>
      </c>
      <c r="E55" s="8" t="n">
        <v>114.635408147</v>
      </c>
      <c r="F55" s="9"/>
    </row>
    <row r="56" customFormat="false" ht="14.25" hidden="false" customHeight="false" outlineLevel="0" collapsed="false">
      <c r="A56" s="6" t="s">
        <v>58</v>
      </c>
      <c r="B56" s="7" t="n">
        <v>82330</v>
      </c>
      <c r="C56" s="8" t="n">
        <v>209.726178632</v>
      </c>
      <c r="D56" s="7" t="n">
        <v>55237</v>
      </c>
      <c r="E56" s="8" t="n">
        <v>264.729938147</v>
      </c>
      <c r="F56" s="9"/>
    </row>
    <row r="57" customFormat="false" ht="14.25" hidden="false" customHeight="false" outlineLevel="0" collapsed="false">
      <c r="A57" s="6" t="s">
        <v>59</v>
      </c>
      <c r="B57" s="7" t="n">
        <v>3608</v>
      </c>
      <c r="C57" s="8" t="n">
        <v>8.746961919</v>
      </c>
      <c r="D57" s="7" t="n">
        <v>5090</v>
      </c>
      <c r="E57" s="8" t="n">
        <v>22.788221679</v>
      </c>
      <c r="F57" s="9"/>
    </row>
    <row r="58" customFormat="false" ht="14.25" hidden="false" customHeight="false" outlineLevel="0" collapsed="false">
      <c r="A58" s="6" t="s">
        <v>60</v>
      </c>
      <c r="B58" s="7" t="n">
        <v>79</v>
      </c>
      <c r="C58" s="8" t="n">
        <v>0.4056809</v>
      </c>
      <c r="D58" s="7" t="n">
        <v>77</v>
      </c>
      <c r="E58" s="8" t="n">
        <v>0.177621567</v>
      </c>
      <c r="F58" s="9"/>
    </row>
    <row r="59" customFormat="false" ht="14.25" hidden="false" customHeight="false" outlineLevel="0" collapsed="false">
      <c r="A59" s="6" t="s">
        <v>61</v>
      </c>
      <c r="B59" s="7" t="n">
        <v>134</v>
      </c>
      <c r="C59" s="8" t="n">
        <v>0.469786484</v>
      </c>
      <c r="D59" s="7" t="n">
        <v>461</v>
      </c>
      <c r="E59" s="8" t="n">
        <v>6.331339903</v>
      </c>
      <c r="F59" s="9"/>
    </row>
    <row r="60" customFormat="false" ht="14.25" hidden="false" customHeight="false" outlineLevel="0" collapsed="false">
      <c r="A60" s="6" t="s">
        <v>62</v>
      </c>
      <c r="B60" s="7" t="n">
        <v>402</v>
      </c>
      <c r="C60" s="8" t="n">
        <v>21.268404383</v>
      </c>
      <c r="D60" s="7" t="n">
        <v>37</v>
      </c>
      <c r="E60" s="8" t="n">
        <v>1.521481881</v>
      </c>
      <c r="F60" s="9"/>
    </row>
    <row r="61" customFormat="false" ht="14.25" hidden="false" customHeight="false" outlineLevel="0" collapsed="false">
      <c r="A61" s="6" t="s">
        <v>63</v>
      </c>
      <c r="B61" s="7" t="n">
        <v>731</v>
      </c>
      <c r="C61" s="8" t="n">
        <v>0.345753086</v>
      </c>
      <c r="D61" s="7" t="n">
        <v>1173</v>
      </c>
      <c r="E61" s="8" t="n">
        <v>3.759366581</v>
      </c>
      <c r="F61" s="9"/>
    </row>
    <row r="62" customFormat="false" ht="14.25" hidden="false" customHeight="false" outlineLevel="0" collapsed="false">
      <c r="A62" s="6" t="s">
        <v>64</v>
      </c>
      <c r="B62" s="7" t="n">
        <v>163</v>
      </c>
      <c r="C62" s="8" t="n">
        <v>1.241186516</v>
      </c>
      <c r="D62" s="7" t="n">
        <v>1804</v>
      </c>
      <c r="E62" s="8" t="n">
        <v>6.254577499</v>
      </c>
      <c r="F62" s="9"/>
    </row>
    <row r="63" customFormat="false" ht="14.25" hidden="false" customHeight="false" outlineLevel="0" collapsed="false">
      <c r="A63" s="6" t="s">
        <v>65</v>
      </c>
      <c r="B63" s="7" t="n">
        <v>68</v>
      </c>
      <c r="C63" s="8" t="n">
        <v>0.29643939</v>
      </c>
      <c r="D63" s="7" t="n">
        <v>355</v>
      </c>
      <c r="E63" s="8" t="n">
        <v>1.111073253</v>
      </c>
      <c r="F63" s="9"/>
    </row>
    <row r="64" customFormat="false" ht="14.25" hidden="false" customHeight="false" outlineLevel="0" collapsed="false">
      <c r="A64" s="6" t="s">
        <v>66</v>
      </c>
      <c r="B64" s="7" t="n">
        <v>1065</v>
      </c>
      <c r="C64" s="8" t="n">
        <v>7.050628291</v>
      </c>
      <c r="D64" s="7" t="n">
        <v>73</v>
      </c>
      <c r="E64" s="8" t="n">
        <v>0.651598682</v>
      </c>
      <c r="F64" s="9"/>
    </row>
    <row r="65" customFormat="false" ht="14.25" hidden="false" customHeight="false" outlineLevel="0" collapsed="false">
      <c r="A65" s="6" t="s">
        <v>67</v>
      </c>
      <c r="B65" s="7" t="n">
        <v>17510</v>
      </c>
      <c r="C65" s="8" t="n">
        <v>71.205794033</v>
      </c>
      <c r="D65" s="7" t="n">
        <v>50612</v>
      </c>
      <c r="E65" s="8" t="n">
        <v>249.623577873</v>
      </c>
      <c r="F65" s="9"/>
    </row>
    <row r="66" customFormat="false" ht="14.25" hidden="false" customHeight="false" outlineLevel="0" collapsed="false">
      <c r="A66" s="6" t="s">
        <v>68</v>
      </c>
      <c r="B66" s="7" t="n">
        <v>41</v>
      </c>
      <c r="C66" s="8" t="n">
        <v>0.1303329</v>
      </c>
      <c r="D66" s="7" t="n">
        <v>275</v>
      </c>
      <c r="E66" s="8" t="n">
        <v>0.87954288</v>
      </c>
      <c r="F66" s="9"/>
    </row>
    <row r="67" customFormat="false" ht="14.25" hidden="false" customHeight="false" outlineLevel="0" collapsed="false">
      <c r="A67" s="6" t="s">
        <v>69</v>
      </c>
      <c r="B67" s="7" t="n">
        <v>308</v>
      </c>
      <c r="C67" s="8" t="n">
        <v>0.719031879</v>
      </c>
      <c r="D67" s="7" t="n">
        <v>2092</v>
      </c>
      <c r="E67" s="8" t="n">
        <v>7.886495532</v>
      </c>
      <c r="F67" s="9"/>
    </row>
    <row r="68" customFormat="false" ht="14.25" hidden="false" customHeight="false" outlineLevel="0" collapsed="false">
      <c r="A68" s="6" t="s">
        <v>70</v>
      </c>
      <c r="B68" s="7" t="n">
        <v>426</v>
      </c>
      <c r="C68" s="8" t="n">
        <v>4.798204218</v>
      </c>
      <c r="D68" s="7" t="n">
        <v>4271</v>
      </c>
      <c r="E68" s="8" t="n">
        <v>32.593721649</v>
      </c>
      <c r="F68" s="9"/>
    </row>
    <row r="69" customFormat="false" ht="14.25" hidden="false" customHeight="false" outlineLevel="0" collapsed="false">
      <c r="A69" s="6" t="s">
        <v>71</v>
      </c>
      <c r="B69" s="7" t="n">
        <v>35590</v>
      </c>
      <c r="C69" s="8" t="n">
        <v>116.023733321</v>
      </c>
      <c r="D69" s="7" t="n">
        <v>137724</v>
      </c>
      <c r="E69" s="8" t="n">
        <v>636.411366985</v>
      </c>
      <c r="F69" s="9"/>
    </row>
    <row r="70" customFormat="false" ht="14.25" hidden="false" customHeight="false" outlineLevel="0" collapsed="false">
      <c r="A70" s="6" t="s">
        <v>72</v>
      </c>
      <c r="B70" s="7" t="n">
        <v>193</v>
      </c>
      <c r="C70" s="8" t="n">
        <v>1.85600612</v>
      </c>
      <c r="D70" s="7" t="n">
        <v>601</v>
      </c>
      <c r="E70" s="8" t="n">
        <v>4.288148922</v>
      </c>
      <c r="F70" s="9"/>
    </row>
    <row r="71" customFormat="false" ht="14.25" hidden="false" customHeight="false" outlineLevel="0" collapsed="false">
      <c r="A71" s="6" t="s">
        <v>73</v>
      </c>
      <c r="B71" s="7" t="n">
        <v>1489</v>
      </c>
      <c r="C71" s="8" t="n">
        <v>525.3278279</v>
      </c>
      <c r="D71" s="7" t="n">
        <v>51</v>
      </c>
      <c r="E71" s="8" t="n">
        <v>1.0949176</v>
      </c>
      <c r="F71" s="9"/>
    </row>
    <row r="72" customFormat="false" ht="14.25" hidden="false" customHeight="false" outlineLevel="0" collapsed="false">
      <c r="A72" s="6" t="s">
        <v>74</v>
      </c>
      <c r="B72" s="7" t="n">
        <v>775</v>
      </c>
      <c r="C72" s="8" t="n">
        <v>3.216442449</v>
      </c>
      <c r="D72" s="7" t="n">
        <v>12809</v>
      </c>
      <c r="E72" s="8" t="n">
        <v>89.250486956</v>
      </c>
      <c r="F72" s="9"/>
    </row>
    <row r="73" customFormat="false" ht="14.25" hidden="false" customHeight="false" outlineLevel="0" collapsed="false">
      <c r="A73" s="6" t="s">
        <v>75</v>
      </c>
      <c r="B73" s="7" t="n">
        <v>15818</v>
      </c>
      <c r="C73" s="8" t="n">
        <v>77.36458453</v>
      </c>
      <c r="D73" s="7" t="n">
        <v>27902</v>
      </c>
      <c r="E73" s="8" t="n">
        <v>102.276805736</v>
      </c>
      <c r="F73" s="9"/>
    </row>
    <row r="74" customFormat="false" ht="14.25" hidden="false" customHeight="false" outlineLevel="0" collapsed="false">
      <c r="A74" s="6" t="s">
        <v>76</v>
      </c>
      <c r="B74" s="7" t="n">
        <v>848</v>
      </c>
      <c r="C74" s="8" t="n">
        <v>5.708485954</v>
      </c>
      <c r="D74" s="7" t="n">
        <v>3375</v>
      </c>
      <c r="E74" s="8" t="n">
        <v>32.915422663</v>
      </c>
      <c r="F74" s="9"/>
    </row>
    <row r="75" customFormat="false" ht="14.25" hidden="false" customHeight="false" outlineLevel="0" collapsed="false">
      <c r="A75" s="6" t="s">
        <v>77</v>
      </c>
      <c r="B75" s="7" t="n">
        <v>1208</v>
      </c>
      <c r="C75" s="8" t="n">
        <v>13.32387136</v>
      </c>
      <c r="D75" s="7" t="n">
        <v>70</v>
      </c>
      <c r="E75" s="8" t="n">
        <v>1.137422605</v>
      </c>
      <c r="F75" s="9"/>
    </row>
    <row r="76" customFormat="false" ht="14.25" hidden="false" customHeight="false" outlineLevel="0" collapsed="false">
      <c r="A76" s="6" t="s">
        <v>78</v>
      </c>
      <c r="B76" s="7" t="n">
        <v>99</v>
      </c>
      <c r="C76" s="8" t="n">
        <v>1.651872879</v>
      </c>
      <c r="D76" s="7" t="n">
        <v>35</v>
      </c>
      <c r="E76" s="8" t="n">
        <v>0.547306504</v>
      </c>
      <c r="F76" s="9"/>
    </row>
    <row r="77" customFormat="false" ht="14.25" hidden="false" customHeight="false" outlineLevel="0" collapsed="false">
      <c r="A77" s="6" t="s">
        <v>79</v>
      </c>
      <c r="B77" s="7" t="n">
        <v>12942</v>
      </c>
      <c r="C77" s="8" t="n">
        <v>63.713241559</v>
      </c>
      <c r="D77" s="7" t="n">
        <v>22360</v>
      </c>
      <c r="E77" s="8" t="n">
        <v>116.201864672</v>
      </c>
      <c r="F77" s="9"/>
    </row>
    <row r="78" customFormat="false" ht="14.25" hidden="false" customHeight="false" outlineLevel="0" collapsed="false">
      <c r="A78" s="6" t="s">
        <v>80</v>
      </c>
      <c r="B78" s="7" t="n">
        <v>293955</v>
      </c>
      <c r="C78" s="8" t="n">
        <v>1827.156209045</v>
      </c>
      <c r="D78" s="7" t="n">
        <v>99695</v>
      </c>
      <c r="E78" s="8" t="n">
        <v>1209.385590098</v>
      </c>
      <c r="F78" s="9"/>
    </row>
    <row r="79" customFormat="false" ht="14.25" hidden="false" customHeight="false" outlineLevel="0" collapsed="false">
      <c r="A79" s="6" t="s">
        <v>81</v>
      </c>
      <c r="B79" s="7" t="n">
        <v>27545</v>
      </c>
      <c r="C79" s="8" t="n">
        <v>191.884658399</v>
      </c>
      <c r="D79" s="7" t="n">
        <v>60710</v>
      </c>
      <c r="E79" s="8" t="n">
        <v>240.430521011</v>
      </c>
      <c r="F79" s="9"/>
    </row>
    <row r="80" customFormat="false" ht="14.25" hidden="false" customHeight="false" outlineLevel="0" collapsed="false">
      <c r="A80" s="6" t="s">
        <v>82</v>
      </c>
      <c r="B80" s="7" t="n">
        <v>346109</v>
      </c>
      <c r="C80" s="8" t="n">
        <v>2074.044972598</v>
      </c>
      <c r="D80" s="7" t="n">
        <v>797115</v>
      </c>
      <c r="E80" s="8" t="n">
        <v>4461.303293165</v>
      </c>
      <c r="F80" s="9"/>
    </row>
    <row r="81" customFormat="false" ht="14.25" hidden="false" customHeight="false" outlineLevel="0" collapsed="false">
      <c r="A81" s="6" t="s">
        <v>83</v>
      </c>
      <c r="B81" s="7" t="n">
        <v>7424</v>
      </c>
      <c r="C81" s="8" t="n">
        <v>30.601848218</v>
      </c>
      <c r="D81" s="7" t="n">
        <v>15219</v>
      </c>
      <c r="E81" s="8" t="n">
        <v>76.228333315</v>
      </c>
      <c r="F81" s="9"/>
    </row>
    <row r="82" customFormat="false" ht="14.25" hidden="false" customHeight="false" outlineLevel="0" collapsed="false">
      <c r="A82" s="6" t="s">
        <v>84</v>
      </c>
      <c r="B82" s="7" t="n">
        <v>67</v>
      </c>
      <c r="C82" s="8" t="n">
        <v>0.188535056</v>
      </c>
      <c r="D82" s="7" t="n">
        <v>87</v>
      </c>
      <c r="E82" s="8" t="n">
        <v>0.868795682</v>
      </c>
      <c r="F82" s="9"/>
    </row>
    <row r="83" customFormat="false" ht="14.25" hidden="false" customHeight="false" outlineLevel="0" collapsed="false">
      <c r="A83" s="6" t="s">
        <v>85</v>
      </c>
      <c r="B83" s="7" t="n">
        <v>16501</v>
      </c>
      <c r="C83" s="8" t="n">
        <v>67.466573766</v>
      </c>
      <c r="D83" s="7" t="n">
        <v>37532</v>
      </c>
      <c r="E83" s="8" t="n">
        <v>152.645886378</v>
      </c>
      <c r="F83" s="9"/>
    </row>
    <row r="84" customFormat="false" ht="14.25" hidden="false" customHeight="false" outlineLevel="0" collapsed="false">
      <c r="A84" s="6" t="s">
        <v>86</v>
      </c>
      <c r="B84" s="7" t="n">
        <v>7809</v>
      </c>
      <c r="C84" s="8" t="n">
        <v>35.392065398</v>
      </c>
      <c r="D84" s="7" t="n">
        <v>21074</v>
      </c>
      <c r="E84" s="8" t="n">
        <v>145.790402222</v>
      </c>
      <c r="F84" s="9"/>
    </row>
    <row r="85" customFormat="false" ht="14.25" hidden="false" customHeight="false" outlineLevel="0" collapsed="false">
      <c r="A85" s="6" t="s">
        <v>87</v>
      </c>
      <c r="B85" s="7" t="n">
        <v>57723</v>
      </c>
      <c r="C85" s="8" t="n">
        <v>285.347094181</v>
      </c>
      <c r="D85" s="7" t="n">
        <v>75746</v>
      </c>
      <c r="E85" s="8" t="n">
        <v>324.895159909</v>
      </c>
      <c r="F85" s="9"/>
    </row>
    <row r="86" customFormat="false" ht="14.25" hidden="false" customHeight="false" outlineLevel="0" collapsed="false">
      <c r="A86" s="6" t="s">
        <v>88</v>
      </c>
      <c r="B86" s="7" t="n">
        <v>4709</v>
      </c>
      <c r="C86" s="8" t="n">
        <v>17.261024457</v>
      </c>
      <c r="D86" s="7" t="n">
        <v>75866</v>
      </c>
      <c r="E86" s="8" t="n">
        <v>337.664576366</v>
      </c>
      <c r="F86" s="9"/>
    </row>
    <row r="87" customFormat="false" ht="14.25" hidden="false" customHeight="false" outlineLevel="0" collapsed="false">
      <c r="A87" s="6" t="s">
        <v>89</v>
      </c>
      <c r="B87" s="7" t="n">
        <v>104</v>
      </c>
      <c r="C87" s="8" t="n">
        <v>0.177670478</v>
      </c>
      <c r="D87" s="7" t="n">
        <v>189</v>
      </c>
      <c r="E87" s="8" t="n">
        <v>0.399621408</v>
      </c>
      <c r="F87" s="9"/>
    </row>
    <row r="88" customFormat="false" ht="14.25" hidden="false" customHeight="false" outlineLevel="0" collapsed="false">
      <c r="A88" s="6" t="s">
        <v>90</v>
      </c>
      <c r="B88" s="7" t="n">
        <v>3605</v>
      </c>
      <c r="C88" s="8" t="n">
        <v>14.444871412</v>
      </c>
      <c r="D88" s="7" t="n">
        <v>13420</v>
      </c>
      <c r="E88" s="8" t="n">
        <v>56.470109154</v>
      </c>
      <c r="F88" s="9"/>
    </row>
    <row r="89" customFormat="false" ht="14.25" hidden="false" customHeight="false" outlineLevel="0" collapsed="false">
      <c r="A89" s="6" t="s">
        <v>91</v>
      </c>
      <c r="B89" s="7" t="n">
        <v>789</v>
      </c>
      <c r="C89" s="8" t="n">
        <v>1.386087802</v>
      </c>
      <c r="D89" s="7" t="n">
        <v>3005</v>
      </c>
      <c r="E89" s="8" t="n">
        <v>25.903371394</v>
      </c>
      <c r="F89" s="9"/>
    </row>
    <row r="90" customFormat="false" ht="14.25" hidden="false" customHeight="false" outlineLevel="0" collapsed="false">
      <c r="A90" s="6" t="s">
        <v>92</v>
      </c>
      <c r="B90" s="7" t="n">
        <v>2167</v>
      </c>
      <c r="C90" s="8" t="n">
        <v>12.016185984</v>
      </c>
      <c r="D90" s="7" t="n">
        <v>18679</v>
      </c>
      <c r="E90" s="8" t="n">
        <v>100.343490188</v>
      </c>
      <c r="F90" s="9"/>
    </row>
    <row r="91" customFormat="false" ht="14.25" hidden="false" customHeight="false" outlineLevel="0" collapsed="false">
      <c r="A91" s="6" t="s">
        <v>93</v>
      </c>
      <c r="B91" s="7" t="n">
        <v>24865</v>
      </c>
      <c r="C91" s="8" t="n">
        <v>81.650633275</v>
      </c>
      <c r="D91" s="7" t="n">
        <v>101065</v>
      </c>
      <c r="E91" s="8" t="n">
        <v>623.650293867</v>
      </c>
      <c r="F91" s="9"/>
    </row>
    <row r="92" customFormat="false" ht="14.25" hidden="false" customHeight="false" outlineLevel="0" collapsed="false">
      <c r="A92" s="6" t="s">
        <v>94</v>
      </c>
      <c r="B92" s="7" t="n">
        <v>3678</v>
      </c>
      <c r="C92" s="8" t="n">
        <v>15.107497084</v>
      </c>
      <c r="D92" s="7" t="n">
        <v>13202</v>
      </c>
      <c r="E92" s="8" t="n">
        <v>50.689868568</v>
      </c>
      <c r="F92" s="9"/>
    </row>
    <row r="93" customFormat="false" ht="14.25" hidden="false" customHeight="false" outlineLevel="0" collapsed="false">
      <c r="A93" s="6" t="s">
        <v>95</v>
      </c>
      <c r="B93" s="7" t="n">
        <v>9069</v>
      </c>
      <c r="C93" s="8" t="n">
        <v>30.001864323</v>
      </c>
      <c r="D93" s="7" t="n">
        <v>37935</v>
      </c>
      <c r="E93" s="8" t="n">
        <v>180.916029055</v>
      </c>
      <c r="F93" s="9"/>
    </row>
    <row r="94" customFormat="false" ht="14.25" hidden="false" customHeight="false" outlineLevel="0" collapsed="false">
      <c r="A94" s="6" t="s">
        <v>96</v>
      </c>
      <c r="B94" s="7" t="n">
        <v>148065</v>
      </c>
      <c r="C94" s="8" t="n">
        <v>329.734545277</v>
      </c>
      <c r="D94" s="7" t="n">
        <v>11875</v>
      </c>
      <c r="E94" s="8" t="n">
        <v>92.109386751</v>
      </c>
      <c r="F94" s="9"/>
    </row>
    <row r="95" customFormat="false" ht="15" hidden="false" customHeight="false" outlineLevel="0" collapsed="false">
      <c r="A95" s="10" t="s">
        <v>97</v>
      </c>
      <c r="B95" s="11" t="n">
        <v>5068311</v>
      </c>
      <c r="C95" s="12" t="n">
        <v>27318.466082655</v>
      </c>
      <c r="D95" s="11" t="n">
        <v>5068311</v>
      </c>
      <c r="E95" s="12" t="n">
        <v>27318.466082655</v>
      </c>
      <c r="F95" s="9"/>
    </row>
    <row r="96" customFormat="false" ht="14.25" hidden="false" customHeight="false" outlineLevel="0" collapsed="false">
      <c r="A96" s="13" t="s">
        <v>98</v>
      </c>
      <c r="B96" s="14"/>
      <c r="C96" s="14"/>
      <c r="D96" s="14"/>
      <c r="E96" s="14"/>
    </row>
    <row r="97" customFormat="false" ht="14.25" hidden="false" customHeight="false" outlineLevel="0" collapsed="false">
      <c r="A97" s="15" t="s">
        <v>99</v>
      </c>
      <c r="B97" s="6"/>
      <c r="C97" s="16"/>
      <c r="D97" s="14"/>
      <c r="E97" s="14"/>
    </row>
    <row r="98" customFormat="false" ht="14.25" hidden="false" customHeight="false" outlineLevel="0" collapsed="false">
      <c r="A98" s="15" t="s">
        <v>100</v>
      </c>
      <c r="B98" s="6"/>
      <c r="C98" s="16"/>
      <c r="D98" s="14"/>
      <c r="E98" s="14"/>
    </row>
    <row r="99" customFormat="false" ht="14.25" hidden="false" customHeight="false" outlineLevel="0" collapsed="false">
      <c r="B99" s="17"/>
      <c r="C99" s="17"/>
    </row>
    <row r="100" customFormat="false" ht="14.25" hidden="false" customHeight="false" outlineLevel="0" collapsed="false">
      <c r="B100" s="15"/>
      <c r="C100" s="15"/>
    </row>
    <row r="101" customFormat="false" ht="14.25" hidden="false" customHeight="true" outlineLevel="0" collapsed="false">
      <c r="A101" s="18"/>
      <c r="B101" s="18"/>
      <c r="C101" s="18"/>
    </row>
  </sheetData>
  <mergeCells count="5">
    <mergeCell ref="A1:E1"/>
    <mergeCell ref="A2:A3"/>
    <mergeCell ref="B2:C2"/>
    <mergeCell ref="D2:E2"/>
    <mergeCell ref="A101:C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28125" defaultRowHeight="16.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20" width="27.7"/>
    <col collapsed="false" customWidth="true" hidden="false" outlineLevel="0" max="3" min="3" style="20" width="7.28"/>
    <col collapsed="false" customWidth="true" hidden="false" outlineLevel="0" max="4" min="4" style="20" width="7.56"/>
    <col collapsed="false" customWidth="true" hidden="false" outlineLevel="0" max="5" min="5" style="20" width="6.42"/>
    <col collapsed="false" customWidth="true" hidden="false" outlineLevel="0" max="6" min="6" style="20" width="4.56"/>
    <col collapsed="false" customWidth="true" hidden="false" outlineLevel="0" max="7" min="7" style="20" width="6.99"/>
    <col collapsed="false" customWidth="true" hidden="false" outlineLevel="0" max="9" min="8" style="20" width="7.42"/>
    <col collapsed="false" customWidth="true" hidden="false" outlineLevel="0" max="10" min="10" style="20" width="4.56"/>
    <col collapsed="false" customWidth="true" hidden="false" outlineLevel="0" max="11" min="11" style="20" width="7.13"/>
    <col collapsed="false" customWidth="true" hidden="false" outlineLevel="0" max="12" min="12" style="20" width="7.42"/>
    <col collapsed="false" customWidth="true" hidden="false" outlineLevel="0" max="13" min="13" style="20" width="6.56"/>
    <col collapsed="false" customWidth="true" hidden="false" outlineLevel="0" max="14" min="14" style="20" width="4.85"/>
    <col collapsed="false" customWidth="true" hidden="false" outlineLevel="0" max="15" min="15" style="20" width="7.28"/>
    <col collapsed="false" customWidth="true" hidden="false" outlineLevel="0" max="16" min="16" style="20" width="7.56"/>
    <col collapsed="false" customWidth="true" hidden="false" outlineLevel="0" max="17" min="17" style="20" width="7.42"/>
    <col collapsed="false" customWidth="true" hidden="false" outlineLevel="0" max="18" min="18" style="20" width="4.85"/>
    <col collapsed="false" customWidth="false" hidden="false" outlineLevel="0" max="257" min="19" style="20" width="9.13"/>
  </cols>
  <sheetData>
    <row r="1" customFormat="false" ht="16.5" hidden="false" customHeight="true" outlineLevel="0" collapsed="false">
      <c r="A1" s="21" t="s">
        <v>10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6.5" hidden="false" customHeight="true" outlineLevel="0" collapsed="false">
      <c r="A2" s="22" t="s">
        <v>102</v>
      </c>
      <c r="B2" s="23" t="s">
        <v>103</v>
      </c>
      <c r="C2" s="21" t="s">
        <v>104</v>
      </c>
      <c r="D2" s="21"/>
      <c r="E2" s="21"/>
      <c r="F2" s="21"/>
      <c r="G2" s="21"/>
      <c r="H2" s="21"/>
      <c r="I2" s="21"/>
      <c r="J2" s="21"/>
      <c r="K2" s="21" t="s">
        <v>105</v>
      </c>
      <c r="L2" s="21"/>
      <c r="M2" s="21"/>
      <c r="N2" s="21"/>
      <c r="O2" s="21"/>
      <c r="P2" s="21"/>
      <c r="Q2" s="21"/>
      <c r="R2" s="21"/>
    </row>
    <row r="3" customFormat="false" ht="16.5" hidden="false" customHeight="true" outlineLevel="0" collapsed="false">
      <c r="A3" s="22"/>
      <c r="B3" s="23"/>
      <c r="C3" s="21" t="s">
        <v>106</v>
      </c>
      <c r="D3" s="21"/>
      <c r="E3" s="21"/>
      <c r="F3" s="21"/>
      <c r="G3" s="24" t="s">
        <v>107</v>
      </c>
      <c r="H3" s="24"/>
      <c r="I3" s="24"/>
      <c r="J3" s="24"/>
      <c r="K3" s="21" t="s">
        <v>106</v>
      </c>
      <c r="L3" s="21"/>
      <c r="M3" s="21"/>
      <c r="N3" s="21"/>
      <c r="O3" s="24" t="s">
        <v>107</v>
      </c>
      <c r="P3" s="24"/>
      <c r="Q3" s="24"/>
      <c r="R3" s="24"/>
    </row>
    <row r="4" customFormat="false" ht="16.5" hidden="false" customHeight="true" outlineLevel="0" collapsed="false">
      <c r="A4" s="22"/>
      <c r="B4" s="23"/>
      <c r="C4" s="25" t="s">
        <v>108</v>
      </c>
      <c r="D4" s="25" t="s">
        <v>109</v>
      </c>
      <c r="E4" s="25" t="s">
        <v>97</v>
      </c>
      <c r="F4" s="26" t="s">
        <v>110</v>
      </c>
      <c r="G4" s="26" t="s">
        <v>108</v>
      </c>
      <c r="H4" s="26" t="s">
        <v>109</v>
      </c>
      <c r="I4" s="26" t="s">
        <v>97</v>
      </c>
      <c r="J4" s="26" t="s">
        <v>110</v>
      </c>
      <c r="K4" s="27" t="s">
        <v>108</v>
      </c>
      <c r="L4" s="27" t="s">
        <v>109</v>
      </c>
      <c r="M4" s="27" t="s">
        <v>97</v>
      </c>
      <c r="N4" s="26" t="s">
        <v>110</v>
      </c>
      <c r="O4" s="26" t="s">
        <v>108</v>
      </c>
      <c r="P4" s="26" t="s">
        <v>109</v>
      </c>
      <c r="Q4" s="26" t="s">
        <v>97</v>
      </c>
      <c r="R4" s="26" t="s">
        <v>110</v>
      </c>
    </row>
    <row r="5" customFormat="false" ht="16.5" hidden="false" customHeight="true" outlineLevel="0" collapsed="false">
      <c r="A5" s="28" t="n">
        <v>1</v>
      </c>
      <c r="B5" s="29" t="s">
        <v>6</v>
      </c>
      <c r="C5" s="29" t="n">
        <v>117</v>
      </c>
      <c r="D5" s="29" t="n">
        <v>685</v>
      </c>
      <c r="E5" s="29" t="n">
        <f aca="false">D5+C5</f>
        <v>802</v>
      </c>
      <c r="F5" s="30" t="n">
        <f aca="false">E5/E$113*100</f>
        <v>0.0341716901607689</v>
      </c>
      <c r="G5" s="30" t="n">
        <v>19.806353397</v>
      </c>
      <c r="H5" s="30" t="n">
        <v>1.3430737209</v>
      </c>
      <c r="I5" s="30" t="n">
        <f aca="false">H5+G5</f>
        <v>21.1494271179</v>
      </c>
      <c r="J5" s="30" t="n">
        <f aca="false">I5/I$113*100</f>
        <v>0.0665206927842277</v>
      </c>
      <c r="K5" s="29" t="n">
        <v>192</v>
      </c>
      <c r="L5" s="29" t="n">
        <v>2036</v>
      </c>
      <c r="M5" s="29" t="n">
        <f aca="false">L5+K5</f>
        <v>2228</v>
      </c>
      <c r="N5" s="30" t="n">
        <f aca="false">M5/M$113*100</f>
        <v>0.0949308300226846</v>
      </c>
      <c r="O5" s="30" t="n">
        <v>21.09259236424</v>
      </c>
      <c r="P5" s="30" t="n">
        <v>1.71510771785</v>
      </c>
      <c r="Q5" s="30" t="n">
        <f aca="false">P5+O5</f>
        <v>22.80770008209</v>
      </c>
      <c r="R5" s="30" t="n">
        <f aca="false">Q5/Q$113*100</f>
        <v>0.0717364116681645</v>
      </c>
    </row>
    <row r="6" customFormat="false" ht="16.5" hidden="false" customHeight="true" outlineLevel="0" collapsed="false">
      <c r="A6" s="28" t="n">
        <f aca="false">A5+1</f>
        <v>2</v>
      </c>
      <c r="B6" s="29" t="s">
        <v>111</v>
      </c>
      <c r="C6" s="29" t="n">
        <v>2161</v>
      </c>
      <c r="D6" s="29" t="n">
        <v>16686</v>
      </c>
      <c r="E6" s="29" t="n">
        <f aca="false">D6+C6</f>
        <v>18847</v>
      </c>
      <c r="F6" s="30" t="n">
        <f aca="false">E6/E$113*100</f>
        <v>0.803034718778068</v>
      </c>
      <c r="G6" s="30" t="n">
        <v>50.50575097079</v>
      </c>
      <c r="H6" s="30" t="n">
        <v>151.93078913866</v>
      </c>
      <c r="I6" s="30" t="n">
        <f aca="false">H6+G6</f>
        <v>202.43654010945</v>
      </c>
      <c r="J6" s="30" t="n">
        <f aca="false">I6/I$113*100</f>
        <v>0.636717903414296</v>
      </c>
      <c r="K6" s="29" t="n">
        <v>2072</v>
      </c>
      <c r="L6" s="29" t="n">
        <v>10582</v>
      </c>
      <c r="M6" s="29" t="n">
        <f aca="false">L6+K6</f>
        <v>12654</v>
      </c>
      <c r="N6" s="30" t="n">
        <f aca="false">M6/M$113*100</f>
        <v>0.53916280211268</v>
      </c>
      <c r="O6" s="30" t="n">
        <v>59.97314593542</v>
      </c>
      <c r="P6" s="30" t="n">
        <v>142.299842723491</v>
      </c>
      <c r="Q6" s="30" t="n">
        <f aca="false">P6+O6</f>
        <v>202.272988658911</v>
      </c>
      <c r="R6" s="30" t="n">
        <f aca="false">Q6/Q$113*100</f>
        <v>0.636203489679347</v>
      </c>
    </row>
    <row r="7" customFormat="false" ht="16.5" hidden="false" customHeight="true" outlineLevel="0" collapsed="false">
      <c r="A7" s="28" t="n">
        <f aca="false">A6+1</f>
        <v>3</v>
      </c>
      <c r="B7" s="29" t="s">
        <v>8</v>
      </c>
      <c r="C7" s="29" t="n">
        <v>51</v>
      </c>
      <c r="D7" s="29" t="n">
        <v>189</v>
      </c>
      <c r="E7" s="29" t="n">
        <f aca="false">D7+C7</f>
        <v>240</v>
      </c>
      <c r="F7" s="30" t="n">
        <f aca="false">E7/E$113*100</f>
        <v>0.0102259421927488</v>
      </c>
      <c r="G7" s="30" t="n">
        <v>0.68434385356</v>
      </c>
      <c r="H7" s="30" t="n">
        <v>1.04872969506</v>
      </c>
      <c r="I7" s="30" t="n">
        <f aca="false">H7+G7</f>
        <v>1.73307354862</v>
      </c>
      <c r="J7" s="30" t="n">
        <f aca="false">I7/I$113*100</f>
        <v>0.00545098703891841</v>
      </c>
      <c r="K7" s="29" t="n">
        <v>73</v>
      </c>
      <c r="L7" s="29" t="n">
        <v>235</v>
      </c>
      <c r="M7" s="29" t="n">
        <f aca="false">L7+K7</f>
        <v>308</v>
      </c>
      <c r="N7" s="30" t="n">
        <f aca="false">M7/M$113*100</f>
        <v>0.0131232924806943</v>
      </c>
      <c r="O7" s="30" t="n">
        <v>0.357393109</v>
      </c>
      <c r="P7" s="30" t="n">
        <v>0.69876606428</v>
      </c>
      <c r="Q7" s="30" t="n">
        <f aca="false">P7+O7</f>
        <v>1.05615917328</v>
      </c>
      <c r="R7" s="30" t="n">
        <f aca="false">Q7/Q$113*100</f>
        <v>0.00332190746847893</v>
      </c>
    </row>
    <row r="8" customFormat="false" ht="16.5" hidden="false" customHeight="true" outlineLevel="0" collapsed="false">
      <c r="A8" s="28" t="n">
        <f aca="false">A7+1</f>
        <v>4</v>
      </c>
      <c r="B8" s="29" t="s">
        <v>10</v>
      </c>
      <c r="C8" s="29" t="n">
        <v>1540</v>
      </c>
      <c r="D8" s="29" t="n">
        <v>9508</v>
      </c>
      <c r="E8" s="29" t="n">
        <f aca="false">D8+C8</f>
        <v>11048</v>
      </c>
      <c r="F8" s="30" t="n">
        <f aca="false">E8/E$113*100</f>
        <v>0.470734205606202</v>
      </c>
      <c r="G8" s="30" t="n">
        <v>76.72728839733</v>
      </c>
      <c r="H8" s="30" t="n">
        <v>218.09355474526</v>
      </c>
      <c r="I8" s="30" t="n">
        <f aca="false">H8+G8</f>
        <v>294.82084314259</v>
      </c>
      <c r="J8" s="30" t="n">
        <f aca="false">I8/I$113*100</f>
        <v>0.927291629401947</v>
      </c>
      <c r="K8" s="29" t="n">
        <v>3017</v>
      </c>
      <c r="L8" s="29" t="n">
        <v>15343</v>
      </c>
      <c r="M8" s="29" t="n">
        <f aca="false">L8+K8</f>
        <v>18360</v>
      </c>
      <c r="N8" s="30" t="n">
        <f aca="false">M8/M$113*100</f>
        <v>0.782284577745282</v>
      </c>
      <c r="O8" s="30" t="n">
        <v>82.5182908637601</v>
      </c>
      <c r="P8" s="30" t="n">
        <v>205.4323105737</v>
      </c>
      <c r="Q8" s="30" t="n">
        <f aca="false">P8+O8</f>
        <v>287.95060143746</v>
      </c>
      <c r="R8" s="30" t="n">
        <f aca="false">Q8/Q$113*100</f>
        <v>0.905682853179659</v>
      </c>
    </row>
    <row r="9" customFormat="false" ht="16.5" hidden="false" customHeight="true" outlineLevel="0" collapsed="false">
      <c r="A9" s="28" t="n">
        <f aca="false">A8+1</f>
        <v>5</v>
      </c>
      <c r="B9" s="29" t="s">
        <v>11</v>
      </c>
      <c r="C9" s="29" t="n">
        <v>1701</v>
      </c>
      <c r="D9" s="29" t="n">
        <v>15125</v>
      </c>
      <c r="E9" s="29" t="n">
        <f aca="false">D9+C9</f>
        <v>16826</v>
      </c>
      <c r="F9" s="30" t="n">
        <f aca="false">E9/E$113*100</f>
        <v>0.716923763896629</v>
      </c>
      <c r="G9" s="30" t="n">
        <v>32.06090876276</v>
      </c>
      <c r="H9" s="30" t="n">
        <v>68.1872983786</v>
      </c>
      <c r="I9" s="30" t="n">
        <f aca="false">H9+G9</f>
        <v>100.24820714136</v>
      </c>
      <c r="J9" s="30" t="n">
        <f aca="false">I9/I$113*100</f>
        <v>0.315307840361124</v>
      </c>
      <c r="K9" s="29" t="n">
        <v>2816</v>
      </c>
      <c r="L9" s="29" t="n">
        <v>18167</v>
      </c>
      <c r="M9" s="29" t="n">
        <f aca="false">L9+K9</f>
        <v>20983</v>
      </c>
      <c r="N9" s="30" t="n">
        <f aca="false">M9/M$113*100</f>
        <v>0.894045604293532</v>
      </c>
      <c r="O9" s="30" t="n">
        <v>48.40143137352</v>
      </c>
      <c r="P9" s="30" t="n">
        <v>61.1799050439801</v>
      </c>
      <c r="Q9" s="30" t="n">
        <f aca="false">P9+O9</f>
        <v>109.5813364175</v>
      </c>
      <c r="R9" s="30" t="n">
        <f aca="false">Q9/Q$113*100</f>
        <v>0.344663066951075</v>
      </c>
    </row>
    <row r="10" customFormat="false" ht="16.5" hidden="false" customHeight="true" outlineLevel="0" collapsed="false">
      <c r="A10" s="28" t="n">
        <f aca="false">A9+1</f>
        <v>6</v>
      </c>
      <c r="B10" s="29" t="s">
        <v>112</v>
      </c>
      <c r="C10" s="29" t="n">
        <v>7718</v>
      </c>
      <c r="D10" s="29" t="n">
        <v>113993</v>
      </c>
      <c r="E10" s="29" t="n">
        <f aca="false">D10+C10</f>
        <v>121711</v>
      </c>
      <c r="F10" s="30" t="n">
        <f aca="false">E10/E$113*100</f>
        <v>5.1858735425902</v>
      </c>
      <c r="G10" s="30" t="n">
        <v>251.33795498312</v>
      </c>
      <c r="H10" s="30" t="n">
        <v>1391.46165134726</v>
      </c>
      <c r="I10" s="30" t="n">
        <f aca="false">H10+G10</f>
        <v>1642.79960633038</v>
      </c>
      <c r="J10" s="30" t="n">
        <f aca="false">I10/I$113*100</f>
        <v>5.16705097067444</v>
      </c>
      <c r="K10" s="29" t="n">
        <v>9758</v>
      </c>
      <c r="L10" s="29" t="n">
        <v>98960</v>
      </c>
      <c r="M10" s="29" t="n">
        <f aca="false">L10+K10</f>
        <v>108718</v>
      </c>
      <c r="N10" s="30" t="n">
        <f aca="false">M10/M$113*100</f>
        <v>4.63226659713026</v>
      </c>
      <c r="O10" s="30" t="n">
        <v>322.46359415888</v>
      </c>
      <c r="P10" s="30" t="n">
        <v>1281.57976595122</v>
      </c>
      <c r="Q10" s="30" t="n">
        <f aca="false">P10+O10</f>
        <v>1604.0433601101</v>
      </c>
      <c r="R10" s="30" t="n">
        <f aca="false">Q10/Q$113*100</f>
        <v>5.04515204953974</v>
      </c>
    </row>
    <row r="11" customFormat="false" ht="16.5" hidden="false" customHeight="true" outlineLevel="0" collapsed="false">
      <c r="A11" s="28" t="n">
        <f aca="false">A10+1</f>
        <v>7</v>
      </c>
      <c r="B11" s="29" t="s">
        <v>14</v>
      </c>
      <c r="C11" s="29" t="n">
        <v>1378</v>
      </c>
      <c r="D11" s="29" t="n">
        <v>9859</v>
      </c>
      <c r="E11" s="29" t="n">
        <f aca="false">D11+C11</f>
        <v>11237</v>
      </c>
      <c r="F11" s="30" t="n">
        <f aca="false">E11/E$113*100</f>
        <v>0.478787135082992</v>
      </c>
      <c r="G11" s="30" t="n">
        <v>38.29138779018</v>
      </c>
      <c r="H11" s="30" t="n">
        <v>106.83879018667</v>
      </c>
      <c r="I11" s="30" t="n">
        <f aca="false">H11+G11</f>
        <v>145.13017797685</v>
      </c>
      <c r="J11" s="30" t="n">
        <f aca="false">I11/I$113*100</f>
        <v>0.456473829248427</v>
      </c>
      <c r="K11" s="29" t="n">
        <v>301</v>
      </c>
      <c r="L11" s="29" t="n">
        <v>3756</v>
      </c>
      <c r="M11" s="29" t="n">
        <f aca="false">L11+K11</f>
        <v>4057</v>
      </c>
      <c r="N11" s="30" t="n">
        <f aca="false">M11/M$113*100</f>
        <v>0.172861031149924</v>
      </c>
      <c r="O11" s="30" t="n">
        <v>20.56265247942</v>
      </c>
      <c r="P11" s="30" t="n">
        <v>117.82443049458</v>
      </c>
      <c r="Q11" s="30" t="n">
        <f aca="false">P11+O11</f>
        <v>138.387082974</v>
      </c>
      <c r="R11" s="30" t="n">
        <f aca="false">Q11/Q$113*100</f>
        <v>0.435264963939739</v>
      </c>
    </row>
    <row r="12" customFormat="false" ht="16.5" hidden="false" customHeight="true" outlineLevel="0" collapsed="false">
      <c r="A12" s="28" t="n">
        <f aca="false">A11+1</f>
        <v>8</v>
      </c>
      <c r="B12" s="29" t="s">
        <v>113</v>
      </c>
      <c r="C12" s="29" t="n">
        <v>111</v>
      </c>
      <c r="D12" s="29" t="n">
        <v>154</v>
      </c>
      <c r="E12" s="29" t="n">
        <f aca="false">D12+C12</f>
        <v>265</v>
      </c>
      <c r="F12" s="30" t="n">
        <f aca="false">E12/E$113*100</f>
        <v>0.0112911445044934</v>
      </c>
      <c r="G12" s="30" t="n">
        <v>0.98622854133</v>
      </c>
      <c r="H12" s="30" t="n">
        <v>0.42710956284</v>
      </c>
      <c r="I12" s="30" t="n">
        <f aca="false">H12+G12</f>
        <v>1.41333810417</v>
      </c>
      <c r="J12" s="30" t="n">
        <f aca="false">I12/I$113*100</f>
        <v>0.00444533222122901</v>
      </c>
      <c r="K12" s="29" t="n">
        <v>103</v>
      </c>
      <c r="L12" s="29" t="n">
        <v>593</v>
      </c>
      <c r="M12" s="29" t="n">
        <f aca="false">L12+K12</f>
        <v>696</v>
      </c>
      <c r="N12" s="30" t="n">
        <f aca="false">M12/M$113*100</f>
        <v>0.0296552323589715</v>
      </c>
      <c r="O12" s="30" t="n">
        <v>1.04574392004</v>
      </c>
      <c r="P12" s="30" t="n">
        <v>0.89147320051</v>
      </c>
      <c r="Q12" s="30" t="n">
        <f aca="false">P12+O12</f>
        <v>1.93721712055</v>
      </c>
      <c r="R12" s="30" t="n">
        <f aca="false">Q12/Q$113*100</f>
        <v>0.00609307402106353</v>
      </c>
    </row>
    <row r="13" customFormat="false" ht="16.5" hidden="false" customHeight="true" outlineLevel="0" collapsed="false">
      <c r="A13" s="28" t="n">
        <f aca="false">A12+1</f>
        <v>9</v>
      </c>
      <c r="B13" s="29" t="s">
        <v>16</v>
      </c>
      <c r="C13" s="29" t="n">
        <v>7001</v>
      </c>
      <c r="D13" s="29" t="n">
        <v>54695</v>
      </c>
      <c r="E13" s="29" t="n">
        <f aca="false">D13+C13</f>
        <v>61696</v>
      </c>
      <c r="F13" s="30" t="n">
        <f aca="false">E13/E$113*100</f>
        <v>2.62874887301595</v>
      </c>
      <c r="G13" s="30" t="n">
        <v>139.8743520287</v>
      </c>
      <c r="H13" s="30" t="n">
        <v>223.83600014232</v>
      </c>
      <c r="I13" s="30" t="n">
        <f aca="false">H13+G13</f>
        <v>363.71035217102</v>
      </c>
      <c r="J13" s="30" t="n">
        <f aca="false">I13/I$113*100</f>
        <v>1.14396784670988</v>
      </c>
      <c r="K13" s="29" t="n">
        <v>6737</v>
      </c>
      <c r="L13" s="29" t="n">
        <v>83352</v>
      </c>
      <c r="M13" s="29" t="n">
        <f aca="false">L13+K13</f>
        <v>90089</v>
      </c>
      <c r="N13" s="30" t="n">
        <f aca="false">M13/M$113*100</f>
        <v>3.83852044251061</v>
      </c>
      <c r="O13" s="30" t="n">
        <v>128.88470720741</v>
      </c>
      <c r="P13" s="30" t="n">
        <v>271.42196276498</v>
      </c>
      <c r="Q13" s="30" t="n">
        <f aca="false">P13+O13</f>
        <v>400.30666997239</v>
      </c>
      <c r="R13" s="30" t="n">
        <f aca="false">Q13/Q$113*100</f>
        <v>1.25907320629849</v>
      </c>
    </row>
    <row r="14" customFormat="false" ht="16.5" hidden="false" customHeight="true" outlineLevel="0" collapsed="false">
      <c r="A14" s="28" t="n">
        <f aca="false">A13+1</f>
        <v>10</v>
      </c>
      <c r="B14" s="29" t="s">
        <v>17</v>
      </c>
      <c r="C14" s="29" t="n">
        <v>6</v>
      </c>
      <c r="D14" s="29" t="n">
        <v>57</v>
      </c>
      <c r="E14" s="29" t="n">
        <f aca="false">D14+C14</f>
        <v>63</v>
      </c>
      <c r="F14" s="30" t="n">
        <f aca="false">E14/E$113*100</f>
        <v>0.00268430982559656</v>
      </c>
      <c r="G14" s="30" t="n">
        <v>0.08711745</v>
      </c>
      <c r="H14" s="30" t="n">
        <v>0.18661921934</v>
      </c>
      <c r="I14" s="30" t="n">
        <f aca="false">H14+G14</f>
        <v>0.27373666934</v>
      </c>
      <c r="J14" s="30" t="n">
        <f aca="false">I14/I$113*100</f>
        <v>0.000860976176018139</v>
      </c>
      <c r="K14" s="29" t="n">
        <v>24</v>
      </c>
      <c r="L14" s="29" t="n">
        <v>96</v>
      </c>
      <c r="M14" s="29" t="n">
        <f aca="false">L14+K14</f>
        <v>120</v>
      </c>
      <c r="N14" s="30" t="n">
        <f aca="false">M14/M$113*100</f>
        <v>0.00511297109637439</v>
      </c>
      <c r="O14" s="30" t="n">
        <v>0.127982364</v>
      </c>
      <c r="P14" s="30" t="n">
        <v>0.208226712</v>
      </c>
      <c r="Q14" s="30" t="n">
        <f aca="false">P14+O14</f>
        <v>0.336209076</v>
      </c>
      <c r="R14" s="30" t="n">
        <f aca="false">Q14/Q$113*100</f>
        <v>0.00105746886339708</v>
      </c>
    </row>
    <row r="15" customFormat="false" ht="16.5" hidden="false" customHeight="true" outlineLevel="0" collapsed="false">
      <c r="A15" s="28" t="n">
        <f aca="false">A14+1</f>
        <v>11</v>
      </c>
      <c r="B15" s="29" t="s">
        <v>18</v>
      </c>
      <c r="C15" s="29" t="n">
        <v>6695</v>
      </c>
      <c r="D15" s="29" t="n">
        <v>48422</v>
      </c>
      <c r="E15" s="29" t="n">
        <f aca="false">D15+C15</f>
        <v>55117</v>
      </c>
      <c r="F15" s="30" t="n">
        <f aca="false">E15/E$113*100</f>
        <v>2.34843023265723</v>
      </c>
      <c r="G15" s="30" t="n">
        <v>113.53545488774</v>
      </c>
      <c r="H15" s="30" t="n">
        <v>331.86644281861</v>
      </c>
      <c r="I15" s="30" t="n">
        <f aca="false">H15+G15</f>
        <v>445.40189770635</v>
      </c>
      <c r="J15" s="30" t="n">
        <f aca="false">I15/I$113*100</f>
        <v>1.40090994605522</v>
      </c>
      <c r="K15" s="29" t="n">
        <v>5367</v>
      </c>
      <c r="L15" s="29" t="n">
        <v>71773</v>
      </c>
      <c r="M15" s="29" t="n">
        <f aca="false">L15+K15</f>
        <v>77140</v>
      </c>
      <c r="N15" s="30" t="n">
        <f aca="false">M15/M$113*100</f>
        <v>3.28678825311934</v>
      </c>
      <c r="O15" s="30" t="n">
        <v>122.40422352449</v>
      </c>
      <c r="P15" s="30" t="n">
        <v>319.06487453289</v>
      </c>
      <c r="Q15" s="30" t="n">
        <f aca="false">P15+O15</f>
        <v>441.46909805738</v>
      </c>
      <c r="R15" s="30" t="n">
        <f aca="false">Q15/Q$113*100</f>
        <v>1.38854022295243</v>
      </c>
    </row>
    <row r="16" customFormat="false" ht="16.5" hidden="false" customHeight="true" outlineLevel="0" collapsed="false">
      <c r="A16" s="28" t="n">
        <f aca="false">A15+1</f>
        <v>12</v>
      </c>
      <c r="B16" s="29" t="s">
        <v>19</v>
      </c>
      <c r="C16" s="29" t="n">
        <v>1318</v>
      </c>
      <c r="D16" s="29" t="n">
        <v>8979</v>
      </c>
      <c r="E16" s="29" t="n">
        <f aca="false">D16+C16</f>
        <v>10297</v>
      </c>
      <c r="F16" s="30" t="n">
        <f aca="false">E16/E$113*100</f>
        <v>0.438735528161393</v>
      </c>
      <c r="G16" s="30" t="n">
        <v>32.07991635739</v>
      </c>
      <c r="H16" s="30" t="n">
        <v>60.97596711189</v>
      </c>
      <c r="I16" s="30" t="n">
        <f aca="false">H16+G16</f>
        <v>93.05588346928</v>
      </c>
      <c r="J16" s="30" t="n">
        <f aca="false">I16/I$113*100</f>
        <v>0.292686028870531</v>
      </c>
      <c r="K16" s="29" t="n">
        <v>1162</v>
      </c>
      <c r="L16" s="29" t="n">
        <v>10818</v>
      </c>
      <c r="M16" s="29" t="n">
        <f aca="false">L16+K16</f>
        <v>11980</v>
      </c>
      <c r="N16" s="30" t="n">
        <f aca="false">M16/M$113*100</f>
        <v>0.510444947788044</v>
      </c>
      <c r="O16" s="30" t="n">
        <v>12.53324559131</v>
      </c>
      <c r="P16" s="30" t="n">
        <v>79.8348802974</v>
      </c>
      <c r="Q16" s="30" t="n">
        <f aca="false">P16+O16</f>
        <v>92.36812588871</v>
      </c>
      <c r="R16" s="30" t="n">
        <f aca="false">Q16/Q$113*100</f>
        <v>0.290522844474468</v>
      </c>
    </row>
    <row r="17" customFormat="false" ht="16.5" hidden="false" customHeight="true" outlineLevel="0" collapsed="false">
      <c r="A17" s="28" t="n">
        <f aca="false">A16+1</f>
        <v>13</v>
      </c>
      <c r="B17" s="29" t="s">
        <v>20</v>
      </c>
      <c r="C17" s="29" t="n">
        <v>365</v>
      </c>
      <c r="D17" s="29" t="n">
        <v>1875</v>
      </c>
      <c r="E17" s="29" t="n">
        <f aca="false">D17+C17</f>
        <v>2240</v>
      </c>
      <c r="F17" s="30" t="n">
        <f aca="false">E17/E$113*100</f>
        <v>0.095442127132322</v>
      </c>
      <c r="G17" s="30" t="n">
        <v>167.80794820815</v>
      </c>
      <c r="H17" s="30" t="n">
        <v>26.99483679087</v>
      </c>
      <c r="I17" s="30" t="n">
        <f aca="false">H17+G17</f>
        <v>194.80278499902</v>
      </c>
      <c r="J17" s="30" t="n">
        <f aca="false">I17/I$113*100</f>
        <v>0.612707670150758</v>
      </c>
      <c r="K17" s="29" t="n">
        <v>277</v>
      </c>
      <c r="L17" s="29" t="n">
        <v>1379</v>
      </c>
      <c r="M17" s="29" t="n">
        <f aca="false">L17+K17</f>
        <v>1656</v>
      </c>
      <c r="N17" s="30" t="n">
        <f aca="false">M17/M$113*100</f>
        <v>0.0705590011299666</v>
      </c>
      <c r="O17" s="30" t="n">
        <v>157.10372135627</v>
      </c>
      <c r="P17" s="30" t="n">
        <v>15.94090583748</v>
      </c>
      <c r="Q17" s="30" t="n">
        <f aca="false">P17+O17</f>
        <v>173.04462719375</v>
      </c>
      <c r="R17" s="30" t="n">
        <f aca="false">Q17/Q$113*100</f>
        <v>0.544272354014459</v>
      </c>
    </row>
    <row r="18" customFormat="false" ht="16.5" hidden="false" customHeight="true" outlineLevel="0" collapsed="false">
      <c r="A18" s="28" t="n">
        <f aca="false">A17+1</f>
        <v>14</v>
      </c>
      <c r="B18" s="29" t="s">
        <v>21</v>
      </c>
      <c r="C18" s="29" t="n">
        <v>1491</v>
      </c>
      <c r="D18" s="29" t="n">
        <v>12357</v>
      </c>
      <c r="E18" s="29" t="n">
        <f aca="false">D18+C18</f>
        <v>13848</v>
      </c>
      <c r="F18" s="30" t="n">
        <f aca="false">E18/E$113*100</f>
        <v>0.590036864521605</v>
      </c>
      <c r="G18" s="30" t="n">
        <v>55.6444695946</v>
      </c>
      <c r="H18" s="30" t="n">
        <v>25.17947565955</v>
      </c>
      <c r="I18" s="30" t="n">
        <f aca="false">H18+G18</f>
        <v>80.82394525415</v>
      </c>
      <c r="J18" s="30" t="n">
        <f aca="false">I18/I$113*100</f>
        <v>0.254213260807908</v>
      </c>
      <c r="K18" s="29" t="n">
        <v>1492</v>
      </c>
      <c r="L18" s="29" t="n">
        <v>11513</v>
      </c>
      <c r="M18" s="29" t="n">
        <f aca="false">L18+K18</f>
        <v>13005</v>
      </c>
      <c r="N18" s="30" t="n">
        <f aca="false">M18/M$113*100</f>
        <v>0.554118242569575</v>
      </c>
      <c r="O18" s="30" t="n">
        <v>55.4838380896</v>
      </c>
      <c r="P18" s="30" t="n">
        <v>27.428492871</v>
      </c>
      <c r="Q18" s="30" t="n">
        <f aca="false">P18+O18</f>
        <v>82.9123309606</v>
      </c>
      <c r="R18" s="30" t="n">
        <f aca="false">Q18/Q$113*100</f>
        <v>0.26078180109126</v>
      </c>
    </row>
    <row r="19" customFormat="false" ht="16.5" hidden="false" customHeight="true" outlineLevel="0" collapsed="false">
      <c r="A19" s="28" t="n">
        <f aca="false">A18+1</f>
        <v>15</v>
      </c>
      <c r="B19" s="29" t="s">
        <v>114</v>
      </c>
      <c r="C19" s="29" t="n">
        <v>672</v>
      </c>
      <c r="D19" s="29" t="n">
        <v>1581</v>
      </c>
      <c r="E19" s="29" t="n">
        <f aca="false">D19+C19</f>
        <v>2253</v>
      </c>
      <c r="F19" s="30" t="n">
        <f aca="false">E19/E$113*100</f>
        <v>0.0959960323344292</v>
      </c>
      <c r="G19" s="30" t="n">
        <v>117.18518228659</v>
      </c>
      <c r="H19" s="30" t="n">
        <v>58.88606413997</v>
      </c>
      <c r="I19" s="30" t="n">
        <f aca="false">H19+G19</f>
        <v>176.07124642656</v>
      </c>
      <c r="J19" s="30" t="n">
        <f aca="false">I19/I$113*100</f>
        <v>0.553791893576369</v>
      </c>
      <c r="K19" s="29" t="n">
        <v>576</v>
      </c>
      <c r="L19" s="29" t="n">
        <v>1871</v>
      </c>
      <c r="M19" s="29" t="n">
        <f aca="false">L19+K19</f>
        <v>2447</v>
      </c>
      <c r="N19" s="30" t="n">
        <f aca="false">M19/M$113*100</f>
        <v>0.104262002273568</v>
      </c>
      <c r="O19" s="30" t="n">
        <v>132.11797626364</v>
      </c>
      <c r="P19" s="30" t="n">
        <v>50.28278843069</v>
      </c>
      <c r="Q19" s="30" t="n">
        <f aca="false">P19+O19</f>
        <v>182.40076469433</v>
      </c>
      <c r="R19" s="30" t="n">
        <f aca="false">Q19/Q$113*100</f>
        <v>0.573699947719649</v>
      </c>
    </row>
    <row r="20" customFormat="false" ht="16.5" hidden="false" customHeight="true" outlineLevel="0" collapsed="false">
      <c r="A20" s="28" t="n">
        <f aca="false">A19+1</f>
        <v>16</v>
      </c>
      <c r="B20" s="29" t="s">
        <v>115</v>
      </c>
      <c r="C20" s="29" t="n">
        <v>108</v>
      </c>
      <c r="D20" s="29" t="n">
        <v>954</v>
      </c>
      <c r="E20" s="29" t="n">
        <f aca="false">D20+C20</f>
        <v>1062</v>
      </c>
      <c r="F20" s="30" t="n">
        <f aca="false">E20/E$113*100</f>
        <v>0.0452497942029134</v>
      </c>
      <c r="G20" s="30" t="n">
        <v>27.43839652434</v>
      </c>
      <c r="H20" s="30" t="n">
        <v>1.24018164862</v>
      </c>
      <c r="I20" s="30" t="n">
        <f aca="false">H20+G20</f>
        <v>28.67857817296</v>
      </c>
      <c r="J20" s="30" t="n">
        <f aca="false">I20/I$113*100</f>
        <v>0.0902019178816109</v>
      </c>
      <c r="K20" s="29" t="n">
        <v>114</v>
      </c>
      <c r="L20" s="29" t="n">
        <v>1327</v>
      </c>
      <c r="M20" s="29" t="n">
        <f aca="false">L20+K20</f>
        <v>1441</v>
      </c>
      <c r="N20" s="30" t="n">
        <f aca="false">M20/M$113*100</f>
        <v>0.0613982612489625</v>
      </c>
      <c r="O20" s="30" t="n">
        <v>27.86582027001</v>
      </c>
      <c r="P20" s="30" t="n">
        <v>1.45922716572</v>
      </c>
      <c r="Q20" s="30" t="n">
        <f aca="false">P20+O20</f>
        <v>29.32504743573</v>
      </c>
      <c r="R20" s="30" t="n">
        <f aca="false">Q20/Q$113*100</f>
        <v>0.0922352393036733</v>
      </c>
    </row>
    <row r="21" customFormat="false" ht="16.5" hidden="false" customHeight="true" outlineLevel="0" collapsed="false">
      <c r="A21" s="28" t="n">
        <f aca="false">A20+1</f>
        <v>17</v>
      </c>
      <c r="B21" s="29" t="s">
        <v>116</v>
      </c>
      <c r="C21" s="29" t="n">
        <v>154</v>
      </c>
      <c r="D21" s="29" t="n">
        <v>697</v>
      </c>
      <c r="E21" s="29" t="n">
        <f aca="false">D21+C21</f>
        <v>851</v>
      </c>
      <c r="F21" s="30" t="n">
        <f aca="false">E21/E$113*100</f>
        <v>0.0362594866917884</v>
      </c>
      <c r="G21" s="30" t="n">
        <v>31.82152153256</v>
      </c>
      <c r="H21" s="30" t="n">
        <v>13.41785435921</v>
      </c>
      <c r="I21" s="30" t="n">
        <f aca="false">H21+G21</f>
        <v>45.23937589177</v>
      </c>
      <c r="J21" s="30" t="n">
        <f aca="false">I21/I$113*100</f>
        <v>0.142290124865824</v>
      </c>
      <c r="K21" s="29" t="n">
        <v>151</v>
      </c>
      <c r="L21" s="29" t="n">
        <v>818</v>
      </c>
      <c r="M21" s="29" t="n">
        <f aca="false">L21+K21</f>
        <v>969</v>
      </c>
      <c r="N21" s="30" t="n">
        <f aca="false">M21/M$113*100</f>
        <v>0.0412872416032232</v>
      </c>
      <c r="O21" s="30" t="n">
        <v>32.14323134525</v>
      </c>
      <c r="P21" s="30" t="n">
        <v>10.04358313466</v>
      </c>
      <c r="Q21" s="30" t="n">
        <f aca="false">P21+O21</f>
        <v>42.18681447991</v>
      </c>
      <c r="R21" s="30" t="n">
        <f aca="false">Q21/Q$113*100</f>
        <v>0.13268899010452</v>
      </c>
    </row>
    <row r="22" customFormat="false" ht="16.5" hidden="false" customHeight="true" outlineLevel="0" collapsed="false">
      <c r="A22" s="28" t="n">
        <f aca="false">A21+1</f>
        <v>18</v>
      </c>
      <c r="B22" s="29" t="s">
        <v>117</v>
      </c>
      <c r="C22" s="29" t="n">
        <v>891</v>
      </c>
      <c r="D22" s="29" t="n">
        <v>132268</v>
      </c>
      <c r="E22" s="29" t="n">
        <f aca="false">D22+C22</f>
        <v>133159</v>
      </c>
      <c r="F22" s="30" t="n">
        <f aca="false">E22/E$113*100</f>
        <v>5.67365098518431</v>
      </c>
      <c r="G22" s="30" t="n">
        <v>82.16343710315</v>
      </c>
      <c r="H22" s="30" t="n">
        <v>103.99733539098</v>
      </c>
      <c r="I22" s="30" t="n">
        <f aca="false">H22+G22</f>
        <v>186.16077249413</v>
      </c>
      <c r="J22" s="30" t="n">
        <f aca="false">I22/I$113*100</f>
        <v>0.585526193523966</v>
      </c>
      <c r="K22" s="29" t="n">
        <v>2294</v>
      </c>
      <c r="L22" s="29" t="n">
        <v>4793</v>
      </c>
      <c r="M22" s="29" t="n">
        <f aca="false">L22+K22</f>
        <v>7087</v>
      </c>
      <c r="N22" s="30" t="n">
        <f aca="false">M22/M$113*100</f>
        <v>0.301963551333378</v>
      </c>
      <c r="O22" s="30" t="n">
        <v>70.43300652226</v>
      </c>
      <c r="P22" s="30" t="n">
        <v>107.4859710625</v>
      </c>
      <c r="Q22" s="30" t="n">
        <f aca="false">P22+O22</f>
        <v>177.91897758476</v>
      </c>
      <c r="R22" s="30" t="n">
        <f aca="false">Q22/Q$113*100</f>
        <v>0.559603509940126</v>
      </c>
    </row>
    <row r="23" customFormat="false" ht="16.5" hidden="false" customHeight="true" outlineLevel="0" collapsed="false">
      <c r="A23" s="28" t="n">
        <f aca="false">A22+1</f>
        <v>19</v>
      </c>
      <c r="B23" s="29" t="s">
        <v>25</v>
      </c>
      <c r="C23" s="29" t="n">
        <v>315</v>
      </c>
      <c r="D23" s="29" t="n">
        <v>588</v>
      </c>
      <c r="E23" s="29" t="n">
        <f aca="false">D23+C23</f>
        <v>903</v>
      </c>
      <c r="F23" s="30" t="n">
        <f aca="false">E23/E$113*100</f>
        <v>0.0384751075002173</v>
      </c>
      <c r="G23" s="30" t="n">
        <v>28.43399079352</v>
      </c>
      <c r="H23" s="30" t="n">
        <v>21.15423992851</v>
      </c>
      <c r="I23" s="30" t="n">
        <f aca="false">H23+G23</f>
        <v>49.58823072203</v>
      </c>
      <c r="J23" s="30" t="n">
        <f aca="false">I23/I$113*100</f>
        <v>0.155968454520535</v>
      </c>
      <c r="K23" s="29" t="n">
        <v>511</v>
      </c>
      <c r="L23" s="29" t="n">
        <v>413</v>
      </c>
      <c r="M23" s="29" t="n">
        <f aca="false">L23+K23</f>
        <v>924</v>
      </c>
      <c r="N23" s="30" t="n">
        <f aca="false">M23/M$113*100</f>
        <v>0.0393698774420828</v>
      </c>
      <c r="O23" s="30" t="n">
        <v>42.19247721728</v>
      </c>
      <c r="P23" s="30" t="n">
        <v>10.4160460874</v>
      </c>
      <c r="Q23" s="30" t="n">
        <f aca="false">P23+O23</f>
        <v>52.60852330468</v>
      </c>
      <c r="R23" s="30" t="n">
        <f aca="false">Q23/Q$113*100</f>
        <v>0.165468095049281</v>
      </c>
    </row>
    <row r="24" customFormat="false" ht="16.5" hidden="false" customHeight="true" outlineLevel="0" collapsed="false">
      <c r="A24" s="28" t="n">
        <f aca="false">A23+1</f>
        <v>20</v>
      </c>
      <c r="B24" s="29" t="s">
        <v>26</v>
      </c>
      <c r="C24" s="29" t="n">
        <v>3509</v>
      </c>
      <c r="D24" s="29" t="n">
        <v>37111</v>
      </c>
      <c r="E24" s="29" t="n">
        <f aca="false">D24+C24</f>
        <v>40620</v>
      </c>
      <c r="F24" s="30" t="n">
        <f aca="false">E24/E$113*100</f>
        <v>1.73074071612273</v>
      </c>
      <c r="G24" s="30" t="n">
        <v>196.31986593451</v>
      </c>
      <c r="H24" s="30" t="n">
        <v>216.77702044665</v>
      </c>
      <c r="I24" s="30" t="n">
        <f aca="false">H24+G24</f>
        <v>413.09688638116</v>
      </c>
      <c r="J24" s="30" t="n">
        <f aca="false">I24/I$113*100</f>
        <v>1.29930191091676</v>
      </c>
      <c r="K24" s="29" t="n">
        <v>5050</v>
      </c>
      <c r="L24" s="29" t="n">
        <v>31692</v>
      </c>
      <c r="M24" s="29" t="n">
        <f aca="false">L24+K24</f>
        <v>36742</v>
      </c>
      <c r="N24" s="30" t="n">
        <f aca="false">M24/M$113*100</f>
        <v>1.5655065335249</v>
      </c>
      <c r="O24" s="30" t="n">
        <v>202.52831180052</v>
      </c>
      <c r="P24" s="30" t="n">
        <v>211.26520251253</v>
      </c>
      <c r="Q24" s="30" t="n">
        <f aca="false">P24+O24</f>
        <v>413.79351431305</v>
      </c>
      <c r="R24" s="30" t="n">
        <f aca="false">Q24/Q$113*100</f>
        <v>1.30149299497704</v>
      </c>
    </row>
    <row r="25" customFormat="false" ht="16.5" hidden="false" customHeight="true" outlineLevel="0" collapsed="false">
      <c r="A25" s="28" t="n">
        <f aca="false">A24+1</f>
        <v>21</v>
      </c>
      <c r="B25" s="29" t="s">
        <v>118</v>
      </c>
      <c r="C25" s="29" t="n">
        <v>577</v>
      </c>
      <c r="D25" s="29" t="n">
        <v>1666</v>
      </c>
      <c r="E25" s="29" t="n">
        <f aca="false">D25+C25</f>
        <v>2243</v>
      </c>
      <c r="F25" s="30" t="n">
        <f aca="false">E25/E$113*100</f>
        <v>0.0955699514097314</v>
      </c>
      <c r="G25" s="30" t="n">
        <v>5.95665135827</v>
      </c>
      <c r="H25" s="30" t="n">
        <v>2.63060487249</v>
      </c>
      <c r="I25" s="30" t="n">
        <f aca="false">H25+G25</f>
        <v>8.58725623076</v>
      </c>
      <c r="J25" s="30" t="n">
        <f aca="false">I25/I$113*100</f>
        <v>0.0270092532720362</v>
      </c>
      <c r="K25" s="29" t="n">
        <v>385</v>
      </c>
      <c r="L25" s="29" t="n">
        <v>2690</v>
      </c>
      <c r="M25" s="29" t="n">
        <f aca="false">L25+K25</f>
        <v>3075</v>
      </c>
      <c r="N25" s="30" t="n">
        <f aca="false">M25/M$113*100</f>
        <v>0.131019884344594</v>
      </c>
      <c r="O25" s="30" t="n">
        <v>5.48237448632</v>
      </c>
      <c r="P25" s="30" t="n">
        <v>5.0062365138</v>
      </c>
      <c r="Q25" s="30" t="n">
        <f aca="false">P25+O25</f>
        <v>10.48861100012</v>
      </c>
      <c r="R25" s="30" t="n">
        <f aca="false">Q25/Q$113*100</f>
        <v>0.0329895304578601</v>
      </c>
    </row>
    <row r="26" customFormat="false" ht="16.5" hidden="false" customHeight="true" outlineLevel="0" collapsed="false">
      <c r="A26" s="28" t="n">
        <f aca="false">A25+1</f>
        <v>22</v>
      </c>
      <c r="B26" s="29" t="s">
        <v>28</v>
      </c>
      <c r="C26" s="29" t="n">
        <v>2031</v>
      </c>
      <c r="D26" s="29" t="n">
        <v>14804</v>
      </c>
      <c r="E26" s="29" t="n">
        <f aca="false">D26+C26</f>
        <v>16835</v>
      </c>
      <c r="F26" s="30" t="n">
        <f aca="false">E26/E$113*100</f>
        <v>0.717307236728857</v>
      </c>
      <c r="G26" s="30" t="n">
        <v>148.27056181281</v>
      </c>
      <c r="H26" s="30" t="n">
        <v>171.13499279536</v>
      </c>
      <c r="I26" s="30" t="n">
        <f aca="false">H26+G26</f>
        <v>319.40555460817</v>
      </c>
      <c r="J26" s="30" t="n">
        <f aca="false">I26/I$113*100</f>
        <v>1.00461722453387</v>
      </c>
      <c r="K26" s="29" t="n">
        <v>3177</v>
      </c>
      <c r="L26" s="29" t="n">
        <v>23417</v>
      </c>
      <c r="M26" s="29" t="n">
        <f aca="false">L26+K26</f>
        <v>26594</v>
      </c>
      <c r="N26" s="30" t="n">
        <f aca="false">M26/M$113*100</f>
        <v>1.13311961114151</v>
      </c>
      <c r="O26" s="30" t="n">
        <v>141.01897144664</v>
      </c>
      <c r="P26" s="30" t="n">
        <v>247.8653422537</v>
      </c>
      <c r="Q26" s="30" t="n">
        <f aca="false">P26+O26</f>
        <v>388.88431370034</v>
      </c>
      <c r="R26" s="30" t="n">
        <f aca="false">Q26/Q$113*100</f>
        <v>1.22314679334133</v>
      </c>
    </row>
    <row r="27" customFormat="false" ht="16.5" hidden="false" customHeight="true" outlineLevel="0" collapsed="false">
      <c r="A27" s="28" t="n">
        <f aca="false">A26+1</f>
        <v>23</v>
      </c>
      <c r="B27" s="29" t="s">
        <v>119</v>
      </c>
      <c r="C27" s="29" t="n">
        <v>76</v>
      </c>
      <c r="D27" s="29" t="n">
        <v>91</v>
      </c>
      <c r="E27" s="29" t="n">
        <f aca="false">D27+C27</f>
        <v>167</v>
      </c>
      <c r="F27" s="30" t="n">
        <f aca="false">E27/E$113*100</f>
        <v>0.00711555144245436</v>
      </c>
      <c r="G27" s="30" t="n">
        <v>3.952456835</v>
      </c>
      <c r="H27" s="30" t="n">
        <v>0.28708283441</v>
      </c>
      <c r="I27" s="30" t="n">
        <f aca="false">H27+G27</f>
        <v>4.23953966941</v>
      </c>
      <c r="J27" s="30" t="n">
        <f aca="false">I27/I$113*100</f>
        <v>0.0133345037822174</v>
      </c>
      <c r="K27" s="29" t="n">
        <v>35</v>
      </c>
      <c r="L27" s="29" t="n">
        <v>107</v>
      </c>
      <c r="M27" s="29" t="n">
        <f aca="false">L27+K27</f>
        <v>142</v>
      </c>
      <c r="N27" s="30" t="n">
        <f aca="false">M27/M$113*100</f>
        <v>0.0060503491307097</v>
      </c>
      <c r="O27" s="30" t="n">
        <v>3.758388941</v>
      </c>
      <c r="P27" s="30" t="n">
        <v>0.58910654391</v>
      </c>
      <c r="Q27" s="30" t="n">
        <f aca="false">P27+O27</f>
        <v>4.34749548491</v>
      </c>
      <c r="R27" s="30" t="n">
        <f aca="false">Q27/Q$113*100</f>
        <v>0.0136740541443673</v>
      </c>
    </row>
    <row r="28" customFormat="false" ht="16.5" hidden="false" customHeight="true" outlineLevel="0" collapsed="false">
      <c r="A28" s="28" t="n">
        <f aca="false">A27+1</f>
        <v>24</v>
      </c>
      <c r="B28" s="29" t="s">
        <v>120</v>
      </c>
      <c r="C28" s="29" t="n">
        <v>3237</v>
      </c>
      <c r="D28" s="29" t="n">
        <v>80996</v>
      </c>
      <c r="E28" s="29" t="n">
        <f aca="false">D28+C28</f>
        <v>84233</v>
      </c>
      <c r="F28" s="30" t="n">
        <f aca="false">E28/E$113*100</f>
        <v>3.58900745300753</v>
      </c>
      <c r="G28" s="30" t="n">
        <v>145.17254960002</v>
      </c>
      <c r="H28" s="30" t="n">
        <v>1377.26459684604</v>
      </c>
      <c r="I28" s="30" t="n">
        <f aca="false">H28+G28</f>
        <v>1522.43714644606</v>
      </c>
      <c r="J28" s="30" t="n">
        <f aca="false">I28/I$113*100</f>
        <v>4.788478342107</v>
      </c>
      <c r="K28" s="29" t="n">
        <v>2911</v>
      </c>
      <c r="L28" s="29" t="n">
        <v>57576</v>
      </c>
      <c r="M28" s="29" t="n">
        <f aca="false">L28+K28</f>
        <v>60487</v>
      </c>
      <c r="N28" s="30" t="n">
        <f aca="false">M28/M$113*100</f>
        <v>2.57723568921998</v>
      </c>
      <c r="O28" s="30" t="n">
        <v>155.04750007088</v>
      </c>
      <c r="P28" s="30" t="n">
        <v>1381.38407711564</v>
      </c>
      <c r="Q28" s="30" t="n">
        <f aca="false">P28+O28</f>
        <v>1536.43157718652</v>
      </c>
      <c r="R28" s="30" t="n">
        <f aca="false">Q28/Q$113*100</f>
        <v>4.83249462788094</v>
      </c>
    </row>
    <row r="29" customFormat="false" ht="16.5" hidden="false" customHeight="true" outlineLevel="0" collapsed="false">
      <c r="A29" s="28" t="n">
        <f aca="false">A28+1</f>
        <v>25</v>
      </c>
      <c r="B29" s="29" t="s">
        <v>121</v>
      </c>
      <c r="C29" s="29" t="n">
        <v>18</v>
      </c>
      <c r="D29" s="29" t="n">
        <v>104</v>
      </c>
      <c r="E29" s="29" t="n">
        <f aca="false">D29+C29</f>
        <v>122</v>
      </c>
      <c r="F29" s="30" t="n">
        <f aca="false">E29/E$113*100</f>
        <v>0.00519818728131397</v>
      </c>
      <c r="G29" s="30" t="n">
        <v>1.800198424</v>
      </c>
      <c r="H29" s="30" t="n">
        <v>0.1304013212</v>
      </c>
      <c r="I29" s="30" t="n">
        <f aca="false">H29+G29</f>
        <v>1.9305997452</v>
      </c>
      <c r="J29" s="30" t="n">
        <f aca="false">I29/I$113*100</f>
        <v>0.00607226057821037</v>
      </c>
      <c r="K29" s="29" t="n">
        <v>19</v>
      </c>
      <c r="L29" s="29" t="n">
        <v>162</v>
      </c>
      <c r="M29" s="29" t="n">
        <f aca="false">L29+K29</f>
        <v>181</v>
      </c>
      <c r="N29" s="30" t="n">
        <f aca="false">M29/M$113*100</f>
        <v>0.00771206473703137</v>
      </c>
      <c r="O29" s="30" t="n">
        <v>1.8002</v>
      </c>
      <c r="P29" s="30" t="n">
        <v>0.278398654</v>
      </c>
      <c r="Q29" s="30" t="n">
        <f aca="false">P29+O29</f>
        <v>2.078598654</v>
      </c>
      <c r="R29" s="30" t="n">
        <f aca="false">Q29/Q$113*100</f>
        <v>0.0065377573450875</v>
      </c>
    </row>
    <row r="30" customFormat="false" ht="16.5" hidden="false" customHeight="true" outlineLevel="0" collapsed="false">
      <c r="A30" s="28" t="n">
        <f aca="false">A29+1</f>
        <v>26</v>
      </c>
      <c r="B30" s="29" t="s">
        <v>122</v>
      </c>
      <c r="C30" s="29" t="n">
        <v>1276</v>
      </c>
      <c r="D30" s="29" t="n">
        <v>5446</v>
      </c>
      <c r="E30" s="29" t="n">
        <f aca="false">D30+C30</f>
        <v>6722</v>
      </c>
      <c r="F30" s="30" t="n">
        <f aca="false">E30/E$113*100</f>
        <v>0.286411597581906</v>
      </c>
      <c r="G30" s="30" t="n">
        <v>7.68529029287</v>
      </c>
      <c r="H30" s="30" t="n">
        <v>11.47898747049</v>
      </c>
      <c r="I30" s="30" t="n">
        <f aca="false">H30+G30</f>
        <v>19.16427776336</v>
      </c>
      <c r="J30" s="30" t="n">
        <f aca="false">I30/I$113*100</f>
        <v>0.0602768588681592</v>
      </c>
      <c r="K30" s="29" t="n">
        <v>550</v>
      </c>
      <c r="L30" s="29" t="n">
        <v>9469</v>
      </c>
      <c r="M30" s="29" t="n">
        <f aca="false">L30+K30</f>
        <v>10019</v>
      </c>
      <c r="N30" s="30" t="n">
        <f aca="false">M30/M$113*100</f>
        <v>0.426890478454792</v>
      </c>
      <c r="O30" s="30" t="n">
        <v>2.39503361883</v>
      </c>
      <c r="P30" s="30" t="n">
        <v>16.15572926007</v>
      </c>
      <c r="Q30" s="30" t="n">
        <f aca="false">P30+O30</f>
        <v>18.5507628789</v>
      </c>
      <c r="R30" s="30" t="n">
        <f aca="false">Q30/Q$113*100</f>
        <v>0.0583471879167805</v>
      </c>
    </row>
    <row r="31" customFormat="false" ht="16.5" hidden="false" customHeight="true" outlineLevel="0" collapsed="false">
      <c r="A31" s="28" t="n">
        <f aca="false">A30+1</f>
        <v>27</v>
      </c>
      <c r="B31" s="29" t="s">
        <v>32</v>
      </c>
      <c r="C31" s="29" t="n">
        <v>7915</v>
      </c>
      <c r="D31" s="29" t="n">
        <v>24302</v>
      </c>
      <c r="E31" s="29" t="n">
        <f aca="false">D31+C31</f>
        <v>32217</v>
      </c>
      <c r="F31" s="30" t="n">
        <f aca="false">E31/E$113*100</f>
        <v>1.37270491509912</v>
      </c>
      <c r="G31" s="30" t="n">
        <v>289.82502619958</v>
      </c>
      <c r="H31" s="30" t="n">
        <v>204.16815775306</v>
      </c>
      <c r="I31" s="30" t="n">
        <f aca="false">H31+G31</f>
        <v>493.99318395264</v>
      </c>
      <c r="J31" s="30" t="n">
        <f aca="false">I31/I$113*100</f>
        <v>1.55374273941463</v>
      </c>
      <c r="K31" s="29" t="n">
        <v>6846</v>
      </c>
      <c r="L31" s="29" t="n">
        <v>46590</v>
      </c>
      <c r="M31" s="29" t="n">
        <f aca="false">L31+K31</f>
        <v>53436</v>
      </c>
      <c r="N31" s="30" t="n">
        <f aca="false">M31/M$113*100</f>
        <v>2.27680602921552</v>
      </c>
      <c r="O31" s="30" t="n">
        <v>242.59388690441</v>
      </c>
      <c r="P31" s="30" t="n">
        <v>235.59247506711</v>
      </c>
      <c r="Q31" s="30" t="n">
        <f aca="false">P31+O31</f>
        <v>478.18636197152</v>
      </c>
      <c r="R31" s="30" t="n">
        <f aca="false">Q31/Q$113*100</f>
        <v>1.50402599091646</v>
      </c>
    </row>
    <row r="32" customFormat="false" ht="16.5" hidden="false" customHeight="true" outlineLevel="0" collapsed="false">
      <c r="A32" s="28" t="n">
        <f aca="false">A31+1</f>
        <v>28</v>
      </c>
      <c r="B32" s="29" t="s">
        <v>123</v>
      </c>
      <c r="C32" s="29" t="n">
        <v>150</v>
      </c>
      <c r="D32" s="29" t="n">
        <v>1737</v>
      </c>
      <c r="E32" s="29" t="n">
        <f aca="false">D32+C32</f>
        <v>1887</v>
      </c>
      <c r="F32" s="30" t="n">
        <f aca="false">E32/E$113*100</f>
        <v>0.0804014704904873</v>
      </c>
      <c r="G32" s="30" t="n">
        <v>14.95279991814</v>
      </c>
      <c r="H32" s="30" t="n">
        <v>2.8181518178</v>
      </c>
      <c r="I32" s="30" t="n">
        <f aca="false">H32+G32</f>
        <v>17.77095173594</v>
      </c>
      <c r="J32" s="30" t="n">
        <f aca="false">I32/I$113*100</f>
        <v>0.0558944700638861</v>
      </c>
      <c r="K32" s="29" t="n">
        <v>154</v>
      </c>
      <c r="L32" s="29" t="n">
        <v>1899</v>
      </c>
      <c r="M32" s="29" t="n">
        <f aca="false">L32+K32</f>
        <v>2053</v>
      </c>
      <c r="N32" s="30" t="n">
        <f aca="false">M32/M$113*100</f>
        <v>0.0874744138404719</v>
      </c>
      <c r="O32" s="30" t="n">
        <v>16.49552744767</v>
      </c>
      <c r="P32" s="30" t="n">
        <v>3.371782719</v>
      </c>
      <c r="Q32" s="30" t="n">
        <f aca="false">P32+O32</f>
        <v>19.86731016667</v>
      </c>
      <c r="R32" s="30" t="n">
        <f aca="false">Q32/Q$113*100</f>
        <v>0.0624880867306086</v>
      </c>
    </row>
    <row r="33" customFormat="false" ht="16.5" hidden="false" customHeight="true" outlineLevel="0" collapsed="false">
      <c r="A33" s="28" t="n">
        <f aca="false">A32+1</f>
        <v>29</v>
      </c>
      <c r="B33" s="29" t="s">
        <v>124</v>
      </c>
      <c r="C33" s="29" t="n">
        <v>302</v>
      </c>
      <c r="D33" s="29" t="n">
        <v>771</v>
      </c>
      <c r="E33" s="29" t="n">
        <f aca="false">D33+C33</f>
        <v>1073</v>
      </c>
      <c r="F33" s="30" t="n">
        <f aca="false">E33/E$113*100</f>
        <v>0.045718483220081</v>
      </c>
      <c r="G33" s="30" t="n">
        <v>121.67237951172</v>
      </c>
      <c r="H33" s="30" t="n">
        <v>48.92382100873</v>
      </c>
      <c r="I33" s="30" t="n">
        <f aca="false">H33+G33</f>
        <v>170.59620052045</v>
      </c>
      <c r="J33" s="30" t="n">
        <f aca="false">I33/I$113*100</f>
        <v>0.536571387097891</v>
      </c>
      <c r="K33" s="29" t="n">
        <v>329</v>
      </c>
      <c r="L33" s="29" t="n">
        <v>1643</v>
      </c>
      <c r="M33" s="29" t="n">
        <f aca="false">L33+K33</f>
        <v>1972</v>
      </c>
      <c r="N33" s="30" t="n">
        <f aca="false">M33/M$113*100</f>
        <v>0.0840231583504192</v>
      </c>
      <c r="O33" s="30" t="n">
        <v>135.52366054564</v>
      </c>
      <c r="P33" s="30" t="n">
        <v>35.92472529816</v>
      </c>
      <c r="Q33" s="30" t="n">
        <f aca="false">P33+O33</f>
        <v>171.4483858438</v>
      </c>
      <c r="R33" s="30" t="n">
        <f aca="false">Q33/Q$113*100</f>
        <v>0.539251741406015</v>
      </c>
    </row>
    <row r="34" customFormat="false" ht="16.5" hidden="false" customHeight="true" outlineLevel="0" collapsed="false">
      <c r="A34" s="28" t="n">
        <f aca="false">A33+1</f>
        <v>30</v>
      </c>
      <c r="B34" s="29" t="s">
        <v>34</v>
      </c>
      <c r="C34" s="29" t="n">
        <v>1042</v>
      </c>
      <c r="D34" s="29" t="n">
        <v>8142</v>
      </c>
      <c r="E34" s="29" t="n">
        <f aca="false">D34+C34</f>
        <v>9184</v>
      </c>
      <c r="F34" s="30" t="n">
        <f aca="false">E34/E$113*100</f>
        <v>0.39131272124252</v>
      </c>
      <c r="G34" s="30" t="n">
        <v>17.14571461336</v>
      </c>
      <c r="H34" s="30" t="n">
        <v>47.04822350419</v>
      </c>
      <c r="I34" s="30" t="n">
        <f aca="false">H34+G34</f>
        <v>64.19393811755</v>
      </c>
      <c r="J34" s="30" t="n">
        <f aca="false">I34/I$113*100</f>
        <v>0.20190737140644</v>
      </c>
      <c r="K34" s="29" t="n">
        <v>1608</v>
      </c>
      <c r="L34" s="29" t="n">
        <v>5537</v>
      </c>
      <c r="M34" s="29" t="n">
        <f aca="false">L34+K34</f>
        <v>7145</v>
      </c>
      <c r="N34" s="30" t="n">
        <f aca="false">M34/M$113*100</f>
        <v>0.304434820696625</v>
      </c>
      <c r="O34" s="30" t="n">
        <v>12.71010377279</v>
      </c>
      <c r="P34" s="30" t="n">
        <v>72.47000942086</v>
      </c>
      <c r="Q34" s="30" t="n">
        <f aca="false">P34+O34</f>
        <v>85.18011319365</v>
      </c>
      <c r="R34" s="30" t="n">
        <f aca="false">Q34/Q$113*100</f>
        <v>0.267914592177529</v>
      </c>
    </row>
    <row r="35" customFormat="false" ht="16.5" hidden="false" customHeight="true" outlineLevel="0" collapsed="false">
      <c r="A35" s="28" t="n">
        <f aca="false">A34+1</f>
        <v>31</v>
      </c>
      <c r="B35" s="29" t="s">
        <v>125</v>
      </c>
      <c r="C35" s="29" t="n">
        <v>6</v>
      </c>
      <c r="D35" s="29" t="n">
        <v>6</v>
      </c>
      <c r="E35" s="29" t="n">
        <f aca="false">D35+C35</f>
        <v>12</v>
      </c>
      <c r="F35" s="30" t="n">
        <f aca="false">E35/E$113*100</f>
        <v>0.000511297109637439</v>
      </c>
      <c r="G35" s="30" t="n">
        <v>0.04973949439</v>
      </c>
      <c r="H35" s="30" t="n">
        <v>0.00344186447</v>
      </c>
      <c r="I35" s="30" t="n">
        <f aca="false">H35+G35</f>
        <v>0.05318135886</v>
      </c>
      <c r="J35" s="30" t="n">
        <f aca="false">I35/I$113*100</f>
        <v>0.000167269818461404</v>
      </c>
      <c r="K35" s="31"/>
      <c r="L35" s="29" t="n">
        <v>5</v>
      </c>
      <c r="M35" s="29" t="n">
        <f aca="false">L35+K35</f>
        <v>5</v>
      </c>
      <c r="N35" s="30" t="n">
        <f aca="false">M35/M$113*100</f>
        <v>0.000213040462348933</v>
      </c>
      <c r="O35" s="30" t="n">
        <v>0</v>
      </c>
      <c r="P35" s="30" t="n">
        <v>0.07447969046</v>
      </c>
      <c r="Q35" s="30" t="n">
        <f aca="false">P35+O35</f>
        <v>0.07447969046</v>
      </c>
      <c r="R35" s="30" t="n">
        <f aca="false">Q35/Q$113*100</f>
        <v>0.000234258856286505</v>
      </c>
    </row>
    <row r="36" customFormat="false" ht="16.5" hidden="false" customHeight="true" outlineLevel="0" collapsed="false">
      <c r="A36" s="28" t="n">
        <f aca="false">A35+1</f>
        <v>32</v>
      </c>
      <c r="B36" s="29" t="s">
        <v>126</v>
      </c>
      <c r="C36" s="29" t="n">
        <v>2644</v>
      </c>
      <c r="D36" s="29" t="n">
        <v>37249</v>
      </c>
      <c r="E36" s="29" t="n">
        <f aca="false">D36+C36</f>
        <v>39893</v>
      </c>
      <c r="F36" s="30" t="n">
        <f aca="false">E36/E$113*100</f>
        <v>1.6997646328972</v>
      </c>
      <c r="G36" s="30" t="n">
        <v>180.00863130585</v>
      </c>
      <c r="H36" s="30" t="n">
        <v>1642.58930032804</v>
      </c>
      <c r="I36" s="30" t="n">
        <f aca="false">H36+G36</f>
        <v>1822.59793163389</v>
      </c>
      <c r="J36" s="30" t="n">
        <f aca="false">I36/I$113*100</f>
        <v>5.73256553964877</v>
      </c>
      <c r="K36" s="29" t="n">
        <v>1427</v>
      </c>
      <c r="L36" s="29" t="n">
        <v>17533</v>
      </c>
      <c r="M36" s="29" t="n">
        <f aca="false">L36+K36</f>
        <v>18960</v>
      </c>
      <c r="N36" s="30" t="n">
        <f aca="false">M36/M$113*100</f>
        <v>0.807849433227154</v>
      </c>
      <c r="O36" s="30" t="n">
        <v>149.51194362984</v>
      </c>
      <c r="P36" s="30" t="n">
        <v>1739.29021202878</v>
      </c>
      <c r="Q36" s="30" t="n">
        <f aca="false">P36+O36</f>
        <v>1888.80215565862</v>
      </c>
      <c r="R36" s="30" t="n">
        <f aca="false">Q36/Q$113*100</f>
        <v>5.94079580625681</v>
      </c>
    </row>
    <row r="37" customFormat="false" ht="16.5" hidden="false" customHeight="true" outlineLevel="0" collapsed="false">
      <c r="A37" s="28" t="n">
        <f aca="false">A36+1</f>
        <v>33</v>
      </c>
      <c r="B37" s="29" t="s">
        <v>127</v>
      </c>
      <c r="C37" s="29" t="n">
        <v>70</v>
      </c>
      <c r="D37" s="29" t="n">
        <v>3</v>
      </c>
      <c r="E37" s="29" t="n">
        <f aca="false">D37+C37</f>
        <v>73</v>
      </c>
      <c r="F37" s="30" t="n">
        <f aca="false">E37/E$113*100</f>
        <v>0.00311039075029442</v>
      </c>
      <c r="G37" s="30" t="n">
        <v>50.050000003</v>
      </c>
      <c r="H37" s="30" t="n">
        <v>0.31278014384</v>
      </c>
      <c r="I37" s="30" t="n">
        <f aca="false">H37+G37</f>
        <v>50.36278014684</v>
      </c>
      <c r="J37" s="30" t="n">
        <f aca="false">I37/I$113*100</f>
        <v>0.158404622840687</v>
      </c>
      <c r="K37" s="29" t="n">
        <v>77</v>
      </c>
      <c r="L37" s="31"/>
      <c r="M37" s="29" t="n">
        <f aca="false">L37+K37</f>
        <v>77</v>
      </c>
      <c r="N37" s="30" t="n">
        <f aca="false">M37/M$113*100</f>
        <v>0.00328082312017357</v>
      </c>
      <c r="O37" s="30" t="n">
        <v>51.54070812033</v>
      </c>
      <c r="P37" s="30" t="n">
        <v>0</v>
      </c>
      <c r="Q37" s="30" t="n">
        <f aca="false">P37+O37</f>
        <v>51.54070812033</v>
      </c>
      <c r="R37" s="30" t="n">
        <f aca="false">Q37/Q$113*100</f>
        <v>0.162109526260041</v>
      </c>
    </row>
    <row r="38" customFormat="false" ht="16.5" hidden="false" customHeight="true" outlineLevel="0" collapsed="false">
      <c r="A38" s="28" t="n">
        <f aca="false">A37+1</f>
        <v>34</v>
      </c>
      <c r="B38" s="29" t="s">
        <v>128</v>
      </c>
      <c r="C38" s="29" t="n">
        <v>692</v>
      </c>
      <c r="D38" s="29" t="n">
        <v>4653</v>
      </c>
      <c r="E38" s="29" t="n">
        <f aca="false">D38+C38</f>
        <v>5345</v>
      </c>
      <c r="F38" s="30" t="n">
        <f aca="false">E38/E$113*100</f>
        <v>0.227740254251009</v>
      </c>
      <c r="G38" s="30" t="n">
        <v>6.57915400126</v>
      </c>
      <c r="H38" s="30" t="n">
        <v>13.09776648389</v>
      </c>
      <c r="I38" s="30" t="n">
        <f aca="false">H38+G38</f>
        <v>19.67692048515</v>
      </c>
      <c r="J38" s="30" t="n">
        <f aca="false">I38/I$113*100</f>
        <v>0.0618892594695637</v>
      </c>
      <c r="K38" s="29" t="n">
        <v>342</v>
      </c>
      <c r="L38" s="29" t="n">
        <v>6077</v>
      </c>
      <c r="M38" s="29" t="n">
        <f aca="false">L38+K38</f>
        <v>6419</v>
      </c>
      <c r="N38" s="30" t="n">
        <f aca="false">M38/M$113*100</f>
        <v>0.27350134556356</v>
      </c>
      <c r="O38" s="30" t="n">
        <v>4.18545217786</v>
      </c>
      <c r="P38" s="30" t="n">
        <v>15.40868949022</v>
      </c>
      <c r="Q38" s="30" t="n">
        <f aca="false">P38+O38</f>
        <v>19.59414166808</v>
      </c>
      <c r="R38" s="30" t="n">
        <f aca="false">Q38/Q$113*100</f>
        <v>0.0616288976059228</v>
      </c>
    </row>
    <row r="39" customFormat="false" ht="16.5" hidden="false" customHeight="true" outlineLevel="0" collapsed="false">
      <c r="A39" s="28" t="n">
        <f aca="false">A38+1</f>
        <v>35</v>
      </c>
      <c r="B39" s="29" t="s">
        <v>38</v>
      </c>
      <c r="C39" s="29" t="n">
        <v>1390</v>
      </c>
      <c r="D39" s="29" t="n">
        <v>2180</v>
      </c>
      <c r="E39" s="29" t="n">
        <f aca="false">D39+C39</f>
        <v>3570</v>
      </c>
      <c r="F39" s="30" t="n">
        <f aca="false">E39/E$113*100</f>
        <v>0.152110890117138</v>
      </c>
      <c r="G39" s="30" t="n">
        <v>45.80331990592</v>
      </c>
      <c r="H39" s="30" t="n">
        <v>40.23123427048</v>
      </c>
      <c r="I39" s="30" t="n">
        <f aca="false">H39+G39</f>
        <v>86.0345541764</v>
      </c>
      <c r="J39" s="30" t="n">
        <f aca="false">I39/I$113*100</f>
        <v>0.270602041147135</v>
      </c>
      <c r="K39" s="29" t="n">
        <v>916</v>
      </c>
      <c r="L39" s="29" t="n">
        <v>3944</v>
      </c>
      <c r="M39" s="29" t="n">
        <f aca="false">L39+K39</f>
        <v>4860</v>
      </c>
      <c r="N39" s="30" t="n">
        <f aca="false">M39/M$113*100</f>
        <v>0.207075329403163</v>
      </c>
      <c r="O39" s="30" t="n">
        <v>43.19270288122</v>
      </c>
      <c r="P39" s="30" t="n">
        <v>45.54398686287</v>
      </c>
      <c r="Q39" s="30" t="n">
        <f aca="false">P39+O39</f>
        <v>88.73668974409</v>
      </c>
      <c r="R39" s="30" t="n">
        <f aca="false">Q39/Q$113*100</f>
        <v>0.279100991447662</v>
      </c>
    </row>
    <row r="40" customFormat="false" ht="16.5" hidden="false" customHeight="true" outlineLevel="0" collapsed="false">
      <c r="A40" s="28" t="n">
        <f aca="false">A39+1</f>
        <v>36</v>
      </c>
      <c r="B40" s="29" t="s">
        <v>129</v>
      </c>
      <c r="C40" s="29" t="n">
        <v>54</v>
      </c>
      <c r="D40" s="29" t="n">
        <v>251</v>
      </c>
      <c r="E40" s="29" t="n">
        <f aca="false">D40+C40</f>
        <v>305</v>
      </c>
      <c r="F40" s="30" t="n">
        <f aca="false">E40/E$113*100</f>
        <v>0.0129954682032849</v>
      </c>
      <c r="G40" s="30" t="n">
        <v>0.34717066945</v>
      </c>
      <c r="H40" s="30" t="n">
        <v>2.44382768315</v>
      </c>
      <c r="I40" s="30" t="n">
        <f aca="false">H40+G40</f>
        <v>2.7909983526</v>
      </c>
      <c r="J40" s="30" t="n">
        <f aca="false">I40/I$113*100</f>
        <v>0.00877844789552035</v>
      </c>
      <c r="K40" s="29" t="n">
        <v>16</v>
      </c>
      <c r="L40" s="29" t="n">
        <v>815</v>
      </c>
      <c r="M40" s="29" t="n">
        <f aca="false">L40+K40</f>
        <v>831</v>
      </c>
      <c r="N40" s="30" t="n">
        <f aca="false">M40/M$113*100</f>
        <v>0.0354073248423927</v>
      </c>
      <c r="O40" s="30" t="n">
        <v>0.17243449716</v>
      </c>
      <c r="P40" s="30" t="n">
        <v>2.2245064145</v>
      </c>
      <c r="Q40" s="30" t="n">
        <f aca="false">P40+O40</f>
        <v>2.39694091166</v>
      </c>
      <c r="R40" s="30" t="n">
        <f aca="false">Q40/Q$113*100</f>
        <v>0.00753903021191213</v>
      </c>
    </row>
    <row r="41" customFormat="false" ht="16.5" hidden="false" customHeight="true" outlineLevel="0" collapsed="false">
      <c r="A41" s="28" t="n">
        <f aca="false">A40+1</f>
        <v>37</v>
      </c>
      <c r="B41" s="29" t="s">
        <v>130</v>
      </c>
      <c r="C41" s="31"/>
      <c r="D41" s="31"/>
      <c r="E41" s="29" t="n">
        <f aca="false">D41+C41</f>
        <v>0</v>
      </c>
      <c r="F41" s="30" t="n">
        <f aca="false">E41/E$113*100</f>
        <v>0</v>
      </c>
      <c r="G41" s="30" t="n">
        <v>0</v>
      </c>
      <c r="H41" s="30" t="n">
        <v>0</v>
      </c>
      <c r="I41" s="30" t="n">
        <f aca="false">H41+G41</f>
        <v>0</v>
      </c>
      <c r="J41" s="30" t="n">
        <f aca="false">I41/I$113*100</f>
        <v>0</v>
      </c>
      <c r="K41" s="29" t="n">
        <v>1</v>
      </c>
      <c r="L41" s="31"/>
      <c r="M41" s="29" t="n">
        <f aca="false">L41+K41</f>
        <v>1</v>
      </c>
      <c r="N41" s="30" t="n">
        <f aca="false">M41/M$113*100</f>
        <v>4.26080924697866E-005</v>
      </c>
      <c r="O41" s="30" t="n">
        <v>0.001341149</v>
      </c>
      <c r="P41" s="30" t="n">
        <v>0</v>
      </c>
      <c r="Q41" s="30" t="n">
        <f aca="false">P41+O41</f>
        <v>0.001341149</v>
      </c>
      <c r="R41" s="30" t="n">
        <f aca="false">Q41/Q$113*100</f>
        <v>4.2182778809818E-006</v>
      </c>
    </row>
    <row r="42" customFormat="false" ht="16.5" hidden="false" customHeight="true" outlineLevel="0" collapsed="false">
      <c r="A42" s="28" t="n">
        <f aca="false">A41+1</f>
        <v>38</v>
      </c>
      <c r="B42" s="29" t="s">
        <v>131</v>
      </c>
      <c r="C42" s="29" t="n">
        <v>1819</v>
      </c>
      <c r="D42" s="29" t="n">
        <v>12507</v>
      </c>
      <c r="E42" s="29" t="n">
        <f aca="false">D42+C42</f>
        <v>14326</v>
      </c>
      <c r="F42" s="30" t="n">
        <f aca="false">E42/E$113*100</f>
        <v>0.610403532722163</v>
      </c>
      <c r="G42" s="30" t="n">
        <v>33.40829486812</v>
      </c>
      <c r="H42" s="30" t="n">
        <v>82.4032876477</v>
      </c>
      <c r="I42" s="30" t="n">
        <f aca="false">H42+G42</f>
        <v>115.81158251582</v>
      </c>
      <c r="J42" s="30" t="n">
        <f aca="false">I42/I$113*100</f>
        <v>0.364258883157637</v>
      </c>
      <c r="K42" s="29" t="n">
        <v>2939</v>
      </c>
      <c r="L42" s="29" t="n">
        <v>15484</v>
      </c>
      <c r="M42" s="29" t="n">
        <f aca="false">L42+K42</f>
        <v>18423</v>
      </c>
      <c r="N42" s="30" t="n">
        <f aca="false">M42/M$113*100</f>
        <v>0.784968887570879</v>
      </c>
      <c r="O42" s="30" t="n">
        <v>34.42477657383</v>
      </c>
      <c r="P42" s="30" t="n">
        <v>64.84294479087</v>
      </c>
      <c r="Q42" s="30" t="n">
        <f aca="false">P42+O42</f>
        <v>99.2677213647</v>
      </c>
      <c r="R42" s="30" t="n">
        <f aca="false">Q42/Q$113*100</f>
        <v>0.312223946279033</v>
      </c>
    </row>
    <row r="43" customFormat="false" ht="16.5" hidden="false" customHeight="true" outlineLevel="0" collapsed="false">
      <c r="A43" s="28" t="n">
        <f aca="false">A42+1</f>
        <v>39</v>
      </c>
      <c r="B43" s="29" t="s">
        <v>132</v>
      </c>
      <c r="C43" s="29" t="n">
        <v>15270</v>
      </c>
      <c r="D43" s="29" t="n">
        <v>327691</v>
      </c>
      <c r="E43" s="29" t="n">
        <f aca="false">D43+C43</f>
        <v>342961</v>
      </c>
      <c r="F43" s="30" t="n">
        <f aca="false">E43/E$113*100</f>
        <v>14.6129140015305</v>
      </c>
      <c r="G43" s="30" t="n">
        <v>610.794682437391</v>
      </c>
      <c r="H43" s="30" t="n">
        <v>6648.74996488808</v>
      </c>
      <c r="I43" s="30" t="n">
        <f aca="false">H43+G43</f>
        <v>7259.54464732547</v>
      </c>
      <c r="J43" s="30" t="n">
        <f aca="false">I43/I$113*100</f>
        <v>22.8332397159547</v>
      </c>
      <c r="K43" s="29" t="n">
        <v>12632</v>
      </c>
      <c r="L43" s="29" t="n">
        <v>241394</v>
      </c>
      <c r="M43" s="29" t="n">
        <f aca="false">L43+K43</f>
        <v>254026</v>
      </c>
      <c r="N43" s="30" t="n">
        <f aca="false">M43/M$113*100</f>
        <v>10.82356329773</v>
      </c>
      <c r="O43" s="30" t="n">
        <v>392.33266142422</v>
      </c>
      <c r="P43" s="30" t="n">
        <v>6470.24488568195</v>
      </c>
      <c r="Q43" s="30" t="n">
        <f aca="false">P43+O43</f>
        <v>6862.57754710617</v>
      </c>
      <c r="R43" s="30" t="n">
        <f aca="false">Q43/Q$113*100</f>
        <v>21.5846703636064</v>
      </c>
    </row>
    <row r="44" customFormat="false" ht="16.5" hidden="false" customHeight="true" outlineLevel="0" collapsed="false">
      <c r="A44" s="28" t="n">
        <f aca="false">A43+1</f>
        <v>40</v>
      </c>
      <c r="B44" s="29" t="s">
        <v>133</v>
      </c>
      <c r="C44" s="29" t="n">
        <v>2850</v>
      </c>
      <c r="D44" s="29" t="n">
        <v>40531</v>
      </c>
      <c r="E44" s="29" t="n">
        <f aca="false">D44+C44</f>
        <v>43381</v>
      </c>
      <c r="F44" s="30" t="n">
        <f aca="false">E44/E$113*100</f>
        <v>1.84838165943181</v>
      </c>
      <c r="G44" s="30" t="n">
        <v>200.30860959242</v>
      </c>
      <c r="H44" s="30" t="n">
        <v>474.054231934051</v>
      </c>
      <c r="I44" s="30" t="n">
        <f aca="false">H44+G44</f>
        <v>674.362841526471</v>
      </c>
      <c r="J44" s="30" t="n">
        <f aca="false">I44/I$113*100</f>
        <v>2.12105430356146</v>
      </c>
      <c r="K44" s="29" t="n">
        <v>2492</v>
      </c>
      <c r="L44" s="29" t="n">
        <v>27212</v>
      </c>
      <c r="M44" s="29" t="n">
        <f aca="false">L44+K44</f>
        <v>29704</v>
      </c>
      <c r="N44" s="30" t="n">
        <f aca="false">M44/M$113*100</f>
        <v>1.26563077872254</v>
      </c>
      <c r="O44" s="30" t="n">
        <v>173.21319546782</v>
      </c>
      <c r="P44" s="30" t="n">
        <v>518.211923569358</v>
      </c>
      <c r="Q44" s="30" t="n">
        <f aca="false">P44+O44</f>
        <v>691.425119037178</v>
      </c>
      <c r="R44" s="30" t="n">
        <f aca="false">Q44/Q$113*100</f>
        <v>2.17471980070055</v>
      </c>
    </row>
    <row r="45" customFormat="false" ht="16.5" hidden="false" customHeight="true" outlineLevel="0" collapsed="false">
      <c r="A45" s="28" t="n">
        <f aca="false">A44+1</f>
        <v>41</v>
      </c>
      <c r="B45" s="29" t="s">
        <v>44</v>
      </c>
      <c r="C45" s="29" t="n">
        <v>6406</v>
      </c>
      <c r="D45" s="29" t="n">
        <v>134058</v>
      </c>
      <c r="E45" s="29" t="n">
        <f aca="false">D45+C45</f>
        <v>140464</v>
      </c>
      <c r="F45" s="30" t="n">
        <f aca="false">E45/E$113*100</f>
        <v>5.98490310067611</v>
      </c>
      <c r="G45" s="30" t="n">
        <v>351.52656454884</v>
      </c>
      <c r="H45" s="30" t="n">
        <v>1242.64426930241</v>
      </c>
      <c r="I45" s="30" t="n">
        <f aca="false">H45+G45</f>
        <v>1594.17083385125</v>
      </c>
      <c r="J45" s="30" t="n">
        <f aca="false">I45/I$113*100</f>
        <v>5.01410027293094</v>
      </c>
      <c r="K45" s="29" t="n">
        <v>6002</v>
      </c>
      <c r="L45" s="29" t="n">
        <v>100250</v>
      </c>
      <c r="M45" s="29" t="n">
        <f aca="false">L45+K45</f>
        <v>106252</v>
      </c>
      <c r="N45" s="30" t="n">
        <f aca="false">M45/M$113*100</f>
        <v>4.52719504109977</v>
      </c>
      <c r="O45" s="30" t="n">
        <v>282.44334788306</v>
      </c>
      <c r="P45" s="30" t="n">
        <v>1432.91919448772</v>
      </c>
      <c r="Q45" s="30" t="n">
        <f aca="false">P45+O45</f>
        <v>1715.36254237078</v>
      </c>
      <c r="R45" s="30" t="n">
        <f aca="false">Q45/Q$113*100</f>
        <v>5.39528111369236</v>
      </c>
    </row>
    <row r="46" customFormat="false" ht="16.5" hidden="false" customHeight="true" outlineLevel="0" collapsed="false">
      <c r="A46" s="28" t="n">
        <f aca="false">A45+1</f>
        <v>42</v>
      </c>
      <c r="B46" s="29" t="s">
        <v>134</v>
      </c>
      <c r="C46" s="29" t="n">
        <v>152</v>
      </c>
      <c r="D46" s="29" t="n">
        <v>194</v>
      </c>
      <c r="E46" s="29" t="n">
        <f aca="false">D46+C46</f>
        <v>346</v>
      </c>
      <c r="F46" s="30" t="n">
        <f aca="false">E46/E$113*100</f>
        <v>0.0147423999945462</v>
      </c>
      <c r="G46" s="30" t="n">
        <v>64.47426847303</v>
      </c>
      <c r="H46" s="30" t="n">
        <v>40.42168561505</v>
      </c>
      <c r="I46" s="30" t="n">
        <f aca="false">H46+G46</f>
        <v>104.89595408808</v>
      </c>
      <c r="J46" s="30" t="n">
        <f aca="false">I46/I$113*100</f>
        <v>0.329926266905639</v>
      </c>
      <c r="K46" s="29" t="n">
        <v>203</v>
      </c>
      <c r="L46" s="31"/>
      <c r="M46" s="29" t="n">
        <f aca="false">L46+K46</f>
        <v>203</v>
      </c>
      <c r="N46" s="30" t="n">
        <f aca="false">M46/M$113*100</f>
        <v>0.00864944277136668</v>
      </c>
      <c r="O46" s="30" t="n">
        <v>110.62506133117</v>
      </c>
      <c r="P46" s="30" t="n">
        <v>0</v>
      </c>
      <c r="Q46" s="30" t="n">
        <f aca="false">P46+O46</f>
        <v>110.62506133117</v>
      </c>
      <c r="R46" s="30" t="n">
        <f aca="false">Q46/Q$113*100</f>
        <v>0.34794586529575</v>
      </c>
    </row>
    <row r="47" customFormat="false" ht="16.5" hidden="false" customHeight="true" outlineLevel="0" collapsed="false">
      <c r="A47" s="28" t="n">
        <f aca="false">A46+1</f>
        <v>43</v>
      </c>
      <c r="B47" s="29" t="s">
        <v>135</v>
      </c>
      <c r="C47" s="29" t="n">
        <v>149</v>
      </c>
      <c r="D47" s="29" t="n">
        <v>143</v>
      </c>
      <c r="E47" s="29" t="n">
        <f aca="false">D47+C47</f>
        <v>292</v>
      </c>
      <c r="F47" s="30" t="n">
        <f aca="false">E47/E$113*100</f>
        <v>0.0124415630011777</v>
      </c>
      <c r="G47" s="30" t="n">
        <v>26.86106441434</v>
      </c>
      <c r="H47" s="30" t="n">
        <v>6.54867737194</v>
      </c>
      <c r="I47" s="30" t="n">
        <f aca="false">H47+G47</f>
        <v>33.40974178628</v>
      </c>
      <c r="J47" s="30" t="n">
        <f aca="false">I47/I$113*100</f>
        <v>0.105082712499788</v>
      </c>
      <c r="K47" s="29" t="n">
        <v>333</v>
      </c>
      <c r="L47" s="31"/>
      <c r="M47" s="29" t="n">
        <f aca="false">L47+K47</f>
        <v>333</v>
      </c>
      <c r="N47" s="30" t="n">
        <f aca="false">M47/M$113*100</f>
        <v>0.0141884947924389</v>
      </c>
      <c r="O47" s="30" t="n">
        <v>33.29039443247</v>
      </c>
      <c r="P47" s="30" t="n">
        <v>0</v>
      </c>
      <c r="Q47" s="30" t="n">
        <f aca="false">P47+O47</f>
        <v>33.29039443247</v>
      </c>
      <c r="R47" s="30" t="n">
        <f aca="false">Q47/Q$113*100</f>
        <v>0.104707332655542</v>
      </c>
    </row>
    <row r="48" customFormat="false" ht="16.5" hidden="false" customHeight="true" outlineLevel="0" collapsed="false">
      <c r="A48" s="28" t="n">
        <f aca="false">A47+1</f>
        <v>44</v>
      </c>
      <c r="B48" s="29" t="s">
        <v>136</v>
      </c>
      <c r="C48" s="29" t="n">
        <v>5034</v>
      </c>
      <c r="D48" s="29" t="n">
        <v>55159</v>
      </c>
      <c r="E48" s="29" t="n">
        <f aca="false">D48+C48</f>
        <v>60193</v>
      </c>
      <c r="F48" s="30" t="n">
        <f aca="false">E48/E$113*100</f>
        <v>2.56470891003386</v>
      </c>
      <c r="G48" s="30" t="n">
        <v>170.66543943514</v>
      </c>
      <c r="H48" s="30" t="n">
        <v>934.76708439348</v>
      </c>
      <c r="I48" s="30" t="n">
        <f aca="false">H48+G48</f>
        <v>1105.43252382862</v>
      </c>
      <c r="J48" s="30" t="n">
        <f aca="false">I48/I$113*100</f>
        <v>3.47688553932796</v>
      </c>
      <c r="K48" s="29" t="n">
        <v>3792</v>
      </c>
      <c r="L48" s="29" t="n">
        <v>45957</v>
      </c>
      <c r="M48" s="29" t="n">
        <f aca="false">L48+K48</f>
        <v>49749</v>
      </c>
      <c r="N48" s="30" t="n">
        <f aca="false">M48/M$113*100</f>
        <v>2.11970999227941</v>
      </c>
      <c r="O48" s="30" t="n">
        <v>130.41743282024</v>
      </c>
      <c r="P48" s="30" t="n">
        <v>988.74122596015</v>
      </c>
      <c r="Q48" s="30" t="n">
        <f aca="false">P48+O48</f>
        <v>1119.15865878039</v>
      </c>
      <c r="R48" s="30" t="n">
        <f aca="false">Q48/Q$113*100</f>
        <v>3.52005796197334</v>
      </c>
    </row>
    <row r="49" customFormat="false" ht="16.5" hidden="false" customHeight="true" outlineLevel="0" collapsed="false">
      <c r="A49" s="28" t="n">
        <f aca="false">A48+1</f>
        <v>45</v>
      </c>
      <c r="B49" s="29" t="s">
        <v>46</v>
      </c>
      <c r="C49" s="29" t="n">
        <v>3154</v>
      </c>
      <c r="D49" s="29" t="n">
        <v>21161</v>
      </c>
      <c r="E49" s="29" t="n">
        <f aca="false">D49+C49</f>
        <v>24315</v>
      </c>
      <c r="F49" s="30" t="n">
        <f aca="false">E49/E$113*100</f>
        <v>1.03601576840286</v>
      </c>
      <c r="G49" s="30" t="n">
        <v>36.4439398805</v>
      </c>
      <c r="H49" s="30" t="n">
        <v>73.56888306467</v>
      </c>
      <c r="I49" s="30" t="n">
        <f aca="false">H49+G49</f>
        <v>110.01282294517</v>
      </c>
      <c r="J49" s="30" t="n">
        <f aca="false">I49/I$113*100</f>
        <v>0.346020209278744</v>
      </c>
      <c r="K49" s="29" t="n">
        <v>2140</v>
      </c>
      <c r="L49" s="29" t="n">
        <v>37374</v>
      </c>
      <c r="M49" s="29" t="n">
        <f aca="false">L49+K49</f>
        <v>39514</v>
      </c>
      <c r="N49" s="30" t="n">
        <f aca="false">M49/M$113*100</f>
        <v>1.68361616585115</v>
      </c>
      <c r="O49" s="30" t="n">
        <v>18.65740896487</v>
      </c>
      <c r="P49" s="30" t="n">
        <v>127.56050058722</v>
      </c>
      <c r="Q49" s="30" t="n">
        <f aca="false">P49+O49</f>
        <v>146.21790955209</v>
      </c>
      <c r="R49" s="30" t="n">
        <f aca="false">Q49/Q$113*100</f>
        <v>0.459895040496603</v>
      </c>
    </row>
    <row r="50" customFormat="false" ht="16.5" hidden="false" customHeight="true" outlineLevel="0" collapsed="false">
      <c r="A50" s="28" t="n">
        <f aca="false">A49+1</f>
        <v>46</v>
      </c>
      <c r="B50" s="29" t="s">
        <v>47</v>
      </c>
      <c r="C50" s="29" t="n">
        <v>3333</v>
      </c>
      <c r="D50" s="29" t="n">
        <v>25584</v>
      </c>
      <c r="E50" s="29" t="n">
        <f aca="false">D50+C50</f>
        <v>28917</v>
      </c>
      <c r="F50" s="30" t="n">
        <f aca="false">E50/E$113*100</f>
        <v>1.23209820994882</v>
      </c>
      <c r="G50" s="30" t="n">
        <v>168.15286719061</v>
      </c>
      <c r="H50" s="30" t="n">
        <v>117.10217377779</v>
      </c>
      <c r="I50" s="30" t="n">
        <f aca="false">H50+G50</f>
        <v>285.2550409684</v>
      </c>
      <c r="J50" s="30" t="n">
        <f aca="false">I50/I$113*100</f>
        <v>0.897204583350217</v>
      </c>
      <c r="K50" s="29" t="n">
        <v>4233</v>
      </c>
      <c r="L50" s="29" t="n">
        <v>30961</v>
      </c>
      <c r="M50" s="29" t="n">
        <f aca="false">L50+K50</f>
        <v>35194</v>
      </c>
      <c r="N50" s="30" t="n">
        <f aca="false">M50/M$113*100</f>
        <v>1.49954920638167</v>
      </c>
      <c r="O50" s="30" t="n">
        <v>136.92355414607</v>
      </c>
      <c r="P50" s="30" t="n">
        <v>160.7421073427</v>
      </c>
      <c r="Q50" s="30" t="n">
        <f aca="false">P50+O50</f>
        <v>297.66566148877</v>
      </c>
      <c r="R50" s="30" t="n">
        <f aca="false">Q50/Q$113*100</f>
        <v>0.936239355795587</v>
      </c>
    </row>
    <row r="51" customFormat="false" ht="16.5" hidden="false" customHeight="true" outlineLevel="0" collapsed="false">
      <c r="A51" s="28" t="n">
        <f aca="false">A50+1</f>
        <v>47</v>
      </c>
      <c r="B51" s="29" t="s">
        <v>137</v>
      </c>
      <c r="C51" s="29" t="n">
        <v>2964</v>
      </c>
      <c r="D51" s="29" t="n">
        <v>17658</v>
      </c>
      <c r="E51" s="29" t="n">
        <f aca="false">D51+C51</f>
        <v>20622</v>
      </c>
      <c r="F51" s="30" t="n">
        <f aca="false">E51/E$113*100</f>
        <v>0.878664082911939</v>
      </c>
      <c r="G51" s="30" t="n">
        <v>119.04210569167</v>
      </c>
      <c r="H51" s="30" t="n">
        <v>92.5041601826299</v>
      </c>
      <c r="I51" s="30" t="n">
        <f aca="false">H51+G51</f>
        <v>211.5462658743</v>
      </c>
      <c r="J51" s="30" t="n">
        <f aca="false">I51/I$113*100</f>
        <v>0.665370465281527</v>
      </c>
      <c r="K51" s="29" t="n">
        <v>2252</v>
      </c>
      <c r="L51" s="29" t="n">
        <v>28836</v>
      </c>
      <c r="M51" s="29" t="n">
        <f aca="false">L51+K51</f>
        <v>31088</v>
      </c>
      <c r="N51" s="30" t="n">
        <f aca="false">M51/M$113*100</f>
        <v>1.32460037870073</v>
      </c>
      <c r="O51" s="30" t="n">
        <v>99.6537010478</v>
      </c>
      <c r="P51" s="30" t="n">
        <v>90.1096988477401</v>
      </c>
      <c r="Q51" s="30" t="n">
        <f aca="false">P51+O51</f>
        <v>189.76339989554</v>
      </c>
      <c r="R51" s="30" t="n">
        <f aca="false">Q51/Q$113*100</f>
        <v>0.596857435228495</v>
      </c>
    </row>
    <row r="52" customFormat="false" ht="16.5" hidden="false" customHeight="true" outlineLevel="0" collapsed="false">
      <c r="A52" s="28" t="n">
        <f aca="false">A51+1</f>
        <v>48</v>
      </c>
      <c r="B52" s="29" t="s">
        <v>138</v>
      </c>
      <c r="C52" s="29" t="n">
        <v>3411</v>
      </c>
      <c r="D52" s="29" t="n">
        <v>23136</v>
      </c>
      <c r="E52" s="29" t="n">
        <f aca="false">D52+C52</f>
        <v>26547</v>
      </c>
      <c r="F52" s="30" t="n">
        <f aca="false">E52/E$113*100</f>
        <v>1.13111703079543</v>
      </c>
      <c r="G52" s="30" t="n">
        <v>36.49090827044</v>
      </c>
      <c r="H52" s="30" t="n">
        <v>261.02933955326</v>
      </c>
      <c r="I52" s="30" t="n">
        <f aca="false">H52+G52</f>
        <v>297.5202478237</v>
      </c>
      <c r="J52" s="30" t="n">
        <f aca="false">I52/I$113*100</f>
        <v>0.935781990322431</v>
      </c>
      <c r="K52" s="29" t="n">
        <v>3161</v>
      </c>
      <c r="L52" s="29" t="n">
        <v>26896</v>
      </c>
      <c r="M52" s="29" t="n">
        <f aca="false">L52+K52</f>
        <v>30057</v>
      </c>
      <c r="N52" s="30" t="n">
        <f aca="false">M52/M$113*100</f>
        <v>1.28067143536438</v>
      </c>
      <c r="O52" s="30" t="n">
        <v>38.46867515315</v>
      </c>
      <c r="P52" s="30" t="n">
        <v>276.447545118621</v>
      </c>
      <c r="Q52" s="30" t="n">
        <f aca="false">P52+O52</f>
        <v>314.916220271771</v>
      </c>
      <c r="R52" s="30" t="n">
        <f aca="false">Q52/Q$113*100</f>
        <v>0.990497048676026</v>
      </c>
    </row>
    <row r="53" customFormat="false" ht="16.5" hidden="false" customHeight="true" outlineLevel="0" collapsed="false">
      <c r="A53" s="28" t="n">
        <f aca="false">A52+1</f>
        <v>49</v>
      </c>
      <c r="B53" s="29" t="s">
        <v>139</v>
      </c>
      <c r="C53" s="29" t="n">
        <v>548</v>
      </c>
      <c r="D53" s="29" t="n">
        <v>5073</v>
      </c>
      <c r="E53" s="29" t="n">
        <f aca="false">D53+C53</f>
        <v>5621</v>
      </c>
      <c r="F53" s="30" t="n">
        <f aca="false">E53/E$113*100</f>
        <v>0.23950008777267</v>
      </c>
      <c r="G53" s="30" t="n">
        <v>22.5376420804</v>
      </c>
      <c r="H53" s="30" t="n">
        <v>41.46154562264</v>
      </c>
      <c r="I53" s="30" t="n">
        <f aca="false">H53+G53</f>
        <v>63.99918770304</v>
      </c>
      <c r="J53" s="30" t="n">
        <f aca="false">I53/I$113*100</f>
        <v>0.201294828455702</v>
      </c>
      <c r="K53" s="29" t="n">
        <v>407</v>
      </c>
      <c r="L53" s="29" t="n">
        <v>10989</v>
      </c>
      <c r="M53" s="29" t="n">
        <f aca="false">L53+K53</f>
        <v>11396</v>
      </c>
      <c r="N53" s="30" t="n">
        <f aca="false">M53/M$113*100</f>
        <v>0.485561821785688</v>
      </c>
      <c r="O53" s="30" t="n">
        <v>32.58248393724</v>
      </c>
      <c r="P53" s="30" t="n">
        <v>69.12596895445</v>
      </c>
      <c r="Q53" s="30" t="n">
        <f aca="false">P53+O53</f>
        <v>101.70845289169</v>
      </c>
      <c r="R53" s="30" t="n">
        <f aca="false">Q53/Q$113*100</f>
        <v>0.319900709870339</v>
      </c>
    </row>
    <row r="54" customFormat="false" ht="16.5" hidden="false" customHeight="true" outlineLevel="0" collapsed="false">
      <c r="A54" s="28" t="n">
        <f aca="false">A53+1</f>
        <v>50</v>
      </c>
      <c r="B54" s="29" t="s">
        <v>140</v>
      </c>
      <c r="C54" s="29" t="n">
        <v>86</v>
      </c>
      <c r="D54" s="29" t="n">
        <v>378</v>
      </c>
      <c r="E54" s="29" t="n">
        <f aca="false">D54+C54</f>
        <v>464</v>
      </c>
      <c r="F54" s="30" t="n">
        <f aca="false">E54/E$113*100</f>
        <v>0.019770154905981</v>
      </c>
      <c r="G54" s="30" t="n">
        <v>18.625016029</v>
      </c>
      <c r="H54" s="30" t="n">
        <v>0.3406458788</v>
      </c>
      <c r="I54" s="30" t="n">
        <f aca="false">H54+G54</f>
        <v>18.9656619078</v>
      </c>
      <c r="J54" s="30" t="n">
        <f aca="false">I54/I$113*100</f>
        <v>0.0596521580554076</v>
      </c>
      <c r="K54" s="29" t="n">
        <v>96</v>
      </c>
      <c r="L54" s="29" t="n">
        <v>663</v>
      </c>
      <c r="M54" s="29" t="n">
        <f aca="false">L54+K54</f>
        <v>759</v>
      </c>
      <c r="N54" s="30" t="n">
        <f aca="false">M54/M$113*100</f>
        <v>0.032339542184568</v>
      </c>
      <c r="O54" s="30" t="n">
        <v>19.44440631184</v>
      </c>
      <c r="P54" s="30" t="n">
        <v>0.6911414963</v>
      </c>
      <c r="Q54" s="30" t="n">
        <f aca="false">P54+O54</f>
        <v>20.13554780814</v>
      </c>
      <c r="R54" s="30" t="n">
        <f aca="false">Q54/Q$113*100</f>
        <v>0.063331766970358</v>
      </c>
    </row>
    <row r="55" customFormat="false" ht="16.5" hidden="false" customHeight="true" outlineLevel="0" collapsed="false">
      <c r="A55" s="28" t="n">
        <f aca="false">A54+1</f>
        <v>51</v>
      </c>
      <c r="B55" s="29" t="s">
        <v>141</v>
      </c>
      <c r="C55" s="29" t="n">
        <v>564</v>
      </c>
      <c r="D55" s="29" t="n">
        <v>665</v>
      </c>
      <c r="E55" s="29" t="n">
        <f aca="false">D55+C55</f>
        <v>1229</v>
      </c>
      <c r="F55" s="30" t="n">
        <f aca="false">E55/E$113*100</f>
        <v>0.0523653456453677</v>
      </c>
      <c r="G55" s="30" t="n">
        <v>368.36493605907</v>
      </c>
      <c r="H55" s="30" t="n">
        <v>148.69475931317</v>
      </c>
      <c r="I55" s="30" t="n">
        <f aca="false">H55+G55</f>
        <v>517.05969537224</v>
      </c>
      <c r="J55" s="30" t="n">
        <f aca="false">I55/I$113*100</f>
        <v>1.62629318303627</v>
      </c>
      <c r="K55" s="29" t="n">
        <v>450</v>
      </c>
      <c r="L55" s="29" t="n">
        <v>1403</v>
      </c>
      <c r="M55" s="29" t="n">
        <f aca="false">L55+K55</f>
        <v>1853</v>
      </c>
      <c r="N55" s="30" t="n">
        <f aca="false">M55/M$113*100</f>
        <v>0.0789527953465146</v>
      </c>
      <c r="O55" s="30" t="n">
        <v>328.09401347633</v>
      </c>
      <c r="P55" s="30" t="n">
        <v>188.52518740545</v>
      </c>
      <c r="Q55" s="30" t="n">
        <f aca="false">P55+O55</f>
        <v>516.61920088178</v>
      </c>
      <c r="R55" s="30" t="n">
        <f aca="false">Q55/Q$113*100</f>
        <v>1.62490770821893</v>
      </c>
    </row>
    <row r="56" customFormat="false" ht="16.5" hidden="false" customHeight="true" outlineLevel="0" collapsed="false">
      <c r="A56" s="28" t="n">
        <f aca="false">A55+1</f>
        <v>52</v>
      </c>
      <c r="B56" s="29" t="s">
        <v>142</v>
      </c>
      <c r="C56" s="29" t="n">
        <v>190</v>
      </c>
      <c r="D56" s="29" t="n">
        <v>710</v>
      </c>
      <c r="E56" s="29" t="n">
        <f aca="false">D56+C56</f>
        <v>900</v>
      </c>
      <c r="F56" s="30" t="n">
        <f aca="false">E56/E$113*100</f>
        <v>0.0383472832228079</v>
      </c>
      <c r="G56" s="30" t="n">
        <v>13.64059550145</v>
      </c>
      <c r="H56" s="30" t="n">
        <v>2.31415001503</v>
      </c>
      <c r="I56" s="30" t="n">
        <f aca="false">H56+G56</f>
        <v>15.95474551648</v>
      </c>
      <c r="J56" s="30" t="n">
        <f aca="false">I56/I$113*100</f>
        <v>0.0501820081951082</v>
      </c>
      <c r="K56" s="29" t="n">
        <v>42</v>
      </c>
      <c r="L56" s="29" t="n">
        <v>1970</v>
      </c>
      <c r="M56" s="29" t="n">
        <f aca="false">L56+K56</f>
        <v>2012</v>
      </c>
      <c r="N56" s="30" t="n">
        <f aca="false">M56/M$113*100</f>
        <v>0.0857274820492106</v>
      </c>
      <c r="O56" s="30" t="n">
        <v>13.566867555</v>
      </c>
      <c r="P56" s="30" t="n">
        <v>3.16048078325</v>
      </c>
      <c r="Q56" s="30" t="n">
        <f aca="false">P56+O56</f>
        <v>16.72734833825</v>
      </c>
      <c r="R56" s="30" t="n">
        <f aca="false">Q56/Q$113*100</f>
        <v>0.0526120539199729</v>
      </c>
    </row>
    <row r="57" customFormat="false" ht="16.5" hidden="false" customHeight="true" outlineLevel="0" collapsed="false">
      <c r="A57" s="28" t="n">
        <f aca="false">A56+1</f>
        <v>53</v>
      </c>
      <c r="B57" s="29" t="s">
        <v>143</v>
      </c>
      <c r="C57" s="29" t="n">
        <v>33</v>
      </c>
      <c r="D57" s="29" t="n">
        <v>153</v>
      </c>
      <c r="E57" s="29" t="n">
        <f aca="false">D57+C57</f>
        <v>186</v>
      </c>
      <c r="F57" s="30" t="n">
        <f aca="false">E57/E$113*100</f>
        <v>0.00792510519938031</v>
      </c>
      <c r="G57" s="30" t="n">
        <v>0.42227031268</v>
      </c>
      <c r="H57" s="30" t="n">
        <v>0.13438947921</v>
      </c>
      <c r="I57" s="30" t="n">
        <f aca="false">H57+G57</f>
        <v>0.55665979189</v>
      </c>
      <c r="J57" s="30" t="n">
        <f aca="false">I57/I$113*100</f>
        <v>0.00175084624255882</v>
      </c>
      <c r="K57" s="29" t="n">
        <v>10</v>
      </c>
      <c r="L57" s="29" t="n">
        <v>384</v>
      </c>
      <c r="M57" s="29" t="n">
        <f aca="false">L57+K57</f>
        <v>394</v>
      </c>
      <c r="N57" s="30" t="n">
        <f aca="false">M57/M$113*100</f>
        <v>0.0167875884330959</v>
      </c>
      <c r="O57" s="30" t="n">
        <v>0.14780861721</v>
      </c>
      <c r="P57" s="30" t="n">
        <v>0.41884666188</v>
      </c>
      <c r="Q57" s="30" t="n">
        <f aca="false">P57+O57</f>
        <v>0.56665527909</v>
      </c>
      <c r="R57" s="30" t="n">
        <f aca="false">Q57/Q$113*100</f>
        <v>0.00178228476472556</v>
      </c>
    </row>
    <row r="58" customFormat="false" ht="16.5" hidden="false" customHeight="true" outlineLevel="0" collapsed="false">
      <c r="A58" s="28" t="n">
        <f aca="false">A57+1</f>
        <v>54</v>
      </c>
      <c r="B58" s="29" t="s">
        <v>144</v>
      </c>
      <c r="C58" s="29" t="n">
        <v>26</v>
      </c>
      <c r="D58" s="29" t="n">
        <v>31</v>
      </c>
      <c r="E58" s="29" t="n">
        <f aca="false">D58+C58</f>
        <v>57</v>
      </c>
      <c r="F58" s="30" t="n">
        <f aca="false">E58/E$113*100</f>
        <v>0.00242866127077784</v>
      </c>
      <c r="G58" s="30" t="n">
        <v>0.50523</v>
      </c>
      <c r="H58" s="30" t="n">
        <v>0.126911127</v>
      </c>
      <c r="I58" s="30" t="n">
        <f aca="false">H58+G58</f>
        <v>0.632141127</v>
      </c>
      <c r="J58" s="30" t="n">
        <f aca="false">I58/I$113*100</f>
        <v>0.00198825554333113</v>
      </c>
      <c r="K58" s="29" t="n">
        <v>28</v>
      </c>
      <c r="L58" s="29" t="n">
        <v>655</v>
      </c>
      <c r="M58" s="29" t="n">
        <f aca="false">L58+K58</f>
        <v>683</v>
      </c>
      <c r="N58" s="30" t="n">
        <f aca="false">M58/M$113*100</f>
        <v>0.0291013271568642</v>
      </c>
      <c r="O58" s="30" t="n">
        <v>0.293829438</v>
      </c>
      <c r="P58" s="30" t="n">
        <v>0.25092413144</v>
      </c>
      <c r="Q58" s="30" t="n">
        <f aca="false">P58+O58</f>
        <v>0.54475356944</v>
      </c>
      <c r="R58" s="30" t="n">
        <f aca="false">Q58/Q$113*100</f>
        <v>0.00171339793904677</v>
      </c>
    </row>
    <row r="59" customFormat="false" ht="16.5" hidden="false" customHeight="true" outlineLevel="0" collapsed="false">
      <c r="A59" s="28" t="n">
        <f aca="false">A58+1</f>
        <v>55</v>
      </c>
      <c r="B59" s="29" t="s">
        <v>56</v>
      </c>
      <c r="C59" s="29" t="n">
        <v>1541</v>
      </c>
      <c r="D59" s="29" t="n">
        <v>7194</v>
      </c>
      <c r="E59" s="29" t="n">
        <f aca="false">D59+C59</f>
        <v>8735</v>
      </c>
      <c r="F59" s="30" t="n">
        <f aca="false">E59/E$113*100</f>
        <v>0.372181687723586</v>
      </c>
      <c r="G59" s="30" t="n">
        <v>10.24767935305</v>
      </c>
      <c r="H59" s="30" t="n">
        <v>27.42436685998</v>
      </c>
      <c r="I59" s="30" t="n">
        <f aca="false">H59+G59</f>
        <v>37.67204621303</v>
      </c>
      <c r="J59" s="30" t="n">
        <f aca="false">I59/I$113*100</f>
        <v>0.118488817627086</v>
      </c>
      <c r="K59" s="29" t="n">
        <v>1108</v>
      </c>
      <c r="L59" s="29" t="n">
        <v>11760</v>
      </c>
      <c r="M59" s="29" t="n">
        <f aca="false">L59+K59</f>
        <v>12868</v>
      </c>
      <c r="N59" s="30" t="n">
        <f aca="false">M59/M$113*100</f>
        <v>0.548280933901214</v>
      </c>
      <c r="O59" s="30" t="n">
        <v>6.31601002951</v>
      </c>
      <c r="P59" s="30" t="n">
        <v>33.1751076463</v>
      </c>
      <c r="Q59" s="30" t="n">
        <f aca="false">P59+O59</f>
        <v>39.49111767581</v>
      </c>
      <c r="R59" s="30" t="n">
        <f aca="false">Q59/Q$113*100</f>
        <v>0.124210291464348</v>
      </c>
    </row>
    <row r="60" customFormat="false" ht="16.5" hidden="false" customHeight="true" outlineLevel="0" collapsed="false">
      <c r="A60" s="28" t="n">
        <f aca="false">A59+1</f>
        <v>56</v>
      </c>
      <c r="B60" s="29" t="s">
        <v>145</v>
      </c>
      <c r="C60" s="29" t="n">
        <v>2171</v>
      </c>
      <c r="D60" s="29" t="n">
        <v>11646</v>
      </c>
      <c r="E60" s="29" t="n">
        <f aca="false">D60+C60</f>
        <v>13817</v>
      </c>
      <c r="F60" s="30" t="n">
        <f aca="false">E60/E$113*100</f>
        <v>0.588716013655041</v>
      </c>
      <c r="G60" s="30" t="n">
        <v>11.67046093997</v>
      </c>
      <c r="H60" s="30" t="n">
        <v>20.90437962092</v>
      </c>
      <c r="I60" s="30" t="n">
        <f aca="false">H60+G60</f>
        <v>32.57484056089</v>
      </c>
      <c r="J60" s="30" t="n">
        <f aca="false">I60/I$113*100</f>
        <v>0.102456721374367</v>
      </c>
      <c r="K60" s="29" t="n">
        <v>1703</v>
      </c>
      <c r="L60" s="29" t="n">
        <v>15298</v>
      </c>
      <c r="M60" s="29" t="n">
        <f aca="false">L60+K60</f>
        <v>17001</v>
      </c>
      <c r="N60" s="30" t="n">
        <f aca="false">M60/M$113*100</f>
        <v>0.724380180078842</v>
      </c>
      <c r="O60" s="30" t="n">
        <v>5.77300950961</v>
      </c>
      <c r="P60" s="30" t="n">
        <v>25.67847683027</v>
      </c>
      <c r="Q60" s="30" t="n">
        <f aca="false">P60+O60</f>
        <v>31.45148633988</v>
      </c>
      <c r="R60" s="30" t="n">
        <f aca="false">Q60/Q$113*100</f>
        <v>0.0989234672296047</v>
      </c>
    </row>
    <row r="61" customFormat="false" ht="16.5" hidden="false" customHeight="true" outlineLevel="0" collapsed="false">
      <c r="A61" s="28" t="n">
        <f aca="false">A60+1</f>
        <v>57</v>
      </c>
      <c r="B61" s="29" t="s">
        <v>58</v>
      </c>
      <c r="C61" s="29" t="n">
        <v>2768</v>
      </c>
      <c r="D61" s="29" t="n">
        <v>22599</v>
      </c>
      <c r="E61" s="29" t="n">
        <f aca="false">D61+C61</f>
        <v>25367</v>
      </c>
      <c r="F61" s="30" t="n">
        <f aca="false">E61/E$113*100</f>
        <v>1.08083948168108</v>
      </c>
      <c r="G61" s="30" t="n">
        <v>236.60658039451</v>
      </c>
      <c r="H61" s="30" t="n">
        <v>196.12652520496</v>
      </c>
      <c r="I61" s="30" t="n">
        <f aca="false">H61+G61</f>
        <v>432.73310559947</v>
      </c>
      <c r="J61" s="30" t="n">
        <f aca="false">I61/I$113*100</f>
        <v>1.36106315384704</v>
      </c>
      <c r="K61" s="29" t="n">
        <v>976</v>
      </c>
      <c r="L61" s="29" t="n">
        <v>26185</v>
      </c>
      <c r="M61" s="29" t="n">
        <f aca="false">L61+K61</f>
        <v>27161</v>
      </c>
      <c r="N61" s="30" t="n">
        <f aca="false">M61/M$113*100</f>
        <v>1.15727839957187</v>
      </c>
      <c r="O61" s="30" t="n">
        <v>227.04534021431</v>
      </c>
      <c r="P61" s="30" t="n">
        <v>213.06919488673</v>
      </c>
      <c r="Q61" s="30" t="n">
        <f aca="false">P61+O61</f>
        <v>440.11453510104</v>
      </c>
      <c r="R61" s="30" t="n">
        <f aca="false">Q61/Q$113*100</f>
        <v>1.38427975453533</v>
      </c>
    </row>
    <row r="62" customFormat="false" ht="16.5" hidden="false" customHeight="true" outlineLevel="0" collapsed="false">
      <c r="A62" s="28" t="n">
        <f aca="false">A61+1</f>
        <v>58</v>
      </c>
      <c r="B62" s="29" t="s">
        <v>146</v>
      </c>
      <c r="C62" s="29" t="n">
        <v>47</v>
      </c>
      <c r="D62" s="29" t="n">
        <v>13</v>
      </c>
      <c r="E62" s="29" t="n">
        <f aca="false">D62+C62</f>
        <v>60</v>
      </c>
      <c r="F62" s="30" t="n">
        <f aca="false">E62/E$113*100</f>
        <v>0.0025564855481872</v>
      </c>
      <c r="G62" s="30" t="n">
        <v>1.580703336</v>
      </c>
      <c r="H62" s="30" t="n">
        <v>0.04692440943</v>
      </c>
      <c r="I62" s="30" t="n">
        <f aca="false">H62+G62</f>
        <v>1.62762774543</v>
      </c>
      <c r="J62" s="30" t="n">
        <f aca="false">I62/I$113*100</f>
        <v>0.00511933134724005</v>
      </c>
      <c r="K62" s="29" t="n">
        <v>39</v>
      </c>
      <c r="L62" s="29" t="n">
        <v>20</v>
      </c>
      <c r="M62" s="29" t="n">
        <f aca="false">L62+K62</f>
        <v>59</v>
      </c>
      <c r="N62" s="30" t="n">
        <f aca="false">M62/M$113*100</f>
        <v>0.00251387745571741</v>
      </c>
      <c r="O62" s="30" t="n">
        <v>1.988198325</v>
      </c>
      <c r="P62" s="30" t="n">
        <v>0.025887638</v>
      </c>
      <c r="Q62" s="30" t="n">
        <f aca="false">P62+O62</f>
        <v>2.014085963</v>
      </c>
      <c r="R62" s="30" t="n">
        <f aca="false">Q62/Q$113*100</f>
        <v>0.00633484740928774</v>
      </c>
    </row>
    <row r="63" customFormat="false" ht="16.5" hidden="false" customHeight="true" outlineLevel="0" collapsed="false">
      <c r="A63" s="28" t="n">
        <f aca="false">A62+1</f>
        <v>59</v>
      </c>
      <c r="B63" s="29" t="s">
        <v>147</v>
      </c>
      <c r="C63" s="29" t="n">
        <v>39</v>
      </c>
      <c r="D63" s="29" t="n">
        <v>99</v>
      </c>
      <c r="E63" s="29" t="n">
        <f aca="false">D63+C63</f>
        <v>138</v>
      </c>
      <c r="F63" s="30" t="n">
        <f aca="false">E63/E$113*100</f>
        <v>0.00587991676083055</v>
      </c>
      <c r="G63" s="30" t="n">
        <v>3.17499909</v>
      </c>
      <c r="H63" s="30" t="n">
        <v>0.27290772115</v>
      </c>
      <c r="I63" s="30" t="n">
        <f aca="false">H63+G63</f>
        <v>3.44790681115</v>
      </c>
      <c r="J63" s="30" t="n">
        <f aca="false">I63/I$113*100</f>
        <v>0.0108446034237512</v>
      </c>
      <c r="K63" s="29" t="n">
        <v>1</v>
      </c>
      <c r="L63" s="29" t="n">
        <v>659</v>
      </c>
      <c r="M63" s="29" t="n">
        <f aca="false">L63+K63</f>
        <v>660</v>
      </c>
      <c r="N63" s="30" t="n">
        <f aca="false">M63/M$113*100</f>
        <v>0.0281213410300592</v>
      </c>
      <c r="O63" s="30" t="n">
        <v>0.000202782</v>
      </c>
      <c r="P63" s="30" t="n">
        <v>3.660995834</v>
      </c>
      <c r="Q63" s="30" t="n">
        <f aca="false">P63+O63</f>
        <v>3.661198616</v>
      </c>
      <c r="R63" s="30" t="n">
        <f aca="false">Q63/Q$113*100</f>
        <v>0.0115154640832257</v>
      </c>
    </row>
    <row r="64" customFormat="false" ht="16.5" hidden="false" customHeight="true" outlineLevel="0" collapsed="false">
      <c r="A64" s="28" t="n">
        <f aca="false">A63+1</f>
        <v>60</v>
      </c>
      <c r="B64" s="29" t="s">
        <v>148</v>
      </c>
      <c r="C64" s="29" t="n">
        <v>646</v>
      </c>
      <c r="D64" s="29" t="n">
        <v>1306</v>
      </c>
      <c r="E64" s="29" t="n">
        <f aca="false">D64+C64</f>
        <v>1952</v>
      </c>
      <c r="F64" s="30" t="n">
        <f aca="false">E64/E$113*100</f>
        <v>0.0831709965010235</v>
      </c>
      <c r="G64" s="30" t="n">
        <v>45.84912410885</v>
      </c>
      <c r="H64" s="30" t="n">
        <v>30.15060521382</v>
      </c>
      <c r="I64" s="30" t="n">
        <f aca="false">H64+G64</f>
        <v>75.99972932267</v>
      </c>
      <c r="J64" s="30" t="n">
        <f aca="false">I64/I$113*100</f>
        <v>0.239039791374726</v>
      </c>
      <c r="K64" s="29" t="n">
        <v>316</v>
      </c>
      <c r="L64" s="29" t="n">
        <v>1278</v>
      </c>
      <c r="M64" s="29" t="n">
        <f aca="false">L64+K64</f>
        <v>1594</v>
      </c>
      <c r="N64" s="30" t="n">
        <f aca="false">M64/M$113*100</f>
        <v>0.0679172993968398</v>
      </c>
      <c r="O64" s="30" t="n">
        <v>61.45083552274</v>
      </c>
      <c r="P64" s="30" t="n">
        <v>23.3455889933</v>
      </c>
      <c r="Q64" s="30" t="n">
        <f aca="false">P64+O64</f>
        <v>84.79642451604</v>
      </c>
      <c r="R64" s="30" t="n">
        <f aca="false">Q64/Q$113*100</f>
        <v>0.266707787070903</v>
      </c>
    </row>
    <row r="65" customFormat="false" ht="16.5" hidden="false" customHeight="true" outlineLevel="0" collapsed="false">
      <c r="A65" s="28" t="n">
        <f aca="false">A64+1</f>
        <v>61</v>
      </c>
      <c r="B65" s="29" t="s">
        <v>62</v>
      </c>
      <c r="C65" s="29" t="n">
        <v>83</v>
      </c>
      <c r="D65" s="29" t="n">
        <v>5</v>
      </c>
      <c r="E65" s="29" t="n">
        <f aca="false">D65+C65</f>
        <v>88</v>
      </c>
      <c r="F65" s="30" t="n">
        <f aca="false">E65/E$113*100</f>
        <v>0.00374951213734122</v>
      </c>
      <c r="G65" s="30" t="n">
        <v>2.08864013314</v>
      </c>
      <c r="H65" s="30" t="n">
        <v>0.00240992962</v>
      </c>
      <c r="I65" s="30" t="n">
        <f aca="false">H65+G65</f>
        <v>2.09105006276</v>
      </c>
      <c r="J65" s="30" t="n">
        <f aca="false">I65/I$113*100</f>
        <v>0.00657692040762519</v>
      </c>
      <c r="K65" s="29" t="n">
        <v>47</v>
      </c>
      <c r="L65" s="29" t="n">
        <v>64</v>
      </c>
      <c r="M65" s="29" t="n">
        <f aca="false">L65+K65</f>
        <v>111</v>
      </c>
      <c r="N65" s="30" t="n">
        <f aca="false">M65/M$113*100</f>
        <v>0.00472949826414631</v>
      </c>
      <c r="O65" s="30" t="n">
        <v>1.36856941806</v>
      </c>
      <c r="P65" s="30" t="n">
        <v>0.55713641239</v>
      </c>
      <c r="Q65" s="30" t="n">
        <f aca="false">P65+O65</f>
        <v>1.92570583045</v>
      </c>
      <c r="R65" s="30" t="n">
        <f aca="false">Q65/Q$113*100</f>
        <v>0.00605686788706172</v>
      </c>
    </row>
    <row r="66" customFormat="false" ht="16.5" hidden="false" customHeight="true" outlineLevel="0" collapsed="false">
      <c r="A66" s="28" t="n">
        <f aca="false">A65+1</f>
        <v>62</v>
      </c>
      <c r="B66" s="29" t="s">
        <v>149</v>
      </c>
      <c r="C66" s="29" t="n">
        <v>174</v>
      </c>
      <c r="D66" s="29" t="n">
        <v>549</v>
      </c>
      <c r="E66" s="29" t="n">
        <f aca="false">D66+C66</f>
        <v>723</v>
      </c>
      <c r="F66" s="30" t="n">
        <f aca="false">E66/E$113*100</f>
        <v>0.0308056508556557</v>
      </c>
      <c r="G66" s="30" t="n">
        <v>34.98942040874</v>
      </c>
      <c r="H66" s="30" t="n">
        <v>8.52052014635</v>
      </c>
      <c r="I66" s="30" t="n">
        <f aca="false">H66+G66</f>
        <v>43.50994055509</v>
      </c>
      <c r="J66" s="30" t="n">
        <f aca="false">I66/I$113*100</f>
        <v>0.136850580991649</v>
      </c>
      <c r="K66" s="29" t="n">
        <v>228</v>
      </c>
      <c r="L66" s="29" t="n">
        <v>498</v>
      </c>
      <c r="M66" s="29" t="n">
        <f aca="false">L66+K66</f>
        <v>726</v>
      </c>
      <c r="N66" s="30" t="n">
        <f aca="false">M66/M$113*100</f>
        <v>0.0309334751330651</v>
      </c>
      <c r="O66" s="30" t="n">
        <v>36.0814078779</v>
      </c>
      <c r="P66" s="30" t="n">
        <v>10.44596862035</v>
      </c>
      <c r="Q66" s="30" t="n">
        <f aca="false">P66+O66</f>
        <v>46.52737649825</v>
      </c>
      <c r="R66" s="30" t="n">
        <f aca="false">Q66/Q$113*100</f>
        <v>0.146341236613293</v>
      </c>
    </row>
    <row r="67" customFormat="false" ht="16.5" hidden="false" customHeight="true" outlineLevel="0" collapsed="false">
      <c r="A67" s="28" t="n">
        <f aca="false">A66+1</f>
        <v>63</v>
      </c>
      <c r="B67" s="29" t="s">
        <v>150</v>
      </c>
      <c r="C67" s="29" t="n">
        <v>1</v>
      </c>
      <c r="D67" s="29" t="n">
        <v>5</v>
      </c>
      <c r="E67" s="29" t="n">
        <f aca="false">D67+C67</f>
        <v>6</v>
      </c>
      <c r="F67" s="30" t="n">
        <f aca="false">E67/E$113*100</f>
        <v>0.00025564855481872</v>
      </c>
      <c r="G67" s="30" t="n">
        <v>0.1005</v>
      </c>
      <c r="H67" s="30" t="n">
        <v>2.2890751</v>
      </c>
      <c r="I67" s="30" t="n">
        <f aca="false">H67+G67</f>
        <v>2.3895751</v>
      </c>
      <c r="J67" s="30" t="n">
        <f aca="false">I67/I$113*100</f>
        <v>0.00751586273357761</v>
      </c>
      <c r="K67" s="29" t="n">
        <v>2</v>
      </c>
      <c r="L67" s="31"/>
      <c r="M67" s="29" t="n">
        <f aca="false">L67+K67</f>
        <v>2</v>
      </c>
      <c r="N67" s="30" t="n">
        <f aca="false">M67/M$113*100</f>
        <v>8.52161849395732E-005</v>
      </c>
      <c r="O67" s="30" t="n">
        <v>0.1001</v>
      </c>
      <c r="P67" s="30" t="n">
        <v>0</v>
      </c>
      <c r="Q67" s="30" t="n">
        <f aca="false">P67+O67</f>
        <v>0.1001</v>
      </c>
      <c r="R67" s="30" t="n">
        <f aca="false">Q67/Q$113*100</f>
        <v>0.000314841688646287</v>
      </c>
    </row>
    <row r="68" customFormat="false" ht="16.5" hidden="false" customHeight="true" outlineLevel="0" collapsed="false">
      <c r="A68" s="28" t="n">
        <f aca="false">A67+1</f>
        <v>64</v>
      </c>
      <c r="B68" s="29" t="s">
        <v>63</v>
      </c>
      <c r="C68" s="29" t="n">
        <v>18</v>
      </c>
      <c r="D68" s="29" t="n">
        <v>220</v>
      </c>
      <c r="E68" s="29" t="n">
        <f aca="false">D68+C68</f>
        <v>238</v>
      </c>
      <c r="F68" s="30" t="n">
        <f aca="false">E68/E$113*100</f>
        <v>0.0101407260078092</v>
      </c>
      <c r="G68" s="30" t="n">
        <v>1.68503476539</v>
      </c>
      <c r="H68" s="30" t="n">
        <v>0.82091568182</v>
      </c>
      <c r="I68" s="30" t="n">
        <f aca="false">H68+G68</f>
        <v>2.50595044721</v>
      </c>
      <c r="J68" s="30" t="n">
        <f aca="false">I68/I$113*100</f>
        <v>0.0078818948098253</v>
      </c>
      <c r="K68" s="29" t="n">
        <v>80</v>
      </c>
      <c r="L68" s="29" t="n">
        <v>366</v>
      </c>
      <c r="M68" s="29" t="n">
        <f aca="false">L68+K68</f>
        <v>446</v>
      </c>
      <c r="N68" s="30" t="n">
        <f aca="false">M68/M$113*100</f>
        <v>0.0190032092415248</v>
      </c>
      <c r="O68" s="30" t="n">
        <v>1.55828101988</v>
      </c>
      <c r="P68" s="30" t="n">
        <v>1.21032748628</v>
      </c>
      <c r="Q68" s="30" t="n">
        <f aca="false">P68+O68</f>
        <v>2.76860850616</v>
      </c>
      <c r="R68" s="30" t="n">
        <f aca="false">Q68/Q$113*100</f>
        <v>0.00870802574705183</v>
      </c>
    </row>
    <row r="69" customFormat="false" ht="16.5" hidden="false" customHeight="true" outlineLevel="0" collapsed="false">
      <c r="A69" s="28" t="n">
        <f aca="false">A68+1</f>
        <v>65</v>
      </c>
      <c r="B69" s="29" t="s">
        <v>151</v>
      </c>
      <c r="C69" s="29" t="n">
        <v>88</v>
      </c>
      <c r="D69" s="29" t="n">
        <v>466</v>
      </c>
      <c r="E69" s="29" t="n">
        <f aca="false">D69+C69</f>
        <v>554</v>
      </c>
      <c r="F69" s="30" t="n">
        <f aca="false">E69/E$113*100</f>
        <v>0.0236048832282618</v>
      </c>
      <c r="G69" s="30" t="n">
        <v>7.52387188235</v>
      </c>
      <c r="H69" s="30" t="n">
        <v>0.56209972194</v>
      </c>
      <c r="I69" s="30" t="n">
        <f aca="false">H69+G69</f>
        <v>8.08597160429</v>
      </c>
      <c r="J69" s="30" t="n">
        <f aca="false">I69/I$113*100</f>
        <v>0.0254325769654404</v>
      </c>
      <c r="K69" s="29" t="n">
        <v>86</v>
      </c>
      <c r="L69" s="29" t="n">
        <v>523</v>
      </c>
      <c r="M69" s="29" t="n">
        <f aca="false">L69+K69</f>
        <v>609</v>
      </c>
      <c r="N69" s="30" t="n">
        <f aca="false">M69/M$113*100</f>
        <v>0.0259483283141</v>
      </c>
      <c r="O69" s="30" t="n">
        <v>7.422305446</v>
      </c>
      <c r="P69" s="30" t="n">
        <v>0.69632989461</v>
      </c>
      <c r="Q69" s="30" t="n">
        <f aca="false">P69+O69</f>
        <v>8.11863534061</v>
      </c>
      <c r="R69" s="30" t="n">
        <f aca="false">Q69/Q$113*100</f>
        <v>0.0255353132881226</v>
      </c>
    </row>
    <row r="70" customFormat="false" ht="16.5" hidden="false" customHeight="true" outlineLevel="0" collapsed="false">
      <c r="A70" s="28" t="n">
        <f aca="false">A69+1</f>
        <v>66</v>
      </c>
      <c r="B70" s="29" t="s">
        <v>65</v>
      </c>
      <c r="C70" s="29" t="n">
        <v>16</v>
      </c>
      <c r="D70" s="29" t="n">
        <v>279</v>
      </c>
      <c r="E70" s="29" t="n">
        <f aca="false">D70+C70</f>
        <v>295</v>
      </c>
      <c r="F70" s="30" t="n">
        <f aca="false">E70/E$113*100</f>
        <v>0.012569387278587</v>
      </c>
      <c r="G70" s="30" t="n">
        <v>0.214001017</v>
      </c>
      <c r="H70" s="30" t="n">
        <v>0.16535228713</v>
      </c>
      <c r="I70" s="30" t="n">
        <f aca="false">H70+G70</f>
        <v>0.37935330413</v>
      </c>
      <c r="J70" s="30" t="n">
        <f aca="false">I70/I$113*100</f>
        <v>0.0011931691794789</v>
      </c>
      <c r="K70" s="29" t="n">
        <v>3</v>
      </c>
      <c r="L70" s="29" t="n">
        <v>351</v>
      </c>
      <c r="M70" s="29" t="n">
        <f aca="false">L70+K70</f>
        <v>354</v>
      </c>
      <c r="N70" s="30" t="n">
        <f aca="false">M70/M$113*100</f>
        <v>0.0150832647343045</v>
      </c>
      <c r="O70" s="30" t="n">
        <v>0.21</v>
      </c>
      <c r="P70" s="30" t="n">
        <v>0.34376964133</v>
      </c>
      <c r="Q70" s="30" t="n">
        <f aca="false">P70+O70</f>
        <v>0.55376964133</v>
      </c>
      <c r="R70" s="30" t="n">
        <f aca="false">Q70/Q$113*100</f>
        <v>0.00174175593403982</v>
      </c>
    </row>
    <row r="71" customFormat="false" ht="16.5" hidden="false" customHeight="true" outlineLevel="0" collapsed="false">
      <c r="A71" s="28" t="n">
        <f aca="false">A70+1</f>
        <v>67</v>
      </c>
      <c r="B71" s="29" t="s">
        <v>152</v>
      </c>
      <c r="C71" s="29" t="n">
        <v>23</v>
      </c>
      <c r="D71" s="29" t="n">
        <v>21</v>
      </c>
      <c r="E71" s="29" t="n">
        <f aca="false">D71+C71</f>
        <v>44</v>
      </c>
      <c r="F71" s="30" t="n">
        <f aca="false">E71/E$113*100</f>
        <v>0.00187475606867061</v>
      </c>
      <c r="G71" s="30" t="n">
        <v>1.05614826299</v>
      </c>
      <c r="H71" s="30" t="n">
        <v>0.21126926745</v>
      </c>
      <c r="I71" s="30" t="n">
        <f aca="false">H71+G71</f>
        <v>1.26741753044</v>
      </c>
      <c r="J71" s="30" t="n">
        <f aca="false">I71/I$113*100</f>
        <v>0.0039863723826537</v>
      </c>
      <c r="K71" s="29" t="n">
        <v>39</v>
      </c>
      <c r="L71" s="29" t="n">
        <v>76</v>
      </c>
      <c r="M71" s="29" t="n">
        <f aca="false">L71+K71</f>
        <v>115</v>
      </c>
      <c r="N71" s="30" t="n">
        <f aca="false">M71/M$113*100</f>
        <v>0.00489993063402546</v>
      </c>
      <c r="O71" s="30" t="n">
        <v>0.987826812</v>
      </c>
      <c r="P71" s="30" t="n">
        <v>0.10588659916</v>
      </c>
      <c r="Q71" s="30" t="n">
        <f aca="false">P71+O71</f>
        <v>1.09371341116</v>
      </c>
      <c r="R71" s="30" t="n">
        <f aca="false">Q71/Q$113*100</f>
        <v>0.00344002574690015</v>
      </c>
    </row>
    <row r="72" customFormat="false" ht="16.5" hidden="false" customHeight="true" outlineLevel="0" collapsed="false">
      <c r="A72" s="28" t="n">
        <f aca="false">A71+1</f>
        <v>68</v>
      </c>
      <c r="B72" s="29" t="s">
        <v>67</v>
      </c>
      <c r="C72" s="29" t="n">
        <v>3306</v>
      </c>
      <c r="D72" s="29" t="n">
        <v>34976</v>
      </c>
      <c r="E72" s="29" t="n">
        <f aca="false">D72+C72</f>
        <v>38282</v>
      </c>
      <c r="F72" s="30" t="n">
        <f aca="false">E72/E$113*100</f>
        <v>1.63112299592837</v>
      </c>
      <c r="G72" s="30" t="n">
        <v>50.53730640793</v>
      </c>
      <c r="H72" s="30" t="n">
        <v>124.95783567421</v>
      </c>
      <c r="I72" s="30" t="n">
        <f aca="false">H72+G72</f>
        <v>175.49514208214</v>
      </c>
      <c r="J72" s="30" t="n">
        <f aca="false">I72/I$113*100</f>
        <v>0.551979888934673</v>
      </c>
      <c r="K72" s="29" t="n">
        <v>4500</v>
      </c>
      <c r="L72" s="29" t="n">
        <v>49170</v>
      </c>
      <c r="M72" s="29" t="n">
        <f aca="false">L72+K72</f>
        <v>53670</v>
      </c>
      <c r="N72" s="30" t="n">
        <f aca="false">M72/M$113*100</f>
        <v>2.28677632285345</v>
      </c>
      <c r="O72" s="30" t="n">
        <v>41.81513196729</v>
      </c>
      <c r="P72" s="30" t="n">
        <v>149.07775933871</v>
      </c>
      <c r="Q72" s="30" t="n">
        <f aca="false">P72+O72</f>
        <v>190.892891306</v>
      </c>
      <c r="R72" s="30" t="n">
        <f aca="false">Q72/Q$113*100</f>
        <v>0.60040999250103</v>
      </c>
    </row>
    <row r="73" customFormat="false" ht="16.5" hidden="false" customHeight="true" outlineLevel="0" collapsed="false">
      <c r="A73" s="28" t="n">
        <f aca="false">A72+1</f>
        <v>69</v>
      </c>
      <c r="B73" s="29" t="s">
        <v>153</v>
      </c>
      <c r="C73" s="29" t="n">
        <v>2</v>
      </c>
      <c r="D73" s="29" t="n">
        <v>96</v>
      </c>
      <c r="E73" s="29" t="n">
        <f aca="false">D73+C73</f>
        <v>98</v>
      </c>
      <c r="F73" s="30" t="n">
        <f aca="false">E73/E$113*100</f>
        <v>0.00417559306203909</v>
      </c>
      <c r="G73" s="30" t="n">
        <v>0.000504278</v>
      </c>
      <c r="H73" s="30" t="n">
        <v>0.20737603057</v>
      </c>
      <c r="I73" s="30" t="n">
        <f aca="false">H73+G73</f>
        <v>0.20788030857</v>
      </c>
      <c r="J73" s="30" t="n">
        <f aca="false">I73/I$113*100</f>
        <v>0.000653840033831067</v>
      </c>
      <c r="K73" s="29" t="n">
        <v>3</v>
      </c>
      <c r="L73" s="29" t="n">
        <v>237</v>
      </c>
      <c r="M73" s="29" t="n">
        <f aca="false">L73+K73</f>
        <v>240</v>
      </c>
      <c r="N73" s="30" t="n">
        <f aca="false">M73/M$113*100</f>
        <v>0.0102259421927488</v>
      </c>
      <c r="O73" s="30" t="n">
        <v>0.00145</v>
      </c>
      <c r="P73" s="30" t="n">
        <v>0.648022552</v>
      </c>
      <c r="Q73" s="30" t="n">
        <f aca="false">P73+O73</f>
        <v>0.649472552</v>
      </c>
      <c r="R73" s="30" t="n">
        <f aca="false">Q73/Q$113*100</f>
        <v>0.0020427675824285</v>
      </c>
    </row>
    <row r="74" customFormat="false" ht="16.5" hidden="false" customHeight="true" outlineLevel="0" collapsed="false">
      <c r="A74" s="28" t="n">
        <f aca="false">A73+1</f>
        <v>70</v>
      </c>
      <c r="B74" s="29" t="s">
        <v>154</v>
      </c>
      <c r="C74" s="29" t="n">
        <v>314</v>
      </c>
      <c r="D74" s="29" t="n">
        <v>39</v>
      </c>
      <c r="E74" s="29" t="n">
        <f aca="false">D74+C74</f>
        <v>353</v>
      </c>
      <c r="F74" s="30" t="n">
        <f aca="false">E74/E$113*100</f>
        <v>0.0150406566418347</v>
      </c>
      <c r="G74" s="30" t="n">
        <v>151.827915742</v>
      </c>
      <c r="H74" s="30" t="n">
        <v>41.29094068509</v>
      </c>
      <c r="I74" s="30" t="n">
        <f aca="false">H74+G74</f>
        <v>193.11885642709</v>
      </c>
      <c r="J74" s="30" t="n">
        <f aca="false">I74/I$113*100</f>
        <v>0.607411257412035</v>
      </c>
      <c r="K74" s="29" t="n">
        <v>453</v>
      </c>
      <c r="L74" s="31"/>
      <c r="M74" s="29" t="n">
        <f aca="false">L74+K74</f>
        <v>453</v>
      </c>
      <c r="N74" s="30" t="n">
        <f aca="false">M74/M$113*100</f>
        <v>0.0193014658888133</v>
      </c>
      <c r="O74" s="30" t="n">
        <v>194.02687117732</v>
      </c>
      <c r="P74" s="30" t="n">
        <v>0</v>
      </c>
      <c r="Q74" s="30" t="n">
        <f aca="false">P74+O74</f>
        <v>194.02687117732</v>
      </c>
      <c r="R74" s="30" t="n">
        <f aca="false">Q74/Q$113*100</f>
        <v>0.610267210431798</v>
      </c>
    </row>
    <row r="75" customFormat="false" ht="16.5" hidden="false" customHeight="true" outlineLevel="0" collapsed="false">
      <c r="A75" s="28" t="n">
        <f aca="false">A74+1</f>
        <v>71</v>
      </c>
      <c r="B75" s="29" t="s">
        <v>155</v>
      </c>
      <c r="C75" s="29" t="n">
        <v>50</v>
      </c>
      <c r="D75" s="29" t="n">
        <v>524</v>
      </c>
      <c r="E75" s="29" t="n">
        <f aca="false">D75+C75</f>
        <v>574</v>
      </c>
      <c r="F75" s="30" t="n">
        <f aca="false">E75/E$113*100</f>
        <v>0.0244570450776575</v>
      </c>
      <c r="G75" s="30" t="n">
        <v>0.86788519418</v>
      </c>
      <c r="H75" s="30" t="n">
        <v>5.76303099904</v>
      </c>
      <c r="I75" s="30" t="n">
        <f aca="false">H75+G75</f>
        <v>6.63091619322</v>
      </c>
      <c r="J75" s="30" t="n">
        <f aca="false">I75/I$113*100</f>
        <v>0.0208560324829709</v>
      </c>
      <c r="K75" s="29" t="n">
        <v>44</v>
      </c>
      <c r="L75" s="29" t="n">
        <v>848</v>
      </c>
      <c r="M75" s="29" t="n">
        <f aca="false">L75+K75</f>
        <v>892</v>
      </c>
      <c r="N75" s="30" t="n">
        <f aca="false">M75/M$113*100</f>
        <v>0.0380064184830497</v>
      </c>
      <c r="O75" s="30" t="n">
        <v>0.68929062302</v>
      </c>
      <c r="P75" s="30" t="n">
        <v>4.27043127823</v>
      </c>
      <c r="Q75" s="30" t="n">
        <f aca="false">P75+O75</f>
        <v>4.95972190125</v>
      </c>
      <c r="R75" s="30" t="n">
        <f aca="false">Q75/Q$113*100</f>
        <v>0.0155996725135417</v>
      </c>
    </row>
    <row r="76" customFormat="false" ht="16.5" hidden="false" customHeight="true" outlineLevel="0" collapsed="false">
      <c r="A76" s="28" t="n">
        <f aca="false">A75+1</f>
        <v>72</v>
      </c>
      <c r="B76" s="29" t="s">
        <v>70</v>
      </c>
      <c r="C76" s="29" t="n">
        <v>851</v>
      </c>
      <c r="D76" s="29" t="n">
        <v>3004</v>
      </c>
      <c r="E76" s="29" t="n">
        <f aca="false">D76+C76</f>
        <v>3855</v>
      </c>
      <c r="F76" s="30" t="n">
        <f aca="false">E76/E$113*100</f>
        <v>0.164254196471027</v>
      </c>
      <c r="G76" s="30" t="n">
        <v>151.52243409136</v>
      </c>
      <c r="H76" s="30" t="n">
        <v>70.5912823360101</v>
      </c>
      <c r="I76" s="30" t="n">
        <f aca="false">H76+G76</f>
        <v>222.11371642737</v>
      </c>
      <c r="J76" s="30" t="n">
        <f aca="false">I76/I$113*100</f>
        <v>0.698607967547408</v>
      </c>
      <c r="K76" s="29" t="n">
        <v>638</v>
      </c>
      <c r="L76" s="29" t="n">
        <v>4401</v>
      </c>
      <c r="M76" s="29" t="n">
        <f aca="false">L76+K76</f>
        <v>5039</v>
      </c>
      <c r="N76" s="30" t="n">
        <f aca="false">M76/M$113*100</f>
        <v>0.214702177955255</v>
      </c>
      <c r="O76" s="30" t="n">
        <v>131.11551497129</v>
      </c>
      <c r="P76" s="30" t="n">
        <v>85.97580657235</v>
      </c>
      <c r="Q76" s="30" t="n">
        <f aca="false">P76+O76</f>
        <v>217.09132154364</v>
      </c>
      <c r="R76" s="30" t="n">
        <f aca="false">Q76/Q$113*100</f>
        <v>0.682811171481055</v>
      </c>
    </row>
    <row r="77" customFormat="false" ht="16.5" hidden="false" customHeight="true" outlineLevel="0" collapsed="false">
      <c r="A77" s="28" t="n">
        <f aca="false">A76+1</f>
        <v>73</v>
      </c>
      <c r="B77" s="29" t="s">
        <v>71</v>
      </c>
      <c r="C77" s="29" t="n">
        <v>10077</v>
      </c>
      <c r="D77" s="29" t="n">
        <v>79730</v>
      </c>
      <c r="E77" s="29" t="n">
        <f aca="false">D77+C77</f>
        <v>89807</v>
      </c>
      <c r="F77" s="30" t="n">
        <f aca="false">E77/E$113*100</f>
        <v>3.82650496043413</v>
      </c>
      <c r="G77" s="30" t="n">
        <v>264.88084272012</v>
      </c>
      <c r="H77" s="30" t="n">
        <v>368.67968948321</v>
      </c>
      <c r="I77" s="30" t="n">
        <f aca="false">H77+G77</f>
        <v>633.56053220333</v>
      </c>
      <c r="J77" s="30" t="n">
        <f aca="false">I77/I$113*100</f>
        <v>1.99271995822713</v>
      </c>
      <c r="K77" s="29" t="n">
        <v>7049</v>
      </c>
      <c r="L77" s="29" t="n">
        <v>131307</v>
      </c>
      <c r="M77" s="29" t="n">
        <f aca="false">L77+K77</f>
        <v>138356</v>
      </c>
      <c r="N77" s="30" t="n">
        <f aca="false">M77/M$113*100</f>
        <v>5.8950852417498</v>
      </c>
      <c r="O77" s="30" t="n">
        <v>237.87776933207</v>
      </c>
      <c r="P77" s="30" t="n">
        <v>448.72818421004</v>
      </c>
      <c r="Q77" s="30" t="n">
        <f aca="false">P77+O77</f>
        <v>686.60595354211</v>
      </c>
      <c r="R77" s="30" t="n">
        <f aca="false">Q77/Q$113*100</f>
        <v>2.15956221626166</v>
      </c>
    </row>
    <row r="78" customFormat="false" ht="16.5" hidden="false" customHeight="true" outlineLevel="0" collapsed="false">
      <c r="A78" s="28" t="n">
        <f aca="false">A77+1</f>
        <v>74</v>
      </c>
      <c r="B78" s="29" t="s">
        <v>156</v>
      </c>
      <c r="C78" s="29" t="n">
        <v>111</v>
      </c>
      <c r="D78" s="29" t="n">
        <v>370</v>
      </c>
      <c r="E78" s="29" t="n">
        <f aca="false">D78+C78</f>
        <v>481</v>
      </c>
      <c r="F78" s="30" t="n">
        <f aca="false">E78/E$113*100</f>
        <v>0.0204944924779674</v>
      </c>
      <c r="G78" s="30" t="n">
        <v>0.97705196375</v>
      </c>
      <c r="H78" s="30" t="n">
        <v>2.0429210005</v>
      </c>
      <c r="I78" s="30" t="n">
        <f aca="false">H78+G78</f>
        <v>3.01997296425</v>
      </c>
      <c r="J78" s="30" t="n">
        <f aca="false">I78/I$113*100</f>
        <v>0.00949863524206394</v>
      </c>
      <c r="K78" s="29" t="n">
        <v>38</v>
      </c>
      <c r="L78" s="29" t="n">
        <v>1157</v>
      </c>
      <c r="M78" s="29" t="n">
        <f aca="false">L78+K78</f>
        <v>1195</v>
      </c>
      <c r="N78" s="30" t="n">
        <f aca="false">M78/M$113*100</f>
        <v>0.050916670501395</v>
      </c>
      <c r="O78" s="30" t="n">
        <v>0.34576808219</v>
      </c>
      <c r="P78" s="30" t="n">
        <v>2.46128608191</v>
      </c>
      <c r="Q78" s="30" t="n">
        <f aca="false">P78+O78</f>
        <v>2.8070541641</v>
      </c>
      <c r="R78" s="30" t="n">
        <f aca="false">Q78/Q$113*100</f>
        <v>0.00882894778368466</v>
      </c>
    </row>
    <row r="79" customFormat="false" ht="16.5" hidden="false" customHeight="true" outlineLevel="0" collapsed="false">
      <c r="A79" s="28" t="n">
        <f aca="false">A78+1</f>
        <v>75</v>
      </c>
      <c r="B79" s="29" t="s">
        <v>157</v>
      </c>
      <c r="C79" s="29" t="n">
        <v>211</v>
      </c>
      <c r="D79" s="29" t="n">
        <v>527</v>
      </c>
      <c r="E79" s="29" t="n">
        <f aca="false">D79+C79</f>
        <v>738</v>
      </c>
      <c r="F79" s="30" t="n">
        <f aca="false">E79/E$113*100</f>
        <v>0.0314447722427025</v>
      </c>
      <c r="G79" s="30" t="n">
        <v>3.34065818478</v>
      </c>
      <c r="H79" s="30" t="n">
        <v>1.52693726218</v>
      </c>
      <c r="I79" s="30" t="n">
        <f aca="false">H79+G79</f>
        <v>4.86759544696</v>
      </c>
      <c r="J79" s="30" t="n">
        <f aca="false">I79/I$113*100</f>
        <v>0.0153099097918867</v>
      </c>
      <c r="K79" s="29" t="n">
        <v>42</v>
      </c>
      <c r="L79" s="29" t="n">
        <v>1439</v>
      </c>
      <c r="M79" s="29" t="n">
        <f aca="false">L79+K79</f>
        <v>1481</v>
      </c>
      <c r="N79" s="30" t="n">
        <f aca="false">M79/M$113*100</f>
        <v>0.063102584947754</v>
      </c>
      <c r="O79" s="30" t="n">
        <v>2.72392124</v>
      </c>
      <c r="P79" s="30" t="n">
        <v>2.511498699</v>
      </c>
      <c r="Q79" s="30" t="n">
        <f aca="false">P79+O79</f>
        <v>5.235419939</v>
      </c>
      <c r="R79" s="30" t="n">
        <f aca="false">Q79/Q$113*100</f>
        <v>0.016466817725946</v>
      </c>
    </row>
    <row r="80" customFormat="false" ht="16.5" hidden="false" customHeight="true" outlineLevel="0" collapsed="false">
      <c r="A80" s="28" t="n">
        <f aca="false">A79+1</f>
        <v>76</v>
      </c>
      <c r="B80" s="29" t="s">
        <v>158</v>
      </c>
      <c r="C80" s="29" t="n">
        <v>39</v>
      </c>
      <c r="D80" s="29" t="n">
        <v>1664</v>
      </c>
      <c r="E80" s="29" t="n">
        <f aca="false">D80+C80</f>
        <v>1703</v>
      </c>
      <c r="F80" s="30" t="n">
        <f aca="false">E80/E$113*100</f>
        <v>0.0725615814760466</v>
      </c>
      <c r="G80" s="30" t="n">
        <v>4.588687246</v>
      </c>
      <c r="H80" s="30" t="n">
        <v>482.30891174557</v>
      </c>
      <c r="I80" s="30" t="n">
        <f aca="false">H80+G80</f>
        <v>486.89759899157</v>
      </c>
      <c r="J80" s="30" t="n">
        <f aca="false">I80/I$113*100</f>
        <v>1.53142519744584</v>
      </c>
      <c r="K80" s="29" t="n">
        <v>1</v>
      </c>
      <c r="L80" s="29" t="n">
        <v>1</v>
      </c>
      <c r="M80" s="29" t="n">
        <f aca="false">L80+K80</f>
        <v>2</v>
      </c>
      <c r="N80" s="30" t="n">
        <f aca="false">M80/M$113*100</f>
        <v>8.52161849395732E-005</v>
      </c>
      <c r="O80" s="30" t="n">
        <v>1E-009</v>
      </c>
      <c r="P80" s="30" t="n">
        <v>0.0001</v>
      </c>
      <c r="Q80" s="30" t="n">
        <f aca="false">P80+O80</f>
        <v>0.000100001</v>
      </c>
      <c r="R80" s="30" t="n">
        <f aca="false">Q80/Q$113*100</f>
        <v>3.14530306756417E-007</v>
      </c>
    </row>
    <row r="81" customFormat="false" ht="16.5" hidden="false" customHeight="true" outlineLevel="0" collapsed="false">
      <c r="A81" s="28" t="n">
        <f aca="false">A80+1</f>
        <v>77</v>
      </c>
      <c r="B81" s="29" t="s">
        <v>159</v>
      </c>
      <c r="C81" s="29" t="n">
        <v>751</v>
      </c>
      <c r="D81" s="29" t="n">
        <v>3991</v>
      </c>
      <c r="E81" s="29" t="n">
        <f aca="false">D81+C81</f>
        <v>4742</v>
      </c>
      <c r="F81" s="30" t="n">
        <f aca="false">E81/E$113*100</f>
        <v>0.202047574491728</v>
      </c>
      <c r="G81" s="30" t="n">
        <v>151.15373328388</v>
      </c>
      <c r="H81" s="30" t="n">
        <v>20.32613789659</v>
      </c>
      <c r="I81" s="30" t="n">
        <f aca="false">H81+G81</f>
        <v>171.47987118047</v>
      </c>
      <c r="J81" s="30" t="n">
        <f aca="false">I81/I$113*100</f>
        <v>0.539350771341727</v>
      </c>
      <c r="K81" s="29" t="n">
        <v>380</v>
      </c>
      <c r="L81" s="29" t="n">
        <v>4389</v>
      </c>
      <c r="M81" s="29" t="n">
        <f aca="false">L81+K81</f>
        <v>4769</v>
      </c>
      <c r="N81" s="30" t="n">
        <f aca="false">M81/M$113*100</f>
        <v>0.203197992988412</v>
      </c>
      <c r="O81" s="30" t="n">
        <v>144.20434936872</v>
      </c>
      <c r="P81" s="30" t="n">
        <v>30.82027908945</v>
      </c>
      <c r="Q81" s="30" t="n">
        <f aca="false">P81+O81</f>
        <v>175.02462845817</v>
      </c>
      <c r="R81" s="30" t="n">
        <f aca="false">Q81/Q$113*100</f>
        <v>0.550499995788803</v>
      </c>
    </row>
    <row r="82" customFormat="false" ht="16.5" hidden="false" customHeight="true" outlineLevel="0" collapsed="false">
      <c r="A82" s="28" t="n">
        <f aca="false">A81+1</f>
        <v>78</v>
      </c>
      <c r="B82" s="29" t="s">
        <v>160</v>
      </c>
      <c r="C82" s="29" t="n">
        <v>41</v>
      </c>
      <c r="D82" s="29" t="n">
        <v>169</v>
      </c>
      <c r="E82" s="29" t="n">
        <f aca="false">D82+C82</f>
        <v>210</v>
      </c>
      <c r="F82" s="30" t="n">
        <f aca="false">E82/E$113*100</f>
        <v>0.00894769941865519</v>
      </c>
      <c r="G82" s="30" t="n">
        <v>35.57180948758</v>
      </c>
      <c r="H82" s="30" t="n">
        <v>60.38497412614</v>
      </c>
      <c r="I82" s="30" t="n">
        <f aca="false">H82+G82</f>
        <v>95.95678361372</v>
      </c>
      <c r="J82" s="30" t="n">
        <f aca="false">I82/I$113*100</f>
        <v>0.301810147752347</v>
      </c>
      <c r="K82" s="29" t="n">
        <v>303</v>
      </c>
      <c r="L82" s="31"/>
      <c r="M82" s="29" t="n">
        <f aca="false">L82+K82</f>
        <v>303</v>
      </c>
      <c r="N82" s="30" t="n">
        <f aca="false">M82/M$113*100</f>
        <v>0.0129102520183453</v>
      </c>
      <c r="O82" s="30" t="n">
        <v>93.82237727372</v>
      </c>
      <c r="P82" s="30" t="n">
        <v>0</v>
      </c>
      <c r="Q82" s="30" t="n">
        <f aca="false">P82+O82</f>
        <v>93.82237727372</v>
      </c>
      <c r="R82" s="30" t="n">
        <f aca="false">Q82/Q$113*100</f>
        <v>0.295096860076593</v>
      </c>
    </row>
    <row r="83" customFormat="false" ht="16.5" hidden="false" customHeight="true" outlineLevel="0" collapsed="false">
      <c r="A83" s="28" t="n">
        <f aca="false">A82+1</f>
        <v>79</v>
      </c>
      <c r="B83" s="29" t="s">
        <v>161</v>
      </c>
      <c r="C83" s="29" t="n">
        <v>158</v>
      </c>
      <c r="D83" s="29" t="n">
        <v>228</v>
      </c>
      <c r="E83" s="29" t="n">
        <f aca="false">D83+C83</f>
        <v>386</v>
      </c>
      <c r="F83" s="30" t="n">
        <f aca="false">E83/E$113*100</f>
        <v>0.0164467236933376</v>
      </c>
      <c r="G83" s="30" t="n">
        <v>49.29930782047</v>
      </c>
      <c r="H83" s="30" t="n">
        <v>40.07274801331</v>
      </c>
      <c r="I83" s="30" t="n">
        <f aca="false">H83+G83</f>
        <v>89.37205583378</v>
      </c>
      <c r="J83" s="30" t="n">
        <f aca="false">I83/I$113*100</f>
        <v>0.2810993903746</v>
      </c>
      <c r="K83" s="29" t="n">
        <v>386</v>
      </c>
      <c r="L83" s="31"/>
      <c r="M83" s="29" t="n">
        <f aca="false">L83+K83</f>
        <v>386</v>
      </c>
      <c r="N83" s="30" t="n">
        <f aca="false">M83/M$113*100</f>
        <v>0.0164467236933376</v>
      </c>
      <c r="O83" s="30" t="n">
        <v>88.99036916875</v>
      </c>
      <c r="P83" s="30" t="n">
        <v>0</v>
      </c>
      <c r="Q83" s="30" t="n">
        <f aca="false">P83+O83</f>
        <v>88.99036916875</v>
      </c>
      <c r="R83" s="30" t="n">
        <f aca="false">Q83/Q$113*100</f>
        <v>0.279898882141316</v>
      </c>
    </row>
    <row r="84" customFormat="false" ht="16.5" hidden="false" customHeight="true" outlineLevel="0" collapsed="false">
      <c r="A84" s="28" t="n">
        <f aca="false">A83+1</f>
        <v>80</v>
      </c>
      <c r="B84" s="29" t="s">
        <v>162</v>
      </c>
      <c r="C84" s="29" t="n">
        <v>177</v>
      </c>
      <c r="D84" s="29" t="n">
        <v>1903</v>
      </c>
      <c r="E84" s="29" t="n">
        <f aca="false">D84+C84</f>
        <v>2080</v>
      </c>
      <c r="F84" s="30" t="n">
        <f aca="false">E84/E$113*100</f>
        <v>0.0886248323371561</v>
      </c>
      <c r="G84" s="30" t="n">
        <v>9.42999976941</v>
      </c>
      <c r="H84" s="30" t="n">
        <v>3.22196886036</v>
      </c>
      <c r="I84" s="30" t="n">
        <f aca="false">H84+G84</f>
        <v>12.65196862977</v>
      </c>
      <c r="J84" s="30" t="n">
        <f aca="false">I84/I$113*100</f>
        <v>0.0397938778031631</v>
      </c>
      <c r="K84" s="29" t="n">
        <v>209</v>
      </c>
      <c r="L84" s="29" t="n">
        <v>3107</v>
      </c>
      <c r="M84" s="29" t="n">
        <f aca="false">L84+K84</f>
        <v>3316</v>
      </c>
      <c r="N84" s="30" t="n">
        <f aca="false">M84/M$113*100</f>
        <v>0.141288434629812</v>
      </c>
      <c r="O84" s="30" t="n">
        <v>9.14408399501</v>
      </c>
      <c r="P84" s="30" t="n">
        <v>3.20079533945</v>
      </c>
      <c r="Q84" s="30" t="n">
        <f aca="false">P84+O84</f>
        <v>12.34487933446</v>
      </c>
      <c r="R84" s="30" t="n">
        <f aca="false">Q84/Q$113*100</f>
        <v>0.0388279985594009</v>
      </c>
    </row>
    <row r="85" customFormat="false" ht="16.5" hidden="false" customHeight="true" outlineLevel="0" collapsed="false">
      <c r="A85" s="28" t="n">
        <f aca="false">A84+1</f>
        <v>81</v>
      </c>
      <c r="B85" s="29" t="s">
        <v>77</v>
      </c>
      <c r="C85" s="29" t="n">
        <v>120</v>
      </c>
      <c r="D85" s="29" t="n">
        <v>198</v>
      </c>
      <c r="E85" s="29" t="n">
        <f aca="false">D85+C85</f>
        <v>318</v>
      </c>
      <c r="F85" s="30" t="n">
        <f aca="false">E85/E$113*100</f>
        <v>0.0135493734053921</v>
      </c>
      <c r="G85" s="30" t="n">
        <v>5.56755614361</v>
      </c>
      <c r="H85" s="30" t="n">
        <v>1.97125427311</v>
      </c>
      <c r="I85" s="30" t="n">
        <f aca="false">H85+G85</f>
        <v>7.53881041672</v>
      </c>
      <c r="J85" s="30" t="n">
        <f aca="false">I85/I$113*100</f>
        <v>0.02371160641343</v>
      </c>
      <c r="K85" s="29" t="n">
        <v>64</v>
      </c>
      <c r="L85" s="29" t="n">
        <v>490</v>
      </c>
      <c r="M85" s="29" t="n">
        <f aca="false">L85+K85</f>
        <v>554</v>
      </c>
      <c r="N85" s="30" t="n">
        <f aca="false">M85/M$113*100</f>
        <v>0.0236048832282618</v>
      </c>
      <c r="O85" s="30" t="n">
        <v>5.042890591</v>
      </c>
      <c r="P85" s="30" t="n">
        <v>2.4615696784</v>
      </c>
      <c r="Q85" s="30" t="n">
        <f aca="false">P85+O85</f>
        <v>7.5044602694</v>
      </c>
      <c r="R85" s="30" t="n">
        <f aca="false">Q85/Q$113*100</f>
        <v>0.0236035658700985</v>
      </c>
    </row>
    <row r="86" customFormat="false" ht="16.5" hidden="false" customHeight="true" outlineLevel="0" collapsed="false">
      <c r="A86" s="28" t="n">
        <f aca="false">A85+1</f>
        <v>82</v>
      </c>
      <c r="B86" s="29" t="s">
        <v>78</v>
      </c>
      <c r="C86" s="29" t="n">
        <v>143</v>
      </c>
      <c r="D86" s="29" t="n">
        <v>190</v>
      </c>
      <c r="E86" s="29" t="n">
        <f aca="false">D86+C86</f>
        <v>333</v>
      </c>
      <c r="F86" s="30" t="n">
        <f aca="false">E86/E$113*100</f>
        <v>0.0141884947924389</v>
      </c>
      <c r="G86" s="30" t="n">
        <v>2.03819775382</v>
      </c>
      <c r="H86" s="30" t="n">
        <v>4.40209378118</v>
      </c>
      <c r="I86" s="30" t="n">
        <f aca="false">H86+G86</f>
        <v>6.440291535</v>
      </c>
      <c r="J86" s="30" t="n">
        <f aca="false">I86/I$113*100</f>
        <v>0.0202564661563814</v>
      </c>
      <c r="K86" s="29" t="n">
        <v>193</v>
      </c>
      <c r="L86" s="29" t="n">
        <v>241</v>
      </c>
      <c r="M86" s="29" t="n">
        <f aca="false">L86+K86</f>
        <v>434</v>
      </c>
      <c r="N86" s="30" t="n">
        <f aca="false">M86/M$113*100</f>
        <v>0.0184919121318874</v>
      </c>
      <c r="O86" s="30" t="n">
        <v>4.33611174829</v>
      </c>
      <c r="P86" s="30" t="n">
        <v>4.26751229639</v>
      </c>
      <c r="Q86" s="30" t="n">
        <f aca="false">P86+O86</f>
        <v>8.60362404468</v>
      </c>
      <c r="R86" s="30" t="n">
        <f aca="false">Q86/Q$113*100</f>
        <v>0.0270607344925559</v>
      </c>
    </row>
    <row r="87" customFormat="false" ht="16.5" hidden="false" customHeight="true" outlineLevel="0" collapsed="false">
      <c r="A87" s="28" t="n">
        <f aca="false">A86+1</f>
        <v>83</v>
      </c>
      <c r="B87" s="29" t="s">
        <v>79</v>
      </c>
      <c r="C87" s="29" t="n">
        <v>2362</v>
      </c>
      <c r="D87" s="29" t="n">
        <v>6882</v>
      </c>
      <c r="E87" s="29" t="n">
        <f aca="false">D87+C87</f>
        <v>9244</v>
      </c>
      <c r="F87" s="30" t="n">
        <f aca="false">E87/E$113*100</f>
        <v>0.393869206790707</v>
      </c>
      <c r="G87" s="30" t="n">
        <v>14.64604401579</v>
      </c>
      <c r="H87" s="30" t="n">
        <v>21.16987012892</v>
      </c>
      <c r="I87" s="30" t="n">
        <f aca="false">H87+G87</f>
        <v>35.81591414471</v>
      </c>
      <c r="J87" s="30" t="n">
        <f aca="false">I87/I$113*100</f>
        <v>0.11265077811919</v>
      </c>
      <c r="K87" s="29" t="n">
        <v>2489</v>
      </c>
      <c r="L87" s="29" t="n">
        <v>10727</v>
      </c>
      <c r="M87" s="29" t="n">
        <f aca="false">L87+K87</f>
        <v>13216</v>
      </c>
      <c r="N87" s="30" t="n">
        <f aca="false">M87/M$113*100</f>
        <v>0.5631085500807</v>
      </c>
      <c r="O87" s="30" t="n">
        <v>18.90835791203</v>
      </c>
      <c r="P87" s="30" t="n">
        <v>19.99127305029</v>
      </c>
      <c r="Q87" s="30" t="n">
        <f aca="false">P87+O87</f>
        <v>38.89963096232</v>
      </c>
      <c r="R87" s="30" t="n">
        <f aca="false">Q87/Q$113*100</f>
        <v>0.122349905093848</v>
      </c>
    </row>
    <row r="88" customFormat="false" ht="16.5" hidden="false" customHeight="true" outlineLevel="0" collapsed="false">
      <c r="A88" s="28" t="n">
        <f aca="false">A87+1</f>
        <v>84</v>
      </c>
      <c r="B88" s="29" t="s">
        <v>163</v>
      </c>
      <c r="C88" s="29" t="n">
        <v>3417</v>
      </c>
      <c r="D88" s="29" t="n">
        <v>24976</v>
      </c>
      <c r="E88" s="29" t="n">
        <f aca="false">D88+C88</f>
        <v>28393</v>
      </c>
      <c r="F88" s="30" t="n">
        <f aca="false">E88/E$113*100</f>
        <v>1.20977156949465</v>
      </c>
      <c r="G88" s="30" t="n">
        <v>41.3162928859</v>
      </c>
      <c r="H88" s="30" t="n">
        <v>66.32576755298</v>
      </c>
      <c r="I88" s="30" t="n">
        <f aca="false">H88+G88</f>
        <v>107.64206043888</v>
      </c>
      <c r="J88" s="30" t="n">
        <f aca="false">I88/I$113*100</f>
        <v>0.338563517262164</v>
      </c>
      <c r="K88" s="29" t="n">
        <v>4348</v>
      </c>
      <c r="L88" s="29" t="n">
        <v>43632</v>
      </c>
      <c r="M88" s="29" t="n">
        <f aca="false">L88+K88</f>
        <v>47980</v>
      </c>
      <c r="N88" s="30" t="n">
        <f aca="false">M88/M$113*100</f>
        <v>2.04433627670036</v>
      </c>
      <c r="O88" s="30" t="n">
        <v>55.46540922456</v>
      </c>
      <c r="P88" s="30" t="n">
        <v>83.98972509419</v>
      </c>
      <c r="Q88" s="30" t="n">
        <f aca="false">P88+O88</f>
        <v>139.45513431875</v>
      </c>
      <c r="R88" s="30" t="n">
        <f aca="false">Q88/Q$113*100</f>
        <v>0.438624275517582</v>
      </c>
    </row>
    <row r="89" customFormat="false" ht="16.5" hidden="false" customHeight="true" outlineLevel="0" collapsed="false">
      <c r="A89" s="28" t="n">
        <f aca="false">A88+1</f>
        <v>85</v>
      </c>
      <c r="B89" s="29" t="s">
        <v>164</v>
      </c>
      <c r="C89" s="29" t="n">
        <v>4112</v>
      </c>
      <c r="D89" s="29" t="n">
        <v>49155</v>
      </c>
      <c r="E89" s="29" t="n">
        <f aca="false">D89+C89</f>
        <v>53267</v>
      </c>
      <c r="F89" s="30" t="n">
        <f aca="false">E89/E$113*100</f>
        <v>2.26960526158812</v>
      </c>
      <c r="G89" s="30" t="n">
        <v>210.67883172184</v>
      </c>
      <c r="H89" s="30" t="n">
        <v>2004.16793450064</v>
      </c>
      <c r="I89" s="30" t="n">
        <f aca="false">H89+G89</f>
        <v>2214.84676622248</v>
      </c>
      <c r="J89" s="30" t="n">
        <f aca="false">I89/I$113*100</f>
        <v>6.96629466503749</v>
      </c>
      <c r="K89" s="29" t="n">
        <v>3639</v>
      </c>
      <c r="L89" s="29" t="n">
        <v>54681</v>
      </c>
      <c r="M89" s="29" t="n">
        <f aca="false">L89+K89</f>
        <v>58320</v>
      </c>
      <c r="N89" s="30" t="n">
        <f aca="false">M89/M$113*100</f>
        <v>2.48490395283795</v>
      </c>
      <c r="O89" s="30" t="n">
        <v>203.76366746989</v>
      </c>
      <c r="P89" s="30" t="n">
        <v>2065.91551908189</v>
      </c>
      <c r="Q89" s="30" t="n">
        <f aca="false">P89+O89</f>
        <v>2269.67918655178</v>
      </c>
      <c r="R89" s="30" t="n">
        <f aca="false">Q89/Q$113*100</f>
        <v>7.13875752027265</v>
      </c>
    </row>
    <row r="90" customFormat="false" ht="16.5" hidden="false" customHeight="true" outlineLevel="0" collapsed="false">
      <c r="A90" s="28" t="n">
        <f aca="false">A89+1</f>
        <v>86</v>
      </c>
      <c r="B90" s="29" t="s">
        <v>81</v>
      </c>
      <c r="C90" s="29" t="n">
        <v>3318</v>
      </c>
      <c r="D90" s="29" t="n">
        <v>24193</v>
      </c>
      <c r="E90" s="29" t="n">
        <f aca="false">D90+C90</f>
        <v>27511</v>
      </c>
      <c r="F90" s="30" t="n">
        <f aca="false">E90/E$113*100</f>
        <v>1.1721912319363</v>
      </c>
      <c r="G90" s="30" t="n">
        <v>87.60357059381</v>
      </c>
      <c r="H90" s="30" t="n">
        <v>136.33296880522</v>
      </c>
      <c r="I90" s="30" t="n">
        <f aca="false">H90+G90</f>
        <v>223.93653939903</v>
      </c>
      <c r="J90" s="30" t="n">
        <f aca="false">I90/I$113*100</f>
        <v>0.704341240899063</v>
      </c>
      <c r="K90" s="29" t="n">
        <v>4642</v>
      </c>
      <c r="L90" s="29" t="n">
        <v>36083</v>
      </c>
      <c r="M90" s="29" t="n">
        <f aca="false">L90+K90</f>
        <v>40725</v>
      </c>
      <c r="N90" s="30" t="n">
        <f aca="false">M90/M$113*100</f>
        <v>1.73521456583206</v>
      </c>
      <c r="O90" s="30" t="n">
        <v>115.21422437758</v>
      </c>
      <c r="P90" s="30" t="n">
        <v>119.60992122669</v>
      </c>
      <c r="Q90" s="30" t="n">
        <f aca="false">P90+O90</f>
        <v>234.82414560427</v>
      </c>
      <c r="R90" s="30" t="n">
        <f aca="false">Q90/Q$113*100</f>
        <v>0.738585719650049</v>
      </c>
    </row>
    <row r="91" customFormat="false" ht="16.5" hidden="false" customHeight="true" outlineLevel="0" collapsed="false">
      <c r="A91" s="28" t="n">
        <f aca="false">A90+1</f>
        <v>87</v>
      </c>
      <c r="B91" s="29" t="s">
        <v>82</v>
      </c>
      <c r="C91" s="29" t="n">
        <v>43607</v>
      </c>
      <c r="D91" s="29" t="n">
        <v>341010</v>
      </c>
      <c r="E91" s="29" t="n">
        <f aca="false">D91+C91</f>
        <v>384617</v>
      </c>
      <c r="F91" s="30" t="n">
        <f aca="false">E91/E$113*100</f>
        <v>16.3877967014519</v>
      </c>
      <c r="G91" s="30" t="n">
        <v>781.519609133291</v>
      </c>
      <c r="H91" s="30" t="n">
        <v>1923.72341161345</v>
      </c>
      <c r="I91" s="30" t="n">
        <f aca="false">H91+G91</f>
        <v>2705.24302074675</v>
      </c>
      <c r="J91" s="30" t="n">
        <f aca="false">I91/I$113*100</f>
        <v>8.50872408442044</v>
      </c>
      <c r="K91" s="29" t="n">
        <v>49142</v>
      </c>
      <c r="L91" s="29" t="n">
        <v>300599</v>
      </c>
      <c r="M91" s="29" t="n">
        <f aca="false">L91+K91</f>
        <v>349741</v>
      </c>
      <c r="N91" s="30" t="n">
        <f aca="false">M91/M$113*100</f>
        <v>14.9017968684756</v>
      </c>
      <c r="O91" s="30" t="n">
        <v>1025.4971012851</v>
      </c>
      <c r="P91" s="30" t="n">
        <v>1809.89079894853</v>
      </c>
      <c r="Q91" s="30" t="n">
        <f aca="false">P91+O91</f>
        <v>2835.38790023363</v>
      </c>
      <c r="R91" s="30" t="n">
        <f aca="false">Q91/Q$113*100</f>
        <v>8.91806507968835</v>
      </c>
    </row>
    <row r="92" customFormat="false" ht="16.5" hidden="false" customHeight="true" outlineLevel="0" collapsed="false">
      <c r="A92" s="28" t="n">
        <f aca="false">A91+1</f>
        <v>88</v>
      </c>
      <c r="B92" s="29" t="s">
        <v>83</v>
      </c>
      <c r="C92" s="29" t="n">
        <v>2446</v>
      </c>
      <c r="D92" s="29" t="n">
        <v>18399</v>
      </c>
      <c r="E92" s="29" t="n">
        <f aca="false">D92+C92</f>
        <v>20845</v>
      </c>
      <c r="F92" s="30" t="n">
        <f aca="false">E92/E$113*100</f>
        <v>0.888165687532702</v>
      </c>
      <c r="G92" s="30" t="n">
        <v>81.48344946898</v>
      </c>
      <c r="H92" s="30" t="n">
        <v>59.45152330394</v>
      </c>
      <c r="I92" s="30" t="n">
        <f aca="false">H92+G92</f>
        <v>140.93497277292</v>
      </c>
      <c r="J92" s="30" t="n">
        <f aca="false">I92/I$113*100</f>
        <v>0.443278769402043</v>
      </c>
      <c r="K92" s="29" t="n">
        <v>2897</v>
      </c>
      <c r="L92" s="29" t="n">
        <v>20066</v>
      </c>
      <c r="M92" s="29" t="n">
        <f aca="false">L92+K92</f>
        <v>22963</v>
      </c>
      <c r="N92" s="30" t="n">
        <f aca="false">M92/M$113*100</f>
        <v>0.97840962738371</v>
      </c>
      <c r="O92" s="30" t="n">
        <v>81.82784993983</v>
      </c>
      <c r="P92" s="30" t="n">
        <v>65.86757899232</v>
      </c>
      <c r="Q92" s="30" t="n">
        <f aca="false">P92+O92</f>
        <v>147.69542893215</v>
      </c>
      <c r="R92" s="30" t="n">
        <f aca="false">Q92/Q$113*100</f>
        <v>0.464542240263094</v>
      </c>
    </row>
    <row r="93" customFormat="false" ht="16.5" hidden="false" customHeight="true" outlineLevel="0" collapsed="false">
      <c r="A93" s="28" t="n">
        <f aca="false">A92+1</f>
        <v>89</v>
      </c>
      <c r="B93" s="29" t="s">
        <v>84</v>
      </c>
      <c r="C93" s="29" t="n">
        <v>11</v>
      </c>
      <c r="D93" s="29" t="n">
        <v>103</v>
      </c>
      <c r="E93" s="29" t="n">
        <f aca="false">D93+C93</f>
        <v>114</v>
      </c>
      <c r="F93" s="30" t="n">
        <f aca="false">E93/E$113*100</f>
        <v>0.00485732254155567</v>
      </c>
      <c r="G93" s="30" t="n">
        <v>0.121798775</v>
      </c>
      <c r="H93" s="30" t="n">
        <v>0.7539981691</v>
      </c>
      <c r="I93" s="30" t="n">
        <f aca="false">H93+G93</f>
        <v>0.8757969441</v>
      </c>
      <c r="J93" s="30" t="n">
        <f aca="false">I93/I$113*100</f>
        <v>0.00275461926864836</v>
      </c>
      <c r="K93" s="29" t="n">
        <v>5</v>
      </c>
      <c r="L93" s="29" t="n">
        <v>362</v>
      </c>
      <c r="M93" s="29" t="n">
        <f aca="false">L93+K93</f>
        <v>367</v>
      </c>
      <c r="N93" s="30" t="n">
        <f aca="false">M93/M$113*100</f>
        <v>0.0156371699364117</v>
      </c>
      <c r="O93" s="30" t="n">
        <v>0.022916602</v>
      </c>
      <c r="P93" s="30" t="n">
        <v>1.15814865237</v>
      </c>
      <c r="Q93" s="30" t="n">
        <f aca="false">P93+O93</f>
        <v>1.18106525437</v>
      </c>
      <c r="R93" s="30" t="n">
        <f aca="false">Q93/Q$113*100</f>
        <v>0.00371477101985322</v>
      </c>
    </row>
    <row r="94" customFormat="false" ht="16.5" hidden="false" customHeight="true" outlineLevel="0" collapsed="false">
      <c r="A94" s="28" t="n">
        <f aca="false">A93+1</f>
        <v>90</v>
      </c>
      <c r="B94" s="29" t="s">
        <v>85</v>
      </c>
      <c r="C94" s="29" t="n">
        <v>4617</v>
      </c>
      <c r="D94" s="29" t="n">
        <v>15210</v>
      </c>
      <c r="E94" s="29" t="n">
        <f aca="false">D94+C94</f>
        <v>19827</v>
      </c>
      <c r="F94" s="30" t="n">
        <f aca="false">E94/E$113*100</f>
        <v>0.844790649398459</v>
      </c>
      <c r="G94" s="30" t="n">
        <v>48.78203835404</v>
      </c>
      <c r="H94" s="30" t="n">
        <v>60.82342628653</v>
      </c>
      <c r="I94" s="30" t="n">
        <f aca="false">H94+G94</f>
        <v>109.60546464057</v>
      </c>
      <c r="J94" s="30" t="n">
        <f aca="false">I94/I$113*100</f>
        <v>0.344738956766212</v>
      </c>
      <c r="K94" s="29" t="n">
        <v>3491</v>
      </c>
      <c r="L94" s="29" t="n">
        <v>24519</v>
      </c>
      <c r="M94" s="29" t="n">
        <f aca="false">L94+K94</f>
        <v>28010</v>
      </c>
      <c r="N94" s="30" t="n">
        <f aca="false">M94/M$113*100</f>
        <v>1.19345267007872</v>
      </c>
      <c r="O94" s="30" t="n">
        <v>66.65484345165</v>
      </c>
      <c r="P94" s="30" t="n">
        <v>56.58088310567</v>
      </c>
      <c r="Q94" s="30" t="n">
        <f aca="false">P94+O94</f>
        <v>123.23572655732</v>
      </c>
      <c r="R94" s="30" t="n">
        <f aca="false">Q94/Q$113*100</f>
        <v>0.387609832675911</v>
      </c>
    </row>
    <row r="95" customFormat="false" ht="16.5" hidden="false" customHeight="true" outlineLevel="0" collapsed="false">
      <c r="A95" s="28" t="n">
        <f aca="false">A94+1</f>
        <v>91</v>
      </c>
      <c r="B95" s="29" t="s">
        <v>86</v>
      </c>
      <c r="C95" s="29" t="n">
        <v>4268</v>
      </c>
      <c r="D95" s="29" t="n">
        <v>19001</v>
      </c>
      <c r="E95" s="29" t="n">
        <f aca="false">D95+C95</f>
        <v>23269</v>
      </c>
      <c r="F95" s="30" t="n">
        <f aca="false">E95/E$113*100</f>
        <v>0.991447703679465</v>
      </c>
      <c r="G95" s="30" t="n">
        <v>221.52794966284</v>
      </c>
      <c r="H95" s="30" t="n">
        <v>126.50638874737</v>
      </c>
      <c r="I95" s="30" t="n">
        <f aca="false">H95+G95</f>
        <v>348.03433841021</v>
      </c>
      <c r="J95" s="30" t="n">
        <f aca="false">I95/I$113*100</f>
        <v>1.09466252559404</v>
      </c>
      <c r="K95" s="29" t="n">
        <v>4380</v>
      </c>
      <c r="L95" s="29" t="n">
        <v>36613</v>
      </c>
      <c r="M95" s="29" t="n">
        <f aca="false">L95+K95</f>
        <v>40993</v>
      </c>
      <c r="N95" s="30" t="n">
        <f aca="false">M95/M$113*100</f>
        <v>1.74663353461396</v>
      </c>
      <c r="O95" s="30" t="n">
        <v>221.24046433278</v>
      </c>
      <c r="P95" s="30" t="n">
        <v>167.24391030303</v>
      </c>
      <c r="Q95" s="30" t="n">
        <f aca="false">P95+O95</f>
        <v>388.48437463581</v>
      </c>
      <c r="R95" s="30" t="n">
        <f aca="false">Q95/Q$113*100</f>
        <v>1.221888876354</v>
      </c>
    </row>
    <row r="96" customFormat="false" ht="16.5" hidden="false" customHeight="true" outlineLevel="0" collapsed="false">
      <c r="A96" s="28" t="n">
        <f aca="false">A95+1</f>
        <v>92</v>
      </c>
      <c r="B96" s="29" t="s">
        <v>87</v>
      </c>
      <c r="C96" s="29" t="n">
        <v>4699</v>
      </c>
      <c r="D96" s="29" t="n">
        <v>12685</v>
      </c>
      <c r="E96" s="29" t="n">
        <f aca="false">D96+C96</f>
        <v>17384</v>
      </c>
      <c r="F96" s="30" t="n">
        <f aca="false">E96/E$113*100</f>
        <v>0.74069907949477</v>
      </c>
      <c r="G96" s="30" t="n">
        <v>55.20096417465</v>
      </c>
      <c r="H96" s="30" t="n">
        <v>49.29732448745</v>
      </c>
      <c r="I96" s="30" t="n">
        <f aca="false">H96+G96</f>
        <v>104.4982886621</v>
      </c>
      <c r="J96" s="30" t="n">
        <f aca="false">I96/I$113*100</f>
        <v>0.328675501129097</v>
      </c>
      <c r="K96" s="29" t="n">
        <v>6906</v>
      </c>
      <c r="L96" s="29" t="n">
        <v>19664</v>
      </c>
      <c r="M96" s="29" t="n">
        <f aca="false">L96+K96</f>
        <v>26570</v>
      </c>
      <c r="N96" s="30" t="n">
        <f aca="false">M96/M$113*100</f>
        <v>1.13209701692223</v>
      </c>
      <c r="O96" s="30" t="n">
        <v>69.54435064024</v>
      </c>
      <c r="P96" s="30" t="n">
        <v>53.97222640385</v>
      </c>
      <c r="Q96" s="30" t="n">
        <f aca="false">P96+O96</f>
        <v>123.51657704409</v>
      </c>
      <c r="R96" s="30" t="n">
        <f aca="false">Q96/Q$113*100</f>
        <v>0.388493183739965</v>
      </c>
    </row>
    <row r="97" customFormat="false" ht="16.5" hidden="false" customHeight="true" outlineLevel="0" collapsed="false">
      <c r="A97" s="28" t="n">
        <f aca="false">A96+1</f>
        <v>93</v>
      </c>
      <c r="B97" s="29" t="s">
        <v>88</v>
      </c>
      <c r="C97" s="29" t="n">
        <v>3985</v>
      </c>
      <c r="D97" s="29" t="n">
        <v>20640</v>
      </c>
      <c r="E97" s="29" t="n">
        <f aca="false">D97+C97</f>
        <v>24625</v>
      </c>
      <c r="F97" s="30" t="n">
        <f aca="false">E97/E$113*100</f>
        <v>1.0492242770685</v>
      </c>
      <c r="G97" s="30" t="n">
        <v>78.09299686714</v>
      </c>
      <c r="H97" s="30" t="n">
        <v>129.28533165079</v>
      </c>
      <c r="I97" s="30" t="n">
        <f aca="false">H97+G97</f>
        <v>207.37832851793</v>
      </c>
      <c r="J97" s="30" t="n">
        <f aca="false">I97/I$113*100</f>
        <v>0.652261170222072</v>
      </c>
      <c r="K97" s="29" t="n">
        <v>3850</v>
      </c>
      <c r="L97" s="29" t="n">
        <v>31261</v>
      </c>
      <c r="M97" s="29" t="n">
        <f aca="false">L97+K97</f>
        <v>35111</v>
      </c>
      <c r="N97" s="30" t="n">
        <f aca="false">M97/M$113*100</f>
        <v>1.49601273470668</v>
      </c>
      <c r="O97" s="30" t="n">
        <v>73.0110083778</v>
      </c>
      <c r="P97" s="30" t="n">
        <v>162.25028376426</v>
      </c>
      <c r="Q97" s="30" t="n">
        <f aca="false">P97+O97</f>
        <v>235.26129214206</v>
      </c>
      <c r="R97" s="30" t="n">
        <f aca="false">Q97/Q$113*100</f>
        <v>0.739960664246889</v>
      </c>
    </row>
    <row r="98" customFormat="false" ht="16.5" hidden="false" customHeight="true" outlineLevel="0" collapsed="false">
      <c r="A98" s="28" t="n">
        <f aca="false">A97+1</f>
        <v>94</v>
      </c>
      <c r="B98" s="29" t="s">
        <v>165</v>
      </c>
      <c r="C98" s="29" t="n">
        <v>1907</v>
      </c>
      <c r="D98" s="29" t="n">
        <v>10151</v>
      </c>
      <c r="E98" s="29" t="n">
        <f aca="false">D98+C98</f>
        <v>12058</v>
      </c>
      <c r="F98" s="30" t="n">
        <f aca="false">E98/E$113*100</f>
        <v>0.513768379000687</v>
      </c>
      <c r="G98" s="30" t="n">
        <v>51.56672413903</v>
      </c>
      <c r="H98" s="30" t="n">
        <v>12.67513773857</v>
      </c>
      <c r="I98" s="30" t="n">
        <f aca="false">H98+G98</f>
        <v>64.2418618776</v>
      </c>
      <c r="J98" s="30" t="n">
        <f aca="false">I98/I$113*100</f>
        <v>0.202058104648602</v>
      </c>
      <c r="K98" s="29" t="n">
        <v>369</v>
      </c>
      <c r="L98" s="29" t="n">
        <v>18545</v>
      </c>
      <c r="M98" s="29" t="n">
        <f aca="false">L98+K98</f>
        <v>18914</v>
      </c>
      <c r="N98" s="30" t="n">
        <f aca="false">M98/M$113*100</f>
        <v>0.805889460973544</v>
      </c>
      <c r="O98" s="30" t="n">
        <v>43.95071918688</v>
      </c>
      <c r="P98" s="30" t="n">
        <v>31.08400759307</v>
      </c>
      <c r="Q98" s="30" t="n">
        <f aca="false">P98+O98</f>
        <v>75.03472677995</v>
      </c>
      <c r="R98" s="30" t="n">
        <f aca="false">Q98/Q$113*100</f>
        <v>0.236004596268853</v>
      </c>
    </row>
    <row r="99" customFormat="false" ht="16.5" hidden="false" customHeight="true" outlineLevel="0" collapsed="false">
      <c r="A99" s="28" t="n">
        <f aca="false">A98+1</f>
        <v>95</v>
      </c>
      <c r="B99" s="29" t="s">
        <v>166</v>
      </c>
      <c r="C99" s="29" t="n">
        <v>176</v>
      </c>
      <c r="D99" s="29" t="n">
        <v>72</v>
      </c>
      <c r="E99" s="29" t="n">
        <f aca="false">D99+C99</f>
        <v>248</v>
      </c>
      <c r="F99" s="30" t="n">
        <f aca="false">E99/E$113*100</f>
        <v>0.0105668069325071</v>
      </c>
      <c r="G99" s="30" t="n">
        <v>32.10460485172</v>
      </c>
      <c r="H99" s="30" t="n">
        <v>0.35335738208</v>
      </c>
      <c r="I99" s="30" t="n">
        <f aca="false">H99+G99</f>
        <v>32.4579622338</v>
      </c>
      <c r="J99" s="30" t="n">
        <f aca="false">I99/I$113*100</f>
        <v>0.10208910728978</v>
      </c>
      <c r="K99" s="29" t="n">
        <v>57</v>
      </c>
      <c r="L99" s="29" t="n">
        <v>488</v>
      </c>
      <c r="M99" s="29" t="n">
        <f aca="false">L99+K99</f>
        <v>545</v>
      </c>
      <c r="N99" s="30" t="n">
        <f aca="false">M99/M$113*100</f>
        <v>0.0232214103960337</v>
      </c>
      <c r="O99" s="30" t="n">
        <v>28.97712395</v>
      </c>
      <c r="P99" s="30" t="n">
        <v>3.76077234</v>
      </c>
      <c r="Q99" s="30" t="n">
        <f aca="false">P99+O99</f>
        <v>32.73789629</v>
      </c>
      <c r="R99" s="30" t="n">
        <f aca="false">Q99/Q$113*100</f>
        <v>0.102969575930775</v>
      </c>
    </row>
    <row r="100" customFormat="false" ht="16.5" hidden="false" customHeight="true" outlineLevel="0" collapsed="false">
      <c r="A100" s="28" t="n">
        <f aca="false">A99+1</f>
        <v>96</v>
      </c>
      <c r="B100" s="29" t="s">
        <v>167</v>
      </c>
      <c r="C100" s="31"/>
      <c r="D100" s="29" t="n">
        <v>80</v>
      </c>
      <c r="E100" s="29" t="n">
        <f aca="false">D100+C100</f>
        <v>80</v>
      </c>
      <c r="F100" s="30" t="n">
        <f aca="false">E100/E$113*100</f>
        <v>0.00340864739758293</v>
      </c>
      <c r="G100" s="30" t="n">
        <v>0</v>
      </c>
      <c r="H100" s="30" t="n">
        <v>0.0545472403</v>
      </c>
      <c r="I100" s="30" t="n">
        <f aca="false">H100+G100</f>
        <v>0.0545472403</v>
      </c>
      <c r="J100" s="30" t="n">
        <f aca="false">I100/I$113*100</f>
        <v>0.000171565886583884</v>
      </c>
      <c r="K100" s="31"/>
      <c r="L100" s="29" t="n">
        <v>123</v>
      </c>
      <c r="M100" s="29" t="n">
        <f aca="false">L100+K100</f>
        <v>123</v>
      </c>
      <c r="N100" s="30" t="n">
        <f aca="false">M100/M$113*100</f>
        <v>0.00524079537378375</v>
      </c>
      <c r="O100" s="30" t="n">
        <v>0</v>
      </c>
      <c r="P100" s="30" t="n">
        <v>0.28952061</v>
      </c>
      <c r="Q100" s="30" t="n">
        <f aca="false">P100+O100</f>
        <v>0.28952061</v>
      </c>
      <c r="R100" s="30" t="n">
        <f aca="false">Q100/Q$113*100</f>
        <v>0.000910620956546483</v>
      </c>
    </row>
    <row r="101" customFormat="false" ht="16.5" hidden="false" customHeight="true" outlineLevel="0" collapsed="false">
      <c r="A101" s="28" t="n">
        <f aca="false">A100+1</f>
        <v>97</v>
      </c>
      <c r="B101" s="29" t="s">
        <v>168</v>
      </c>
      <c r="C101" s="29" t="n">
        <v>135</v>
      </c>
      <c r="D101" s="29" t="n">
        <v>656</v>
      </c>
      <c r="E101" s="29" t="n">
        <f aca="false">D101+C101</f>
        <v>791</v>
      </c>
      <c r="F101" s="30" t="n">
        <f aca="false">E101/E$113*100</f>
        <v>0.0337030011436012</v>
      </c>
      <c r="G101" s="30" t="n">
        <v>3.98075439325</v>
      </c>
      <c r="H101" s="30" t="n">
        <v>1.02584109036</v>
      </c>
      <c r="I101" s="30" t="n">
        <f aca="false">H101+G101</f>
        <v>5.00659548361</v>
      </c>
      <c r="J101" s="30" t="n">
        <f aca="false">I101/I$113*100</f>
        <v>0.0157471026616248</v>
      </c>
      <c r="K101" s="29" t="n">
        <v>45</v>
      </c>
      <c r="L101" s="29" t="n">
        <v>919</v>
      </c>
      <c r="M101" s="29" t="n">
        <f aca="false">L101+K101</f>
        <v>964</v>
      </c>
      <c r="N101" s="30" t="n">
        <f aca="false">M101/M$113*100</f>
        <v>0.0410742011408743</v>
      </c>
      <c r="O101" s="30" t="n">
        <v>3.67234240871</v>
      </c>
      <c r="P101" s="30" t="n">
        <v>1.41971989797</v>
      </c>
      <c r="Q101" s="30" t="n">
        <f aca="false">P101+O101</f>
        <v>5.09206230668</v>
      </c>
      <c r="R101" s="30" t="n">
        <f aca="false">Q101/Q$113*100</f>
        <v>0.0160159190342381</v>
      </c>
    </row>
    <row r="102" customFormat="false" ht="16.5" hidden="false" customHeight="true" outlineLevel="0" collapsed="false">
      <c r="A102" s="28" t="n">
        <f aca="false">A101+1</f>
        <v>98</v>
      </c>
      <c r="B102" s="29" t="s">
        <v>169</v>
      </c>
      <c r="C102" s="29" t="n">
        <v>64</v>
      </c>
      <c r="D102" s="29" t="n">
        <v>267</v>
      </c>
      <c r="E102" s="29" t="n">
        <f aca="false">D102+C102</f>
        <v>331</v>
      </c>
      <c r="F102" s="30" t="n">
        <f aca="false">E102/E$113*100</f>
        <v>0.0141032786074994</v>
      </c>
      <c r="G102" s="30" t="n">
        <v>0.99036210675</v>
      </c>
      <c r="H102" s="30" t="n">
        <v>0.39293838598</v>
      </c>
      <c r="I102" s="30" t="n">
        <f aca="false">H102+G102</f>
        <v>1.38330049273</v>
      </c>
      <c r="J102" s="30" t="n">
        <f aca="false">I102/I$113*100</f>
        <v>0.00435085577458894</v>
      </c>
      <c r="K102" s="29" t="n">
        <v>25</v>
      </c>
      <c r="L102" s="29" t="n">
        <v>484</v>
      </c>
      <c r="M102" s="29" t="n">
        <f aca="false">L102+K102</f>
        <v>509</v>
      </c>
      <c r="N102" s="30" t="n">
        <f aca="false">M102/M$113*100</f>
        <v>0.0216875190671214</v>
      </c>
      <c r="O102" s="30" t="n">
        <v>0.81650101533</v>
      </c>
      <c r="P102" s="30" t="n">
        <v>0.66872785707</v>
      </c>
      <c r="Q102" s="30" t="n">
        <f aca="false">P102+O102</f>
        <v>1.4852288724</v>
      </c>
      <c r="R102" s="30" t="n">
        <f aca="false">Q102/Q$113*100</f>
        <v>0.00467144821391245</v>
      </c>
    </row>
    <row r="103" customFormat="false" ht="16.5" hidden="false" customHeight="true" outlineLevel="0" collapsed="false">
      <c r="A103" s="28" t="n">
        <f aca="false">A102+1</f>
        <v>99</v>
      </c>
      <c r="B103" s="29" t="s">
        <v>170</v>
      </c>
      <c r="C103" s="29" t="n">
        <v>480</v>
      </c>
      <c r="D103" s="29" t="n">
        <v>307</v>
      </c>
      <c r="E103" s="29" t="n">
        <f aca="false">D103+C103</f>
        <v>787</v>
      </c>
      <c r="F103" s="30" t="n">
        <f aca="false">E103/E$113*100</f>
        <v>0.0335325687737221</v>
      </c>
      <c r="G103" s="30" t="n">
        <v>1.81215267023</v>
      </c>
      <c r="H103" s="30" t="n">
        <v>0.40620924464</v>
      </c>
      <c r="I103" s="30" t="n">
        <f aca="false">H103+G103</f>
        <v>2.21836191487</v>
      </c>
      <c r="J103" s="30" t="n">
        <f aca="false">I103/I$113*100</f>
        <v>0.0069773507623005</v>
      </c>
      <c r="K103" s="29" t="n">
        <v>4</v>
      </c>
      <c r="L103" s="29" t="n">
        <v>1004</v>
      </c>
      <c r="M103" s="29" t="n">
        <f aca="false">L103+K103</f>
        <v>1008</v>
      </c>
      <c r="N103" s="30" t="n">
        <f aca="false">M103/M$113*100</f>
        <v>0.0429489572095449</v>
      </c>
      <c r="O103" s="30" t="n">
        <v>0.0035913485</v>
      </c>
      <c r="P103" s="30" t="n">
        <v>2.47373300789</v>
      </c>
      <c r="Q103" s="30" t="n">
        <f aca="false">P103+O103</f>
        <v>2.47732435639</v>
      </c>
      <c r="R103" s="30" t="n">
        <f aca="false">Q103/Q$113*100</f>
        <v>0.0077918579789251</v>
      </c>
    </row>
    <row r="104" customFormat="false" ht="16.5" hidden="false" customHeight="true" outlineLevel="0" collapsed="false">
      <c r="A104" s="28" t="n">
        <f aca="false">A103+1</f>
        <v>100</v>
      </c>
      <c r="B104" s="29" t="s">
        <v>171</v>
      </c>
      <c r="C104" s="29" t="n">
        <v>65</v>
      </c>
      <c r="D104" s="29" t="n">
        <v>498</v>
      </c>
      <c r="E104" s="29" t="n">
        <f aca="false">D104+C104</f>
        <v>563</v>
      </c>
      <c r="F104" s="30" t="n">
        <f aca="false">E104/E$113*100</f>
        <v>0.0239883560604899</v>
      </c>
      <c r="G104" s="30" t="n">
        <v>0.48585146461</v>
      </c>
      <c r="H104" s="30" t="n">
        <v>0.6944089082</v>
      </c>
      <c r="I104" s="30" t="n">
        <f aca="false">H104+G104</f>
        <v>1.18026037281</v>
      </c>
      <c r="J104" s="30" t="n">
        <f aca="false">I104/I$113*100</f>
        <v>0.00371223944872923</v>
      </c>
      <c r="K104" s="29" t="n">
        <v>22</v>
      </c>
      <c r="L104" s="29" t="n">
        <v>451</v>
      </c>
      <c r="M104" s="29" t="n">
        <f aca="false">L104+K104</f>
        <v>473</v>
      </c>
      <c r="N104" s="30" t="n">
        <f aca="false">M104/M$113*100</f>
        <v>0.0201536277382091</v>
      </c>
      <c r="O104" s="30" t="n">
        <v>0.246503921</v>
      </c>
      <c r="P104" s="30" t="n">
        <v>0.77185421288</v>
      </c>
      <c r="Q104" s="30" t="n">
        <f aca="false">P104+O104</f>
        <v>1.01835813388</v>
      </c>
      <c r="R104" s="30" t="n">
        <f aca="false">Q104/Q$113*100</f>
        <v>0.00320301293224236</v>
      </c>
    </row>
    <row r="105" customFormat="false" ht="16.5" hidden="false" customHeight="true" outlineLevel="0" collapsed="false">
      <c r="A105" s="28" t="n">
        <f aca="false">A104+1</f>
        <v>101</v>
      </c>
      <c r="B105" s="29" t="s">
        <v>172</v>
      </c>
      <c r="C105" s="29" t="n">
        <v>982</v>
      </c>
      <c r="D105" s="29" t="n">
        <v>4918</v>
      </c>
      <c r="E105" s="29" t="n">
        <f aca="false">D105+C105</f>
        <v>5900</v>
      </c>
      <c r="F105" s="30" t="n">
        <f aca="false">E105/E$113*100</f>
        <v>0.251387745571741</v>
      </c>
      <c r="G105" s="30" t="n">
        <v>7.23986877847</v>
      </c>
      <c r="H105" s="30" t="n">
        <v>12.87627927645</v>
      </c>
      <c r="I105" s="30" t="n">
        <f aca="false">H105+G105</f>
        <v>20.11614805492</v>
      </c>
      <c r="J105" s="30" t="n">
        <f aca="false">I105/I$113*100</f>
        <v>0.0632707494772199</v>
      </c>
      <c r="K105" s="29" t="n">
        <v>890</v>
      </c>
      <c r="L105" s="29" t="n">
        <v>8548</v>
      </c>
      <c r="M105" s="29" t="n">
        <f aca="false">L105+K105</f>
        <v>9438</v>
      </c>
      <c r="N105" s="30" t="n">
        <f aca="false">M105/M$113*100</f>
        <v>0.402135176729846</v>
      </c>
      <c r="O105" s="30" t="n">
        <v>5.92749489765</v>
      </c>
      <c r="P105" s="30" t="n">
        <v>16.87533709614</v>
      </c>
      <c r="Q105" s="30" t="n">
        <f aca="false">P105+O105</f>
        <v>22.80283199379</v>
      </c>
      <c r="R105" s="30" t="n">
        <f aca="false">Q105/Q$113*100</f>
        <v>0.071721100208216</v>
      </c>
    </row>
    <row r="106" customFormat="false" ht="16.5" hidden="false" customHeight="true" outlineLevel="0" collapsed="false">
      <c r="A106" s="28" t="n">
        <f aca="false">A105+1</f>
        <v>102</v>
      </c>
      <c r="B106" s="29" t="s">
        <v>173</v>
      </c>
      <c r="C106" s="29" t="n">
        <v>12</v>
      </c>
      <c r="D106" s="29" t="n">
        <v>86</v>
      </c>
      <c r="E106" s="29" t="n">
        <f aca="false">D106+C106</f>
        <v>98</v>
      </c>
      <c r="F106" s="30" t="n">
        <f aca="false">E106/E$113*100</f>
        <v>0.00417559306203909</v>
      </c>
      <c r="G106" s="30" t="n">
        <v>0.579466594</v>
      </c>
      <c r="H106" s="30" t="n">
        <v>2.57965154303</v>
      </c>
      <c r="I106" s="30" t="n">
        <f aca="false">H106+G106</f>
        <v>3.15911813703</v>
      </c>
      <c r="J106" s="30" t="n">
        <f aca="false">I106/I$113*100</f>
        <v>0.009936284604352</v>
      </c>
      <c r="K106" s="29" t="n">
        <v>4</v>
      </c>
      <c r="L106" s="29" t="n">
        <v>126</v>
      </c>
      <c r="M106" s="29" t="n">
        <f aca="false">L106+K106</f>
        <v>130</v>
      </c>
      <c r="N106" s="30" t="n">
        <f aca="false">M106/M$113*100</f>
        <v>0.00553905202107226</v>
      </c>
      <c r="O106" s="30" t="n">
        <v>0.52869231864</v>
      </c>
      <c r="P106" s="30" t="n">
        <v>18.03442877107</v>
      </c>
      <c r="Q106" s="30" t="n">
        <f aca="false">P106+O106</f>
        <v>18.56312108971</v>
      </c>
      <c r="R106" s="30" t="n">
        <f aca="false">Q106/Q$113*100</f>
        <v>0.0583860578464515</v>
      </c>
    </row>
    <row r="107" customFormat="false" ht="16.5" hidden="false" customHeight="true" outlineLevel="0" collapsed="false">
      <c r="A107" s="28" t="n">
        <f aca="false">A106+1</f>
        <v>103</v>
      </c>
      <c r="B107" s="29" t="s">
        <v>174</v>
      </c>
      <c r="C107" s="29" t="n">
        <v>3</v>
      </c>
      <c r="D107" s="29" t="n">
        <v>7</v>
      </c>
      <c r="E107" s="29" t="n">
        <f aca="false">D107+C107</f>
        <v>10</v>
      </c>
      <c r="F107" s="30" t="n">
        <f aca="false">E107/E$113*100</f>
        <v>0.000426080924697866</v>
      </c>
      <c r="G107" s="30" t="n">
        <v>0.720121096</v>
      </c>
      <c r="H107" s="30" t="n">
        <v>0.3734546591</v>
      </c>
      <c r="I107" s="30" t="n">
        <f aca="false">H107+G107</f>
        <v>1.0935757551</v>
      </c>
      <c r="J107" s="30" t="n">
        <f aca="false">I107/I$113*100</f>
        <v>0.00343959278120201</v>
      </c>
      <c r="K107" s="29" t="n">
        <v>11</v>
      </c>
      <c r="L107" s="29" t="n">
        <v>8</v>
      </c>
      <c r="M107" s="29" t="n">
        <f aca="false">L107+K107</f>
        <v>19</v>
      </c>
      <c r="N107" s="30" t="n">
        <f aca="false">M107/M$113*100</f>
        <v>0.000809553756925946</v>
      </c>
      <c r="O107" s="30" t="n">
        <v>1.68912462559</v>
      </c>
      <c r="P107" s="30" t="n">
        <v>0.42277134</v>
      </c>
      <c r="Q107" s="30" t="n">
        <f aca="false">P107+O107</f>
        <v>2.11189596559</v>
      </c>
      <c r="R107" s="30" t="n">
        <f aca="false">Q107/Q$113*100</f>
        <v>0.00664248643408228</v>
      </c>
    </row>
    <row r="108" customFormat="false" ht="16.5" hidden="false" customHeight="true" outlineLevel="0" collapsed="false">
      <c r="A108" s="28" t="n">
        <f aca="false">A107+1</f>
        <v>104</v>
      </c>
      <c r="B108" s="29" t="s">
        <v>92</v>
      </c>
      <c r="C108" s="29" t="n">
        <v>1745</v>
      </c>
      <c r="D108" s="29" t="n">
        <v>9040</v>
      </c>
      <c r="E108" s="29" t="n">
        <f aca="false">D108+C108</f>
        <v>10785</v>
      </c>
      <c r="F108" s="30" t="n">
        <f aca="false">E108/E$113*100</f>
        <v>0.459528277286649</v>
      </c>
      <c r="G108" s="30" t="n">
        <v>54.3669522893</v>
      </c>
      <c r="H108" s="30" t="n">
        <v>63.39790834139</v>
      </c>
      <c r="I108" s="30" t="n">
        <f aca="false">H108+G108</f>
        <v>117.76486063069</v>
      </c>
      <c r="J108" s="30" t="n">
        <f aca="false">I108/I$113*100</f>
        <v>0.370402473368242</v>
      </c>
      <c r="K108" s="29" t="n">
        <v>2082</v>
      </c>
      <c r="L108" s="29" t="n">
        <v>11280</v>
      </c>
      <c r="M108" s="29" t="n">
        <f aca="false">L108+K108</f>
        <v>13362</v>
      </c>
      <c r="N108" s="30" t="n">
        <f aca="false">M108/M$113*100</f>
        <v>0.569329331581289</v>
      </c>
      <c r="O108" s="30" t="n">
        <v>48.81493582996</v>
      </c>
      <c r="P108" s="30" t="n">
        <v>105.96677785328</v>
      </c>
      <c r="Q108" s="30" t="n">
        <f aca="false">P108+O108</f>
        <v>154.78171368324</v>
      </c>
      <c r="R108" s="30" t="n">
        <f aca="false">Q108/Q$113*100</f>
        <v>0.486830530545428</v>
      </c>
    </row>
    <row r="109" customFormat="false" ht="16.5" hidden="false" customHeight="true" outlineLevel="0" collapsed="false">
      <c r="A109" s="28" t="n">
        <f aca="false">A108+1</f>
        <v>105</v>
      </c>
      <c r="B109" s="29" t="s">
        <v>93</v>
      </c>
      <c r="C109" s="29" t="n">
        <v>6862</v>
      </c>
      <c r="D109" s="29" t="n">
        <v>55539</v>
      </c>
      <c r="E109" s="29" t="n">
        <f aca="false">D109+C109</f>
        <v>62401</v>
      </c>
      <c r="F109" s="30" t="n">
        <f aca="false">E109/E$113*100</f>
        <v>2.65878757820715</v>
      </c>
      <c r="G109" s="30" t="n">
        <v>167.98924313479</v>
      </c>
      <c r="H109" s="30" t="n">
        <v>216.577191146941</v>
      </c>
      <c r="I109" s="30" t="n">
        <f aca="false">H109+G109</f>
        <v>384.566434281731</v>
      </c>
      <c r="J109" s="30" t="n">
        <f aca="false">I109/I$113*100</f>
        <v>1.20956588976964</v>
      </c>
      <c r="K109" s="29" t="n">
        <v>8126</v>
      </c>
      <c r="L109" s="29" t="n">
        <v>82215</v>
      </c>
      <c r="M109" s="29" t="n">
        <f aca="false">L109+K109</f>
        <v>90341</v>
      </c>
      <c r="N109" s="30" t="n">
        <f aca="false">M109/M$113*100</f>
        <v>3.84925768181299</v>
      </c>
      <c r="O109" s="30" t="n">
        <v>202.08210974952</v>
      </c>
      <c r="P109" s="30" t="n">
        <v>223.42757298806</v>
      </c>
      <c r="Q109" s="30" t="n">
        <f aca="false">P109+O109</f>
        <v>425.50968273758</v>
      </c>
      <c r="R109" s="30" t="n">
        <f aca="false">Q109/Q$113*100</f>
        <v>1.3383435269575</v>
      </c>
    </row>
    <row r="110" customFormat="false" ht="16.5" hidden="false" customHeight="true" outlineLevel="0" collapsed="false">
      <c r="A110" s="28" t="n">
        <f aca="false">A109+1</f>
        <v>106</v>
      </c>
      <c r="B110" s="29" t="s">
        <v>94</v>
      </c>
      <c r="C110" s="29" t="n">
        <v>1122</v>
      </c>
      <c r="D110" s="29" t="n">
        <v>5855</v>
      </c>
      <c r="E110" s="29" t="n">
        <f aca="false">D110+C110</f>
        <v>6977</v>
      </c>
      <c r="F110" s="30" t="n">
        <f aca="false">E110/E$113*100</f>
        <v>0.297276661161701</v>
      </c>
      <c r="G110" s="30" t="n">
        <v>37.47387124688</v>
      </c>
      <c r="H110" s="30" t="n">
        <v>107.02886504632</v>
      </c>
      <c r="I110" s="30" t="n">
        <f aca="false">H110+G110</f>
        <v>144.5027362932</v>
      </c>
      <c r="J110" s="30" t="n">
        <f aca="false">I110/I$113*100</f>
        <v>0.45450035473087</v>
      </c>
      <c r="K110" s="29" t="n">
        <v>829</v>
      </c>
      <c r="L110" s="29" t="n">
        <v>12417</v>
      </c>
      <c r="M110" s="29" t="n">
        <f aca="false">L110+K110</f>
        <v>13246</v>
      </c>
      <c r="N110" s="30" t="n">
        <f aca="false">M110/M$113*100</f>
        <v>0.564386792854793</v>
      </c>
      <c r="O110" s="30" t="n">
        <v>22.76980529964</v>
      </c>
      <c r="P110" s="30" t="n">
        <v>112.09263262236</v>
      </c>
      <c r="Q110" s="30" t="n">
        <f aca="false">P110+O110</f>
        <v>134.862437922</v>
      </c>
      <c r="R110" s="30" t="n">
        <f aca="false">Q110/Q$113*100</f>
        <v>0.42417899790527</v>
      </c>
    </row>
    <row r="111" customFormat="false" ht="16.5" hidden="false" customHeight="true" outlineLevel="0" collapsed="false">
      <c r="A111" s="28" t="n">
        <f aca="false">A110+1</f>
        <v>107</v>
      </c>
      <c r="B111" s="29" t="s">
        <v>95</v>
      </c>
      <c r="C111" s="29" t="n">
        <v>2595</v>
      </c>
      <c r="D111" s="29" t="n">
        <v>12289</v>
      </c>
      <c r="E111" s="29" t="n">
        <f aca="false">D111+C111</f>
        <v>14884</v>
      </c>
      <c r="F111" s="30" t="n">
        <f aca="false">E111/E$113*100</f>
        <v>0.634178848320304</v>
      </c>
      <c r="G111" s="30" t="n">
        <v>26.33803118397</v>
      </c>
      <c r="H111" s="30" t="n">
        <v>60.08205864734</v>
      </c>
      <c r="I111" s="30" t="n">
        <f aca="false">H111+G111</f>
        <v>86.42008983131</v>
      </c>
      <c r="J111" s="30" t="n">
        <f aca="false">I111/I$113*100</f>
        <v>0.271814655499035</v>
      </c>
      <c r="K111" s="29" t="n">
        <v>3093</v>
      </c>
      <c r="L111" s="29" t="n">
        <v>16898</v>
      </c>
      <c r="M111" s="29" t="n">
        <f aca="false">L111+K111</f>
        <v>19991</v>
      </c>
      <c r="N111" s="30" t="n">
        <f aca="false">M111/M$113*100</f>
        <v>0.851778376563504</v>
      </c>
      <c r="O111" s="30" t="n">
        <v>18.16313811742</v>
      </c>
      <c r="P111" s="30" t="n">
        <v>72.38948524747</v>
      </c>
      <c r="Q111" s="30" t="n">
        <f aca="false">P111+O111</f>
        <v>90.55262336489</v>
      </c>
      <c r="R111" s="30" t="n">
        <f aca="false">Q111/Q$113*100</f>
        <v>0.284812595919612</v>
      </c>
    </row>
    <row r="112" customFormat="false" ht="16.5" hidden="false" customHeight="true" outlineLevel="0" collapsed="false">
      <c r="A112" s="28" t="n">
        <f aca="false">A111+1</f>
        <v>108</v>
      </c>
      <c r="B112" s="29" t="s">
        <v>175</v>
      </c>
      <c r="C112" s="29" t="n">
        <v>1532</v>
      </c>
      <c r="D112" s="29" t="n">
        <v>6667</v>
      </c>
      <c r="E112" s="29" t="n">
        <f aca="false">D112+C112</f>
        <v>8199</v>
      </c>
      <c r="F112" s="30" t="n">
        <f aca="false">E112/E$113*100</f>
        <v>0.34934375015978</v>
      </c>
      <c r="G112" s="30" t="n">
        <v>187.45456053662</v>
      </c>
      <c r="H112" s="30" t="n">
        <v>290.08762418868</v>
      </c>
      <c r="I112" s="30" t="n">
        <f aca="false">H112+G112</f>
        <v>477.5421847253</v>
      </c>
      <c r="J112" s="30" t="n">
        <f aca="false">I112/I$113*100</f>
        <v>1.50199987850899</v>
      </c>
      <c r="K112" s="29" t="n">
        <v>890</v>
      </c>
      <c r="L112" s="29" t="n">
        <v>20726</v>
      </c>
      <c r="M112" s="29" t="n">
        <f aca="false">L112+K112</f>
        <v>21616</v>
      </c>
      <c r="N112" s="30" t="n">
        <f aca="false">M112/M$113*100</f>
        <v>0.921016526826907</v>
      </c>
      <c r="O112" s="30" t="n">
        <v>213.32161524063</v>
      </c>
      <c r="P112" s="30" t="n">
        <v>264.42981400366</v>
      </c>
      <c r="Q112" s="30" t="n">
        <f aca="false">P112+O112</f>
        <v>477.75142924429</v>
      </c>
      <c r="R112" s="30" t="n">
        <f aca="false">Q112/Q$113*100</f>
        <v>1.50265800935514</v>
      </c>
    </row>
    <row r="113" customFormat="false" ht="16.5" hidden="false" customHeight="true" outlineLevel="0" collapsed="false">
      <c r="A113" s="28"/>
      <c r="B113" s="31" t="s">
        <v>176</v>
      </c>
      <c r="C113" s="31" t="n">
        <f aca="false">SUM(C5:C112)</f>
        <v>223259</v>
      </c>
      <c r="D113" s="31" t="n">
        <f aca="false">SUM(D5:D112)</f>
        <v>2123713</v>
      </c>
      <c r="E113" s="31" t="n">
        <f aca="false">SUM(E5:E112)</f>
        <v>2346972</v>
      </c>
      <c r="F113" s="31" t="n">
        <f aca="false">SUM(F5:F112)</f>
        <v>100</v>
      </c>
      <c r="G113" s="30" t="n">
        <f aca="false">SUM(G5:G112)</f>
        <v>8176.79511204584</v>
      </c>
      <c r="H113" s="30" t="n">
        <f aca="false">SUM(H5:H112)</f>
        <v>23616.9614360137</v>
      </c>
      <c r="I113" s="30" t="n">
        <f aca="false">SUM(I5:I112)</f>
        <v>31793.7565480596</v>
      </c>
      <c r="J113" s="31" t="n">
        <f aca="false">SUM(J5:J112)</f>
        <v>100</v>
      </c>
      <c r="K113" s="31" t="n">
        <f aca="false">SUM(K5:K112)</f>
        <v>223259</v>
      </c>
      <c r="L113" s="31" t="n">
        <f aca="false">SUM(L5:L112)</f>
        <v>2123713</v>
      </c>
      <c r="M113" s="31" t="n">
        <f aca="false">SUM(M5:M112)</f>
        <v>2346972</v>
      </c>
      <c r="N113" s="31" t="n">
        <f aca="false">SUM(N5:N112)</f>
        <v>100</v>
      </c>
      <c r="O113" s="30" t="n">
        <f aca="false">SUM(O5:O112)</f>
        <v>8176.79511204584</v>
      </c>
      <c r="P113" s="30" t="n">
        <f aca="false">SUM(P5:P112)</f>
        <v>23616.9614360137</v>
      </c>
      <c r="Q113" s="30" t="n">
        <f aca="false">SUM(Q5:Q112)</f>
        <v>31793.7565480595</v>
      </c>
      <c r="R113" s="31" t="n">
        <f aca="false">SUM(R5:R112)</f>
        <v>100</v>
      </c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25" right="0.25" top="0.65" bottom="0.560416666666667" header="0.370138888888889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A1" activeCellId="0" sqref="A1:G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30.42"/>
    <col collapsed="false" customWidth="true" hidden="false" outlineLevel="0" max="2" min="2" style="33" width="5.42"/>
    <col collapsed="false" customWidth="true" hidden="false" outlineLevel="0" max="3" min="3" style="34" width="14.56"/>
    <col collapsed="false" customWidth="true" hidden="false" outlineLevel="0" max="4" min="4" style="35" width="15.99"/>
    <col collapsed="false" customWidth="true" hidden="false" outlineLevel="0" max="5" min="5" style="36" width="14.42"/>
    <col collapsed="false" customWidth="true" hidden="false" outlineLevel="0" max="6" min="6" style="35" width="12.7"/>
    <col collapsed="false" customWidth="true" hidden="false" outlineLevel="0" max="7" min="7" style="36" width="15.99"/>
    <col collapsed="false" customWidth="false" hidden="false" outlineLevel="0" max="257" min="8" style="37" width="9.13"/>
  </cols>
  <sheetData>
    <row r="1" customFormat="false" ht="15.75" hidden="false" customHeight="false" outlineLevel="0" collapsed="false">
      <c r="A1" s="38" t="s">
        <v>177</v>
      </c>
      <c r="B1" s="38"/>
      <c r="C1" s="38"/>
      <c r="D1" s="38"/>
      <c r="E1" s="38"/>
      <c r="F1" s="38"/>
      <c r="G1" s="38"/>
    </row>
    <row r="2" s="41" customFormat="true" ht="15" hidden="false" customHeight="false" outlineLevel="0" collapsed="false">
      <c r="A2" s="39" t="s">
        <v>178</v>
      </c>
      <c r="B2" s="40" t="s">
        <v>179</v>
      </c>
      <c r="C2" s="39" t="s">
        <v>180</v>
      </c>
      <c r="D2" s="39" t="s">
        <v>181</v>
      </c>
      <c r="E2" s="39"/>
      <c r="F2" s="39" t="s">
        <v>182</v>
      </c>
      <c r="G2" s="39"/>
    </row>
    <row r="3" s="41" customFormat="true" ht="30" hidden="false" customHeight="false" outlineLevel="0" collapsed="false">
      <c r="A3" s="39"/>
      <c r="B3" s="40"/>
      <c r="C3" s="39"/>
      <c r="D3" s="42" t="s">
        <v>183</v>
      </c>
      <c r="E3" s="43" t="s">
        <v>184</v>
      </c>
      <c r="F3" s="42" t="s">
        <v>183</v>
      </c>
      <c r="G3" s="43" t="s">
        <v>184</v>
      </c>
    </row>
    <row r="4" customFormat="false" ht="12.75" hidden="false" customHeight="false" outlineLevel="0" collapsed="false">
      <c r="A4" s="44" t="s">
        <v>185</v>
      </c>
      <c r="B4" s="45" t="n">
        <v>1</v>
      </c>
      <c r="C4" s="46" t="s">
        <v>186</v>
      </c>
      <c r="D4" s="47" t="n">
        <v>595181</v>
      </c>
      <c r="E4" s="48" t="n">
        <v>29575.61</v>
      </c>
      <c r="F4" s="47" t="n">
        <v>491743</v>
      </c>
      <c r="G4" s="48" t="n">
        <v>19481.88</v>
      </c>
    </row>
    <row r="5" customFormat="false" ht="12.75" hidden="false" customHeight="false" outlineLevel="0" collapsed="false">
      <c r="A5" s="44"/>
      <c r="B5" s="45" t="n">
        <v>2</v>
      </c>
      <c r="C5" s="46" t="s">
        <v>187</v>
      </c>
      <c r="D5" s="47" t="n">
        <v>369604</v>
      </c>
      <c r="E5" s="48" t="n">
        <v>48358</v>
      </c>
      <c r="F5" s="47" t="n">
        <v>1194092</v>
      </c>
      <c r="G5" s="48" t="n">
        <v>63547</v>
      </c>
    </row>
    <row r="6" customFormat="false" ht="12.75" hidden="false" customHeight="false" outlineLevel="0" collapsed="false">
      <c r="A6" s="44"/>
      <c r="B6" s="45" t="n">
        <v>3</v>
      </c>
      <c r="C6" s="46" t="s">
        <v>188</v>
      </c>
      <c r="D6" s="49" t="n">
        <v>24133</v>
      </c>
      <c r="E6" s="50" t="n">
        <v>549.71</v>
      </c>
      <c r="F6" s="49" t="n">
        <v>105690</v>
      </c>
      <c r="G6" s="50" t="s">
        <v>189</v>
      </c>
    </row>
    <row r="7" customFormat="false" ht="12.75" hidden="false" customHeight="false" outlineLevel="0" collapsed="false">
      <c r="A7" s="44"/>
      <c r="B7" s="45" t="n">
        <v>4</v>
      </c>
      <c r="C7" s="46" t="s">
        <v>190</v>
      </c>
      <c r="D7" s="49" t="n">
        <v>6564</v>
      </c>
      <c r="E7" s="50" t="n">
        <v>504</v>
      </c>
      <c r="F7" s="49" t="n">
        <v>172999</v>
      </c>
      <c r="G7" s="50" t="n">
        <v>7923.3</v>
      </c>
    </row>
    <row r="8" customFormat="false" ht="12.75" hidden="false" customHeight="false" outlineLevel="0" collapsed="false">
      <c r="A8" s="44"/>
      <c r="B8" s="45" t="n">
        <v>5</v>
      </c>
      <c r="C8" s="51" t="s">
        <v>191</v>
      </c>
      <c r="D8" s="49" t="n">
        <v>1035918</v>
      </c>
      <c r="E8" s="50" t="n">
        <v>89095.51</v>
      </c>
      <c r="F8" s="49" t="n">
        <v>1025618</v>
      </c>
      <c r="G8" s="50" t="n">
        <v>51673.47</v>
      </c>
    </row>
    <row r="9" customFormat="false" ht="12.75" hidden="false" customHeight="false" outlineLevel="0" collapsed="false">
      <c r="A9" s="44"/>
      <c r="B9" s="45" t="n">
        <v>6</v>
      </c>
      <c r="C9" s="46" t="s">
        <v>192</v>
      </c>
      <c r="D9" s="52" t="n">
        <v>17372</v>
      </c>
      <c r="E9" s="53" t="n">
        <v>537.27</v>
      </c>
      <c r="F9" s="52" t="n">
        <v>64823</v>
      </c>
      <c r="G9" s="53" t="n">
        <v>1923.43</v>
      </c>
    </row>
    <row r="10" customFormat="false" ht="12.75" hidden="false" customHeight="false" outlineLevel="0" collapsed="false">
      <c r="A10" s="44"/>
      <c r="B10" s="45" t="n">
        <v>7</v>
      </c>
      <c r="C10" s="46" t="s">
        <v>193</v>
      </c>
      <c r="D10" s="49" t="n">
        <v>432737</v>
      </c>
      <c r="E10" s="50" t="n">
        <v>31382.08</v>
      </c>
      <c r="F10" s="49" t="n">
        <v>707394</v>
      </c>
      <c r="G10" s="50" t="n">
        <v>40380.43</v>
      </c>
    </row>
    <row r="11" customFormat="false" ht="12.75" hidden="false" customHeight="false" outlineLevel="0" collapsed="false">
      <c r="A11" s="44"/>
      <c r="B11" s="45" t="n">
        <v>8</v>
      </c>
      <c r="C11" s="46" t="s">
        <v>194</v>
      </c>
      <c r="D11" s="54" t="n">
        <v>125344</v>
      </c>
      <c r="E11" s="55" t="n">
        <v>4492.656</v>
      </c>
      <c r="F11" s="56" t="n">
        <v>314136</v>
      </c>
      <c r="G11" s="57" t="n">
        <v>15097.984</v>
      </c>
    </row>
    <row r="12" customFormat="false" ht="12.75" hidden="false" customHeight="false" outlineLevel="0" collapsed="false">
      <c r="A12" s="44"/>
      <c r="B12" s="45" t="n">
        <v>9</v>
      </c>
      <c r="C12" s="46" t="s">
        <v>195</v>
      </c>
      <c r="D12" s="58" t="n">
        <v>80054</v>
      </c>
      <c r="E12" s="59" t="n">
        <v>3329.34</v>
      </c>
      <c r="F12" s="58" t="n">
        <v>118698</v>
      </c>
      <c r="G12" s="59" t="n">
        <v>3021.37</v>
      </c>
    </row>
    <row r="13" customFormat="false" ht="12.75" hidden="false" customHeight="false" outlineLevel="0" collapsed="false">
      <c r="A13" s="44"/>
      <c r="B13" s="45" t="n">
        <v>10</v>
      </c>
      <c r="C13" s="46" t="s">
        <v>196</v>
      </c>
      <c r="D13" s="60" t="n">
        <v>834203</v>
      </c>
      <c r="E13" s="61" t="n">
        <v>38172</v>
      </c>
      <c r="F13" s="60" t="n">
        <v>750303</v>
      </c>
      <c r="G13" s="61" t="n">
        <v>43143</v>
      </c>
    </row>
    <row r="14" customFormat="false" ht="12.75" hidden="false" customHeight="false" outlineLevel="0" collapsed="false">
      <c r="A14" s="44"/>
      <c r="B14" s="45" t="n">
        <v>11</v>
      </c>
      <c r="C14" s="46" t="s">
        <v>197</v>
      </c>
      <c r="D14" s="58" t="n">
        <v>4446196</v>
      </c>
      <c r="E14" s="59" t="n">
        <v>767257</v>
      </c>
      <c r="F14" s="58" t="n">
        <v>2389577</v>
      </c>
      <c r="G14" s="62" t="n">
        <v>97767.86</v>
      </c>
    </row>
    <row r="15" customFormat="false" ht="12.75" hidden="false" customHeight="false" outlineLevel="0" collapsed="false">
      <c r="A15" s="44"/>
      <c r="B15" s="45" t="n">
        <v>12</v>
      </c>
      <c r="C15" s="46" t="s">
        <v>198</v>
      </c>
      <c r="D15" s="58" t="n">
        <v>121312</v>
      </c>
      <c r="E15" s="57" t="n">
        <v>6373.84</v>
      </c>
      <c r="F15" s="58" t="n">
        <v>195744</v>
      </c>
      <c r="G15" s="59" t="n">
        <v>6570.71</v>
      </c>
    </row>
    <row r="16" customFormat="false" ht="12.75" hidden="false" customHeight="false" outlineLevel="0" collapsed="false">
      <c r="A16" s="44"/>
      <c r="B16" s="45" t="n">
        <v>13</v>
      </c>
      <c r="C16" s="46" t="s">
        <v>199</v>
      </c>
      <c r="D16" s="63" t="n">
        <v>1492677</v>
      </c>
      <c r="E16" s="64" t="n">
        <v>173707.96043</v>
      </c>
      <c r="F16" s="63" t="n">
        <v>1793244</v>
      </c>
      <c r="G16" s="64" t="n">
        <v>107709.1095941</v>
      </c>
    </row>
    <row r="17" customFormat="false" ht="12.75" hidden="false" customHeight="false" outlineLevel="0" collapsed="false">
      <c r="A17" s="44"/>
      <c r="B17" s="45" t="n">
        <v>14</v>
      </c>
      <c r="C17" s="46" t="s">
        <v>200</v>
      </c>
      <c r="D17" s="49" t="n">
        <v>34642</v>
      </c>
      <c r="E17" s="50" t="n">
        <v>796.42</v>
      </c>
      <c r="F17" s="49" t="n">
        <v>59640</v>
      </c>
      <c r="G17" s="50" t="n">
        <v>1352.14</v>
      </c>
    </row>
    <row r="18" customFormat="false" ht="12.75" hidden="false" customHeight="false" outlineLevel="0" collapsed="false">
      <c r="A18" s="44"/>
      <c r="B18" s="45" t="n">
        <v>15</v>
      </c>
      <c r="C18" s="46" t="s">
        <v>201</v>
      </c>
      <c r="D18" s="65" t="n">
        <v>34888</v>
      </c>
      <c r="E18" s="66" t="n">
        <v>1283.18</v>
      </c>
      <c r="F18" s="65" t="n">
        <v>83631</v>
      </c>
      <c r="G18" s="66" t="n">
        <v>2444.71</v>
      </c>
    </row>
    <row r="19" customFormat="false" ht="12.75" hidden="false" customHeight="false" outlineLevel="0" collapsed="false">
      <c r="A19" s="44" t="s">
        <v>202</v>
      </c>
      <c r="B19" s="45" t="n">
        <v>16</v>
      </c>
      <c r="C19" s="46" t="s">
        <v>203</v>
      </c>
      <c r="D19" s="65" t="n">
        <v>66</v>
      </c>
      <c r="E19" s="66" t="n">
        <v>0.42</v>
      </c>
      <c r="F19" s="65" t="n">
        <v>3269</v>
      </c>
      <c r="G19" s="66" t="n">
        <v>50.56</v>
      </c>
    </row>
    <row r="20" customFormat="false" ht="12.75" hidden="false" customHeight="false" outlineLevel="0" collapsed="false">
      <c r="A20" s="44"/>
      <c r="B20" s="45" t="n">
        <v>17</v>
      </c>
      <c r="C20" s="46" t="s">
        <v>204</v>
      </c>
      <c r="D20" s="49" t="n">
        <v>151403</v>
      </c>
      <c r="E20" s="50" t="n">
        <v>3372.71</v>
      </c>
      <c r="F20" s="49" t="n">
        <v>207421</v>
      </c>
      <c r="G20" s="50" t="n">
        <v>6425.12</v>
      </c>
    </row>
    <row r="21" customFormat="false" ht="12.75" hidden="false" customHeight="false" outlineLevel="0" collapsed="false">
      <c r="A21" s="44"/>
      <c r="B21" s="45" t="n">
        <v>18</v>
      </c>
      <c r="C21" s="67" t="s">
        <v>205</v>
      </c>
      <c r="D21" s="49" t="n">
        <v>300</v>
      </c>
      <c r="E21" s="50" t="n">
        <v>2.27</v>
      </c>
      <c r="F21" s="49" t="n">
        <v>3021</v>
      </c>
      <c r="G21" s="50" t="n">
        <v>42.77</v>
      </c>
    </row>
    <row r="22" customFormat="false" ht="12.75" hidden="false" customHeight="false" outlineLevel="0" collapsed="false">
      <c r="A22" s="44"/>
      <c r="B22" s="45" t="n">
        <v>19</v>
      </c>
      <c r="C22" s="46" t="s">
        <v>206</v>
      </c>
      <c r="D22" s="49" t="n">
        <v>3022</v>
      </c>
      <c r="E22" s="50" t="n">
        <v>19.05</v>
      </c>
      <c r="F22" s="49" t="n">
        <v>19685</v>
      </c>
      <c r="G22" s="50" t="n">
        <v>741.13</v>
      </c>
    </row>
    <row r="23" customFormat="false" ht="12.75" hidden="false" customHeight="false" outlineLevel="0" collapsed="false">
      <c r="A23" s="44"/>
      <c r="B23" s="45" t="n">
        <v>20</v>
      </c>
      <c r="C23" s="46" t="s">
        <v>207</v>
      </c>
      <c r="D23" s="49" t="n">
        <v>518</v>
      </c>
      <c r="E23" s="50" t="n">
        <v>20</v>
      </c>
      <c r="F23" s="49" t="n">
        <v>1637</v>
      </c>
      <c r="G23" s="50" t="n">
        <v>23.9</v>
      </c>
    </row>
    <row r="24" customFormat="false" ht="12.75" hidden="false" customHeight="false" outlineLevel="0" collapsed="false">
      <c r="A24" s="44"/>
      <c r="B24" s="45" t="n">
        <v>21</v>
      </c>
      <c r="C24" s="46" t="s">
        <v>208</v>
      </c>
      <c r="D24" s="49" t="n">
        <v>7412</v>
      </c>
      <c r="E24" s="50" t="n">
        <v>190</v>
      </c>
      <c r="F24" s="49" t="n">
        <v>27289</v>
      </c>
      <c r="G24" s="50" t="n">
        <v>191</v>
      </c>
    </row>
    <row r="25" customFormat="false" ht="12.75" hidden="false" customHeight="false" outlineLevel="0" collapsed="false">
      <c r="A25" s="44"/>
      <c r="B25" s="45" t="n">
        <v>22</v>
      </c>
      <c r="C25" s="68" t="s">
        <v>209</v>
      </c>
      <c r="D25" s="49" t="n">
        <v>482</v>
      </c>
      <c r="E25" s="50" t="n">
        <v>14.69</v>
      </c>
      <c r="F25" s="49" t="n">
        <v>7008</v>
      </c>
      <c r="G25" s="57" t="n">
        <v>107.97</v>
      </c>
    </row>
    <row r="26" customFormat="false" ht="12.75" hidden="false" customHeight="false" outlineLevel="0" collapsed="false">
      <c r="A26" s="44"/>
      <c r="B26" s="45" t="n">
        <v>23</v>
      </c>
      <c r="C26" s="67" t="s">
        <v>210</v>
      </c>
      <c r="D26" s="49" t="n">
        <v>16767</v>
      </c>
      <c r="E26" s="50" t="n">
        <v>3376.45</v>
      </c>
      <c r="F26" s="49" t="n">
        <v>7536</v>
      </c>
      <c r="G26" s="50" t="n">
        <v>146.65</v>
      </c>
    </row>
    <row r="27" customFormat="false" ht="12.75" hidden="false" customHeight="false" outlineLevel="0" collapsed="false">
      <c r="A27" s="44"/>
      <c r="B27" s="45" t="n">
        <v>24</v>
      </c>
      <c r="C27" s="46" t="s">
        <v>211</v>
      </c>
      <c r="D27" s="49" t="n">
        <v>6168</v>
      </c>
      <c r="E27" s="50" t="n">
        <v>42.4</v>
      </c>
      <c r="F27" s="49" t="n">
        <v>21840</v>
      </c>
      <c r="G27" s="50" t="n">
        <v>201.63</v>
      </c>
    </row>
    <row r="28" customFormat="false" ht="12.75" hidden="false" customHeight="false" outlineLevel="0" collapsed="false">
      <c r="A28" s="44"/>
      <c r="B28" s="45" t="n">
        <v>25</v>
      </c>
      <c r="C28" s="46" t="s">
        <v>212</v>
      </c>
      <c r="D28" s="49" t="n">
        <v>15900</v>
      </c>
      <c r="E28" s="50" t="n">
        <v>1314.27</v>
      </c>
      <c r="F28" s="49" t="n">
        <v>34733</v>
      </c>
      <c r="G28" s="50" t="n">
        <v>559.87</v>
      </c>
    </row>
    <row r="29" customFormat="false" ht="12.75" hidden="false" customHeight="false" outlineLevel="0" collapsed="false">
      <c r="A29" s="44"/>
      <c r="B29" s="45" t="n">
        <v>26</v>
      </c>
      <c r="C29" s="46" t="s">
        <v>213</v>
      </c>
      <c r="D29" s="49" t="n">
        <v>4440</v>
      </c>
      <c r="E29" s="50" t="n">
        <v>41.8</v>
      </c>
      <c r="F29" s="49" t="n">
        <v>34820</v>
      </c>
      <c r="G29" s="50" t="n">
        <v>931.23</v>
      </c>
    </row>
    <row r="30" customFormat="false" ht="12.75" hidden="false" customHeight="false" outlineLevel="0" collapsed="false">
      <c r="A30" s="44"/>
      <c r="B30" s="45" t="n">
        <v>27</v>
      </c>
      <c r="C30" s="46" t="s">
        <v>214</v>
      </c>
      <c r="D30" s="49" t="n">
        <v>13730</v>
      </c>
      <c r="E30" s="50" t="n">
        <v>678.39</v>
      </c>
      <c r="F30" s="49" t="n">
        <v>42705</v>
      </c>
      <c r="G30" s="50" t="n">
        <v>1405.4</v>
      </c>
    </row>
    <row r="31" customFormat="false" ht="12.75" hidden="false" customHeight="false" outlineLevel="0" collapsed="false">
      <c r="A31" s="44"/>
      <c r="B31" s="45" t="n">
        <v>28</v>
      </c>
      <c r="C31" s="46" t="s">
        <v>215</v>
      </c>
      <c r="D31" s="49" t="n">
        <v>19947</v>
      </c>
      <c r="E31" s="50" t="n">
        <v>2536.18</v>
      </c>
      <c r="F31" s="49" t="n">
        <v>1808</v>
      </c>
      <c r="G31" s="50" t="n">
        <v>39.35</v>
      </c>
    </row>
    <row r="32" customFormat="false" ht="12.75" hidden="false" customHeight="false" outlineLevel="0" collapsed="false">
      <c r="A32" s="44"/>
      <c r="B32" s="45" t="n">
        <v>29</v>
      </c>
      <c r="C32" s="46" t="s">
        <v>216</v>
      </c>
      <c r="D32" s="49" t="n">
        <v>108002</v>
      </c>
      <c r="E32" s="50" t="n">
        <v>3529.48</v>
      </c>
      <c r="F32" s="49" t="n">
        <v>38553</v>
      </c>
      <c r="G32" s="50" t="n">
        <v>1510.88</v>
      </c>
    </row>
    <row r="33" customFormat="false" ht="12.75" hidden="false" customHeight="false" outlineLevel="0" collapsed="false">
      <c r="A33" s="44"/>
      <c r="B33" s="45" t="n">
        <v>30</v>
      </c>
      <c r="C33" s="46" t="s">
        <v>217</v>
      </c>
      <c r="D33" s="49" t="n">
        <v>245</v>
      </c>
      <c r="E33" s="50" t="n">
        <v>3.67</v>
      </c>
      <c r="F33" s="49" t="n">
        <v>2595</v>
      </c>
      <c r="G33" s="50" t="n">
        <v>75.36</v>
      </c>
    </row>
    <row r="34" customFormat="false" ht="12.75" hidden="false" customHeight="false" outlineLevel="0" collapsed="false">
      <c r="A34" s="44"/>
      <c r="B34" s="45" t="n">
        <v>31</v>
      </c>
      <c r="C34" s="46" t="s">
        <v>218</v>
      </c>
      <c r="D34" s="49" t="n">
        <v>132342</v>
      </c>
      <c r="E34" s="50" t="n">
        <v>1617.35</v>
      </c>
      <c r="F34" s="49" t="n">
        <v>66294</v>
      </c>
      <c r="G34" s="50" t="n">
        <v>1694.6</v>
      </c>
    </row>
    <row r="35" customFormat="false" ht="12.75" hidden="false" customHeight="false" outlineLevel="0" collapsed="false">
      <c r="A35" s="44"/>
      <c r="B35" s="45" t="n">
        <v>32</v>
      </c>
      <c r="C35" s="46" t="s">
        <v>219</v>
      </c>
      <c r="D35" s="49" t="n">
        <v>18675</v>
      </c>
      <c r="E35" s="50" t="n">
        <v>1252.21</v>
      </c>
      <c r="F35" s="49" t="n">
        <v>40348</v>
      </c>
      <c r="G35" s="50" t="n">
        <v>1180.02</v>
      </c>
    </row>
    <row r="36" customFormat="false" ht="12.75" hidden="false" customHeight="false" outlineLevel="0" collapsed="false">
      <c r="A36" s="44"/>
      <c r="B36" s="45" t="n">
        <v>33</v>
      </c>
      <c r="C36" s="46" t="s">
        <v>220</v>
      </c>
      <c r="D36" s="49" t="n">
        <v>4403</v>
      </c>
      <c r="E36" s="50" t="n">
        <v>35.8</v>
      </c>
      <c r="F36" s="49" t="n">
        <v>53927</v>
      </c>
      <c r="G36" s="50" t="n">
        <v>2223.67</v>
      </c>
    </row>
    <row r="37" customFormat="false" ht="12.75" hidden="false" customHeight="false" outlineLevel="0" collapsed="false">
      <c r="A37" s="44"/>
      <c r="B37" s="45" t="n">
        <v>34</v>
      </c>
      <c r="C37" s="46" t="s">
        <v>221</v>
      </c>
      <c r="D37" s="49" t="n">
        <v>3781</v>
      </c>
      <c r="E37" s="50" t="n">
        <v>57.64</v>
      </c>
      <c r="F37" s="49" t="n">
        <v>20823</v>
      </c>
      <c r="G37" s="50" t="n">
        <v>565.28</v>
      </c>
    </row>
    <row r="38" customFormat="false" ht="12.75" hidden="false" customHeight="false" outlineLevel="0" collapsed="false">
      <c r="A38" s="44"/>
      <c r="B38" s="45" t="n">
        <v>35</v>
      </c>
      <c r="C38" s="67" t="s">
        <v>222</v>
      </c>
      <c r="D38" s="49" t="n">
        <v>23696</v>
      </c>
      <c r="E38" s="50" t="n">
        <v>2260.57</v>
      </c>
      <c r="F38" s="49" t="n">
        <v>2881</v>
      </c>
      <c r="G38" s="50" t="n">
        <v>41.02</v>
      </c>
    </row>
    <row r="39" customFormat="false" ht="12.75" hidden="false" customHeight="false" outlineLevel="0" collapsed="false">
      <c r="A39" s="44"/>
      <c r="B39" s="45" t="n">
        <v>36</v>
      </c>
      <c r="C39" s="46" t="s">
        <v>223</v>
      </c>
      <c r="D39" s="49" t="n">
        <v>3484</v>
      </c>
      <c r="E39" s="50" t="n">
        <v>32.91</v>
      </c>
      <c r="F39" s="49" t="n">
        <v>17174</v>
      </c>
      <c r="G39" s="50" t="n">
        <v>329.91</v>
      </c>
    </row>
    <row r="40" customFormat="false" ht="12.75" hidden="false" customHeight="false" outlineLevel="0" collapsed="false">
      <c r="A40" s="44"/>
      <c r="B40" s="45" t="n">
        <v>37</v>
      </c>
      <c r="C40" s="67" t="s">
        <v>224</v>
      </c>
      <c r="D40" s="49" t="n">
        <v>691</v>
      </c>
      <c r="E40" s="50" t="n">
        <v>13.9</v>
      </c>
      <c r="F40" s="49" t="n">
        <v>14465</v>
      </c>
      <c r="G40" s="50" t="n">
        <v>321.39</v>
      </c>
    </row>
    <row r="41" customFormat="false" ht="12.75" hidden="false" customHeight="false" outlineLevel="0" collapsed="false">
      <c r="A41" s="44"/>
      <c r="B41" s="45" t="n">
        <v>38</v>
      </c>
      <c r="C41" s="46" t="s">
        <v>225</v>
      </c>
      <c r="D41" s="49" t="n">
        <v>227013</v>
      </c>
      <c r="E41" s="50" t="n">
        <v>9249.02</v>
      </c>
      <c r="F41" s="49" t="n">
        <v>115463</v>
      </c>
      <c r="G41" s="50" t="n">
        <v>1553.28</v>
      </c>
    </row>
    <row r="42" customFormat="false" ht="12.75" hidden="false" customHeight="false" outlineLevel="0" collapsed="false">
      <c r="A42" s="44"/>
      <c r="B42" s="45" t="n">
        <v>39</v>
      </c>
      <c r="C42" s="46" t="s">
        <v>226</v>
      </c>
      <c r="D42" s="49" t="n">
        <v>2110</v>
      </c>
      <c r="E42" s="50" t="n">
        <v>242.52</v>
      </c>
      <c r="F42" s="49" t="n">
        <v>17868</v>
      </c>
      <c r="G42" s="50" t="n">
        <v>915.47</v>
      </c>
    </row>
    <row r="43" customFormat="false" ht="12.75" hidden="false" customHeight="false" outlineLevel="0" collapsed="false">
      <c r="A43" s="44"/>
      <c r="B43" s="45" t="n">
        <v>40</v>
      </c>
      <c r="C43" s="46" t="s">
        <v>227</v>
      </c>
      <c r="D43" s="49" t="n">
        <v>215</v>
      </c>
      <c r="E43" s="50" t="n">
        <v>2.79</v>
      </c>
      <c r="F43" s="49" t="n">
        <v>2467</v>
      </c>
      <c r="G43" s="50" t="n">
        <v>69.29</v>
      </c>
    </row>
    <row r="44" customFormat="false" ht="12.75" hidden="false" customHeight="false" outlineLevel="0" collapsed="false">
      <c r="A44" s="44"/>
      <c r="B44" s="45" t="n">
        <v>41</v>
      </c>
      <c r="C44" s="46" t="s">
        <v>228</v>
      </c>
      <c r="D44" s="49" t="n">
        <v>7704</v>
      </c>
      <c r="E44" s="50" t="n">
        <v>74.16</v>
      </c>
      <c r="F44" s="49" t="n">
        <v>29727</v>
      </c>
      <c r="G44" s="50" t="n">
        <v>951.76</v>
      </c>
    </row>
    <row r="45" customFormat="false" ht="12.75" hidden="false" customHeight="false" outlineLevel="0" collapsed="false">
      <c r="A45" s="44"/>
      <c r="B45" s="45" t="n">
        <v>42</v>
      </c>
      <c r="C45" s="46" t="s">
        <v>229</v>
      </c>
      <c r="D45" s="49" t="n">
        <v>56472</v>
      </c>
      <c r="E45" s="50" t="n">
        <v>5336.38</v>
      </c>
      <c r="F45" s="49" t="n">
        <v>52431</v>
      </c>
      <c r="G45" s="50" t="n">
        <v>1527.55</v>
      </c>
    </row>
    <row r="46" customFormat="false" ht="12.75" hidden="false" customHeight="false" outlineLevel="0" collapsed="false">
      <c r="A46" s="44"/>
      <c r="B46" s="45" t="n">
        <v>43</v>
      </c>
      <c r="C46" s="46" t="s">
        <v>230</v>
      </c>
      <c r="D46" s="49" t="n">
        <v>931</v>
      </c>
      <c r="E46" s="50" t="n">
        <v>57.97</v>
      </c>
      <c r="F46" s="49" t="n">
        <v>3188</v>
      </c>
      <c r="G46" s="50" t="n">
        <v>48.33</v>
      </c>
    </row>
    <row r="47" customFormat="false" ht="12.75" hidden="false" customHeight="false" outlineLevel="0" collapsed="false">
      <c r="A47" s="44" t="s">
        <v>231</v>
      </c>
      <c r="B47" s="45" t="n">
        <v>44</v>
      </c>
      <c r="C47" s="69" t="s">
        <v>232</v>
      </c>
      <c r="D47" s="49" t="n">
        <v>13601</v>
      </c>
      <c r="E47" s="50" t="n">
        <v>128</v>
      </c>
      <c r="F47" s="49" t="n">
        <v>38317</v>
      </c>
      <c r="G47" s="50" t="n">
        <v>1360</v>
      </c>
    </row>
    <row r="48" customFormat="false" ht="12.75" hidden="false" customHeight="false" outlineLevel="0" collapsed="false">
      <c r="A48" s="44"/>
      <c r="B48" s="45" t="n">
        <v>45</v>
      </c>
      <c r="C48" s="69" t="s">
        <v>233</v>
      </c>
      <c r="D48" s="49" t="n">
        <v>9149</v>
      </c>
      <c r="E48" s="50" t="n">
        <v>992.67</v>
      </c>
      <c r="F48" s="49" t="n">
        <v>23007</v>
      </c>
      <c r="G48" s="50" t="n">
        <v>484.21</v>
      </c>
    </row>
    <row r="49" customFormat="false" ht="12.75" hidden="false" customHeight="false" outlineLevel="0" collapsed="false">
      <c r="A49" s="44"/>
      <c r="B49" s="45" t="n">
        <v>46</v>
      </c>
      <c r="C49" s="69" t="s">
        <v>234</v>
      </c>
      <c r="D49" s="47" t="n">
        <v>5657</v>
      </c>
      <c r="E49" s="48" t="n">
        <v>62.63</v>
      </c>
      <c r="F49" s="47" t="n">
        <v>63647</v>
      </c>
      <c r="G49" s="48" t="n">
        <v>1952.84</v>
      </c>
    </row>
    <row r="50" customFormat="false" ht="12.75" hidden="false" customHeight="false" outlineLevel="0" collapsed="false">
      <c r="A50" s="44"/>
      <c r="B50" s="45" t="n">
        <v>47</v>
      </c>
      <c r="C50" s="69" t="s">
        <v>235</v>
      </c>
      <c r="D50" s="49" t="n">
        <v>40093</v>
      </c>
      <c r="E50" s="50" t="n">
        <v>2898.96</v>
      </c>
      <c r="F50" s="49" t="n">
        <v>12784</v>
      </c>
      <c r="G50" s="50" t="n">
        <v>524.12</v>
      </c>
    </row>
    <row r="51" customFormat="false" ht="12.75" hidden="false" customHeight="false" outlineLevel="0" collapsed="false">
      <c r="A51" s="44"/>
      <c r="B51" s="45" t="n">
        <v>48</v>
      </c>
      <c r="C51" s="69" t="s">
        <v>236</v>
      </c>
      <c r="D51" s="49" t="n">
        <v>2065</v>
      </c>
      <c r="E51" s="50" t="n">
        <v>18</v>
      </c>
      <c r="F51" s="49" t="n">
        <v>13367</v>
      </c>
      <c r="G51" s="50" t="n">
        <v>248</v>
      </c>
    </row>
    <row r="52" customFormat="false" ht="12.75" hidden="false" customHeight="false" outlineLevel="0" collapsed="false">
      <c r="A52" s="44"/>
      <c r="B52" s="45" t="n">
        <v>49</v>
      </c>
      <c r="C52" s="69" t="s">
        <v>237</v>
      </c>
      <c r="D52" s="49" t="n">
        <v>6207</v>
      </c>
      <c r="E52" s="50" t="n">
        <v>173.27</v>
      </c>
      <c r="F52" s="49" t="n">
        <v>40898</v>
      </c>
      <c r="G52" s="50" t="n">
        <v>1477.18</v>
      </c>
    </row>
    <row r="53" customFormat="false" ht="12.75" hidden="false" customHeight="false" outlineLevel="0" collapsed="false">
      <c r="A53" s="44"/>
      <c r="B53" s="45" t="n">
        <v>50</v>
      </c>
      <c r="C53" s="69" t="s">
        <v>238</v>
      </c>
      <c r="D53" s="49" t="n">
        <v>1508</v>
      </c>
      <c r="E53" s="50" t="n">
        <v>127.37</v>
      </c>
      <c r="F53" s="49" t="n">
        <v>8043</v>
      </c>
      <c r="G53" s="50" t="n">
        <v>181.98</v>
      </c>
    </row>
    <row r="54" customFormat="false" ht="12.75" hidden="false" customHeight="false" outlineLevel="0" collapsed="false">
      <c r="A54" s="44"/>
      <c r="B54" s="45" t="n">
        <v>51</v>
      </c>
      <c r="C54" s="69" t="s">
        <v>239</v>
      </c>
      <c r="D54" s="49" t="n">
        <v>7463</v>
      </c>
      <c r="E54" s="50" t="n">
        <v>64</v>
      </c>
      <c r="F54" s="49" t="n">
        <v>39647</v>
      </c>
      <c r="G54" s="50" t="n">
        <v>1140</v>
      </c>
    </row>
    <row r="55" customFormat="false" ht="12.75" hidden="false" customHeight="false" outlineLevel="0" collapsed="false">
      <c r="A55" s="44"/>
      <c r="B55" s="45" t="n">
        <v>52</v>
      </c>
      <c r="C55" s="69" t="s">
        <v>240</v>
      </c>
      <c r="D55" s="49" t="n">
        <v>51026</v>
      </c>
      <c r="E55" s="50" t="n">
        <v>1664.82</v>
      </c>
      <c r="F55" s="49" t="n">
        <v>162380</v>
      </c>
      <c r="G55" s="50" t="n">
        <v>4356.53</v>
      </c>
    </row>
    <row r="56" customFormat="false" ht="12.75" hidden="false" customHeight="false" outlineLevel="0" collapsed="false">
      <c r="A56" s="44"/>
      <c r="B56" s="45" t="n">
        <v>53</v>
      </c>
      <c r="C56" s="69" t="s">
        <v>241</v>
      </c>
      <c r="D56" s="49" t="n">
        <v>21198</v>
      </c>
      <c r="E56" s="50" t="n">
        <v>18.36</v>
      </c>
      <c r="F56" s="49" t="n">
        <v>135877</v>
      </c>
      <c r="G56" s="50" t="n">
        <v>3179.79</v>
      </c>
    </row>
    <row r="57" customFormat="false" ht="12.75" hidden="false" customHeight="false" outlineLevel="0" collapsed="false">
      <c r="A57" s="44"/>
      <c r="B57" s="45" t="n">
        <v>54</v>
      </c>
      <c r="C57" s="69" t="s">
        <v>242</v>
      </c>
      <c r="D57" s="49" t="n">
        <v>23598</v>
      </c>
      <c r="E57" s="50" t="n">
        <v>2112.81</v>
      </c>
      <c r="F57" s="49" t="n">
        <v>49288</v>
      </c>
      <c r="G57" s="50" t="n">
        <v>1319.64</v>
      </c>
    </row>
    <row r="58" customFormat="false" ht="12.75" hidden="false" customHeight="false" outlineLevel="0" collapsed="false">
      <c r="A58" s="44"/>
      <c r="B58" s="45" t="n">
        <v>55</v>
      </c>
      <c r="C58" s="69" t="s">
        <v>243</v>
      </c>
      <c r="D58" s="49" t="n">
        <v>5127</v>
      </c>
      <c r="E58" s="50" t="n">
        <v>127.51</v>
      </c>
      <c r="F58" s="49" t="n">
        <v>33009</v>
      </c>
      <c r="G58" s="50" t="n">
        <v>1065.98</v>
      </c>
    </row>
    <row r="59" customFormat="false" ht="12.75" hidden="false" customHeight="false" outlineLevel="0" collapsed="false">
      <c r="A59" s="44"/>
      <c r="B59" s="45" t="n">
        <v>56</v>
      </c>
      <c r="C59" s="69" t="s">
        <v>244</v>
      </c>
      <c r="D59" s="49" t="n">
        <v>8637</v>
      </c>
      <c r="E59" s="50" t="n">
        <v>73.81</v>
      </c>
      <c r="F59" s="49" t="n">
        <v>32453</v>
      </c>
      <c r="G59" s="50" t="n">
        <v>490.1</v>
      </c>
    </row>
    <row r="60" customFormat="false" ht="12.75" hidden="false" customHeight="false" outlineLevel="0" collapsed="false">
      <c r="A60" s="44" t="s">
        <v>245</v>
      </c>
      <c r="B60" s="45" t="n">
        <v>57</v>
      </c>
      <c r="C60" s="70" t="s">
        <v>246</v>
      </c>
      <c r="D60" s="71" t="n">
        <v>33913</v>
      </c>
      <c r="E60" s="72" t="n">
        <v>421.9689615</v>
      </c>
      <c r="F60" s="71" t="n">
        <v>147376</v>
      </c>
      <c r="G60" s="72" t="n">
        <v>5197.7326276</v>
      </c>
    </row>
    <row r="61" customFormat="false" ht="12.75" hidden="false" customHeight="false" outlineLevel="0" collapsed="false">
      <c r="A61" s="44" t="s">
        <v>247</v>
      </c>
      <c r="B61" s="45" t="n">
        <v>58</v>
      </c>
      <c r="C61" s="70" t="s">
        <v>248</v>
      </c>
      <c r="D61" s="49" t="n">
        <v>23431</v>
      </c>
      <c r="E61" s="50" t="n">
        <v>1304.93</v>
      </c>
      <c r="F61" s="49" t="n">
        <v>94170</v>
      </c>
      <c r="G61" s="50" t="n">
        <v>3227.61</v>
      </c>
    </row>
    <row r="62" customFormat="false" ht="12.75" hidden="false" customHeight="false" outlineLevel="0" collapsed="false">
      <c r="A62" s="44" t="s">
        <v>249</v>
      </c>
      <c r="B62" s="45" t="n">
        <v>59</v>
      </c>
      <c r="C62" s="70" t="s">
        <v>250</v>
      </c>
      <c r="D62" s="49" t="n">
        <v>1087</v>
      </c>
      <c r="E62" s="50" t="n">
        <v>71.24</v>
      </c>
      <c r="F62" s="49" t="n">
        <v>1841</v>
      </c>
      <c r="G62" s="50" t="n">
        <v>25.17</v>
      </c>
    </row>
    <row r="63" customFormat="false" ht="12.75" hidden="false" customHeight="false" outlineLevel="0" collapsed="false">
      <c r="A63" s="44"/>
      <c r="B63" s="45" t="n">
        <v>60</v>
      </c>
      <c r="C63" s="70" t="s">
        <v>251</v>
      </c>
      <c r="D63" s="54" t="n">
        <v>366304</v>
      </c>
      <c r="E63" s="55" t="n">
        <v>12941.28</v>
      </c>
      <c r="F63" s="54" t="n">
        <v>694339</v>
      </c>
      <c r="G63" s="55" t="n">
        <v>30906.12</v>
      </c>
    </row>
    <row r="64" customFormat="false" ht="12.75" hidden="false" customHeight="false" outlineLevel="0" collapsed="false">
      <c r="A64" s="44"/>
      <c r="B64" s="45" t="n">
        <v>61</v>
      </c>
      <c r="C64" s="70" t="s">
        <v>252</v>
      </c>
      <c r="D64" s="49" t="n">
        <v>7649</v>
      </c>
      <c r="E64" s="50" t="n">
        <v>88.46</v>
      </c>
      <c r="F64" s="49" t="n">
        <v>40465</v>
      </c>
      <c r="G64" s="50" t="n">
        <v>955.32</v>
      </c>
    </row>
    <row r="65" customFormat="false" ht="12.75" hidden="false" customHeight="false" outlineLevel="0" collapsed="false">
      <c r="A65" s="44"/>
      <c r="B65" s="45" t="n">
        <v>62</v>
      </c>
      <c r="C65" s="70" t="s">
        <v>253</v>
      </c>
      <c r="D65" s="49" t="n">
        <v>28874</v>
      </c>
      <c r="E65" s="50" t="n">
        <v>3482.77</v>
      </c>
      <c r="F65" s="49" t="n">
        <v>24874</v>
      </c>
      <c r="G65" s="50" t="n">
        <v>855.95</v>
      </c>
    </row>
    <row r="66" customFormat="false" ht="12.75" hidden="false" customHeight="false" outlineLevel="0" collapsed="false">
      <c r="A66" s="44" t="s">
        <v>254</v>
      </c>
      <c r="B66" s="45" t="n">
        <v>63</v>
      </c>
      <c r="C66" s="73" t="s">
        <v>255</v>
      </c>
      <c r="D66" s="49" t="n">
        <v>28574</v>
      </c>
      <c r="E66" s="50" t="n">
        <v>1457</v>
      </c>
      <c r="F66" s="49" t="n">
        <v>99481</v>
      </c>
      <c r="G66" s="50" t="n">
        <v>2687</v>
      </c>
    </row>
    <row r="67" customFormat="false" ht="12.75" hidden="false" customHeight="false" outlineLevel="0" collapsed="false">
      <c r="A67" s="44" t="s">
        <v>256</v>
      </c>
      <c r="B67" s="45" t="n">
        <v>64</v>
      </c>
      <c r="C67" s="70" t="s">
        <v>257</v>
      </c>
      <c r="D67" s="49" t="n">
        <v>147463</v>
      </c>
      <c r="E67" s="50" t="n">
        <v>5748</v>
      </c>
      <c r="F67" s="49" t="n">
        <v>56096</v>
      </c>
      <c r="G67" s="50" t="n">
        <v>3670</v>
      </c>
    </row>
    <row r="68" customFormat="false" ht="12.75" hidden="false" customHeight="false" outlineLevel="0" collapsed="false">
      <c r="A68" s="44"/>
      <c r="B68" s="45" t="n">
        <v>65</v>
      </c>
      <c r="C68" s="70" t="s">
        <v>258</v>
      </c>
      <c r="D68" s="49" t="n">
        <v>41468</v>
      </c>
      <c r="E68" s="50" t="n">
        <v>2769</v>
      </c>
      <c r="F68" s="49" t="n">
        <v>75340</v>
      </c>
      <c r="G68" s="50" t="n">
        <v>3197</v>
      </c>
    </row>
    <row r="69" customFormat="false" ht="12.75" hidden="false" customHeight="false" outlineLevel="0" collapsed="false">
      <c r="A69" s="44"/>
      <c r="B69" s="45" t="n">
        <v>66</v>
      </c>
      <c r="C69" s="70" t="s">
        <v>259</v>
      </c>
      <c r="D69" s="49" t="n">
        <v>710</v>
      </c>
      <c r="E69" s="50" t="n">
        <v>17</v>
      </c>
      <c r="F69" s="49" t="n">
        <v>7028</v>
      </c>
      <c r="G69" s="50" t="n">
        <v>179</v>
      </c>
    </row>
    <row r="70" customFormat="false" ht="12.75" hidden="false" customHeight="false" outlineLevel="0" collapsed="false">
      <c r="A70" s="44" t="s">
        <v>260</v>
      </c>
      <c r="B70" s="45" t="n">
        <v>67</v>
      </c>
      <c r="C70" s="70" t="s">
        <v>261</v>
      </c>
      <c r="D70" s="49" t="n">
        <v>30845</v>
      </c>
      <c r="E70" s="50" t="n">
        <v>859.92</v>
      </c>
      <c r="F70" s="49" t="n">
        <v>54813</v>
      </c>
      <c r="G70" s="50" t="n">
        <v>1453.54</v>
      </c>
    </row>
    <row r="71" customFormat="false" ht="12.75" hidden="false" customHeight="false" outlineLevel="0" collapsed="false">
      <c r="A71" s="44" t="s">
        <v>262</v>
      </c>
      <c r="B71" s="45" t="n">
        <v>68</v>
      </c>
      <c r="C71" s="74" t="s">
        <v>263</v>
      </c>
      <c r="D71" s="49" t="n">
        <v>29303</v>
      </c>
      <c r="E71" s="50" t="n">
        <v>321.83</v>
      </c>
      <c r="F71" s="49" t="n">
        <v>123661</v>
      </c>
      <c r="G71" s="50" t="n">
        <v>4979.62</v>
      </c>
    </row>
    <row r="72" customFormat="false" ht="12.75" hidden="false" customHeight="false" outlineLevel="0" collapsed="false">
      <c r="A72" s="44" t="s">
        <v>264</v>
      </c>
      <c r="B72" s="45" t="n">
        <v>69</v>
      </c>
      <c r="C72" s="70" t="s">
        <v>265</v>
      </c>
      <c r="D72" s="75" t="n">
        <v>12218</v>
      </c>
      <c r="E72" s="76" t="n">
        <v>272</v>
      </c>
      <c r="F72" s="75" t="n">
        <v>59843</v>
      </c>
      <c r="G72" s="76" t="n">
        <v>2224</v>
      </c>
    </row>
    <row r="73" customFormat="false" ht="12.75" hidden="false" customHeight="false" outlineLevel="0" collapsed="false">
      <c r="A73" s="44" t="s">
        <v>266</v>
      </c>
      <c r="B73" s="45" t="n">
        <v>70</v>
      </c>
      <c r="C73" s="70" t="s">
        <v>267</v>
      </c>
      <c r="D73" s="49" t="n">
        <v>14502</v>
      </c>
      <c r="E73" s="77" t="n">
        <v>190</v>
      </c>
      <c r="F73" s="78" t="n">
        <v>51778</v>
      </c>
      <c r="G73" s="50" t="n">
        <v>1481</v>
      </c>
    </row>
    <row r="74" customFormat="false" ht="12.75" hidden="false" customHeight="false" outlineLevel="0" collapsed="false">
      <c r="A74" s="44" t="s">
        <v>268</v>
      </c>
      <c r="B74" s="45" t="n">
        <v>71</v>
      </c>
      <c r="C74" s="70" t="s">
        <v>269</v>
      </c>
      <c r="D74" s="49" t="n">
        <v>95718</v>
      </c>
      <c r="E74" s="50" t="n">
        <v>9459.38</v>
      </c>
      <c r="F74" s="49" t="n">
        <v>67299</v>
      </c>
      <c r="G74" s="50" t="n">
        <v>1952.45</v>
      </c>
    </row>
    <row r="75" customFormat="false" ht="12.75" hidden="false" customHeight="false" outlineLevel="0" collapsed="false">
      <c r="A75" s="44" t="s">
        <v>270</v>
      </c>
      <c r="B75" s="45" t="n">
        <v>72</v>
      </c>
      <c r="C75" s="79" t="s">
        <v>271</v>
      </c>
      <c r="D75" s="49" t="n">
        <v>4502</v>
      </c>
      <c r="E75" s="50" t="n">
        <v>925.37</v>
      </c>
      <c r="F75" s="49" t="n">
        <v>778</v>
      </c>
      <c r="G75" s="50" t="n">
        <v>9.34</v>
      </c>
    </row>
    <row r="76" customFormat="false" ht="12.75" hidden="false" customHeight="false" outlineLevel="0" collapsed="false">
      <c r="A76" s="44" t="s">
        <v>272</v>
      </c>
      <c r="B76" s="45" t="n">
        <v>73</v>
      </c>
      <c r="C76" s="79" t="s">
        <v>273</v>
      </c>
      <c r="D76" s="49" t="n">
        <v>1397</v>
      </c>
      <c r="E76" s="50" t="n">
        <v>141.33</v>
      </c>
      <c r="F76" s="49" t="n">
        <v>769</v>
      </c>
      <c r="G76" s="50" t="n">
        <v>10.4</v>
      </c>
    </row>
    <row r="77" customFormat="false" ht="12.75" hidden="false" customHeight="false" outlineLevel="0" collapsed="false">
      <c r="A77" s="44"/>
      <c r="B77" s="45" t="n">
        <v>74</v>
      </c>
      <c r="C77" s="79" t="s">
        <v>274</v>
      </c>
      <c r="D77" s="49" t="n">
        <v>436</v>
      </c>
      <c r="E77" s="50" t="n">
        <v>42.48</v>
      </c>
      <c r="F77" s="49" t="n">
        <v>130</v>
      </c>
      <c r="G77" s="50" t="n">
        <v>1.79</v>
      </c>
    </row>
    <row r="78" customFormat="false" ht="12.75" hidden="false" customHeight="false" outlineLevel="0" collapsed="false">
      <c r="A78" s="44" t="s">
        <v>275</v>
      </c>
      <c r="B78" s="45" t="n">
        <v>75</v>
      </c>
      <c r="C78" s="79" t="s">
        <v>276</v>
      </c>
      <c r="D78" s="49" t="n">
        <v>16</v>
      </c>
      <c r="E78" s="50" t="n">
        <v>0.032</v>
      </c>
      <c r="F78" s="49" t="n">
        <v>125</v>
      </c>
      <c r="G78" s="50" t="n">
        <v>3.861</v>
      </c>
    </row>
    <row r="79" customFormat="false" ht="12.75" hidden="false" customHeight="false" outlineLevel="0" collapsed="false">
      <c r="A79" s="44"/>
      <c r="B79" s="45" t="n">
        <v>76</v>
      </c>
      <c r="C79" s="46" t="s">
        <v>277</v>
      </c>
      <c r="D79" s="56" t="n">
        <v>606</v>
      </c>
      <c r="E79" s="57" t="n">
        <v>27</v>
      </c>
      <c r="F79" s="56" t="n">
        <v>11023</v>
      </c>
      <c r="G79" s="57" t="n">
        <v>443.399</v>
      </c>
    </row>
    <row r="80" customFormat="false" ht="12.75" hidden="false" customHeight="false" outlineLevel="0" collapsed="false">
      <c r="A80" s="44" t="s">
        <v>176</v>
      </c>
      <c r="B80" s="80"/>
      <c r="C80" s="68"/>
      <c r="D80" s="81" t="n">
        <f aca="false">SUM(D4:D79)</f>
        <v>11545089</v>
      </c>
      <c r="E80" s="82" t="n">
        <f aca="false">SUM(E4:E79)</f>
        <v>1279792.7773915</v>
      </c>
      <c r="F80" s="81" t="n">
        <f aca="false">SUM(F4:F79)</f>
        <v>12622254</v>
      </c>
      <c r="G80" s="82" t="n">
        <f aca="false">SUM(G4:G79)</f>
        <v>567151.4562217</v>
      </c>
    </row>
    <row r="81" customFormat="false" ht="12.75" hidden="false" customHeight="false" outlineLevel="0" collapsed="false">
      <c r="A81" s="68" t="s">
        <v>278</v>
      </c>
      <c r="B81" s="80"/>
      <c r="C81" s="68"/>
      <c r="D81" s="81"/>
      <c r="E81" s="82"/>
      <c r="F81" s="81"/>
      <c r="G81" s="82"/>
    </row>
    <row r="82" customFormat="false" ht="12.75" hidden="false" customHeight="false" outlineLevel="0" collapsed="false">
      <c r="D82" s="83"/>
      <c r="E82" s="83"/>
      <c r="F82" s="83"/>
      <c r="G82" s="83"/>
    </row>
    <row r="83" customFormat="false" ht="12.75" hidden="false" customHeight="false" outlineLevel="0" collapsed="false">
      <c r="D83" s="34"/>
      <c r="E83" s="84"/>
      <c r="F83" s="36"/>
      <c r="G83" s="35"/>
    </row>
    <row r="86" customFormat="false" ht="12.75" hidden="false" customHeight="false" outlineLevel="0" collapsed="false">
      <c r="C86" s="33"/>
      <c r="D86" s="84"/>
      <c r="E86" s="35"/>
    </row>
  </sheetData>
  <mergeCells count="7">
    <mergeCell ref="A1:G1"/>
    <mergeCell ref="A2:A3"/>
    <mergeCell ref="B2:B3"/>
    <mergeCell ref="C2:C3"/>
    <mergeCell ref="D2:E2"/>
    <mergeCell ref="F2:G2"/>
    <mergeCell ref="D82:G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olume are in actuals
Value in Lakh Rupees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5:22:30Z</dcterms:created>
  <dc:creator/>
  <dc:description/>
  <dc:language>en-US</dc:language>
  <cp:lastModifiedBy>IRIS</cp:lastModifiedBy>
  <cp:lastPrinted>2009-08-04T10:37:36Z</cp:lastPrinted>
  <dcterms:modified xsi:type="dcterms:W3CDTF">2009-08-18T07:42:44Z</dcterms:modified>
  <cp:revision>0</cp:revision>
  <dc:subject/>
  <dc:title/>
</cp:coreProperties>
</file>