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</sheets>
  <definedNames>
    <definedName function="false" hidden="false" localSheetId="2" name="_xlnm.Print_Area" vbProcedure="false">ECS!$B$2:$H$93</definedName>
    <definedName function="false" hidden="false" localSheetId="2" name="_xlnm.Print_Titles" vbProcedure="false">ECS!$3:$4</definedName>
    <definedName function="false" hidden="false" name="TRAFFIC_ANALYSIS__INWARD_OUTWARD" vbProcedure="false">RTGS!$C$6:$Q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10">
  <si>
    <t xml:space="preserve">NATIONAL ELECTRONIC FUND TRANSFER (NEFT) - MARCH 2010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
(Rs. Crore)</t>
  </si>
  <si>
    <t xml:space="preserve">ABHYUDAYA CO-OP BANK LTD</t>
  </si>
  <si>
    <t xml:space="preserve">THE ROYAL BANK OF SCOTLAND N.V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RAJASTHAN</t>
  </si>
  <si>
    <t xml:space="preserve">BANK OF TOKYO AND MITSUBISHI</t>
  </si>
  <si>
    <t xml:space="preserve">BARCLAYS BANK</t>
  </si>
  <si>
    <t xml:space="preserve">BHARAT CO-OP BANK LTD</t>
  </si>
  <si>
    <t xml:space="preserve">CALYON BANK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ALAKSHMI BANK LTD</t>
  </si>
  <si>
    <t xml:space="preserve">DICGC</t>
  </si>
  <si>
    <t xml:space="preserve">DOMBIVLI NAGRIK SAHAKARI BANK</t>
  </si>
  <si>
    <t xml:space="preserve">FEDERAL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IZUHO CORPORATE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TNAKAR BANK LTD</t>
  </si>
  <si>
    <t xml:space="preserve">RBI,PAD</t>
  </si>
  <si>
    <t xml:space="preserve">SARASWAT CO-OP BANK LTD.</t>
  </si>
  <si>
    <t xml:space="preserve">SBBJ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HYDERABAD</t>
  </si>
  <si>
    <t xml:space="preserve">STATE BANK OF INDIA</t>
  </si>
  <si>
    <t xml:space="preserve">STATE BANK OF INDORE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YES BANK</t>
  </si>
  <si>
    <t xml:space="preserve">TOTAL</t>
  </si>
  <si>
    <t xml:space="preserve">Total in Million &amp; Billion</t>
  </si>
  <si>
    <t xml:space="preserve">8.28 million</t>
  </si>
  <si>
    <t xml:space="preserve">438.97 billion</t>
  </si>
  <si>
    <t xml:space="preserve">NOTE -</t>
  </si>
  <si>
    <t xml:space="preserve">Total Outwrd Debits = Total  Outward transactions accepted by NEFT System.</t>
  </si>
  <si>
    <t xml:space="preserve">Received Inward Credits = Accounted Inward + Return Inward</t>
  </si>
  <si>
    <t xml:space="preserve">Bank Wise RTGS Inward and Outward - March 2010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Total</t>
  </si>
  <si>
    <t xml:space="preserve">%</t>
  </si>
  <si>
    <t xml:space="preserve">ABN AMRO BANK N.V.</t>
  </si>
  <si>
    <t xml:space="preserve">THE AHMEDABAD MERC COOP BK LTD</t>
  </si>
  <si>
    <t xml:space="preserve">BASSIN CATHOLIC COOP BANK LTD.</t>
  </si>
  <si>
    <t xml:space="preserve">BARCLAYS BANK PLC</t>
  </si>
  <si>
    <t xml:space="preserve">BANK OF BAHRAIN AND KUWAIT</t>
  </si>
  <si>
    <t xml:space="preserve">BHARAT COOPERATIVE BANK LTD</t>
  </si>
  <si>
    <t xml:space="preserve">BNP PARIBAS</t>
  </si>
  <si>
    <t xml:space="preserve">BK OF TOKYO MITSUBISHI UFJ LTD</t>
  </si>
  <si>
    <t xml:space="preserve">CITIZEN CRDIT CO-OP BANK LTD</t>
  </si>
  <si>
    <t xml:space="preserve">CLEARING CORPORATION OF INDIA</t>
  </si>
  <si>
    <t xml:space="preserve">JPMORGAN CHASE BANK, N A</t>
  </si>
  <si>
    <t xml:space="preserve">CITI BANK</t>
  </si>
  <si>
    <t xml:space="preserve">CITY UNION BANK</t>
  </si>
  <si>
    <t xml:space="preserve">COSMOS CO-OPERATIVE  BANK</t>
  </si>
  <si>
    <t xml:space="preserve">CATHOLIC SYRIAN BANK LTD</t>
  </si>
  <si>
    <t xml:space="preserve">DBS BANK</t>
  </si>
  <si>
    <t xml:space="preserve">DEVELOPMENT CREDIT BANK</t>
  </si>
  <si>
    <t xml:space="preserve">DEUTSCHE BANK LTD</t>
  </si>
  <si>
    <t xml:space="preserve">DEPOSIT INS AND CR GUAR CORPN</t>
  </si>
  <si>
    <t xml:space="preserve">DOMBIVLI NAGARI SAHAKARI BANK</t>
  </si>
  <si>
    <t xml:space="preserve">DEUTSCHE SECURITIES(I) PVT.</t>
  </si>
  <si>
    <t xml:space="preserve">FEDERAL BANK LTD.</t>
  </si>
  <si>
    <t xml:space="preserve">FIRSTRAND BANK</t>
  </si>
  <si>
    <t xml:space="preserve">THE GREATER BOMBAY CO-OP BANK</t>
  </si>
  <si>
    <t xml:space="preserve">GUJARAT STATE COOPERATIVE BANK LTD</t>
  </si>
  <si>
    <t xml:space="preserve">HDFC BANK LTD.</t>
  </si>
  <si>
    <t xml:space="preserve">HONGKONG &amp; SHANGHAI BKG CORPN</t>
  </si>
  <si>
    <t xml:space="preserve">IDBI LTD.</t>
  </si>
  <si>
    <t xml:space="preserve">INDIAN CLEARING CORPORATION LIMITED</t>
  </si>
  <si>
    <t xml:space="preserve">IDBI CAP MARKET SERVICES LTD</t>
  </si>
  <si>
    <t xml:space="preserve">INDUSIND BANK LTD.</t>
  </si>
  <si>
    <t xml:space="preserve">ICICI SECURITIES LIMITED</t>
  </si>
  <si>
    <t xml:space="preserve">JAMMU AND KASHMIR BANK</t>
  </si>
  <si>
    <t xml:space="preserve">JANAKALYAN SAHAKARI BANK LTD.</t>
  </si>
  <si>
    <t xml:space="preserve">THE KAPOL CO-OP BANK LTD</t>
  </si>
  <si>
    <t xml:space="preserve">KALUPUR COMMERCIAL CO-OP BANK</t>
  </si>
  <si>
    <t xml:space="preserve">KALYAN JANATA SAH BANK LTD</t>
  </si>
  <si>
    <t xml:space="preserve">KRUNG THAI BANK PCL</t>
  </si>
  <si>
    <t xml:space="preserve">THE KARNATAKA STATE APEX COOP BANK</t>
  </si>
  <si>
    <t xml:space="preserve">KARAD URBAN CO-OP. BANK LTD</t>
  </si>
  <si>
    <t xml:space="preserve">KARUR VYSYA BANK LTD</t>
  </si>
  <si>
    <t xml:space="preserve">THE LAXMI VILAS BANK LTD</t>
  </si>
  <si>
    <t xml:space="preserve">MAHANAGAR CO-OP.BANK LTD</t>
  </si>
  <si>
    <t xml:space="preserve">MUMBAI DISTRICT CENTRAL COOP BANK LTD.</t>
  </si>
  <si>
    <t xml:space="preserve">MAHARASHTRA STATE CO-OP BANK</t>
  </si>
  <si>
    <t xml:space="preserve">MEHSANA URBAN COOPERATIVE BANK LTD.</t>
  </si>
  <si>
    <t xml:space="preserve">MORGAN STANLEY INDIA PD PRIVATE LTD</t>
  </si>
  <si>
    <t xml:space="preserve">NOMURA FIXED INCOME SECURITIES</t>
  </si>
  <si>
    <t xml:space="preserve">NORTH KANARA GSB COOP BANK LTD</t>
  </si>
  <si>
    <t xml:space="preserve">THE NAINITAL BANK LTD.</t>
  </si>
  <si>
    <t xml:space="preserve">OMAN INTERNATIONAL BANK SAOG</t>
  </si>
  <si>
    <t xml:space="preserve">PARSIK JANATA SAHAKARI BK LTD</t>
  </si>
  <si>
    <t xml:space="preserve">PUNJAB &amp; MAHARASTRA CO-OP BANK</t>
  </si>
  <si>
    <t xml:space="preserve">PNB GILTS LIMITED</t>
  </si>
  <si>
    <t xml:space="preserve">RATNAKAR BANK LIMITED</t>
  </si>
  <si>
    <t xml:space="preserve">RESERVE BANK OF INDIA</t>
  </si>
  <si>
    <t xml:space="preserve">RAJKOT NAGRIK SAHAKARI BANK</t>
  </si>
  <si>
    <t xml:space="preserve">ST.BANK OF BIKANER AND JAIPUR</t>
  </si>
  <si>
    <t xml:space="preserve">SBI DFHI LTD</t>
  </si>
  <si>
    <t xml:space="preserve">STANDARD CHARTERED BANK LTD.</t>
  </si>
  <si>
    <t xml:space="preserve">SURAT PEOPLES COOP BANK LTD.</t>
  </si>
  <si>
    <t xml:space="preserve">SARASWAT CO-OPERATIVE BANK LTD</t>
  </si>
  <si>
    <t xml:space="preserve">SEC TRADING CORP OF INDIA LTD.</t>
  </si>
  <si>
    <t xml:space="preserve">SHAMRAO  VITHHAL CO-OP BANK LT</t>
  </si>
  <si>
    <t xml:space="preserve">THANE BHARAT SAHAKARI BANK LTD</t>
  </si>
  <si>
    <t xml:space="preserve">THANE JANTA SHAKARI</t>
  </si>
  <si>
    <t xml:space="preserve">TAMILNAD MERCANTILE BANK LTD</t>
  </si>
  <si>
    <t xml:space="preserve">TAMILNADU STATE APEX COOP BANK</t>
  </si>
  <si>
    <t xml:space="preserve">UBS AG</t>
  </si>
  <si>
    <t xml:space="preserve">AXIS BANK LTD</t>
  </si>
  <si>
    <t xml:space="preserve">ING VYSYA BANK LTD.</t>
  </si>
  <si>
    <t xml:space="preserve">THE W. B. STATE COOP BANK LTD</t>
  </si>
  <si>
    <t xml:space="preserve">NATIONAL STOCK EXCHANGE OF INDIA LTD.</t>
  </si>
  <si>
    <t xml:space="preserve">YES BANK LTD</t>
  </si>
  <si>
    <t xml:space="preserve">Centre wise ECS Statistics for the Month of March - 2010</t>
  </si>
  <si>
    <t xml:space="preserve">Bank Name</t>
  </si>
  <si>
    <t xml:space="preserve">Sl </t>
  </si>
  <si>
    <t xml:space="preserve">Centre Name</t>
  </si>
  <si>
    <t xml:space="preserve">ECS (CREDIT)</t>
  </si>
  <si>
    <t xml:space="preserve">ECS (DEBIT)</t>
  </si>
  <si>
    <t xml:space="preserve">Volume
(Actual)</t>
  </si>
  <si>
    <t xml:space="preserve">Value
(in lakh)</t>
  </si>
  <si>
    <t xml:space="preserve">Reserve Bank of India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@</t>
  </si>
  <si>
    <t xml:space="preserve">Mumbai *</t>
  </si>
  <si>
    <t xml:space="preserve">Nagpur</t>
  </si>
  <si>
    <t xml:space="preserve">New-Delhi</t>
  </si>
  <si>
    <t xml:space="preserve">Patna</t>
  </si>
  <si>
    <t xml:space="preserve">Thiru'puram</t>
  </si>
  <si>
    <t xml:space="preserve">State Bank of India</t>
  </si>
  <si>
    <t xml:space="preserve">Asansol</t>
  </si>
  <si>
    <t xml:space="preserve">Baroda</t>
  </si>
  <si>
    <t xml:space="preserve">Bijapur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angtok</t>
  </si>
  <si>
    <t xml:space="preserve">Gadag</t>
  </si>
  <si>
    <t xml:space="preserve">Gwalior</t>
  </si>
  <si>
    <t xml:space="preserve">Hubli</t>
  </si>
  <si>
    <t xml:space="preserve">Imphal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richur</t>
  </si>
  <si>
    <t xml:space="preserve">Trichy</t>
  </si>
  <si>
    <t xml:space="preserve">Udupi</t>
  </si>
  <si>
    <t xml:space="preserve">Punjab National Bank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State Bank of Indore</t>
  </si>
  <si>
    <t xml:space="preserve">Indore</t>
  </si>
  <si>
    <t xml:space="preserve">Andhra Bank</t>
  </si>
  <si>
    <t xml:space="preserve">Visakhapatnam</t>
  </si>
  <si>
    <t xml:space="preserve">Union Bank of India</t>
  </si>
  <si>
    <t xml:space="preserve">Belgaum</t>
  </si>
  <si>
    <t xml:space="preserve">Pune</t>
  </si>
  <si>
    <t xml:space="preserve">Jamshedpur</t>
  </si>
  <si>
    <t xml:space="preserve">Salem</t>
  </si>
  <si>
    <t xml:space="preserve">Central Bank of India</t>
  </si>
  <si>
    <t xml:space="preserve">Bhopal</t>
  </si>
  <si>
    <t xml:space="preserve">Bank of Baroda</t>
  </si>
  <si>
    <t xml:space="preserve">Coimbatore</t>
  </si>
  <si>
    <t xml:space="preserve">Rajkot</t>
  </si>
  <si>
    <t xml:space="preserve">Jamnagar</t>
  </si>
  <si>
    <t xml:space="preserve">Corporation Bank</t>
  </si>
  <si>
    <t xml:space="preserve">Mangalore</t>
  </si>
  <si>
    <t xml:space="preserve">State Bank of Travancore</t>
  </si>
  <si>
    <t xml:space="preserve">Ernakulam</t>
  </si>
  <si>
    <t xml:space="preserve">State Bank of Hyderabad</t>
  </si>
  <si>
    <t xml:space="preserve">Vijayawada</t>
  </si>
  <si>
    <t xml:space="preserve">Gulbarga</t>
  </si>
  <si>
    <t xml:space="preserve">Raichur</t>
  </si>
  <si>
    <t xml:space="preserve">Oriental Bank of Commerce</t>
  </si>
  <si>
    <t xml:space="preserve">Amritsar</t>
  </si>
  <si>
    <t xml:space="preserve">Canara Bank</t>
  </si>
  <si>
    <t xml:space="preserve">Madurai</t>
  </si>
  <si>
    <t xml:space="preserve">United Bank of India</t>
  </si>
  <si>
    <t xml:space="preserve">Haldia</t>
  </si>
  <si>
    <t xml:space="preserve">State Bank of Mysore</t>
  </si>
  <si>
    <t xml:space="preserve">Shimoga</t>
  </si>
  <si>
    <t xml:space="preserve">Tumkur</t>
  </si>
  <si>
    <t xml:space="preserve">Hasan</t>
  </si>
  <si>
    <t xml:space="preserve">Mandya</t>
  </si>
  <si>
    <t xml:space="preserve">Davanagere</t>
  </si>
  <si>
    <t xml:space="preserve">State Bank of Bikaner &amp; Jaipur</t>
  </si>
  <si>
    <t xml:space="preserve">Bikaner</t>
  </si>
  <si>
    <t xml:space="preserve">Bhilwara</t>
  </si>
  <si>
    <t xml:space="preserve">TOTAL IN MILLION &amp; BILLION</t>
  </si>
  <si>
    <t xml:space="preserve">7.09 MILLION</t>
  </si>
  <si>
    <t xml:space="preserve">94.22 BILLION</t>
  </si>
  <si>
    <t xml:space="preserve">14.47 MILLION</t>
  </si>
  <si>
    <t xml:space="preserve">62.96 BILLION</t>
  </si>
  <si>
    <r>
      <rPr>
        <sz val="10"/>
        <rFont val="Arial"/>
        <family val="0"/>
      </rPr>
      <t xml:space="preserve">* For Mumbai (</t>
    </r>
    <r>
      <rPr>
        <b val="true"/>
        <sz val="10"/>
        <rFont val="Arial"/>
        <family val="2"/>
      </rPr>
      <t xml:space="preserve">Data Pertaining to NECS</t>
    </r>
    <r>
      <rPr>
        <sz val="10"/>
        <rFont val="Arial"/>
        <family val="0"/>
      </rPr>
      <t xml:space="preserve">) as ECS (local) -Credit at NCC Nariman Point were merged with National - ECS with effect from March 24,2009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0"/>
    <numFmt numFmtId="168" formatCode="#,##0"/>
    <numFmt numFmtId="169" formatCode="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name val="Univers"/>
      <family val="2"/>
    </font>
    <font>
      <sz val="10"/>
      <color rgb="FF000000"/>
      <name val="Univer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1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2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CS Consolidated- March -2010" xfId="22"/>
    <cellStyle name="Normal_Sheet1_ECS Consolidated- March -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2.7"/>
    <col collapsed="false" customWidth="true" hidden="false" outlineLevel="0" max="3" min="3" style="1" width="16.56"/>
    <col collapsed="false" customWidth="true" hidden="false" outlineLevel="0" max="4" min="4" style="1" width="15.7"/>
    <col collapsed="false" customWidth="true" hidden="false" outlineLevel="0" max="5" min="5" style="1" width="16.42"/>
    <col collapsed="false" customWidth="true" hidden="false" outlineLevel="0" max="6" min="6" style="1" width="16.85"/>
    <col collapsed="false" customWidth="false" hidden="false" outlineLevel="0" max="257" min="7" style="1" width="9.13"/>
  </cols>
  <sheetData>
    <row r="2" s="1" customFormat="true" ht="15" hidden="false" customHeight="false" outlineLevel="0" collapsed="false">
      <c r="B2" s="2" t="s">
        <v>0</v>
      </c>
      <c r="C2" s="2"/>
      <c r="D2" s="2"/>
      <c r="E2" s="2"/>
      <c r="F2" s="2"/>
    </row>
    <row r="3" s="1" customFormat="true" ht="12.75" hidden="false" customHeight="false" outlineLevel="0" collapsed="false">
      <c r="B3" s="3" t="s">
        <v>1</v>
      </c>
      <c r="C3" s="3" t="s">
        <v>2</v>
      </c>
      <c r="D3" s="3"/>
      <c r="E3" s="3" t="s">
        <v>3</v>
      </c>
      <c r="F3" s="3"/>
    </row>
    <row r="4" s="1" customFormat="true" ht="25.5" hidden="false" customHeight="false" outlineLevel="0" collapsed="false">
      <c r="B4" s="3"/>
      <c r="C4" s="4" t="s">
        <v>4</v>
      </c>
      <c r="D4" s="4" t="s">
        <v>5</v>
      </c>
      <c r="E4" s="4" t="s">
        <v>4</v>
      </c>
      <c r="F4" s="4" t="s">
        <v>5</v>
      </c>
    </row>
    <row r="5" s="1" customFormat="true" ht="12.75" hidden="false" customHeight="false" outlineLevel="0" collapsed="false">
      <c r="B5" s="5" t="s">
        <v>6</v>
      </c>
      <c r="C5" s="6" t="n">
        <v>2341</v>
      </c>
      <c r="D5" s="7" t="n">
        <v>9.336034056</v>
      </c>
      <c r="E5" s="6" t="n">
        <v>8379</v>
      </c>
      <c r="F5" s="7" t="n">
        <v>26.59852564</v>
      </c>
    </row>
    <row r="6" s="1" customFormat="true" ht="12.75" hidden="false" customHeight="false" outlineLevel="0" collapsed="false">
      <c r="B6" s="5" t="s">
        <v>7</v>
      </c>
      <c r="C6" s="6" t="n">
        <v>119941</v>
      </c>
      <c r="D6" s="7" t="n">
        <v>803.617014223</v>
      </c>
      <c r="E6" s="6" t="n">
        <v>95470</v>
      </c>
      <c r="F6" s="7" t="n">
        <v>642.656364166</v>
      </c>
    </row>
    <row r="7" s="1" customFormat="true" ht="12.75" hidden="false" customHeight="false" outlineLevel="0" collapsed="false">
      <c r="B7" s="5" t="s">
        <v>8</v>
      </c>
      <c r="C7" s="6" t="n">
        <v>390</v>
      </c>
      <c r="D7" s="7" t="n">
        <v>0.973426116</v>
      </c>
      <c r="E7" s="6" t="n">
        <v>228</v>
      </c>
      <c r="F7" s="7" t="n">
        <v>1.477494638</v>
      </c>
    </row>
    <row r="8" s="1" customFormat="true" ht="12.75" hidden="false" customHeight="false" outlineLevel="0" collapsed="false">
      <c r="B8" s="5" t="s">
        <v>9</v>
      </c>
      <c r="C8" s="6" t="n">
        <v>228</v>
      </c>
      <c r="D8" s="7" t="n">
        <v>1.055991676</v>
      </c>
      <c r="E8" s="6" t="n">
        <v>901</v>
      </c>
      <c r="F8" s="7" t="n">
        <v>2.226932963</v>
      </c>
    </row>
    <row r="9" s="1" customFormat="true" ht="12.75" hidden="false" customHeight="false" outlineLevel="0" collapsed="false">
      <c r="B9" s="5" t="s">
        <v>10</v>
      </c>
      <c r="C9" s="6" t="n">
        <v>15418</v>
      </c>
      <c r="D9" s="7" t="n">
        <v>72.571049958</v>
      </c>
      <c r="E9" s="6" t="n">
        <v>34762</v>
      </c>
      <c r="F9" s="7" t="n">
        <v>152.833359779</v>
      </c>
    </row>
    <row r="10" s="1" customFormat="true" ht="12.75" hidden="false" customHeight="false" outlineLevel="0" collapsed="false">
      <c r="B10" s="5" t="s">
        <v>11</v>
      </c>
      <c r="C10" s="6" t="n">
        <v>37904</v>
      </c>
      <c r="D10" s="7" t="n">
        <v>258.942583887</v>
      </c>
      <c r="E10" s="6" t="n">
        <v>104624</v>
      </c>
      <c r="F10" s="7" t="n">
        <v>533.42699577</v>
      </c>
    </row>
    <row r="11" s="1" customFormat="true" ht="12.75" hidden="false" customHeight="false" outlineLevel="0" collapsed="false">
      <c r="B11" s="5" t="s">
        <v>12</v>
      </c>
      <c r="C11" s="6" t="n">
        <v>462383</v>
      </c>
      <c r="D11" s="7" t="n">
        <v>1620.128372159</v>
      </c>
      <c r="E11" s="6" t="n">
        <v>488859</v>
      </c>
      <c r="F11" s="7" t="n">
        <v>2185.637058702</v>
      </c>
    </row>
    <row r="12" s="1" customFormat="true" ht="12.75" hidden="false" customHeight="false" outlineLevel="0" collapsed="false">
      <c r="B12" s="5" t="s">
        <v>13</v>
      </c>
      <c r="C12" s="6" t="n">
        <v>25807</v>
      </c>
      <c r="D12" s="7" t="n">
        <v>131.108057601</v>
      </c>
      <c r="E12" s="6" t="n">
        <v>18025</v>
      </c>
      <c r="F12" s="7" t="n">
        <v>443.051493501</v>
      </c>
    </row>
    <row r="13" s="1" customFormat="true" ht="12.75" hidden="false" customHeight="false" outlineLevel="0" collapsed="false">
      <c r="B13" s="5" t="s">
        <v>14</v>
      </c>
      <c r="C13" s="6" t="n">
        <v>86974</v>
      </c>
      <c r="D13" s="7" t="n">
        <v>1070.741195925</v>
      </c>
      <c r="E13" s="6" t="n">
        <v>5956</v>
      </c>
      <c r="F13" s="7" t="n">
        <v>221.582196084</v>
      </c>
    </row>
    <row r="14" s="1" customFormat="true" ht="12.75" hidden="false" customHeight="false" outlineLevel="0" collapsed="false">
      <c r="B14" s="5" t="s">
        <v>15</v>
      </c>
      <c r="C14" s="6" t="n">
        <v>31664</v>
      </c>
      <c r="D14" s="7" t="n">
        <v>91.00983495</v>
      </c>
      <c r="E14" s="6" t="n">
        <v>586</v>
      </c>
      <c r="F14" s="7" t="n">
        <v>2.31427622</v>
      </c>
    </row>
    <row r="15" s="1" customFormat="true" ht="12.75" hidden="false" customHeight="false" outlineLevel="0" collapsed="false">
      <c r="B15" s="5" t="s">
        <v>16</v>
      </c>
      <c r="C15" s="6" t="n">
        <v>80714</v>
      </c>
      <c r="D15" s="7" t="n">
        <v>321.817211288</v>
      </c>
      <c r="E15" s="6" t="n">
        <v>199523</v>
      </c>
      <c r="F15" s="7" t="n">
        <v>969.617922135</v>
      </c>
    </row>
    <row r="16" s="1" customFormat="true" ht="12.75" hidden="false" customHeight="false" outlineLevel="0" collapsed="false">
      <c r="B16" s="5" t="s">
        <v>17</v>
      </c>
      <c r="C16" s="6" t="n">
        <v>137</v>
      </c>
      <c r="D16" s="7" t="n">
        <v>0.2747267</v>
      </c>
      <c r="E16" s="6" t="n">
        <v>51</v>
      </c>
      <c r="F16" s="7" t="n">
        <v>0.138843112</v>
      </c>
    </row>
    <row r="17" s="1" customFormat="true" ht="12.75" hidden="false" customHeight="false" outlineLevel="0" collapsed="false">
      <c r="B17" s="5" t="s">
        <v>18</v>
      </c>
      <c r="C17" s="6" t="n">
        <v>63599</v>
      </c>
      <c r="D17" s="7" t="n">
        <v>231.807712228</v>
      </c>
      <c r="E17" s="6" t="n">
        <v>216929</v>
      </c>
      <c r="F17" s="7" t="n">
        <v>959.029471492</v>
      </c>
    </row>
    <row r="18" s="1" customFormat="true" ht="12.75" hidden="false" customHeight="false" outlineLevel="0" collapsed="false">
      <c r="B18" s="5" t="s">
        <v>19</v>
      </c>
      <c r="C18" s="6" t="n">
        <v>14749</v>
      </c>
      <c r="D18" s="7" t="n">
        <v>56.758906628</v>
      </c>
      <c r="E18" s="6" t="n">
        <v>63028</v>
      </c>
      <c r="F18" s="7" t="n">
        <v>322.677090161</v>
      </c>
    </row>
    <row r="19" s="1" customFormat="true" ht="12.75" hidden="false" customHeight="false" outlineLevel="0" collapsed="false">
      <c r="B19" s="5" t="s">
        <v>20</v>
      </c>
      <c r="C19" s="6" t="n">
        <v>1871</v>
      </c>
      <c r="D19" s="7" t="n">
        <v>7.374294913</v>
      </c>
      <c r="E19" s="6" t="n">
        <v>417</v>
      </c>
      <c r="F19" s="7" t="n">
        <v>11.083394276</v>
      </c>
    </row>
    <row r="20" s="1" customFormat="true" ht="12.75" hidden="false" customHeight="false" outlineLevel="0" collapsed="false">
      <c r="B20" s="5" t="s">
        <v>21</v>
      </c>
      <c r="C20" s="6" t="n">
        <v>7288</v>
      </c>
      <c r="D20" s="7" t="n">
        <v>30.858207345</v>
      </c>
      <c r="E20" s="6" t="n">
        <v>19425</v>
      </c>
      <c r="F20" s="7" t="n">
        <v>75.666627587</v>
      </c>
    </row>
    <row r="21" s="1" customFormat="true" ht="12.75" hidden="false" customHeight="false" outlineLevel="0" collapsed="false">
      <c r="B21" s="5" t="s">
        <v>22</v>
      </c>
      <c r="C21" s="6" t="n">
        <v>880</v>
      </c>
      <c r="D21" s="7" t="n">
        <v>4.344708837</v>
      </c>
      <c r="E21" s="6" t="n">
        <v>457</v>
      </c>
      <c r="F21" s="7" t="n">
        <v>29.618808307</v>
      </c>
    </row>
    <row r="22" s="1" customFormat="true" ht="12.75" hidden="false" customHeight="false" outlineLevel="0" collapsed="false">
      <c r="B22" s="5" t="s">
        <v>23</v>
      </c>
      <c r="C22" s="6" t="n">
        <v>3115</v>
      </c>
      <c r="D22" s="7" t="n">
        <v>8.325020204</v>
      </c>
      <c r="E22" s="6" t="n">
        <v>4641</v>
      </c>
      <c r="F22" s="7" t="n">
        <v>10.004561922</v>
      </c>
    </row>
    <row r="23" s="1" customFormat="true" ht="12.75" hidden="false" customHeight="false" outlineLevel="0" collapsed="false">
      <c r="B23" s="5" t="s">
        <v>24</v>
      </c>
      <c r="C23" s="6" t="n">
        <v>2047</v>
      </c>
      <c r="D23" s="7" t="n">
        <v>3.569710826</v>
      </c>
      <c r="E23" s="6" t="n">
        <v>5885</v>
      </c>
      <c r="F23" s="7" t="n">
        <v>23.969608218</v>
      </c>
    </row>
    <row r="24" s="1" customFormat="true" ht="12.75" hidden="false" customHeight="false" outlineLevel="0" collapsed="false">
      <c r="B24" s="5" t="s">
        <v>25</v>
      </c>
      <c r="C24" s="6" t="n">
        <v>545</v>
      </c>
      <c r="D24" s="7" t="n">
        <v>6.959862441</v>
      </c>
      <c r="E24" s="6" t="n">
        <v>264</v>
      </c>
      <c r="F24" s="7" t="n">
        <v>17.674816973</v>
      </c>
    </row>
    <row r="25" s="1" customFormat="true" ht="12.75" hidden="false" customHeight="false" outlineLevel="0" collapsed="false">
      <c r="B25" s="5" t="s">
        <v>26</v>
      </c>
      <c r="C25" s="6" t="n">
        <v>151548</v>
      </c>
      <c r="D25" s="7" t="n">
        <v>544.099168654</v>
      </c>
      <c r="E25" s="6" t="n">
        <v>223239</v>
      </c>
      <c r="F25" s="7" t="n">
        <v>1023.137090199</v>
      </c>
    </row>
    <row r="26" s="1" customFormat="true" ht="12.75" hidden="false" customHeight="false" outlineLevel="0" collapsed="false">
      <c r="B26" s="5" t="s">
        <v>27</v>
      </c>
      <c r="C26" s="6" t="n">
        <v>8329</v>
      </c>
      <c r="D26" s="7" t="n">
        <v>46.672686249</v>
      </c>
      <c r="E26" s="6" t="n">
        <v>13044</v>
      </c>
      <c r="F26" s="7" t="n">
        <v>56.009850016</v>
      </c>
    </row>
    <row r="27" s="1" customFormat="true" ht="12.75" hidden="false" customHeight="false" outlineLevel="0" collapsed="false">
      <c r="B27" s="5" t="s">
        <v>28</v>
      </c>
      <c r="C27" s="6" t="n">
        <v>17871</v>
      </c>
      <c r="D27" s="7" t="n">
        <v>66.348938152</v>
      </c>
      <c r="E27" s="6" t="n">
        <v>69776</v>
      </c>
      <c r="F27" s="7" t="n">
        <v>338.711756052</v>
      </c>
    </row>
    <row r="28" s="1" customFormat="true" ht="12.75" hidden="false" customHeight="false" outlineLevel="0" collapsed="false">
      <c r="B28" s="5" t="s">
        <v>29</v>
      </c>
      <c r="C28" s="6" t="n">
        <v>20</v>
      </c>
      <c r="D28" s="7" t="n">
        <v>0.0965152</v>
      </c>
      <c r="E28" s="6" t="n">
        <v>17</v>
      </c>
      <c r="F28" s="7" t="n">
        <v>0.683919194</v>
      </c>
    </row>
    <row r="29" s="1" customFormat="true" ht="12.75" hidden="false" customHeight="false" outlineLevel="0" collapsed="false">
      <c r="B29" s="5" t="s">
        <v>30</v>
      </c>
      <c r="C29" s="6" t="n">
        <v>1294726</v>
      </c>
      <c r="D29" s="7" t="n">
        <v>8106.531015535</v>
      </c>
      <c r="E29" s="6" t="n">
        <v>309270</v>
      </c>
      <c r="F29" s="7" t="n">
        <v>2617.342674755</v>
      </c>
    </row>
    <row r="30" s="1" customFormat="true" ht="12.75" hidden="false" customHeight="false" outlineLevel="0" collapsed="false">
      <c r="B30" s="5" t="s">
        <v>31</v>
      </c>
      <c r="C30" s="6" t="n">
        <v>387</v>
      </c>
      <c r="D30" s="7" t="n">
        <v>2.356253838</v>
      </c>
      <c r="E30" s="6" t="n">
        <v>2109</v>
      </c>
      <c r="F30" s="7" t="n">
        <v>7.735015631</v>
      </c>
    </row>
    <row r="31" s="1" customFormat="true" ht="12.75" hidden="false" customHeight="false" outlineLevel="0" collapsed="false">
      <c r="B31" s="5" t="s">
        <v>32</v>
      </c>
      <c r="C31" s="6" t="n">
        <v>8301</v>
      </c>
      <c r="D31" s="7" t="n">
        <v>24.74661469</v>
      </c>
      <c r="E31" s="6" t="n">
        <v>19553</v>
      </c>
      <c r="F31" s="7" t="n">
        <v>70.767110175</v>
      </c>
    </row>
    <row r="32" s="1" customFormat="true" ht="12.75" hidden="false" customHeight="false" outlineLevel="0" collapsed="false">
      <c r="B32" s="5" t="s">
        <v>33</v>
      </c>
      <c r="C32" s="6" t="n">
        <v>55101</v>
      </c>
      <c r="D32" s="7" t="n">
        <v>174.462904265</v>
      </c>
      <c r="E32" s="6" t="n">
        <v>96862</v>
      </c>
      <c r="F32" s="7" t="n">
        <v>659.072241522</v>
      </c>
    </row>
    <row r="33" s="1" customFormat="true" ht="12.75" hidden="false" customHeight="false" outlineLevel="0" collapsed="false">
      <c r="B33" s="5" t="s">
        <v>34</v>
      </c>
      <c r="C33" s="6" t="n">
        <v>1281</v>
      </c>
      <c r="D33" s="7" t="n">
        <v>19.703190108</v>
      </c>
      <c r="E33" s="6" t="n">
        <v>11916</v>
      </c>
      <c r="F33" s="7" t="n">
        <v>53.238558482</v>
      </c>
    </row>
    <row r="34" s="1" customFormat="true" ht="12.75" hidden="false" customHeight="false" outlineLevel="0" collapsed="false">
      <c r="B34" s="5" t="s">
        <v>35</v>
      </c>
      <c r="C34" s="6" t="n">
        <v>10771</v>
      </c>
      <c r="D34" s="7" t="n">
        <v>38.166205</v>
      </c>
      <c r="E34" s="6" t="n">
        <v>38670</v>
      </c>
      <c r="F34" s="7" t="n">
        <v>209.119271789</v>
      </c>
    </row>
    <row r="35" s="1" customFormat="true" ht="12.75" hidden="false" customHeight="false" outlineLevel="0" collapsed="false">
      <c r="B35" s="5" t="s">
        <v>36</v>
      </c>
      <c r="C35" s="6" t="n">
        <v>283384</v>
      </c>
      <c r="D35" s="7" t="n">
        <v>2244.230667458</v>
      </c>
      <c r="E35" s="6" t="n">
        <v>71575</v>
      </c>
      <c r="F35" s="7" t="n">
        <v>795.646701409</v>
      </c>
    </row>
    <row r="36" s="1" customFormat="true" ht="12.75" hidden="false" customHeight="false" outlineLevel="0" collapsed="false">
      <c r="B36" s="5" t="s">
        <v>37</v>
      </c>
      <c r="C36" s="6" t="n">
        <v>3199</v>
      </c>
      <c r="D36" s="7" t="n">
        <v>18.703687195</v>
      </c>
      <c r="E36" s="6" t="n">
        <v>352</v>
      </c>
      <c r="F36" s="7" t="n">
        <v>8.804055936</v>
      </c>
    </row>
    <row r="37" s="1" customFormat="true" ht="12.75" hidden="false" customHeight="false" outlineLevel="0" collapsed="false">
      <c r="B37" s="5" t="s">
        <v>38</v>
      </c>
      <c r="C37" s="6" t="n">
        <v>5776</v>
      </c>
      <c r="D37" s="7" t="n">
        <v>14.950875807</v>
      </c>
      <c r="E37" s="6" t="n">
        <v>13413</v>
      </c>
      <c r="F37" s="7" t="n">
        <v>67.106014486</v>
      </c>
    </row>
    <row r="38" s="1" customFormat="true" ht="12.75" hidden="false" customHeight="false" outlineLevel="0" collapsed="false">
      <c r="B38" s="5" t="s">
        <v>39</v>
      </c>
      <c r="C38" s="6" t="n">
        <v>6467</v>
      </c>
      <c r="D38" s="7" t="n">
        <v>17.702458639</v>
      </c>
      <c r="E38" s="6" t="n">
        <v>11458</v>
      </c>
      <c r="F38" s="7" t="n">
        <v>37.69995128</v>
      </c>
    </row>
    <row r="39" s="1" customFormat="true" ht="12.75" hidden="false" customHeight="false" outlineLevel="0" collapsed="false">
      <c r="B39" s="5" t="s">
        <v>40</v>
      </c>
      <c r="C39" s="6" t="n">
        <v>1</v>
      </c>
      <c r="D39" s="7" t="n">
        <v>0.0506454</v>
      </c>
      <c r="E39" s="6" t="n">
        <v>6</v>
      </c>
      <c r="F39" s="7" t="n">
        <v>0.021188348</v>
      </c>
    </row>
    <row r="40" s="1" customFormat="true" ht="12.75" hidden="false" customHeight="false" outlineLevel="0" collapsed="false">
      <c r="B40" s="5" t="s">
        <v>41</v>
      </c>
      <c r="C40" s="6" t="n">
        <v>754</v>
      </c>
      <c r="D40" s="7" t="n">
        <v>2.320764482</v>
      </c>
      <c r="E40" s="6" t="n">
        <v>2488</v>
      </c>
      <c r="F40" s="7" t="n">
        <v>7.109853726</v>
      </c>
    </row>
    <row r="41" s="1" customFormat="true" ht="12.75" hidden="false" customHeight="false" outlineLevel="0" collapsed="false">
      <c r="B41" s="5" t="s">
        <v>42</v>
      </c>
      <c r="C41" s="6" t="n">
        <v>54091</v>
      </c>
      <c r="D41" s="7" t="n">
        <v>192.377595705</v>
      </c>
      <c r="E41" s="6" t="n">
        <v>77301</v>
      </c>
      <c r="F41" s="7" t="n">
        <v>283.305021559</v>
      </c>
    </row>
    <row r="42" s="1" customFormat="true" ht="12.75" hidden="false" customHeight="false" outlineLevel="0" collapsed="false">
      <c r="B42" s="5" t="s">
        <v>43</v>
      </c>
      <c r="C42" s="6" t="n">
        <v>562</v>
      </c>
      <c r="D42" s="7" t="n">
        <v>1.144597995</v>
      </c>
      <c r="E42" s="6" t="n">
        <v>2708</v>
      </c>
      <c r="F42" s="7" t="n">
        <v>5.431723324</v>
      </c>
    </row>
    <row r="43" s="1" customFormat="true" ht="12.75" hidden="false" customHeight="false" outlineLevel="0" collapsed="false">
      <c r="B43" s="5" t="s">
        <v>44</v>
      </c>
      <c r="C43" s="6" t="n">
        <v>1331411</v>
      </c>
      <c r="D43" s="7" t="n">
        <v>5858.161840803</v>
      </c>
      <c r="E43" s="6" t="n">
        <v>1086883</v>
      </c>
      <c r="F43" s="7" t="n">
        <v>6515.381620525</v>
      </c>
    </row>
    <row r="44" s="1" customFormat="true" ht="12.75" hidden="false" customHeight="false" outlineLevel="0" collapsed="false">
      <c r="B44" s="5" t="s">
        <v>45</v>
      </c>
      <c r="C44" s="6" t="n">
        <v>411654</v>
      </c>
      <c r="D44" s="7" t="n">
        <v>3203.525234452</v>
      </c>
      <c r="E44" s="6" t="n">
        <v>151655</v>
      </c>
      <c r="F44" s="7" t="n">
        <v>1297.49467198</v>
      </c>
    </row>
    <row r="45" s="1" customFormat="true" ht="12.75" hidden="false" customHeight="false" outlineLevel="0" collapsed="false">
      <c r="B45" s="5" t="s">
        <v>46</v>
      </c>
      <c r="C45" s="6" t="n">
        <v>938035</v>
      </c>
      <c r="D45" s="7" t="n">
        <v>2606.140195589</v>
      </c>
      <c r="E45" s="6" t="n">
        <v>1158719</v>
      </c>
      <c r="F45" s="7" t="n">
        <v>4015.359366355</v>
      </c>
    </row>
    <row r="46" s="1" customFormat="true" ht="12.75" hidden="false" customHeight="false" outlineLevel="0" collapsed="false">
      <c r="B46" s="5" t="s">
        <v>47</v>
      </c>
      <c r="C46" s="6" t="n">
        <v>210463</v>
      </c>
      <c r="D46" s="7" t="n">
        <v>763.117407354</v>
      </c>
      <c r="E46" s="6" t="n">
        <v>140138</v>
      </c>
      <c r="F46" s="7" t="n">
        <v>967.273612593</v>
      </c>
    </row>
    <row r="47" s="1" customFormat="true" ht="12.75" hidden="false" customHeight="false" outlineLevel="0" collapsed="false">
      <c r="B47" s="5" t="s">
        <v>48</v>
      </c>
      <c r="C47" s="6" t="n">
        <v>82570</v>
      </c>
      <c r="D47" s="7" t="n">
        <v>246.712324044</v>
      </c>
      <c r="E47" s="6" t="n">
        <v>199907</v>
      </c>
      <c r="F47" s="7" t="n">
        <v>611.573459824</v>
      </c>
    </row>
    <row r="48" s="1" customFormat="true" ht="12.75" hidden="false" customHeight="false" outlineLevel="0" collapsed="false">
      <c r="B48" s="5" t="s">
        <v>49</v>
      </c>
      <c r="C48" s="6" t="n">
        <v>72703</v>
      </c>
      <c r="D48" s="7" t="n">
        <v>998.9326115</v>
      </c>
      <c r="E48" s="6" t="n">
        <v>138584</v>
      </c>
      <c r="F48" s="7" t="n">
        <v>685.856120134</v>
      </c>
    </row>
    <row r="49" s="1" customFormat="true" ht="12.75" hidden="false" customHeight="false" outlineLevel="0" collapsed="false">
      <c r="B49" s="5" t="s">
        <v>50</v>
      </c>
      <c r="C49" s="6" t="n">
        <v>132883</v>
      </c>
      <c r="D49" s="7" t="n">
        <v>707.764732941</v>
      </c>
      <c r="E49" s="6" t="n">
        <v>34559</v>
      </c>
      <c r="F49" s="7" t="n">
        <v>198.065439814</v>
      </c>
    </row>
    <row r="50" s="1" customFormat="true" ht="12.75" hidden="false" customHeight="false" outlineLevel="0" collapsed="false">
      <c r="B50" s="5" t="s">
        <v>51</v>
      </c>
      <c r="C50" s="6" t="n">
        <v>58617</v>
      </c>
      <c r="D50" s="7" t="n">
        <v>150.504496006</v>
      </c>
      <c r="E50" s="6" t="n">
        <v>63096</v>
      </c>
      <c r="F50" s="7" t="n">
        <v>329.135545691</v>
      </c>
    </row>
    <row r="51" s="1" customFormat="true" ht="12.75" hidden="false" customHeight="false" outlineLevel="0" collapsed="false">
      <c r="B51" s="5" t="s">
        <v>52</v>
      </c>
      <c r="C51" s="6" t="n">
        <v>4516</v>
      </c>
      <c r="D51" s="7" t="n">
        <v>19.979890431</v>
      </c>
      <c r="E51" s="6" t="n">
        <v>10488</v>
      </c>
      <c r="F51" s="7" t="n">
        <v>58.309328447</v>
      </c>
    </row>
    <row r="52" s="1" customFormat="true" ht="12.75" hidden="false" customHeight="false" outlineLevel="0" collapsed="false">
      <c r="B52" s="5" t="s">
        <v>53</v>
      </c>
      <c r="C52" s="6" t="n">
        <v>407</v>
      </c>
      <c r="D52" s="7" t="n">
        <v>1.300275742</v>
      </c>
      <c r="E52" s="6" t="n">
        <v>2695</v>
      </c>
      <c r="F52" s="7" t="n">
        <v>8.543437204</v>
      </c>
    </row>
    <row r="53" s="1" customFormat="true" ht="12.75" hidden="false" customHeight="false" outlineLevel="0" collapsed="false">
      <c r="B53" s="5" t="s">
        <v>54</v>
      </c>
      <c r="C53" s="6" t="n">
        <v>13456</v>
      </c>
      <c r="D53" s="7" t="n">
        <v>494.071440618</v>
      </c>
      <c r="E53" s="6" t="n">
        <v>366</v>
      </c>
      <c r="F53" s="7" t="n">
        <v>44.376721496</v>
      </c>
    </row>
    <row r="54" s="1" customFormat="true" ht="12.75" hidden="false" customHeight="false" outlineLevel="0" collapsed="false">
      <c r="B54" s="5" t="s">
        <v>55</v>
      </c>
      <c r="C54" s="6" t="n">
        <v>429</v>
      </c>
      <c r="D54" s="7" t="n">
        <v>1.953030135</v>
      </c>
      <c r="E54" s="6" t="n">
        <v>1636</v>
      </c>
      <c r="F54" s="7" t="n">
        <v>6.364132989</v>
      </c>
    </row>
    <row r="55" s="1" customFormat="true" ht="12.75" hidden="false" customHeight="false" outlineLevel="0" collapsed="false">
      <c r="B55" s="5" t="s">
        <v>56</v>
      </c>
      <c r="C55" s="6" t="n">
        <v>159</v>
      </c>
      <c r="D55" s="7" t="n">
        <v>0.446564292</v>
      </c>
      <c r="E55" s="6" t="n">
        <v>543</v>
      </c>
      <c r="F55" s="7" t="n">
        <v>0.973494802</v>
      </c>
    </row>
    <row r="56" s="1" customFormat="true" ht="12.75" hidden="false" customHeight="false" outlineLevel="0" collapsed="false">
      <c r="B56" s="5" t="s">
        <v>57</v>
      </c>
      <c r="C56" s="6" t="n">
        <v>52</v>
      </c>
      <c r="D56" s="7" t="n">
        <v>0.233896278</v>
      </c>
      <c r="E56" s="6" t="n">
        <v>453</v>
      </c>
      <c r="F56" s="7" t="n">
        <v>1.587027891</v>
      </c>
    </row>
    <row r="57" s="1" customFormat="true" ht="12.75" hidden="false" customHeight="false" outlineLevel="0" collapsed="false">
      <c r="B57" s="5" t="s">
        <v>58</v>
      </c>
      <c r="C57" s="6" t="n">
        <v>22508</v>
      </c>
      <c r="D57" s="7" t="n">
        <v>58.908798156</v>
      </c>
      <c r="E57" s="6" t="n">
        <v>37431</v>
      </c>
      <c r="F57" s="7" t="n">
        <v>138.469146994</v>
      </c>
    </row>
    <row r="58" s="1" customFormat="true" ht="12.75" hidden="false" customHeight="false" outlineLevel="0" collapsed="false">
      <c r="B58" s="5" t="s">
        <v>59</v>
      </c>
      <c r="C58" s="6" t="n">
        <v>23</v>
      </c>
      <c r="D58" s="7" t="n">
        <v>0.028354479</v>
      </c>
      <c r="E58" s="6" t="n">
        <v>13</v>
      </c>
      <c r="F58" s="7" t="n">
        <v>0.060850979</v>
      </c>
    </row>
    <row r="59" s="1" customFormat="true" ht="12.75" hidden="false" customHeight="false" outlineLevel="0" collapsed="false">
      <c r="B59" s="5" t="s">
        <v>60</v>
      </c>
      <c r="C59" s="6" t="n">
        <v>12422</v>
      </c>
      <c r="D59" s="7" t="n">
        <v>46.353378156</v>
      </c>
      <c r="E59" s="6" t="n">
        <v>56173</v>
      </c>
      <c r="F59" s="7" t="n">
        <v>178.420816278</v>
      </c>
    </row>
    <row r="60" s="1" customFormat="true" ht="12.75" hidden="false" customHeight="false" outlineLevel="0" collapsed="false">
      <c r="B60" s="5" t="s">
        <v>61</v>
      </c>
      <c r="C60" s="6" t="n">
        <v>121679</v>
      </c>
      <c r="D60" s="7" t="n">
        <v>389.844967726</v>
      </c>
      <c r="E60" s="6" t="n">
        <v>89507</v>
      </c>
      <c r="F60" s="7" t="n">
        <v>583.545927983</v>
      </c>
    </row>
    <row r="61" s="1" customFormat="true" ht="12.75" hidden="false" customHeight="false" outlineLevel="0" collapsed="false">
      <c r="B61" s="5" t="s">
        <v>62</v>
      </c>
      <c r="C61" s="6" t="n">
        <v>24145</v>
      </c>
      <c r="D61" s="7" t="n">
        <v>51.025209643</v>
      </c>
      <c r="E61" s="6" t="n">
        <v>10660</v>
      </c>
      <c r="F61" s="7" t="n">
        <v>40.766799132</v>
      </c>
    </row>
    <row r="62" s="1" customFormat="true" ht="12.75" hidden="false" customHeight="false" outlineLevel="0" collapsed="false">
      <c r="B62" s="5" t="s">
        <v>63</v>
      </c>
      <c r="C62" s="6" t="n">
        <v>309</v>
      </c>
      <c r="D62" s="7" t="n">
        <v>1.396070208</v>
      </c>
      <c r="E62" s="6" t="n">
        <v>515</v>
      </c>
      <c r="F62" s="7" t="n">
        <v>1.592483397</v>
      </c>
    </row>
    <row r="63" s="1" customFormat="true" ht="12.75" hidden="false" customHeight="false" outlineLevel="0" collapsed="false">
      <c r="B63" s="5" t="s">
        <v>64</v>
      </c>
      <c r="C63" s="6" t="n">
        <v>193</v>
      </c>
      <c r="D63" s="7" t="n">
        <v>0.662182387</v>
      </c>
      <c r="E63" s="6" t="n">
        <v>1434</v>
      </c>
      <c r="F63" s="7" t="n">
        <v>6.215299165</v>
      </c>
    </row>
    <row r="64" s="1" customFormat="true" ht="12.75" hidden="false" customHeight="false" outlineLevel="0" collapsed="false">
      <c r="B64" s="5" t="s">
        <v>65</v>
      </c>
      <c r="C64" s="6" t="n">
        <v>432</v>
      </c>
      <c r="D64" s="7" t="n">
        <v>48.800858864</v>
      </c>
      <c r="E64" s="6" t="n">
        <v>35</v>
      </c>
      <c r="F64" s="7" t="n">
        <v>1.051548017</v>
      </c>
    </row>
    <row r="65" s="1" customFormat="true" ht="12.75" hidden="false" customHeight="false" outlineLevel="0" collapsed="false">
      <c r="B65" s="5" t="s">
        <v>66</v>
      </c>
      <c r="C65" s="6" t="n">
        <v>771</v>
      </c>
      <c r="D65" s="7" t="n">
        <v>2.382597123</v>
      </c>
      <c r="E65" s="6" t="n">
        <v>51</v>
      </c>
      <c r="F65" s="7" t="n">
        <v>0.316459136</v>
      </c>
    </row>
    <row r="66" s="1" customFormat="true" ht="12.75" hidden="false" customHeight="false" outlineLevel="0" collapsed="false">
      <c r="B66" s="5" t="s">
        <v>67</v>
      </c>
      <c r="C66" s="6" t="n">
        <v>337</v>
      </c>
      <c r="D66" s="7" t="n">
        <v>0.677307469</v>
      </c>
      <c r="E66" s="6" t="n">
        <v>2177</v>
      </c>
      <c r="F66" s="7" t="n">
        <v>6.941766423</v>
      </c>
    </row>
    <row r="67" s="1" customFormat="true" ht="12.75" hidden="false" customHeight="false" outlineLevel="0" collapsed="false">
      <c r="B67" s="5" t="s">
        <v>68</v>
      </c>
      <c r="C67" s="6" t="n">
        <v>439</v>
      </c>
      <c r="D67" s="7" t="n">
        <v>1.755283768</v>
      </c>
      <c r="E67" s="6" t="n">
        <v>3479</v>
      </c>
      <c r="F67" s="7" t="n">
        <v>14.876830655</v>
      </c>
    </row>
    <row r="68" s="1" customFormat="true" ht="12.75" hidden="false" customHeight="false" outlineLevel="0" collapsed="false">
      <c r="B68" s="5" t="s">
        <v>69</v>
      </c>
      <c r="C68" s="6" t="n">
        <v>131</v>
      </c>
      <c r="D68" s="7" t="n">
        <v>0.540282761</v>
      </c>
      <c r="E68" s="6" t="n">
        <v>1024</v>
      </c>
      <c r="F68" s="7" t="n">
        <v>2.394689751</v>
      </c>
    </row>
    <row r="69" s="1" customFormat="true" ht="12.75" hidden="false" customHeight="false" outlineLevel="0" collapsed="false">
      <c r="B69" s="5" t="s">
        <v>70</v>
      </c>
      <c r="C69" s="6" t="n">
        <v>1286</v>
      </c>
      <c r="D69" s="7" t="n">
        <v>12.342803903</v>
      </c>
      <c r="E69" s="6" t="n">
        <v>76</v>
      </c>
      <c r="F69" s="7" t="n">
        <v>0.83190767</v>
      </c>
    </row>
    <row r="70" s="1" customFormat="true" ht="12.75" hidden="false" customHeight="false" outlineLevel="0" collapsed="false">
      <c r="B70" s="5" t="s">
        <v>71</v>
      </c>
      <c r="C70" s="6" t="n">
        <v>40174</v>
      </c>
      <c r="D70" s="7" t="n">
        <v>150.510640307</v>
      </c>
      <c r="E70" s="6" t="n">
        <v>93050</v>
      </c>
      <c r="F70" s="7" t="n">
        <v>459.717973987</v>
      </c>
    </row>
    <row r="71" s="1" customFormat="true" ht="12.75" hidden="false" customHeight="false" outlineLevel="0" collapsed="false">
      <c r="B71" s="5" t="s">
        <v>72</v>
      </c>
      <c r="C71" s="6" t="n">
        <v>114</v>
      </c>
      <c r="D71" s="7" t="n">
        <v>0.429640466</v>
      </c>
      <c r="E71" s="6" t="n">
        <v>1128</v>
      </c>
      <c r="F71" s="7" t="n">
        <v>2.681001291</v>
      </c>
    </row>
    <row r="72" s="1" customFormat="true" ht="12.75" hidden="false" customHeight="false" outlineLevel="0" collapsed="false">
      <c r="B72" s="5" t="s">
        <v>73</v>
      </c>
      <c r="C72" s="6" t="n">
        <v>608</v>
      </c>
      <c r="D72" s="7" t="n">
        <v>1.432392466</v>
      </c>
      <c r="E72" s="6" t="n">
        <v>4772</v>
      </c>
      <c r="F72" s="7" t="n">
        <v>14.155880404</v>
      </c>
    </row>
    <row r="73" s="1" customFormat="true" ht="12.75" hidden="false" customHeight="false" outlineLevel="0" collapsed="false">
      <c r="B73" s="5" t="s">
        <v>74</v>
      </c>
      <c r="C73" s="6" t="n">
        <v>1191</v>
      </c>
      <c r="D73" s="7" t="n">
        <v>23.834096774</v>
      </c>
      <c r="E73" s="6" t="n">
        <v>6890</v>
      </c>
      <c r="F73" s="7" t="n">
        <v>40.817735378</v>
      </c>
    </row>
    <row r="74" s="1" customFormat="true" ht="12.75" hidden="false" customHeight="false" outlineLevel="0" collapsed="false">
      <c r="B74" s="5" t="s">
        <v>75</v>
      </c>
      <c r="C74" s="6" t="n">
        <v>78286</v>
      </c>
      <c r="D74" s="7" t="n">
        <v>348.739664363</v>
      </c>
      <c r="E74" s="6" t="n">
        <v>258021</v>
      </c>
      <c r="F74" s="7" t="n">
        <v>1800.988925421</v>
      </c>
    </row>
    <row r="75" s="1" customFormat="true" ht="12.75" hidden="false" customHeight="false" outlineLevel="0" collapsed="false">
      <c r="B75" s="5" t="s">
        <v>76</v>
      </c>
      <c r="C75" s="6" t="n">
        <v>345</v>
      </c>
      <c r="D75" s="7" t="n">
        <v>3.153871616</v>
      </c>
      <c r="E75" s="6" t="n">
        <v>1100</v>
      </c>
      <c r="F75" s="7" t="n">
        <v>6.908593675</v>
      </c>
    </row>
    <row r="76" s="1" customFormat="true" ht="12.75" hidden="false" customHeight="false" outlineLevel="0" collapsed="false">
      <c r="B76" s="5" t="s">
        <v>77</v>
      </c>
      <c r="C76" s="6" t="n">
        <v>4068</v>
      </c>
      <c r="D76" s="7" t="n">
        <v>2347.4284072</v>
      </c>
      <c r="E76" s="6" t="n">
        <v>173</v>
      </c>
      <c r="F76" s="7" t="n">
        <v>4.0610522</v>
      </c>
    </row>
    <row r="77" s="1" customFormat="true" ht="12.75" hidden="false" customHeight="false" outlineLevel="0" collapsed="false">
      <c r="B77" s="5" t="s">
        <v>78</v>
      </c>
      <c r="C77" s="6" t="n">
        <v>2265</v>
      </c>
      <c r="D77" s="7" t="n">
        <v>13.123899871</v>
      </c>
      <c r="E77" s="6" t="n">
        <v>20517</v>
      </c>
      <c r="F77" s="7" t="n">
        <v>154.749587407</v>
      </c>
    </row>
    <row r="78" s="1" customFormat="true" ht="12.75" hidden="false" customHeight="false" outlineLevel="0" collapsed="false">
      <c r="B78" s="5" t="s">
        <v>79</v>
      </c>
      <c r="C78" s="6" t="n">
        <v>28932</v>
      </c>
      <c r="D78" s="7" t="n">
        <v>158.240501557</v>
      </c>
      <c r="E78" s="6" t="n">
        <v>52123</v>
      </c>
      <c r="F78" s="7" t="n">
        <v>231.55506181</v>
      </c>
    </row>
    <row r="79" s="1" customFormat="true" ht="12.75" hidden="false" customHeight="false" outlineLevel="0" collapsed="false">
      <c r="B79" s="5" t="s">
        <v>80</v>
      </c>
      <c r="C79" s="6" t="n">
        <v>2100</v>
      </c>
      <c r="D79" s="7" t="n">
        <v>12.728903103</v>
      </c>
      <c r="E79" s="6" t="n">
        <v>6852</v>
      </c>
      <c r="F79" s="7" t="n">
        <v>58.200825672</v>
      </c>
    </row>
    <row r="80" s="1" customFormat="true" ht="12.75" hidden="false" customHeight="false" outlineLevel="0" collapsed="false">
      <c r="B80" s="5" t="s">
        <v>81</v>
      </c>
      <c r="C80" s="6" t="n">
        <v>1781</v>
      </c>
      <c r="D80" s="7" t="n">
        <v>17.937252364</v>
      </c>
      <c r="E80" s="6" t="n">
        <v>126</v>
      </c>
      <c r="F80" s="7" t="n">
        <v>9.686778345</v>
      </c>
    </row>
    <row r="81" s="1" customFormat="true" ht="12.75" hidden="false" customHeight="false" outlineLevel="0" collapsed="false">
      <c r="B81" s="5" t="s">
        <v>82</v>
      </c>
      <c r="C81" s="6" t="n">
        <v>125</v>
      </c>
      <c r="D81" s="7" t="n">
        <v>0.649054769</v>
      </c>
      <c r="E81" s="6" t="n">
        <v>68</v>
      </c>
      <c r="F81" s="7" t="n">
        <v>0.961245232</v>
      </c>
    </row>
    <row r="82" s="1" customFormat="true" ht="12.75" hidden="false" customHeight="false" outlineLevel="0" collapsed="false">
      <c r="B82" s="5" t="s">
        <v>83</v>
      </c>
      <c r="C82" s="6" t="n">
        <v>23982</v>
      </c>
      <c r="D82" s="7" t="n">
        <v>121.578117931</v>
      </c>
      <c r="E82" s="6" t="n">
        <v>38311</v>
      </c>
      <c r="F82" s="7" t="n">
        <v>151.204249006</v>
      </c>
    </row>
    <row r="83" s="1" customFormat="true" ht="12.75" hidden="false" customHeight="false" outlineLevel="0" collapsed="false">
      <c r="B83" s="5" t="s">
        <v>84</v>
      </c>
      <c r="C83" s="6" t="n">
        <v>498182</v>
      </c>
      <c r="D83" s="7" t="n">
        <v>3138.779330944</v>
      </c>
      <c r="E83" s="6" t="n">
        <v>149959</v>
      </c>
      <c r="F83" s="7" t="n">
        <v>1852.23208944</v>
      </c>
    </row>
    <row r="84" s="1" customFormat="true" ht="12.75" hidden="false" customHeight="false" outlineLevel="0" collapsed="false">
      <c r="B84" s="5" t="s">
        <v>85</v>
      </c>
      <c r="C84" s="6" t="n">
        <v>71715</v>
      </c>
      <c r="D84" s="7" t="n">
        <v>374.909027228</v>
      </c>
      <c r="E84" s="6" t="n">
        <v>121321</v>
      </c>
      <c r="F84" s="7" t="n">
        <v>514.533031469</v>
      </c>
    </row>
    <row r="85" s="1" customFormat="true" ht="12.75" hidden="false" customHeight="false" outlineLevel="0" collapsed="false">
      <c r="B85" s="5" t="s">
        <v>86</v>
      </c>
      <c r="C85" s="6" t="n">
        <v>653670</v>
      </c>
      <c r="D85" s="7" t="n">
        <v>3429.336133897</v>
      </c>
      <c r="E85" s="6" t="n">
        <v>1328914</v>
      </c>
      <c r="F85" s="7" t="n">
        <v>6296.394980324</v>
      </c>
    </row>
    <row r="86" s="1" customFormat="true" ht="12.75" hidden="false" customHeight="false" outlineLevel="0" collapsed="false">
      <c r="B86" s="5" t="s">
        <v>87</v>
      </c>
      <c r="C86" s="6" t="n">
        <v>15310</v>
      </c>
      <c r="D86" s="7" t="n">
        <v>62.768816023</v>
      </c>
      <c r="E86" s="6" t="n">
        <v>31824</v>
      </c>
      <c r="F86" s="7" t="n">
        <v>240.797751788</v>
      </c>
    </row>
    <row r="87" s="1" customFormat="true" ht="12.75" hidden="false" customHeight="false" outlineLevel="0" collapsed="false">
      <c r="B87" s="5" t="s">
        <v>88</v>
      </c>
      <c r="C87" s="6" t="n">
        <v>88</v>
      </c>
      <c r="D87" s="7" t="n">
        <v>0.762348818</v>
      </c>
      <c r="E87" s="6" t="n">
        <v>137</v>
      </c>
      <c r="F87" s="7" t="n">
        <v>3.005626463</v>
      </c>
    </row>
    <row r="88" s="1" customFormat="true" ht="12.75" hidden="false" customHeight="false" outlineLevel="0" collapsed="false">
      <c r="B88" s="5" t="s">
        <v>89</v>
      </c>
      <c r="C88" s="6" t="n">
        <v>29876</v>
      </c>
      <c r="D88" s="7" t="n">
        <v>114.172823357</v>
      </c>
      <c r="E88" s="6" t="n">
        <v>60524</v>
      </c>
      <c r="F88" s="7" t="n">
        <v>222.302536873</v>
      </c>
    </row>
    <row r="89" s="1" customFormat="true" ht="12.75" hidden="false" customHeight="false" outlineLevel="0" collapsed="false">
      <c r="B89" s="5" t="s">
        <v>90</v>
      </c>
      <c r="C89" s="6" t="n">
        <v>16876</v>
      </c>
      <c r="D89" s="7" t="n">
        <v>84.674145884</v>
      </c>
      <c r="E89" s="6" t="n">
        <v>39396</v>
      </c>
      <c r="F89" s="7" t="n">
        <v>200.051482403</v>
      </c>
    </row>
    <row r="90" s="1" customFormat="true" ht="12.75" hidden="false" customHeight="false" outlineLevel="0" collapsed="false">
      <c r="B90" s="5" t="s">
        <v>91</v>
      </c>
      <c r="C90" s="6" t="n">
        <v>91649</v>
      </c>
      <c r="D90" s="7" t="n">
        <v>443.104477041</v>
      </c>
      <c r="E90" s="6" t="n">
        <v>112449</v>
      </c>
      <c r="F90" s="7" t="n">
        <v>345.210054518</v>
      </c>
    </row>
    <row r="91" s="1" customFormat="true" ht="12.75" hidden="false" customHeight="false" outlineLevel="0" collapsed="false">
      <c r="B91" s="5" t="s">
        <v>92</v>
      </c>
      <c r="C91" s="6" t="n">
        <v>38791</v>
      </c>
      <c r="D91" s="7" t="n">
        <v>136.310363315</v>
      </c>
      <c r="E91" s="6" t="n">
        <v>141350</v>
      </c>
      <c r="F91" s="7" t="n">
        <v>609.873816407</v>
      </c>
    </row>
    <row r="92" s="1" customFormat="true" ht="12.75" hidden="false" customHeight="false" outlineLevel="0" collapsed="false">
      <c r="B92" s="5" t="s">
        <v>93</v>
      </c>
      <c r="C92" s="6" t="n">
        <v>230</v>
      </c>
      <c r="D92" s="7" t="n">
        <v>0.391907101</v>
      </c>
      <c r="E92" s="6" t="n">
        <v>466</v>
      </c>
      <c r="F92" s="7" t="n">
        <v>1.219598913</v>
      </c>
    </row>
    <row r="93" s="1" customFormat="true" ht="12.75" hidden="false" customHeight="false" outlineLevel="0" collapsed="false">
      <c r="B93" s="5" t="s">
        <v>94</v>
      </c>
      <c r="C93" s="6" t="n">
        <v>7613</v>
      </c>
      <c r="D93" s="7" t="n">
        <v>29.334032482</v>
      </c>
      <c r="E93" s="6" t="n">
        <v>23374</v>
      </c>
      <c r="F93" s="7" t="n">
        <v>103.54128285</v>
      </c>
    </row>
    <row r="94" s="1" customFormat="true" ht="12.75" hidden="false" customHeight="false" outlineLevel="0" collapsed="false">
      <c r="B94" s="5" t="s">
        <v>95</v>
      </c>
      <c r="C94" s="6" t="n">
        <v>1244</v>
      </c>
      <c r="D94" s="7" t="n">
        <v>3.17299001</v>
      </c>
      <c r="E94" s="6" t="n">
        <v>5624</v>
      </c>
      <c r="F94" s="7" t="n">
        <v>31.257637935</v>
      </c>
    </row>
    <row r="95" s="1" customFormat="true" ht="12.75" hidden="false" customHeight="false" outlineLevel="0" collapsed="false">
      <c r="B95" s="5" t="s">
        <v>96</v>
      </c>
      <c r="C95" s="6" t="n">
        <v>11132</v>
      </c>
      <c r="D95" s="7" t="n">
        <v>63.342114638</v>
      </c>
      <c r="E95" s="6" t="n">
        <v>36546</v>
      </c>
      <c r="F95" s="7" t="n">
        <v>172.233744618</v>
      </c>
    </row>
    <row r="96" s="1" customFormat="true" ht="12.75" hidden="false" customHeight="false" outlineLevel="0" collapsed="false">
      <c r="B96" s="5" t="s">
        <v>97</v>
      </c>
      <c r="C96" s="6" t="n">
        <v>57806</v>
      </c>
      <c r="D96" s="7" t="n">
        <v>199.671518971</v>
      </c>
      <c r="E96" s="6" t="n">
        <v>200546</v>
      </c>
      <c r="F96" s="7" t="n">
        <v>1245.3485166</v>
      </c>
    </row>
    <row r="97" s="1" customFormat="true" ht="12.75" hidden="false" customHeight="false" outlineLevel="0" collapsed="false">
      <c r="B97" s="5" t="s">
        <v>98</v>
      </c>
      <c r="C97" s="6" t="n">
        <v>14795</v>
      </c>
      <c r="D97" s="7" t="n">
        <v>60.580865313</v>
      </c>
      <c r="E97" s="6" t="n">
        <v>31928</v>
      </c>
      <c r="F97" s="7" t="n">
        <v>127.058246796</v>
      </c>
    </row>
    <row r="98" s="8" customFormat="true" ht="12.75" hidden="false" customHeight="false" outlineLevel="0" collapsed="false">
      <c r="B98" s="5" t="s">
        <v>99</v>
      </c>
      <c r="C98" s="6" t="n">
        <v>25415</v>
      </c>
      <c r="D98" s="7" t="n">
        <v>105.425168997</v>
      </c>
      <c r="E98" s="6" t="n">
        <v>69106</v>
      </c>
      <c r="F98" s="7" t="n">
        <v>283.601132713</v>
      </c>
    </row>
    <row r="99" s="1" customFormat="true" ht="12.75" hidden="false" customHeight="false" outlineLevel="0" collapsed="false">
      <c r="B99" s="9" t="s">
        <v>100</v>
      </c>
      <c r="C99" s="10" t="n">
        <v>256127</v>
      </c>
      <c r="D99" s="11" t="n">
        <v>537.124116322</v>
      </c>
      <c r="E99" s="10" t="n">
        <v>16025</v>
      </c>
      <c r="F99" s="11" t="n">
        <v>125.090544497</v>
      </c>
    </row>
    <row r="100" s="1" customFormat="true" ht="12.75" hidden="false" customHeight="false" outlineLevel="0" collapsed="false">
      <c r="B100" s="12" t="s">
        <v>101</v>
      </c>
      <c r="C100" s="12" t="n">
        <f aca="false">SUM(C5:C99)</f>
        <v>8277084</v>
      </c>
      <c r="D100" s="13" t="n">
        <f aca="false">SUM(D5:D99)</f>
        <v>43897.447364289</v>
      </c>
      <c r="E100" s="12" t="n">
        <f aca="false">SUM(E5:E99)</f>
        <v>8277084</v>
      </c>
      <c r="F100" s="13" t="n">
        <f aca="false">SUM(F5:F99)</f>
        <v>43897.447329289</v>
      </c>
    </row>
    <row r="101" s="1" customFormat="true" ht="12.75" hidden="false" customHeight="false" outlineLevel="0" collapsed="false">
      <c r="B101" s="14" t="s">
        <v>102</v>
      </c>
      <c r="C101" s="12" t="s">
        <v>103</v>
      </c>
      <c r="D101" s="12" t="s">
        <v>104</v>
      </c>
      <c r="E101" s="12" t="s">
        <v>103</v>
      </c>
      <c r="F101" s="12" t="s">
        <v>104</v>
      </c>
    </row>
    <row r="102" s="1" customFormat="true" ht="12.75" hidden="false" customHeight="false" outlineLevel="0" collapsed="false">
      <c r="B102" s="15"/>
      <c r="C102" s="15"/>
      <c r="D102" s="15"/>
      <c r="E102" s="15"/>
      <c r="F102" s="15"/>
    </row>
    <row r="103" s="1" customFormat="true" ht="12.75" hidden="false" customHeight="false" outlineLevel="0" collapsed="false">
      <c r="B103" s="16" t="s">
        <v>105</v>
      </c>
      <c r="C103" s="6"/>
      <c r="D103" s="17"/>
      <c r="E103" s="15"/>
      <c r="F103" s="15"/>
    </row>
    <row r="104" s="1" customFormat="true" ht="12.75" hidden="false" customHeight="false" outlineLevel="0" collapsed="false">
      <c r="B104" s="18" t="s">
        <v>106</v>
      </c>
      <c r="C104" s="18"/>
      <c r="D104" s="18"/>
      <c r="E104" s="15"/>
      <c r="F104" s="15"/>
    </row>
    <row r="105" s="1" customFormat="true" ht="12.75" hidden="false" customHeight="false" outlineLevel="0" collapsed="false">
      <c r="B105" s="18" t="s">
        <v>107</v>
      </c>
      <c r="C105" s="18"/>
      <c r="D105" s="18"/>
      <c r="E105" s="15"/>
      <c r="F105" s="15"/>
    </row>
  </sheetData>
  <mergeCells count="4">
    <mergeCell ref="B2:F2"/>
    <mergeCell ref="B3:B4"/>
    <mergeCell ref="C3:D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" width="1.7"/>
    <col collapsed="false" customWidth="true" hidden="false" outlineLevel="0" max="2" min="2" style="20" width="5.7"/>
    <col collapsed="false" customWidth="true" hidden="false" outlineLevel="0" max="3" min="3" style="19" width="34.13"/>
    <col collapsed="false" customWidth="true" hidden="false" outlineLevel="0" max="4" min="4" style="19" width="7.28"/>
    <col collapsed="false" customWidth="true" hidden="false" outlineLevel="0" max="5" min="5" style="19" width="7.56"/>
    <col collapsed="false" customWidth="true" hidden="false" outlineLevel="0" max="6" min="6" style="19" width="6.99"/>
    <col collapsed="false" customWidth="true" hidden="false" outlineLevel="0" max="7" min="7" style="19" width="4.85"/>
    <col collapsed="false" customWidth="true" hidden="false" outlineLevel="0" max="8" min="8" style="19" width="7.28"/>
    <col collapsed="false" customWidth="true" hidden="false" outlineLevel="0" max="9" min="9" style="19" width="7.56"/>
    <col collapsed="false" customWidth="true" hidden="false" outlineLevel="0" max="10" min="10" style="19" width="6.56"/>
    <col collapsed="false" customWidth="true" hidden="false" outlineLevel="0" max="11" min="11" style="19" width="4.85"/>
    <col collapsed="false" customWidth="true" hidden="false" outlineLevel="0" max="12" min="12" style="19" width="7.28"/>
    <col collapsed="false" customWidth="true" hidden="false" outlineLevel="0" max="13" min="13" style="19" width="7.56"/>
    <col collapsed="false" customWidth="true" hidden="false" outlineLevel="0" max="14" min="14" style="19" width="6.99"/>
    <col collapsed="false" customWidth="true" hidden="false" outlineLevel="0" max="15" min="15" style="19" width="4.85"/>
    <col collapsed="false" customWidth="true" hidden="false" outlineLevel="0" max="16" min="16" style="19" width="7.28"/>
    <col collapsed="false" customWidth="true" hidden="false" outlineLevel="0" max="17" min="17" style="19" width="7.56"/>
    <col collapsed="false" customWidth="true" hidden="false" outlineLevel="0" max="18" min="18" style="19" width="6.56"/>
    <col collapsed="false" customWidth="true" hidden="false" outlineLevel="0" max="19" min="19" style="19" width="4.85"/>
    <col collapsed="false" customWidth="false" hidden="false" outlineLevel="0" max="257" min="20" style="19" width="9.13"/>
  </cols>
  <sheetData>
    <row r="2" customFormat="false" ht="12.75" hidden="false" customHeight="false" outlineLevel="0" collapsed="false">
      <c r="B2" s="21" t="s">
        <v>108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2.75" hidden="false" customHeight="true" outlineLevel="0" collapsed="false">
      <c r="B3" s="22" t="s">
        <v>109</v>
      </c>
      <c r="C3" s="23" t="s">
        <v>110</v>
      </c>
      <c r="D3" s="24" t="s">
        <v>111</v>
      </c>
      <c r="E3" s="24"/>
      <c r="F3" s="24"/>
      <c r="G3" s="24"/>
      <c r="H3" s="24"/>
      <c r="I3" s="24"/>
      <c r="J3" s="24"/>
      <c r="K3" s="24"/>
      <c r="L3" s="24" t="s">
        <v>112</v>
      </c>
      <c r="M3" s="24"/>
      <c r="N3" s="24"/>
      <c r="O3" s="24"/>
      <c r="P3" s="24"/>
      <c r="Q3" s="24"/>
      <c r="R3" s="24"/>
      <c r="S3" s="24"/>
    </row>
    <row r="4" customFormat="false" ht="12.75" hidden="false" customHeight="true" outlineLevel="0" collapsed="false">
      <c r="B4" s="22"/>
      <c r="C4" s="23"/>
      <c r="D4" s="24" t="s">
        <v>113</v>
      </c>
      <c r="E4" s="24"/>
      <c r="F4" s="24"/>
      <c r="G4" s="24"/>
      <c r="H4" s="25" t="s">
        <v>114</v>
      </c>
      <c r="I4" s="25"/>
      <c r="J4" s="25"/>
      <c r="K4" s="25"/>
      <c r="L4" s="24" t="s">
        <v>113</v>
      </c>
      <c r="M4" s="24"/>
      <c r="N4" s="24"/>
      <c r="O4" s="24"/>
      <c r="P4" s="25" t="s">
        <v>114</v>
      </c>
      <c r="Q4" s="25"/>
      <c r="R4" s="25"/>
      <c r="S4" s="25"/>
    </row>
    <row r="5" customFormat="false" ht="12.75" hidden="false" customHeight="false" outlineLevel="0" collapsed="false">
      <c r="B5" s="22"/>
      <c r="C5" s="23"/>
      <c r="D5" s="26" t="s">
        <v>115</v>
      </c>
      <c r="E5" s="26" t="s">
        <v>116</v>
      </c>
      <c r="F5" s="26" t="s">
        <v>117</v>
      </c>
      <c r="G5" s="27" t="s">
        <v>118</v>
      </c>
      <c r="H5" s="27" t="s">
        <v>115</v>
      </c>
      <c r="I5" s="27" t="s">
        <v>116</v>
      </c>
      <c r="J5" s="27" t="s">
        <v>117</v>
      </c>
      <c r="K5" s="27" t="s">
        <v>118</v>
      </c>
      <c r="L5" s="28" t="s">
        <v>115</v>
      </c>
      <c r="M5" s="28" t="s">
        <v>116</v>
      </c>
      <c r="N5" s="28" t="s">
        <v>117</v>
      </c>
      <c r="O5" s="27" t="s">
        <v>118</v>
      </c>
      <c r="P5" s="27" t="s">
        <v>115</v>
      </c>
      <c r="Q5" s="27" t="s">
        <v>116</v>
      </c>
      <c r="R5" s="27" t="s">
        <v>117</v>
      </c>
      <c r="S5" s="27" t="s">
        <v>118</v>
      </c>
    </row>
    <row r="6" customFormat="false" ht="12.75" hidden="false" customHeight="false" outlineLevel="0" collapsed="false">
      <c r="B6" s="29" t="n">
        <v>1</v>
      </c>
      <c r="C6" s="30" t="s">
        <v>6</v>
      </c>
      <c r="D6" s="30" t="n">
        <v>240</v>
      </c>
      <c r="E6" s="30" t="n">
        <v>1660</v>
      </c>
      <c r="F6" s="30" t="n">
        <f aca="false">E6+D6</f>
        <v>1900</v>
      </c>
      <c r="G6" s="31" t="n">
        <f aca="false">F6/F$125*100</f>
        <v>0.043533579397344</v>
      </c>
      <c r="H6" s="31" t="n">
        <v>28.08643777569</v>
      </c>
      <c r="I6" s="31" t="n">
        <v>2.69618121666</v>
      </c>
      <c r="J6" s="31" t="n">
        <f aca="false">I6+H6</f>
        <v>30.78261899235</v>
      </c>
      <c r="K6" s="31" t="n">
        <f aca="false">J6/J$125*100</f>
        <v>0.0639087551703993</v>
      </c>
      <c r="L6" s="30" t="n">
        <v>129</v>
      </c>
      <c r="M6" s="30" t="n">
        <v>3826</v>
      </c>
      <c r="N6" s="30" t="n">
        <f aca="false">M6+L6</f>
        <v>3955</v>
      </c>
      <c r="O6" s="31" t="n">
        <f aca="false">N6/N$125*100</f>
        <v>0.090618582377103</v>
      </c>
      <c r="P6" s="31" t="n">
        <v>26.94580362103</v>
      </c>
      <c r="Q6" s="31" t="n">
        <v>4.89771430243</v>
      </c>
      <c r="R6" s="31" t="n">
        <f aca="false">Q6+P6</f>
        <v>31.84351792346</v>
      </c>
      <c r="S6" s="31" t="n">
        <f aca="false">R6/R$125*100</f>
        <v>0.0661113205228049</v>
      </c>
    </row>
    <row r="7" customFormat="false" ht="12.75" hidden="false" customHeight="false" outlineLevel="0" collapsed="false">
      <c r="B7" s="29" t="n">
        <f aca="false">B6+1</f>
        <v>2</v>
      </c>
      <c r="C7" s="30" t="s">
        <v>119</v>
      </c>
      <c r="D7" s="30" t="n">
        <v>2420</v>
      </c>
      <c r="E7" s="30" t="n">
        <v>28774</v>
      </c>
      <c r="F7" s="30" t="n">
        <f aca="false">E7+D7</f>
        <v>31194</v>
      </c>
      <c r="G7" s="31" t="n">
        <f aca="false">F7/F$125*100</f>
        <v>0.714729724063553</v>
      </c>
      <c r="H7" s="31" t="n">
        <v>102.82430472667</v>
      </c>
      <c r="I7" s="31" t="n">
        <v>293.86543320434</v>
      </c>
      <c r="J7" s="31" t="n">
        <f aca="false">I7+H7</f>
        <v>396.68973793101</v>
      </c>
      <c r="K7" s="31" t="n">
        <f aca="false">J7/J$125*100</f>
        <v>0.823579934713911</v>
      </c>
      <c r="L7" s="30" t="n">
        <v>2094</v>
      </c>
      <c r="M7" s="30" t="n">
        <v>19196</v>
      </c>
      <c r="N7" s="30" t="n">
        <f aca="false">M7+L7</f>
        <v>21290</v>
      </c>
      <c r="O7" s="31" t="n">
        <f aca="false">N7/N$125*100</f>
        <v>0.487805213352345</v>
      </c>
      <c r="P7" s="31" t="n">
        <v>150.46186989435</v>
      </c>
      <c r="Q7" s="31" t="n">
        <v>228.27135294469</v>
      </c>
      <c r="R7" s="31" t="n">
        <f aca="false">Q7+P7</f>
        <v>378.73322283904</v>
      </c>
      <c r="S7" s="31" t="n">
        <f aca="false">R7/R$125*100</f>
        <v>0.786299853801644</v>
      </c>
    </row>
    <row r="8" customFormat="false" ht="12.75" hidden="false" customHeight="false" outlineLevel="0" collapsed="false">
      <c r="B8" s="29" t="n">
        <f aca="false">B7+1</f>
        <v>3</v>
      </c>
      <c r="C8" s="30" t="s">
        <v>8</v>
      </c>
      <c r="D8" s="30" t="n">
        <v>54</v>
      </c>
      <c r="E8" s="30" t="n">
        <v>199</v>
      </c>
      <c r="F8" s="30" t="n">
        <f aca="false">E8+D8</f>
        <v>253</v>
      </c>
      <c r="G8" s="31" t="n">
        <f aca="false">F8/F$125*100</f>
        <v>0.0057968397829095</v>
      </c>
      <c r="H8" s="31" t="n">
        <v>1.78193824641</v>
      </c>
      <c r="I8" s="31" t="n">
        <v>2.62039746732</v>
      </c>
      <c r="J8" s="31" t="n">
        <f aca="false">I8+H8</f>
        <v>4.40233571373</v>
      </c>
      <c r="K8" s="31" t="n">
        <f aca="false">J8/J$125*100</f>
        <v>0.00913982645130342</v>
      </c>
      <c r="L8" s="30" t="n">
        <v>64</v>
      </c>
      <c r="M8" s="30" t="n">
        <v>555</v>
      </c>
      <c r="N8" s="30" t="n">
        <f aca="false">M8+L8</f>
        <v>619</v>
      </c>
      <c r="O8" s="31" t="n">
        <f aca="false">N8/N$125*100</f>
        <v>0.0141827819194505</v>
      </c>
      <c r="P8" s="31" t="n">
        <v>1.508430912</v>
      </c>
      <c r="Q8" s="31" t="n">
        <v>2.24697578513</v>
      </c>
      <c r="R8" s="31" t="n">
        <f aca="false">Q8+P8</f>
        <v>3.75540669713</v>
      </c>
      <c r="S8" s="31" t="n">
        <f aca="false">R8/R$125*100</f>
        <v>0.00779671694704744</v>
      </c>
    </row>
    <row r="9" customFormat="false" ht="12.75" hidden="false" customHeight="false" outlineLevel="0" collapsed="false">
      <c r="B9" s="29" t="n">
        <f aca="false">B8+1</f>
        <v>4</v>
      </c>
      <c r="C9" s="30" t="s">
        <v>10</v>
      </c>
      <c r="D9" s="30" t="n">
        <v>2985</v>
      </c>
      <c r="E9" s="30" t="n">
        <v>25398</v>
      </c>
      <c r="F9" s="30" t="n">
        <f aca="false">E9+D9</f>
        <v>28383</v>
      </c>
      <c r="G9" s="31" t="n">
        <f aca="false">F9/F$125*100</f>
        <v>0.650322938965693</v>
      </c>
      <c r="H9" s="31" t="n">
        <v>278.38178636949</v>
      </c>
      <c r="I9" s="31" t="n">
        <v>323.37935923688</v>
      </c>
      <c r="J9" s="31" t="n">
        <f aca="false">I9+H9</f>
        <v>601.76114560637</v>
      </c>
      <c r="K9" s="31" t="n">
        <f aca="false">J9/J$125*100</f>
        <v>1.24933507883699</v>
      </c>
      <c r="L9" s="30" t="n">
        <v>3814</v>
      </c>
      <c r="M9" s="30" t="n">
        <v>43954</v>
      </c>
      <c r="N9" s="30" t="n">
        <f aca="false">M9+L9</f>
        <v>47768</v>
      </c>
      <c r="O9" s="31" t="n">
        <f aca="false">N9/N$125*100</f>
        <v>1.09448001086965</v>
      </c>
      <c r="P9" s="31" t="n">
        <v>292.62810496137</v>
      </c>
      <c r="Q9" s="31" t="n">
        <v>268.47732180414</v>
      </c>
      <c r="R9" s="31" t="n">
        <f aca="false">Q9+P9</f>
        <v>561.10542676551</v>
      </c>
      <c r="S9" s="31" t="n">
        <f aca="false">R9/R$125*100</f>
        <v>1.16492847320272</v>
      </c>
    </row>
    <row r="10" customFormat="false" ht="12.75" hidden="false" customHeight="false" outlineLevel="0" collapsed="false">
      <c r="B10" s="29" t="n">
        <f aca="false">B9+1</f>
        <v>5</v>
      </c>
      <c r="C10" s="30" t="s">
        <v>120</v>
      </c>
      <c r="D10" s="30" t="n">
        <v>106</v>
      </c>
      <c r="E10" s="30" t="n">
        <v>483</v>
      </c>
      <c r="F10" s="30" t="n">
        <f aca="false">E10+D10</f>
        <v>589</v>
      </c>
      <c r="G10" s="31" t="n">
        <f aca="false">F10/F$125*100</f>
        <v>0.0134954096131767</v>
      </c>
      <c r="H10" s="31" t="n">
        <v>1.50641816087</v>
      </c>
      <c r="I10" s="31" t="n">
        <v>0.3492252951</v>
      </c>
      <c r="J10" s="31" t="n">
        <f aca="false">I10+H10</f>
        <v>1.85564345597</v>
      </c>
      <c r="K10" s="31" t="n">
        <f aca="false">J10/J$125*100</f>
        <v>0.00385255924262365</v>
      </c>
      <c r="L10" s="30" t="n">
        <v>29</v>
      </c>
      <c r="M10" s="30" t="n">
        <v>1105</v>
      </c>
      <c r="N10" s="30" t="n">
        <f aca="false">M10+L10</f>
        <v>1134</v>
      </c>
      <c r="O10" s="31" t="n">
        <f aca="false">N10/N$125*100</f>
        <v>0.0259826731771517</v>
      </c>
      <c r="P10" s="31" t="n">
        <v>1.16018</v>
      </c>
      <c r="Q10" s="31" t="n">
        <v>0.79706878827</v>
      </c>
      <c r="R10" s="31" t="n">
        <f aca="false">Q10+P10</f>
        <v>1.95724878827</v>
      </c>
      <c r="S10" s="31" t="n">
        <f aca="false">R10/R$125*100</f>
        <v>0.00406350524132447</v>
      </c>
    </row>
    <row r="11" customFormat="false" ht="12.75" hidden="false" customHeight="false" outlineLevel="0" collapsed="false">
      <c r="B11" s="29" t="n">
        <f aca="false">B10+1</f>
        <v>6</v>
      </c>
      <c r="C11" s="30" t="s">
        <v>11</v>
      </c>
      <c r="D11" s="30" t="n">
        <v>3340</v>
      </c>
      <c r="E11" s="30" t="n">
        <v>32863</v>
      </c>
      <c r="F11" s="30" t="n">
        <f aca="false">E11+D11</f>
        <v>36203</v>
      </c>
      <c r="G11" s="31" t="n">
        <f aca="false">F11/F$125*100</f>
        <v>0.829497986801077</v>
      </c>
      <c r="H11" s="31" t="n">
        <v>182.05819375111</v>
      </c>
      <c r="I11" s="31" t="n">
        <v>173.7312836503</v>
      </c>
      <c r="J11" s="31" t="n">
        <f aca="false">I11+H11</f>
        <v>355.78947740141</v>
      </c>
      <c r="K11" s="31" t="n">
        <f aca="false">J11/J$125*100</f>
        <v>0.738665628454221</v>
      </c>
      <c r="L11" s="30" t="n">
        <v>4638</v>
      </c>
      <c r="M11" s="30" t="n">
        <v>42938</v>
      </c>
      <c r="N11" s="30" t="n">
        <f aca="false">M11+L11</f>
        <v>47576</v>
      </c>
      <c r="O11" s="31" t="n">
        <f aca="false">N11/N$125*100</f>
        <v>1.09008082810949</v>
      </c>
      <c r="P11" s="31" t="n">
        <v>169.30116974475</v>
      </c>
      <c r="Q11" s="31" t="n">
        <v>118.47775784009</v>
      </c>
      <c r="R11" s="31" t="n">
        <f aca="false">Q11+P11</f>
        <v>287.77892758484</v>
      </c>
      <c r="S11" s="31" t="n">
        <f aca="false">R11/R$125*100</f>
        <v>0.597466805238056</v>
      </c>
    </row>
    <row r="12" customFormat="false" ht="12.75" hidden="false" customHeight="false" outlineLevel="0" collapsed="false">
      <c r="B12" s="29" t="n">
        <f aca="false">B11+1</f>
        <v>7</v>
      </c>
      <c r="C12" s="30" t="s">
        <v>121</v>
      </c>
      <c r="D12" s="30" t="n">
        <v>34</v>
      </c>
      <c r="E12" s="30" t="n">
        <v>188</v>
      </c>
      <c r="F12" s="30" t="n">
        <f aca="false">E12+D12</f>
        <v>222</v>
      </c>
      <c r="G12" s="31" t="n">
        <f aca="false">F12/F$125*100</f>
        <v>0.00508655506642651</v>
      </c>
      <c r="H12" s="31" t="n">
        <v>2.57347793</v>
      </c>
      <c r="I12" s="31" t="n">
        <v>0.4379681741</v>
      </c>
      <c r="J12" s="31" t="n">
        <f aca="false">I12+H12</f>
        <v>3.0114461041</v>
      </c>
      <c r="K12" s="31" t="n">
        <f aca="false">J12/J$125*100</f>
        <v>0.00625215716127366</v>
      </c>
      <c r="L12" s="32"/>
      <c r="M12" s="30" t="n">
        <v>354</v>
      </c>
      <c r="N12" s="30" t="n">
        <f aca="false">M12+L12</f>
        <v>354</v>
      </c>
      <c r="O12" s="31" t="n">
        <f aca="false">N12/N$125*100</f>
        <v>0.00811099321403147</v>
      </c>
      <c r="P12" s="31" t="n">
        <v>0</v>
      </c>
      <c r="Q12" s="31" t="n">
        <v>3.090259411</v>
      </c>
      <c r="R12" s="31" t="n">
        <f aca="false">Q12+P12</f>
        <v>3.090259411</v>
      </c>
      <c r="S12" s="31" t="n">
        <f aca="false">R12/R$125*100</f>
        <v>0.0064157839253282</v>
      </c>
    </row>
    <row r="13" customFormat="false" ht="12.75" hidden="false" customHeight="false" outlineLevel="0" collapsed="false">
      <c r="B13" s="29" t="n">
        <f aca="false">B12+1</f>
        <v>8</v>
      </c>
      <c r="C13" s="30" t="s">
        <v>16</v>
      </c>
      <c r="D13" s="30" t="n">
        <v>10463</v>
      </c>
      <c r="E13" s="30" t="n">
        <v>113982</v>
      </c>
      <c r="F13" s="30" t="n">
        <f aca="false">E13+D13</f>
        <v>124445</v>
      </c>
      <c r="G13" s="31" t="n">
        <f aca="false">F13/F$125*100</f>
        <v>2.85133488847499</v>
      </c>
      <c r="H13" s="31" t="n">
        <v>312.5501891176</v>
      </c>
      <c r="I13" s="31" t="n">
        <v>498.587914008591</v>
      </c>
      <c r="J13" s="31" t="n">
        <f aca="false">I13+H13</f>
        <v>811.138103126191</v>
      </c>
      <c r="K13" s="31" t="n">
        <f aca="false">J13/J$125*100</f>
        <v>1.68402910925015</v>
      </c>
      <c r="L13" s="30" t="n">
        <v>8424</v>
      </c>
      <c r="M13" s="30" t="n">
        <v>161524</v>
      </c>
      <c r="N13" s="30" t="n">
        <f aca="false">M13+L13</f>
        <v>169948</v>
      </c>
      <c r="O13" s="31" t="n">
        <f aca="false">N13/N$125*100</f>
        <v>3.89391829022096</v>
      </c>
      <c r="P13" s="31" t="n">
        <v>249.51596650947</v>
      </c>
      <c r="Q13" s="31" t="n">
        <v>510.64538939468</v>
      </c>
      <c r="R13" s="31" t="n">
        <f aca="false">Q13+P13</f>
        <v>760.16135590415</v>
      </c>
      <c r="S13" s="31" t="n">
        <f aca="false">R13/R$125*100</f>
        <v>1.57819469475779</v>
      </c>
    </row>
    <row r="14" customFormat="false" ht="12.75" hidden="false" customHeight="false" outlineLevel="0" collapsed="false">
      <c r="B14" s="29" t="n">
        <f aca="false">B13+1</f>
        <v>9</v>
      </c>
      <c r="C14" s="30" t="s">
        <v>122</v>
      </c>
      <c r="D14" s="30" t="n">
        <v>541</v>
      </c>
      <c r="E14" s="30" t="n">
        <v>1658</v>
      </c>
      <c r="F14" s="30" t="n">
        <f aca="false">E14+D14</f>
        <v>2199</v>
      </c>
      <c r="G14" s="31" t="n">
        <f aca="false">F14/F$125*100</f>
        <v>0.0503843900498734</v>
      </c>
      <c r="H14" s="31" t="n">
        <v>226.01661494518</v>
      </c>
      <c r="I14" s="31" t="n">
        <v>108.72625407598</v>
      </c>
      <c r="J14" s="31" t="n">
        <f aca="false">I14+H14</f>
        <v>334.74286902116</v>
      </c>
      <c r="K14" s="31" t="n">
        <f aca="false">J14/J$125*100</f>
        <v>0.694970108509184</v>
      </c>
      <c r="L14" s="30" t="n">
        <v>535</v>
      </c>
      <c r="M14" s="30" t="n">
        <v>2719</v>
      </c>
      <c r="N14" s="30" t="n">
        <f aca="false">M14+L14</f>
        <v>3254</v>
      </c>
      <c r="O14" s="31" t="n">
        <f aca="false">N14/N$125*100</f>
        <v>0.074556982820504</v>
      </c>
      <c r="P14" s="31" t="n">
        <v>266.85656125647</v>
      </c>
      <c r="Q14" s="31" t="n">
        <v>150.83798305281</v>
      </c>
      <c r="R14" s="31" t="n">
        <f aca="false">Q14+P14</f>
        <v>417.69454430928</v>
      </c>
      <c r="S14" s="31" t="n">
        <f aca="false">R14/R$125*100</f>
        <v>0.867188668219145</v>
      </c>
    </row>
    <row r="15" customFormat="false" ht="12.75" hidden="false" customHeight="false" outlineLevel="0" collapsed="false">
      <c r="B15" s="29" t="n">
        <f aca="false">B14+1</f>
        <v>10</v>
      </c>
      <c r="C15" s="30" t="s">
        <v>123</v>
      </c>
      <c r="D15" s="30" t="n">
        <v>316</v>
      </c>
      <c r="E15" s="30" t="n">
        <v>216</v>
      </c>
      <c r="F15" s="30" t="n">
        <f aca="false">E15+D15</f>
        <v>532</v>
      </c>
      <c r="G15" s="31" t="n">
        <f aca="false">F15/F$125*100</f>
        <v>0.0121894022312563</v>
      </c>
      <c r="H15" s="31" t="n">
        <v>8.20069606844</v>
      </c>
      <c r="I15" s="31" t="n">
        <v>0.49436019826</v>
      </c>
      <c r="J15" s="31" t="n">
        <f aca="false">I15+H15</f>
        <v>8.6950562667</v>
      </c>
      <c r="K15" s="31" t="n">
        <f aca="false">J15/J$125*100</f>
        <v>0.0180520774492734</v>
      </c>
      <c r="L15" s="30" t="n">
        <v>69</v>
      </c>
      <c r="M15" s="30" t="n">
        <v>1136</v>
      </c>
      <c r="N15" s="30" t="n">
        <f aca="false">M15+L15</f>
        <v>1205</v>
      </c>
      <c r="O15" s="31" t="n">
        <f aca="false">N15/N$125*100</f>
        <v>0.0276094543019998</v>
      </c>
      <c r="P15" s="31" t="n">
        <v>6.80575050703</v>
      </c>
      <c r="Q15" s="31" t="n">
        <v>2.29796542199</v>
      </c>
      <c r="R15" s="31" t="n">
        <f aca="false">Q15+P15</f>
        <v>9.10371592902</v>
      </c>
      <c r="S15" s="31" t="n">
        <f aca="false">R15/R$125*100</f>
        <v>0.018900508517264</v>
      </c>
    </row>
    <row r="16" customFormat="false" ht="12.75" hidden="false" customHeight="false" outlineLevel="0" collapsed="false">
      <c r="B16" s="29" t="n">
        <f aca="false">B15+1</f>
        <v>11</v>
      </c>
      <c r="C16" s="30" t="s">
        <v>124</v>
      </c>
      <c r="D16" s="30" t="n">
        <v>105</v>
      </c>
      <c r="E16" s="30" t="n">
        <v>2056</v>
      </c>
      <c r="F16" s="30" t="n">
        <f aca="false">E16+D16</f>
        <v>2161</v>
      </c>
      <c r="G16" s="31" t="n">
        <f aca="false">F16/F$125*100</f>
        <v>0.0495137184619266</v>
      </c>
      <c r="H16" s="31" t="n">
        <v>22.77452550508</v>
      </c>
      <c r="I16" s="31" t="n">
        <v>2.64958113299</v>
      </c>
      <c r="J16" s="31" t="n">
        <f aca="false">I16+H16</f>
        <v>25.42410663807</v>
      </c>
      <c r="K16" s="31" t="n">
        <f aca="false">J16/J$125*100</f>
        <v>0.0527837805796295</v>
      </c>
      <c r="L16" s="30" t="n">
        <v>92</v>
      </c>
      <c r="M16" s="30" t="n">
        <v>2651</v>
      </c>
      <c r="N16" s="30" t="n">
        <f aca="false">M16+L16</f>
        <v>2743</v>
      </c>
      <c r="O16" s="31" t="n">
        <f aca="false">N16/N$125*100</f>
        <v>0.0628487412036393</v>
      </c>
      <c r="P16" s="31" t="n">
        <v>22.51374635248</v>
      </c>
      <c r="Q16" s="31" t="n">
        <v>3.44212665322</v>
      </c>
      <c r="R16" s="31" t="n">
        <f aca="false">Q16+P16</f>
        <v>25.9558730057</v>
      </c>
      <c r="S16" s="31" t="n">
        <f aca="false">R16/R$125*100</f>
        <v>0.0538877973172946</v>
      </c>
    </row>
    <row r="17" customFormat="false" ht="12.75" hidden="false" customHeight="false" outlineLevel="0" collapsed="false">
      <c r="B17" s="29" t="n">
        <f aca="false">B16+1</f>
        <v>12</v>
      </c>
      <c r="C17" s="30" t="s">
        <v>17</v>
      </c>
      <c r="D17" s="30" t="n">
        <v>5</v>
      </c>
      <c r="E17" s="30" t="n">
        <v>121</v>
      </c>
      <c r="F17" s="30" t="n">
        <f aca="false">E17+D17</f>
        <v>126</v>
      </c>
      <c r="G17" s="31" t="n">
        <f aca="false">F17/F$125*100</f>
        <v>0.00288696368635018</v>
      </c>
      <c r="H17" s="31" t="n">
        <v>0.107524184</v>
      </c>
      <c r="I17" s="31" t="n">
        <v>0.40368282904</v>
      </c>
      <c r="J17" s="31" t="n">
        <f aca="false">I17+H17</f>
        <v>0.51120701304</v>
      </c>
      <c r="K17" s="31" t="n">
        <f aca="false">J17/J$125*100</f>
        <v>0.00106133282050769</v>
      </c>
      <c r="L17" s="30" t="n">
        <v>24</v>
      </c>
      <c r="M17" s="30" t="n">
        <v>116</v>
      </c>
      <c r="N17" s="30" t="n">
        <f aca="false">M17+L17</f>
        <v>140</v>
      </c>
      <c r="O17" s="31" t="n">
        <f aca="false">N17/N$125*100</f>
        <v>0.00320773742927798</v>
      </c>
      <c r="P17" s="31" t="n">
        <v>0.085516825</v>
      </c>
      <c r="Q17" s="31" t="n">
        <v>0.256893695</v>
      </c>
      <c r="R17" s="31" t="n">
        <f aca="false">Q17+P17</f>
        <v>0.34241052</v>
      </c>
      <c r="S17" s="31" t="n">
        <f aca="false">R17/R$125*100</f>
        <v>0.000710889157803222</v>
      </c>
    </row>
    <row r="18" customFormat="false" ht="12.75" hidden="false" customHeight="false" outlineLevel="0" collapsed="false">
      <c r="B18" s="29" t="n">
        <f aca="false">B17+1</f>
        <v>13</v>
      </c>
      <c r="C18" s="30" t="s">
        <v>35</v>
      </c>
      <c r="D18" s="30" t="n">
        <v>2405</v>
      </c>
      <c r="E18" s="30" t="n">
        <v>20714</v>
      </c>
      <c r="F18" s="30" t="n">
        <f aca="false">E18+D18</f>
        <v>23119</v>
      </c>
      <c r="G18" s="31" t="n">
        <f aca="false">F18/F$125*100</f>
        <v>0.529712011624841</v>
      </c>
      <c r="H18" s="31" t="n">
        <v>110.96358256399</v>
      </c>
      <c r="I18" s="31" t="n">
        <v>174.59388584417</v>
      </c>
      <c r="J18" s="31" t="n">
        <f aca="false">I18+H18</f>
        <v>285.55746840816</v>
      </c>
      <c r="K18" s="31" t="n">
        <f aca="false">J18/J$125*100</f>
        <v>0.592854764570599</v>
      </c>
      <c r="L18" s="30" t="n">
        <v>2246</v>
      </c>
      <c r="M18" s="30" t="n">
        <v>23951</v>
      </c>
      <c r="N18" s="30" t="n">
        <f aca="false">M18+L18</f>
        <v>26197</v>
      </c>
      <c r="O18" s="31" t="n">
        <f aca="false">N18/N$125*100</f>
        <v>0.600236410248538</v>
      </c>
      <c r="P18" s="31" t="n">
        <v>91.65579873116</v>
      </c>
      <c r="Q18" s="31" t="n">
        <v>146.97525424655</v>
      </c>
      <c r="R18" s="31" t="n">
        <f aca="false">Q18+P18</f>
        <v>238.63105297771</v>
      </c>
      <c r="S18" s="31" t="n">
        <f aca="false">R18/R$125*100</f>
        <v>0.495429370210414</v>
      </c>
    </row>
    <row r="19" customFormat="false" ht="12.75" hidden="false" customHeight="false" outlineLevel="0" collapsed="false">
      <c r="B19" s="29" t="n">
        <f aca="false">B18+1</f>
        <v>14</v>
      </c>
      <c r="C19" s="30" t="s">
        <v>18</v>
      </c>
      <c r="D19" s="30" t="n">
        <v>9146</v>
      </c>
      <c r="E19" s="30" t="n">
        <v>98783</v>
      </c>
      <c r="F19" s="30" t="n">
        <f aca="false">E19+D19</f>
        <v>107929</v>
      </c>
      <c r="G19" s="31" t="n">
        <f aca="false">F19/F$125*100</f>
        <v>2.47291352146102</v>
      </c>
      <c r="H19" s="31" t="n">
        <v>417.67938703744</v>
      </c>
      <c r="I19" s="31" t="n">
        <v>618.20693916664</v>
      </c>
      <c r="J19" s="31" t="n">
        <f aca="false">I19+H19</f>
        <v>1035.88632620408</v>
      </c>
      <c r="K19" s="31" t="n">
        <f aca="false">J19/J$125*100</f>
        <v>2.15063590340358</v>
      </c>
      <c r="L19" s="30" t="n">
        <v>6572</v>
      </c>
      <c r="M19" s="30" t="n">
        <v>144416</v>
      </c>
      <c r="N19" s="30" t="n">
        <f aca="false">M19+L19</f>
        <v>150988</v>
      </c>
      <c r="O19" s="31" t="n">
        <f aca="false">N19/N$125*100</f>
        <v>3.45949899265589</v>
      </c>
      <c r="P19" s="31" t="n">
        <v>342.363019136209</v>
      </c>
      <c r="Q19" s="31" t="n">
        <v>667.00212458866</v>
      </c>
      <c r="R19" s="31" t="n">
        <f aca="false">Q19+P19</f>
        <v>1009.36514372487</v>
      </c>
      <c r="S19" s="31" t="n">
        <f aca="false">R19/R$125*100</f>
        <v>2.09557444946055</v>
      </c>
    </row>
    <row r="20" customFormat="false" ht="12.75" hidden="false" customHeight="false" outlineLevel="0" collapsed="false">
      <c r="B20" s="29" t="n">
        <f aca="false">B19+1</f>
        <v>15</v>
      </c>
      <c r="C20" s="30" t="s">
        <v>125</v>
      </c>
      <c r="D20" s="30" t="n">
        <v>540</v>
      </c>
      <c r="E20" s="30" t="n">
        <v>169410</v>
      </c>
      <c r="F20" s="30" t="n">
        <f aca="false">E20+D20</f>
        <v>169950</v>
      </c>
      <c r="G20" s="31" t="n">
        <f aca="false">F20/F$125*100</f>
        <v>3.89396411504138</v>
      </c>
      <c r="H20" s="31" t="n">
        <v>26.75723421828</v>
      </c>
      <c r="I20" s="31" t="n">
        <v>163.59019412666</v>
      </c>
      <c r="J20" s="31" t="n">
        <f aca="false">I20+H20</f>
        <v>190.34742834494</v>
      </c>
      <c r="K20" s="31" t="n">
        <f aca="false">J20/J$125*100</f>
        <v>0.395186231504054</v>
      </c>
      <c r="L20" s="30" t="n">
        <v>1739</v>
      </c>
      <c r="M20" s="30" t="n">
        <v>5664</v>
      </c>
      <c r="N20" s="30" t="n">
        <f aca="false">M20+L20</f>
        <v>7403</v>
      </c>
      <c r="O20" s="31" t="n">
        <f aca="false">N20/N$125*100</f>
        <v>0.169620572778178</v>
      </c>
      <c r="P20" s="31" t="n">
        <v>36.88059583643</v>
      </c>
      <c r="Q20" s="31" t="n">
        <v>167.92076918796</v>
      </c>
      <c r="R20" s="31" t="n">
        <f aca="false">Q20+P20</f>
        <v>204.80136502439</v>
      </c>
      <c r="S20" s="31" t="n">
        <f aca="false">R20/R$125*100</f>
        <v>0.425194500154782</v>
      </c>
    </row>
    <row r="21" customFormat="false" ht="12.75" hidden="false" customHeight="false" outlineLevel="0" collapsed="false">
      <c r="B21" s="29" t="n">
        <f aca="false">B20+1</f>
        <v>16</v>
      </c>
      <c r="C21" s="30" t="s">
        <v>14</v>
      </c>
      <c r="D21" s="30" t="n">
        <v>1293</v>
      </c>
      <c r="E21" s="30" t="n">
        <v>16318</v>
      </c>
      <c r="F21" s="30" t="n">
        <f aca="false">E21+D21</f>
        <v>17611</v>
      </c>
      <c r="G21" s="31" t="n">
        <f aca="false">F21/F$125*100</f>
        <v>0.403510456192961</v>
      </c>
      <c r="H21" s="31" t="n">
        <v>55.01896463694</v>
      </c>
      <c r="I21" s="31" t="n">
        <v>124.12229129823</v>
      </c>
      <c r="J21" s="31" t="n">
        <f aca="false">I21+H21</f>
        <v>179.14125593517</v>
      </c>
      <c r="K21" s="31" t="n">
        <f aca="false">J21/J$125*100</f>
        <v>0.371920747527162</v>
      </c>
      <c r="L21" s="30" t="n">
        <v>240</v>
      </c>
      <c r="M21" s="30" t="n">
        <v>5139</v>
      </c>
      <c r="N21" s="30" t="n">
        <f aca="false">M21+L21</f>
        <v>5379</v>
      </c>
      <c r="O21" s="31" t="n">
        <f aca="false">N21/N$125*100</f>
        <v>0.123245854514902</v>
      </c>
      <c r="P21" s="31" t="n">
        <v>47.93528342476</v>
      </c>
      <c r="Q21" s="31" t="n">
        <v>178.91813147788</v>
      </c>
      <c r="R21" s="31" t="n">
        <f aca="false">Q21+P21</f>
        <v>226.85341490264</v>
      </c>
      <c r="S21" s="31" t="n">
        <f aca="false">R21/R$125*100</f>
        <v>0.470977448546039</v>
      </c>
    </row>
    <row r="22" customFormat="false" ht="12.75" hidden="false" customHeight="false" outlineLevel="0" collapsed="false">
      <c r="B22" s="29" t="n">
        <f aca="false">B21+1</f>
        <v>17</v>
      </c>
      <c r="C22" s="30" t="s">
        <v>126</v>
      </c>
      <c r="D22" s="30" t="n">
        <v>179</v>
      </c>
      <c r="E22" s="30" t="n">
        <v>1147</v>
      </c>
      <c r="F22" s="30" t="n">
        <f aca="false">E22+D22</f>
        <v>1326</v>
      </c>
      <c r="G22" s="31" t="n">
        <f aca="false">F22/F$125*100</f>
        <v>0.0303818559373043</v>
      </c>
      <c r="H22" s="31" t="n">
        <v>39.53727524794</v>
      </c>
      <c r="I22" s="31" t="n">
        <v>20.98498809669</v>
      </c>
      <c r="J22" s="31" t="n">
        <f aca="false">I22+H22</f>
        <v>60.52226334463</v>
      </c>
      <c r="K22" s="31" t="n">
        <f aca="false">J22/J$125*100</f>
        <v>0.125652158167946</v>
      </c>
      <c r="L22" s="30" t="n">
        <v>155</v>
      </c>
      <c r="M22" s="30" t="n">
        <v>1143</v>
      </c>
      <c r="N22" s="30" t="n">
        <f aca="false">M22+L22</f>
        <v>1298</v>
      </c>
      <c r="O22" s="31" t="n">
        <f aca="false">N22/N$125*100</f>
        <v>0.0297403084514487</v>
      </c>
      <c r="P22" s="31" t="n">
        <v>36.83794082112</v>
      </c>
      <c r="Q22" s="31" t="n">
        <v>31.9864243666</v>
      </c>
      <c r="R22" s="31" t="n">
        <f aca="false">Q22+P22</f>
        <v>68.82436518772</v>
      </c>
      <c r="S22" s="31" t="n">
        <f aca="false">R22/R$125*100</f>
        <v>0.142888410685045</v>
      </c>
    </row>
    <row r="23" customFormat="false" ht="12.75" hidden="false" customHeight="false" outlineLevel="0" collapsed="false">
      <c r="B23" s="29" t="n">
        <f aca="false">B22+1</f>
        <v>18</v>
      </c>
      <c r="C23" s="30" t="s">
        <v>21</v>
      </c>
      <c r="D23" s="30" t="n">
        <v>1654</v>
      </c>
      <c r="E23" s="30" t="n">
        <v>24215</v>
      </c>
      <c r="F23" s="30" t="n">
        <f aca="false">E23+D23</f>
        <v>25869</v>
      </c>
      <c r="G23" s="31" t="n">
        <f aca="false">F23/F$125*100</f>
        <v>0.592721139699944</v>
      </c>
      <c r="H23" s="31" t="n">
        <v>24.09716719169</v>
      </c>
      <c r="I23" s="31" t="n">
        <v>47.57885809585</v>
      </c>
      <c r="J23" s="31" t="n">
        <f aca="false">I23+H23</f>
        <v>71.67602528754</v>
      </c>
      <c r="K23" s="31" t="n">
        <f aca="false">J23/J$125*100</f>
        <v>0.148808831140298</v>
      </c>
      <c r="L23" s="30" t="n">
        <v>2119</v>
      </c>
      <c r="M23" s="30" t="n">
        <v>21748</v>
      </c>
      <c r="N23" s="30" t="n">
        <f aca="false">M23+L23</f>
        <v>23867</v>
      </c>
      <c r="O23" s="31" t="n">
        <f aca="false">N23/N$125*100</f>
        <v>0.546850494461268</v>
      </c>
      <c r="P23" s="31" t="n">
        <v>25.19236628635</v>
      </c>
      <c r="Q23" s="31" t="n">
        <v>47.816744677</v>
      </c>
      <c r="R23" s="31" t="n">
        <f aca="false">Q23+P23</f>
        <v>73.00911096335</v>
      </c>
      <c r="S23" s="31" t="n">
        <f aca="false">R23/R$125*100</f>
        <v>0.151576491880851</v>
      </c>
    </row>
    <row r="24" customFormat="false" ht="12.75" hidden="false" customHeight="false" outlineLevel="0" collapsed="false">
      <c r="B24" s="29" t="n">
        <f aca="false">B23+1</f>
        <v>19</v>
      </c>
      <c r="C24" s="30" t="s">
        <v>28</v>
      </c>
      <c r="D24" s="30" t="n">
        <v>3405</v>
      </c>
      <c r="E24" s="30" t="n">
        <v>33731</v>
      </c>
      <c r="F24" s="30" t="n">
        <f aca="false">E24+D24</f>
        <v>37136</v>
      </c>
      <c r="G24" s="31" t="n">
        <f aca="false">F24/F$125*100</f>
        <v>0.850875265526194</v>
      </c>
      <c r="H24" s="31" t="n">
        <v>175.18840562231</v>
      </c>
      <c r="I24" s="31" t="n">
        <v>575.69248453351</v>
      </c>
      <c r="J24" s="31" t="n">
        <f aca="false">I24+H24</f>
        <v>750.88089015582</v>
      </c>
      <c r="K24" s="31" t="n">
        <f aca="false">J24/J$125*100</f>
        <v>1.55892723042914</v>
      </c>
      <c r="L24" s="30" t="n">
        <v>4306</v>
      </c>
      <c r="M24" s="30" t="n">
        <v>47571</v>
      </c>
      <c r="N24" s="30" t="n">
        <f aca="false">M24+L24</f>
        <v>51877</v>
      </c>
      <c r="O24" s="31" t="n">
        <f aca="false">N24/N$125*100</f>
        <v>1.18862710441896</v>
      </c>
      <c r="P24" s="31" t="n">
        <v>133.71391949647</v>
      </c>
      <c r="Q24" s="31" t="n">
        <v>615.05950952659</v>
      </c>
      <c r="R24" s="31" t="n">
        <f aca="false">Q24+P24</f>
        <v>748.77342902306</v>
      </c>
      <c r="S24" s="31" t="n">
        <f aca="false">R24/R$125*100</f>
        <v>1.55455186465543</v>
      </c>
    </row>
    <row r="25" customFormat="false" ht="12.75" hidden="false" customHeight="false" outlineLevel="0" collapsed="false">
      <c r="B25" s="29" t="n">
        <f aca="false">B24+1</f>
        <v>20</v>
      </c>
      <c r="C25" s="30" t="s">
        <v>127</v>
      </c>
      <c r="D25" s="30" t="n">
        <v>71</v>
      </c>
      <c r="E25" s="30" t="n">
        <v>220</v>
      </c>
      <c r="F25" s="30" t="n">
        <f aca="false">E25+D25</f>
        <v>291</v>
      </c>
      <c r="G25" s="31" t="n">
        <f aca="false">F25/F$125*100</f>
        <v>0.00666751137085638</v>
      </c>
      <c r="H25" s="31" t="n">
        <v>9.198212896</v>
      </c>
      <c r="I25" s="31" t="n">
        <v>0.20925063366</v>
      </c>
      <c r="J25" s="31" t="n">
        <f aca="false">I25+H25</f>
        <v>9.40746352966</v>
      </c>
      <c r="K25" s="31" t="n">
        <f aca="false">J25/J$125*100</f>
        <v>0.0195311283825757</v>
      </c>
      <c r="L25" s="30" t="n">
        <v>44</v>
      </c>
      <c r="M25" s="30" t="n">
        <v>382</v>
      </c>
      <c r="N25" s="30" t="n">
        <f aca="false">M25+L25</f>
        <v>426</v>
      </c>
      <c r="O25" s="31" t="n">
        <f aca="false">N25/N$125*100</f>
        <v>0.00976068674908872</v>
      </c>
      <c r="P25" s="31" t="n">
        <v>8.84487218786</v>
      </c>
      <c r="Q25" s="31" t="n">
        <v>1.73700867472</v>
      </c>
      <c r="R25" s="31" t="n">
        <f aca="false">Q25+P25</f>
        <v>10.58188086258</v>
      </c>
      <c r="S25" s="31" t="n">
        <f aca="false">R25/R$125*100</f>
        <v>0.0219693728287715</v>
      </c>
    </row>
    <row r="26" customFormat="false" ht="12.75" hidden="false" customHeight="false" outlineLevel="0" collapsed="false">
      <c r="B26" s="29" t="n">
        <f aca="false">B25+1</f>
        <v>21</v>
      </c>
      <c r="C26" s="30" t="s">
        <v>128</v>
      </c>
      <c r="D26" s="30" t="n">
        <v>10</v>
      </c>
      <c r="E26" s="30" t="n">
        <v>45</v>
      </c>
      <c r="F26" s="30" t="n">
        <f aca="false">E26+D26</f>
        <v>55</v>
      </c>
      <c r="G26" s="31" t="n">
        <f aca="false">F26/F$125*100</f>
        <v>0.00126018256150206</v>
      </c>
      <c r="H26" s="31" t="n">
        <v>1.094410815</v>
      </c>
      <c r="I26" s="31" t="n">
        <v>3.864</v>
      </c>
      <c r="J26" s="31" t="n">
        <f aca="false">I26+H26</f>
        <v>4.958410815</v>
      </c>
      <c r="K26" s="31" t="n">
        <f aca="false">J26/J$125*100</f>
        <v>0.0102943113088866</v>
      </c>
      <c r="L26" s="30" t="n">
        <v>127</v>
      </c>
      <c r="M26" s="32"/>
      <c r="N26" s="30" t="n">
        <f aca="false">M26+L26</f>
        <v>127</v>
      </c>
      <c r="O26" s="31" t="n">
        <f aca="false">N26/N$125*100</f>
        <v>0.00290987609655931</v>
      </c>
      <c r="P26" s="31" t="n">
        <v>18.35057194144</v>
      </c>
      <c r="Q26" s="31" t="n">
        <v>0</v>
      </c>
      <c r="R26" s="31" t="n">
        <f aca="false">Q26+P26</f>
        <v>18.35057194144</v>
      </c>
      <c r="S26" s="31" t="n">
        <f aca="false">R26/R$125*100</f>
        <v>0.0380981946251468</v>
      </c>
    </row>
    <row r="27" customFormat="false" ht="12.75" hidden="false" customHeight="false" outlineLevel="0" collapsed="false">
      <c r="B27" s="29" t="n">
        <f aca="false">B26+1</f>
        <v>22</v>
      </c>
      <c r="C27" s="30" t="s">
        <v>129</v>
      </c>
      <c r="D27" s="30" t="n">
        <v>316</v>
      </c>
      <c r="E27" s="30" t="n">
        <v>820</v>
      </c>
      <c r="F27" s="30" t="n">
        <f aca="false">E27+D27</f>
        <v>1136</v>
      </c>
      <c r="G27" s="31" t="n">
        <f aca="false">F27/F$125*100</f>
        <v>0.0260284979975699</v>
      </c>
      <c r="H27" s="31" t="n">
        <v>317.96868392683</v>
      </c>
      <c r="I27" s="31" t="n">
        <v>156.38450352867</v>
      </c>
      <c r="J27" s="31" t="n">
        <f aca="false">I27+H27</f>
        <v>474.3531874555</v>
      </c>
      <c r="K27" s="31" t="n">
        <f aca="false">J27/J$125*100</f>
        <v>0.984819444015662</v>
      </c>
      <c r="L27" s="30" t="n">
        <v>330</v>
      </c>
      <c r="M27" s="30" t="n">
        <v>2188</v>
      </c>
      <c r="N27" s="30" t="n">
        <f aca="false">M27+L27</f>
        <v>2518</v>
      </c>
      <c r="O27" s="31" t="n">
        <f aca="false">N27/N$125*100</f>
        <v>0.0576934489065854</v>
      </c>
      <c r="P27" s="31" t="n">
        <v>269.55911535216</v>
      </c>
      <c r="Q27" s="31" t="n">
        <v>240.630588591761</v>
      </c>
      <c r="R27" s="31" t="n">
        <f aca="false">Q27+P27</f>
        <v>510.189703943921</v>
      </c>
      <c r="S27" s="31" t="n">
        <f aca="false">R27/R$125*100</f>
        <v>1.05922075337104</v>
      </c>
    </row>
    <row r="28" customFormat="false" ht="12.75" hidden="false" customHeight="false" outlineLevel="0" collapsed="false">
      <c r="B28" s="29" t="n">
        <f aca="false">B27+1</f>
        <v>23</v>
      </c>
      <c r="C28" s="30" t="s">
        <v>130</v>
      </c>
      <c r="D28" s="30" t="n">
        <v>3703</v>
      </c>
      <c r="E28" s="30" t="n">
        <v>155876</v>
      </c>
      <c r="F28" s="30" t="n">
        <f aca="false">E28+D28</f>
        <v>159579</v>
      </c>
      <c r="G28" s="31" t="n">
        <f aca="false">F28/F$125*100</f>
        <v>3.65633950876251</v>
      </c>
      <c r="H28" s="31" t="n">
        <v>217.62547667721</v>
      </c>
      <c r="I28" s="31" t="n">
        <v>1704.7580900525</v>
      </c>
      <c r="J28" s="31" t="n">
        <f aca="false">I28+H28</f>
        <v>1922.38356672971</v>
      </c>
      <c r="K28" s="31" t="n">
        <f aca="false">J28/J$125*100</f>
        <v>3.99112046769835</v>
      </c>
      <c r="L28" s="30" t="n">
        <v>3380</v>
      </c>
      <c r="M28" s="30" t="n">
        <v>90816</v>
      </c>
      <c r="N28" s="30" t="n">
        <f aca="false">M28+L28</f>
        <v>94196</v>
      </c>
      <c r="O28" s="31" t="n">
        <f aca="false">N28/N$125*100</f>
        <v>2.15825739205906</v>
      </c>
      <c r="P28" s="31" t="n">
        <v>254.59422934986</v>
      </c>
      <c r="Q28" s="31" t="n">
        <v>1714.63133594407</v>
      </c>
      <c r="R28" s="31" t="n">
        <f aca="false">Q28+P28</f>
        <v>1969.22556529393</v>
      </c>
      <c r="S28" s="31" t="n">
        <f aca="false">R28/R$125*100</f>
        <v>4.08837060157022</v>
      </c>
    </row>
    <row r="29" customFormat="false" ht="12.75" hidden="false" customHeight="false" outlineLevel="0" collapsed="false">
      <c r="B29" s="29" t="n">
        <f aca="false">B28+1</f>
        <v>24</v>
      </c>
      <c r="C29" s="30" t="s">
        <v>131</v>
      </c>
      <c r="D29" s="30" t="n">
        <v>2175</v>
      </c>
      <c r="E29" s="30" t="n">
        <v>11885</v>
      </c>
      <c r="F29" s="30" t="n">
        <f aca="false">E29+D29</f>
        <v>14060</v>
      </c>
      <c r="G29" s="31" t="n">
        <f aca="false">F29/F$125*100</f>
        <v>0.322148487540346</v>
      </c>
      <c r="H29" s="31" t="n">
        <v>18.10936005775</v>
      </c>
      <c r="I29" s="31" t="n">
        <v>21.42926123101</v>
      </c>
      <c r="J29" s="31" t="n">
        <f aca="false">I29+H29</f>
        <v>39.53862128876</v>
      </c>
      <c r="K29" s="31" t="n">
        <f aca="false">J29/J$125*100</f>
        <v>0.0820873645724059</v>
      </c>
      <c r="L29" s="30" t="n">
        <v>528</v>
      </c>
      <c r="M29" s="30" t="n">
        <v>20995</v>
      </c>
      <c r="N29" s="30" t="n">
        <f aca="false">M29+L29</f>
        <v>21523</v>
      </c>
      <c r="O29" s="31" t="n">
        <f aca="false">N29/N$125*100</f>
        <v>0.493143804931071</v>
      </c>
      <c r="P29" s="31" t="n">
        <v>11.10706859807</v>
      </c>
      <c r="Q29" s="31" t="n">
        <v>25.34626038295</v>
      </c>
      <c r="R29" s="31" t="n">
        <f aca="false">Q29+P29</f>
        <v>36.45332898102</v>
      </c>
      <c r="S29" s="31" t="n">
        <f aca="false">R29/R$125*100</f>
        <v>0.075681893005043</v>
      </c>
    </row>
    <row r="30" customFormat="false" ht="12.75" hidden="false" customHeight="false" outlineLevel="0" collapsed="false">
      <c r="B30" s="29" t="n">
        <f aca="false">B29+1</f>
        <v>25</v>
      </c>
      <c r="C30" s="30" t="s">
        <v>26</v>
      </c>
      <c r="D30" s="30" t="n">
        <v>5445</v>
      </c>
      <c r="E30" s="30" t="n">
        <v>77349</v>
      </c>
      <c r="F30" s="30" t="n">
        <f aca="false">E30+D30</f>
        <v>82794</v>
      </c>
      <c r="G30" s="31" t="n">
        <f aca="false">F30/F$125*100</f>
        <v>1.89701009085458</v>
      </c>
      <c r="H30" s="31" t="n">
        <v>375.83981464079</v>
      </c>
      <c r="I30" s="31" t="n">
        <v>523.80229428544</v>
      </c>
      <c r="J30" s="31" t="n">
        <f aca="false">I30+H30</f>
        <v>899.64210892623</v>
      </c>
      <c r="K30" s="31" t="n">
        <f aca="false">J30/J$125*100</f>
        <v>1.86777503547169</v>
      </c>
      <c r="L30" s="30" t="n">
        <v>7794</v>
      </c>
      <c r="M30" s="30" t="n">
        <v>89092</v>
      </c>
      <c r="N30" s="30" t="n">
        <f aca="false">M30+L30</f>
        <v>96886</v>
      </c>
      <c r="O30" s="31" t="n">
        <f aca="false">N30/N$125*100</f>
        <v>2.21989177552162</v>
      </c>
      <c r="P30" s="31" t="n">
        <v>320.68512257626</v>
      </c>
      <c r="Q30" s="31" t="n">
        <v>611.590990428641</v>
      </c>
      <c r="R30" s="31" t="n">
        <f aca="false">Q30+P30</f>
        <v>932.276113004901</v>
      </c>
      <c r="S30" s="31" t="n">
        <f aca="false">R30/R$125*100</f>
        <v>1.93552750895071</v>
      </c>
    </row>
    <row r="31" customFormat="false" ht="12.75" hidden="false" customHeight="false" outlineLevel="0" collapsed="false">
      <c r="B31" s="29" t="n">
        <f aca="false">B30+1</f>
        <v>26</v>
      </c>
      <c r="C31" s="30" t="s">
        <v>33</v>
      </c>
      <c r="D31" s="30" t="n">
        <v>9818</v>
      </c>
      <c r="E31" s="30" t="n">
        <v>50021</v>
      </c>
      <c r="F31" s="30" t="n">
        <f aca="false">E31+D31</f>
        <v>59839</v>
      </c>
      <c r="G31" s="31" t="n">
        <f aca="false">F31/F$125*100</f>
        <v>1.37105571450404</v>
      </c>
      <c r="H31" s="31" t="n">
        <v>299.00740911256</v>
      </c>
      <c r="I31" s="31" t="n">
        <v>441.01735168163</v>
      </c>
      <c r="J31" s="31" t="n">
        <f aca="false">I31+H31</f>
        <v>740.02476079419</v>
      </c>
      <c r="K31" s="31" t="n">
        <f aca="false">J31/J$125*100</f>
        <v>1.53638848173973</v>
      </c>
      <c r="L31" s="30" t="n">
        <v>10247</v>
      </c>
      <c r="M31" s="30" t="n">
        <v>72360</v>
      </c>
      <c r="N31" s="30" t="n">
        <f aca="false">M31+L31</f>
        <v>82607</v>
      </c>
      <c r="O31" s="31" t="n">
        <f aca="false">N31/N$125*100</f>
        <v>1.89272547014547</v>
      </c>
      <c r="P31" s="31" t="n">
        <v>252.73573758202</v>
      </c>
      <c r="Q31" s="31" t="n">
        <v>492.61440332235</v>
      </c>
      <c r="R31" s="31" t="n">
        <f aca="false">Q31+P31</f>
        <v>745.35014090437</v>
      </c>
      <c r="S31" s="31" t="n">
        <f aca="false">R31/R$125*100</f>
        <v>1.54744466944538</v>
      </c>
    </row>
    <row r="32" customFormat="false" ht="12.75" hidden="false" customHeight="false" outlineLevel="0" collapsed="false">
      <c r="B32" s="29" t="n">
        <f aca="false">B31+1</f>
        <v>27</v>
      </c>
      <c r="C32" s="30" t="s">
        <v>132</v>
      </c>
      <c r="D32" s="30" t="n">
        <v>267</v>
      </c>
      <c r="E32" s="30" t="n">
        <v>4525</v>
      </c>
      <c r="F32" s="30" t="n">
        <f aca="false">E32+D32</f>
        <v>4792</v>
      </c>
      <c r="G32" s="31" t="n">
        <f aca="false">F32/F$125*100</f>
        <v>0.109796269722144</v>
      </c>
      <c r="H32" s="31" t="n">
        <v>4.88090732649</v>
      </c>
      <c r="I32" s="31" t="n">
        <v>8.90227116138</v>
      </c>
      <c r="J32" s="31" t="n">
        <f aca="false">I32+H32</f>
        <v>13.78317848787</v>
      </c>
      <c r="K32" s="31" t="n">
        <f aca="false">J32/J$125*100</f>
        <v>0.0286156866532412</v>
      </c>
      <c r="L32" s="30" t="n">
        <v>153</v>
      </c>
      <c r="M32" s="30" t="n">
        <v>4481</v>
      </c>
      <c r="N32" s="30" t="n">
        <f aca="false">M32+L32</f>
        <v>4634</v>
      </c>
      <c r="O32" s="31" t="n">
        <f aca="false">N32/N$125*100</f>
        <v>0.106176108909101</v>
      </c>
      <c r="P32" s="31" t="n">
        <v>2.52051214274</v>
      </c>
      <c r="Q32" s="31" t="n">
        <v>8.66430357809</v>
      </c>
      <c r="R32" s="31" t="n">
        <f aca="false">Q32+P32</f>
        <v>11.18481572083</v>
      </c>
      <c r="S32" s="31" t="n">
        <f aca="false">R32/R$125*100</f>
        <v>0.0232211446890273</v>
      </c>
    </row>
    <row r="33" customFormat="false" ht="12.75" hidden="false" customHeight="false" outlineLevel="0" collapsed="false">
      <c r="B33" s="29" t="n">
        <f aca="false">B32+1</f>
        <v>28</v>
      </c>
      <c r="C33" s="30" t="s">
        <v>25</v>
      </c>
      <c r="D33" s="30" t="n">
        <v>138</v>
      </c>
      <c r="E33" s="30" t="n">
        <v>745</v>
      </c>
      <c r="F33" s="30" t="n">
        <f aca="false">E33+D33</f>
        <v>883</v>
      </c>
      <c r="G33" s="31" t="n">
        <f aca="false">F33/F$125*100</f>
        <v>0.0202316582146604</v>
      </c>
      <c r="H33" s="31" t="n">
        <v>92.93178692653</v>
      </c>
      <c r="I33" s="31" t="n">
        <v>33.39333033959</v>
      </c>
      <c r="J33" s="31" t="n">
        <f aca="false">I33+H33</f>
        <v>126.32511726612</v>
      </c>
      <c r="K33" s="31" t="n">
        <f aca="false">J33/J$125*100</f>
        <v>0.262267515094762</v>
      </c>
      <c r="L33" s="30" t="n">
        <v>357</v>
      </c>
      <c r="M33" s="30" t="n">
        <v>473</v>
      </c>
      <c r="N33" s="30" t="n">
        <f aca="false">M33+L33</f>
        <v>830</v>
      </c>
      <c r="O33" s="31" t="n">
        <f aca="false">N33/N$125*100</f>
        <v>0.0190173004735766</v>
      </c>
      <c r="P33" s="31" t="n">
        <v>102.74548960843</v>
      </c>
      <c r="Q33" s="31" t="n">
        <v>21.93015625968</v>
      </c>
      <c r="R33" s="31" t="n">
        <f aca="false">Q33+P33</f>
        <v>124.67564586811</v>
      </c>
      <c r="S33" s="31" t="n">
        <f aca="false">R33/R$125*100</f>
        <v>0.258842996090638</v>
      </c>
    </row>
    <row r="34" customFormat="false" ht="12.75" hidden="false" customHeight="false" outlineLevel="0" collapsed="false">
      <c r="B34" s="29" t="n">
        <f aca="false">B33+1</f>
        <v>29</v>
      </c>
      <c r="C34" s="30" t="s">
        <v>133</v>
      </c>
      <c r="D34" s="30" t="n">
        <v>688</v>
      </c>
      <c r="E34" s="30" t="n">
        <v>3830</v>
      </c>
      <c r="F34" s="30" t="n">
        <f aca="false">E34+D34</f>
        <v>4518</v>
      </c>
      <c r="G34" s="31" t="n">
        <f aca="false">F34/F$125*100</f>
        <v>0.103518269324842</v>
      </c>
      <c r="H34" s="31" t="n">
        <v>10.56324740442</v>
      </c>
      <c r="I34" s="31" t="n">
        <v>12.90766476965</v>
      </c>
      <c r="J34" s="31" t="n">
        <f aca="false">I34+H34</f>
        <v>23.47091217407</v>
      </c>
      <c r="K34" s="31" t="n">
        <f aca="false">J34/J$125*100</f>
        <v>0.0487286926473462</v>
      </c>
      <c r="L34" s="30" t="n">
        <v>896</v>
      </c>
      <c r="M34" s="30" t="n">
        <v>6098</v>
      </c>
      <c r="N34" s="30" t="n">
        <f aca="false">M34+L34</f>
        <v>6994</v>
      </c>
      <c r="O34" s="31" t="n">
        <f aca="false">N34/N$125*100</f>
        <v>0.160249397002644</v>
      </c>
      <c r="P34" s="31" t="n">
        <v>10.02866368465</v>
      </c>
      <c r="Q34" s="31" t="n">
        <v>11.45476757852</v>
      </c>
      <c r="R34" s="31" t="n">
        <f aca="false">Q34+P34</f>
        <v>21.48343126317</v>
      </c>
      <c r="S34" s="31" t="n">
        <f aca="false">R34/R$125*100</f>
        <v>0.0446024215535152</v>
      </c>
    </row>
    <row r="35" customFormat="false" ht="12.75" hidden="false" customHeight="false" outlineLevel="0" collapsed="false">
      <c r="B35" s="29" t="n">
        <f aca="false">B34+1</f>
        <v>30</v>
      </c>
      <c r="C35" s="30" t="s">
        <v>29</v>
      </c>
      <c r="D35" s="30" t="n">
        <v>80</v>
      </c>
      <c r="E35" s="30" t="n">
        <v>169</v>
      </c>
      <c r="F35" s="30" t="n">
        <f aca="false">E35+D35</f>
        <v>249</v>
      </c>
      <c r="G35" s="31" t="n">
        <f aca="false">F35/F$125*100</f>
        <v>0.00570519014207298</v>
      </c>
      <c r="H35" s="31" t="n">
        <v>3.75179990373</v>
      </c>
      <c r="I35" s="31" t="n">
        <v>0.89102070679</v>
      </c>
      <c r="J35" s="31" t="n">
        <f aca="false">I35+H35</f>
        <v>4.64282061052</v>
      </c>
      <c r="K35" s="31" t="n">
        <f aca="false">J35/J$125*100</f>
        <v>0.0096391046444601</v>
      </c>
      <c r="L35" s="30" t="n">
        <v>46</v>
      </c>
      <c r="M35" s="30" t="n">
        <v>308</v>
      </c>
      <c r="N35" s="30" t="n">
        <f aca="false">M35+L35</f>
        <v>354</v>
      </c>
      <c r="O35" s="31" t="n">
        <f aca="false">N35/N$125*100</f>
        <v>0.00811099321403147</v>
      </c>
      <c r="P35" s="31" t="n">
        <v>3.4369004</v>
      </c>
      <c r="Q35" s="31" t="n">
        <v>1.13938113343</v>
      </c>
      <c r="R35" s="31" t="n">
        <f aca="false">Q35+P35</f>
        <v>4.57628153343</v>
      </c>
      <c r="S35" s="31" t="n">
        <f aca="false">R35/R$125*100</f>
        <v>0.00950096079165585</v>
      </c>
    </row>
    <row r="36" customFormat="false" ht="12.75" hidden="false" customHeight="false" outlineLevel="0" collapsed="false">
      <c r="B36" s="29" t="n">
        <f aca="false">B35+1</f>
        <v>31</v>
      </c>
      <c r="C36" s="30" t="s">
        <v>134</v>
      </c>
      <c r="D36" s="30" t="n">
        <v>273</v>
      </c>
      <c r="E36" s="30" t="n">
        <v>1289</v>
      </c>
      <c r="F36" s="30" t="n">
        <f aca="false">E36+D36</f>
        <v>1562</v>
      </c>
      <c r="G36" s="31" t="n">
        <f aca="false">F36/F$125*100</f>
        <v>0.0357891847466586</v>
      </c>
      <c r="H36" s="31" t="n">
        <v>173.07280282406</v>
      </c>
      <c r="I36" s="31" t="n">
        <v>65.61365640934</v>
      </c>
      <c r="J36" s="31" t="n">
        <f aca="false">I36+H36</f>
        <v>238.6864592334</v>
      </c>
      <c r="K36" s="31" t="n">
        <f aca="false">J36/J$125*100</f>
        <v>0.495544400865559</v>
      </c>
      <c r="L36" s="30" t="n">
        <v>376</v>
      </c>
      <c r="M36" s="30" t="n">
        <v>1903</v>
      </c>
      <c r="N36" s="30" t="n">
        <f aca="false">M36+L36</f>
        <v>2279</v>
      </c>
      <c r="O36" s="31" t="n">
        <f aca="false">N36/N$125*100</f>
        <v>0.0522173828666037</v>
      </c>
      <c r="P36" s="31" t="n">
        <v>194.57980686387</v>
      </c>
      <c r="Q36" s="31" t="n">
        <v>45.93664310485</v>
      </c>
      <c r="R36" s="31" t="n">
        <f aca="false">Q36+P36</f>
        <v>240.51644996872</v>
      </c>
      <c r="S36" s="31" t="n">
        <f aca="false">R36/R$125*100</f>
        <v>0.499343701694925</v>
      </c>
    </row>
    <row r="37" customFormat="false" ht="12.75" hidden="false" customHeight="false" outlineLevel="0" collapsed="false">
      <c r="B37" s="29" t="n">
        <f aca="false">B36+1</f>
        <v>32</v>
      </c>
      <c r="C37" s="30" t="s">
        <v>135</v>
      </c>
      <c r="D37" s="30" t="n">
        <v>1155</v>
      </c>
      <c r="E37" s="30" t="n">
        <v>9497</v>
      </c>
      <c r="F37" s="30" t="n">
        <f aca="false">E37+D37</f>
        <v>10652</v>
      </c>
      <c r="G37" s="31" t="n">
        <f aca="false">F37/F$125*100</f>
        <v>0.244062993547636</v>
      </c>
      <c r="H37" s="31" t="n">
        <v>17.41111744016</v>
      </c>
      <c r="I37" s="31" t="n">
        <v>24.68362797945</v>
      </c>
      <c r="J37" s="31" t="n">
        <f aca="false">I37+H37</f>
        <v>42.09474541961</v>
      </c>
      <c r="K37" s="31" t="n">
        <f aca="false">J37/J$125*100</f>
        <v>0.0873942135869176</v>
      </c>
      <c r="L37" s="30" t="n">
        <v>309</v>
      </c>
      <c r="M37" s="30" t="n">
        <v>12104</v>
      </c>
      <c r="N37" s="30" t="n">
        <f aca="false">M37+L37</f>
        <v>12413</v>
      </c>
      <c r="O37" s="31" t="n">
        <f aca="false">N37/N$125*100</f>
        <v>0.284411747925911</v>
      </c>
      <c r="P37" s="31" t="n">
        <v>12.59541929044</v>
      </c>
      <c r="Q37" s="31" t="n">
        <v>29.94382820034</v>
      </c>
      <c r="R37" s="31" t="n">
        <f aca="false">Q37+P37</f>
        <v>42.53924749078</v>
      </c>
      <c r="S37" s="31" t="n">
        <f aca="false">R37/R$125*100</f>
        <v>0.0883170581975794</v>
      </c>
    </row>
    <row r="38" customFormat="false" ht="12.75" hidden="false" customHeight="false" outlineLevel="0" collapsed="false">
      <c r="B38" s="29" t="n">
        <f aca="false">B37+1</f>
        <v>33</v>
      </c>
      <c r="C38" s="30" t="s">
        <v>136</v>
      </c>
      <c r="D38" s="30" t="n">
        <v>3077</v>
      </c>
      <c r="E38" s="30" t="n">
        <v>76956</v>
      </c>
      <c r="F38" s="30" t="n">
        <f aca="false">E38+D38</f>
        <v>80033</v>
      </c>
      <c r="G38" s="31" t="n">
        <f aca="false">F38/F$125*100</f>
        <v>1.83374892626718</v>
      </c>
      <c r="H38" s="31" t="n">
        <v>208.970927607989</v>
      </c>
      <c r="I38" s="31" t="n">
        <v>2336.8397103146</v>
      </c>
      <c r="J38" s="31" t="n">
        <f aca="false">I38+H38</f>
        <v>2545.81063792259</v>
      </c>
      <c r="K38" s="31" t="n">
        <f aca="false">J38/J$125*100</f>
        <v>5.28543685024418</v>
      </c>
      <c r="L38" s="30" t="n">
        <v>1361</v>
      </c>
      <c r="M38" s="30" t="n">
        <v>25303</v>
      </c>
      <c r="N38" s="30" t="n">
        <f aca="false">M38+L38</f>
        <v>26664</v>
      </c>
      <c r="O38" s="31" t="n">
        <f aca="false">N38/N$125*100</f>
        <v>0.610936505816201</v>
      </c>
      <c r="P38" s="31" t="n">
        <v>111.14915395634</v>
      </c>
      <c r="Q38" s="31" t="n">
        <v>2470.32274331063</v>
      </c>
      <c r="R38" s="31" t="n">
        <f aca="false">Q38+P38</f>
        <v>2581.47189726697</v>
      </c>
      <c r="S38" s="31" t="n">
        <f aca="false">R38/R$125*100</f>
        <v>5.35947430277786</v>
      </c>
    </row>
    <row r="39" customFormat="false" ht="12.75" hidden="false" customHeight="false" outlineLevel="0" collapsed="false">
      <c r="B39" s="29" t="n">
        <f aca="false">B38+1</f>
        <v>34</v>
      </c>
      <c r="C39" s="30" t="s">
        <v>137</v>
      </c>
      <c r="D39" s="30" t="n">
        <v>2</v>
      </c>
      <c r="E39" s="30" t="n">
        <v>8</v>
      </c>
      <c r="F39" s="30" t="n">
        <f aca="false">E39+D39</f>
        <v>10</v>
      </c>
      <c r="G39" s="31" t="n">
        <f aca="false">F39/F$125*100</f>
        <v>0.000229124102091284</v>
      </c>
      <c r="H39" s="31" t="n">
        <v>3.749167E-005</v>
      </c>
      <c r="I39" s="31" t="n">
        <v>0.0031935755</v>
      </c>
      <c r="J39" s="31" t="n">
        <f aca="false">I39+H39</f>
        <v>0.00323106717</v>
      </c>
      <c r="K39" s="31" t="n">
        <f aca="false">J39/J$125*100</f>
        <v>6.70811930453228E-006</v>
      </c>
      <c r="L39" s="32"/>
      <c r="M39" s="30" t="n">
        <v>9</v>
      </c>
      <c r="N39" s="30" t="n">
        <f aca="false">M39+L39</f>
        <v>9</v>
      </c>
      <c r="O39" s="31" t="n">
        <f aca="false">N39/N$125*100</f>
        <v>0.000206211691882156</v>
      </c>
      <c r="P39" s="31" t="n">
        <v>0</v>
      </c>
      <c r="Q39" s="31" t="n">
        <v>3.31359112092</v>
      </c>
      <c r="R39" s="31" t="n">
        <f aca="false">Q39+P39</f>
        <v>3.31359112092</v>
      </c>
      <c r="S39" s="31" t="n">
        <f aca="false">R39/R$125*100</f>
        <v>0.00687944985234406</v>
      </c>
    </row>
    <row r="40" customFormat="false" ht="12.75" hidden="false" customHeight="false" outlineLevel="0" collapsed="false">
      <c r="B40" s="29" t="n">
        <f aca="false">B39+1</f>
        <v>35</v>
      </c>
      <c r="C40" s="30" t="s">
        <v>39</v>
      </c>
      <c r="D40" s="30" t="n">
        <v>2173</v>
      </c>
      <c r="E40" s="30" t="n">
        <v>7687</v>
      </c>
      <c r="F40" s="30" t="n">
        <f aca="false">E40+D40</f>
        <v>9860</v>
      </c>
      <c r="G40" s="31" t="n">
        <f aca="false">F40/F$125*100</f>
        <v>0.225916364662006</v>
      </c>
      <c r="H40" s="31" t="n">
        <v>37.55986926417</v>
      </c>
      <c r="I40" s="31" t="n">
        <v>66.75000078482</v>
      </c>
      <c r="J40" s="31" t="n">
        <f aca="false">I40+H40</f>
        <v>104.30987004899</v>
      </c>
      <c r="K40" s="31" t="n">
        <f aca="false">J40/J$125*100</f>
        <v>0.216560973855856</v>
      </c>
      <c r="L40" s="30" t="n">
        <v>1364</v>
      </c>
      <c r="M40" s="30" t="n">
        <v>10670</v>
      </c>
      <c r="N40" s="30" t="n">
        <f aca="false">M40+L40</f>
        <v>12034</v>
      </c>
      <c r="O40" s="31" t="n">
        <f aca="false">N40/N$125*100</f>
        <v>0.275727944456652</v>
      </c>
      <c r="P40" s="31" t="n">
        <v>68.5553610722</v>
      </c>
      <c r="Q40" s="31" t="n">
        <v>38.79009977048</v>
      </c>
      <c r="R40" s="31" t="n">
        <f aca="false">Q40+P40</f>
        <v>107.34546084268</v>
      </c>
      <c r="S40" s="31" t="n">
        <f aca="false">R40/R$125*100</f>
        <v>0.22286325856008</v>
      </c>
    </row>
    <row r="41" customFormat="false" ht="12.75" hidden="false" customHeight="false" outlineLevel="0" collapsed="false">
      <c r="B41" s="29" t="n">
        <f aca="false">B40+1</f>
        <v>36</v>
      </c>
      <c r="C41" s="30" t="s">
        <v>138</v>
      </c>
      <c r="D41" s="30" t="n">
        <v>89</v>
      </c>
      <c r="E41" s="30" t="n">
        <v>666</v>
      </c>
      <c r="F41" s="30" t="n">
        <f aca="false">E41+D41</f>
        <v>755</v>
      </c>
      <c r="G41" s="31" t="n">
        <f aca="false">F41/F$125*100</f>
        <v>0.017298869707892</v>
      </c>
      <c r="H41" s="31" t="n">
        <v>0.36612353308</v>
      </c>
      <c r="I41" s="31" t="n">
        <v>3.9232090273</v>
      </c>
      <c r="J41" s="31" t="n">
        <f aca="false">I41+H41</f>
        <v>4.28933256038</v>
      </c>
      <c r="K41" s="31" t="n">
        <f aca="false">J41/J$125*100</f>
        <v>0.00890521708090765</v>
      </c>
      <c r="L41" s="30" t="n">
        <v>9</v>
      </c>
      <c r="M41" s="30" t="n">
        <v>1545</v>
      </c>
      <c r="N41" s="30" t="n">
        <f aca="false">M41+L41</f>
        <v>1554</v>
      </c>
      <c r="O41" s="31" t="n">
        <f aca="false">N41/N$125*100</f>
        <v>0.0356058854649856</v>
      </c>
      <c r="P41" s="31" t="n">
        <v>0.01074984552</v>
      </c>
      <c r="Q41" s="31" t="n">
        <v>4.97414862446</v>
      </c>
      <c r="R41" s="31" t="n">
        <f aca="false">Q41+P41</f>
        <v>4.98489846998</v>
      </c>
      <c r="S41" s="31" t="n">
        <f aca="false">R41/R$125*100</f>
        <v>0.010349303155343</v>
      </c>
    </row>
    <row r="42" customFormat="false" ht="12.75" hidden="false" customHeight="false" outlineLevel="0" collapsed="false">
      <c r="B42" s="29" t="n">
        <f aca="false">B41+1</f>
        <v>37</v>
      </c>
      <c r="C42" s="30" t="s">
        <v>139</v>
      </c>
      <c r="D42" s="30" t="n">
        <v>41</v>
      </c>
      <c r="E42" s="30" t="n">
        <v>2</v>
      </c>
      <c r="F42" s="30" t="n">
        <f aca="false">E42+D42</f>
        <v>43</v>
      </c>
      <c r="G42" s="31" t="n">
        <f aca="false">F42/F$125*100</f>
        <v>0.000985233638992523</v>
      </c>
      <c r="H42" s="31" t="n">
        <v>22.65383</v>
      </c>
      <c r="I42" s="31" t="n">
        <v>2.3499815</v>
      </c>
      <c r="J42" s="31" t="n">
        <f aca="false">I42+H42</f>
        <v>25.0038115</v>
      </c>
      <c r="K42" s="31" t="n">
        <f aca="false">J42/J$125*100</f>
        <v>0.0519111927376106</v>
      </c>
      <c r="L42" s="30" t="n">
        <v>52</v>
      </c>
      <c r="M42" s="32"/>
      <c r="N42" s="30" t="n">
        <f aca="false">M42+L42</f>
        <v>52</v>
      </c>
      <c r="O42" s="31" t="n">
        <f aca="false">N42/N$125*100</f>
        <v>0.00119144533087468</v>
      </c>
      <c r="P42" s="31" t="n">
        <v>27.617204291</v>
      </c>
      <c r="Q42" s="31" t="n">
        <v>0</v>
      </c>
      <c r="R42" s="31" t="n">
        <f aca="false">Q42+P42</f>
        <v>27.617204291</v>
      </c>
      <c r="S42" s="31" t="n">
        <f aca="false">R42/R$125*100</f>
        <v>0.0573369390032424</v>
      </c>
    </row>
    <row r="43" customFormat="false" ht="12.75" hidden="false" customHeight="false" outlineLevel="0" collapsed="false">
      <c r="B43" s="29" t="n">
        <f aca="false">B42+1</f>
        <v>38</v>
      </c>
      <c r="C43" s="30" t="s">
        <v>140</v>
      </c>
      <c r="D43" s="30" t="n">
        <v>3421</v>
      </c>
      <c r="E43" s="30" t="n">
        <v>28176</v>
      </c>
      <c r="F43" s="30" t="n">
        <f aca="false">E43+D43</f>
        <v>31597</v>
      </c>
      <c r="G43" s="31" t="n">
        <f aca="false">F43/F$125*100</f>
        <v>0.723963425377831</v>
      </c>
      <c r="H43" s="31" t="n">
        <v>30.0085123388</v>
      </c>
      <c r="I43" s="31" t="n">
        <v>135.98115224947</v>
      </c>
      <c r="J43" s="31" t="n">
        <f aca="false">I43+H43</f>
        <v>165.98966458827</v>
      </c>
      <c r="K43" s="31" t="n">
        <f aca="false">J43/J$125*100</f>
        <v>0.344616318631783</v>
      </c>
      <c r="L43" s="30" t="n">
        <v>4749</v>
      </c>
      <c r="M43" s="30" t="n">
        <v>37683</v>
      </c>
      <c r="N43" s="30" t="n">
        <f aca="false">M43+L43</f>
        <v>42432</v>
      </c>
      <c r="O43" s="31" t="n">
        <f aca="false">N43/N$125*100</f>
        <v>0.972219389993738</v>
      </c>
      <c r="P43" s="31" t="n">
        <v>51.32341702952</v>
      </c>
      <c r="Q43" s="31" t="n">
        <v>122.32312127425</v>
      </c>
      <c r="R43" s="31" t="n">
        <f aca="false">Q43+P43</f>
        <v>173.64653830377</v>
      </c>
      <c r="S43" s="31" t="n">
        <f aca="false">R43/R$125*100</f>
        <v>0.360512992913337</v>
      </c>
    </row>
    <row r="44" customFormat="false" ht="12.75" hidden="false" customHeight="false" outlineLevel="0" collapsed="false">
      <c r="B44" s="29" t="n">
        <f aca="false">B43+1</f>
        <v>39</v>
      </c>
      <c r="C44" s="30" t="s">
        <v>141</v>
      </c>
      <c r="D44" s="30" t="n">
        <v>25</v>
      </c>
      <c r="E44" s="30" t="n">
        <v>2</v>
      </c>
      <c r="F44" s="30" t="n">
        <f aca="false">E44+D44</f>
        <v>27</v>
      </c>
      <c r="G44" s="31" t="n">
        <f aca="false">F44/F$125*100</f>
        <v>0.000618635075646468</v>
      </c>
      <c r="H44" s="31" t="n">
        <v>5.85197447605</v>
      </c>
      <c r="I44" s="31" t="n">
        <v>0.04659671233</v>
      </c>
      <c r="J44" s="31" t="n">
        <f aca="false">I44+H44</f>
        <v>5.89857118838</v>
      </c>
      <c r="K44" s="31" t="n">
        <f aca="false">J44/J$125*100</f>
        <v>0.0122462075766533</v>
      </c>
      <c r="L44" s="30" t="n">
        <v>59</v>
      </c>
      <c r="M44" s="30" t="n">
        <v>77</v>
      </c>
      <c r="N44" s="30" t="n">
        <f aca="false">M44+L44</f>
        <v>136</v>
      </c>
      <c r="O44" s="31" t="n">
        <f aca="false">N44/N$125*100</f>
        <v>0.00311608778844147</v>
      </c>
      <c r="P44" s="31" t="n">
        <v>6.33110913397</v>
      </c>
      <c r="Q44" s="31" t="n">
        <v>0.06917436193</v>
      </c>
      <c r="R44" s="31" t="n">
        <f aca="false">Q44+P44</f>
        <v>6.4002834959</v>
      </c>
      <c r="S44" s="31" t="n">
        <f aca="false">R44/R$125*100</f>
        <v>0.0132878281429619</v>
      </c>
    </row>
    <row r="45" customFormat="false" ht="12.75" hidden="false" customHeight="false" outlineLevel="0" collapsed="false">
      <c r="B45" s="29" t="n">
        <f aca="false">B44+1</f>
        <v>40</v>
      </c>
      <c r="C45" s="30" t="s">
        <v>142</v>
      </c>
      <c r="D45" s="30" t="n">
        <v>577</v>
      </c>
      <c r="E45" s="30" t="n">
        <v>788</v>
      </c>
      <c r="F45" s="30" t="n">
        <f aca="false">E45+D45</f>
        <v>1365</v>
      </c>
      <c r="G45" s="31" t="n">
        <f aca="false">F45/F$125*100</f>
        <v>0.0312754399354603</v>
      </c>
      <c r="H45" s="31" t="n">
        <v>1.64523069739</v>
      </c>
      <c r="I45" s="31" t="n">
        <v>3.15463720632</v>
      </c>
      <c r="J45" s="31" t="n">
        <f aca="false">I45+H45</f>
        <v>4.79986790371</v>
      </c>
      <c r="K45" s="31" t="n">
        <f aca="false">J45/J$125*100</f>
        <v>0.00996515542698604</v>
      </c>
      <c r="L45" s="30" t="n">
        <v>5</v>
      </c>
      <c r="M45" s="30" t="n">
        <v>1493</v>
      </c>
      <c r="N45" s="30" t="n">
        <f aca="false">M45+L45</f>
        <v>1498</v>
      </c>
      <c r="O45" s="31" t="n">
        <f aca="false">N45/N$125*100</f>
        <v>0.0343227904932744</v>
      </c>
      <c r="P45" s="31" t="n">
        <v>0.014099044</v>
      </c>
      <c r="Q45" s="31" t="n">
        <v>4.55344732881</v>
      </c>
      <c r="R45" s="31" t="n">
        <f aca="false">Q45+P45</f>
        <v>4.56754637281</v>
      </c>
      <c r="S45" s="31" t="n">
        <f aca="false">R45/R$125*100</f>
        <v>0.00948282545230813</v>
      </c>
    </row>
    <row r="46" customFormat="false" ht="12.75" hidden="false" customHeight="false" outlineLevel="0" collapsed="false">
      <c r="B46" s="29" t="n">
        <f aca="false">B45+1</f>
        <v>41</v>
      </c>
      <c r="C46" s="30" t="s">
        <v>143</v>
      </c>
      <c r="D46" s="30" t="n">
        <v>71</v>
      </c>
      <c r="E46" s="30" t="n">
        <v>116</v>
      </c>
      <c r="F46" s="30" t="n">
        <f aca="false">E46+D46</f>
        <v>187</v>
      </c>
      <c r="G46" s="31" t="n">
        <f aca="false">F46/F$125*100</f>
        <v>0.00428462070910702</v>
      </c>
      <c r="H46" s="31" t="n">
        <v>3.780775243</v>
      </c>
      <c r="I46" s="31" t="n">
        <v>1.65385807654</v>
      </c>
      <c r="J46" s="31" t="n">
        <f aca="false">I46+H46</f>
        <v>5.43463331954</v>
      </c>
      <c r="K46" s="31" t="n">
        <f aca="false">J46/J$125*100</f>
        <v>0.0112830117003914</v>
      </c>
      <c r="L46" s="30" t="n">
        <v>12</v>
      </c>
      <c r="M46" s="30" t="n">
        <v>118</v>
      </c>
      <c r="N46" s="30" t="n">
        <f aca="false">M46+L46</f>
        <v>130</v>
      </c>
      <c r="O46" s="31" t="n">
        <f aca="false">N46/N$125*100</f>
        <v>0.0029786133271867</v>
      </c>
      <c r="P46" s="31" t="n">
        <v>1.788219782</v>
      </c>
      <c r="Q46" s="31" t="n">
        <v>3.4306502</v>
      </c>
      <c r="R46" s="31" t="n">
        <f aca="false">Q46+P46</f>
        <v>5.218869982</v>
      </c>
      <c r="S46" s="31" t="n">
        <f aca="false">R46/R$125*100</f>
        <v>0.0108350587072748</v>
      </c>
    </row>
    <row r="47" customFormat="false" ht="12.75" hidden="false" customHeight="false" outlineLevel="0" collapsed="false">
      <c r="B47" s="29" t="n">
        <f aca="false">B46+1</f>
        <v>42</v>
      </c>
      <c r="C47" s="30" t="s">
        <v>144</v>
      </c>
      <c r="D47" s="30" t="n">
        <v>18987</v>
      </c>
      <c r="E47" s="30" t="n">
        <v>641800</v>
      </c>
      <c r="F47" s="30" t="n">
        <f aca="false">E47+D47</f>
        <v>660787</v>
      </c>
      <c r="G47" s="31" t="n">
        <f aca="false">F47/F$125*100</f>
        <v>15.1402228048594</v>
      </c>
      <c r="H47" s="31" t="n">
        <v>529.548900682369</v>
      </c>
      <c r="I47" s="31" t="n">
        <v>8471.88328111029</v>
      </c>
      <c r="J47" s="31" t="n">
        <f aca="false">I47+H47</f>
        <v>9001.43218179266</v>
      </c>
      <c r="K47" s="31" t="n">
        <f aca="false">J47/J$125*100</f>
        <v>18.6881540401778</v>
      </c>
      <c r="L47" s="30" t="n">
        <v>17301</v>
      </c>
      <c r="M47" s="30" t="n">
        <v>440121</v>
      </c>
      <c r="N47" s="30" t="n">
        <f aca="false">M47+L47</f>
        <v>457422</v>
      </c>
      <c r="O47" s="31" t="n">
        <f aca="false">N47/N$125*100</f>
        <v>10.48064050268</v>
      </c>
      <c r="P47" s="31" t="n">
        <v>293.68751954881</v>
      </c>
      <c r="Q47" s="31" t="n">
        <v>9510.29360458592</v>
      </c>
      <c r="R47" s="31" t="n">
        <f aca="false">Q47+P47</f>
        <v>9803.98112413473</v>
      </c>
      <c r="S47" s="31" t="n">
        <f aca="false">R47/R$125*100</f>
        <v>20.3543509248922</v>
      </c>
    </row>
    <row r="48" customFormat="false" ht="12.75" hidden="false" customHeight="false" outlineLevel="0" collapsed="false">
      <c r="B48" s="29" t="n">
        <f aca="false">B47+1</f>
        <v>43</v>
      </c>
      <c r="C48" s="30" t="s">
        <v>145</v>
      </c>
      <c r="D48" s="30" t="n">
        <v>2891</v>
      </c>
      <c r="E48" s="30" t="n">
        <v>59829</v>
      </c>
      <c r="F48" s="30" t="n">
        <f aca="false">E48+D48</f>
        <v>62720</v>
      </c>
      <c r="G48" s="31" t="n">
        <f aca="false">F48/F$125*100</f>
        <v>1.43706636831654</v>
      </c>
      <c r="H48" s="31" t="n">
        <v>312.49734635071</v>
      </c>
      <c r="I48" s="31" t="n">
        <v>644.810100046275</v>
      </c>
      <c r="J48" s="31" t="n">
        <f aca="false">I48+H48</f>
        <v>957.307446396985</v>
      </c>
      <c r="K48" s="31" t="n">
        <f aca="false">J48/J$125*100</f>
        <v>1.98749584074667</v>
      </c>
      <c r="L48" s="30" t="n">
        <v>2361</v>
      </c>
      <c r="M48" s="30" t="n">
        <v>40301</v>
      </c>
      <c r="N48" s="30" t="n">
        <f aca="false">M48+L48</f>
        <v>42662</v>
      </c>
      <c r="O48" s="31" t="n">
        <f aca="false">N48/N$125*100</f>
        <v>0.977489244341838</v>
      </c>
      <c r="P48" s="31" t="n">
        <v>357.87847207583</v>
      </c>
      <c r="Q48" s="31" t="n">
        <v>693.387406567349</v>
      </c>
      <c r="R48" s="31" t="n">
        <f aca="false">Q48+P48</f>
        <v>1051.26587864318</v>
      </c>
      <c r="S48" s="31" t="n">
        <f aca="false">R48/R$125*100</f>
        <v>2.18256587179598</v>
      </c>
    </row>
    <row r="49" customFormat="false" ht="12.75" hidden="false" customHeight="false" outlineLevel="0" collapsed="false">
      <c r="B49" s="29" t="n">
        <f aca="false">B48+1</f>
        <v>44</v>
      </c>
      <c r="C49" s="30" t="s">
        <v>146</v>
      </c>
      <c r="D49" s="30" t="n">
        <v>6778</v>
      </c>
      <c r="E49" s="30" t="n">
        <v>104075</v>
      </c>
      <c r="F49" s="30" t="n">
        <f aca="false">E49+D49</f>
        <v>110853</v>
      </c>
      <c r="G49" s="31" t="n">
        <f aca="false">F49/F$125*100</f>
        <v>2.53990940891252</v>
      </c>
      <c r="H49" s="31" t="n">
        <v>332.206571940289</v>
      </c>
      <c r="I49" s="31" t="n">
        <v>1810.91159745655</v>
      </c>
      <c r="J49" s="31" t="n">
        <f aca="false">I49+H49</f>
        <v>2143.11816939684</v>
      </c>
      <c r="K49" s="31" t="n">
        <f aca="false">J49/J$125*100</f>
        <v>4.4493944593621</v>
      </c>
      <c r="L49" s="30" t="n">
        <v>7325</v>
      </c>
      <c r="M49" s="30" t="n">
        <v>100135</v>
      </c>
      <c r="N49" s="30" t="n">
        <f aca="false">M49+L49</f>
        <v>107460</v>
      </c>
      <c r="O49" s="31" t="n">
        <f aca="false">N49/N$125*100</f>
        <v>2.46216760107294</v>
      </c>
      <c r="P49" s="31" t="n">
        <v>307.73587020603</v>
      </c>
      <c r="Q49" s="31" t="n">
        <v>1690.91824548119</v>
      </c>
      <c r="R49" s="31" t="n">
        <f aca="false">Q49+P49</f>
        <v>1998.65411568722</v>
      </c>
      <c r="S49" s="31" t="n">
        <f aca="false">R49/R$125*100</f>
        <v>4.14946813269882</v>
      </c>
    </row>
    <row r="50" customFormat="false" ht="12.75" hidden="false" customHeight="false" outlineLevel="0" collapsed="false">
      <c r="B50" s="29" t="n">
        <f aca="false">B49+1</f>
        <v>45</v>
      </c>
      <c r="C50" s="30" t="s">
        <v>46</v>
      </c>
      <c r="D50" s="30" t="n">
        <v>8686</v>
      </c>
      <c r="E50" s="30" t="n">
        <v>221122</v>
      </c>
      <c r="F50" s="30" t="n">
        <f aca="false">E50+D50</f>
        <v>229808</v>
      </c>
      <c r="G50" s="31" t="n">
        <f aca="false">F50/F$125*100</f>
        <v>5.26545516533939</v>
      </c>
      <c r="H50" s="31" t="n">
        <v>302.55054022293</v>
      </c>
      <c r="I50" s="31" t="n">
        <v>2163.47537584296</v>
      </c>
      <c r="J50" s="31" t="n">
        <f aca="false">I50+H50</f>
        <v>2466.02591606589</v>
      </c>
      <c r="K50" s="31" t="n">
        <f aca="false">J50/J$125*100</f>
        <v>5.11979330130686</v>
      </c>
      <c r="L50" s="30" t="n">
        <v>7515</v>
      </c>
      <c r="M50" s="30" t="n">
        <v>184893</v>
      </c>
      <c r="N50" s="30" t="n">
        <f aca="false">M50+L50</f>
        <v>192408</v>
      </c>
      <c r="O50" s="31" t="n">
        <f aca="false">N50/N$125*100</f>
        <v>4.40853102351799</v>
      </c>
      <c r="P50" s="31" t="n">
        <v>201.35523845361</v>
      </c>
      <c r="Q50" s="31" t="n">
        <v>2203.94401662468</v>
      </c>
      <c r="R50" s="31" t="n">
        <f aca="false">Q50+P50</f>
        <v>2405.29925507829</v>
      </c>
      <c r="S50" s="31" t="n">
        <f aca="false">R50/R$125*100</f>
        <v>4.99371678681872</v>
      </c>
    </row>
    <row r="51" customFormat="false" ht="12.75" hidden="false" customHeight="false" outlineLevel="0" collapsed="false">
      <c r="B51" s="29" t="n">
        <f aca="false">B50+1</f>
        <v>46</v>
      </c>
      <c r="C51" s="30" t="s">
        <v>147</v>
      </c>
      <c r="D51" s="30" t="n">
        <v>4</v>
      </c>
      <c r="E51" s="30" t="n">
        <v>191</v>
      </c>
      <c r="F51" s="30" t="n">
        <f aca="false">E51+D51</f>
        <v>195</v>
      </c>
      <c r="G51" s="31" t="n">
        <f aca="false">F51/F$125*100</f>
        <v>0.00446791999078005</v>
      </c>
      <c r="H51" s="31" t="n">
        <v>0.26031169589</v>
      </c>
      <c r="I51" s="31" t="n">
        <v>28.556152878</v>
      </c>
      <c r="J51" s="31" t="n">
        <f aca="false">I51+H51</f>
        <v>28.81646457389</v>
      </c>
      <c r="K51" s="31" t="n">
        <f aca="false">J51/J$125*100</f>
        <v>0.0598267606725372</v>
      </c>
      <c r="L51" s="30" t="n">
        <v>9</v>
      </c>
      <c r="M51" s="30" t="n">
        <v>169</v>
      </c>
      <c r="N51" s="30" t="n">
        <f aca="false">M51+L51</f>
        <v>178</v>
      </c>
      <c r="O51" s="31" t="n">
        <f aca="false">N51/N$125*100</f>
        <v>0.00407840901722486</v>
      </c>
      <c r="P51" s="31" t="n">
        <v>0.36594986983</v>
      </c>
      <c r="Q51" s="31" t="n">
        <v>28.45051470406</v>
      </c>
      <c r="R51" s="31" t="n">
        <f aca="false">Q51+P51</f>
        <v>28.81646457389</v>
      </c>
      <c r="S51" s="31" t="n">
        <f aca="false">R51/R$125*100</f>
        <v>0.0598267606725373</v>
      </c>
    </row>
    <row r="52" customFormat="false" ht="12.75" hidden="false" customHeight="false" outlineLevel="0" collapsed="false">
      <c r="B52" s="29" t="n">
        <f aca="false">B51+1</f>
        <v>47</v>
      </c>
      <c r="C52" s="30" t="s">
        <v>148</v>
      </c>
      <c r="D52" s="30" t="n">
        <v>152</v>
      </c>
      <c r="E52" s="30" t="n">
        <v>118</v>
      </c>
      <c r="F52" s="30" t="n">
        <f aca="false">E52+D52</f>
        <v>270</v>
      </c>
      <c r="G52" s="31" t="n">
        <f aca="false">F52/F$125*100</f>
        <v>0.00618635075646468</v>
      </c>
      <c r="H52" s="31" t="n">
        <v>30.14644470825</v>
      </c>
      <c r="I52" s="31" t="n">
        <v>7.83287365506</v>
      </c>
      <c r="J52" s="31" t="n">
        <f aca="false">I52+H52</f>
        <v>37.97931836331</v>
      </c>
      <c r="K52" s="31" t="n">
        <f aca="false">J52/J$125*100</f>
        <v>0.0788500471458465</v>
      </c>
      <c r="L52" s="30" t="n">
        <v>474</v>
      </c>
      <c r="M52" s="32"/>
      <c r="N52" s="30" t="n">
        <f aca="false">M52+L52</f>
        <v>474</v>
      </c>
      <c r="O52" s="31" t="n">
        <f aca="false">N52/N$125*100</f>
        <v>0.0108604824391269</v>
      </c>
      <c r="P52" s="31" t="n">
        <v>36.87732689264</v>
      </c>
      <c r="Q52" s="31" t="n">
        <v>0</v>
      </c>
      <c r="R52" s="31" t="n">
        <f aca="false">Q52+P52</f>
        <v>36.87732689264</v>
      </c>
      <c r="S52" s="31" t="n">
        <f aca="false">R52/R$125*100</f>
        <v>0.0765621682906909</v>
      </c>
    </row>
    <row r="53" customFormat="false" ht="12.75" hidden="false" customHeight="false" outlineLevel="0" collapsed="false">
      <c r="B53" s="29" t="n">
        <f aca="false">B52+1</f>
        <v>48</v>
      </c>
      <c r="C53" s="30" t="s">
        <v>48</v>
      </c>
      <c r="D53" s="30" t="n">
        <v>4712</v>
      </c>
      <c r="E53" s="30" t="n">
        <v>45431</v>
      </c>
      <c r="F53" s="30" t="n">
        <f aca="false">E53+D53</f>
        <v>50143</v>
      </c>
      <c r="G53" s="31" t="n">
        <f aca="false">F53/F$125*100</f>
        <v>1.14889698511633</v>
      </c>
      <c r="H53" s="31" t="n">
        <v>89.70754623573</v>
      </c>
      <c r="I53" s="31" t="n">
        <v>197.32122947656</v>
      </c>
      <c r="J53" s="31" t="n">
        <f aca="false">I53+H53</f>
        <v>287.02877571229</v>
      </c>
      <c r="K53" s="31" t="n">
        <f aca="false">J53/J$125*100</f>
        <v>0.59590939154381</v>
      </c>
      <c r="L53" s="30" t="n">
        <v>3069</v>
      </c>
      <c r="M53" s="30" t="n">
        <v>67764</v>
      </c>
      <c r="N53" s="30" t="n">
        <f aca="false">M53+L53</f>
        <v>70833</v>
      </c>
      <c r="O53" s="31" t="n">
        <f aca="false">N53/N$125*100</f>
        <v>1.62295475234319</v>
      </c>
      <c r="P53" s="31" t="n">
        <v>57.37047654468</v>
      </c>
      <c r="Q53" s="31" t="n">
        <v>177.1416178634</v>
      </c>
      <c r="R53" s="31" t="n">
        <f aca="false">Q53+P53</f>
        <v>234.51209440808</v>
      </c>
      <c r="S53" s="31" t="n">
        <f aca="false">R53/R$125*100</f>
        <v>0.486877871884398</v>
      </c>
    </row>
    <row r="54" customFormat="false" ht="12.75" hidden="false" customHeight="false" outlineLevel="0" collapsed="false">
      <c r="B54" s="29" t="n">
        <f aca="false">B53+1</f>
        <v>49</v>
      </c>
      <c r="C54" s="30" t="s">
        <v>149</v>
      </c>
      <c r="D54" s="30" t="n">
        <v>3633</v>
      </c>
      <c r="E54" s="30" t="n">
        <v>37400</v>
      </c>
      <c r="F54" s="30" t="n">
        <f aca="false">E54+D54</f>
        <v>41033</v>
      </c>
      <c r="G54" s="31" t="n">
        <f aca="false">F54/F$125*100</f>
        <v>0.940164928111167</v>
      </c>
      <c r="H54" s="31" t="n">
        <v>80.52954030817</v>
      </c>
      <c r="I54" s="31" t="n">
        <v>206.34846872328</v>
      </c>
      <c r="J54" s="31" t="n">
        <f aca="false">I54+H54</f>
        <v>286.87800903145</v>
      </c>
      <c r="K54" s="31" t="n">
        <f aca="false">J54/J$125*100</f>
        <v>0.595596380136429</v>
      </c>
      <c r="L54" s="30" t="n">
        <v>2925</v>
      </c>
      <c r="M54" s="30" t="n">
        <v>53094</v>
      </c>
      <c r="N54" s="30" t="n">
        <f aca="false">M54+L54</f>
        <v>56019</v>
      </c>
      <c r="O54" s="31" t="n">
        <f aca="false">N54/N$125*100</f>
        <v>1.28353030750517</v>
      </c>
      <c r="P54" s="31" t="n">
        <v>68.1937753506</v>
      </c>
      <c r="Q54" s="31" t="n">
        <v>197.26694508901</v>
      </c>
      <c r="R54" s="31" t="n">
        <f aca="false">Q54+P54</f>
        <v>265.46072043961</v>
      </c>
      <c r="S54" s="31" t="n">
        <f aca="false">R54/R$125*100</f>
        <v>0.55113127944536</v>
      </c>
    </row>
    <row r="55" customFormat="false" ht="12.75" hidden="false" customHeight="false" outlineLevel="0" collapsed="false">
      <c r="B55" s="29" t="n">
        <f aca="false">B54+1</f>
        <v>50</v>
      </c>
      <c r="C55" s="30" t="s">
        <v>49</v>
      </c>
      <c r="D55" s="30" t="n">
        <v>4880</v>
      </c>
      <c r="E55" s="30" t="n">
        <v>53958</v>
      </c>
      <c r="F55" s="30" t="n">
        <f aca="false">E55+D55</f>
        <v>58838</v>
      </c>
      <c r="G55" s="31" t="n">
        <f aca="false">F55/F$125*100</f>
        <v>1.3481203918847</v>
      </c>
      <c r="H55" s="31" t="n">
        <v>267.80042433367</v>
      </c>
      <c r="I55" s="31" t="n">
        <v>232.34335762936</v>
      </c>
      <c r="J55" s="31" t="n">
        <f aca="false">I55+H55</f>
        <v>500.14378196303</v>
      </c>
      <c r="K55" s="31" t="n">
        <f aca="false">J55/J$125*100</f>
        <v>1.0383641014891</v>
      </c>
      <c r="L55" s="30" t="n">
        <v>5730</v>
      </c>
      <c r="M55" s="30" t="n">
        <v>61665</v>
      </c>
      <c r="N55" s="30" t="n">
        <f aca="false">M55+L55</f>
        <v>67395</v>
      </c>
      <c r="O55" s="31" t="n">
        <f aca="false">N55/N$125*100</f>
        <v>1.54418188604421</v>
      </c>
      <c r="P55" s="31" t="n">
        <v>253.1922150748</v>
      </c>
      <c r="Q55" s="31" t="n">
        <v>219.1553836136</v>
      </c>
      <c r="R55" s="31" t="n">
        <f aca="false">Q55+P55</f>
        <v>472.3475986884</v>
      </c>
      <c r="S55" s="31" t="n">
        <f aca="false">R55/R$125*100</f>
        <v>0.980655578636927</v>
      </c>
    </row>
    <row r="56" customFormat="false" ht="12.75" hidden="false" customHeight="false" outlineLevel="0" collapsed="false">
      <c r="B56" s="29" t="n">
        <f aca="false">B55+1</f>
        <v>51</v>
      </c>
      <c r="C56" s="30" t="s">
        <v>150</v>
      </c>
      <c r="D56" s="30" t="n">
        <v>135</v>
      </c>
      <c r="E56" s="30" t="n">
        <v>39</v>
      </c>
      <c r="F56" s="30" t="n">
        <f aca="false">E56+D56</f>
        <v>174</v>
      </c>
      <c r="G56" s="31" t="n">
        <f aca="false">F56/F$125*100</f>
        <v>0.00398675937638835</v>
      </c>
      <c r="H56" s="31" t="n">
        <v>32.40173459759</v>
      </c>
      <c r="I56" s="31" t="n">
        <v>4.71260774742</v>
      </c>
      <c r="J56" s="31" t="n">
        <f aca="false">I56+H56</f>
        <v>37.11434234501</v>
      </c>
      <c r="K56" s="31" t="n">
        <f aca="false">J56/J$125*100</f>
        <v>0.077054243462101</v>
      </c>
      <c r="L56" s="30" t="n">
        <v>110</v>
      </c>
      <c r="M56" s="32"/>
      <c r="N56" s="30" t="n">
        <f aca="false">M56+L56</f>
        <v>110</v>
      </c>
      <c r="O56" s="31" t="n">
        <f aca="false">N56/N$125*100</f>
        <v>0.00252036512300413</v>
      </c>
      <c r="P56" s="31" t="n">
        <v>36.00730678492</v>
      </c>
      <c r="Q56" s="31" t="n">
        <v>0</v>
      </c>
      <c r="R56" s="31" t="n">
        <f aca="false">Q56+P56</f>
        <v>36.00730678492</v>
      </c>
      <c r="S56" s="31" t="n">
        <f aca="false">R56/R$125*100</f>
        <v>0.0747558924156128</v>
      </c>
    </row>
    <row r="57" customFormat="false" ht="12.75" hidden="false" customHeight="false" outlineLevel="0" collapsed="false">
      <c r="B57" s="29" t="n">
        <f aca="false">B56+1</f>
        <v>52</v>
      </c>
      <c r="C57" s="30" t="s">
        <v>151</v>
      </c>
      <c r="D57" s="30" t="n">
        <v>978</v>
      </c>
      <c r="E57" s="30" t="n">
        <v>10443</v>
      </c>
      <c r="F57" s="30" t="n">
        <f aca="false">E57+D57</f>
        <v>11421</v>
      </c>
      <c r="G57" s="31" t="n">
        <f aca="false">F57/F$125*100</f>
        <v>0.261682636998456</v>
      </c>
      <c r="H57" s="31" t="n">
        <v>31.60660048148</v>
      </c>
      <c r="I57" s="31" t="n">
        <v>117.17815017625</v>
      </c>
      <c r="J57" s="31" t="n">
        <f aca="false">I57+H57</f>
        <v>148.78475065773</v>
      </c>
      <c r="K57" s="31" t="n">
        <f aca="false">J57/J$125*100</f>
        <v>0.308896660327597</v>
      </c>
      <c r="L57" s="30" t="n">
        <v>572</v>
      </c>
      <c r="M57" s="30" t="n">
        <v>22685</v>
      </c>
      <c r="N57" s="30" t="n">
        <f aca="false">M57+L57</f>
        <v>23257</v>
      </c>
      <c r="O57" s="31" t="n">
        <f aca="false">N57/N$125*100</f>
        <v>0.5328739242337</v>
      </c>
      <c r="P57" s="31" t="n">
        <v>46.2785161326</v>
      </c>
      <c r="Q57" s="31" t="n">
        <v>85.4766590907</v>
      </c>
      <c r="R57" s="31" t="n">
        <f aca="false">Q57+P57</f>
        <v>131.7551752233</v>
      </c>
      <c r="S57" s="31" t="n">
        <f aca="false">R57/R$125*100</f>
        <v>0.273541027742687</v>
      </c>
    </row>
    <row r="58" customFormat="false" ht="12.75" hidden="false" customHeight="false" outlineLevel="0" collapsed="false">
      <c r="B58" s="29" t="n">
        <f aca="false">B57+1</f>
        <v>53</v>
      </c>
      <c r="C58" s="30" t="s">
        <v>152</v>
      </c>
      <c r="D58" s="30" t="n">
        <v>104</v>
      </c>
      <c r="E58" s="30" t="n">
        <v>920</v>
      </c>
      <c r="F58" s="30" t="n">
        <f aca="false">E58+D58</f>
        <v>1024</v>
      </c>
      <c r="G58" s="31" t="n">
        <f aca="false">F58/F$125*100</f>
        <v>0.0234623080541475</v>
      </c>
      <c r="H58" s="31" t="n">
        <v>12.32943129285</v>
      </c>
      <c r="I58" s="31" t="n">
        <v>1.36563339382</v>
      </c>
      <c r="J58" s="31" t="n">
        <f aca="false">I58+H58</f>
        <v>13.69506468667</v>
      </c>
      <c r="K58" s="31" t="n">
        <f aca="false">J58/J$125*100</f>
        <v>0.0284327508429573</v>
      </c>
      <c r="L58" s="30" t="n">
        <v>80</v>
      </c>
      <c r="M58" s="30" t="n">
        <v>1573</v>
      </c>
      <c r="N58" s="30" t="n">
        <f aca="false">M58+L58</f>
        <v>1653</v>
      </c>
      <c r="O58" s="31" t="n">
        <f aca="false">N58/N$125*100</f>
        <v>0.0378742140756893</v>
      </c>
      <c r="P58" s="31" t="n">
        <v>11.60260672128</v>
      </c>
      <c r="Q58" s="31" t="n">
        <v>1.59652062743</v>
      </c>
      <c r="R58" s="31" t="n">
        <f aca="false">Q58+P58</f>
        <v>13.19912734871</v>
      </c>
      <c r="S58" s="31" t="n">
        <f aca="false">R58/R$125*100</f>
        <v>0.0274031198710306</v>
      </c>
    </row>
    <row r="59" customFormat="false" ht="12.75" hidden="false" customHeight="false" outlineLevel="0" collapsed="false">
      <c r="B59" s="29" t="n">
        <f aca="false">B58+1</f>
        <v>54</v>
      </c>
      <c r="C59" s="30" t="s">
        <v>58</v>
      </c>
      <c r="D59" s="30" t="n">
        <v>2056</v>
      </c>
      <c r="E59" s="30" t="n">
        <v>16351</v>
      </c>
      <c r="F59" s="30" t="n">
        <f aca="false">E59+D59</f>
        <v>18407</v>
      </c>
      <c r="G59" s="31" t="n">
        <f aca="false">F59/F$125*100</f>
        <v>0.421748734719427</v>
      </c>
      <c r="H59" s="31" t="n">
        <v>14.89452939992</v>
      </c>
      <c r="I59" s="31" t="n">
        <v>63.02278524506</v>
      </c>
      <c r="J59" s="31" t="n">
        <f aca="false">I59+H59</f>
        <v>77.91731464498</v>
      </c>
      <c r="K59" s="31" t="n">
        <f aca="false">J59/J$125*100</f>
        <v>0.161766566594561</v>
      </c>
      <c r="L59" s="30" t="n">
        <v>1664</v>
      </c>
      <c r="M59" s="30" t="n">
        <v>25066</v>
      </c>
      <c r="N59" s="30" t="n">
        <f aca="false">M59+L59</f>
        <v>26730</v>
      </c>
      <c r="O59" s="31" t="n">
        <f aca="false">N59/N$125*100</f>
        <v>0.612448724890003</v>
      </c>
      <c r="P59" s="31" t="n">
        <v>15.10579996633</v>
      </c>
      <c r="Q59" s="31" t="n">
        <v>65.47974814596</v>
      </c>
      <c r="R59" s="31" t="n">
        <f aca="false">Q59+P59</f>
        <v>80.58554811229</v>
      </c>
      <c r="S59" s="31" t="n">
        <f aca="false">R59/R$125*100</f>
        <v>0.167306169298352</v>
      </c>
    </row>
    <row r="60" customFormat="false" ht="12.75" hidden="false" customHeight="false" outlineLevel="0" collapsed="false">
      <c r="B60" s="29" t="n">
        <f aca="false">B59+1</f>
        <v>55</v>
      </c>
      <c r="C60" s="30" t="s">
        <v>153</v>
      </c>
      <c r="D60" s="30" t="n">
        <v>60</v>
      </c>
      <c r="E60" s="30" t="n">
        <v>1229</v>
      </c>
      <c r="F60" s="30" t="n">
        <f aca="false">E60+D60</f>
        <v>1289</v>
      </c>
      <c r="G60" s="31" t="n">
        <f aca="false">F60/F$125*100</f>
        <v>0.0295340967595666</v>
      </c>
      <c r="H60" s="31" t="n">
        <v>0.15637765606</v>
      </c>
      <c r="I60" s="31" t="n">
        <v>2.1147932312</v>
      </c>
      <c r="J60" s="31" t="n">
        <f aca="false">I60+H60</f>
        <v>2.27117088726</v>
      </c>
      <c r="K60" s="31" t="n">
        <f aca="false">J60/J$125*100</f>
        <v>0.00471524869992737</v>
      </c>
      <c r="L60" s="30" t="n">
        <v>10</v>
      </c>
      <c r="M60" s="30" t="n">
        <v>1017</v>
      </c>
      <c r="N60" s="30" t="n">
        <f aca="false">M60+L60</f>
        <v>1027</v>
      </c>
      <c r="O60" s="31" t="n">
        <f aca="false">N60/N$125*100</f>
        <v>0.0235310452847749</v>
      </c>
      <c r="P60" s="31" t="n">
        <v>0.004292463</v>
      </c>
      <c r="Q60" s="31" t="n">
        <v>2.1451930542</v>
      </c>
      <c r="R60" s="31" t="n">
        <f aca="false">Q60+P60</f>
        <v>2.1494855172</v>
      </c>
      <c r="S60" s="31" t="n">
        <f aca="false">R60/R$125*100</f>
        <v>0.00446261390868637</v>
      </c>
    </row>
    <row r="61" customFormat="false" ht="12.75" hidden="false" customHeight="false" outlineLevel="0" collapsed="false">
      <c r="B61" s="29" t="n">
        <f aca="false">B60+1</f>
        <v>56</v>
      </c>
      <c r="C61" s="30" t="s">
        <v>154</v>
      </c>
      <c r="D61" s="30" t="n">
        <v>276</v>
      </c>
      <c r="E61" s="30" t="n">
        <v>1554</v>
      </c>
      <c r="F61" s="30" t="n">
        <f aca="false">E61+D61</f>
        <v>1830</v>
      </c>
      <c r="G61" s="31" t="n">
        <f aca="false">F61/F$125*100</f>
        <v>0.0419297106827051</v>
      </c>
      <c r="H61" s="31" t="n">
        <v>5.23411303557</v>
      </c>
      <c r="I61" s="31" t="n">
        <v>7.65101508652</v>
      </c>
      <c r="J61" s="31" t="n">
        <f aca="false">I61+H61</f>
        <v>12.88512812209</v>
      </c>
      <c r="K61" s="31" t="n">
        <f aca="false">J61/J$125*100</f>
        <v>0.02675121628535</v>
      </c>
      <c r="L61" s="30" t="n">
        <v>47</v>
      </c>
      <c r="M61" s="30" t="n">
        <v>3361</v>
      </c>
      <c r="N61" s="30" t="n">
        <f aca="false">M61+L61</f>
        <v>3408</v>
      </c>
      <c r="O61" s="31" t="n">
        <f aca="false">N61/N$125*100</f>
        <v>0.0780854939927097</v>
      </c>
      <c r="P61" s="31" t="n">
        <v>1.02969344911</v>
      </c>
      <c r="Q61" s="31" t="n">
        <v>10.12559201045</v>
      </c>
      <c r="R61" s="31" t="n">
        <f aca="false">Q61+P61</f>
        <v>11.15528545956</v>
      </c>
      <c r="S61" s="31" t="n">
        <f aca="false">R61/R$125*100</f>
        <v>0.023159835992776</v>
      </c>
    </row>
    <row r="62" customFormat="false" ht="12.75" hidden="false" customHeight="false" outlineLevel="0" collapsed="false">
      <c r="B62" s="29" t="n">
        <f aca="false">B61+1</f>
        <v>57</v>
      </c>
      <c r="C62" s="30" t="s">
        <v>155</v>
      </c>
      <c r="D62" s="30" t="n">
        <v>49</v>
      </c>
      <c r="E62" s="30" t="n">
        <v>239</v>
      </c>
      <c r="F62" s="30" t="n">
        <f aca="false">E62+D62</f>
        <v>288</v>
      </c>
      <c r="G62" s="31" t="n">
        <f aca="false">F62/F$125*100</f>
        <v>0.00659877414022899</v>
      </c>
      <c r="H62" s="31" t="n">
        <v>0.29940263234</v>
      </c>
      <c r="I62" s="31" t="n">
        <v>0.3830326524</v>
      </c>
      <c r="J62" s="31" t="n">
        <f aca="false">I62+H62</f>
        <v>0.68243528474</v>
      </c>
      <c r="K62" s="31" t="n">
        <f aca="false">J62/J$125*100</f>
        <v>0.00141682517471724</v>
      </c>
      <c r="L62" s="30" t="n">
        <v>2</v>
      </c>
      <c r="M62" s="30" t="n">
        <v>588</v>
      </c>
      <c r="N62" s="30" t="n">
        <f aca="false">M62+L62</f>
        <v>590</v>
      </c>
      <c r="O62" s="31" t="n">
        <f aca="false">N62/N$125*100</f>
        <v>0.0135183220233858</v>
      </c>
      <c r="P62" s="31" t="n">
        <v>0.000497676</v>
      </c>
      <c r="Q62" s="31" t="n">
        <v>0.83560968478</v>
      </c>
      <c r="R62" s="31" t="n">
        <f aca="false">Q62+P62</f>
        <v>0.83610736078</v>
      </c>
      <c r="S62" s="31" t="n">
        <f aca="false">R62/R$125*100</f>
        <v>0.00173586856367021</v>
      </c>
    </row>
    <row r="63" customFormat="false" ht="12.75" hidden="false" customHeight="false" outlineLevel="0" collapsed="false">
      <c r="B63" s="29" t="n">
        <f aca="false">B62+1</f>
        <v>58</v>
      </c>
      <c r="C63" s="30" t="s">
        <v>61</v>
      </c>
      <c r="D63" s="30" t="n">
        <v>3443</v>
      </c>
      <c r="E63" s="30" t="n">
        <v>52729</v>
      </c>
      <c r="F63" s="30" t="n">
        <f aca="false">E63+D63</f>
        <v>56172</v>
      </c>
      <c r="G63" s="31" t="n">
        <f aca="false">F63/F$125*100</f>
        <v>1.28703590626716</v>
      </c>
      <c r="H63" s="31" t="n">
        <v>101.21801059866</v>
      </c>
      <c r="I63" s="31" t="n">
        <v>333.73503863064</v>
      </c>
      <c r="J63" s="31" t="n">
        <f aca="false">I63+H63</f>
        <v>434.9530492293</v>
      </c>
      <c r="K63" s="31" t="n">
        <f aca="false">J63/J$125*100</f>
        <v>0.903019588447691</v>
      </c>
      <c r="L63" s="30" t="n">
        <v>1750</v>
      </c>
      <c r="M63" s="30" t="n">
        <v>55413</v>
      </c>
      <c r="N63" s="30" t="n">
        <f aca="false">M63+L63</f>
        <v>57163</v>
      </c>
      <c r="O63" s="31" t="n">
        <f aca="false">N63/N$125*100</f>
        <v>1.30974210478441</v>
      </c>
      <c r="P63" s="31" t="n">
        <v>79.87892099336</v>
      </c>
      <c r="Q63" s="31" t="n">
        <v>361.60020203821</v>
      </c>
      <c r="R63" s="31" t="n">
        <f aca="false">Q63+P63</f>
        <v>441.47912303157</v>
      </c>
      <c r="S63" s="31" t="n">
        <f aca="false">R63/R$125*100</f>
        <v>0.916568573768172</v>
      </c>
    </row>
    <row r="64" customFormat="false" ht="12.75" hidden="false" customHeight="false" outlineLevel="0" collapsed="false">
      <c r="B64" s="29" t="n">
        <f aca="false">B63+1</f>
        <v>59</v>
      </c>
      <c r="C64" s="30" t="s">
        <v>156</v>
      </c>
      <c r="D64" s="30" t="n">
        <v>32</v>
      </c>
      <c r="E64" s="30" t="n">
        <v>19</v>
      </c>
      <c r="F64" s="30" t="n">
        <f aca="false">E64+D64</f>
        <v>51</v>
      </c>
      <c r="G64" s="31" t="n">
        <f aca="false">F64/F$125*100</f>
        <v>0.00116853292066555</v>
      </c>
      <c r="H64" s="31" t="n">
        <v>0.270895961</v>
      </c>
      <c r="I64" s="31" t="n">
        <v>0.0589102592</v>
      </c>
      <c r="J64" s="31" t="n">
        <f aca="false">I64+H64</f>
        <v>0.3298062202</v>
      </c>
      <c r="K64" s="31" t="n">
        <f aca="false">J64/J$125*100</f>
        <v>0.000684720977954303</v>
      </c>
      <c r="L64" s="30" t="n">
        <v>22</v>
      </c>
      <c r="M64" s="30" t="n">
        <v>27</v>
      </c>
      <c r="N64" s="30" t="n">
        <f aca="false">M64+L64</f>
        <v>49</v>
      </c>
      <c r="O64" s="31" t="n">
        <f aca="false">N64/N$125*100</f>
        <v>0.00112270810024729</v>
      </c>
      <c r="P64" s="31" t="n">
        <v>0.280247506</v>
      </c>
      <c r="Q64" s="31" t="n">
        <v>0.051907695</v>
      </c>
      <c r="R64" s="31" t="n">
        <f aca="false">Q64+P64</f>
        <v>0.332155201</v>
      </c>
      <c r="S64" s="31" t="n">
        <f aca="false">R64/R$125*100</f>
        <v>0.000689597770240383</v>
      </c>
    </row>
    <row r="65" customFormat="false" ht="12.75" hidden="false" customHeight="false" outlineLevel="0" collapsed="false">
      <c r="B65" s="29" t="n">
        <f aca="false">B64+1</f>
        <v>60</v>
      </c>
      <c r="C65" s="30" t="s">
        <v>157</v>
      </c>
      <c r="D65" s="30" t="n">
        <v>133</v>
      </c>
      <c r="E65" s="30" t="n">
        <v>261</v>
      </c>
      <c r="F65" s="30" t="n">
        <f aca="false">E65+D65</f>
        <v>394</v>
      </c>
      <c r="G65" s="31" t="n">
        <f aca="false">F65/F$125*100</f>
        <v>0.00902748962239661</v>
      </c>
      <c r="H65" s="31" t="n">
        <v>4.94233346865</v>
      </c>
      <c r="I65" s="31" t="n">
        <v>12.388472056</v>
      </c>
      <c r="J65" s="31" t="n">
        <f aca="false">I65+H65</f>
        <v>17.33080552465</v>
      </c>
      <c r="K65" s="31" t="n">
        <f aca="false">J65/J$125*100</f>
        <v>0.0359810257683375</v>
      </c>
      <c r="L65" s="30" t="n">
        <v>12</v>
      </c>
      <c r="M65" s="30" t="n">
        <v>697</v>
      </c>
      <c r="N65" s="30" t="n">
        <f aca="false">M65+L65</f>
        <v>709</v>
      </c>
      <c r="O65" s="31" t="n">
        <f aca="false">N65/N$125*100</f>
        <v>0.0162448988382721</v>
      </c>
      <c r="P65" s="31" t="n">
        <v>0.592</v>
      </c>
      <c r="Q65" s="31" t="n">
        <v>18.18263165585</v>
      </c>
      <c r="R65" s="31" t="n">
        <f aca="false">Q65+P65</f>
        <v>18.77463165585</v>
      </c>
      <c r="S65" s="31" t="n">
        <f aca="false">R65/R$125*100</f>
        <v>0.0389785982214942</v>
      </c>
    </row>
    <row r="66" customFormat="false" ht="12.75" hidden="false" customHeight="false" outlineLevel="0" collapsed="false">
      <c r="B66" s="29" t="n">
        <f aca="false">B65+1</f>
        <v>61</v>
      </c>
      <c r="C66" s="30" t="s">
        <v>158</v>
      </c>
      <c r="D66" s="30" t="n">
        <v>70</v>
      </c>
      <c r="E66" s="30" t="n">
        <v>230</v>
      </c>
      <c r="F66" s="30" t="n">
        <f aca="false">E66+D66</f>
        <v>300</v>
      </c>
      <c r="G66" s="31" t="n">
        <f aca="false">F66/F$125*100</f>
        <v>0.00687372306273853</v>
      </c>
      <c r="H66" s="31" t="n">
        <v>0.686462324</v>
      </c>
      <c r="I66" s="31" t="n">
        <v>0.46995206673</v>
      </c>
      <c r="J66" s="31" t="n">
        <f aca="false">I66+H66</f>
        <v>1.15641439073</v>
      </c>
      <c r="K66" s="31" t="n">
        <f aca="false">J66/J$125*100</f>
        <v>0.00240086797653756</v>
      </c>
      <c r="L66" s="30" t="n">
        <v>2</v>
      </c>
      <c r="M66" s="30" t="n">
        <v>1199</v>
      </c>
      <c r="N66" s="30" t="n">
        <f aca="false">M66+L66</f>
        <v>1201</v>
      </c>
      <c r="O66" s="31" t="n">
        <f aca="false">N66/N$125*100</f>
        <v>0.0275178046611633</v>
      </c>
      <c r="P66" s="31" t="n">
        <v>0.01</v>
      </c>
      <c r="Q66" s="31" t="n">
        <v>1.06051352659</v>
      </c>
      <c r="R66" s="31" t="n">
        <f aca="false">Q66+P66</f>
        <v>1.07051352659</v>
      </c>
      <c r="S66" s="31" t="n">
        <f aca="false">R66/R$125*100</f>
        <v>0.00222252651388901</v>
      </c>
    </row>
    <row r="67" customFormat="false" ht="12.75" hidden="false" customHeight="false" outlineLevel="0" collapsed="false">
      <c r="B67" s="29" t="n">
        <f aca="false">B66+1</f>
        <v>62</v>
      </c>
      <c r="C67" s="30" t="s">
        <v>159</v>
      </c>
      <c r="D67" s="30" t="n">
        <v>3129</v>
      </c>
      <c r="E67" s="30" t="n">
        <v>25384</v>
      </c>
      <c r="F67" s="30" t="n">
        <f aca="false">E67+D67</f>
        <v>28513</v>
      </c>
      <c r="G67" s="31" t="n">
        <f aca="false">F67/F$125*100</f>
        <v>0.653301552292879</v>
      </c>
      <c r="H67" s="31" t="n">
        <v>12.27168833534</v>
      </c>
      <c r="I67" s="31" t="n">
        <v>64.98100640414</v>
      </c>
      <c r="J67" s="31" t="n">
        <f aca="false">I67+H67</f>
        <v>77.25269473948</v>
      </c>
      <c r="K67" s="31" t="n">
        <f aca="false">J67/J$125*100</f>
        <v>0.160386728484213</v>
      </c>
      <c r="L67" s="30" t="n">
        <v>2814</v>
      </c>
      <c r="M67" s="30" t="n">
        <v>32387</v>
      </c>
      <c r="N67" s="30" t="n">
        <f aca="false">M67+L67</f>
        <v>35201</v>
      </c>
      <c r="O67" s="31" t="n">
        <f aca="false">N67/N$125*100</f>
        <v>0.80653975177153</v>
      </c>
      <c r="P67" s="31" t="n">
        <v>17.03932457456</v>
      </c>
      <c r="Q67" s="31" t="n">
        <v>62.69357109806</v>
      </c>
      <c r="R67" s="31" t="n">
        <f aca="false">Q67+P67</f>
        <v>79.73289567262</v>
      </c>
      <c r="S67" s="31" t="n">
        <f aca="false">R67/R$125*100</f>
        <v>0.165535950980481</v>
      </c>
    </row>
    <row r="68" customFormat="false" ht="12.75" hidden="false" customHeight="false" outlineLevel="0" collapsed="false">
      <c r="B68" s="29" t="n">
        <f aca="false">B67+1</f>
        <v>63</v>
      </c>
      <c r="C68" s="30" t="s">
        <v>160</v>
      </c>
      <c r="D68" s="30" t="n">
        <v>1787</v>
      </c>
      <c r="E68" s="30" t="n">
        <v>10010</v>
      </c>
      <c r="F68" s="30" t="n">
        <f aca="false">E68+D68</f>
        <v>11797</v>
      </c>
      <c r="G68" s="31" t="n">
        <f aca="false">F68/F$125*100</f>
        <v>0.270297703237088</v>
      </c>
      <c r="H68" s="31" t="n">
        <v>8.07233834345</v>
      </c>
      <c r="I68" s="31" t="n">
        <v>31.60911989016</v>
      </c>
      <c r="J68" s="31" t="n">
        <f aca="false">I68+H68</f>
        <v>39.68145823361</v>
      </c>
      <c r="K68" s="31" t="n">
        <f aca="false">J68/J$125*100</f>
        <v>0.0823839128076284</v>
      </c>
      <c r="L68" s="30" t="n">
        <v>1504</v>
      </c>
      <c r="M68" s="30" t="n">
        <v>16880</v>
      </c>
      <c r="N68" s="30" t="n">
        <f aca="false">M68+L68</f>
        <v>18384</v>
      </c>
      <c r="O68" s="31" t="n">
        <f aca="false">N68/N$125*100</f>
        <v>0.421221749284617</v>
      </c>
      <c r="P68" s="31" t="n">
        <v>5.31750879415</v>
      </c>
      <c r="Q68" s="31" t="n">
        <v>35.73323942359</v>
      </c>
      <c r="R68" s="31" t="n">
        <f aca="false">Q68+P68</f>
        <v>41.05074821774</v>
      </c>
      <c r="S68" s="31" t="n">
        <f aca="false">R68/R$125*100</f>
        <v>0.0852267384416264</v>
      </c>
    </row>
    <row r="69" customFormat="false" ht="12.75" hidden="false" customHeight="false" outlineLevel="0" collapsed="false">
      <c r="B69" s="29" t="n">
        <f aca="false">B68+1</f>
        <v>64</v>
      </c>
      <c r="C69" s="30" t="s">
        <v>19</v>
      </c>
      <c r="D69" s="30" t="n">
        <v>2494</v>
      </c>
      <c r="E69" s="30" t="n">
        <v>21300</v>
      </c>
      <c r="F69" s="30" t="n">
        <f aca="false">E69+D69</f>
        <v>23794</v>
      </c>
      <c r="G69" s="31" t="n">
        <f aca="false">F69/F$125*100</f>
        <v>0.545177888516002</v>
      </c>
      <c r="H69" s="31" t="n">
        <v>48.53634036747</v>
      </c>
      <c r="I69" s="31" t="n">
        <v>190.11456426196</v>
      </c>
      <c r="J69" s="31" t="n">
        <f aca="false">I69+H69</f>
        <v>238.65090462943</v>
      </c>
      <c r="K69" s="31" t="n">
        <f aca="false">J69/J$125*100</f>
        <v>0.495470584843574</v>
      </c>
      <c r="L69" s="30" t="n">
        <v>2609</v>
      </c>
      <c r="M69" s="30" t="n">
        <v>31533</v>
      </c>
      <c r="N69" s="30" t="n">
        <f aca="false">M69+L69</f>
        <v>34142</v>
      </c>
      <c r="O69" s="31" t="n">
        <f aca="false">N69/N$125*100</f>
        <v>0.782275509360063</v>
      </c>
      <c r="P69" s="31" t="n">
        <v>23.05572675154</v>
      </c>
      <c r="Q69" s="31" t="n">
        <v>184.53122635547</v>
      </c>
      <c r="R69" s="31" t="n">
        <f aca="false">Q69+P69</f>
        <v>207.58695310701</v>
      </c>
      <c r="S69" s="31" t="n">
        <f aca="false">R69/R$125*100</f>
        <v>0.430977746434833</v>
      </c>
    </row>
    <row r="70" customFormat="false" ht="12.75" hidden="false" customHeight="false" outlineLevel="0" collapsed="false">
      <c r="B70" s="29" t="n">
        <f aca="false">B69+1</f>
        <v>65</v>
      </c>
      <c r="C70" s="30" t="s">
        <v>161</v>
      </c>
      <c r="D70" s="30" t="n">
        <v>44</v>
      </c>
      <c r="E70" s="30" t="n">
        <v>482</v>
      </c>
      <c r="F70" s="30" t="n">
        <f aca="false">E70+D70</f>
        <v>526</v>
      </c>
      <c r="G70" s="31" t="n">
        <f aca="false">F70/F$125*100</f>
        <v>0.0120519277700016</v>
      </c>
      <c r="H70" s="31" t="n">
        <v>0.330988643</v>
      </c>
      <c r="I70" s="31" t="n">
        <v>0.66769057515</v>
      </c>
      <c r="J70" s="31" t="n">
        <f aca="false">I70+H70</f>
        <v>0.99867921815</v>
      </c>
      <c r="K70" s="31" t="n">
        <f aca="false">J70/J$125*100</f>
        <v>0.00207338906616021</v>
      </c>
      <c r="L70" s="30" t="n">
        <v>4</v>
      </c>
      <c r="M70" s="30" t="n">
        <v>864</v>
      </c>
      <c r="N70" s="30" t="n">
        <f aca="false">M70+L70</f>
        <v>868</v>
      </c>
      <c r="O70" s="31" t="n">
        <f aca="false">N70/N$125*100</f>
        <v>0.0198879720615235</v>
      </c>
      <c r="P70" s="31" t="n">
        <v>0.1077</v>
      </c>
      <c r="Q70" s="31" t="n">
        <v>0.882026548</v>
      </c>
      <c r="R70" s="31" t="n">
        <f aca="false">Q70+P70</f>
        <v>0.989726548</v>
      </c>
      <c r="S70" s="31" t="n">
        <f aca="false">R70/R$125*100</f>
        <v>0.00205480214849477</v>
      </c>
    </row>
    <row r="71" customFormat="false" ht="12.75" hidden="false" customHeight="false" outlineLevel="0" collapsed="false">
      <c r="B71" s="29" t="n">
        <f aca="false">B70+1</f>
        <v>66</v>
      </c>
      <c r="C71" s="30" t="s">
        <v>162</v>
      </c>
      <c r="D71" s="30" t="n">
        <v>50</v>
      </c>
      <c r="E71" s="30" t="n">
        <v>491</v>
      </c>
      <c r="F71" s="30" t="n">
        <f aca="false">E71+D71</f>
        <v>541</v>
      </c>
      <c r="G71" s="31" t="n">
        <f aca="false">F71/F$125*100</f>
        <v>0.0123956139231385</v>
      </c>
      <c r="H71" s="31" t="n">
        <v>3.77118409017</v>
      </c>
      <c r="I71" s="31" t="n">
        <v>6.58314792471</v>
      </c>
      <c r="J71" s="31" t="n">
        <f aca="false">I71+H71</f>
        <v>10.35433201488</v>
      </c>
      <c r="K71" s="31" t="n">
        <f aca="false">J71/J$125*100</f>
        <v>0.0214969515705095</v>
      </c>
      <c r="L71" s="30" t="n">
        <v>27</v>
      </c>
      <c r="M71" s="30" t="n">
        <v>567</v>
      </c>
      <c r="N71" s="30" t="n">
        <f aca="false">M71+L71</f>
        <v>594</v>
      </c>
      <c r="O71" s="31" t="n">
        <f aca="false">N71/N$125*100</f>
        <v>0.0136099716642223</v>
      </c>
      <c r="P71" s="31" t="n">
        <v>3.852482991</v>
      </c>
      <c r="Q71" s="31" t="n">
        <v>7.1325746355</v>
      </c>
      <c r="R71" s="31" t="n">
        <f aca="false">Q71+P71</f>
        <v>10.9850576265</v>
      </c>
      <c r="S71" s="31" t="n">
        <f aca="false">R71/R$125*100</f>
        <v>0.0228064206804232</v>
      </c>
    </row>
    <row r="72" customFormat="false" ht="12.75" hidden="false" customHeight="false" outlineLevel="0" collapsed="false">
      <c r="B72" s="29" t="n">
        <f aca="false">B71+1</f>
        <v>67</v>
      </c>
      <c r="C72" s="30" t="s">
        <v>66</v>
      </c>
      <c r="D72" s="30" t="n">
        <v>56</v>
      </c>
      <c r="E72" s="30" t="n">
        <v>692</v>
      </c>
      <c r="F72" s="30" t="n">
        <f aca="false">E72+D72</f>
        <v>748</v>
      </c>
      <c r="G72" s="31" t="n">
        <f aca="false">F72/F$125*100</f>
        <v>0.0171384828364281</v>
      </c>
      <c r="H72" s="31" t="n">
        <v>11.89097549426</v>
      </c>
      <c r="I72" s="31" t="n">
        <v>12.19430851837</v>
      </c>
      <c r="J72" s="31" t="n">
        <f aca="false">I72+H72</f>
        <v>24.08528401263</v>
      </c>
      <c r="K72" s="31" t="n">
        <f aca="false">J72/J$125*100</f>
        <v>0.0500042091790577</v>
      </c>
      <c r="L72" s="30" t="n">
        <v>137</v>
      </c>
      <c r="M72" s="30" t="n">
        <v>766</v>
      </c>
      <c r="N72" s="30" t="n">
        <f aca="false">M72+L72</f>
        <v>903</v>
      </c>
      <c r="O72" s="31" t="n">
        <f aca="false">N72/N$125*100</f>
        <v>0.020689906418843</v>
      </c>
      <c r="P72" s="31" t="n">
        <v>12.03920642148</v>
      </c>
      <c r="Q72" s="31" t="n">
        <v>10.6927609396</v>
      </c>
      <c r="R72" s="31" t="n">
        <f aca="false">Q72+P72</f>
        <v>22.73196736108</v>
      </c>
      <c r="S72" s="31" t="n">
        <f aca="false">R72/R$125*100</f>
        <v>0.0471945462789183</v>
      </c>
    </row>
    <row r="73" customFormat="false" ht="12.75" hidden="false" customHeight="false" outlineLevel="0" collapsed="false">
      <c r="B73" s="29" t="n">
        <f aca="false">B72+1</f>
        <v>68</v>
      </c>
      <c r="C73" s="30" t="s">
        <v>163</v>
      </c>
      <c r="D73" s="30" t="n">
        <v>590</v>
      </c>
      <c r="E73" s="30" t="n">
        <v>1751</v>
      </c>
      <c r="F73" s="30" t="n">
        <f aca="false">E73+D73</f>
        <v>2341</v>
      </c>
      <c r="G73" s="31" t="n">
        <f aca="false">F73/F$125*100</f>
        <v>0.0536379522995697</v>
      </c>
      <c r="H73" s="31" t="n">
        <v>23.9133134269</v>
      </c>
      <c r="I73" s="31" t="n">
        <v>18.80193579508</v>
      </c>
      <c r="J73" s="31" t="n">
        <f aca="false">I73+H73</f>
        <v>42.71524922198</v>
      </c>
      <c r="K73" s="31" t="n">
        <f aca="false">J73/J$125*100</f>
        <v>0.0886824608799053</v>
      </c>
      <c r="L73" s="30" t="n">
        <v>181</v>
      </c>
      <c r="M73" s="30" t="n">
        <v>2127</v>
      </c>
      <c r="N73" s="30" t="n">
        <f aca="false">M73+L73</f>
        <v>2308</v>
      </c>
      <c r="O73" s="31" t="n">
        <f aca="false">N73/N$125*100</f>
        <v>0.0528818427626684</v>
      </c>
      <c r="P73" s="31" t="n">
        <v>13.60837471227</v>
      </c>
      <c r="Q73" s="31" t="n">
        <v>36.60023464633</v>
      </c>
      <c r="R73" s="31" t="n">
        <f aca="false">Q73+P73</f>
        <v>50.2086093586</v>
      </c>
      <c r="S73" s="31" t="n">
        <f aca="false">R73/R$125*100</f>
        <v>0.104239659521577</v>
      </c>
    </row>
    <row r="74" customFormat="false" ht="12.75" hidden="false" customHeight="false" outlineLevel="0" collapsed="false">
      <c r="B74" s="29" t="n">
        <f aca="false">B73+1</f>
        <v>69</v>
      </c>
      <c r="C74" s="30" t="s">
        <v>65</v>
      </c>
      <c r="D74" s="30" t="n">
        <v>91</v>
      </c>
      <c r="E74" s="30" t="n">
        <v>3</v>
      </c>
      <c r="F74" s="30" t="n">
        <f aca="false">E74+D74</f>
        <v>94</v>
      </c>
      <c r="G74" s="31" t="n">
        <f aca="false">F74/F$125*100</f>
        <v>0.00215376655965807</v>
      </c>
      <c r="H74" s="31" t="n">
        <v>1.35574877506</v>
      </c>
      <c r="I74" s="31" t="n">
        <v>0.001133786</v>
      </c>
      <c r="J74" s="31" t="n">
        <f aca="false">I74+H74</f>
        <v>1.35688256106</v>
      </c>
      <c r="K74" s="31" t="n">
        <f aca="false">J74/J$125*100</f>
        <v>0.00281706619606728</v>
      </c>
      <c r="L74" s="30" t="n">
        <v>30</v>
      </c>
      <c r="M74" s="30" t="n">
        <v>65</v>
      </c>
      <c r="N74" s="30" t="n">
        <f aca="false">M74+L74</f>
        <v>95</v>
      </c>
      <c r="O74" s="31" t="n">
        <f aca="false">N74/N$125*100</f>
        <v>0.0021766789698672</v>
      </c>
      <c r="P74" s="31" t="n">
        <v>0.46692025</v>
      </c>
      <c r="Q74" s="31" t="n">
        <v>0.43364537676</v>
      </c>
      <c r="R74" s="31" t="n">
        <f aca="false">Q74+P74</f>
        <v>0.90056562676</v>
      </c>
      <c r="S74" s="31" t="n">
        <f aca="false">R74/R$125*100</f>
        <v>0.00186969237964402</v>
      </c>
    </row>
    <row r="75" customFormat="false" ht="12.75" hidden="false" customHeight="false" outlineLevel="0" collapsed="false">
      <c r="B75" s="29" t="n">
        <f aca="false">B74+1</f>
        <v>70</v>
      </c>
      <c r="C75" s="30" t="s">
        <v>164</v>
      </c>
      <c r="D75" s="30" t="n">
        <v>96</v>
      </c>
      <c r="E75" s="30" t="n">
        <v>446</v>
      </c>
      <c r="F75" s="30" t="n">
        <f aca="false">E75+D75</f>
        <v>542</v>
      </c>
      <c r="G75" s="31" t="n">
        <f aca="false">F75/F$125*100</f>
        <v>0.0124185263333476</v>
      </c>
      <c r="H75" s="31" t="n">
        <v>0.820276919</v>
      </c>
      <c r="I75" s="31" t="n">
        <v>1.25849055619</v>
      </c>
      <c r="J75" s="31" t="n">
        <f aca="false">I75+H75</f>
        <v>2.07876747519</v>
      </c>
      <c r="K75" s="31" t="n">
        <f aca="false">J75/J$125*100</f>
        <v>0.00431579397650092</v>
      </c>
      <c r="L75" s="30" t="n">
        <v>16</v>
      </c>
      <c r="M75" s="30" t="n">
        <v>1432</v>
      </c>
      <c r="N75" s="30" t="n">
        <f aca="false">M75+L75</f>
        <v>1448</v>
      </c>
      <c r="O75" s="31" t="n">
        <f aca="false">N75/N$125*100</f>
        <v>0.033177169982818</v>
      </c>
      <c r="P75" s="31" t="n">
        <v>0.007744389</v>
      </c>
      <c r="Q75" s="31" t="n">
        <v>1.98795840288</v>
      </c>
      <c r="R75" s="31" t="n">
        <f aca="false">Q75+P75</f>
        <v>1.99570279188</v>
      </c>
      <c r="S75" s="31" t="n">
        <f aca="false">R75/R$125*100</f>
        <v>0.00414334079731286</v>
      </c>
    </row>
    <row r="76" customFormat="false" ht="12.75" hidden="false" customHeight="false" outlineLevel="0" collapsed="false">
      <c r="B76" s="29" t="n">
        <f aca="false">B75+1</f>
        <v>71</v>
      </c>
      <c r="C76" s="30" t="s">
        <v>165</v>
      </c>
      <c r="D76" s="30" t="n">
        <v>22</v>
      </c>
      <c r="E76" s="30" t="n">
        <v>10</v>
      </c>
      <c r="F76" s="30" t="n">
        <f aca="false">E76+D76</f>
        <v>32</v>
      </c>
      <c r="G76" s="31" t="n">
        <f aca="false">F76/F$125*100</f>
        <v>0.00073319712669211</v>
      </c>
      <c r="H76" s="31" t="n">
        <v>7.5</v>
      </c>
      <c r="I76" s="31" t="n">
        <v>9.501281968</v>
      </c>
      <c r="J76" s="31" t="n">
        <f aca="false">I76+H76</f>
        <v>17.001281968</v>
      </c>
      <c r="K76" s="31" t="n">
        <f aca="false">J76/J$125*100</f>
        <v>0.0352968916369935</v>
      </c>
      <c r="L76" s="30" t="n">
        <v>27</v>
      </c>
      <c r="M76" s="32"/>
      <c r="N76" s="30" t="n">
        <f aca="false">M76+L76</f>
        <v>27</v>
      </c>
      <c r="O76" s="31" t="n">
        <f aca="false">N76/N$125*100</f>
        <v>0.000618635075646468</v>
      </c>
      <c r="P76" s="31" t="n">
        <v>15.621485585</v>
      </c>
      <c r="Q76" s="31" t="n">
        <v>0</v>
      </c>
      <c r="R76" s="31" t="n">
        <f aca="false">Q76+P76</f>
        <v>15.621485585</v>
      </c>
      <c r="S76" s="31" t="n">
        <f aca="false">R76/R$125*100</f>
        <v>0.0324322533406854</v>
      </c>
    </row>
    <row r="77" customFormat="false" ht="12.75" hidden="false" customHeight="false" outlineLevel="0" collapsed="false">
      <c r="B77" s="29" t="n">
        <f aca="false">B76+1</f>
        <v>72</v>
      </c>
      <c r="C77" s="30" t="s">
        <v>166</v>
      </c>
      <c r="D77" s="30" t="n">
        <v>25</v>
      </c>
      <c r="E77" s="30" t="n">
        <v>8</v>
      </c>
      <c r="F77" s="30" t="n">
        <f aca="false">E77+D77</f>
        <v>33</v>
      </c>
      <c r="G77" s="31" t="n">
        <f aca="false">F77/F$125*100</f>
        <v>0.000756109536901239</v>
      </c>
      <c r="H77" s="31" t="n">
        <v>15.6278</v>
      </c>
      <c r="I77" s="31" t="n">
        <v>7.6031</v>
      </c>
      <c r="J77" s="31" t="n">
        <f aca="false">I77+H77</f>
        <v>23.2309</v>
      </c>
      <c r="K77" s="31" t="n">
        <f aca="false">J77/J$125*100</f>
        <v>0.0482303958885692</v>
      </c>
      <c r="L77" s="30" t="n">
        <v>34</v>
      </c>
      <c r="M77" s="32"/>
      <c r="N77" s="30" t="n">
        <f aca="false">M77+L77</f>
        <v>34</v>
      </c>
      <c r="O77" s="31" t="n">
        <f aca="false">N77/N$125*100</f>
        <v>0.000779021947110367</v>
      </c>
      <c r="P77" s="31" t="n">
        <v>23.238685685</v>
      </c>
      <c r="Q77" s="31" t="n">
        <v>0</v>
      </c>
      <c r="R77" s="31" t="n">
        <f aca="false">Q77+P77</f>
        <v>23.238685685</v>
      </c>
      <c r="S77" s="31" t="n">
        <f aca="false">R77/R$125*100</f>
        <v>0.0482465599919753</v>
      </c>
    </row>
    <row r="78" customFormat="false" ht="12.75" hidden="false" customHeight="false" outlineLevel="0" collapsed="false">
      <c r="B78" s="29" t="n">
        <f aca="false">B77+1</f>
        <v>73</v>
      </c>
      <c r="C78" s="30" t="s">
        <v>67</v>
      </c>
      <c r="D78" s="30" t="n">
        <v>25</v>
      </c>
      <c r="E78" s="30" t="n">
        <v>604</v>
      </c>
      <c r="F78" s="30" t="n">
        <f aca="false">E78+D78</f>
        <v>629</v>
      </c>
      <c r="G78" s="31" t="n">
        <f aca="false">F78/F$125*100</f>
        <v>0.0144119060215418</v>
      </c>
      <c r="H78" s="31" t="n">
        <v>0.1790829165</v>
      </c>
      <c r="I78" s="31" t="n">
        <v>1.18573912766</v>
      </c>
      <c r="J78" s="31" t="n">
        <f aca="false">I78+H78</f>
        <v>1.36482204416</v>
      </c>
      <c r="K78" s="31" t="n">
        <f aca="false">J78/J$125*100</f>
        <v>0.00283354960450448</v>
      </c>
      <c r="L78" s="30" t="n">
        <v>33</v>
      </c>
      <c r="M78" s="30" t="n">
        <v>703</v>
      </c>
      <c r="N78" s="30" t="n">
        <f aca="false">M78+L78</f>
        <v>736</v>
      </c>
      <c r="O78" s="31" t="n">
        <f aca="false">N78/N$125*100</f>
        <v>0.0168635339139185</v>
      </c>
      <c r="P78" s="31" t="n">
        <v>0.04184878255</v>
      </c>
      <c r="Q78" s="31" t="n">
        <v>1.69982111012</v>
      </c>
      <c r="R78" s="31" t="n">
        <f aca="false">Q78+P78</f>
        <v>1.74166989267</v>
      </c>
      <c r="S78" s="31" t="n">
        <f aca="false">R78/R$125*100</f>
        <v>0.00361593517387084</v>
      </c>
    </row>
    <row r="79" customFormat="false" ht="12.75" hidden="false" customHeight="false" outlineLevel="0" collapsed="false">
      <c r="B79" s="29" t="n">
        <f aca="false">B78+1</f>
        <v>74</v>
      </c>
      <c r="C79" s="30" t="s">
        <v>167</v>
      </c>
      <c r="D79" s="30" t="n">
        <v>141</v>
      </c>
      <c r="E79" s="30" t="n">
        <v>1033</v>
      </c>
      <c r="F79" s="30" t="n">
        <f aca="false">E79+D79</f>
        <v>1174</v>
      </c>
      <c r="G79" s="31" t="n">
        <f aca="false">F79/F$125*100</f>
        <v>0.0268991695855168</v>
      </c>
      <c r="H79" s="31" t="n">
        <v>3.86774968234</v>
      </c>
      <c r="I79" s="31" t="n">
        <v>1.38319975239</v>
      </c>
      <c r="J79" s="31" t="n">
        <f aca="false">I79+H79</f>
        <v>5.25094943473</v>
      </c>
      <c r="K79" s="31" t="n">
        <f aca="false">J79/J$125*100</f>
        <v>0.0109016598594065</v>
      </c>
      <c r="L79" s="30" t="n">
        <v>145</v>
      </c>
      <c r="M79" s="30" t="n">
        <v>1249</v>
      </c>
      <c r="N79" s="30" t="n">
        <f aca="false">M79+L79</f>
        <v>1394</v>
      </c>
      <c r="O79" s="31" t="n">
        <f aca="false">N79/N$125*100</f>
        <v>0.0319398998315251</v>
      </c>
      <c r="P79" s="31" t="n">
        <v>3.572961338</v>
      </c>
      <c r="Q79" s="31" t="n">
        <v>1.69376233817</v>
      </c>
      <c r="R79" s="31" t="n">
        <f aca="false">Q79+P79</f>
        <v>5.26672367617</v>
      </c>
      <c r="S79" s="31" t="n">
        <f aca="false">R79/R$125*100</f>
        <v>0.0109344092539411</v>
      </c>
    </row>
    <row r="80" customFormat="false" ht="12.75" hidden="false" customHeight="false" outlineLevel="0" collapsed="false">
      <c r="B80" s="29" t="n">
        <f aca="false">B79+1</f>
        <v>75</v>
      </c>
      <c r="C80" s="30" t="s">
        <v>69</v>
      </c>
      <c r="D80" s="30" t="n">
        <v>17</v>
      </c>
      <c r="E80" s="30" t="n">
        <v>533</v>
      </c>
      <c r="F80" s="30" t="n">
        <f aca="false">E80+D80</f>
        <v>550</v>
      </c>
      <c r="G80" s="31" t="n">
        <f aca="false">F80/F$125*100</f>
        <v>0.0126018256150206</v>
      </c>
      <c r="H80" s="31" t="n">
        <v>0.008820116</v>
      </c>
      <c r="I80" s="31" t="n">
        <v>0.43249978003</v>
      </c>
      <c r="J80" s="31" t="n">
        <f aca="false">I80+H80</f>
        <v>0.44131989603</v>
      </c>
      <c r="K80" s="31" t="n">
        <f aca="false">J80/J$125*100</f>
        <v>0.000916237997625107</v>
      </c>
      <c r="L80" s="32"/>
      <c r="M80" s="30" t="n">
        <v>709</v>
      </c>
      <c r="N80" s="30" t="n">
        <f aca="false">M80+L80</f>
        <v>709</v>
      </c>
      <c r="O80" s="31" t="n">
        <f aca="false">N80/N$125*100</f>
        <v>0.0162448988382721</v>
      </c>
      <c r="P80" s="31" t="n">
        <v>0</v>
      </c>
      <c r="Q80" s="31" t="n">
        <v>0.77163674941</v>
      </c>
      <c r="R80" s="31" t="n">
        <f aca="false">Q80+P80</f>
        <v>0.77163674941</v>
      </c>
      <c r="S80" s="31" t="n">
        <f aca="false">R80/R$125*100</f>
        <v>0.00160201911704725</v>
      </c>
    </row>
    <row r="81" customFormat="false" ht="12.75" hidden="false" customHeight="false" outlineLevel="0" collapsed="false">
      <c r="B81" s="29" t="n">
        <f aca="false">B80+1</f>
        <v>76</v>
      </c>
      <c r="C81" s="30" t="s">
        <v>20</v>
      </c>
      <c r="D81" s="30" t="n">
        <v>404</v>
      </c>
      <c r="E81" s="30" t="n">
        <v>3048</v>
      </c>
      <c r="F81" s="30" t="n">
        <f aca="false">E81+D81</f>
        <v>3452</v>
      </c>
      <c r="G81" s="31" t="n">
        <f aca="false">F81/F$125*100</f>
        <v>0.0790936400419114</v>
      </c>
      <c r="H81" s="31" t="n">
        <v>182.04175801688</v>
      </c>
      <c r="I81" s="31" t="n">
        <v>40.98489859503</v>
      </c>
      <c r="J81" s="31" t="n">
        <f aca="false">I81+H81</f>
        <v>223.02665661191</v>
      </c>
      <c r="K81" s="31" t="n">
        <f aca="false">J81/J$125*100</f>
        <v>0.463032596330594</v>
      </c>
      <c r="L81" s="30" t="n">
        <v>271</v>
      </c>
      <c r="M81" s="30" t="n">
        <v>1789</v>
      </c>
      <c r="N81" s="30" t="n">
        <f aca="false">M81+L81</f>
        <v>2060</v>
      </c>
      <c r="O81" s="31" t="n">
        <f aca="false">N81/N$125*100</f>
        <v>0.0471995650308046</v>
      </c>
      <c r="P81" s="31" t="n">
        <v>169.81154001356</v>
      </c>
      <c r="Q81" s="31" t="n">
        <v>23.5046570219</v>
      </c>
      <c r="R81" s="31" t="n">
        <f aca="false">Q81+P81</f>
        <v>193.31619703546</v>
      </c>
      <c r="S81" s="31" t="n">
        <f aca="false">R81/R$125*100</f>
        <v>0.401349784756204</v>
      </c>
    </row>
    <row r="82" customFormat="false" ht="12.75" hidden="false" customHeight="false" outlineLevel="0" collapsed="false">
      <c r="B82" s="29" t="n">
        <f aca="false">B81+1</f>
        <v>77</v>
      </c>
      <c r="C82" s="30" t="s">
        <v>168</v>
      </c>
      <c r="D82" s="30" t="n">
        <v>56</v>
      </c>
      <c r="E82" s="30" t="n">
        <v>642</v>
      </c>
      <c r="F82" s="30" t="n">
        <f aca="false">E82+D82</f>
        <v>698</v>
      </c>
      <c r="G82" s="31" t="n">
        <f aca="false">F82/F$125*100</f>
        <v>0.0159928623259717</v>
      </c>
      <c r="H82" s="31" t="n">
        <v>0.447681601</v>
      </c>
      <c r="I82" s="31" t="n">
        <v>0.95131807395</v>
      </c>
      <c r="J82" s="31" t="n">
        <f aca="false">I82+H82</f>
        <v>1.39899967495</v>
      </c>
      <c r="K82" s="31" t="n">
        <f aca="false">J82/J$125*100</f>
        <v>0.00290450684953308</v>
      </c>
      <c r="L82" s="30" t="n">
        <v>17</v>
      </c>
      <c r="M82" s="30" t="n">
        <v>1708</v>
      </c>
      <c r="N82" s="30" t="n">
        <f aca="false">M82+L82</f>
        <v>1725</v>
      </c>
      <c r="O82" s="31" t="n">
        <f aca="false">N82/N$125*100</f>
        <v>0.0395239076107466</v>
      </c>
      <c r="P82" s="31" t="n">
        <v>0.469870173</v>
      </c>
      <c r="Q82" s="31" t="n">
        <v>2.16633822367</v>
      </c>
      <c r="R82" s="31" t="n">
        <f aca="false">Q82+P82</f>
        <v>2.63620839667</v>
      </c>
      <c r="S82" s="31" t="n">
        <f aca="false">R82/R$125*100</f>
        <v>0.0054731144560118</v>
      </c>
    </row>
    <row r="83" customFormat="false" ht="12.75" hidden="false" customHeight="false" outlineLevel="0" collapsed="false">
      <c r="B83" s="29" t="n">
        <f aca="false">B82+1</f>
        <v>78</v>
      </c>
      <c r="C83" s="30" t="s">
        <v>169</v>
      </c>
      <c r="D83" s="30" t="n">
        <v>17</v>
      </c>
      <c r="E83" s="30" t="n">
        <v>45</v>
      </c>
      <c r="F83" s="30" t="n">
        <f aca="false">E83+D83</f>
        <v>62</v>
      </c>
      <c r="G83" s="31" t="n">
        <f aca="false">F83/F$125*100</f>
        <v>0.00142056943296596</v>
      </c>
      <c r="H83" s="31" t="n">
        <v>0.518025498</v>
      </c>
      <c r="I83" s="31" t="n">
        <v>0.24297480063</v>
      </c>
      <c r="J83" s="31" t="n">
        <f aca="false">I83+H83</f>
        <v>0.76100029863</v>
      </c>
      <c r="K83" s="31" t="n">
        <f aca="false">J83/J$125*100</f>
        <v>0.00157993644991129</v>
      </c>
      <c r="L83" s="30" t="n">
        <v>21</v>
      </c>
      <c r="M83" s="30" t="n">
        <v>51</v>
      </c>
      <c r="N83" s="30" t="n">
        <f aca="false">M83+L83</f>
        <v>72</v>
      </c>
      <c r="O83" s="31" t="n">
        <f aca="false">N83/N$125*100</f>
        <v>0.00164969353505725</v>
      </c>
      <c r="P83" s="31" t="n">
        <v>0.4137955617</v>
      </c>
      <c r="Q83" s="31" t="n">
        <v>0.23247939759</v>
      </c>
      <c r="R83" s="31" t="n">
        <f aca="false">Q83+P83</f>
        <v>0.64627495929</v>
      </c>
      <c r="S83" s="31" t="n">
        <f aca="false">R83/R$125*100</f>
        <v>0.00134175159547954</v>
      </c>
    </row>
    <row r="84" customFormat="false" ht="12.75" hidden="false" customHeight="false" outlineLevel="0" collapsed="false">
      <c r="B84" s="29" t="n">
        <f aca="false">B83+1</f>
        <v>79</v>
      </c>
      <c r="C84" s="30" t="s">
        <v>71</v>
      </c>
      <c r="D84" s="30" t="n">
        <v>5102</v>
      </c>
      <c r="E84" s="30" t="n">
        <v>78643</v>
      </c>
      <c r="F84" s="30" t="n">
        <f aca="false">E84+D84</f>
        <v>83745</v>
      </c>
      <c r="G84" s="31" t="n">
        <f aca="false">F84/F$125*100</f>
        <v>1.91879979296346</v>
      </c>
      <c r="H84" s="31" t="n">
        <v>122.52696909581</v>
      </c>
      <c r="I84" s="31" t="n">
        <v>267.51080202861</v>
      </c>
      <c r="J84" s="31" t="n">
        <f aca="false">I84+H84</f>
        <v>390.03777112442</v>
      </c>
      <c r="K84" s="31" t="n">
        <f aca="false">J84/J$125*100</f>
        <v>0.8097695790015</v>
      </c>
      <c r="L84" s="30" t="n">
        <v>6491</v>
      </c>
      <c r="M84" s="30" t="n">
        <v>98044</v>
      </c>
      <c r="N84" s="30" t="n">
        <f aca="false">M84+L84</f>
        <v>104535</v>
      </c>
      <c r="O84" s="31" t="n">
        <f aca="false">N84/N$125*100</f>
        <v>2.39514880121124</v>
      </c>
      <c r="P84" s="31" t="n">
        <v>108.18442940015</v>
      </c>
      <c r="Q84" s="31" t="n">
        <v>253.655439220221</v>
      </c>
      <c r="R84" s="31" t="n">
        <f aca="false">Q84+P84</f>
        <v>361.839868620371</v>
      </c>
      <c r="S84" s="31" t="n">
        <f aca="false">R84/R$125*100</f>
        <v>0.751227034330498</v>
      </c>
    </row>
    <row r="85" customFormat="false" ht="12.75" hidden="false" customHeight="false" outlineLevel="0" collapsed="false">
      <c r="B85" s="29" t="n">
        <f aca="false">B84+1</f>
        <v>80</v>
      </c>
      <c r="C85" s="30" t="s">
        <v>170</v>
      </c>
      <c r="D85" s="30" t="n">
        <v>10</v>
      </c>
      <c r="E85" s="30" t="n">
        <v>275</v>
      </c>
      <c r="F85" s="30" t="n">
        <f aca="false">E85+D85</f>
        <v>285</v>
      </c>
      <c r="G85" s="31" t="n">
        <f aca="false">F85/F$125*100</f>
        <v>0.00653003690960161</v>
      </c>
      <c r="H85" s="31" t="n">
        <v>0.011570673</v>
      </c>
      <c r="I85" s="31" t="n">
        <v>0.26645938968</v>
      </c>
      <c r="J85" s="31" t="n">
        <f aca="false">I85+H85</f>
        <v>0.27803006268</v>
      </c>
      <c r="K85" s="31" t="n">
        <f aca="false">J85/J$125*100</f>
        <v>0.000577226882814704</v>
      </c>
      <c r="L85" s="30" t="n">
        <v>6</v>
      </c>
      <c r="M85" s="30" t="n">
        <v>518</v>
      </c>
      <c r="N85" s="30" t="n">
        <f aca="false">M85+L85</f>
        <v>524</v>
      </c>
      <c r="O85" s="31" t="n">
        <f aca="false">N85/N$125*100</f>
        <v>0.0120061029495833</v>
      </c>
      <c r="P85" s="31" t="n">
        <v>0.024887717</v>
      </c>
      <c r="Q85" s="31" t="n">
        <v>0.97220437267</v>
      </c>
      <c r="R85" s="31" t="n">
        <f aca="false">Q85+P85</f>
        <v>0.99709208967</v>
      </c>
      <c r="S85" s="31" t="n">
        <f aca="false">R85/R$125*100</f>
        <v>0.00207009397923218</v>
      </c>
    </row>
    <row r="86" customFormat="false" ht="12.75" hidden="false" customHeight="false" outlineLevel="0" collapsed="false">
      <c r="B86" s="29" t="n">
        <f aca="false">B85+1</f>
        <v>81</v>
      </c>
      <c r="C86" s="30" t="s">
        <v>171</v>
      </c>
      <c r="D86" s="30" t="n">
        <v>78</v>
      </c>
      <c r="E86" s="30" t="n">
        <v>1141</v>
      </c>
      <c r="F86" s="30" t="n">
        <f aca="false">E86+D86</f>
        <v>1219</v>
      </c>
      <c r="G86" s="31" t="n">
        <f aca="false">F86/F$125*100</f>
        <v>0.0279302280449276</v>
      </c>
      <c r="H86" s="31" t="n">
        <v>1.82775681025</v>
      </c>
      <c r="I86" s="31" t="n">
        <v>6.58799078297</v>
      </c>
      <c r="J86" s="31" t="n">
        <f aca="false">I86+H86</f>
        <v>8.41574759322</v>
      </c>
      <c r="K86" s="31" t="n">
        <f aca="false">J86/J$125*100</f>
        <v>0.0174721960027065</v>
      </c>
      <c r="L86" s="30" t="n">
        <v>37</v>
      </c>
      <c r="M86" s="30" t="n">
        <v>1451</v>
      </c>
      <c r="N86" s="30" t="n">
        <f aca="false">M86+L86</f>
        <v>1488</v>
      </c>
      <c r="O86" s="31" t="n">
        <f aca="false">N86/N$125*100</f>
        <v>0.0340936663911831</v>
      </c>
      <c r="P86" s="31" t="n">
        <v>0.747625936</v>
      </c>
      <c r="Q86" s="31" t="n">
        <v>5.53248253042</v>
      </c>
      <c r="R86" s="31" t="n">
        <f aca="false">Q86+P86</f>
        <v>6.28010846642</v>
      </c>
      <c r="S86" s="31" t="n">
        <f aca="false">R86/R$125*100</f>
        <v>0.0130383290168953</v>
      </c>
    </row>
    <row r="87" customFormat="false" ht="12.75" hidden="false" customHeight="false" outlineLevel="0" collapsed="false">
      <c r="B87" s="29" t="n">
        <f aca="false">B86+1</f>
        <v>82</v>
      </c>
      <c r="C87" s="30" t="s">
        <v>172</v>
      </c>
      <c r="D87" s="30" t="n">
        <v>182</v>
      </c>
      <c r="E87" s="30" t="n">
        <v>54</v>
      </c>
      <c r="F87" s="30" t="n">
        <f aca="false">E87+D87</f>
        <v>236</v>
      </c>
      <c r="G87" s="31" t="n">
        <f aca="false">F87/F$125*100</f>
        <v>0.00540732880935431</v>
      </c>
      <c r="H87" s="31" t="n">
        <v>107.69989731898</v>
      </c>
      <c r="I87" s="31" t="n">
        <v>43.78029547782</v>
      </c>
      <c r="J87" s="31" t="n">
        <f aca="false">I87+H87</f>
        <v>151.4801927968</v>
      </c>
      <c r="K87" s="31" t="n">
        <f aca="false">J87/J$125*100</f>
        <v>0.314492751803264</v>
      </c>
      <c r="L87" s="30" t="n">
        <v>324</v>
      </c>
      <c r="M87" s="32"/>
      <c r="N87" s="30" t="n">
        <f aca="false">M87+L87</f>
        <v>324</v>
      </c>
      <c r="O87" s="31" t="n">
        <f aca="false">N87/N$125*100</f>
        <v>0.00742362090775761</v>
      </c>
      <c r="P87" s="31" t="n">
        <v>147.94918834164</v>
      </c>
      <c r="Q87" s="31" t="n">
        <v>0</v>
      </c>
      <c r="R87" s="31" t="n">
        <f aca="false">Q87+P87</f>
        <v>147.94918834164</v>
      </c>
      <c r="S87" s="31" t="n">
        <f aca="false">R87/R$125*100</f>
        <v>0.307161923348204</v>
      </c>
    </row>
    <row r="88" customFormat="false" ht="12.75" hidden="false" customHeight="false" outlineLevel="0" collapsed="false">
      <c r="B88" s="29" t="n">
        <f aca="false">B87+1</f>
        <v>83</v>
      </c>
      <c r="C88" s="30" t="s">
        <v>74</v>
      </c>
      <c r="D88" s="30" t="n">
        <v>1081</v>
      </c>
      <c r="E88" s="30" t="n">
        <v>8169</v>
      </c>
      <c r="F88" s="30" t="n">
        <f aca="false">E88+D88</f>
        <v>9250</v>
      </c>
      <c r="G88" s="31" t="n">
        <f aca="false">F88/F$125*100</f>
        <v>0.211939794434438</v>
      </c>
      <c r="H88" s="31" t="n">
        <v>154.15357952963</v>
      </c>
      <c r="I88" s="31" t="n">
        <v>83.65139563933</v>
      </c>
      <c r="J88" s="31" t="n">
        <f aca="false">I88+H88</f>
        <v>237.80497516896</v>
      </c>
      <c r="K88" s="31" t="n">
        <f aca="false">J88/J$125*100</f>
        <v>0.493714324312459</v>
      </c>
      <c r="L88" s="30" t="n">
        <v>529</v>
      </c>
      <c r="M88" s="30" t="n">
        <v>10899</v>
      </c>
      <c r="N88" s="30" t="n">
        <f aca="false">M88+L88</f>
        <v>11428</v>
      </c>
      <c r="O88" s="31" t="n">
        <f aca="false">N88/N$125*100</f>
        <v>0.26184302386992</v>
      </c>
      <c r="P88" s="31" t="n">
        <v>112.50066980641</v>
      </c>
      <c r="Q88" s="31" t="n">
        <v>107.27361781929</v>
      </c>
      <c r="R88" s="31" t="n">
        <f aca="false">Q88+P88</f>
        <v>219.7742876257</v>
      </c>
      <c r="S88" s="31" t="n">
        <f aca="false">R88/R$125*100</f>
        <v>0.456280251661184</v>
      </c>
    </row>
    <row r="89" customFormat="false" ht="12.75" hidden="false" customHeight="false" outlineLevel="0" collapsed="false">
      <c r="B89" s="29" t="n">
        <f aca="false">B88+1</f>
        <v>84</v>
      </c>
      <c r="C89" s="30" t="s">
        <v>75</v>
      </c>
      <c r="D89" s="30" t="n">
        <v>14432</v>
      </c>
      <c r="E89" s="30" t="n">
        <v>158152</v>
      </c>
      <c r="F89" s="30" t="n">
        <f aca="false">E89+D89</f>
        <v>172584</v>
      </c>
      <c r="G89" s="31" t="n">
        <f aca="false">F89/F$125*100</f>
        <v>3.95431540353222</v>
      </c>
      <c r="H89" s="31" t="n">
        <v>468.5073182667</v>
      </c>
      <c r="I89" s="31" t="n">
        <v>707.57005723154</v>
      </c>
      <c r="J89" s="31" t="n">
        <f aca="false">I89+H89</f>
        <v>1176.07737549824</v>
      </c>
      <c r="K89" s="31" t="n">
        <f aca="false">J89/J$125*100</f>
        <v>2.4416909123568</v>
      </c>
      <c r="L89" s="30" t="n">
        <v>9193</v>
      </c>
      <c r="M89" s="30" t="n">
        <v>233060</v>
      </c>
      <c r="N89" s="30" t="n">
        <f aca="false">M89+L89</f>
        <v>242253</v>
      </c>
      <c r="O89" s="31" t="n">
        <f aca="false">N89/N$125*100</f>
        <v>5.55060011039199</v>
      </c>
      <c r="P89" s="31" t="n">
        <v>387.40420978308</v>
      </c>
      <c r="Q89" s="31" t="n">
        <v>791.217235050059</v>
      </c>
      <c r="R89" s="31" t="n">
        <f aca="false">Q89+P89</f>
        <v>1178.62144483314</v>
      </c>
      <c r="S89" s="31" t="n">
        <f aca="false">R89/R$125*100</f>
        <v>2.44697273403354</v>
      </c>
    </row>
    <row r="90" customFormat="false" ht="12.75" hidden="false" customHeight="false" outlineLevel="0" collapsed="false">
      <c r="B90" s="29" t="n">
        <f aca="false">B89+1</f>
        <v>85</v>
      </c>
      <c r="C90" s="30" t="s">
        <v>173</v>
      </c>
      <c r="D90" s="30" t="n">
        <v>413</v>
      </c>
      <c r="E90" s="30" t="n">
        <v>1609</v>
      </c>
      <c r="F90" s="30" t="n">
        <f aca="false">E90+D90</f>
        <v>2022</v>
      </c>
      <c r="G90" s="31" t="n">
        <f aca="false">F90/F$125*100</f>
        <v>0.0463288934428577</v>
      </c>
      <c r="H90" s="31" t="n">
        <v>9.40874129639</v>
      </c>
      <c r="I90" s="31" t="n">
        <v>3.59122008836</v>
      </c>
      <c r="J90" s="31" t="n">
        <f aca="false">I90+H90</f>
        <v>12.99996138475</v>
      </c>
      <c r="K90" s="31" t="n">
        <f aca="false">J90/J$125*100</f>
        <v>0.0269896252027517</v>
      </c>
      <c r="L90" s="30" t="n">
        <v>76</v>
      </c>
      <c r="M90" s="30" t="n">
        <v>3193</v>
      </c>
      <c r="N90" s="30" t="n">
        <f aca="false">M90+L90</f>
        <v>3269</v>
      </c>
      <c r="O90" s="31" t="n">
        <f aca="false">N90/N$125*100</f>
        <v>0.0749006689736409</v>
      </c>
      <c r="P90" s="31" t="n">
        <v>7.835412265</v>
      </c>
      <c r="Q90" s="31" t="n">
        <v>5.12621763751</v>
      </c>
      <c r="R90" s="31" t="n">
        <f aca="false">Q90+P90</f>
        <v>12.96162990251</v>
      </c>
      <c r="S90" s="31" t="n">
        <f aca="false">R90/R$125*100</f>
        <v>0.0269100440172002</v>
      </c>
    </row>
    <row r="91" customFormat="false" ht="12.75" hidden="false" customHeight="false" outlineLevel="0" collapsed="false">
      <c r="B91" s="29" t="n">
        <f aca="false">B90+1</f>
        <v>86</v>
      </c>
      <c r="C91" s="30" t="s">
        <v>174</v>
      </c>
      <c r="D91" s="30" t="n">
        <v>77</v>
      </c>
      <c r="E91" s="30" t="n">
        <v>1859</v>
      </c>
      <c r="F91" s="30" t="n">
        <f aca="false">E91+D91</f>
        <v>1936</v>
      </c>
      <c r="G91" s="31" t="n">
        <f aca="false">F91/F$125*100</f>
        <v>0.0443584261648727</v>
      </c>
      <c r="H91" s="31" t="n">
        <v>6.323464131</v>
      </c>
      <c r="I91" s="31" t="n">
        <v>729.74694215271</v>
      </c>
      <c r="J91" s="31" t="n">
        <f aca="false">I91+H91</f>
        <v>736.07040628371</v>
      </c>
      <c r="K91" s="31" t="n">
        <f aca="false">J91/J$125*100</f>
        <v>1.52817872303369</v>
      </c>
      <c r="L91" s="32"/>
      <c r="M91" s="32"/>
      <c r="N91" s="30" t="n">
        <f aca="false">M91+L91</f>
        <v>0</v>
      </c>
      <c r="O91" s="31" t="n">
        <f aca="false">N91/N$125*100</f>
        <v>0</v>
      </c>
      <c r="P91" s="31" t="n">
        <v>0</v>
      </c>
      <c r="Q91" s="31" t="n">
        <v>0</v>
      </c>
      <c r="R91" s="31" t="n">
        <f aca="false">Q91+P91</f>
        <v>0</v>
      </c>
      <c r="S91" s="31" t="n">
        <f aca="false">R91/R$125*100</f>
        <v>0</v>
      </c>
    </row>
    <row r="92" customFormat="false" ht="12.75" hidden="false" customHeight="false" outlineLevel="0" collapsed="false">
      <c r="B92" s="29" t="n">
        <f aca="false">B91+1</f>
        <v>87</v>
      </c>
      <c r="C92" s="30" t="s">
        <v>175</v>
      </c>
      <c r="D92" s="30" t="n">
        <v>104</v>
      </c>
      <c r="E92" s="30" t="n">
        <v>912</v>
      </c>
      <c r="F92" s="30" t="n">
        <f aca="false">E92+D92</f>
        <v>1016</v>
      </c>
      <c r="G92" s="31" t="n">
        <f aca="false">F92/F$125*100</f>
        <v>0.0232790087724745</v>
      </c>
      <c r="H92" s="31" t="n">
        <v>0.970005271</v>
      </c>
      <c r="I92" s="31" t="n">
        <v>3.72254971505</v>
      </c>
      <c r="J92" s="31" t="n">
        <f aca="false">I92+H92</f>
        <v>4.69255498605</v>
      </c>
      <c r="K92" s="31" t="n">
        <f aca="false">J92/J$125*100</f>
        <v>0.0097423597323423</v>
      </c>
      <c r="L92" s="30" t="n">
        <v>48</v>
      </c>
      <c r="M92" s="30" t="n">
        <v>2271</v>
      </c>
      <c r="N92" s="30" t="n">
        <f aca="false">M92+L92</f>
        <v>2319</v>
      </c>
      <c r="O92" s="31" t="n">
        <f aca="false">N92/N$125*100</f>
        <v>0.0531338792749689</v>
      </c>
      <c r="P92" s="31" t="n">
        <v>0.304749186</v>
      </c>
      <c r="Q92" s="31" t="n">
        <v>4.37620934209</v>
      </c>
      <c r="R92" s="31" t="n">
        <f aca="false">Q92+P92</f>
        <v>4.68095852809</v>
      </c>
      <c r="S92" s="31" t="n">
        <f aca="false">R92/R$125*100</f>
        <v>0.0097182839643645</v>
      </c>
    </row>
    <row r="93" customFormat="false" ht="12.75" hidden="false" customHeight="false" outlineLevel="0" collapsed="false">
      <c r="B93" s="29" t="n">
        <f aca="false">B92+1</f>
        <v>88</v>
      </c>
      <c r="C93" s="30" t="s">
        <v>176</v>
      </c>
      <c r="D93" s="30" t="n">
        <v>4957</v>
      </c>
      <c r="E93" s="30" t="n">
        <v>43749</v>
      </c>
      <c r="F93" s="30" t="n">
        <f aca="false">E93+D93</f>
        <v>48706</v>
      </c>
      <c r="G93" s="31" t="n">
        <f aca="false">F93/F$125*100</f>
        <v>1.11597185164581</v>
      </c>
      <c r="H93" s="31" t="n">
        <v>105.46372383976</v>
      </c>
      <c r="I93" s="31" t="n">
        <v>112.18991261015</v>
      </c>
      <c r="J93" s="31" t="n">
        <f aca="false">I93+H93</f>
        <v>217.65363644991</v>
      </c>
      <c r="K93" s="31" t="n">
        <f aca="false">J93/J$125*100</f>
        <v>0.451877501627827</v>
      </c>
      <c r="L93" s="30" t="n">
        <v>6733</v>
      </c>
      <c r="M93" s="30" t="n">
        <v>64223</v>
      </c>
      <c r="N93" s="30" t="n">
        <f aca="false">M93+L93</f>
        <v>70956</v>
      </c>
      <c r="O93" s="31" t="n">
        <f aca="false">N93/N$125*100</f>
        <v>1.62577297879892</v>
      </c>
      <c r="P93" s="31" t="n">
        <v>192.8350887584</v>
      </c>
      <c r="Q93" s="31" t="n">
        <v>103.37520111128</v>
      </c>
      <c r="R93" s="31" t="n">
        <f aca="false">Q93+P93</f>
        <v>296.21028986968</v>
      </c>
      <c r="S93" s="31" t="n">
        <f aca="false">R93/R$125*100</f>
        <v>0.61497141938894</v>
      </c>
    </row>
    <row r="94" customFormat="false" ht="12.75" hidden="false" customHeight="false" outlineLevel="0" collapsed="false">
      <c r="B94" s="29" t="n">
        <f aca="false">B93+1</f>
        <v>89</v>
      </c>
      <c r="C94" s="30" t="s">
        <v>177</v>
      </c>
      <c r="D94" s="30" t="n">
        <v>109</v>
      </c>
      <c r="E94" s="30" t="n">
        <v>216</v>
      </c>
      <c r="F94" s="30" t="n">
        <f aca="false">E94+D94</f>
        <v>325</v>
      </c>
      <c r="G94" s="31" t="n">
        <f aca="false">F94/F$125*100</f>
        <v>0.00744653331796674</v>
      </c>
      <c r="H94" s="31" t="n">
        <v>101.61691043454</v>
      </c>
      <c r="I94" s="31" t="n">
        <v>42.36047610645</v>
      </c>
      <c r="J94" s="31" t="n">
        <f aca="false">I94+H94</f>
        <v>143.97738654099</v>
      </c>
      <c r="K94" s="31" t="n">
        <f aca="false">J94/J$125*100</f>
        <v>0.298915941778988</v>
      </c>
      <c r="L94" s="30" t="n">
        <v>347</v>
      </c>
      <c r="M94" s="32"/>
      <c r="N94" s="30" t="n">
        <f aca="false">M94+L94</f>
        <v>347</v>
      </c>
      <c r="O94" s="31" t="n">
        <f aca="false">N94/N$125*100</f>
        <v>0.00795060634256757</v>
      </c>
      <c r="P94" s="31" t="n">
        <v>133.80772920967</v>
      </c>
      <c r="Q94" s="31" t="n">
        <v>0</v>
      </c>
      <c r="R94" s="31" t="n">
        <f aca="false">Q94+P94</f>
        <v>133.80772920967</v>
      </c>
      <c r="S94" s="31" t="n">
        <f aca="false">R94/R$125*100</f>
        <v>0.277802399077645</v>
      </c>
    </row>
    <row r="95" customFormat="false" ht="12.75" hidden="false" customHeight="false" outlineLevel="0" collapsed="false">
      <c r="B95" s="29" t="n">
        <f aca="false">B94+1</f>
        <v>90</v>
      </c>
      <c r="C95" s="30" t="s">
        <v>85</v>
      </c>
      <c r="D95" s="30" t="n">
        <v>5259</v>
      </c>
      <c r="E95" s="30" t="n">
        <v>48223</v>
      </c>
      <c r="F95" s="30" t="n">
        <f aca="false">E95+D95</f>
        <v>53482</v>
      </c>
      <c r="G95" s="31" t="n">
        <f aca="false">F95/F$125*100</f>
        <v>1.22540152280461</v>
      </c>
      <c r="H95" s="31" t="n">
        <v>170.99492091798</v>
      </c>
      <c r="I95" s="31" t="n">
        <v>276.45234896139</v>
      </c>
      <c r="J95" s="31" t="n">
        <f aca="false">I95+H95</f>
        <v>447.44726987937</v>
      </c>
      <c r="K95" s="31" t="n">
        <f aca="false">J95/J$125*100</f>
        <v>0.928959229540891</v>
      </c>
      <c r="L95" s="30" t="n">
        <v>6629</v>
      </c>
      <c r="M95" s="30" t="n">
        <v>66905</v>
      </c>
      <c r="N95" s="30" t="n">
        <f aca="false">M95+L95</f>
        <v>73534</v>
      </c>
      <c r="O95" s="31" t="n">
        <f aca="false">N95/N$125*100</f>
        <v>1.68484117231805</v>
      </c>
      <c r="P95" s="31" t="n">
        <v>216.50011028809</v>
      </c>
      <c r="Q95" s="31" t="n">
        <v>184.53459443436</v>
      </c>
      <c r="R95" s="31" t="n">
        <f aca="false">Q95+P95</f>
        <v>401.03470472245</v>
      </c>
      <c r="S95" s="31" t="n">
        <f aca="false">R95/R$125*100</f>
        <v>0.83260065575674</v>
      </c>
    </row>
    <row r="96" customFormat="false" ht="12.75" hidden="false" customHeight="false" outlineLevel="0" collapsed="false">
      <c r="B96" s="29" t="n">
        <f aca="false">B95+1</f>
        <v>91</v>
      </c>
      <c r="C96" s="30" t="s">
        <v>86</v>
      </c>
      <c r="D96" s="30" t="n">
        <v>55618</v>
      </c>
      <c r="E96" s="30" t="n">
        <v>607796</v>
      </c>
      <c r="F96" s="30" t="n">
        <f aca="false">E96+D96</f>
        <v>663414</v>
      </c>
      <c r="G96" s="31" t="n">
        <f aca="false">F96/F$125*100</f>
        <v>15.2004137064787</v>
      </c>
      <c r="H96" s="31" t="n">
        <v>754.07641490359</v>
      </c>
      <c r="I96" s="31" t="n">
        <v>3704.31533900021</v>
      </c>
      <c r="J96" s="31" t="n">
        <f aca="false">I96+H96</f>
        <v>4458.3917539038</v>
      </c>
      <c r="K96" s="31" t="n">
        <f aca="false">J96/J$125*100</f>
        <v>9.2562061442782</v>
      </c>
      <c r="L96" s="30" t="n">
        <v>68699</v>
      </c>
      <c r="M96" s="30" t="n">
        <v>549007</v>
      </c>
      <c r="N96" s="30" t="n">
        <f aca="false">M96+L96</f>
        <v>617706</v>
      </c>
      <c r="O96" s="31" t="n">
        <f aca="false">N96/N$125*100</f>
        <v>14.1531332606399</v>
      </c>
      <c r="P96" s="31" t="n">
        <v>1162.67411817403</v>
      </c>
      <c r="Q96" s="31" t="n">
        <v>3188.09655650944</v>
      </c>
      <c r="R96" s="31" t="n">
        <f aca="false">Q96+P96</f>
        <v>4350.77067468347</v>
      </c>
      <c r="S96" s="31" t="n">
        <f aca="false">R96/R$125*100</f>
        <v>9.03277066580983</v>
      </c>
    </row>
    <row r="97" customFormat="false" ht="12.75" hidden="false" customHeight="false" outlineLevel="0" collapsed="false">
      <c r="B97" s="29" t="n">
        <f aca="false">B96+1</f>
        <v>92</v>
      </c>
      <c r="C97" s="30" t="s">
        <v>89</v>
      </c>
      <c r="D97" s="30" t="n">
        <v>5390</v>
      </c>
      <c r="E97" s="30" t="n">
        <v>26206</v>
      </c>
      <c r="F97" s="30" t="n">
        <f aca="false">E97+D97</f>
        <v>31596</v>
      </c>
      <c r="G97" s="31" t="n">
        <f aca="false">F97/F$125*100</f>
        <v>0.723940512967622</v>
      </c>
      <c r="H97" s="31" t="n">
        <v>61.09746657624</v>
      </c>
      <c r="I97" s="31" t="n">
        <v>122.29039634735</v>
      </c>
      <c r="J97" s="31" t="n">
        <f aca="false">I97+H97</f>
        <v>183.38786292359</v>
      </c>
      <c r="K97" s="31" t="n">
        <f aca="false">J97/J$125*100</f>
        <v>0.380737260715831</v>
      </c>
      <c r="L97" s="30" t="n">
        <v>4643</v>
      </c>
      <c r="M97" s="30" t="n">
        <v>41263</v>
      </c>
      <c r="N97" s="30" t="n">
        <f aca="false">M97+L97</f>
        <v>45906</v>
      </c>
      <c r="O97" s="31" t="n">
        <f aca="false">N97/N$125*100</f>
        <v>1.05181710306025</v>
      </c>
      <c r="P97" s="31" t="n">
        <v>55.38646153534</v>
      </c>
      <c r="Q97" s="31" t="n">
        <v>121.80916682151</v>
      </c>
      <c r="R97" s="31" t="n">
        <f aca="false">Q97+P97</f>
        <v>177.19562835685</v>
      </c>
      <c r="S97" s="31" t="n">
        <f aca="false">R97/R$125*100</f>
        <v>0.367881369442194</v>
      </c>
    </row>
    <row r="98" customFormat="false" ht="12.75" hidden="false" customHeight="false" outlineLevel="0" collapsed="false">
      <c r="B98" s="29" t="n">
        <f aca="false">B97+1</f>
        <v>93</v>
      </c>
      <c r="C98" s="30" t="s">
        <v>91</v>
      </c>
      <c r="D98" s="30" t="n">
        <v>7050</v>
      </c>
      <c r="E98" s="30" t="n">
        <v>24273</v>
      </c>
      <c r="F98" s="30" t="n">
        <f aca="false">E98+D98</f>
        <v>31323</v>
      </c>
      <c r="G98" s="31" t="n">
        <f aca="false">F98/F$125*100</f>
        <v>0.71768542498053</v>
      </c>
      <c r="H98" s="31" t="n">
        <v>215.11647142813</v>
      </c>
      <c r="I98" s="31" t="n">
        <v>138.96912303963</v>
      </c>
      <c r="J98" s="31" t="n">
        <f aca="false">I98+H98</f>
        <v>354.08559446776</v>
      </c>
      <c r="K98" s="31" t="n">
        <f aca="false">J98/J$125*100</f>
        <v>0.735128143964264</v>
      </c>
      <c r="L98" s="30" t="n">
        <v>10292</v>
      </c>
      <c r="M98" s="30" t="n">
        <v>34232</v>
      </c>
      <c r="N98" s="30" t="n">
        <f aca="false">M98+L98</f>
        <v>44524</v>
      </c>
      <c r="O98" s="31" t="n">
        <f aca="false">N98/N$125*100</f>
        <v>1.02015215215123</v>
      </c>
      <c r="P98" s="31" t="n">
        <v>266.69788793089</v>
      </c>
      <c r="Q98" s="31" t="n">
        <v>90.09668106041</v>
      </c>
      <c r="R98" s="31" t="n">
        <f aca="false">Q98+P98</f>
        <v>356.7945689913</v>
      </c>
      <c r="S98" s="31" t="n">
        <f aca="false">R98/R$125*100</f>
        <v>0.740752330445306</v>
      </c>
    </row>
    <row r="99" customFormat="false" ht="12.75" hidden="false" customHeight="false" outlineLevel="0" collapsed="false">
      <c r="B99" s="29" t="n">
        <f aca="false">B98+1</f>
        <v>94</v>
      </c>
      <c r="C99" s="30" t="s">
        <v>178</v>
      </c>
      <c r="D99" s="30" t="n">
        <v>5687</v>
      </c>
      <c r="E99" s="30" t="n">
        <v>85966</v>
      </c>
      <c r="F99" s="30" t="n">
        <f aca="false">E99+D99</f>
        <v>91653</v>
      </c>
      <c r="G99" s="31" t="n">
        <f aca="false">F99/F$125*100</f>
        <v>2.09999113289725</v>
      </c>
      <c r="H99" s="31" t="n">
        <v>295.63375540087</v>
      </c>
      <c r="I99" s="31" t="n">
        <v>2247.99048091934</v>
      </c>
      <c r="J99" s="31" t="n">
        <f aca="false">I99+H99</f>
        <v>2543.62423632021</v>
      </c>
      <c r="K99" s="31" t="n">
        <f aca="false">J99/J$125*100</f>
        <v>5.2808975936999</v>
      </c>
      <c r="L99" s="30" t="n">
        <v>3790</v>
      </c>
      <c r="M99" s="30" t="n">
        <v>94786</v>
      </c>
      <c r="N99" s="30" t="n">
        <f aca="false">M99+L99</f>
        <v>98576</v>
      </c>
      <c r="O99" s="31" t="n">
        <f aca="false">N99/N$125*100</f>
        <v>2.25861374877505</v>
      </c>
      <c r="P99" s="31" t="n">
        <v>280.74772047685</v>
      </c>
      <c r="Q99" s="31" t="n">
        <v>2358.38052123863</v>
      </c>
      <c r="R99" s="31" t="n">
        <f aca="false">Q99+P99</f>
        <v>2639.12824171549</v>
      </c>
      <c r="S99" s="31" t="n">
        <f aca="false">R99/R$125*100</f>
        <v>5.47917643735893</v>
      </c>
    </row>
    <row r="100" customFormat="false" ht="12.75" hidden="false" customHeight="false" outlineLevel="0" collapsed="false">
      <c r="B100" s="29" t="n">
        <f aca="false">B99+1</f>
        <v>95</v>
      </c>
      <c r="C100" s="30" t="s">
        <v>81</v>
      </c>
      <c r="D100" s="30" t="n">
        <v>127</v>
      </c>
      <c r="E100" s="30" t="n">
        <v>295</v>
      </c>
      <c r="F100" s="30" t="n">
        <f aca="false">E100+D100</f>
        <v>422</v>
      </c>
      <c r="G100" s="31" t="n">
        <f aca="false">F100/F$125*100</f>
        <v>0.0096690371082522</v>
      </c>
      <c r="H100" s="31" t="n">
        <v>11.47395430942</v>
      </c>
      <c r="I100" s="31" t="n">
        <v>3.75479999873</v>
      </c>
      <c r="J100" s="31" t="n">
        <f aca="false">I100+H100</f>
        <v>15.22875430815</v>
      </c>
      <c r="K100" s="31" t="n">
        <f aca="false">J100/J$125*100</f>
        <v>0.0316168916904566</v>
      </c>
      <c r="L100" s="30" t="n">
        <v>93</v>
      </c>
      <c r="M100" s="30" t="n">
        <v>641</v>
      </c>
      <c r="N100" s="30" t="n">
        <f aca="false">M100+L100</f>
        <v>734</v>
      </c>
      <c r="O100" s="31" t="n">
        <f aca="false">N100/N$125*100</f>
        <v>0.0168177090935003</v>
      </c>
      <c r="P100" s="31" t="n">
        <v>12.845280581</v>
      </c>
      <c r="Q100" s="31" t="n">
        <v>3.81647710269</v>
      </c>
      <c r="R100" s="31" t="n">
        <f aca="false">Q100+P100</f>
        <v>16.66175768369</v>
      </c>
      <c r="S100" s="31" t="n">
        <f aca="false">R100/R$125*100</f>
        <v>0.0345919946831066</v>
      </c>
    </row>
    <row r="101" customFormat="false" ht="12.75" hidden="false" customHeight="false" outlineLevel="0" collapsed="false">
      <c r="B101" s="29" t="n">
        <f aca="false">B100+1</f>
        <v>96</v>
      </c>
      <c r="C101" s="30" t="s">
        <v>83</v>
      </c>
      <c r="D101" s="30" t="n">
        <v>4015</v>
      </c>
      <c r="E101" s="30" t="n">
        <v>15729</v>
      </c>
      <c r="F101" s="30" t="n">
        <f aca="false">E101+D101</f>
        <v>19744</v>
      </c>
      <c r="G101" s="31" t="n">
        <f aca="false">F101/F$125*100</f>
        <v>0.452382627169032</v>
      </c>
      <c r="H101" s="31" t="n">
        <v>49.98208406515</v>
      </c>
      <c r="I101" s="31" t="n">
        <v>64.5411466785001</v>
      </c>
      <c r="J101" s="31" t="n">
        <f aca="false">I101+H101</f>
        <v>114.52323074365</v>
      </c>
      <c r="K101" s="31" t="n">
        <f aca="false">J101/J$125*100</f>
        <v>0.237765250472612</v>
      </c>
      <c r="L101" s="30" t="n">
        <v>4270</v>
      </c>
      <c r="M101" s="30" t="n">
        <v>22387</v>
      </c>
      <c r="N101" s="30" t="n">
        <f aca="false">M101+L101</f>
        <v>26657</v>
      </c>
      <c r="O101" s="31" t="n">
        <f aca="false">N101/N$125*100</f>
        <v>0.610776118944737</v>
      </c>
      <c r="P101" s="31" t="n">
        <v>77.58904990015</v>
      </c>
      <c r="Q101" s="31" t="n">
        <v>38.3592789591101</v>
      </c>
      <c r="R101" s="31" t="n">
        <f aca="false">Q101+P101</f>
        <v>115.94832885926</v>
      </c>
      <c r="S101" s="31" t="n">
        <f aca="false">R101/R$125*100</f>
        <v>0.240723941108616</v>
      </c>
    </row>
    <row r="102" customFormat="false" ht="12.75" hidden="false" customHeight="false" outlineLevel="0" collapsed="false">
      <c r="B102" s="29" t="n">
        <f aca="false">B101+1</f>
        <v>97</v>
      </c>
      <c r="C102" s="30" t="s">
        <v>82</v>
      </c>
      <c r="D102" s="30" t="n">
        <v>131</v>
      </c>
      <c r="E102" s="30" t="n">
        <v>268</v>
      </c>
      <c r="F102" s="30" t="n">
        <f aca="false">E102+D102</f>
        <v>399</v>
      </c>
      <c r="G102" s="31" t="n">
        <f aca="false">F102/F$125*100</f>
        <v>0.00914205167344225</v>
      </c>
      <c r="H102" s="31" t="n">
        <v>22.09747993589</v>
      </c>
      <c r="I102" s="31" t="n">
        <v>5.22754837911</v>
      </c>
      <c r="J102" s="31" t="n">
        <f aca="false">I102+H102</f>
        <v>27.325028315</v>
      </c>
      <c r="K102" s="31" t="n">
        <f aca="false">J102/J$125*100</f>
        <v>0.0567303433486784</v>
      </c>
      <c r="L102" s="30" t="n">
        <v>164</v>
      </c>
      <c r="M102" s="30" t="n">
        <v>243</v>
      </c>
      <c r="N102" s="30" t="n">
        <f aca="false">M102+L102</f>
        <v>407</v>
      </c>
      <c r="O102" s="31" t="n">
        <f aca="false">N102/N$125*100</f>
        <v>0.00932535095511528</v>
      </c>
      <c r="P102" s="31" t="n">
        <v>23.23979233168</v>
      </c>
      <c r="Q102" s="31" t="n">
        <v>7.78913654227</v>
      </c>
      <c r="R102" s="31" t="n">
        <f aca="false">Q102+P102</f>
        <v>31.02892887395</v>
      </c>
      <c r="S102" s="31" t="n">
        <f aca="false">R102/R$125*100</f>
        <v>0.064420126796158</v>
      </c>
    </row>
    <row r="103" customFormat="false" ht="12.75" hidden="false" customHeight="false" outlineLevel="0" collapsed="false">
      <c r="B103" s="29" t="n">
        <f aca="false">B102+1</f>
        <v>98</v>
      </c>
      <c r="C103" s="30" t="s">
        <v>179</v>
      </c>
      <c r="D103" s="30" t="n">
        <v>33</v>
      </c>
      <c r="E103" s="30" t="n">
        <v>136</v>
      </c>
      <c r="F103" s="30" t="n">
        <f aca="false">E103+D103</f>
        <v>169</v>
      </c>
      <c r="G103" s="31" t="n">
        <f aca="false">F103/F$125*100</f>
        <v>0.00387219732534271</v>
      </c>
      <c r="H103" s="31" t="n">
        <v>0.287973481</v>
      </c>
      <c r="I103" s="31" t="n">
        <v>0.554830554</v>
      </c>
      <c r="J103" s="31" t="n">
        <f aca="false">I103+H103</f>
        <v>0.842804035</v>
      </c>
      <c r="K103" s="31" t="n">
        <f aca="false">J103/J$125*100</f>
        <v>0.00174977173783769</v>
      </c>
      <c r="L103" s="30" t="n">
        <v>3</v>
      </c>
      <c r="M103" s="30" t="n">
        <v>801</v>
      </c>
      <c r="N103" s="30" t="n">
        <f aca="false">M103+L103</f>
        <v>804</v>
      </c>
      <c r="O103" s="31" t="n">
        <f aca="false">N103/N$125*100</f>
        <v>0.0184215778081393</v>
      </c>
      <c r="P103" s="31" t="n">
        <v>0.004152485</v>
      </c>
      <c r="Q103" s="31" t="n">
        <v>0.845685174</v>
      </c>
      <c r="R103" s="31" t="n">
        <f aca="false">Q103+P103</f>
        <v>0.849837659</v>
      </c>
      <c r="S103" s="31" t="n">
        <f aca="false">R103/R$125*100</f>
        <v>0.00176437446395038</v>
      </c>
    </row>
    <row r="104" customFormat="false" ht="12.75" hidden="false" customHeight="false" outlineLevel="0" collapsed="false">
      <c r="B104" s="29" t="n">
        <f aca="false">B103+1</f>
        <v>99</v>
      </c>
      <c r="C104" s="30" t="s">
        <v>180</v>
      </c>
      <c r="D104" s="30" t="n">
        <v>773</v>
      </c>
      <c r="E104" s="30" t="n">
        <v>8522</v>
      </c>
      <c r="F104" s="30" t="n">
        <f aca="false">E104+D104</f>
        <v>9295</v>
      </c>
      <c r="G104" s="31" t="n">
        <f aca="false">F104/F$125*100</f>
        <v>0.212970852893849</v>
      </c>
      <c r="H104" s="31" t="n">
        <v>22.77668172008</v>
      </c>
      <c r="I104" s="31" t="n">
        <v>103.13984569931</v>
      </c>
      <c r="J104" s="31" t="n">
        <f aca="false">I104+H104</f>
        <v>125.91652741939</v>
      </c>
      <c r="K104" s="31" t="n">
        <f aca="false">J104/J$125*100</f>
        <v>0.261419228973094</v>
      </c>
      <c r="L104" s="30" t="n">
        <v>395</v>
      </c>
      <c r="M104" s="30" t="n">
        <v>10062</v>
      </c>
      <c r="N104" s="30" t="n">
        <f aca="false">M104+L104</f>
        <v>10457</v>
      </c>
      <c r="O104" s="31" t="n">
        <f aca="false">N104/N$125*100</f>
        <v>0.239595073556856</v>
      </c>
      <c r="P104" s="31" t="n">
        <v>45.5701929310701</v>
      </c>
      <c r="Q104" s="31" t="n">
        <v>77.5640091644602</v>
      </c>
      <c r="R104" s="31" t="n">
        <f aca="false">Q104+P104</f>
        <v>123.13420209553</v>
      </c>
      <c r="S104" s="31" t="n">
        <f aca="false">R104/R$125*100</f>
        <v>0.255642756608247</v>
      </c>
    </row>
    <row r="105" customFormat="false" ht="12.75" hidden="false" customHeight="false" outlineLevel="0" collapsed="false">
      <c r="B105" s="29" t="n">
        <f aca="false">B104+1</f>
        <v>100</v>
      </c>
      <c r="C105" s="30" t="s">
        <v>90</v>
      </c>
      <c r="D105" s="30" t="n">
        <v>5640</v>
      </c>
      <c r="E105" s="30" t="n">
        <v>38277</v>
      </c>
      <c r="F105" s="30" t="n">
        <f aca="false">E105+D105</f>
        <v>43917</v>
      </c>
      <c r="G105" s="31" t="n">
        <f aca="false">F105/F$125*100</f>
        <v>1.00624431915429</v>
      </c>
      <c r="H105" s="31" t="n">
        <v>254.24165633163</v>
      </c>
      <c r="I105" s="31" t="n">
        <v>173.64060737896</v>
      </c>
      <c r="J105" s="31" t="n">
        <f aca="false">I105+H105</f>
        <v>427.88226371059</v>
      </c>
      <c r="K105" s="31" t="n">
        <f aca="false">J105/J$125*100</f>
        <v>0.888339710147214</v>
      </c>
      <c r="L105" s="30" t="n">
        <v>6079</v>
      </c>
      <c r="M105" s="30" t="n">
        <v>61921</v>
      </c>
      <c r="N105" s="30" t="n">
        <f aca="false">M105+L105</f>
        <v>68000</v>
      </c>
      <c r="O105" s="31" t="n">
        <f aca="false">N105/N$125*100</f>
        <v>1.55804389422073</v>
      </c>
      <c r="P105" s="31" t="n">
        <v>259.42787765553</v>
      </c>
      <c r="Q105" s="31" t="n">
        <v>287.45342106364</v>
      </c>
      <c r="R105" s="31" t="n">
        <f aca="false">Q105+P105</f>
        <v>546.88129871917</v>
      </c>
      <c r="S105" s="31" t="n">
        <f aca="false">R105/R$125*100</f>
        <v>1.13539731742121</v>
      </c>
    </row>
    <row r="106" customFormat="false" ht="12.75" hidden="false" customHeight="false" outlineLevel="0" collapsed="false">
      <c r="B106" s="29" t="n">
        <f aca="false">B105+1</f>
        <v>101</v>
      </c>
      <c r="C106" s="30" t="s">
        <v>88</v>
      </c>
      <c r="D106" s="30" t="n">
        <v>49</v>
      </c>
      <c r="E106" s="30" t="n">
        <v>93</v>
      </c>
      <c r="F106" s="30" t="n">
        <f aca="false">E106+D106</f>
        <v>142</v>
      </c>
      <c r="G106" s="31" t="n">
        <f aca="false">F106/F$125*100</f>
        <v>0.00325356224969624</v>
      </c>
      <c r="H106" s="31" t="n">
        <v>2.68416705324</v>
      </c>
      <c r="I106" s="31" t="n">
        <v>1.37864017741</v>
      </c>
      <c r="J106" s="31" t="n">
        <f aca="false">I106+H106</f>
        <v>4.06280723065</v>
      </c>
      <c r="K106" s="31" t="n">
        <f aca="false">J106/J$125*100</f>
        <v>0.00843492078021906</v>
      </c>
      <c r="L106" s="30" t="n">
        <v>31</v>
      </c>
      <c r="M106" s="30" t="n">
        <v>263</v>
      </c>
      <c r="N106" s="30" t="n">
        <f aca="false">M106+L106</f>
        <v>294</v>
      </c>
      <c r="O106" s="31" t="n">
        <f aca="false">N106/N$125*100</f>
        <v>0.00673624860148376</v>
      </c>
      <c r="P106" s="31" t="n">
        <v>2.27160052051</v>
      </c>
      <c r="Q106" s="31" t="n">
        <v>1.48424609637</v>
      </c>
      <c r="R106" s="31" t="n">
        <f aca="false">Q106+P106</f>
        <v>3.75584661688</v>
      </c>
      <c r="S106" s="31" t="n">
        <f aca="false">R106/R$125*100</f>
        <v>0.00779763027815823</v>
      </c>
    </row>
    <row r="107" customFormat="false" ht="12.75" hidden="false" customHeight="false" outlineLevel="0" collapsed="false">
      <c r="B107" s="29" t="n">
        <f aca="false">B106+1</f>
        <v>102</v>
      </c>
      <c r="C107" s="30" t="s">
        <v>181</v>
      </c>
      <c r="D107" s="30" t="n">
        <v>216</v>
      </c>
      <c r="E107" s="30" t="n">
        <v>111</v>
      </c>
      <c r="F107" s="30" t="n">
        <f aca="false">E107+D107</f>
        <v>327</v>
      </c>
      <c r="G107" s="31" t="n">
        <f aca="false">F107/F$125*100</f>
        <v>0.007492358138385</v>
      </c>
      <c r="H107" s="31" t="n">
        <v>81.69276673346</v>
      </c>
      <c r="I107" s="31" t="n">
        <v>37.46394836859</v>
      </c>
      <c r="J107" s="31" t="n">
        <f aca="false">I107+H107</f>
        <v>119.15671510205</v>
      </c>
      <c r="K107" s="31" t="n">
        <f aca="false">J107/J$125*100</f>
        <v>0.247384971832917</v>
      </c>
      <c r="L107" s="30" t="n">
        <v>261</v>
      </c>
      <c r="M107" s="32"/>
      <c r="N107" s="30" t="n">
        <f aca="false">M107+L107</f>
        <v>261</v>
      </c>
      <c r="O107" s="31" t="n">
        <f aca="false">N107/N$125*100</f>
        <v>0.00598013906458252</v>
      </c>
      <c r="P107" s="31" t="n">
        <v>115.24910631092</v>
      </c>
      <c r="Q107" s="31" t="n">
        <v>0</v>
      </c>
      <c r="R107" s="31" t="n">
        <f aca="false">Q107+P107</f>
        <v>115.24910631092</v>
      </c>
      <c r="S107" s="31" t="n">
        <f aca="false">R107/R$125*100</f>
        <v>0.239272263372469</v>
      </c>
    </row>
    <row r="108" customFormat="false" ht="12.75" hidden="false" customHeight="false" outlineLevel="0" collapsed="false">
      <c r="B108" s="29" t="n">
        <f aca="false">B107+1</f>
        <v>103</v>
      </c>
      <c r="C108" s="30" t="s">
        <v>87</v>
      </c>
      <c r="D108" s="30" t="n">
        <v>3321</v>
      </c>
      <c r="E108" s="30" t="n">
        <v>35240</v>
      </c>
      <c r="F108" s="30" t="n">
        <f aca="false">E108+D108</f>
        <v>38561</v>
      </c>
      <c r="G108" s="31" t="n">
        <f aca="false">F108/F$125*100</f>
        <v>0.883525450074202</v>
      </c>
      <c r="H108" s="31" t="n">
        <v>129.88543054978</v>
      </c>
      <c r="I108" s="31" t="n">
        <v>89.52085876832</v>
      </c>
      <c r="J108" s="31" t="n">
        <f aca="false">I108+H108</f>
        <v>219.4062893181</v>
      </c>
      <c r="K108" s="31" t="n">
        <f aca="false">J108/J$125*100</f>
        <v>0.455516238899651</v>
      </c>
      <c r="L108" s="30" t="n">
        <v>3355</v>
      </c>
      <c r="M108" s="30" t="n">
        <v>34533</v>
      </c>
      <c r="N108" s="30" t="n">
        <f aca="false">M108+L108</f>
        <v>37888</v>
      </c>
      <c r="O108" s="31" t="n">
        <f aca="false">N108/N$125*100</f>
        <v>0.868105398003458</v>
      </c>
      <c r="P108" s="31" t="n">
        <v>109.26599453102</v>
      </c>
      <c r="Q108" s="31" t="n">
        <v>101.60290246284</v>
      </c>
      <c r="R108" s="31" t="n">
        <f aca="false">Q108+P108</f>
        <v>210.86889699386</v>
      </c>
      <c r="S108" s="31" t="n">
        <f aca="false">R108/R$125*100</f>
        <v>0.437791492477683</v>
      </c>
    </row>
    <row r="109" customFormat="false" ht="12.75" hidden="false" customHeight="false" outlineLevel="0" collapsed="false">
      <c r="B109" s="29" t="n">
        <f aca="false">B108+1</f>
        <v>104</v>
      </c>
      <c r="C109" s="30" t="s">
        <v>182</v>
      </c>
      <c r="D109" s="30" t="n">
        <v>365</v>
      </c>
      <c r="E109" s="30" t="n">
        <v>3912</v>
      </c>
      <c r="F109" s="30" t="n">
        <f aca="false">E109+D109</f>
        <v>4277</v>
      </c>
      <c r="G109" s="31" t="n">
        <f aca="false">F109/F$125*100</f>
        <v>0.0979963784644423</v>
      </c>
      <c r="H109" s="31" t="n">
        <v>17.48218908437</v>
      </c>
      <c r="I109" s="31" t="n">
        <v>16.51546451883</v>
      </c>
      <c r="J109" s="31" t="n">
        <f aca="false">I109+H109</f>
        <v>33.9976536032</v>
      </c>
      <c r="K109" s="31" t="n">
        <f aca="false">J109/J$125*100</f>
        <v>0.0705835887789443</v>
      </c>
      <c r="L109" s="30" t="n">
        <v>331</v>
      </c>
      <c r="M109" s="30" t="n">
        <v>5576</v>
      </c>
      <c r="N109" s="30" t="n">
        <f aca="false">M109+L109</f>
        <v>5907</v>
      </c>
      <c r="O109" s="31" t="n">
        <f aca="false">N109/N$125*100</f>
        <v>0.135343607105322</v>
      </c>
      <c r="P109" s="31" t="n">
        <v>24.55037270556</v>
      </c>
      <c r="Q109" s="31" t="n">
        <v>8.47067803564</v>
      </c>
      <c r="R109" s="31" t="n">
        <f aca="false">Q109+P109</f>
        <v>33.0210507412</v>
      </c>
      <c r="S109" s="31" t="n">
        <f aca="false">R109/R$125*100</f>
        <v>0.0685560331241842</v>
      </c>
    </row>
    <row r="110" customFormat="false" ht="12.75" hidden="false" customHeight="false" outlineLevel="0" collapsed="false">
      <c r="B110" s="29" t="n">
        <f aca="false">B109+1</f>
        <v>105</v>
      </c>
      <c r="C110" s="30" t="s">
        <v>92</v>
      </c>
      <c r="D110" s="30" t="n">
        <v>6343</v>
      </c>
      <c r="E110" s="30" t="n">
        <v>45456</v>
      </c>
      <c r="F110" s="30" t="n">
        <f aca="false">E110+D110</f>
        <v>51799</v>
      </c>
      <c r="G110" s="31" t="n">
        <f aca="false">F110/F$125*100</f>
        <v>1.18683993642264</v>
      </c>
      <c r="H110" s="31" t="n">
        <v>273.02396790414</v>
      </c>
      <c r="I110" s="31" t="n">
        <v>350.14842458648</v>
      </c>
      <c r="J110" s="31" t="n">
        <f aca="false">I110+H110</f>
        <v>623.17239249062</v>
      </c>
      <c r="K110" s="31" t="n">
        <f aca="false">J110/J$125*100</f>
        <v>1.29378763615053</v>
      </c>
      <c r="L110" s="30" t="n">
        <v>4774</v>
      </c>
      <c r="M110" s="30" t="n">
        <v>65255</v>
      </c>
      <c r="N110" s="30" t="n">
        <f aca="false">M110+L110</f>
        <v>70029</v>
      </c>
      <c r="O110" s="31" t="n">
        <f aca="false">N110/N$125*100</f>
        <v>1.60453317453506</v>
      </c>
      <c r="P110" s="31" t="n">
        <v>201.56716079083</v>
      </c>
      <c r="Q110" s="31" t="n">
        <v>406.21516632298</v>
      </c>
      <c r="R110" s="31" t="n">
        <f aca="false">Q110+P110</f>
        <v>607.78232711381</v>
      </c>
      <c r="S110" s="31" t="n">
        <f aca="false">R110/R$125*100</f>
        <v>1.26183584152034</v>
      </c>
    </row>
    <row r="111" customFormat="false" ht="12.75" hidden="false" customHeight="false" outlineLevel="0" collapsed="false">
      <c r="B111" s="29" t="n">
        <f aca="false">B110+1</f>
        <v>106</v>
      </c>
      <c r="C111" s="30" t="s">
        <v>183</v>
      </c>
      <c r="D111" s="30" t="n">
        <v>3</v>
      </c>
      <c r="E111" s="30" t="n">
        <v>225</v>
      </c>
      <c r="F111" s="30" t="n">
        <f aca="false">E111+D111</f>
        <v>228</v>
      </c>
      <c r="G111" s="31" t="n">
        <f aca="false">F111/F$125*100</f>
        <v>0.00522402952768129</v>
      </c>
      <c r="H111" s="31" t="n">
        <v>0.00811601</v>
      </c>
      <c r="I111" s="31" t="n">
        <v>0.3814868903</v>
      </c>
      <c r="J111" s="31" t="n">
        <f aca="false">I111+H111</f>
        <v>0.3896029003</v>
      </c>
      <c r="K111" s="31" t="n">
        <f aca="false">J111/J$125*100</f>
        <v>0.000808866730122542</v>
      </c>
      <c r="L111" s="32"/>
      <c r="M111" s="30" t="n">
        <v>324</v>
      </c>
      <c r="N111" s="30" t="n">
        <f aca="false">M111+L111</f>
        <v>324</v>
      </c>
      <c r="O111" s="31" t="n">
        <f aca="false">N111/N$125*100</f>
        <v>0.00742362090775761</v>
      </c>
      <c r="P111" s="31" t="n">
        <v>0</v>
      </c>
      <c r="Q111" s="31" t="n">
        <v>0.71544033729</v>
      </c>
      <c r="R111" s="31" t="n">
        <f aca="false">Q111+P111</f>
        <v>0.71544033729</v>
      </c>
      <c r="S111" s="31" t="n">
        <f aca="false">R111/R$125*100</f>
        <v>0.00148534799349781</v>
      </c>
    </row>
    <row r="112" customFormat="false" ht="12.75" hidden="false" customHeight="false" outlineLevel="0" collapsed="false">
      <c r="B112" s="29" t="n">
        <f aca="false">B111+1</f>
        <v>107</v>
      </c>
      <c r="C112" s="30" t="s">
        <v>184</v>
      </c>
      <c r="D112" s="30" t="n">
        <v>127</v>
      </c>
      <c r="E112" s="30" t="n">
        <v>1501</v>
      </c>
      <c r="F112" s="30" t="n">
        <f aca="false">E112+D112</f>
        <v>1628</v>
      </c>
      <c r="G112" s="31" t="n">
        <f aca="false">F112/F$125*100</f>
        <v>0.0373014038204611</v>
      </c>
      <c r="H112" s="31" t="n">
        <v>1.2050276468</v>
      </c>
      <c r="I112" s="31" t="n">
        <v>2.08181626737</v>
      </c>
      <c r="J112" s="31" t="n">
        <f aca="false">I112+H112</f>
        <v>3.28684391417</v>
      </c>
      <c r="K112" s="31" t="n">
        <f aca="false">J112/J$125*100</f>
        <v>0.00682391914236441</v>
      </c>
      <c r="L112" s="30" t="n">
        <v>53</v>
      </c>
      <c r="M112" s="30" t="n">
        <v>2041</v>
      </c>
      <c r="N112" s="30" t="n">
        <f aca="false">M112+L112</f>
        <v>2094</v>
      </c>
      <c r="O112" s="31" t="n">
        <f aca="false">N112/N$125*100</f>
        <v>0.047978586977915</v>
      </c>
      <c r="P112" s="31" t="n">
        <v>1.36771057159</v>
      </c>
      <c r="Q112" s="31" t="n">
        <v>2.21518368836</v>
      </c>
      <c r="R112" s="31" t="n">
        <f aca="false">Q112+P112</f>
        <v>3.58289425995</v>
      </c>
      <c r="S112" s="31" t="n">
        <f aca="false">R112/R$125*100</f>
        <v>0.00743855849684132</v>
      </c>
    </row>
    <row r="113" customFormat="false" ht="12.75" hidden="false" customHeight="false" outlineLevel="0" collapsed="false">
      <c r="B113" s="29" t="n">
        <f aca="false">B112+1</f>
        <v>108</v>
      </c>
      <c r="C113" s="30" t="s">
        <v>185</v>
      </c>
      <c r="D113" s="30" t="n">
        <v>2603</v>
      </c>
      <c r="E113" s="30" t="n">
        <v>21235</v>
      </c>
      <c r="F113" s="30" t="n">
        <f aca="false">E113+D113</f>
        <v>23838</v>
      </c>
      <c r="G113" s="31" t="n">
        <f aca="false">F113/F$125*100</f>
        <v>0.546186034565204</v>
      </c>
      <c r="H113" s="31" t="n">
        <v>17.62250768684</v>
      </c>
      <c r="I113" s="31" t="n">
        <v>33.44679837482</v>
      </c>
      <c r="J113" s="31" t="n">
        <f aca="false">I113+H113</f>
        <v>51.06930606166</v>
      </c>
      <c r="K113" s="31" t="n">
        <f aca="false">J113/J$125*100</f>
        <v>0.106026578785513</v>
      </c>
      <c r="L113" s="30" t="n">
        <v>707</v>
      </c>
      <c r="M113" s="30" t="n">
        <v>35316</v>
      </c>
      <c r="N113" s="30" t="n">
        <f aca="false">M113+L113</f>
        <v>36023</v>
      </c>
      <c r="O113" s="31" t="n">
        <f aca="false">N113/N$125*100</f>
        <v>0.825373752963434</v>
      </c>
      <c r="P113" s="31" t="n">
        <v>12.66533642783</v>
      </c>
      <c r="Q113" s="31" t="n">
        <v>44.70939294431</v>
      </c>
      <c r="R113" s="31" t="n">
        <f aca="false">Q113+P113</f>
        <v>57.37472937214</v>
      </c>
      <c r="S113" s="31" t="n">
        <f aca="false">R113/R$125*100</f>
        <v>0.119117464739542</v>
      </c>
    </row>
    <row r="114" customFormat="false" ht="12.75" hidden="false" customHeight="false" outlineLevel="0" collapsed="false">
      <c r="B114" s="29" t="n">
        <f aca="false">B113+1</f>
        <v>109</v>
      </c>
      <c r="C114" s="30" t="s">
        <v>186</v>
      </c>
      <c r="D114" s="30" t="n">
        <v>121</v>
      </c>
      <c r="E114" s="30" t="n">
        <v>93</v>
      </c>
      <c r="F114" s="30" t="n">
        <f aca="false">E114+D114</f>
        <v>214</v>
      </c>
      <c r="G114" s="31" t="n">
        <f aca="false">F114/F$125*100</f>
        <v>0.00490325578475349</v>
      </c>
      <c r="H114" s="31" t="n">
        <v>8.58843668927</v>
      </c>
      <c r="I114" s="31" t="n">
        <v>0.84298178006</v>
      </c>
      <c r="J114" s="31" t="n">
        <f aca="false">I114+H114</f>
        <v>9.43141846933</v>
      </c>
      <c r="K114" s="31" t="n">
        <f aca="false">J114/J$125*100</f>
        <v>0.0195808619798006</v>
      </c>
      <c r="L114" s="30" t="n">
        <v>50</v>
      </c>
      <c r="M114" s="30" t="n">
        <v>770</v>
      </c>
      <c r="N114" s="30" t="n">
        <f aca="false">M114+L114</f>
        <v>820</v>
      </c>
      <c r="O114" s="31" t="n">
        <f aca="false">N114/N$125*100</f>
        <v>0.0187881763714853</v>
      </c>
      <c r="P114" s="31" t="n">
        <v>4.47368628684</v>
      </c>
      <c r="Q114" s="31" t="n">
        <v>6.51717449197</v>
      </c>
      <c r="R114" s="31" t="n">
        <f aca="false">Q114+P114</f>
        <v>10.99086077881</v>
      </c>
      <c r="S114" s="31" t="n">
        <f aca="false">R114/R$125*100</f>
        <v>0.022818468785891</v>
      </c>
    </row>
    <row r="115" customFormat="false" ht="12.75" hidden="false" customHeight="false" outlineLevel="0" collapsed="false">
      <c r="B115" s="29" t="n">
        <f aca="false">B114+1</f>
        <v>110</v>
      </c>
      <c r="C115" s="30" t="s">
        <v>97</v>
      </c>
      <c r="D115" s="30" t="n">
        <v>10534</v>
      </c>
      <c r="E115" s="30" t="n">
        <v>121486</v>
      </c>
      <c r="F115" s="30" t="n">
        <f aca="false">E115+D115</f>
        <v>132020</v>
      </c>
      <c r="G115" s="31" t="n">
        <f aca="false">F115/F$125*100</f>
        <v>3.02489639580914</v>
      </c>
      <c r="H115" s="31" t="n">
        <v>220.22789966698</v>
      </c>
      <c r="I115" s="31" t="n">
        <v>588.22633517907</v>
      </c>
      <c r="J115" s="31" t="n">
        <f aca="false">I115+H115</f>
        <v>808.45423484605</v>
      </c>
      <c r="K115" s="31" t="n">
        <f aca="false">J115/J$125*100</f>
        <v>1.6784570466239</v>
      </c>
      <c r="L115" s="30" t="n">
        <v>10326</v>
      </c>
      <c r="M115" s="30" t="n">
        <v>161575</v>
      </c>
      <c r="N115" s="30" t="n">
        <f aca="false">M115+L115</f>
        <v>171901</v>
      </c>
      <c r="O115" s="31" t="n">
        <f aca="false">N115/N$125*100</f>
        <v>3.93866622735939</v>
      </c>
      <c r="P115" s="31" t="n">
        <v>261.84406768123</v>
      </c>
      <c r="Q115" s="31" t="n">
        <v>520.74268308144</v>
      </c>
      <c r="R115" s="31" t="n">
        <f aca="false">Q115+P115</f>
        <v>782.58675076267</v>
      </c>
      <c r="S115" s="31" t="n">
        <f aca="false">R115/R$125*100</f>
        <v>1.62475275630443</v>
      </c>
    </row>
    <row r="116" customFormat="false" ht="12.75" hidden="false" customHeight="false" outlineLevel="0" collapsed="false">
      <c r="B116" s="29" t="n">
        <f aca="false">B115+1</f>
        <v>111</v>
      </c>
      <c r="C116" s="30" t="s">
        <v>187</v>
      </c>
      <c r="D116" s="30" t="n">
        <v>40</v>
      </c>
      <c r="E116" s="30" t="n">
        <v>23</v>
      </c>
      <c r="F116" s="30" t="n">
        <f aca="false">E116+D116</f>
        <v>63</v>
      </c>
      <c r="G116" s="31" t="n">
        <f aca="false">F116/F$125*100</f>
        <v>0.00144348184317509</v>
      </c>
      <c r="H116" s="31" t="n">
        <v>35.16400924</v>
      </c>
      <c r="I116" s="31" t="n">
        <v>4.25521655788</v>
      </c>
      <c r="J116" s="31" t="n">
        <f aca="false">I116+H116</f>
        <v>39.41922579788</v>
      </c>
      <c r="K116" s="31" t="n">
        <f aca="false">J116/J$125*100</f>
        <v>0.0818394838707347</v>
      </c>
      <c r="L116" s="30" t="n">
        <v>47</v>
      </c>
      <c r="M116" s="30" t="n">
        <v>42</v>
      </c>
      <c r="N116" s="30" t="n">
        <f aca="false">M116+L116</f>
        <v>89</v>
      </c>
      <c r="O116" s="31" t="n">
        <f aca="false">N116/N$125*100</f>
        <v>0.00203920450861243</v>
      </c>
      <c r="P116" s="31" t="n">
        <v>30.122077126</v>
      </c>
      <c r="Q116" s="31" t="n">
        <v>10.98277448185</v>
      </c>
      <c r="R116" s="31" t="n">
        <f aca="false">Q116+P116</f>
        <v>41.10485160785</v>
      </c>
      <c r="S116" s="31" t="n">
        <f aca="false">R116/R$125*100</f>
        <v>0.0853390641769152</v>
      </c>
    </row>
    <row r="117" customFormat="false" ht="12.75" hidden="false" customHeight="false" outlineLevel="0" collapsed="false">
      <c r="B117" s="29" t="n">
        <f aca="false">B116+1</f>
        <v>112</v>
      </c>
      <c r="C117" s="30" t="s">
        <v>96</v>
      </c>
      <c r="D117" s="30" t="n">
        <v>3412</v>
      </c>
      <c r="E117" s="30" t="n">
        <v>23082</v>
      </c>
      <c r="F117" s="30" t="n">
        <f aca="false">E117+D117</f>
        <v>26494</v>
      </c>
      <c r="G117" s="31" t="n">
        <f aca="false">F117/F$125*100</f>
        <v>0.607041396080649</v>
      </c>
      <c r="H117" s="31" t="n">
        <v>274.9534255179</v>
      </c>
      <c r="I117" s="31" t="n">
        <v>210.26930200762</v>
      </c>
      <c r="J117" s="31" t="n">
        <f aca="false">I117+H117</f>
        <v>485.22272752552</v>
      </c>
      <c r="K117" s="31" t="n">
        <f aca="false">J117/J$125*100</f>
        <v>1.00738603509495</v>
      </c>
      <c r="L117" s="30" t="n">
        <v>4543</v>
      </c>
      <c r="M117" s="30" t="n">
        <v>36751</v>
      </c>
      <c r="N117" s="30" t="n">
        <f aca="false">M117+L117</f>
        <v>41294</v>
      </c>
      <c r="O117" s="31" t="n">
        <f aca="false">N117/N$125*100</f>
        <v>0.94614506717575</v>
      </c>
      <c r="P117" s="31" t="n">
        <v>237.14604627739</v>
      </c>
      <c r="Q117" s="31" t="n">
        <v>270.22215219653</v>
      </c>
      <c r="R117" s="31" t="n">
        <f aca="false">Q117+P117</f>
        <v>507.36819847392</v>
      </c>
      <c r="S117" s="31" t="n">
        <f aca="false">R117/R$125*100</f>
        <v>1.05336293788305</v>
      </c>
    </row>
    <row r="118" customFormat="false" ht="12.75" hidden="false" customHeight="false" outlineLevel="0" collapsed="false">
      <c r="B118" s="29" t="n">
        <f aca="false">B117+1</f>
        <v>113</v>
      </c>
      <c r="C118" s="30" t="s">
        <v>98</v>
      </c>
      <c r="D118" s="30" t="n">
        <v>1910</v>
      </c>
      <c r="E118" s="30" t="n">
        <v>14184</v>
      </c>
      <c r="F118" s="30" t="n">
        <f aca="false">E118+D118</f>
        <v>16094</v>
      </c>
      <c r="G118" s="31" t="n">
        <f aca="false">F118/F$125*100</f>
        <v>0.368752329905713</v>
      </c>
      <c r="H118" s="31" t="n">
        <v>73.45139175435</v>
      </c>
      <c r="I118" s="31" t="n">
        <v>205.22658444835</v>
      </c>
      <c r="J118" s="31" t="n">
        <f aca="false">I118+H118</f>
        <v>278.6779762027</v>
      </c>
      <c r="K118" s="31" t="n">
        <f aca="false">J118/J$125*100</f>
        <v>0.578572036282774</v>
      </c>
      <c r="L118" s="30" t="n">
        <v>1140</v>
      </c>
      <c r="M118" s="30" t="n">
        <v>34640</v>
      </c>
      <c r="N118" s="30" t="n">
        <f aca="false">M118+L118</f>
        <v>35780</v>
      </c>
      <c r="O118" s="31" t="n">
        <f aca="false">N118/N$125*100</f>
        <v>0.819806037282616</v>
      </c>
      <c r="P118" s="31" t="n">
        <v>69.69591342375</v>
      </c>
      <c r="Q118" s="31" t="n">
        <v>191.04098146843</v>
      </c>
      <c r="R118" s="31" t="n">
        <f aca="false">Q118+P118</f>
        <v>260.73689489218</v>
      </c>
      <c r="S118" s="31" t="n">
        <f aca="false">R118/R$125*100</f>
        <v>0.541323997925441</v>
      </c>
    </row>
    <row r="119" customFormat="false" ht="12.75" hidden="false" customHeight="false" outlineLevel="0" collapsed="false">
      <c r="B119" s="29" t="n">
        <f aca="false">B118+1</f>
        <v>114</v>
      </c>
      <c r="C119" s="30" t="s">
        <v>188</v>
      </c>
      <c r="D119" s="30" t="n">
        <v>10791</v>
      </c>
      <c r="E119" s="30" t="n">
        <v>229294</v>
      </c>
      <c r="F119" s="30" t="n">
        <f aca="false">E119+D119</f>
        <v>240085</v>
      </c>
      <c r="G119" s="31" t="n">
        <f aca="false">F119/F$125*100</f>
        <v>5.5009260050586</v>
      </c>
      <c r="H119" s="31" t="n">
        <v>183.99702736464</v>
      </c>
      <c r="I119" s="31" t="n">
        <v>2342.37666604172</v>
      </c>
      <c r="J119" s="31" t="n">
        <f aca="false">I119+H119</f>
        <v>2526.37369340636</v>
      </c>
      <c r="K119" s="31" t="n">
        <f aca="false">J119/J$125*100</f>
        <v>5.24508320364065</v>
      </c>
      <c r="L119" s="30" t="n">
        <v>14693</v>
      </c>
      <c r="M119" s="30" t="n">
        <v>204311</v>
      </c>
      <c r="N119" s="30" t="n">
        <f aca="false">M119+L119</f>
        <v>219004</v>
      </c>
      <c r="O119" s="31" t="n">
        <f aca="false">N119/N$125*100</f>
        <v>5.01790948543997</v>
      </c>
      <c r="P119" s="31" t="n">
        <v>265.50079557359</v>
      </c>
      <c r="Q119" s="31" t="n">
        <v>2386.22075935682</v>
      </c>
      <c r="R119" s="31" t="n">
        <f aca="false">Q119+P119</f>
        <v>2651.72155493041</v>
      </c>
      <c r="S119" s="31" t="n">
        <f aca="false">R119/R$125*100</f>
        <v>5.50532180761599</v>
      </c>
    </row>
    <row r="120" customFormat="false" ht="12.75" hidden="false" customHeight="false" outlineLevel="0" collapsed="false">
      <c r="B120" s="29" t="n">
        <f aca="false">B119+1</f>
        <v>115</v>
      </c>
      <c r="C120" s="30" t="s">
        <v>99</v>
      </c>
      <c r="D120" s="30" t="n">
        <v>3959</v>
      </c>
      <c r="E120" s="30" t="n">
        <v>27544</v>
      </c>
      <c r="F120" s="30" t="n">
        <f aca="false">E120+D120</f>
        <v>31503</v>
      </c>
      <c r="G120" s="31" t="n">
        <f aca="false">F120/F$125*100</f>
        <v>0.721809658818173</v>
      </c>
      <c r="H120" s="31" t="n">
        <v>46.6229930924</v>
      </c>
      <c r="I120" s="31" t="n">
        <v>150.77246770701</v>
      </c>
      <c r="J120" s="31" t="n">
        <f aca="false">I120+H120</f>
        <v>197.39546079941</v>
      </c>
      <c r="K120" s="31" t="n">
        <f aca="false">J120/J$125*100</f>
        <v>0.409818871458363</v>
      </c>
      <c r="L120" s="30" t="n">
        <v>3875</v>
      </c>
      <c r="M120" s="30" t="n">
        <v>33981</v>
      </c>
      <c r="N120" s="30" t="n">
        <f aca="false">M120+L120</f>
        <v>37856</v>
      </c>
      <c r="O120" s="31" t="n">
        <f aca="false">N120/N$125*100</f>
        <v>0.867372200876766</v>
      </c>
      <c r="P120" s="31" t="n">
        <v>52.75348328878</v>
      </c>
      <c r="Q120" s="31" t="n">
        <v>138.09122661542</v>
      </c>
      <c r="R120" s="31" t="n">
        <f aca="false">Q120+P120</f>
        <v>190.8447099042</v>
      </c>
      <c r="S120" s="31" t="n">
        <f aca="false">R120/R$125*100</f>
        <v>0.396218653255738</v>
      </c>
    </row>
    <row r="121" customFormat="false" ht="12.75" hidden="false" customHeight="false" outlineLevel="0" collapsed="false">
      <c r="B121" s="29" t="n">
        <f aca="false">B120+1</f>
        <v>116</v>
      </c>
      <c r="C121" s="30" t="s">
        <v>189</v>
      </c>
      <c r="D121" s="30" t="n">
        <v>4885</v>
      </c>
      <c r="E121" s="30" t="n">
        <v>48254</v>
      </c>
      <c r="F121" s="30" t="n">
        <f aca="false">E121+D121</f>
        <v>53139</v>
      </c>
      <c r="G121" s="31" t="n">
        <f aca="false">F121/F$125*100</f>
        <v>1.21754256610288</v>
      </c>
      <c r="H121" s="31" t="n">
        <v>66.8803837655</v>
      </c>
      <c r="I121" s="31" t="n">
        <v>182.70560803119</v>
      </c>
      <c r="J121" s="31" t="n">
        <f aca="false">I121+H121</f>
        <v>249.58599179669</v>
      </c>
      <c r="K121" s="31" t="n">
        <f aca="false">J121/J$125*100</f>
        <v>0.518173260295362</v>
      </c>
      <c r="L121" s="30" t="n">
        <v>3809</v>
      </c>
      <c r="M121" s="30" t="n">
        <v>49698</v>
      </c>
      <c r="N121" s="30" t="n">
        <f aca="false">M121+L121</f>
        <v>53507</v>
      </c>
      <c r="O121" s="31" t="n">
        <f aca="false">N121/N$125*100</f>
        <v>1.22597433305984</v>
      </c>
      <c r="P121" s="31" t="n">
        <v>35.41702621172</v>
      </c>
      <c r="Q121" s="31" t="n">
        <v>188.92767611738</v>
      </c>
      <c r="R121" s="31" t="n">
        <f aca="false">Q121+P121</f>
        <v>224.3447023291</v>
      </c>
      <c r="S121" s="31" t="n">
        <f aca="false">R121/R$125*100</f>
        <v>0.465769032144072</v>
      </c>
    </row>
    <row r="122" customFormat="false" ht="12.75" hidden="false" customHeight="false" outlineLevel="0" collapsed="false">
      <c r="B122" s="29" t="n">
        <f aca="false">B121+1</f>
        <v>117</v>
      </c>
      <c r="C122" s="30" t="s">
        <v>190</v>
      </c>
      <c r="D122" s="30" t="n">
        <v>45</v>
      </c>
      <c r="E122" s="30" t="n">
        <v>121</v>
      </c>
      <c r="F122" s="30" t="n">
        <f aca="false">E122+D122</f>
        <v>166</v>
      </c>
      <c r="G122" s="31" t="n">
        <f aca="false">F122/F$125*100</f>
        <v>0.00380346009471532</v>
      </c>
      <c r="H122" s="31" t="n">
        <v>16.25129868932</v>
      </c>
      <c r="I122" s="31" t="n">
        <v>23.55405203138</v>
      </c>
      <c r="J122" s="31" t="n">
        <f aca="false">I122+H122</f>
        <v>39.8053507207</v>
      </c>
      <c r="K122" s="31" t="n">
        <f aca="false">J122/J$125*100</f>
        <v>0.0826411298633589</v>
      </c>
      <c r="L122" s="30" t="n">
        <v>18</v>
      </c>
      <c r="M122" s="30" t="n">
        <v>244</v>
      </c>
      <c r="N122" s="30" t="n">
        <f aca="false">M122+L122</f>
        <v>262</v>
      </c>
      <c r="O122" s="31" t="n">
        <f aca="false">N122/N$125*100</f>
        <v>0.00600305147479165</v>
      </c>
      <c r="P122" s="31" t="n">
        <v>7.336650065</v>
      </c>
      <c r="Q122" s="31" t="n">
        <v>31.88418678708</v>
      </c>
      <c r="R122" s="31" t="n">
        <f aca="false">Q122+P122</f>
        <v>39.22083685208</v>
      </c>
      <c r="S122" s="31" t="n">
        <f aca="false">R122/R$125*100</f>
        <v>0.0814276023940874</v>
      </c>
    </row>
    <row r="123" customFormat="false" ht="12.75" hidden="false" customHeight="false" outlineLevel="0" collapsed="false">
      <c r="B123" s="29" t="n">
        <f aca="false">B122+1</f>
        <v>118</v>
      </c>
      <c r="C123" s="30" t="s">
        <v>191</v>
      </c>
      <c r="D123" s="30" t="n">
        <v>158</v>
      </c>
      <c r="E123" s="30" t="n">
        <v>2366</v>
      </c>
      <c r="F123" s="30" t="n">
        <f aca="false">E123+D123</f>
        <v>2524</v>
      </c>
      <c r="G123" s="31" t="n">
        <f aca="false">F123/F$125*100</f>
        <v>0.0578309233678402</v>
      </c>
      <c r="H123" s="31" t="n">
        <v>22.63351947663</v>
      </c>
      <c r="I123" s="31" t="n">
        <v>428.56518278902</v>
      </c>
      <c r="J123" s="31" t="n">
        <f aca="false">I123+H123</f>
        <v>451.19870226565</v>
      </c>
      <c r="K123" s="31" t="n">
        <f aca="false">J123/J$125*100</f>
        <v>0.936747695297254</v>
      </c>
      <c r="L123" s="30" t="n">
        <v>510</v>
      </c>
      <c r="M123" s="30" t="n">
        <v>1497</v>
      </c>
      <c r="N123" s="30" t="n">
        <f aca="false">M123+L123</f>
        <v>2007</v>
      </c>
      <c r="O123" s="31" t="n">
        <f aca="false">N123/N$125*100</f>
        <v>0.0459852072897208</v>
      </c>
      <c r="P123" s="31" t="n">
        <v>68.5744788732099</v>
      </c>
      <c r="Q123" s="31" t="n">
        <v>382.62422339244</v>
      </c>
      <c r="R123" s="31" t="n">
        <f aca="false">Q123+P123</f>
        <v>451.19870226565</v>
      </c>
      <c r="S123" s="31" t="n">
        <f aca="false">R123/R$125*100</f>
        <v>0.936747695297255</v>
      </c>
    </row>
    <row r="124" customFormat="false" ht="12.75" hidden="false" customHeight="false" outlineLevel="0" collapsed="false">
      <c r="B124" s="29" t="n">
        <f aca="false">B123+1</f>
        <v>119</v>
      </c>
      <c r="C124" s="30" t="s">
        <v>192</v>
      </c>
      <c r="D124" s="30" t="n">
        <v>1789</v>
      </c>
      <c r="E124" s="30" t="n">
        <v>15861</v>
      </c>
      <c r="F124" s="30" t="n">
        <f aca="false">E124+D124</f>
        <v>17650</v>
      </c>
      <c r="G124" s="31" t="n">
        <f aca="false">F124/F$125*100</f>
        <v>0.404404040191117</v>
      </c>
      <c r="H124" s="31" t="n">
        <v>131.69990864979</v>
      </c>
      <c r="I124" s="31" t="n">
        <v>401.3966255658</v>
      </c>
      <c r="J124" s="31" t="n">
        <f aca="false">I124+H124</f>
        <v>533.09653421559</v>
      </c>
      <c r="K124" s="31" t="n">
        <f aca="false">J124/J$125*100</f>
        <v>1.1067783379913</v>
      </c>
      <c r="L124" s="30" t="n">
        <v>1187</v>
      </c>
      <c r="M124" s="30" t="n">
        <v>34433</v>
      </c>
      <c r="N124" s="30" t="n">
        <f aca="false">M124+L124</f>
        <v>35620</v>
      </c>
      <c r="O124" s="31" t="n">
        <f aca="false">N124/N$125*100</f>
        <v>0.816140051649155</v>
      </c>
      <c r="P124" s="31" t="n">
        <v>200.07609522697</v>
      </c>
      <c r="Q124" s="31" t="n">
        <v>323.68857160841</v>
      </c>
      <c r="R124" s="31" t="n">
        <f aca="false">Q124+P124</f>
        <v>523.76466683538</v>
      </c>
      <c r="S124" s="31" t="n">
        <f aca="false">R124/R$125*100</f>
        <v>1.08740415713188</v>
      </c>
    </row>
    <row r="125" customFormat="false" ht="12.75" hidden="false" customHeight="false" outlineLevel="0" collapsed="false">
      <c r="B125" s="33"/>
      <c r="C125" s="30" t="s">
        <v>101</v>
      </c>
      <c r="D125" s="34" t="n">
        <f aca="false">SUM(D6:D124)</f>
        <v>306888</v>
      </c>
      <c r="E125" s="34" t="n">
        <f aca="false">SUM(E6:E124)</f>
        <v>4057559</v>
      </c>
      <c r="F125" s="34" t="n">
        <f aca="false">SUM(F6:F124)</f>
        <v>4364447</v>
      </c>
      <c r="G125" s="34" t="n">
        <f aca="false">SUM(G6:G124)</f>
        <v>100</v>
      </c>
      <c r="H125" s="34" t="n">
        <f aca="false">SUM(H6:H124)</f>
        <v>10879.2009863668</v>
      </c>
      <c r="I125" s="34" t="n">
        <f aca="false">SUM(I6:I124)</f>
        <v>37287.3122093208</v>
      </c>
      <c r="J125" s="34" t="n">
        <f aca="false">SUM(J6:J124)</f>
        <v>48166.5131956875</v>
      </c>
      <c r="K125" s="34" t="n">
        <f aca="false">SUM(K6:K124)</f>
        <v>100</v>
      </c>
      <c r="L125" s="34" t="n">
        <f aca="false">SUM(L6:L124)</f>
        <v>306888</v>
      </c>
      <c r="M125" s="34" t="n">
        <f aca="false">SUM(M6:M124)</f>
        <v>4057559</v>
      </c>
      <c r="N125" s="34" t="n">
        <f aca="false">SUM(N6:N124)</f>
        <v>4364447</v>
      </c>
      <c r="O125" s="34" t="n">
        <f aca="false">SUM(O6:O124)</f>
        <v>100</v>
      </c>
      <c r="P125" s="34" t="n">
        <f aca="false">SUM(P6:P124)</f>
        <v>10879.2009863668</v>
      </c>
      <c r="Q125" s="34" t="n">
        <f aca="false">SUM(Q6:Q124)</f>
        <v>37287.3122093206</v>
      </c>
      <c r="R125" s="34" t="n">
        <f aca="false">SUM(R6:R124)</f>
        <v>48166.5131956874</v>
      </c>
      <c r="S125" s="34" t="n">
        <f aca="false">SUM(S6:S124)</f>
        <v>100</v>
      </c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" width="2.42"/>
    <col collapsed="false" customWidth="true" hidden="false" outlineLevel="0" max="2" min="2" style="36" width="28.85"/>
    <col collapsed="false" customWidth="true" hidden="false" outlineLevel="0" max="3" min="3" style="37" width="9.28"/>
    <col collapsed="false" customWidth="true" hidden="false" outlineLevel="0" max="4" min="4" style="38" width="14.99"/>
    <col collapsed="false" customWidth="true" hidden="false" outlineLevel="0" max="5" min="5" style="39" width="12.7"/>
    <col collapsed="false" customWidth="true" hidden="false" outlineLevel="0" max="6" min="6" style="40" width="14.42"/>
    <col collapsed="false" customWidth="true" hidden="false" outlineLevel="0" max="7" min="7" style="39" width="13.99"/>
    <col collapsed="false" customWidth="true" hidden="false" outlineLevel="0" max="8" min="8" style="40" width="13.28"/>
    <col collapsed="false" customWidth="false" hidden="false" outlineLevel="0" max="9" min="9" style="35" width="9.13"/>
    <col collapsed="false" customWidth="true" hidden="false" outlineLevel="0" max="10" min="10" style="35" width="14.85"/>
    <col collapsed="false" customWidth="false" hidden="false" outlineLevel="0" max="257" min="11" style="35" width="9.13"/>
  </cols>
  <sheetData>
    <row r="2" customFormat="false" ht="18.75" hidden="false" customHeight="true" outlineLevel="0" collapsed="false">
      <c r="B2" s="41" t="s">
        <v>193</v>
      </c>
      <c r="C2" s="41"/>
      <c r="D2" s="41"/>
      <c r="E2" s="41"/>
      <c r="F2" s="41"/>
      <c r="G2" s="41"/>
      <c r="H2" s="41"/>
    </row>
    <row r="3" s="42" customFormat="true" ht="15" hidden="false" customHeight="false" outlineLevel="0" collapsed="false">
      <c r="B3" s="43" t="s">
        <v>194</v>
      </c>
      <c r="C3" s="44" t="s">
        <v>195</v>
      </c>
      <c r="D3" s="43" t="s">
        <v>196</v>
      </c>
      <c r="E3" s="43" t="s">
        <v>197</v>
      </c>
      <c r="F3" s="43"/>
      <c r="G3" s="43" t="s">
        <v>198</v>
      </c>
      <c r="H3" s="43"/>
    </row>
    <row r="4" s="42" customFormat="true" ht="30" hidden="false" customHeight="false" outlineLevel="0" collapsed="false">
      <c r="B4" s="43"/>
      <c r="C4" s="44"/>
      <c r="D4" s="43"/>
      <c r="E4" s="45" t="s">
        <v>199</v>
      </c>
      <c r="F4" s="46" t="s">
        <v>200</v>
      </c>
      <c r="G4" s="45" t="s">
        <v>199</v>
      </c>
      <c r="H4" s="46" t="s">
        <v>200</v>
      </c>
    </row>
    <row r="5" customFormat="false" ht="12.75" hidden="false" customHeight="false" outlineLevel="0" collapsed="false">
      <c r="B5" s="47" t="s">
        <v>201</v>
      </c>
      <c r="C5" s="48" t="n">
        <v>1</v>
      </c>
      <c r="D5" s="49" t="s">
        <v>202</v>
      </c>
      <c r="E5" s="50" t="n">
        <v>190732</v>
      </c>
      <c r="F5" s="51" t="n">
        <v>2894.66</v>
      </c>
      <c r="G5" s="50" t="n">
        <v>592015</v>
      </c>
      <c r="H5" s="51" t="n">
        <v>20423.8</v>
      </c>
    </row>
    <row r="6" customFormat="false" ht="12.75" hidden="false" customHeight="false" outlineLevel="0" collapsed="false">
      <c r="B6" s="47"/>
      <c r="C6" s="48" t="n">
        <v>2</v>
      </c>
      <c r="D6" s="49" t="s">
        <v>203</v>
      </c>
      <c r="E6" s="50" t="n">
        <v>246920</v>
      </c>
      <c r="F6" s="51" t="n">
        <v>28830.1</v>
      </c>
      <c r="G6" s="50" t="n">
        <v>1056123</v>
      </c>
      <c r="H6" s="51" t="n">
        <v>54527.28</v>
      </c>
    </row>
    <row r="7" customFormat="false" ht="12.75" hidden="false" customHeight="false" outlineLevel="0" collapsed="false">
      <c r="B7" s="47"/>
      <c r="C7" s="48" t="n">
        <v>3</v>
      </c>
      <c r="D7" s="49" t="s">
        <v>204</v>
      </c>
      <c r="E7" s="52" t="n">
        <v>4750</v>
      </c>
      <c r="F7" s="53" t="n">
        <v>357.81</v>
      </c>
      <c r="G7" s="52" t="n">
        <v>109485</v>
      </c>
      <c r="H7" s="53" t="n">
        <v>3147.93</v>
      </c>
    </row>
    <row r="8" customFormat="false" ht="12.75" hidden="false" customHeight="false" outlineLevel="0" collapsed="false">
      <c r="B8" s="47"/>
      <c r="C8" s="48" t="n">
        <v>4</v>
      </c>
      <c r="D8" s="49" t="s">
        <v>205</v>
      </c>
      <c r="E8" s="52" t="n">
        <v>8053</v>
      </c>
      <c r="F8" s="53" t="n">
        <v>750.18</v>
      </c>
      <c r="G8" s="52" t="n">
        <v>152214</v>
      </c>
      <c r="H8" s="53" t="n">
        <v>8186.65</v>
      </c>
    </row>
    <row r="9" customFormat="false" ht="12.75" hidden="false" customHeight="false" outlineLevel="0" collapsed="false">
      <c r="B9" s="47"/>
      <c r="C9" s="48" t="n">
        <v>5</v>
      </c>
      <c r="D9" s="54" t="s">
        <v>206</v>
      </c>
      <c r="E9" s="52" t="n">
        <v>681188</v>
      </c>
      <c r="F9" s="53" t="n">
        <v>79275.25</v>
      </c>
      <c r="G9" s="52" t="n">
        <v>1380128</v>
      </c>
      <c r="H9" s="53" t="n">
        <v>71340.7</v>
      </c>
    </row>
    <row r="10" customFormat="false" ht="12.75" hidden="false" customHeight="false" outlineLevel="0" collapsed="false">
      <c r="B10" s="47"/>
      <c r="C10" s="48" t="n">
        <v>6</v>
      </c>
      <c r="D10" s="49" t="s">
        <v>207</v>
      </c>
      <c r="E10" s="55" t="n">
        <v>3768</v>
      </c>
      <c r="F10" s="56" t="n">
        <v>357.17</v>
      </c>
      <c r="G10" s="55" t="n">
        <v>68523</v>
      </c>
      <c r="H10" s="56" t="n">
        <v>2100.95</v>
      </c>
    </row>
    <row r="11" customFormat="false" ht="12.75" hidden="false" customHeight="false" outlineLevel="0" collapsed="false">
      <c r="B11" s="47"/>
      <c r="C11" s="48" t="n">
        <v>7</v>
      </c>
      <c r="D11" s="49" t="s">
        <v>208</v>
      </c>
      <c r="E11" s="52" t="n">
        <v>192717</v>
      </c>
      <c r="F11" s="53" t="n">
        <v>24136.95</v>
      </c>
      <c r="G11" s="52" t="n">
        <v>692331</v>
      </c>
      <c r="H11" s="53" t="n">
        <v>42156.8</v>
      </c>
    </row>
    <row r="12" customFormat="false" ht="12.75" hidden="false" customHeight="false" outlineLevel="0" collapsed="false">
      <c r="B12" s="47"/>
      <c r="C12" s="48" t="n">
        <v>8</v>
      </c>
      <c r="D12" s="49" t="s">
        <v>209</v>
      </c>
      <c r="E12" s="57" t="n">
        <v>27226</v>
      </c>
      <c r="F12" s="58" t="n">
        <v>3827.595</v>
      </c>
      <c r="G12" s="59" t="n">
        <v>335545</v>
      </c>
      <c r="H12" s="49" t="n">
        <v>15267.939</v>
      </c>
    </row>
    <row r="13" customFormat="false" ht="12.75" hidden="false" customHeight="false" outlineLevel="0" collapsed="false">
      <c r="B13" s="47"/>
      <c r="C13" s="48" t="n">
        <v>9</v>
      </c>
      <c r="D13" s="49" t="s">
        <v>210</v>
      </c>
      <c r="E13" s="57" t="n">
        <v>35270</v>
      </c>
      <c r="F13" s="58" t="n">
        <v>2406.39</v>
      </c>
      <c r="G13" s="59" t="n">
        <v>155580</v>
      </c>
      <c r="H13" s="49" t="n">
        <v>3413.37</v>
      </c>
    </row>
    <row r="14" customFormat="false" ht="12.75" hidden="false" customHeight="false" outlineLevel="0" collapsed="false">
      <c r="B14" s="47"/>
      <c r="C14" s="48" t="n">
        <v>10</v>
      </c>
      <c r="D14" s="49" t="s">
        <v>211</v>
      </c>
      <c r="E14" s="60" t="n">
        <v>368798</v>
      </c>
      <c r="F14" s="61" t="n">
        <v>22686</v>
      </c>
      <c r="G14" s="60" t="n">
        <v>799356</v>
      </c>
      <c r="H14" s="61" t="n">
        <v>25152</v>
      </c>
    </row>
    <row r="15" customFormat="false" ht="12.75" hidden="false" customHeight="false" outlineLevel="0" collapsed="false">
      <c r="B15" s="47" t="s">
        <v>212</v>
      </c>
      <c r="C15" s="48" t="n">
        <v>11</v>
      </c>
      <c r="D15" s="49" t="s">
        <v>213</v>
      </c>
      <c r="E15" s="62" t="n">
        <v>3628798</v>
      </c>
      <c r="F15" s="63" t="n">
        <v>621970.97</v>
      </c>
      <c r="G15" s="52" t="n">
        <v>3022317</v>
      </c>
      <c r="H15" s="64" t="n">
        <v>114209.6</v>
      </c>
    </row>
    <row r="16" customFormat="false" ht="12.75" hidden="false" customHeight="false" outlineLevel="0" collapsed="false">
      <c r="B16" s="47"/>
      <c r="C16" s="48" t="n">
        <v>12</v>
      </c>
      <c r="D16" s="49" t="s">
        <v>214</v>
      </c>
      <c r="E16" s="62" t="n">
        <v>72031</v>
      </c>
      <c r="F16" s="49" t="n">
        <v>5664.64</v>
      </c>
      <c r="G16" s="62" t="n">
        <v>222563</v>
      </c>
      <c r="H16" s="63" t="n">
        <v>7414.07</v>
      </c>
    </row>
    <row r="17" customFormat="false" ht="12.75" hidden="false" customHeight="false" outlineLevel="0" collapsed="false">
      <c r="B17" s="47"/>
      <c r="C17" s="48" t="n">
        <v>13</v>
      </c>
      <c r="D17" s="49" t="s">
        <v>215</v>
      </c>
      <c r="E17" s="65" t="n">
        <v>688610</v>
      </c>
      <c r="F17" s="66" t="n">
        <v>69135.57</v>
      </c>
      <c r="G17" s="65" t="n">
        <v>1804595</v>
      </c>
      <c r="H17" s="66" t="n">
        <v>109030.55</v>
      </c>
    </row>
    <row r="18" customFormat="false" ht="12.75" hidden="false" customHeight="false" outlineLevel="0" collapsed="false">
      <c r="B18" s="47"/>
      <c r="C18" s="48" t="n">
        <v>14</v>
      </c>
      <c r="D18" s="49" t="s">
        <v>216</v>
      </c>
      <c r="E18" s="52" t="n">
        <v>4682</v>
      </c>
      <c r="F18" s="53" t="n">
        <v>335.22</v>
      </c>
      <c r="G18" s="52" t="n">
        <v>90577</v>
      </c>
      <c r="H18" s="53" t="n">
        <v>1998.67</v>
      </c>
    </row>
    <row r="19" customFormat="false" ht="12.75" hidden="false" customHeight="false" outlineLevel="0" collapsed="false">
      <c r="B19" s="47"/>
      <c r="C19" s="48" t="n">
        <v>15</v>
      </c>
      <c r="D19" s="49" t="s">
        <v>217</v>
      </c>
      <c r="E19" s="67" t="n">
        <v>9043</v>
      </c>
      <c r="F19" s="68" t="n">
        <v>539.48</v>
      </c>
      <c r="G19" s="67" t="n">
        <v>88289</v>
      </c>
      <c r="H19" s="68" t="n">
        <v>2729.55</v>
      </c>
    </row>
    <row r="20" customFormat="false" ht="12.75" hidden="false" customHeight="false" outlineLevel="0" collapsed="false">
      <c r="B20" s="47" t="s">
        <v>218</v>
      </c>
      <c r="C20" s="48" t="n">
        <v>16</v>
      </c>
      <c r="D20" s="49" t="s">
        <v>219</v>
      </c>
      <c r="E20" s="67" t="n">
        <v>45</v>
      </c>
      <c r="F20" s="68" t="n">
        <v>1.83</v>
      </c>
      <c r="G20" s="67" t="n">
        <v>5745</v>
      </c>
      <c r="H20" s="68" t="n">
        <v>111.3</v>
      </c>
    </row>
    <row r="21" customFormat="false" ht="12.75" hidden="false" customHeight="false" outlineLevel="0" collapsed="false">
      <c r="B21" s="47"/>
      <c r="C21" s="48" t="n">
        <v>17</v>
      </c>
      <c r="D21" s="49" t="s">
        <v>220</v>
      </c>
      <c r="E21" s="52" t="n">
        <v>37514</v>
      </c>
      <c r="F21" s="53" t="n">
        <v>1810.27</v>
      </c>
      <c r="G21" s="52" t="n">
        <v>259940</v>
      </c>
      <c r="H21" s="53" t="n">
        <v>7342.13</v>
      </c>
    </row>
    <row r="22" customFormat="false" ht="12.75" hidden="false" customHeight="false" outlineLevel="0" collapsed="false">
      <c r="B22" s="47"/>
      <c r="C22" s="48" t="n">
        <v>18</v>
      </c>
      <c r="D22" s="49" t="s">
        <v>221</v>
      </c>
      <c r="E22" s="52" t="n">
        <v>7042</v>
      </c>
      <c r="F22" s="53" t="n">
        <v>708</v>
      </c>
      <c r="G22" s="52" t="n">
        <v>231</v>
      </c>
      <c r="H22" s="53" t="n">
        <v>4</v>
      </c>
    </row>
    <row r="23" customFormat="false" ht="12.75" hidden="false" customHeight="false" outlineLevel="0" collapsed="false">
      <c r="B23" s="47"/>
      <c r="C23" s="48" t="n">
        <v>19</v>
      </c>
      <c r="D23" s="69" t="s">
        <v>222</v>
      </c>
      <c r="E23" s="52" t="n">
        <v>60</v>
      </c>
      <c r="F23" s="53" t="n">
        <v>0.34</v>
      </c>
      <c r="G23" s="52" t="n">
        <v>4641</v>
      </c>
      <c r="H23" s="53" t="n">
        <v>77.68</v>
      </c>
    </row>
    <row r="24" customFormat="false" ht="12.75" hidden="false" customHeight="false" outlineLevel="0" collapsed="false">
      <c r="B24" s="47"/>
      <c r="C24" s="48" t="n">
        <v>20</v>
      </c>
      <c r="D24" s="49" t="s">
        <v>223</v>
      </c>
      <c r="E24" s="52" t="n">
        <v>584</v>
      </c>
      <c r="F24" s="53" t="n">
        <v>14.27</v>
      </c>
      <c r="G24" s="52" t="n">
        <v>24573</v>
      </c>
      <c r="H24" s="53" t="n">
        <v>957.24</v>
      </c>
    </row>
    <row r="25" customFormat="false" ht="12.75" hidden="false" customHeight="false" outlineLevel="0" collapsed="false">
      <c r="B25" s="47"/>
      <c r="C25" s="48" t="n">
        <v>21</v>
      </c>
      <c r="D25" s="49" t="s">
        <v>224</v>
      </c>
      <c r="E25" s="52" t="n">
        <v>18</v>
      </c>
      <c r="F25" s="53" t="n">
        <v>0.62</v>
      </c>
      <c r="G25" s="52" t="n">
        <v>6131</v>
      </c>
      <c r="H25" s="53" t="n">
        <v>53.79</v>
      </c>
    </row>
    <row r="26" customFormat="false" ht="12.75" hidden="false" customHeight="false" outlineLevel="0" collapsed="false">
      <c r="B26" s="47"/>
      <c r="C26" s="48" t="n">
        <v>22</v>
      </c>
      <c r="D26" s="49" t="s">
        <v>225</v>
      </c>
      <c r="E26" s="52" t="n">
        <v>1548</v>
      </c>
      <c r="F26" s="53" t="n">
        <v>62.53</v>
      </c>
      <c r="G26" s="52" t="n">
        <v>35505</v>
      </c>
      <c r="H26" s="53" t="n">
        <v>993.4</v>
      </c>
    </row>
    <row r="27" customFormat="false" ht="12.75" hidden="false" customHeight="false" outlineLevel="0" collapsed="false">
      <c r="B27" s="47"/>
      <c r="C27" s="48" t="n">
        <v>23</v>
      </c>
      <c r="D27" s="58" t="s">
        <v>226</v>
      </c>
      <c r="E27" s="52" t="n">
        <v>216</v>
      </c>
      <c r="F27" s="53" t="n">
        <v>7.84</v>
      </c>
      <c r="G27" s="52" t="n">
        <v>11387</v>
      </c>
      <c r="H27" s="49" t="n">
        <v>186.47</v>
      </c>
    </row>
    <row r="28" customFormat="false" ht="12.75" hidden="false" customHeight="false" outlineLevel="0" collapsed="false">
      <c r="B28" s="47"/>
      <c r="C28" s="48" t="n">
        <v>24</v>
      </c>
      <c r="D28" s="69" t="s">
        <v>227</v>
      </c>
      <c r="E28" s="52" t="n">
        <v>30026</v>
      </c>
      <c r="F28" s="53" t="n">
        <v>4670.86</v>
      </c>
      <c r="G28" s="52" t="n">
        <v>11109</v>
      </c>
      <c r="H28" s="53" t="n">
        <v>225.61</v>
      </c>
    </row>
    <row r="29" customFormat="false" ht="12.75" hidden="false" customHeight="false" outlineLevel="0" collapsed="false">
      <c r="B29" s="47"/>
      <c r="C29" s="48" t="n">
        <v>25</v>
      </c>
      <c r="D29" s="69" t="s">
        <v>228</v>
      </c>
      <c r="E29" s="52" t="n">
        <v>0</v>
      </c>
      <c r="F29" s="53" t="n">
        <v>0</v>
      </c>
      <c r="G29" s="52" t="n">
        <v>521</v>
      </c>
      <c r="H29" s="53" t="n">
        <v>8.61</v>
      </c>
    </row>
    <row r="30" customFormat="false" ht="12.75" hidden="false" customHeight="false" outlineLevel="0" collapsed="false">
      <c r="B30" s="47"/>
      <c r="C30" s="48" t="n">
        <v>26</v>
      </c>
      <c r="D30" s="69" t="s">
        <v>229</v>
      </c>
      <c r="E30" s="52" t="n">
        <v>2257</v>
      </c>
      <c r="F30" s="53" t="n">
        <v>228.59</v>
      </c>
      <c r="G30" s="52" t="n">
        <v>532</v>
      </c>
      <c r="H30" s="53" t="n">
        <v>9.84</v>
      </c>
    </row>
    <row r="31" customFormat="false" ht="12.75" hidden="false" customHeight="false" outlineLevel="0" collapsed="false">
      <c r="B31" s="47"/>
      <c r="C31" s="48" t="n">
        <v>27</v>
      </c>
      <c r="D31" s="49" t="s">
        <v>230</v>
      </c>
      <c r="E31" s="52" t="n">
        <v>572</v>
      </c>
      <c r="F31" s="53" t="n">
        <v>35.53</v>
      </c>
      <c r="G31" s="52" t="n">
        <v>25874</v>
      </c>
      <c r="H31" s="53" t="n">
        <v>741.6</v>
      </c>
    </row>
    <row r="32" customFormat="false" ht="12.75" hidden="false" customHeight="false" outlineLevel="0" collapsed="false">
      <c r="B32" s="47"/>
      <c r="C32" s="48" t="n">
        <v>28</v>
      </c>
      <c r="D32" s="49" t="s">
        <v>231</v>
      </c>
      <c r="E32" s="52" t="n">
        <v>12673</v>
      </c>
      <c r="F32" s="53" t="n">
        <v>1333.23</v>
      </c>
      <c r="G32" s="52" t="n">
        <v>53649</v>
      </c>
      <c r="H32" s="53" t="n">
        <v>841.24</v>
      </c>
    </row>
    <row r="33" customFormat="false" ht="12.75" hidden="false" customHeight="false" outlineLevel="0" collapsed="false">
      <c r="B33" s="47"/>
      <c r="C33" s="48" t="n">
        <v>29</v>
      </c>
      <c r="D33" s="49" t="s">
        <v>232</v>
      </c>
      <c r="E33" s="52" t="n">
        <v>171</v>
      </c>
      <c r="F33" s="53" t="n">
        <v>12.52</v>
      </c>
      <c r="G33" s="52" t="n">
        <v>0</v>
      </c>
      <c r="H33" s="53" t="n">
        <v>0</v>
      </c>
    </row>
    <row r="34" customFormat="false" ht="12.75" hidden="false" customHeight="false" outlineLevel="0" collapsed="false">
      <c r="B34" s="47"/>
      <c r="C34" s="48" t="n">
        <v>30</v>
      </c>
      <c r="D34" s="49" t="s">
        <v>233</v>
      </c>
      <c r="E34" s="52" t="n">
        <v>1053</v>
      </c>
      <c r="F34" s="53" t="n">
        <v>54.1</v>
      </c>
      <c r="G34" s="52" t="n">
        <v>39237</v>
      </c>
      <c r="H34" s="53" t="n">
        <v>1081.95</v>
      </c>
    </row>
    <row r="35" customFormat="false" ht="12.75" hidden="false" customHeight="false" outlineLevel="0" collapsed="false">
      <c r="B35" s="47"/>
      <c r="C35" s="48" t="n">
        <v>31</v>
      </c>
      <c r="D35" s="49" t="s">
        <v>234</v>
      </c>
      <c r="E35" s="52" t="n">
        <v>4920</v>
      </c>
      <c r="F35" s="53" t="n">
        <v>475.65</v>
      </c>
      <c r="G35" s="52" t="n">
        <v>48924</v>
      </c>
      <c r="H35" s="53" t="n">
        <v>1653.02</v>
      </c>
    </row>
    <row r="36" customFormat="false" ht="12.75" hidden="false" customHeight="false" outlineLevel="0" collapsed="false">
      <c r="B36" s="47"/>
      <c r="C36" s="48" t="n">
        <v>32</v>
      </c>
      <c r="D36" s="49" t="s">
        <v>235</v>
      </c>
      <c r="E36" s="52" t="n">
        <v>20764</v>
      </c>
      <c r="F36" s="53" t="n">
        <v>2818.27</v>
      </c>
      <c r="G36" s="52" t="n">
        <v>2645</v>
      </c>
      <c r="H36" s="53" t="n">
        <v>61.18</v>
      </c>
    </row>
    <row r="37" customFormat="false" ht="12.75" hidden="false" customHeight="false" outlineLevel="0" collapsed="false">
      <c r="B37" s="47"/>
      <c r="C37" s="48" t="n">
        <v>33</v>
      </c>
      <c r="D37" s="49" t="s">
        <v>236</v>
      </c>
      <c r="E37" s="52" t="n">
        <v>18550</v>
      </c>
      <c r="F37" s="53" t="n">
        <v>2005.74</v>
      </c>
      <c r="G37" s="52" t="n">
        <v>129492</v>
      </c>
      <c r="H37" s="53" t="n">
        <v>4081.04</v>
      </c>
    </row>
    <row r="38" customFormat="false" ht="12.75" hidden="false" customHeight="false" outlineLevel="0" collapsed="false">
      <c r="B38" s="47"/>
      <c r="C38" s="48" t="n">
        <v>34</v>
      </c>
      <c r="D38" s="49" t="s">
        <v>237</v>
      </c>
      <c r="E38" s="52" t="n">
        <v>96</v>
      </c>
      <c r="F38" s="53" t="n">
        <v>5.36</v>
      </c>
      <c r="G38" s="52" t="n">
        <v>3066</v>
      </c>
      <c r="H38" s="53" t="n">
        <v>99.71</v>
      </c>
    </row>
    <row r="39" customFormat="false" ht="12.75" hidden="false" customHeight="false" outlineLevel="0" collapsed="false">
      <c r="B39" s="47"/>
      <c r="C39" s="48" t="n">
        <v>35</v>
      </c>
      <c r="D39" s="49" t="s">
        <v>238</v>
      </c>
      <c r="E39" s="52" t="n">
        <v>123245</v>
      </c>
      <c r="F39" s="53" t="n">
        <v>1750.54</v>
      </c>
      <c r="G39" s="52" t="n">
        <v>82939</v>
      </c>
      <c r="H39" s="53" t="n">
        <v>2194.6</v>
      </c>
    </row>
    <row r="40" customFormat="false" ht="12.75" hidden="false" customHeight="false" outlineLevel="0" collapsed="false">
      <c r="B40" s="47"/>
      <c r="C40" s="48" t="n">
        <v>36</v>
      </c>
      <c r="D40" s="49" t="s">
        <v>239</v>
      </c>
      <c r="E40" s="52" t="n">
        <v>21074</v>
      </c>
      <c r="F40" s="53" t="n">
        <v>598.91</v>
      </c>
      <c r="G40" s="52" t="n">
        <v>20763</v>
      </c>
      <c r="H40" s="53" t="n">
        <v>644.88</v>
      </c>
    </row>
    <row r="41" customFormat="false" ht="12.75" hidden="false" customHeight="false" outlineLevel="0" collapsed="false">
      <c r="B41" s="47"/>
      <c r="C41" s="48" t="n">
        <v>37</v>
      </c>
      <c r="D41" s="49" t="s">
        <v>240</v>
      </c>
      <c r="E41" s="52" t="n">
        <v>724</v>
      </c>
      <c r="F41" s="53" t="n">
        <v>70.59</v>
      </c>
      <c r="G41" s="52" t="n">
        <v>55888</v>
      </c>
      <c r="H41" s="53" t="n">
        <v>2575.72</v>
      </c>
    </row>
    <row r="42" customFormat="false" ht="12.75" hidden="false" customHeight="false" outlineLevel="0" collapsed="false">
      <c r="B42" s="47"/>
      <c r="C42" s="48" t="n">
        <v>38</v>
      </c>
      <c r="D42" s="49" t="s">
        <v>241</v>
      </c>
      <c r="E42" s="52" t="n">
        <v>746</v>
      </c>
      <c r="F42" s="53" t="n">
        <v>41.38</v>
      </c>
      <c r="G42" s="52" t="n">
        <v>45104</v>
      </c>
      <c r="H42" s="53" t="n">
        <v>791.46</v>
      </c>
    </row>
    <row r="43" customFormat="false" ht="12.75" hidden="false" customHeight="false" outlineLevel="0" collapsed="false">
      <c r="B43" s="47"/>
      <c r="C43" s="48" t="n">
        <v>39</v>
      </c>
      <c r="D43" s="69" t="s">
        <v>242</v>
      </c>
      <c r="E43" s="52" t="n">
        <v>122129</v>
      </c>
      <c r="F43" s="53" t="n">
        <v>1558.84</v>
      </c>
      <c r="G43" s="52" t="n">
        <v>5111</v>
      </c>
      <c r="H43" s="53" t="n">
        <v>83.33</v>
      </c>
    </row>
    <row r="44" customFormat="false" ht="12.75" hidden="false" customHeight="false" outlineLevel="0" collapsed="false">
      <c r="B44" s="47"/>
      <c r="C44" s="48" t="n">
        <v>40</v>
      </c>
      <c r="D44" s="69" t="s">
        <v>243</v>
      </c>
      <c r="E44" s="52" t="n">
        <v>0</v>
      </c>
      <c r="F44" s="53" t="n">
        <v>0</v>
      </c>
      <c r="G44" s="52" t="n">
        <v>44</v>
      </c>
      <c r="H44" s="53" t="n">
        <v>0.19</v>
      </c>
    </row>
    <row r="45" customFormat="false" ht="12.75" hidden="false" customHeight="false" outlineLevel="0" collapsed="false">
      <c r="B45" s="47"/>
      <c r="C45" s="48" t="n">
        <v>41</v>
      </c>
      <c r="D45" s="49" t="s">
        <v>244</v>
      </c>
      <c r="E45" s="52" t="n">
        <v>553</v>
      </c>
      <c r="F45" s="53" t="n">
        <v>18.58</v>
      </c>
      <c r="G45" s="52" t="n">
        <v>23013</v>
      </c>
      <c r="H45" s="53" t="n">
        <v>449.27</v>
      </c>
    </row>
    <row r="46" customFormat="false" ht="12.75" hidden="false" customHeight="false" outlineLevel="0" collapsed="false">
      <c r="B46" s="47"/>
      <c r="C46" s="48" t="n">
        <v>42</v>
      </c>
      <c r="D46" s="69" t="s">
        <v>245</v>
      </c>
      <c r="E46" s="52" t="n">
        <v>108</v>
      </c>
      <c r="F46" s="53" t="n">
        <v>3.38</v>
      </c>
      <c r="G46" s="52" t="n">
        <v>18277</v>
      </c>
      <c r="H46" s="53" t="n">
        <v>440.7</v>
      </c>
    </row>
    <row r="47" customFormat="false" ht="12.75" hidden="false" customHeight="false" outlineLevel="0" collapsed="false">
      <c r="B47" s="47"/>
      <c r="C47" s="48" t="n">
        <v>43</v>
      </c>
      <c r="D47" s="49" t="s">
        <v>246</v>
      </c>
      <c r="E47" s="52" t="n">
        <v>20037</v>
      </c>
      <c r="F47" s="53" t="n">
        <v>1422.83</v>
      </c>
      <c r="G47" s="52" t="n">
        <v>265896</v>
      </c>
      <c r="H47" s="53" t="n">
        <v>10088.31</v>
      </c>
    </row>
    <row r="48" customFormat="false" ht="12.75" hidden="false" customHeight="false" outlineLevel="0" collapsed="false">
      <c r="B48" s="47"/>
      <c r="C48" s="48" t="n">
        <v>44</v>
      </c>
      <c r="D48" s="49" t="s">
        <v>247</v>
      </c>
      <c r="E48" s="52" t="n">
        <v>75</v>
      </c>
      <c r="F48" s="53" t="n">
        <v>3.59</v>
      </c>
      <c r="G48" s="52" t="n">
        <v>17622</v>
      </c>
      <c r="H48" s="53" t="n">
        <v>1030.87</v>
      </c>
    </row>
    <row r="49" customFormat="false" ht="12.75" hidden="false" customHeight="false" outlineLevel="0" collapsed="false">
      <c r="B49" s="47"/>
      <c r="C49" s="48" t="n">
        <v>45</v>
      </c>
      <c r="D49" s="49" t="s">
        <v>248</v>
      </c>
      <c r="E49" s="52" t="n">
        <v>21</v>
      </c>
      <c r="F49" s="53" t="n">
        <v>1.17</v>
      </c>
      <c r="G49" s="52" t="n">
        <v>3050</v>
      </c>
      <c r="H49" s="53" t="n">
        <v>91.69</v>
      </c>
    </row>
    <row r="50" customFormat="false" ht="12.75" hidden="false" customHeight="false" outlineLevel="0" collapsed="false">
      <c r="B50" s="47"/>
      <c r="C50" s="48" t="n">
        <v>46</v>
      </c>
      <c r="D50" s="49" t="s">
        <v>249</v>
      </c>
      <c r="E50" s="52" t="n">
        <v>891</v>
      </c>
      <c r="F50" s="53" t="n">
        <v>20.47</v>
      </c>
      <c r="G50" s="52" t="n">
        <v>28937</v>
      </c>
      <c r="H50" s="53" t="n">
        <v>1045.54</v>
      </c>
    </row>
    <row r="51" customFormat="false" ht="12.75" hidden="false" customHeight="false" outlineLevel="0" collapsed="false">
      <c r="B51" s="47"/>
      <c r="C51" s="48" t="n">
        <v>47</v>
      </c>
      <c r="D51" s="49" t="s">
        <v>250</v>
      </c>
      <c r="E51" s="52" t="n">
        <v>50617</v>
      </c>
      <c r="F51" s="53" t="n">
        <v>7165.57</v>
      </c>
      <c r="G51" s="52" t="n">
        <v>51988</v>
      </c>
      <c r="H51" s="53" t="n">
        <v>2275.53</v>
      </c>
    </row>
    <row r="52" customFormat="false" ht="12.75" hidden="false" customHeight="false" outlineLevel="0" collapsed="false">
      <c r="B52" s="47"/>
      <c r="C52" s="48" t="n">
        <v>48</v>
      </c>
      <c r="D52" s="49" t="s">
        <v>251</v>
      </c>
      <c r="E52" s="52" t="n">
        <v>1009</v>
      </c>
      <c r="F52" s="53" t="n">
        <v>104.03</v>
      </c>
      <c r="G52" s="52" t="n">
        <v>7034</v>
      </c>
      <c r="H52" s="53" t="n">
        <v>121.89</v>
      </c>
    </row>
    <row r="53" customFormat="false" ht="12.75" hidden="false" customHeight="false" outlineLevel="0" collapsed="false">
      <c r="B53" s="47" t="s">
        <v>252</v>
      </c>
      <c r="C53" s="48" t="n">
        <v>49</v>
      </c>
      <c r="D53" s="70" t="s">
        <v>253</v>
      </c>
      <c r="E53" s="52" t="n">
        <v>1652</v>
      </c>
      <c r="F53" s="53" t="n">
        <v>84.81</v>
      </c>
      <c r="G53" s="52" t="n">
        <v>40072</v>
      </c>
      <c r="H53" s="53" t="n">
        <v>1420.94</v>
      </c>
    </row>
    <row r="54" customFormat="false" ht="12.75" hidden="false" customHeight="false" outlineLevel="0" collapsed="false">
      <c r="B54" s="47"/>
      <c r="C54" s="48" t="n">
        <v>50</v>
      </c>
      <c r="D54" s="70" t="s">
        <v>254</v>
      </c>
      <c r="E54" s="52" t="n">
        <v>4789</v>
      </c>
      <c r="F54" s="53" t="n">
        <v>489.33</v>
      </c>
      <c r="G54" s="52" t="n">
        <v>40159</v>
      </c>
      <c r="H54" s="53" t="n">
        <v>862.65</v>
      </c>
    </row>
    <row r="55" customFormat="false" ht="12.75" hidden="false" customHeight="false" outlineLevel="0" collapsed="false">
      <c r="B55" s="47"/>
      <c r="C55" s="48" t="n">
        <v>51</v>
      </c>
      <c r="D55" s="70" t="s">
        <v>255</v>
      </c>
      <c r="E55" s="50" t="n">
        <v>1445</v>
      </c>
      <c r="F55" s="51" t="n">
        <v>98.31</v>
      </c>
      <c r="G55" s="50" t="n">
        <v>72176</v>
      </c>
      <c r="H55" s="51" t="n">
        <v>2836.91</v>
      </c>
    </row>
    <row r="56" customFormat="false" ht="12.75" hidden="false" customHeight="false" outlineLevel="0" collapsed="false">
      <c r="B56" s="47"/>
      <c r="C56" s="48" t="n">
        <v>52</v>
      </c>
      <c r="D56" s="70" t="s">
        <v>256</v>
      </c>
      <c r="E56" s="52" t="n">
        <v>27909</v>
      </c>
      <c r="F56" s="53" t="n">
        <v>2978.21</v>
      </c>
      <c r="G56" s="52" t="n">
        <v>12463</v>
      </c>
      <c r="H56" s="53" t="n">
        <v>437.1</v>
      </c>
    </row>
    <row r="57" customFormat="false" ht="12.75" hidden="false" customHeight="false" outlineLevel="0" collapsed="false">
      <c r="B57" s="47"/>
      <c r="C57" s="48" t="n">
        <v>53</v>
      </c>
      <c r="D57" s="70" t="s">
        <v>257</v>
      </c>
      <c r="E57" s="52" t="n">
        <v>471</v>
      </c>
      <c r="F57" s="53" t="n">
        <v>17.19</v>
      </c>
      <c r="G57" s="52" t="n">
        <v>29767</v>
      </c>
      <c r="H57" s="53" t="n">
        <v>377.57</v>
      </c>
    </row>
    <row r="58" customFormat="false" ht="12.75" hidden="false" customHeight="false" outlineLevel="0" collapsed="false">
      <c r="B58" s="47"/>
      <c r="C58" s="48" t="n">
        <v>54</v>
      </c>
      <c r="D58" s="70" t="s">
        <v>258</v>
      </c>
      <c r="E58" s="52" t="n">
        <v>1369</v>
      </c>
      <c r="F58" s="53" t="n">
        <v>43.45</v>
      </c>
      <c r="G58" s="52" t="n">
        <v>48146</v>
      </c>
      <c r="H58" s="53" t="n">
        <v>1683.66</v>
      </c>
    </row>
    <row r="59" customFormat="false" ht="12.75" hidden="false" customHeight="false" outlineLevel="0" collapsed="false">
      <c r="B59" s="47"/>
      <c r="C59" s="48" t="n">
        <v>55</v>
      </c>
      <c r="D59" s="70" t="s">
        <v>259</v>
      </c>
      <c r="E59" s="52" t="n">
        <v>1536</v>
      </c>
      <c r="F59" s="53" t="n">
        <v>186.12</v>
      </c>
      <c r="G59" s="52" t="n">
        <v>11469</v>
      </c>
      <c r="H59" s="53" t="n">
        <v>256.37</v>
      </c>
    </row>
    <row r="60" customFormat="false" ht="12.75" hidden="false" customHeight="false" outlineLevel="0" collapsed="false">
      <c r="B60" s="47"/>
      <c r="C60" s="48" t="n">
        <v>56</v>
      </c>
      <c r="D60" s="70" t="s">
        <v>260</v>
      </c>
      <c r="E60" s="52" t="n">
        <v>2008</v>
      </c>
      <c r="F60" s="53" t="n">
        <v>38.01</v>
      </c>
      <c r="G60" s="52" t="n">
        <v>46824</v>
      </c>
      <c r="H60" s="53" t="n">
        <v>1306.51</v>
      </c>
    </row>
    <row r="61" customFormat="false" ht="12.75" hidden="false" customHeight="false" outlineLevel="0" collapsed="false">
      <c r="B61" s="47"/>
      <c r="C61" s="48" t="n">
        <v>57</v>
      </c>
      <c r="D61" s="70" t="s">
        <v>261</v>
      </c>
      <c r="E61" s="52" t="n">
        <v>13853</v>
      </c>
      <c r="F61" s="53" t="n">
        <v>875.23</v>
      </c>
      <c r="G61" s="52" t="n">
        <v>226138</v>
      </c>
      <c r="H61" s="53" t="n">
        <v>5108.57</v>
      </c>
    </row>
    <row r="62" customFormat="false" ht="12.75" hidden="false" customHeight="false" outlineLevel="0" collapsed="false">
      <c r="B62" s="47"/>
      <c r="C62" s="48" t="n">
        <v>58</v>
      </c>
      <c r="D62" s="70" t="s">
        <v>262</v>
      </c>
      <c r="E62" s="52" t="n">
        <v>2296</v>
      </c>
      <c r="F62" s="53" t="n">
        <v>164.45</v>
      </c>
      <c r="G62" s="52" t="n">
        <v>100024</v>
      </c>
      <c r="H62" s="53" t="n">
        <v>4404.05</v>
      </c>
    </row>
    <row r="63" customFormat="false" ht="12.75" hidden="false" customHeight="false" outlineLevel="0" collapsed="false">
      <c r="B63" s="47"/>
      <c r="C63" s="48" t="n">
        <v>59</v>
      </c>
      <c r="D63" s="70" t="s">
        <v>263</v>
      </c>
      <c r="E63" s="52" t="n">
        <v>9349</v>
      </c>
      <c r="F63" s="53" t="n">
        <v>1012.46</v>
      </c>
      <c r="G63" s="52" t="n">
        <v>55978</v>
      </c>
      <c r="H63" s="53" t="n">
        <v>1559.69</v>
      </c>
    </row>
    <row r="64" customFormat="false" ht="12.75" hidden="false" customHeight="false" outlineLevel="0" collapsed="false">
      <c r="B64" s="47"/>
      <c r="C64" s="48" t="n">
        <v>60</v>
      </c>
      <c r="D64" s="70" t="s">
        <v>264</v>
      </c>
      <c r="E64" s="52" t="n">
        <v>822</v>
      </c>
      <c r="F64" s="53" t="n">
        <v>65.1</v>
      </c>
      <c r="G64" s="52" t="n">
        <v>35332</v>
      </c>
      <c r="H64" s="53" t="n">
        <v>1168.58</v>
      </c>
    </row>
    <row r="65" customFormat="false" ht="12.75" hidden="false" customHeight="false" outlineLevel="0" collapsed="false">
      <c r="B65" s="47"/>
      <c r="C65" s="48" t="n">
        <v>61</v>
      </c>
      <c r="D65" s="70" t="s">
        <v>265</v>
      </c>
      <c r="E65" s="52" t="n">
        <v>1865</v>
      </c>
      <c r="F65" s="53" t="n">
        <v>102</v>
      </c>
      <c r="G65" s="52" t="n">
        <v>51940</v>
      </c>
      <c r="H65" s="53" t="n">
        <v>942</v>
      </c>
    </row>
    <row r="66" customFormat="false" ht="12.75" hidden="false" customHeight="false" outlineLevel="0" collapsed="false">
      <c r="B66" s="47" t="s">
        <v>266</v>
      </c>
      <c r="C66" s="48" t="n">
        <v>62</v>
      </c>
      <c r="D66" s="71" t="s">
        <v>267</v>
      </c>
      <c r="E66" s="72" t="n">
        <v>4571</v>
      </c>
      <c r="F66" s="73" t="n">
        <v>298.5982245</v>
      </c>
      <c r="G66" s="72" t="n">
        <v>163157</v>
      </c>
      <c r="H66" s="73" t="n">
        <v>5622.7669843</v>
      </c>
    </row>
    <row r="67" customFormat="false" ht="12.75" hidden="false" customHeight="false" outlineLevel="0" collapsed="false">
      <c r="B67" s="47" t="s">
        <v>268</v>
      </c>
      <c r="C67" s="48" t="n">
        <v>63</v>
      </c>
      <c r="D67" s="71" t="s">
        <v>269</v>
      </c>
      <c r="E67" s="52" t="n">
        <v>9928</v>
      </c>
      <c r="F67" s="53" t="n">
        <v>603.12</v>
      </c>
      <c r="G67" s="52" t="n">
        <v>90039</v>
      </c>
      <c r="H67" s="53" t="n">
        <v>3359.14</v>
      </c>
    </row>
    <row r="68" customFormat="false" ht="12.75" hidden="false" customHeight="false" outlineLevel="0" collapsed="false">
      <c r="B68" s="47" t="s">
        <v>270</v>
      </c>
      <c r="C68" s="48" t="n">
        <v>64</v>
      </c>
      <c r="D68" s="71" t="s">
        <v>271</v>
      </c>
      <c r="E68" s="52" t="n">
        <v>6652</v>
      </c>
      <c r="F68" s="53" t="n">
        <v>751.4</v>
      </c>
      <c r="G68" s="52" t="n">
        <v>4681</v>
      </c>
      <c r="H68" s="53" t="n">
        <v>82.45</v>
      </c>
    </row>
    <row r="69" customFormat="false" ht="12.75" hidden="false" customHeight="false" outlineLevel="0" collapsed="false">
      <c r="B69" s="47"/>
      <c r="C69" s="48" t="n">
        <v>65</v>
      </c>
      <c r="D69" s="71" t="s">
        <v>272</v>
      </c>
      <c r="E69" s="74" t="n">
        <v>129506</v>
      </c>
      <c r="F69" s="75" t="n">
        <v>12223.28</v>
      </c>
      <c r="G69" s="74" t="n">
        <v>755518</v>
      </c>
      <c r="H69" s="75" t="n">
        <v>34036.58</v>
      </c>
    </row>
    <row r="70" customFormat="false" ht="12.75" hidden="false" customHeight="false" outlineLevel="0" collapsed="false">
      <c r="B70" s="47"/>
      <c r="C70" s="48" t="n">
        <v>66</v>
      </c>
      <c r="D70" s="71" t="s">
        <v>273</v>
      </c>
      <c r="E70" s="52" t="n">
        <v>3394</v>
      </c>
      <c r="F70" s="53" t="n">
        <v>125.62</v>
      </c>
      <c r="G70" s="52" t="n">
        <v>48198</v>
      </c>
      <c r="H70" s="53" t="n">
        <v>1135.87</v>
      </c>
    </row>
    <row r="71" customFormat="false" ht="12.75" hidden="false" customHeight="false" outlineLevel="0" collapsed="false">
      <c r="B71" s="47"/>
      <c r="C71" s="48" t="n">
        <v>67</v>
      </c>
      <c r="D71" s="71" t="s">
        <v>274</v>
      </c>
      <c r="E71" s="52" t="n">
        <v>35757</v>
      </c>
      <c r="F71" s="53" t="n">
        <v>5712.9</v>
      </c>
      <c r="G71" s="52" t="n">
        <v>27698</v>
      </c>
      <c r="H71" s="53" t="n">
        <v>1073.76</v>
      </c>
    </row>
    <row r="72" customFormat="false" ht="12.75" hidden="false" customHeight="false" outlineLevel="0" collapsed="false">
      <c r="B72" s="47" t="s">
        <v>275</v>
      </c>
      <c r="C72" s="48" t="n">
        <v>68</v>
      </c>
      <c r="D72" s="76" t="s">
        <v>276</v>
      </c>
      <c r="E72" s="52" t="n">
        <v>6768</v>
      </c>
      <c r="F72" s="53" t="n">
        <v>1100</v>
      </c>
      <c r="G72" s="52" t="n">
        <v>113280</v>
      </c>
      <c r="H72" s="53" t="n">
        <v>3100</v>
      </c>
    </row>
    <row r="73" customFormat="false" ht="12.75" hidden="false" customHeight="false" outlineLevel="0" collapsed="false">
      <c r="B73" s="47" t="s">
        <v>277</v>
      </c>
      <c r="C73" s="48" t="n">
        <v>69</v>
      </c>
      <c r="D73" s="71" t="s">
        <v>278</v>
      </c>
      <c r="E73" s="52" t="n">
        <v>40478</v>
      </c>
      <c r="F73" s="53" t="n">
        <v>5152</v>
      </c>
      <c r="G73" s="52" t="n">
        <v>140854</v>
      </c>
      <c r="H73" s="53" t="n">
        <v>5905</v>
      </c>
    </row>
    <row r="74" customFormat="false" ht="12.75" hidden="false" customHeight="false" outlineLevel="0" collapsed="false">
      <c r="B74" s="47"/>
      <c r="C74" s="48" t="n">
        <v>70</v>
      </c>
      <c r="D74" s="71" t="s">
        <v>279</v>
      </c>
      <c r="E74" s="52" t="n">
        <v>21785</v>
      </c>
      <c r="F74" s="53" t="n">
        <v>5143.55</v>
      </c>
      <c r="G74" s="52" t="n">
        <v>86436</v>
      </c>
      <c r="H74" s="53" t="n">
        <v>2679.35</v>
      </c>
    </row>
    <row r="75" customFormat="false" ht="12.75" hidden="false" customHeight="false" outlineLevel="0" collapsed="false">
      <c r="B75" s="47"/>
      <c r="C75" s="48" t="n">
        <v>71</v>
      </c>
      <c r="D75" s="71" t="s">
        <v>280</v>
      </c>
      <c r="E75" s="52" t="n">
        <v>465</v>
      </c>
      <c r="F75" s="53" t="n">
        <v>121</v>
      </c>
      <c r="G75" s="52" t="n">
        <v>12671</v>
      </c>
      <c r="H75" s="53" t="n">
        <v>367</v>
      </c>
    </row>
    <row r="76" customFormat="false" ht="12.75" hidden="false" customHeight="false" outlineLevel="0" collapsed="false">
      <c r="B76" s="47" t="s">
        <v>281</v>
      </c>
      <c r="C76" s="48" t="n">
        <v>72</v>
      </c>
      <c r="D76" s="71" t="s">
        <v>282</v>
      </c>
      <c r="E76" s="52" t="n">
        <v>6984</v>
      </c>
      <c r="F76" s="53" t="n">
        <v>798</v>
      </c>
      <c r="G76" s="52" t="n">
        <v>68334</v>
      </c>
      <c r="H76" s="53" t="n">
        <v>1941</v>
      </c>
    </row>
    <row r="77" customFormat="false" ht="12.75" hidden="false" customHeight="false" outlineLevel="0" collapsed="false">
      <c r="B77" s="47" t="s">
        <v>283</v>
      </c>
      <c r="C77" s="48" t="n">
        <v>73</v>
      </c>
      <c r="D77" s="77" t="s">
        <v>284</v>
      </c>
      <c r="E77" s="52" t="n">
        <v>2870</v>
      </c>
      <c r="F77" s="53" t="n">
        <v>101.19</v>
      </c>
      <c r="G77" s="52" t="n">
        <v>126036</v>
      </c>
      <c r="H77" s="53" t="n">
        <v>5298.78</v>
      </c>
    </row>
    <row r="78" customFormat="false" ht="12.75" hidden="false" customHeight="false" outlineLevel="0" collapsed="false">
      <c r="B78" s="47" t="s">
        <v>285</v>
      </c>
      <c r="C78" s="48" t="n">
        <v>74</v>
      </c>
      <c r="D78" s="71" t="s">
        <v>286</v>
      </c>
      <c r="E78" s="78" t="n">
        <v>113</v>
      </c>
      <c r="F78" s="79" t="n">
        <v>9.8</v>
      </c>
      <c r="G78" s="78" t="n">
        <v>61724</v>
      </c>
      <c r="H78" s="79" t="n">
        <v>2416.17</v>
      </c>
    </row>
    <row r="79" customFormat="false" ht="12.75" hidden="false" customHeight="false" outlineLevel="0" collapsed="false">
      <c r="B79" s="47"/>
      <c r="C79" s="48" t="n">
        <v>75</v>
      </c>
      <c r="D79" s="71" t="s">
        <v>287</v>
      </c>
      <c r="E79" s="78" t="n">
        <v>11829</v>
      </c>
      <c r="F79" s="79" t="n">
        <v>1118</v>
      </c>
      <c r="G79" s="78" t="n">
        <v>778</v>
      </c>
      <c r="H79" s="79" t="n">
        <v>16</v>
      </c>
    </row>
    <row r="80" customFormat="false" ht="12.75" hidden="false" customHeight="false" outlineLevel="0" collapsed="false">
      <c r="B80" s="47"/>
      <c r="C80" s="48" t="n">
        <v>76</v>
      </c>
      <c r="D80" s="71" t="s">
        <v>288</v>
      </c>
      <c r="E80" s="78" t="n">
        <v>5363</v>
      </c>
      <c r="F80" s="79" t="n">
        <v>500.52</v>
      </c>
      <c r="G80" s="78" t="n">
        <v>273</v>
      </c>
      <c r="H80" s="79" t="n">
        <v>6.12</v>
      </c>
    </row>
    <row r="81" customFormat="false" ht="12.75" hidden="false" customHeight="false" outlineLevel="0" collapsed="false">
      <c r="B81" s="47" t="s">
        <v>289</v>
      </c>
      <c r="C81" s="48" t="n">
        <v>77</v>
      </c>
      <c r="D81" s="71" t="s">
        <v>290</v>
      </c>
      <c r="E81" s="52" t="n">
        <v>4115</v>
      </c>
      <c r="F81" s="80" t="n">
        <v>159</v>
      </c>
      <c r="G81" s="48" t="n">
        <v>49905</v>
      </c>
      <c r="H81" s="53" t="n">
        <v>16150</v>
      </c>
    </row>
    <row r="82" customFormat="false" ht="12.75" hidden="false" customHeight="false" outlineLevel="0" collapsed="false">
      <c r="B82" s="47" t="s">
        <v>291</v>
      </c>
      <c r="C82" s="48" t="n">
        <v>78</v>
      </c>
      <c r="D82" s="71" t="s">
        <v>292</v>
      </c>
      <c r="E82" s="52" t="n">
        <v>57933</v>
      </c>
      <c r="F82" s="53" t="n">
        <v>7949.75</v>
      </c>
      <c r="G82" s="52" t="n">
        <v>68749</v>
      </c>
      <c r="H82" s="53" t="n">
        <v>2091.91</v>
      </c>
    </row>
    <row r="83" customFormat="false" ht="12.75" hidden="false" customHeight="false" outlineLevel="0" collapsed="false">
      <c r="B83" s="47" t="s">
        <v>293</v>
      </c>
      <c r="C83" s="48" t="n">
        <v>79</v>
      </c>
      <c r="D83" s="81" t="s">
        <v>294</v>
      </c>
      <c r="E83" s="52" t="n">
        <v>7728</v>
      </c>
      <c r="F83" s="53" t="n">
        <v>1653.53</v>
      </c>
      <c r="G83" s="52" t="n">
        <v>1230</v>
      </c>
      <c r="H83" s="53" t="n">
        <v>17.7</v>
      </c>
    </row>
    <row r="84" customFormat="false" ht="12.75" hidden="false" customHeight="false" outlineLevel="0" collapsed="false">
      <c r="B84" s="47" t="s">
        <v>295</v>
      </c>
      <c r="C84" s="48" t="n">
        <v>80</v>
      </c>
      <c r="D84" s="81" t="s">
        <v>296</v>
      </c>
      <c r="E84" s="52" t="n">
        <v>3253</v>
      </c>
      <c r="F84" s="53" t="n">
        <v>341.14</v>
      </c>
      <c r="G84" s="52" t="n">
        <v>2317</v>
      </c>
      <c r="H84" s="53" t="n">
        <v>35.66</v>
      </c>
    </row>
    <row r="85" customFormat="false" ht="12.75" hidden="false" customHeight="false" outlineLevel="0" collapsed="false">
      <c r="B85" s="47"/>
      <c r="C85" s="48" t="n">
        <v>81</v>
      </c>
      <c r="D85" s="81" t="s">
        <v>297</v>
      </c>
      <c r="E85" s="52" t="n">
        <v>5441</v>
      </c>
      <c r="F85" s="53" t="n">
        <v>516.42</v>
      </c>
      <c r="G85" s="52" t="n">
        <v>39</v>
      </c>
      <c r="H85" s="53" t="n">
        <v>0.71</v>
      </c>
    </row>
    <row r="86" customFormat="false" ht="12.75" hidden="false" customHeight="false" outlineLevel="0" collapsed="false">
      <c r="B86" s="47"/>
      <c r="C86" s="48" t="n">
        <v>82</v>
      </c>
      <c r="D86" s="81" t="s">
        <v>298</v>
      </c>
      <c r="E86" s="52" t="n">
        <v>4016</v>
      </c>
      <c r="F86" s="53" t="n">
        <v>414.87</v>
      </c>
      <c r="G86" s="52" t="n">
        <v>0</v>
      </c>
      <c r="H86" s="53" t="n">
        <v>0</v>
      </c>
    </row>
    <row r="87" customFormat="false" ht="12.75" hidden="false" customHeight="false" outlineLevel="0" collapsed="false">
      <c r="B87" s="47"/>
      <c r="C87" s="48" t="n">
        <v>83</v>
      </c>
      <c r="D87" s="81" t="s">
        <v>299</v>
      </c>
      <c r="E87" s="52" t="n">
        <v>5224</v>
      </c>
      <c r="F87" s="53" t="n">
        <v>492.46</v>
      </c>
      <c r="G87" s="52" t="n">
        <v>110</v>
      </c>
      <c r="H87" s="53" t="n">
        <v>1.97</v>
      </c>
    </row>
    <row r="88" customFormat="false" ht="12.75" hidden="false" customHeight="false" outlineLevel="0" collapsed="false">
      <c r="B88" s="47"/>
      <c r="C88" s="48" t="n">
        <v>84</v>
      </c>
      <c r="D88" s="81" t="s">
        <v>300</v>
      </c>
      <c r="E88" s="52" t="n">
        <v>5607</v>
      </c>
      <c r="F88" s="53" t="n">
        <v>544.06</v>
      </c>
      <c r="G88" s="52" t="n">
        <v>1451</v>
      </c>
      <c r="H88" s="53" t="n">
        <v>0.35</v>
      </c>
    </row>
    <row r="89" customFormat="false" ht="12.75" hidden="false" customHeight="false" outlineLevel="0" collapsed="false">
      <c r="B89" s="47" t="s">
        <v>301</v>
      </c>
      <c r="C89" s="48" t="n">
        <v>85</v>
      </c>
      <c r="D89" s="81" t="s">
        <v>302</v>
      </c>
      <c r="E89" s="52" t="n">
        <v>105</v>
      </c>
      <c r="F89" s="53" t="n">
        <v>0.94</v>
      </c>
      <c r="G89" s="52" t="n">
        <v>2461</v>
      </c>
      <c r="H89" s="53" t="n">
        <v>62.683</v>
      </c>
    </row>
    <row r="90" customFormat="false" ht="12.75" hidden="false" customHeight="false" outlineLevel="0" collapsed="false">
      <c r="B90" s="47"/>
      <c r="C90" s="48" t="n">
        <v>86</v>
      </c>
      <c r="D90" s="49" t="s">
        <v>303</v>
      </c>
      <c r="E90" s="59" t="n">
        <v>35</v>
      </c>
      <c r="F90" s="49" t="n">
        <v>0.44</v>
      </c>
      <c r="G90" s="59" t="n">
        <v>11349</v>
      </c>
      <c r="H90" s="49" t="n">
        <v>396.653</v>
      </c>
    </row>
    <row r="91" customFormat="false" ht="12.75" hidden="false" customHeight="false" outlineLevel="0" collapsed="false">
      <c r="B91" s="47" t="s">
        <v>101</v>
      </c>
      <c r="C91" s="74"/>
      <c r="D91" s="47"/>
      <c r="E91" s="82" t="n">
        <f aca="false">SUM(E5:E90)</f>
        <v>7091208</v>
      </c>
      <c r="F91" s="47" t="n">
        <f aca="false">SUM(F5:F90)</f>
        <v>942159.6732245</v>
      </c>
      <c r="G91" s="82" t="n">
        <f aca="false">SUM(G5:G90)</f>
        <v>14466285</v>
      </c>
      <c r="H91" s="47" t="n">
        <f aca="false">SUM(H5:H90)</f>
        <v>629625.8719843</v>
      </c>
    </row>
    <row r="92" customFormat="false" ht="12.75" hidden="false" customHeight="false" outlineLevel="0" collapsed="false">
      <c r="B92" s="47" t="s">
        <v>304</v>
      </c>
      <c r="C92" s="74"/>
      <c r="D92" s="47"/>
      <c r="E92" s="83" t="s">
        <v>305</v>
      </c>
      <c r="F92" s="84" t="s">
        <v>306</v>
      </c>
      <c r="G92" s="83" t="s">
        <v>307</v>
      </c>
      <c r="H92" s="84" t="s">
        <v>308</v>
      </c>
    </row>
    <row r="93" customFormat="false" ht="26.25" hidden="false" customHeight="true" outlineLevel="0" collapsed="false">
      <c r="B93" s="85" t="s">
        <v>309</v>
      </c>
      <c r="C93" s="85"/>
      <c r="D93" s="85"/>
      <c r="E93" s="85"/>
      <c r="F93" s="85"/>
      <c r="G93" s="85"/>
      <c r="H93" s="85"/>
      <c r="I93" s="86"/>
      <c r="J93" s="86"/>
    </row>
    <row r="94" customFormat="false" ht="12.75" hidden="false" customHeight="false" outlineLevel="0" collapsed="false">
      <c r="B94" s="35"/>
      <c r="C94" s="35"/>
      <c r="D94" s="35"/>
      <c r="E94" s="35"/>
      <c r="F94" s="35"/>
      <c r="G94" s="35"/>
      <c r="H94" s="35"/>
    </row>
    <row r="95" customFormat="false" ht="12.75" hidden="false" customHeight="false" outlineLevel="0" collapsed="false">
      <c r="E95" s="87"/>
      <c r="F95" s="88"/>
      <c r="G95" s="87"/>
      <c r="H95" s="88"/>
    </row>
    <row r="96" customFormat="false" ht="12.75" hidden="false" customHeight="false" outlineLevel="0" collapsed="false">
      <c r="E96" s="87"/>
      <c r="F96" s="88"/>
      <c r="G96" s="87"/>
      <c r="H96" s="88"/>
    </row>
    <row r="97" customFormat="false" ht="12.75" hidden="false" customHeight="false" outlineLevel="0" collapsed="false">
      <c r="C97" s="89"/>
      <c r="D97" s="36"/>
      <c r="E97" s="90"/>
      <c r="F97" s="91"/>
      <c r="G97" s="90"/>
      <c r="H97" s="91"/>
    </row>
    <row r="98" customFormat="false" ht="12.75" hidden="false" customHeight="false" outlineLevel="0" collapsed="false">
      <c r="C98" s="89"/>
      <c r="D98" s="92"/>
      <c r="E98" s="90"/>
      <c r="F98" s="91"/>
      <c r="G98" s="90"/>
      <c r="H98" s="91"/>
    </row>
    <row r="99" customFormat="false" ht="12.75" hidden="false" customHeight="false" outlineLevel="0" collapsed="false">
      <c r="C99" s="89"/>
      <c r="D99" s="36"/>
      <c r="E99" s="86"/>
      <c r="F99" s="86"/>
      <c r="G99" s="86"/>
      <c r="H99" s="86"/>
    </row>
    <row r="100" customFormat="false" ht="12.75" hidden="false" customHeight="false" outlineLevel="0" collapsed="false">
      <c r="E100" s="93"/>
      <c r="F100" s="93"/>
      <c r="G100" s="93"/>
      <c r="H100" s="93"/>
    </row>
    <row r="101" customFormat="false" ht="12.75" hidden="false" customHeight="false" outlineLevel="0" collapsed="false">
      <c r="E101" s="86"/>
      <c r="F101" s="86"/>
      <c r="G101" s="86"/>
      <c r="H101" s="86"/>
    </row>
    <row r="102" customFormat="false" ht="12.75" hidden="false" customHeight="false" outlineLevel="0" collapsed="false">
      <c r="E102" s="38"/>
      <c r="F102" s="94"/>
      <c r="G102" s="40"/>
      <c r="H102" s="39"/>
    </row>
    <row r="105" customFormat="false" ht="12.75" hidden="false" customHeight="false" outlineLevel="0" collapsed="false">
      <c r="D105" s="37"/>
      <c r="E105" s="94"/>
      <c r="F105" s="39"/>
    </row>
  </sheetData>
  <mergeCells count="10">
    <mergeCell ref="B2:H2"/>
    <mergeCell ref="B3:B4"/>
    <mergeCell ref="C3:C4"/>
    <mergeCell ref="D3:D4"/>
    <mergeCell ref="E3:F3"/>
    <mergeCell ref="G3:H3"/>
    <mergeCell ref="B93:H93"/>
    <mergeCell ref="E99:H99"/>
    <mergeCell ref="E100:H100"/>
    <mergeCell ref="E101:H101"/>
  </mergeCells>
  <printOptions headings="false" gridLines="false" gridLinesSet="true" horizontalCentered="false" verticalCentered="false"/>
  <pageMargins left="0.279861111111111" right="0.220138888888889" top="0.720138888888889" bottom="0.820138888888889" header="0.511811023622047" footer="0.511805555555556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olume are in actuals
Value in Lakh Rupe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6:53:40Z</dcterms:created>
  <dc:creator/>
  <dc:description/>
  <dc:language>en-US</dc:language>
  <cp:lastModifiedBy>Prashant, RBI Team</cp:lastModifiedBy>
  <dcterms:modified xsi:type="dcterms:W3CDTF">2010-06-17T11:10:36Z</dcterms:modified>
  <cp:revision>0</cp:revision>
  <dc:subject/>
  <dc:title>Participant Wise RTGS Data - March 2010 </dc:title>
</cp:coreProperties>
</file>