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</sheets>
  <definedNames>
    <definedName function="false" hidden="false" localSheetId="2" name="_xlnm.Print_Area" vbProcedure="false">ECS!$A$1:$M$93</definedName>
    <definedName function="false" hidden="false" localSheetId="2" name="_xlnm.Print_Titles" vbProcedure="false">ECS!$2:$3</definedName>
    <definedName function="false" hidden="false" name="TRAFFIC_ANALYSIS__INWARD_OUTWARD" vbProcedure="false">RTGS!$D$6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14">
  <si>
    <t xml:space="preserve">NATIONAL ELECTRONIC FUND TRANSFER (NEFT) - October 2010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ALAKSHMI BANK LTD</t>
  </si>
  <si>
    <t xml:space="preserve">DICGC</t>
  </si>
  <si>
    <t xml:space="preserve">DOMBIVLI NAGRIK SAHAKARI BANK</t>
  </si>
  <si>
    <t xml:space="preserve">FEDERAL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Total in Million &amp; Billion</t>
  </si>
  <si>
    <t xml:space="preserve">11.63 Million</t>
  </si>
  <si>
    <t xml:space="preserve">777.03 Billion</t>
  </si>
  <si>
    <t xml:space="preserve">Bank Wise RTGS Inward and Outward - October 2010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THE AHMEDABAD MERC COOP BK LTD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REDIT AGRICOLE CORP AND INV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OMBIVLI NAGARI SAHAKARI BANK</t>
  </si>
  <si>
    <t xml:space="preserve">DEUTSCHE SECURITIES(I) PVT.</t>
  </si>
  <si>
    <t xml:space="preserve">FEDERAL BANK LTD.</t>
  </si>
  <si>
    <t xml:space="preserve">FIRSTRAND BANK</t>
  </si>
  <si>
    <t xml:space="preserve">THE GREATER BOMBAY CO-OP BANK</t>
  </si>
  <si>
    <t xml:space="preserve">GUJARAT STATE COOPERATIVE BANK LTD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DBI CAP MARKET SERVICES LT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JANATA SAHAKARI BANK LTD., PUNE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D PVT LTD</t>
  </si>
  <si>
    <t xml:space="preserve">NOMURA FIXED INCOME SECURITIES</t>
  </si>
  <si>
    <t xml:space="preserve">NORTH KANARA GSB COOP BANK LTD</t>
  </si>
  <si>
    <t xml:space="preserve">THE NAINITAL BANK LTD.</t>
  </si>
  <si>
    <t xml:space="preserve">OMAN INTERNATIONAL BANK SAOG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UBS AG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TOTAL</t>
  </si>
  <si>
    <t xml:space="preserve">Centrewise ECS Statistics for the Month of  October - 2010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@</t>
  </si>
  <si>
    <t xml:space="preserve">Mumbai *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Kota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Bhav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Gulbarga</t>
  </si>
  <si>
    <t xml:space="preserve">Raichur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tate Bank of Bikaner &amp; Jaipur</t>
  </si>
  <si>
    <t xml:space="preserve">Bikaner</t>
  </si>
  <si>
    <t xml:space="preserve">Bhilwara</t>
  </si>
  <si>
    <t xml:space="preserve">TOTAL IN MILLION &amp; BILLION</t>
  </si>
  <si>
    <t xml:space="preserve">16.70 million</t>
  </si>
  <si>
    <t xml:space="preserve">253.51 Billion</t>
  </si>
  <si>
    <t xml:space="preserve">13.28 million</t>
  </si>
  <si>
    <t xml:space="preserve">89.35 Billion</t>
  </si>
  <si>
    <r>
      <rPr>
        <sz val="10"/>
        <rFont val="Arial"/>
        <family val="0"/>
      </rPr>
      <t xml:space="preserve">* For Mumbai (</t>
    </r>
    <r>
      <rPr>
        <b val="true"/>
        <sz val="10"/>
        <rFont val="Arial"/>
        <family val="2"/>
      </rPr>
      <t xml:space="preserve">Data Pertaining to NECS</t>
    </r>
    <r>
      <rPr>
        <sz val="11"/>
        <color rgb="FF000000"/>
        <rFont val="Calibri"/>
        <family val="2"/>
      </rPr>
      <t xml:space="preserve">) as ECS (local) -Credit at NCC Nariman Point were merged with National - ECS with effect from March 24,2009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TGS Data - October 2010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3.14"/>
    <col collapsed="false" customWidth="true" hidden="false" outlineLevel="0" max="3" min="3" style="1" width="16.7"/>
    <col collapsed="false" customWidth="true" hidden="false" outlineLevel="0" max="4" min="4" style="1" width="13.14"/>
    <col collapsed="false" customWidth="true" hidden="false" outlineLevel="0" max="5" min="5" style="1" width="16.42"/>
    <col collapsed="false" customWidth="true" hidden="false" outlineLevel="0" max="6" min="6" style="1" width="13.14"/>
    <col collapsed="false" customWidth="false" hidden="false" outlineLevel="0" max="257" min="7" style="1" width="41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 t="s">
        <v>2</v>
      </c>
      <c r="D3" s="3"/>
      <c r="E3" s="3" t="s">
        <v>3</v>
      </c>
      <c r="F3" s="3"/>
    </row>
    <row r="4" customFormat="false" ht="25.5" hidden="false" customHeight="false" outlineLevel="0" collapsed="false">
      <c r="B4" s="3"/>
      <c r="C4" s="4" t="s">
        <v>4</v>
      </c>
      <c r="D4" s="4" t="s">
        <v>5</v>
      </c>
      <c r="E4" s="4" t="s">
        <v>4</v>
      </c>
      <c r="F4" s="4" t="s">
        <v>5</v>
      </c>
    </row>
    <row r="5" customFormat="false" ht="12.75" hidden="false" customHeight="false" outlineLevel="0" collapsed="false">
      <c r="B5" s="5" t="s">
        <v>6</v>
      </c>
      <c r="C5" s="6" t="n">
        <v>3663</v>
      </c>
      <c r="D5" s="7" t="n">
        <v>26.872209859</v>
      </c>
      <c r="E5" s="8" t="n">
        <v>11090</v>
      </c>
      <c r="F5" s="7" t="n">
        <v>36.906066914</v>
      </c>
    </row>
    <row r="6" customFormat="false" ht="12.75" hidden="false" customHeight="false" outlineLevel="0" collapsed="false">
      <c r="B6" s="5" t="s">
        <v>7</v>
      </c>
      <c r="C6" s="6" t="n">
        <v>568</v>
      </c>
      <c r="D6" s="7" t="n">
        <v>5.301692921</v>
      </c>
      <c r="E6" s="8" t="n">
        <v>235</v>
      </c>
      <c r="F6" s="7" t="n">
        <v>4.443867774</v>
      </c>
    </row>
    <row r="7" customFormat="false" ht="12.75" hidden="false" customHeight="false" outlineLevel="0" collapsed="false">
      <c r="B7" s="5" t="s">
        <v>8</v>
      </c>
      <c r="C7" s="6" t="n">
        <v>343</v>
      </c>
      <c r="D7" s="7" t="n">
        <v>1.414687957</v>
      </c>
      <c r="E7" s="8" t="n">
        <v>1509</v>
      </c>
      <c r="F7" s="7" t="n">
        <v>4.166160007</v>
      </c>
    </row>
    <row r="8" customFormat="false" ht="12.75" hidden="false" customHeight="false" outlineLevel="0" collapsed="false">
      <c r="B8" s="5" t="s">
        <v>9</v>
      </c>
      <c r="C8" s="6" t="n">
        <v>22876</v>
      </c>
      <c r="D8" s="7" t="n">
        <v>161.374381067</v>
      </c>
      <c r="E8" s="8" t="n">
        <v>59218</v>
      </c>
      <c r="F8" s="7" t="n">
        <v>297.089290193</v>
      </c>
    </row>
    <row r="9" customFormat="false" ht="12.75" hidden="false" customHeight="false" outlineLevel="0" collapsed="false">
      <c r="B9" s="5" t="s">
        <v>10</v>
      </c>
      <c r="C9" s="6" t="n">
        <v>66294</v>
      </c>
      <c r="D9" s="7" t="n">
        <v>560.230105904</v>
      </c>
      <c r="E9" s="8" t="n">
        <v>234921</v>
      </c>
      <c r="F9" s="7" t="n">
        <v>567.354405413</v>
      </c>
    </row>
    <row r="10" customFormat="false" ht="12.75" hidden="false" customHeight="false" outlineLevel="0" collapsed="false">
      <c r="B10" s="5" t="s">
        <v>11</v>
      </c>
      <c r="C10" s="6" t="n">
        <v>808480</v>
      </c>
      <c r="D10" s="7" t="n">
        <v>3766.004103001</v>
      </c>
      <c r="E10" s="8" t="n">
        <v>731073</v>
      </c>
      <c r="F10" s="7" t="n">
        <v>3443.317420499</v>
      </c>
    </row>
    <row r="11" customFormat="false" ht="12.75" hidden="false" customHeight="false" outlineLevel="0" collapsed="false">
      <c r="B11" s="5" t="s">
        <v>12</v>
      </c>
      <c r="C11" s="6" t="n">
        <v>37193</v>
      </c>
      <c r="D11" s="7" t="n">
        <v>233.982283601</v>
      </c>
      <c r="E11" s="8" t="n">
        <v>23365</v>
      </c>
      <c r="F11" s="7" t="n">
        <v>787.532846869</v>
      </c>
    </row>
    <row r="12" customFormat="false" ht="12.75" hidden="false" customHeight="false" outlineLevel="0" collapsed="false">
      <c r="B12" s="5" t="s">
        <v>13</v>
      </c>
      <c r="C12" s="6" t="n">
        <v>79035</v>
      </c>
      <c r="D12" s="7" t="n">
        <v>846.56361563</v>
      </c>
      <c r="E12" s="8" t="n">
        <v>6229</v>
      </c>
      <c r="F12" s="7" t="n">
        <v>376.678270497</v>
      </c>
    </row>
    <row r="13" customFormat="false" ht="12.75" hidden="false" customHeight="false" outlineLevel="0" collapsed="false">
      <c r="B13" s="5" t="s">
        <v>14</v>
      </c>
      <c r="C13" s="6" t="n">
        <v>36148</v>
      </c>
      <c r="D13" s="7" t="n">
        <v>99.07030367</v>
      </c>
      <c r="E13" s="8" t="n">
        <v>739</v>
      </c>
      <c r="F13" s="7" t="n">
        <v>4.62572409</v>
      </c>
    </row>
    <row r="14" customFormat="false" ht="12.75" hidden="false" customHeight="false" outlineLevel="0" collapsed="false">
      <c r="B14" s="5" t="s">
        <v>15</v>
      </c>
      <c r="C14" s="6" t="n">
        <v>108292</v>
      </c>
      <c r="D14" s="7" t="n">
        <v>387.566810428</v>
      </c>
      <c r="E14" s="8" t="n">
        <v>303480</v>
      </c>
      <c r="F14" s="7" t="n">
        <v>1412.872207076</v>
      </c>
    </row>
    <row r="15" customFormat="false" ht="12.75" hidden="false" customHeight="false" outlineLevel="0" collapsed="false">
      <c r="B15" s="5" t="s">
        <v>16</v>
      </c>
      <c r="C15" s="6" t="n">
        <v>281</v>
      </c>
      <c r="D15" s="7" t="n">
        <v>0.428526557</v>
      </c>
      <c r="E15" s="8" t="n">
        <v>60</v>
      </c>
      <c r="F15" s="7" t="n">
        <v>1.212690645</v>
      </c>
    </row>
    <row r="16" customFormat="false" ht="12.75" hidden="false" customHeight="false" outlineLevel="0" collapsed="false">
      <c r="B16" s="5" t="s">
        <v>17</v>
      </c>
      <c r="C16" s="6" t="n">
        <v>102799</v>
      </c>
      <c r="D16" s="7" t="n">
        <v>528.930229523</v>
      </c>
      <c r="E16" s="8" t="n">
        <v>315075</v>
      </c>
      <c r="F16" s="7" t="n">
        <v>1620.324229659</v>
      </c>
    </row>
    <row r="17" customFormat="false" ht="12.75" hidden="false" customHeight="false" outlineLevel="0" collapsed="false">
      <c r="B17" s="5" t="s">
        <v>18</v>
      </c>
      <c r="C17" s="6" t="n">
        <v>30866</v>
      </c>
      <c r="D17" s="7" t="n">
        <v>179.767322611</v>
      </c>
      <c r="E17" s="8" t="n">
        <v>98053</v>
      </c>
      <c r="F17" s="7" t="n">
        <v>475.161023539</v>
      </c>
    </row>
    <row r="18" customFormat="false" ht="12.75" hidden="false" customHeight="false" outlineLevel="0" collapsed="false">
      <c r="B18" s="5" t="s">
        <v>19</v>
      </c>
      <c r="C18" s="6" t="n">
        <v>1961</v>
      </c>
      <c r="D18" s="7" t="n">
        <v>8.278695051</v>
      </c>
      <c r="E18" s="8" t="n">
        <v>435</v>
      </c>
      <c r="F18" s="7" t="n">
        <v>25.431050776</v>
      </c>
    </row>
    <row r="19" customFormat="false" ht="12.75" hidden="false" customHeight="false" outlineLevel="0" collapsed="false">
      <c r="B19" s="5" t="s">
        <v>20</v>
      </c>
      <c r="C19" s="6" t="n">
        <v>9783</v>
      </c>
      <c r="D19" s="7" t="n">
        <v>38.56654873</v>
      </c>
      <c r="E19" s="8" t="n">
        <v>28283</v>
      </c>
      <c r="F19" s="7" t="n">
        <v>102.796021223</v>
      </c>
    </row>
    <row r="20" customFormat="false" ht="12.75" hidden="false" customHeight="false" outlineLevel="0" collapsed="false">
      <c r="B20" s="5" t="s">
        <v>21</v>
      </c>
      <c r="C20" s="6" t="n">
        <v>1255</v>
      </c>
      <c r="D20" s="7" t="n">
        <v>7.659073745</v>
      </c>
      <c r="E20" s="8" t="n">
        <v>567</v>
      </c>
      <c r="F20" s="7" t="n">
        <v>25.98122049</v>
      </c>
    </row>
    <row r="21" customFormat="false" ht="12.75" hidden="false" customHeight="false" outlineLevel="0" collapsed="false">
      <c r="B21" s="5" t="s">
        <v>22</v>
      </c>
      <c r="C21" s="6" t="n">
        <v>3837</v>
      </c>
      <c r="D21" s="7" t="n">
        <v>13.413814166</v>
      </c>
      <c r="E21" s="8" t="n">
        <v>5295</v>
      </c>
      <c r="F21" s="7" t="n">
        <v>53.479498094</v>
      </c>
    </row>
    <row r="22" customFormat="false" ht="12.75" hidden="false" customHeight="false" outlineLevel="0" collapsed="false">
      <c r="B22" s="5" t="s">
        <v>23</v>
      </c>
      <c r="C22" s="6" t="n">
        <v>294</v>
      </c>
      <c r="D22" s="7" t="n">
        <v>2.368079792</v>
      </c>
      <c r="E22" s="8" t="n">
        <v>516</v>
      </c>
      <c r="F22" s="7" t="n">
        <v>2.033656537</v>
      </c>
    </row>
    <row r="23" customFormat="false" ht="12.75" hidden="false" customHeight="false" outlineLevel="0" collapsed="false">
      <c r="B23" s="5" t="s">
        <v>24</v>
      </c>
      <c r="C23" s="6" t="n">
        <v>2797</v>
      </c>
      <c r="D23" s="7" t="n">
        <v>5.138997751</v>
      </c>
      <c r="E23" s="8" t="n">
        <v>6780</v>
      </c>
      <c r="F23" s="7" t="n">
        <v>33.75329675</v>
      </c>
    </row>
    <row r="24" customFormat="false" ht="12.75" hidden="false" customHeight="false" outlineLevel="0" collapsed="false">
      <c r="B24" s="5" t="s">
        <v>25</v>
      </c>
      <c r="C24" s="6" t="n">
        <v>238878</v>
      </c>
      <c r="D24" s="7" t="n">
        <v>1128.4224707</v>
      </c>
      <c r="E24" s="8" t="n">
        <v>334018</v>
      </c>
      <c r="F24" s="7" t="n">
        <v>1465.595841108</v>
      </c>
    </row>
    <row r="25" customFormat="false" ht="12.75" hidden="false" customHeight="false" outlineLevel="0" collapsed="false">
      <c r="B25" s="5" t="s">
        <v>26</v>
      </c>
      <c r="C25" s="6" t="n">
        <v>10813</v>
      </c>
      <c r="D25" s="7" t="n">
        <v>40.077974125</v>
      </c>
      <c r="E25" s="8" t="n">
        <v>17798</v>
      </c>
      <c r="F25" s="7" t="n">
        <v>63.663190905</v>
      </c>
    </row>
    <row r="26" customFormat="false" ht="12.75" hidden="false" customHeight="false" outlineLevel="0" collapsed="false">
      <c r="B26" s="5" t="s">
        <v>27</v>
      </c>
      <c r="C26" s="6" t="n">
        <v>38898</v>
      </c>
      <c r="D26" s="7" t="n">
        <v>183.329551049</v>
      </c>
      <c r="E26" s="8" t="n">
        <v>107506</v>
      </c>
      <c r="F26" s="7" t="n">
        <v>500.167940772</v>
      </c>
    </row>
    <row r="27" customFormat="false" ht="12.75" hidden="false" customHeight="false" outlineLevel="0" collapsed="false">
      <c r="B27" s="5" t="s">
        <v>28</v>
      </c>
      <c r="C27" s="6" t="n">
        <v>30</v>
      </c>
      <c r="D27" s="7" t="n">
        <v>0.1337288</v>
      </c>
      <c r="E27" s="8" t="n">
        <v>22</v>
      </c>
      <c r="F27" s="7" t="n">
        <v>1.417554566</v>
      </c>
    </row>
    <row r="28" customFormat="false" ht="12.75" hidden="false" customHeight="false" outlineLevel="0" collapsed="false">
      <c r="B28" s="5" t="s">
        <v>29</v>
      </c>
      <c r="C28" s="6" t="n">
        <v>1217378</v>
      </c>
      <c r="D28" s="7" t="n">
        <v>12897.481624312</v>
      </c>
      <c r="E28" s="8" t="n">
        <v>375540</v>
      </c>
      <c r="F28" s="7" t="n">
        <v>5032.960779413</v>
      </c>
    </row>
    <row r="29" customFormat="false" ht="12.75" hidden="false" customHeight="false" outlineLevel="0" collapsed="false">
      <c r="B29" s="5" t="s">
        <v>30</v>
      </c>
      <c r="C29" s="6" t="n">
        <v>569</v>
      </c>
      <c r="D29" s="7" t="n">
        <v>4.441968879</v>
      </c>
      <c r="E29" s="8" t="n">
        <v>2166</v>
      </c>
      <c r="F29" s="7" t="n">
        <v>11.678648433</v>
      </c>
    </row>
    <row r="30" customFormat="false" ht="12.75" hidden="false" customHeight="false" outlineLevel="0" collapsed="false">
      <c r="B30" s="5" t="s">
        <v>31</v>
      </c>
      <c r="C30" s="6" t="n">
        <v>18059</v>
      </c>
      <c r="D30" s="7" t="n">
        <v>47.661605941</v>
      </c>
      <c r="E30" s="8" t="n">
        <v>28707</v>
      </c>
      <c r="F30" s="7" t="n">
        <v>106.147405728</v>
      </c>
    </row>
    <row r="31" customFormat="false" ht="12.75" hidden="false" customHeight="false" outlineLevel="0" collapsed="false">
      <c r="B31" s="5" t="s">
        <v>32</v>
      </c>
      <c r="C31" s="6" t="n">
        <v>85911</v>
      </c>
      <c r="D31" s="7" t="n">
        <v>283.734844811</v>
      </c>
      <c r="E31" s="8" t="n">
        <v>133553</v>
      </c>
      <c r="F31" s="7" t="n">
        <v>757.659085462</v>
      </c>
    </row>
    <row r="32" customFormat="false" ht="12.75" hidden="false" customHeight="false" outlineLevel="0" collapsed="false">
      <c r="B32" s="5" t="s">
        <v>33</v>
      </c>
      <c r="C32" s="6" t="n">
        <v>2264</v>
      </c>
      <c r="D32" s="7" t="n">
        <v>23.590563126</v>
      </c>
      <c r="E32" s="8" t="n">
        <v>16598</v>
      </c>
      <c r="F32" s="7" t="n">
        <v>83.887525264</v>
      </c>
    </row>
    <row r="33" customFormat="false" ht="12.75" hidden="false" customHeight="false" outlineLevel="0" collapsed="false">
      <c r="B33" s="5" t="s">
        <v>34</v>
      </c>
      <c r="C33" s="6" t="n">
        <v>644</v>
      </c>
      <c r="D33" s="7" t="n">
        <v>5.242309236</v>
      </c>
      <c r="E33" s="8" t="n">
        <v>224</v>
      </c>
      <c r="F33" s="7" t="n">
        <v>31.191932172</v>
      </c>
    </row>
    <row r="34" customFormat="false" ht="12.75" hidden="false" customHeight="false" outlineLevel="0" collapsed="false">
      <c r="B34" s="5" t="s">
        <v>35</v>
      </c>
      <c r="C34" s="6" t="n">
        <v>17542</v>
      </c>
      <c r="D34" s="7" t="n">
        <v>96.898120938</v>
      </c>
      <c r="E34" s="8" t="n">
        <v>55566</v>
      </c>
      <c r="F34" s="7" t="n">
        <v>340.403286891</v>
      </c>
    </row>
    <row r="35" customFormat="false" ht="12.75" hidden="false" customHeight="false" outlineLevel="0" collapsed="false">
      <c r="B35" s="5" t="s">
        <v>36</v>
      </c>
      <c r="C35" s="6" t="n">
        <v>329560</v>
      </c>
      <c r="D35" s="7" t="n">
        <v>4688.738924907</v>
      </c>
      <c r="E35" s="8" t="n">
        <v>106059</v>
      </c>
      <c r="F35" s="7" t="n">
        <v>2573.436769769</v>
      </c>
    </row>
    <row r="36" customFormat="false" ht="12.75" hidden="false" customHeight="false" outlineLevel="0" collapsed="false">
      <c r="B36" s="5" t="s">
        <v>37</v>
      </c>
      <c r="C36" s="6" t="n">
        <v>5674</v>
      </c>
      <c r="D36" s="7" t="n">
        <v>145.735825423</v>
      </c>
      <c r="E36" s="8" t="n">
        <v>520</v>
      </c>
      <c r="F36" s="7" t="n">
        <v>39.880256378</v>
      </c>
    </row>
    <row r="37" customFormat="false" ht="12.75" hidden="false" customHeight="false" outlineLevel="0" collapsed="false">
      <c r="B37" s="5" t="s">
        <v>38</v>
      </c>
      <c r="C37" s="6" t="n">
        <v>8923</v>
      </c>
      <c r="D37" s="7" t="n">
        <v>24.907436424</v>
      </c>
      <c r="E37" s="8" t="n">
        <v>14825</v>
      </c>
      <c r="F37" s="7" t="n">
        <v>80.799770408</v>
      </c>
    </row>
    <row r="38" customFormat="false" ht="12.75" hidden="false" customHeight="false" outlineLevel="0" collapsed="false">
      <c r="B38" s="5" t="s">
        <v>39</v>
      </c>
      <c r="C38" s="6" t="n">
        <v>10081</v>
      </c>
      <c r="D38" s="7" t="n">
        <v>24.292508609</v>
      </c>
      <c r="E38" s="8" t="n">
        <v>16103</v>
      </c>
      <c r="F38" s="7" t="n">
        <v>58.852360886</v>
      </c>
    </row>
    <row r="39" customFormat="false" ht="12.75" hidden="false" customHeight="false" outlineLevel="0" collapsed="false">
      <c r="B39" s="5" t="s">
        <v>40</v>
      </c>
      <c r="C39" s="6" t="n">
        <v>5</v>
      </c>
      <c r="D39" s="7" t="n">
        <v>0.02917</v>
      </c>
      <c r="E39" s="8" t="n">
        <v>35</v>
      </c>
      <c r="F39" s="7" t="n">
        <v>0.175987332</v>
      </c>
    </row>
    <row r="40" customFormat="false" ht="12.75" hidden="false" customHeight="false" outlineLevel="0" collapsed="false">
      <c r="B40" s="5" t="s">
        <v>41</v>
      </c>
      <c r="C40" s="6" t="n">
        <v>793</v>
      </c>
      <c r="D40" s="7" t="n">
        <v>2.142683459</v>
      </c>
      <c r="E40" s="8" t="n">
        <v>2340</v>
      </c>
      <c r="F40" s="7" t="n">
        <v>7.103904524</v>
      </c>
    </row>
    <row r="41" customFormat="false" ht="12.75" hidden="false" customHeight="false" outlineLevel="0" collapsed="false">
      <c r="B41" s="5" t="s">
        <v>42</v>
      </c>
      <c r="C41" s="6" t="n">
        <v>75099</v>
      </c>
      <c r="D41" s="7" t="n">
        <v>260.537875296</v>
      </c>
      <c r="E41" s="8" t="n">
        <v>95304</v>
      </c>
      <c r="F41" s="7" t="n">
        <v>368.827508222</v>
      </c>
    </row>
    <row r="42" customFormat="false" ht="12.75" hidden="false" customHeight="false" outlineLevel="0" collapsed="false">
      <c r="B42" s="5" t="s">
        <v>43</v>
      </c>
      <c r="C42" s="6" t="n">
        <v>699</v>
      </c>
      <c r="D42" s="7" t="n">
        <v>1.942743399</v>
      </c>
      <c r="E42" s="8" t="n">
        <v>2618</v>
      </c>
      <c r="F42" s="7" t="n">
        <v>7.901682085</v>
      </c>
    </row>
    <row r="43" customFormat="false" ht="12.75" hidden="false" customHeight="false" outlineLevel="0" collapsed="false">
      <c r="B43" s="5" t="s">
        <v>44</v>
      </c>
      <c r="C43" s="6" t="n">
        <v>2058513</v>
      </c>
      <c r="D43" s="7" t="n">
        <v>10460.473431569</v>
      </c>
      <c r="E43" s="8" t="n">
        <v>1372277</v>
      </c>
      <c r="F43" s="7" t="n">
        <v>14130.941028474</v>
      </c>
    </row>
    <row r="44" customFormat="false" ht="12.75" hidden="false" customHeight="false" outlineLevel="0" collapsed="false">
      <c r="B44" s="5" t="s">
        <v>45</v>
      </c>
      <c r="C44" s="6" t="n">
        <v>526789</v>
      </c>
      <c r="D44" s="7" t="n">
        <v>4214.661271199</v>
      </c>
      <c r="E44" s="8" t="n">
        <v>163227</v>
      </c>
      <c r="F44" s="7" t="n">
        <v>1884.539512389</v>
      </c>
    </row>
    <row r="45" customFormat="false" ht="12.75" hidden="false" customHeight="false" outlineLevel="0" collapsed="false">
      <c r="B45" s="5" t="s">
        <v>46</v>
      </c>
      <c r="C45" s="6" t="n">
        <v>1211206</v>
      </c>
      <c r="D45" s="7" t="n">
        <v>3474.385600439</v>
      </c>
      <c r="E45" s="8" t="n">
        <v>1598267</v>
      </c>
      <c r="F45" s="7" t="n">
        <v>5435.081499189</v>
      </c>
    </row>
    <row r="46" customFormat="false" ht="12.75" hidden="false" customHeight="false" outlineLevel="0" collapsed="false">
      <c r="B46" s="5" t="s">
        <v>47</v>
      </c>
      <c r="C46" s="6" t="n">
        <v>211125</v>
      </c>
      <c r="D46" s="7" t="n">
        <v>1237.12756138</v>
      </c>
      <c r="E46" s="8" t="n">
        <v>192819</v>
      </c>
      <c r="F46" s="7" t="n">
        <v>1628.082663853</v>
      </c>
    </row>
    <row r="47" customFormat="false" ht="12.75" hidden="false" customHeight="false" outlineLevel="0" collapsed="false">
      <c r="B47" s="5" t="s">
        <v>48</v>
      </c>
      <c r="C47" s="6" t="n">
        <v>90873</v>
      </c>
      <c r="D47" s="7" t="n">
        <v>265.47728767</v>
      </c>
      <c r="E47" s="8" t="n">
        <v>264815</v>
      </c>
      <c r="F47" s="7" t="n">
        <v>846.729722731</v>
      </c>
    </row>
    <row r="48" customFormat="false" ht="12.75" hidden="false" customHeight="false" outlineLevel="0" collapsed="false">
      <c r="B48" s="5" t="s">
        <v>49</v>
      </c>
      <c r="C48" s="6" t="n">
        <v>104865</v>
      </c>
      <c r="D48" s="7" t="n">
        <v>783.107837357</v>
      </c>
      <c r="E48" s="8" t="n">
        <v>201193</v>
      </c>
      <c r="F48" s="7" t="n">
        <v>983.724389334</v>
      </c>
    </row>
    <row r="49" customFormat="false" ht="12.75" hidden="false" customHeight="false" outlineLevel="0" collapsed="false">
      <c r="B49" s="5" t="s">
        <v>50</v>
      </c>
      <c r="C49" s="6" t="n">
        <v>150117</v>
      </c>
      <c r="D49" s="7" t="n">
        <v>686.860891776</v>
      </c>
      <c r="E49" s="8" t="n">
        <v>43320</v>
      </c>
      <c r="F49" s="7" t="n">
        <v>235.937045499</v>
      </c>
    </row>
    <row r="50" customFormat="false" ht="12.75" hidden="false" customHeight="false" outlineLevel="0" collapsed="false">
      <c r="B50" s="5" t="s">
        <v>51</v>
      </c>
      <c r="C50" s="6" t="n">
        <v>71338</v>
      </c>
      <c r="D50" s="7" t="n">
        <v>382.24228975</v>
      </c>
      <c r="E50" s="8" t="n">
        <v>90008</v>
      </c>
      <c r="F50" s="7" t="n">
        <v>965.962170234</v>
      </c>
    </row>
    <row r="51" customFormat="false" ht="12.75" hidden="false" customHeight="false" outlineLevel="0" collapsed="false">
      <c r="B51" s="5" t="s">
        <v>52</v>
      </c>
      <c r="C51" s="6" t="n">
        <v>8553</v>
      </c>
      <c r="D51" s="7" t="n">
        <v>42.976850472</v>
      </c>
      <c r="E51" s="8" t="n">
        <v>14743</v>
      </c>
      <c r="F51" s="7" t="n">
        <v>75.801482761</v>
      </c>
    </row>
    <row r="52" customFormat="false" ht="12.75" hidden="false" customHeight="false" outlineLevel="0" collapsed="false">
      <c r="B52" s="5" t="s">
        <v>53</v>
      </c>
      <c r="C52" s="6" t="n">
        <v>1148</v>
      </c>
      <c r="D52" s="7" t="n">
        <v>16.479907501</v>
      </c>
      <c r="E52" s="8" t="n">
        <v>3246</v>
      </c>
      <c r="F52" s="7" t="n">
        <v>12.124602481</v>
      </c>
    </row>
    <row r="53" customFormat="false" ht="12.75" hidden="false" customHeight="false" outlineLevel="0" collapsed="false">
      <c r="B53" s="5" t="s">
        <v>54</v>
      </c>
      <c r="C53" s="6" t="n">
        <v>107297</v>
      </c>
      <c r="D53" s="7" t="n">
        <v>1515.306443922</v>
      </c>
      <c r="E53" s="8" t="n">
        <v>663</v>
      </c>
      <c r="F53" s="7" t="n">
        <v>86.30124878</v>
      </c>
    </row>
    <row r="54" customFormat="false" ht="12.75" hidden="false" customHeight="false" outlineLevel="0" collapsed="false">
      <c r="B54" s="5" t="s">
        <v>55</v>
      </c>
      <c r="C54" s="6" t="n">
        <v>806</v>
      </c>
      <c r="D54" s="7" t="n">
        <v>3.395716194</v>
      </c>
      <c r="E54" s="8" t="n">
        <v>3772</v>
      </c>
      <c r="F54" s="7" t="n">
        <v>11.283794423</v>
      </c>
    </row>
    <row r="55" customFormat="false" ht="12.75" hidden="false" customHeight="false" outlineLevel="0" collapsed="false">
      <c r="B55" s="5" t="s">
        <v>56</v>
      </c>
      <c r="C55" s="6" t="n">
        <v>269</v>
      </c>
      <c r="D55" s="7" t="n">
        <v>0.726578965</v>
      </c>
      <c r="E55" s="8" t="n">
        <v>850</v>
      </c>
      <c r="F55" s="7" t="n">
        <v>2.102051209</v>
      </c>
    </row>
    <row r="56" customFormat="false" ht="12.75" hidden="false" customHeight="false" outlineLevel="0" collapsed="false">
      <c r="B56" s="5" t="s">
        <v>57</v>
      </c>
      <c r="C56" s="6" t="n">
        <v>74</v>
      </c>
      <c r="D56" s="7" t="n">
        <v>0.33406365</v>
      </c>
      <c r="E56" s="8" t="n">
        <v>609</v>
      </c>
      <c r="F56" s="7" t="n">
        <v>2.843905209</v>
      </c>
    </row>
    <row r="57" customFormat="false" ht="12.75" hidden="false" customHeight="false" outlineLevel="0" collapsed="false">
      <c r="B57" s="5" t="s">
        <v>58</v>
      </c>
      <c r="C57" s="6" t="n">
        <v>27617</v>
      </c>
      <c r="D57" s="7" t="n">
        <v>72.036336873</v>
      </c>
      <c r="E57" s="8" t="n">
        <v>52961</v>
      </c>
      <c r="F57" s="7" t="n">
        <v>197.820068337</v>
      </c>
    </row>
    <row r="58" customFormat="false" ht="12.75" hidden="false" customHeight="false" outlineLevel="0" collapsed="false">
      <c r="B58" s="5" t="s">
        <v>59</v>
      </c>
      <c r="C58" s="6" t="n">
        <v>61</v>
      </c>
      <c r="D58" s="7" t="n">
        <v>0.192580114</v>
      </c>
      <c r="E58" s="8" t="n">
        <v>93</v>
      </c>
      <c r="F58" s="7" t="n">
        <v>1.113830803</v>
      </c>
    </row>
    <row r="59" customFormat="false" ht="12.75" hidden="false" customHeight="false" outlineLevel="0" collapsed="false">
      <c r="B59" s="5" t="s">
        <v>60</v>
      </c>
      <c r="C59" s="6" t="n">
        <v>24265</v>
      </c>
      <c r="D59" s="7" t="n">
        <v>203.150677132</v>
      </c>
      <c r="E59" s="8" t="n">
        <v>74950</v>
      </c>
      <c r="F59" s="7" t="n">
        <v>289.703786306</v>
      </c>
    </row>
    <row r="60" customFormat="false" ht="12.75" hidden="false" customHeight="false" outlineLevel="0" collapsed="false">
      <c r="B60" s="5" t="s">
        <v>61</v>
      </c>
      <c r="C60" s="6" t="n">
        <v>206531</v>
      </c>
      <c r="D60" s="7" t="n">
        <v>742.079997577</v>
      </c>
      <c r="E60" s="8" t="n">
        <v>128557</v>
      </c>
      <c r="F60" s="7" t="n">
        <v>939.671846182</v>
      </c>
    </row>
    <row r="61" customFormat="false" ht="12.75" hidden="false" customHeight="false" outlineLevel="0" collapsed="false">
      <c r="B61" s="5" t="s">
        <v>62</v>
      </c>
      <c r="C61" s="6" t="n">
        <v>30904</v>
      </c>
      <c r="D61" s="7" t="n">
        <v>67.282922301</v>
      </c>
      <c r="E61" s="8" t="n">
        <v>15179</v>
      </c>
      <c r="F61" s="7" t="n">
        <v>66.864262919</v>
      </c>
    </row>
    <row r="62" customFormat="false" ht="12.75" hidden="false" customHeight="false" outlineLevel="0" collapsed="false">
      <c r="B62" s="5" t="s">
        <v>63</v>
      </c>
      <c r="C62" s="6" t="n">
        <v>369</v>
      </c>
      <c r="D62" s="7" t="n">
        <v>1.53969211</v>
      </c>
      <c r="E62" s="8" t="n">
        <v>884</v>
      </c>
      <c r="F62" s="7" t="n">
        <v>4.572034678</v>
      </c>
    </row>
    <row r="63" customFormat="false" ht="12.75" hidden="false" customHeight="false" outlineLevel="0" collapsed="false">
      <c r="B63" s="5" t="s">
        <v>64</v>
      </c>
      <c r="C63" s="6" t="n">
        <v>378</v>
      </c>
      <c r="D63" s="7" t="n">
        <v>5.425089904</v>
      </c>
      <c r="E63" s="8" t="n">
        <v>1558</v>
      </c>
      <c r="F63" s="7" t="n">
        <v>6.177103552</v>
      </c>
    </row>
    <row r="64" customFormat="false" ht="12.75" hidden="false" customHeight="false" outlineLevel="0" collapsed="false">
      <c r="B64" s="5" t="s">
        <v>65</v>
      </c>
      <c r="C64" s="6" t="n">
        <v>547</v>
      </c>
      <c r="D64" s="7" t="n">
        <v>17.98824462</v>
      </c>
      <c r="E64" s="8" t="n">
        <v>23</v>
      </c>
      <c r="F64" s="7" t="n">
        <v>0.282933492</v>
      </c>
    </row>
    <row r="65" customFormat="false" ht="12.75" hidden="false" customHeight="false" outlineLevel="0" collapsed="false">
      <c r="B65" s="5" t="s">
        <v>66</v>
      </c>
      <c r="C65" s="6" t="n">
        <v>356</v>
      </c>
      <c r="D65" s="7" t="n">
        <v>2.541919656</v>
      </c>
      <c r="E65" s="8" t="n">
        <v>289</v>
      </c>
      <c r="F65" s="7" t="n">
        <v>4.326690944</v>
      </c>
    </row>
    <row r="66" customFormat="false" ht="12.75" hidden="false" customHeight="false" outlineLevel="0" collapsed="false">
      <c r="B66" s="5" t="s">
        <v>67</v>
      </c>
      <c r="C66" s="6" t="n">
        <v>1362</v>
      </c>
      <c r="D66" s="7" t="n">
        <v>3.559588089</v>
      </c>
      <c r="E66" s="8" t="n">
        <v>56</v>
      </c>
      <c r="F66" s="7" t="n">
        <v>1.083725991</v>
      </c>
    </row>
    <row r="67" customFormat="false" ht="12.75" hidden="false" customHeight="false" outlineLevel="0" collapsed="false">
      <c r="B67" s="5" t="s">
        <v>68</v>
      </c>
      <c r="C67" s="6" t="n">
        <v>1426</v>
      </c>
      <c r="D67" s="7" t="n">
        <v>4.85362695</v>
      </c>
      <c r="E67" s="8" t="n">
        <v>583</v>
      </c>
      <c r="F67" s="7" t="n">
        <v>6.154748361</v>
      </c>
    </row>
    <row r="68" customFormat="false" ht="12.75" hidden="false" customHeight="false" outlineLevel="0" collapsed="false">
      <c r="B68" s="5" t="s">
        <v>69</v>
      </c>
      <c r="C68" s="6" t="n">
        <v>1285</v>
      </c>
      <c r="D68" s="7" t="n">
        <v>6.201547851</v>
      </c>
      <c r="E68" s="8" t="n">
        <v>2335</v>
      </c>
      <c r="F68" s="7" t="n">
        <v>9.405662561</v>
      </c>
    </row>
    <row r="69" customFormat="false" ht="12.75" hidden="false" customHeight="false" outlineLevel="0" collapsed="false">
      <c r="B69" s="5" t="s">
        <v>70</v>
      </c>
      <c r="C69" s="6" t="n">
        <v>871</v>
      </c>
      <c r="D69" s="7" t="n">
        <v>5.948768454</v>
      </c>
      <c r="E69" s="8" t="n">
        <v>3830</v>
      </c>
      <c r="F69" s="7" t="n">
        <v>19.600483839</v>
      </c>
    </row>
    <row r="70" customFormat="false" ht="12.75" hidden="false" customHeight="false" outlineLevel="0" collapsed="false">
      <c r="B70" s="5" t="s">
        <v>71</v>
      </c>
      <c r="C70" s="6" t="n">
        <v>228</v>
      </c>
      <c r="D70" s="7" t="n">
        <v>1.138842464</v>
      </c>
      <c r="E70" s="8" t="n">
        <v>2751</v>
      </c>
      <c r="F70" s="7" t="n">
        <v>7.666835986</v>
      </c>
    </row>
    <row r="71" customFormat="false" ht="12.75" hidden="false" customHeight="false" outlineLevel="0" collapsed="false">
      <c r="B71" s="5" t="s">
        <v>72</v>
      </c>
      <c r="C71" s="6" t="n">
        <v>1211</v>
      </c>
      <c r="D71" s="7" t="n">
        <v>9.39176448</v>
      </c>
      <c r="E71" s="8" t="n">
        <v>126</v>
      </c>
      <c r="F71" s="7" t="n">
        <v>0.526902253</v>
      </c>
    </row>
    <row r="72" customFormat="false" ht="12.75" hidden="false" customHeight="false" outlineLevel="0" collapsed="false">
      <c r="B72" s="5" t="s">
        <v>73</v>
      </c>
      <c r="C72" s="6" t="n">
        <v>53971</v>
      </c>
      <c r="D72" s="7" t="n">
        <v>220.05728259</v>
      </c>
      <c r="E72" s="8" t="n">
        <v>134548</v>
      </c>
      <c r="F72" s="7" t="n">
        <v>693.866602235</v>
      </c>
    </row>
    <row r="73" customFormat="false" ht="12.75" hidden="false" customHeight="false" outlineLevel="0" collapsed="false">
      <c r="B73" s="5" t="s">
        <v>74</v>
      </c>
      <c r="C73" s="6" t="n">
        <v>423</v>
      </c>
      <c r="D73" s="7" t="n">
        <v>2.043987645</v>
      </c>
      <c r="E73" s="8" t="n">
        <v>2324</v>
      </c>
      <c r="F73" s="7" t="n">
        <v>8.606307624</v>
      </c>
    </row>
    <row r="74" customFormat="false" ht="12.75" hidden="false" customHeight="false" outlineLevel="0" collapsed="false">
      <c r="B74" s="5" t="s">
        <v>75</v>
      </c>
      <c r="C74" s="6" t="n">
        <v>1127</v>
      </c>
      <c r="D74" s="7" t="n">
        <v>2.978958941</v>
      </c>
      <c r="E74" s="8" t="n">
        <v>5351</v>
      </c>
      <c r="F74" s="7" t="n">
        <v>57.871037191</v>
      </c>
    </row>
    <row r="75" customFormat="false" ht="12.75" hidden="false" customHeight="false" outlineLevel="0" collapsed="false">
      <c r="B75" s="5" t="s">
        <v>76</v>
      </c>
      <c r="C75" s="6" t="n">
        <v>1838</v>
      </c>
      <c r="D75" s="7" t="n">
        <v>8.954526112</v>
      </c>
      <c r="E75" s="8" t="n">
        <v>10146</v>
      </c>
      <c r="F75" s="7" t="n">
        <v>71.813690618</v>
      </c>
    </row>
    <row r="76" customFormat="false" ht="12.75" hidden="false" customHeight="false" outlineLevel="0" collapsed="false">
      <c r="B76" s="5" t="s">
        <v>77</v>
      </c>
      <c r="C76" s="6" t="n">
        <v>119464</v>
      </c>
      <c r="D76" s="7" t="n">
        <v>548.343447065</v>
      </c>
      <c r="E76" s="8" t="n">
        <v>430960</v>
      </c>
      <c r="F76" s="7" t="n">
        <v>2341.017233232</v>
      </c>
    </row>
    <row r="77" customFormat="false" ht="12.75" hidden="false" customHeight="false" outlineLevel="0" collapsed="false">
      <c r="B77" s="5" t="s">
        <v>78</v>
      </c>
      <c r="C77" s="6" t="n">
        <v>1440</v>
      </c>
      <c r="D77" s="7" t="n">
        <v>3.53889228</v>
      </c>
      <c r="E77" s="8" t="n">
        <v>1572</v>
      </c>
      <c r="F77" s="7" t="n">
        <v>9.578331043</v>
      </c>
    </row>
    <row r="78" customFormat="false" ht="12.75" hidden="false" customHeight="false" outlineLevel="0" collapsed="false">
      <c r="B78" s="5" t="s">
        <v>79</v>
      </c>
      <c r="C78" s="6" t="n">
        <v>18962</v>
      </c>
      <c r="D78" s="7" t="n">
        <v>10039.906199988</v>
      </c>
      <c r="E78" s="8" t="n">
        <v>420</v>
      </c>
      <c r="F78" s="7" t="n">
        <v>35.8507634</v>
      </c>
    </row>
    <row r="79" customFormat="false" ht="12.75" hidden="false" customHeight="false" outlineLevel="0" collapsed="false">
      <c r="B79" s="5" t="s">
        <v>80</v>
      </c>
      <c r="C79" s="6" t="n">
        <v>4324</v>
      </c>
      <c r="D79" s="7" t="n">
        <v>28.619934706</v>
      </c>
      <c r="E79" s="8" t="n">
        <v>29230</v>
      </c>
      <c r="F79" s="7" t="n">
        <v>226.900506357</v>
      </c>
    </row>
    <row r="80" customFormat="false" ht="12.75" hidden="false" customHeight="false" outlineLevel="0" collapsed="false">
      <c r="B80" s="5" t="s">
        <v>81</v>
      </c>
      <c r="C80" s="6" t="n">
        <v>40448</v>
      </c>
      <c r="D80" s="7" t="n">
        <v>169.926989819</v>
      </c>
      <c r="E80" s="8" t="n">
        <v>74605</v>
      </c>
      <c r="F80" s="7" t="n">
        <v>278.287807886</v>
      </c>
    </row>
    <row r="81" customFormat="false" ht="12.75" hidden="false" customHeight="false" outlineLevel="0" collapsed="false">
      <c r="B81" s="5" t="s">
        <v>82</v>
      </c>
      <c r="C81" s="6" t="n">
        <v>3762</v>
      </c>
      <c r="D81" s="7" t="n">
        <v>19.116465427</v>
      </c>
      <c r="E81" s="8" t="n">
        <v>9767</v>
      </c>
      <c r="F81" s="7" t="n">
        <v>82.070089046</v>
      </c>
    </row>
    <row r="82" customFormat="false" ht="12.75" hidden="false" customHeight="false" outlineLevel="0" collapsed="false">
      <c r="B82" s="5" t="s">
        <v>83</v>
      </c>
      <c r="C82" s="6" t="n">
        <v>2562</v>
      </c>
      <c r="D82" s="7" t="n">
        <v>21.689810089</v>
      </c>
      <c r="E82" s="8" t="n">
        <v>187</v>
      </c>
      <c r="F82" s="7" t="n">
        <v>13.272426362</v>
      </c>
    </row>
    <row r="83" customFormat="false" ht="12.75" hidden="false" customHeight="false" outlineLevel="0" collapsed="false">
      <c r="B83" s="5" t="s">
        <v>84</v>
      </c>
      <c r="C83" s="6" t="n">
        <v>80</v>
      </c>
      <c r="D83" s="7" t="n">
        <v>0.375833771</v>
      </c>
      <c r="E83" s="8" t="n">
        <v>57</v>
      </c>
      <c r="F83" s="7" t="n">
        <v>0.676113473</v>
      </c>
    </row>
    <row r="84" customFormat="false" ht="12.75" hidden="false" customHeight="false" outlineLevel="0" collapsed="false">
      <c r="B84" s="5" t="s">
        <v>85</v>
      </c>
      <c r="C84" s="6" t="n">
        <v>31671</v>
      </c>
      <c r="D84" s="7" t="n">
        <v>111.584593435</v>
      </c>
      <c r="E84" s="8" t="n">
        <v>57385</v>
      </c>
      <c r="F84" s="7" t="n">
        <v>176.900869509</v>
      </c>
    </row>
    <row r="85" customFormat="false" ht="12.75" hidden="false" customHeight="false" outlineLevel="0" collapsed="false">
      <c r="B85" s="5" t="s">
        <v>86</v>
      </c>
      <c r="C85" s="6" t="n">
        <v>702062</v>
      </c>
      <c r="D85" s="7" t="n">
        <v>5313.064069433</v>
      </c>
      <c r="E85" s="8" t="n">
        <v>181128</v>
      </c>
      <c r="F85" s="7" t="n">
        <v>2900.747528281</v>
      </c>
    </row>
    <row r="86" customFormat="false" ht="12.75" hidden="false" customHeight="false" outlineLevel="0" collapsed="false">
      <c r="B86" s="5" t="s">
        <v>87</v>
      </c>
      <c r="C86" s="6" t="n">
        <v>126713</v>
      </c>
      <c r="D86" s="7" t="n">
        <v>371.008069864</v>
      </c>
      <c r="E86" s="8" t="n">
        <v>211008</v>
      </c>
      <c r="F86" s="7" t="n">
        <v>961.469755489</v>
      </c>
    </row>
    <row r="87" customFormat="false" ht="12.75" hidden="false" customHeight="false" outlineLevel="0" collapsed="false">
      <c r="B87" s="5" t="s">
        <v>88</v>
      </c>
      <c r="C87" s="6" t="n">
        <v>1400197</v>
      </c>
      <c r="D87" s="7" t="n">
        <v>5695.055756825</v>
      </c>
      <c r="E87" s="8" t="n">
        <v>1951492</v>
      </c>
      <c r="F87" s="7" t="n">
        <v>16012.934039964</v>
      </c>
    </row>
    <row r="88" customFormat="false" ht="12.75" hidden="false" customHeight="false" outlineLevel="0" collapsed="false">
      <c r="B88" s="5" t="s">
        <v>89</v>
      </c>
      <c r="C88" s="6" t="n">
        <v>95</v>
      </c>
      <c r="D88" s="7" t="n">
        <v>0.291576323</v>
      </c>
      <c r="E88" s="8" t="n">
        <v>105</v>
      </c>
      <c r="F88" s="7" t="n">
        <v>3.670415031</v>
      </c>
    </row>
    <row r="89" customFormat="false" ht="12.75" hidden="false" customHeight="false" outlineLevel="0" collapsed="false">
      <c r="B89" s="5" t="s">
        <v>90</v>
      </c>
      <c r="C89" s="6" t="n">
        <v>50243</v>
      </c>
      <c r="D89" s="7" t="n">
        <v>172.313026513</v>
      </c>
      <c r="E89" s="8" t="n">
        <v>83536</v>
      </c>
      <c r="F89" s="7" t="n">
        <v>291.353822415</v>
      </c>
    </row>
    <row r="90" customFormat="false" ht="12.75" hidden="false" customHeight="false" outlineLevel="0" collapsed="false">
      <c r="B90" s="5" t="s">
        <v>91</v>
      </c>
      <c r="C90" s="6" t="n">
        <v>24447</v>
      </c>
      <c r="D90" s="7" t="n">
        <v>125.072608449</v>
      </c>
      <c r="E90" s="8" t="n">
        <v>55612</v>
      </c>
      <c r="F90" s="7" t="n">
        <v>287.631141091</v>
      </c>
    </row>
    <row r="91" customFormat="false" ht="12.75" hidden="false" customHeight="false" outlineLevel="0" collapsed="false">
      <c r="B91" s="5" t="s">
        <v>92</v>
      </c>
      <c r="C91" s="6" t="n">
        <v>120172</v>
      </c>
      <c r="D91" s="7" t="n">
        <v>437.939747106</v>
      </c>
      <c r="E91" s="8" t="n">
        <v>139893</v>
      </c>
      <c r="F91" s="7" t="n">
        <v>403.068070854</v>
      </c>
    </row>
    <row r="92" customFormat="false" ht="12.75" hidden="false" customHeight="false" outlineLevel="0" collapsed="false">
      <c r="B92" s="5" t="s">
        <v>93</v>
      </c>
      <c r="C92" s="6" t="n">
        <v>396</v>
      </c>
      <c r="D92" s="7" t="n">
        <v>1.633987105</v>
      </c>
      <c r="E92" s="8" t="n">
        <v>377</v>
      </c>
      <c r="F92" s="7" t="n">
        <v>1.179501297</v>
      </c>
    </row>
    <row r="93" customFormat="false" ht="12.75" hidden="false" customHeight="false" outlineLevel="0" collapsed="false">
      <c r="B93" s="5" t="s">
        <v>94</v>
      </c>
      <c r="C93" s="6" t="n">
        <v>54945</v>
      </c>
      <c r="D93" s="7" t="n">
        <v>232.359990796</v>
      </c>
      <c r="E93" s="8" t="n">
        <v>214675</v>
      </c>
      <c r="F93" s="7" t="n">
        <v>766.308842939</v>
      </c>
    </row>
    <row r="94" customFormat="false" ht="12.75" hidden="false" customHeight="false" outlineLevel="0" collapsed="false">
      <c r="B94" s="5" t="s">
        <v>95</v>
      </c>
      <c r="C94" s="6" t="n">
        <v>286</v>
      </c>
      <c r="D94" s="7" t="n">
        <v>0.458216795</v>
      </c>
      <c r="E94" s="8" t="n">
        <v>670</v>
      </c>
      <c r="F94" s="7" t="n">
        <v>9.541699668</v>
      </c>
    </row>
    <row r="95" customFormat="false" ht="12.75" hidden="false" customHeight="false" outlineLevel="0" collapsed="false">
      <c r="B95" s="5" t="s">
        <v>96</v>
      </c>
      <c r="C95" s="6" t="n">
        <v>11730</v>
      </c>
      <c r="D95" s="7" t="n">
        <v>42.196942176</v>
      </c>
      <c r="E95" s="8" t="n">
        <v>32901</v>
      </c>
      <c r="F95" s="7" t="n">
        <v>119.195247133</v>
      </c>
    </row>
    <row r="96" customFormat="false" ht="12.75" hidden="false" customHeight="false" outlineLevel="0" collapsed="false">
      <c r="B96" s="5" t="s">
        <v>97</v>
      </c>
      <c r="C96" s="6" t="n">
        <v>2607</v>
      </c>
      <c r="D96" s="7" t="n">
        <v>7.410721777</v>
      </c>
      <c r="E96" s="8" t="n">
        <v>7782</v>
      </c>
      <c r="F96" s="7" t="n">
        <v>53.698272021</v>
      </c>
    </row>
    <row r="97" customFormat="false" ht="12.75" hidden="false" customHeight="false" outlineLevel="0" collapsed="false">
      <c r="B97" s="5" t="s">
        <v>98</v>
      </c>
      <c r="C97" s="6" t="n">
        <v>146364</v>
      </c>
      <c r="D97" s="7" t="n">
        <v>1030.307510145</v>
      </c>
      <c r="E97" s="8" t="n">
        <v>96280</v>
      </c>
      <c r="F97" s="7" t="n">
        <v>785.800629564</v>
      </c>
    </row>
    <row r="98" s="9" customFormat="true" ht="12.75" hidden="false" customHeight="false" outlineLevel="0" collapsed="false">
      <c r="B98" s="5" t="s">
        <v>99</v>
      </c>
      <c r="C98" s="6" t="n">
        <v>30607</v>
      </c>
      <c r="D98" s="7" t="n">
        <v>140.294045149</v>
      </c>
      <c r="E98" s="8" t="n">
        <v>68060</v>
      </c>
      <c r="F98" s="7" t="n">
        <v>256.92167621</v>
      </c>
    </row>
    <row r="99" customFormat="false" ht="12.75" hidden="false" customHeight="false" outlineLevel="0" collapsed="false">
      <c r="B99" s="5" t="s">
        <v>100</v>
      </c>
      <c r="C99" s="6" t="n">
        <v>129663</v>
      </c>
      <c r="D99" s="7" t="n">
        <v>417.332417795</v>
      </c>
      <c r="E99" s="8" t="n">
        <v>284352</v>
      </c>
      <c r="F99" s="7" t="n">
        <v>1284.616458549</v>
      </c>
    </row>
    <row r="100" customFormat="false" ht="12.75" hidden="false" customHeight="false" outlineLevel="0" collapsed="false">
      <c r="B100" s="5" t="s">
        <v>101</v>
      </c>
      <c r="C100" s="6" t="n">
        <v>23178</v>
      </c>
      <c r="D100" s="7" t="n">
        <v>107.891208584</v>
      </c>
      <c r="E100" s="8" t="n">
        <v>53663</v>
      </c>
      <c r="F100" s="7" t="n">
        <v>235.658317228</v>
      </c>
    </row>
    <row r="101" customFormat="false" ht="12.75" hidden="false" customHeight="false" outlineLevel="0" collapsed="false">
      <c r="B101" s="5" t="s">
        <v>102</v>
      </c>
      <c r="C101" s="6" t="n">
        <v>32637</v>
      </c>
      <c r="D101" s="7" t="n">
        <v>151.150876254</v>
      </c>
      <c r="E101" s="8" t="n">
        <v>96435</v>
      </c>
      <c r="F101" s="7" t="n">
        <v>384.784327892</v>
      </c>
    </row>
    <row r="102" customFormat="false" ht="12.75" hidden="false" customHeight="false" outlineLevel="0" collapsed="false">
      <c r="B102" s="5" t="s">
        <v>103</v>
      </c>
      <c r="C102" s="6" t="n">
        <v>271412</v>
      </c>
      <c r="D102" s="7" t="n">
        <v>1321.437406116</v>
      </c>
      <c r="E102" s="8" t="n">
        <v>21865</v>
      </c>
      <c r="F102" s="7" t="n">
        <v>284.887907155</v>
      </c>
    </row>
    <row r="103" customFormat="false" ht="12.75" hidden="false" customHeight="false" outlineLevel="0" collapsed="false">
      <c r="B103" s="10" t="s">
        <v>104</v>
      </c>
      <c r="C103" s="11" t="n">
        <f aca="false">SUM(C5:C102)</f>
        <v>11626795</v>
      </c>
      <c r="D103" s="12" t="n">
        <v>77703.51584089</v>
      </c>
      <c r="E103" s="11" t="n">
        <v>11626795</v>
      </c>
      <c r="F103" s="12" t="n">
        <v>77703.51584089</v>
      </c>
    </row>
    <row r="104" customFormat="false" ht="12.75" hidden="false" customHeight="false" outlineLevel="0" collapsed="false">
      <c r="B104" s="10" t="s">
        <v>105</v>
      </c>
      <c r="C104" s="13" t="s">
        <v>106</v>
      </c>
      <c r="D104" s="13" t="s">
        <v>107</v>
      </c>
      <c r="E104" s="13" t="s">
        <v>106</v>
      </c>
      <c r="F104" s="13" t="s">
        <v>107</v>
      </c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</sheetData>
  <mergeCells count="4">
    <mergeCell ref="B2:F2"/>
    <mergeCell ref="B3:B4"/>
    <mergeCell ref="C3:D3"/>
    <mergeCell ref="E3:F3"/>
  </mergeCells>
  <printOptions headings="false" gridLines="false" gridLinesSet="true" horizontalCentered="false" verticalCentered="false"/>
  <pageMargins left="0.170138888888889" right="0.170138888888889" top="0.2" bottom="0.2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6" width="4.99"/>
    <col collapsed="false" customWidth="true" hidden="false" outlineLevel="0" max="3" min="3" style="15" width="29.85"/>
    <col collapsed="false" customWidth="true" hidden="false" outlineLevel="0" max="4" min="4" style="15" width="6.41"/>
    <col collapsed="false" customWidth="true" hidden="false" outlineLevel="0" max="5" min="5" style="15" width="8.14"/>
    <col collapsed="false" customWidth="true" hidden="false" outlineLevel="0" max="6" min="6" style="15" width="9.85"/>
    <col collapsed="false" customWidth="true" hidden="false" outlineLevel="0" max="7" min="7" style="15" width="6.99"/>
    <col collapsed="false" customWidth="true" hidden="false" outlineLevel="0" max="8" min="8" style="15" width="6.41"/>
    <col collapsed="false" customWidth="true" hidden="false" outlineLevel="0" max="9" min="9" style="15" width="6.56"/>
    <col collapsed="false" customWidth="true" hidden="false" outlineLevel="0" max="10" min="10" style="15" width="6.7"/>
    <col collapsed="false" customWidth="true" hidden="false" outlineLevel="0" max="12" min="11" style="15" width="6.41"/>
    <col collapsed="false" customWidth="true" hidden="false" outlineLevel="0" max="13" min="13" style="15" width="8.85"/>
    <col collapsed="false" customWidth="true" hidden="false" outlineLevel="0" max="14" min="14" style="15" width="7.85"/>
    <col collapsed="false" customWidth="true" hidden="false" outlineLevel="0" max="15" min="15" style="15" width="5.28"/>
    <col collapsed="false" customWidth="true" hidden="false" outlineLevel="0" max="16" min="16" style="15" width="6.41"/>
    <col collapsed="false" customWidth="true" hidden="false" outlineLevel="0" max="17" min="17" style="15" width="6.56"/>
    <col collapsed="false" customWidth="true" hidden="false" outlineLevel="0" max="18" min="18" style="15" width="6.7"/>
    <col collapsed="false" customWidth="true" hidden="false" outlineLevel="0" max="19" min="19" style="15" width="6.41"/>
    <col collapsed="false" customWidth="false" hidden="false" outlineLevel="0" max="257" min="20" style="15" width="7.99"/>
  </cols>
  <sheetData>
    <row r="2" customFormat="false" ht="12.75" hidden="false" customHeight="false" outlineLevel="0" collapsed="false">
      <c r="B2" s="17" t="s">
        <v>108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true" outlineLevel="0" collapsed="false">
      <c r="B3" s="18" t="s">
        <v>109</v>
      </c>
      <c r="C3" s="19" t="s">
        <v>110</v>
      </c>
      <c r="D3" s="20" t="s">
        <v>111</v>
      </c>
      <c r="E3" s="20"/>
      <c r="F3" s="20"/>
      <c r="G3" s="20"/>
      <c r="H3" s="20"/>
      <c r="I3" s="20"/>
      <c r="J3" s="20"/>
      <c r="K3" s="20"/>
      <c r="L3" s="20" t="s">
        <v>112</v>
      </c>
      <c r="M3" s="20"/>
      <c r="N3" s="20"/>
      <c r="O3" s="20"/>
      <c r="P3" s="20"/>
      <c r="Q3" s="20"/>
      <c r="R3" s="20"/>
      <c r="S3" s="20"/>
    </row>
    <row r="4" customFormat="false" ht="12.75" hidden="false" customHeight="true" outlineLevel="0" collapsed="false">
      <c r="B4" s="18"/>
      <c r="C4" s="19"/>
      <c r="D4" s="20" t="s">
        <v>113</v>
      </c>
      <c r="E4" s="20"/>
      <c r="F4" s="20"/>
      <c r="G4" s="20"/>
      <c r="H4" s="21" t="s">
        <v>114</v>
      </c>
      <c r="I4" s="21"/>
      <c r="J4" s="21"/>
      <c r="K4" s="21"/>
      <c r="L4" s="20" t="s">
        <v>113</v>
      </c>
      <c r="M4" s="20"/>
      <c r="N4" s="20"/>
      <c r="O4" s="20"/>
      <c r="P4" s="21" t="s">
        <v>114</v>
      </c>
      <c r="Q4" s="21"/>
      <c r="R4" s="21"/>
      <c r="S4" s="21"/>
    </row>
    <row r="5" customFormat="false" ht="12.75" hidden="false" customHeight="false" outlineLevel="0" collapsed="false">
      <c r="B5" s="18"/>
      <c r="C5" s="19"/>
      <c r="D5" s="22" t="s">
        <v>115</v>
      </c>
      <c r="E5" s="22" t="s">
        <v>116</v>
      </c>
      <c r="F5" s="22" t="s">
        <v>104</v>
      </c>
      <c r="G5" s="23" t="s">
        <v>117</v>
      </c>
      <c r="H5" s="23" t="s">
        <v>115</v>
      </c>
      <c r="I5" s="23" t="s">
        <v>116</v>
      </c>
      <c r="J5" s="23" t="s">
        <v>104</v>
      </c>
      <c r="K5" s="23" t="s">
        <v>117</v>
      </c>
      <c r="L5" s="24" t="s">
        <v>115</v>
      </c>
      <c r="M5" s="24" t="s">
        <v>116</v>
      </c>
      <c r="N5" s="24" t="s">
        <v>104</v>
      </c>
      <c r="O5" s="23" t="s">
        <v>117</v>
      </c>
      <c r="P5" s="23" t="s">
        <v>115</v>
      </c>
      <c r="Q5" s="23" t="s">
        <v>116</v>
      </c>
      <c r="R5" s="23" t="s">
        <v>104</v>
      </c>
      <c r="S5" s="23" t="s">
        <v>117</v>
      </c>
    </row>
    <row r="6" customFormat="false" ht="12.75" hidden="false" customHeight="false" outlineLevel="0" collapsed="false">
      <c r="B6" s="25" t="n">
        <v>1</v>
      </c>
      <c r="C6" s="26" t="s">
        <v>6</v>
      </c>
      <c r="D6" s="26" t="n">
        <v>178</v>
      </c>
      <c r="E6" s="26" t="n">
        <v>1920</v>
      </c>
      <c r="F6" s="26" t="n">
        <f aca="false">E6+D6</f>
        <v>2098</v>
      </c>
      <c r="G6" s="27" t="n">
        <f aca="false">F6/F$125*100</f>
        <v>0.0445097215978438</v>
      </c>
      <c r="H6" s="27" t="n">
        <v>19.672003858</v>
      </c>
      <c r="I6" s="27" t="n">
        <v>3.05611671257</v>
      </c>
      <c r="J6" s="27" t="n">
        <f aca="false">I6+H6</f>
        <v>22.72812057057</v>
      </c>
      <c r="K6" s="27" t="n">
        <f aca="false">J6/J$125*100</f>
        <v>0.0533461969257991</v>
      </c>
      <c r="L6" s="26" t="n">
        <v>118</v>
      </c>
      <c r="M6" s="26" t="n">
        <v>5449</v>
      </c>
      <c r="N6" s="26" t="n">
        <f aca="false">M6+L6</f>
        <v>5567</v>
      </c>
      <c r="O6" s="27" t="n">
        <f aca="false">N6/N$125*100</f>
        <v>0.118105634001524</v>
      </c>
      <c r="P6" s="27" t="n">
        <v>20.26426769129</v>
      </c>
      <c r="Q6" s="27" t="n">
        <v>5.03893656322</v>
      </c>
      <c r="R6" s="27" t="n">
        <f aca="false">Q6+P6</f>
        <v>25.30320425451</v>
      </c>
      <c r="S6" s="27" t="n">
        <f aca="false">R6/R$125*100</f>
        <v>0.0593902919875682</v>
      </c>
    </row>
    <row r="7" customFormat="false" ht="12.75" hidden="false" customHeight="false" outlineLevel="0" collapsed="false">
      <c r="B7" s="25" t="n">
        <f aca="false">B6+1</f>
        <v>2</v>
      </c>
      <c r="C7" s="26" t="s">
        <v>118</v>
      </c>
      <c r="D7" s="26" t="n">
        <v>2535</v>
      </c>
      <c r="E7" s="26" t="n">
        <v>34736</v>
      </c>
      <c r="F7" s="26" t="n">
        <f aca="false">E7+D7</f>
        <v>37271</v>
      </c>
      <c r="G7" s="27" t="n">
        <f aca="false">F7/F$125*100</f>
        <v>0.790715840645013</v>
      </c>
      <c r="H7" s="27" t="n">
        <v>164.20795275021</v>
      </c>
      <c r="I7" s="27" t="n">
        <v>227.21963419185</v>
      </c>
      <c r="J7" s="27" t="n">
        <f aca="false">I7+H7</f>
        <v>391.42758694206</v>
      </c>
      <c r="K7" s="27" t="n">
        <f aca="false">J7/J$125*100</f>
        <v>0.918737344355693</v>
      </c>
      <c r="L7" s="26" t="n">
        <v>1995</v>
      </c>
      <c r="M7" s="26" t="n">
        <v>21396</v>
      </c>
      <c r="N7" s="26" t="n">
        <f aca="false">M7+L7</f>
        <v>23391</v>
      </c>
      <c r="O7" s="27" t="n">
        <f aca="false">N7/N$125*100</f>
        <v>0.496247329787972</v>
      </c>
      <c r="P7" s="27" t="n">
        <v>151.10034508174</v>
      </c>
      <c r="Q7" s="27" t="n">
        <v>238.299450623279</v>
      </c>
      <c r="R7" s="27" t="n">
        <f aca="false">Q7+P7</f>
        <v>389.399795705019</v>
      </c>
      <c r="S7" s="27" t="n">
        <f aca="false">R7/R$125*100</f>
        <v>0.913977824081249</v>
      </c>
    </row>
    <row r="8" customFormat="false" ht="12.75" hidden="false" customHeight="false" outlineLevel="0" collapsed="false">
      <c r="B8" s="25" t="n">
        <f aca="false">B7+1</f>
        <v>3</v>
      </c>
      <c r="C8" s="26" t="s">
        <v>7</v>
      </c>
      <c r="D8" s="26" t="n">
        <v>82</v>
      </c>
      <c r="E8" s="26" t="n">
        <v>181</v>
      </c>
      <c r="F8" s="26" t="n">
        <f aca="false">E8+D8</f>
        <v>263</v>
      </c>
      <c r="G8" s="27" t="n">
        <f aca="false">F8/F$125*100</f>
        <v>0.00557962668266584</v>
      </c>
      <c r="H8" s="27" t="n">
        <v>17.51134228879</v>
      </c>
      <c r="I8" s="27" t="n">
        <v>1.95289423132</v>
      </c>
      <c r="J8" s="27" t="n">
        <f aca="false">I8+H8</f>
        <v>19.46423652011</v>
      </c>
      <c r="K8" s="27" t="n">
        <f aca="false">J8/J$125*100</f>
        <v>0.0456853874559535</v>
      </c>
      <c r="L8" s="26" t="n">
        <v>109</v>
      </c>
      <c r="M8" s="26" t="n">
        <v>408</v>
      </c>
      <c r="N8" s="26" t="n">
        <f aca="false">M8+L8</f>
        <v>517</v>
      </c>
      <c r="O8" s="27" t="n">
        <f aca="false">N8/N$125*100</f>
        <v>0.0109683155701074</v>
      </c>
      <c r="P8" s="27" t="n">
        <v>17.511181334</v>
      </c>
      <c r="Q8" s="27" t="n">
        <v>1.40866054637</v>
      </c>
      <c r="R8" s="27" t="n">
        <f aca="false">Q8+P8</f>
        <v>18.91984188037</v>
      </c>
      <c r="S8" s="27" t="n">
        <f aca="false">R8/R$125*100</f>
        <v>0.0444076142425131</v>
      </c>
    </row>
    <row r="9" customFormat="false" ht="12.75" hidden="false" customHeight="false" outlineLevel="0" collapsed="false">
      <c r="B9" s="25" t="n">
        <f aca="false">B8+1</f>
        <v>4</v>
      </c>
      <c r="C9" s="26" t="s">
        <v>9</v>
      </c>
      <c r="D9" s="26" t="n">
        <v>3109</v>
      </c>
      <c r="E9" s="26" t="n">
        <v>29025</v>
      </c>
      <c r="F9" s="26" t="n">
        <f aca="false">E9+D9</f>
        <v>32134</v>
      </c>
      <c r="G9" s="27" t="n">
        <f aca="false">F9/F$125*100</f>
        <v>0.681732790193095</v>
      </c>
      <c r="H9" s="27" t="n">
        <v>91.47968353657</v>
      </c>
      <c r="I9" s="27" t="n">
        <v>149.16766330852</v>
      </c>
      <c r="J9" s="27" t="n">
        <f aca="false">I9+H9</f>
        <v>240.64734684509</v>
      </c>
      <c r="K9" s="27" t="n">
        <f aca="false">J9/J$125*100</f>
        <v>0.564834241995896</v>
      </c>
      <c r="L9" s="26" t="n">
        <v>3830</v>
      </c>
      <c r="M9" s="26" t="n">
        <v>50934</v>
      </c>
      <c r="N9" s="26" t="n">
        <f aca="false">M9+L9</f>
        <v>54764</v>
      </c>
      <c r="O9" s="27" t="n">
        <f aca="false">N9/N$125*100</f>
        <v>1.16183526862932</v>
      </c>
      <c r="P9" s="27" t="n">
        <v>75.16295144048</v>
      </c>
      <c r="Q9" s="27" t="n">
        <v>173.99333539239</v>
      </c>
      <c r="R9" s="27" t="n">
        <f aca="false">Q9+P9</f>
        <v>249.15628683287</v>
      </c>
      <c r="S9" s="27" t="n">
        <f aca="false">R9/R$125*100</f>
        <v>0.584805958830489</v>
      </c>
    </row>
    <row r="10" customFormat="false" ht="12.75" hidden="false" customHeight="false" outlineLevel="0" collapsed="false">
      <c r="B10" s="25" t="n">
        <f aca="false">B9+1</f>
        <v>5</v>
      </c>
      <c r="C10" s="26" t="s">
        <v>119</v>
      </c>
      <c r="D10" s="26" t="n">
        <v>60</v>
      </c>
      <c r="E10" s="26" t="n">
        <v>626</v>
      </c>
      <c r="F10" s="26" t="n">
        <f aca="false">E10+D10</f>
        <v>686</v>
      </c>
      <c r="G10" s="27" t="n">
        <f aca="false">F10/F$125*100</f>
        <v>0.0145537030582082</v>
      </c>
      <c r="H10" s="27" t="n">
        <v>0.666619076</v>
      </c>
      <c r="I10" s="27" t="n">
        <v>0.39075747622</v>
      </c>
      <c r="J10" s="27" t="n">
        <f aca="false">I10+H10</f>
        <v>1.05737655222</v>
      </c>
      <c r="K10" s="27" t="n">
        <f aca="false">J10/J$125*100</f>
        <v>0.00248181619788177</v>
      </c>
      <c r="L10" s="26" t="n">
        <v>16</v>
      </c>
      <c r="M10" s="26" t="n">
        <v>1044</v>
      </c>
      <c r="N10" s="26" t="n">
        <f aca="false">M10+L10</f>
        <v>1060</v>
      </c>
      <c r="O10" s="27" t="n">
        <f aca="false">N10/N$125*100</f>
        <v>0.0224882292153072</v>
      </c>
      <c r="P10" s="27" t="n">
        <v>0.58035</v>
      </c>
      <c r="Q10" s="27" t="n">
        <v>0.94682049264</v>
      </c>
      <c r="R10" s="27" t="n">
        <f aca="false">Q10+P10</f>
        <v>1.52717049264</v>
      </c>
      <c r="S10" s="27" t="n">
        <f aca="false">R10/R$125*100</f>
        <v>0.00358449074514039</v>
      </c>
    </row>
    <row r="11" customFormat="false" ht="12.75" hidden="false" customHeight="false" outlineLevel="0" collapsed="false">
      <c r="B11" s="25" t="n">
        <f aca="false">B10+1</f>
        <v>6</v>
      </c>
      <c r="C11" s="26" t="s">
        <v>10</v>
      </c>
      <c r="D11" s="26" t="n">
        <v>2981</v>
      </c>
      <c r="E11" s="26" t="n">
        <v>33667</v>
      </c>
      <c r="F11" s="26" t="n">
        <f aca="false">E11+D11</f>
        <v>36648</v>
      </c>
      <c r="G11" s="27" t="n">
        <f aca="false">F11/F$125*100</f>
        <v>0.777498702153375</v>
      </c>
      <c r="H11" s="27" t="n">
        <v>114.51672702114</v>
      </c>
      <c r="I11" s="27" t="n">
        <v>91.8835193166001</v>
      </c>
      <c r="J11" s="27" t="n">
        <f aca="false">I11+H11</f>
        <v>206.40024633774</v>
      </c>
      <c r="K11" s="27" t="n">
        <f aca="false">J11/J$125*100</f>
        <v>0.484451327705641</v>
      </c>
      <c r="L11" s="26" t="n">
        <v>5503</v>
      </c>
      <c r="M11" s="26" t="n">
        <v>44888</v>
      </c>
      <c r="N11" s="26" t="n">
        <f aca="false">M11+L11</f>
        <v>50391</v>
      </c>
      <c r="O11" s="27" t="n">
        <f aca="false">N11/N$125*100</f>
        <v>1.06906071546089</v>
      </c>
      <c r="P11" s="27" t="n">
        <v>115.85823578509</v>
      </c>
      <c r="Q11" s="27" t="n">
        <v>90.3587750465</v>
      </c>
      <c r="R11" s="27" t="n">
        <f aca="false">Q11+P11</f>
        <v>206.21701083159</v>
      </c>
      <c r="S11" s="27" t="n">
        <f aca="false">R11/R$125*100</f>
        <v>0.484021247384458</v>
      </c>
    </row>
    <row r="12" customFormat="false" ht="12.75" hidden="false" customHeight="false" outlineLevel="0" collapsed="false">
      <c r="B12" s="25" t="n">
        <f aca="false">B11+1</f>
        <v>7</v>
      </c>
      <c r="C12" s="26" t="s">
        <v>120</v>
      </c>
      <c r="D12" s="26" t="n">
        <v>43</v>
      </c>
      <c r="E12" s="26" t="n">
        <v>347</v>
      </c>
      <c r="F12" s="26" t="n">
        <f aca="false">E12+D12</f>
        <v>390</v>
      </c>
      <c r="G12" s="27" t="n">
        <f aca="false">F12/F$125*100</f>
        <v>0.00827397112638661</v>
      </c>
      <c r="H12" s="27" t="n">
        <v>6.274640127</v>
      </c>
      <c r="I12" s="27" t="n">
        <v>0.53971258738</v>
      </c>
      <c r="J12" s="27" t="n">
        <f aca="false">I12+H12</f>
        <v>6.81435271438</v>
      </c>
      <c r="K12" s="27" t="n">
        <f aca="false">J12/J$125*100</f>
        <v>0.0159942746121243</v>
      </c>
      <c r="L12" s="28"/>
      <c r="M12" s="26" t="n">
        <v>903</v>
      </c>
      <c r="N12" s="26" t="n">
        <f aca="false">M12+L12</f>
        <v>903</v>
      </c>
      <c r="O12" s="27" t="n">
        <f aca="false">N12/N$125*100</f>
        <v>0.0191574254541721</v>
      </c>
      <c r="P12" s="27" t="n">
        <v>0</v>
      </c>
      <c r="Q12" s="27" t="n">
        <v>7.33719881</v>
      </c>
      <c r="R12" s="27" t="n">
        <f aca="false">Q12+P12</f>
        <v>7.33719881</v>
      </c>
      <c r="S12" s="27" t="n">
        <f aca="false">R12/R$125*100</f>
        <v>0.01722147026573</v>
      </c>
    </row>
    <row r="13" customFormat="false" ht="12.75" hidden="false" customHeight="false" outlineLevel="0" collapsed="false">
      <c r="B13" s="25" t="n">
        <f aca="false">B12+1</f>
        <v>8</v>
      </c>
      <c r="C13" s="26" t="s">
        <v>15</v>
      </c>
      <c r="D13" s="26" t="n">
        <v>10015</v>
      </c>
      <c r="E13" s="26" t="n">
        <v>122020</v>
      </c>
      <c r="F13" s="26" t="n">
        <f aca="false">E13+D13</f>
        <v>132035</v>
      </c>
      <c r="G13" s="27" t="n">
        <f aca="false">F13/F$125*100</f>
        <v>2.80116353249348</v>
      </c>
      <c r="H13" s="27" t="n">
        <v>187.93306242753</v>
      </c>
      <c r="I13" s="27" t="n">
        <v>374.51577730919</v>
      </c>
      <c r="J13" s="27" t="n">
        <f aca="false">I13+H13</f>
        <v>562.44883973672</v>
      </c>
      <c r="K13" s="27" t="n">
        <f aca="false">J13/J$125*100</f>
        <v>1.32014904057374</v>
      </c>
      <c r="L13" s="26" t="n">
        <v>8867</v>
      </c>
      <c r="M13" s="26" t="n">
        <v>177198</v>
      </c>
      <c r="N13" s="26" t="n">
        <f aca="false">M13+L13</f>
        <v>186065</v>
      </c>
      <c r="O13" s="27" t="n">
        <f aca="false">N13/N$125*100</f>
        <v>3.94742676315673</v>
      </c>
      <c r="P13" s="27" t="n">
        <v>174.93533992076</v>
      </c>
      <c r="Q13" s="27" t="n">
        <v>402.03732590062</v>
      </c>
      <c r="R13" s="27" t="n">
        <f aca="false">Q13+P13</f>
        <v>576.97266582138</v>
      </c>
      <c r="S13" s="27" t="n">
        <f aca="false">R13/R$125*100</f>
        <v>1.35423856786319</v>
      </c>
    </row>
    <row r="14" customFormat="false" ht="12.75" hidden="false" customHeight="false" outlineLevel="0" collapsed="false">
      <c r="B14" s="25" t="n">
        <f aca="false">B13+1</f>
        <v>9</v>
      </c>
      <c r="C14" s="26" t="s">
        <v>121</v>
      </c>
      <c r="D14" s="26" t="n">
        <v>556</v>
      </c>
      <c r="E14" s="26" t="n">
        <v>1872</v>
      </c>
      <c r="F14" s="26" t="n">
        <f aca="false">E14+D14</f>
        <v>2428</v>
      </c>
      <c r="G14" s="27" t="n">
        <f aca="false">F14/F$125*100</f>
        <v>0.0515107740894017</v>
      </c>
      <c r="H14" s="27" t="n">
        <v>319.27682228945</v>
      </c>
      <c r="I14" s="27" t="n">
        <v>58.64058770489</v>
      </c>
      <c r="J14" s="27" t="n">
        <f aca="false">I14+H14</f>
        <v>377.91740999434</v>
      </c>
      <c r="K14" s="27" t="n">
        <f aca="false">J14/J$125*100</f>
        <v>0.88702699867543</v>
      </c>
      <c r="L14" s="26" t="n">
        <v>549</v>
      </c>
      <c r="M14" s="26" t="n">
        <v>2757</v>
      </c>
      <c r="N14" s="26" t="n">
        <f aca="false">M14+L14</f>
        <v>3306</v>
      </c>
      <c r="O14" s="27" t="n">
        <f aca="false">N14/N$125*100</f>
        <v>0.0701378167790619</v>
      </c>
      <c r="P14" s="27" t="n">
        <v>324.32065391089</v>
      </c>
      <c r="Q14" s="27" t="n">
        <v>75.2715019746</v>
      </c>
      <c r="R14" s="27" t="n">
        <f aca="false">Q14+P14</f>
        <v>399.59215588549</v>
      </c>
      <c r="S14" s="27" t="n">
        <f aca="false">R14/R$125*100</f>
        <v>0.937900772379497</v>
      </c>
    </row>
    <row r="15" customFormat="false" ht="12.75" hidden="false" customHeight="false" outlineLevel="0" collapsed="false">
      <c r="B15" s="25" t="n">
        <f aca="false">B14+1</f>
        <v>10</v>
      </c>
      <c r="C15" s="26" t="s">
        <v>122</v>
      </c>
      <c r="D15" s="26" t="n">
        <v>147</v>
      </c>
      <c r="E15" s="26" t="n">
        <v>332</v>
      </c>
      <c r="F15" s="26" t="n">
        <f aca="false">E15+D15</f>
        <v>479</v>
      </c>
      <c r="G15" s="27" t="n">
        <f aca="false">F15/F$125*100</f>
        <v>0.0101621337680492</v>
      </c>
      <c r="H15" s="27" t="n">
        <v>4.24489247121</v>
      </c>
      <c r="I15" s="27" t="n">
        <v>0.81961054067</v>
      </c>
      <c r="J15" s="27" t="n">
        <f aca="false">I15+H15</f>
        <v>5.06450301188</v>
      </c>
      <c r="K15" s="27" t="n">
        <f aca="false">J15/J$125*100</f>
        <v>0.0118871234497449</v>
      </c>
      <c r="L15" s="26" t="n">
        <v>63</v>
      </c>
      <c r="M15" s="26" t="n">
        <v>492</v>
      </c>
      <c r="N15" s="26" t="n">
        <f aca="false">M15+L15</f>
        <v>555</v>
      </c>
      <c r="O15" s="27" t="n">
        <f aca="false">N15/N$125*100</f>
        <v>0.0117744973721656</v>
      </c>
      <c r="P15" s="27" t="n">
        <v>3.81910071377</v>
      </c>
      <c r="Q15" s="27" t="n">
        <v>1.67647358869</v>
      </c>
      <c r="R15" s="27" t="n">
        <f aca="false">Q15+P15</f>
        <v>5.49557430246</v>
      </c>
      <c r="S15" s="27" t="n">
        <f aca="false">R15/R$125*100</f>
        <v>0.0128989103190084</v>
      </c>
    </row>
    <row r="16" customFormat="false" ht="12.75" hidden="false" customHeight="false" outlineLevel="0" collapsed="false">
      <c r="B16" s="25" t="n">
        <f aca="false">B15+1</f>
        <v>11</v>
      </c>
      <c r="C16" s="26" t="s">
        <v>123</v>
      </c>
      <c r="D16" s="26" t="n">
        <v>118</v>
      </c>
      <c r="E16" s="26" t="n">
        <v>2334</v>
      </c>
      <c r="F16" s="26" t="n">
        <f aca="false">E16+D16</f>
        <v>2452</v>
      </c>
      <c r="G16" s="27" t="n">
        <f aca="false">F16/F$125*100</f>
        <v>0.0520199415433332</v>
      </c>
      <c r="H16" s="27" t="n">
        <v>15.147632685</v>
      </c>
      <c r="I16" s="27" t="n">
        <v>2.75473892843</v>
      </c>
      <c r="J16" s="27" t="n">
        <f aca="false">I16+H16</f>
        <v>17.90237161343</v>
      </c>
      <c r="K16" s="27" t="n">
        <f aca="false">J16/J$125*100</f>
        <v>0.0420194638867547</v>
      </c>
      <c r="L16" s="26" t="n">
        <v>84</v>
      </c>
      <c r="M16" s="26" t="n">
        <v>2880</v>
      </c>
      <c r="N16" s="26" t="n">
        <f aca="false">M16+L16</f>
        <v>2964</v>
      </c>
      <c r="O16" s="27" t="n">
        <f aca="false">N16/N$125*100</f>
        <v>0.0628821805605382</v>
      </c>
      <c r="P16" s="27" t="n">
        <v>14.87085757329</v>
      </c>
      <c r="Q16" s="27" t="n">
        <v>2.69678193783</v>
      </c>
      <c r="R16" s="27" t="n">
        <f aca="false">Q16+P16</f>
        <v>17.56763951112</v>
      </c>
      <c r="S16" s="27" t="n">
        <f aca="false">R16/R$125*100</f>
        <v>0.0412337990715856</v>
      </c>
    </row>
    <row r="17" customFormat="false" ht="12.75" hidden="false" customHeight="false" outlineLevel="0" collapsed="false">
      <c r="B17" s="25" t="n">
        <f aca="false">B16+1</f>
        <v>12</v>
      </c>
      <c r="C17" s="26" t="s">
        <v>16</v>
      </c>
      <c r="D17" s="26" t="n">
        <v>9</v>
      </c>
      <c r="E17" s="26" t="n">
        <v>115</v>
      </c>
      <c r="F17" s="26" t="n">
        <f aca="false">E17+D17</f>
        <v>124</v>
      </c>
      <c r="G17" s="27" t="n">
        <f aca="false">F17/F$125*100</f>
        <v>0.00263069851197933</v>
      </c>
      <c r="H17" s="27" t="n">
        <v>0.14618527306</v>
      </c>
      <c r="I17" s="27" t="n">
        <v>0.25367100247</v>
      </c>
      <c r="J17" s="27" t="n">
        <f aca="false">I17+H17</f>
        <v>0.39985627553</v>
      </c>
      <c r="K17" s="27" t="n">
        <f aca="false">J17/J$125*100</f>
        <v>0.000938520699510043</v>
      </c>
      <c r="L17" s="26" t="n">
        <v>29</v>
      </c>
      <c r="M17" s="26" t="n">
        <v>128</v>
      </c>
      <c r="N17" s="26" t="n">
        <f aca="false">M17+L17</f>
        <v>157</v>
      </c>
      <c r="O17" s="27" t="n">
        <f aca="false">N17/N$125*100</f>
        <v>0.00333080376113512</v>
      </c>
      <c r="P17" s="27" t="n">
        <v>0.142966169</v>
      </c>
      <c r="Q17" s="27" t="n">
        <v>0.27032331725</v>
      </c>
      <c r="R17" s="27" t="n">
        <f aca="false">Q17+P17</f>
        <v>0.41328948625</v>
      </c>
      <c r="S17" s="27" t="n">
        <f aca="false">R17/R$125*100</f>
        <v>0.00097005039428572</v>
      </c>
    </row>
    <row r="18" customFormat="false" ht="12.75" hidden="false" customHeight="false" outlineLevel="0" collapsed="false">
      <c r="B18" s="25" t="n">
        <f aca="false">B17+1</f>
        <v>13</v>
      </c>
      <c r="C18" s="26" t="s">
        <v>35</v>
      </c>
      <c r="D18" s="26" t="n">
        <v>2277</v>
      </c>
      <c r="E18" s="26" t="n">
        <v>22367</v>
      </c>
      <c r="F18" s="26" t="n">
        <f aca="false">E18+D18</f>
        <v>24644</v>
      </c>
      <c r="G18" s="27" t="n">
        <f aca="false">F18/F$125*100</f>
        <v>0.522830113945312</v>
      </c>
      <c r="H18" s="27" t="n">
        <v>72.79566626459</v>
      </c>
      <c r="I18" s="27" t="n">
        <v>89.16937221426</v>
      </c>
      <c r="J18" s="27" t="n">
        <f aca="false">I18+H18</f>
        <v>161.96503847885</v>
      </c>
      <c r="K18" s="27" t="n">
        <f aca="false">J18/J$125*100</f>
        <v>0.380155447123742</v>
      </c>
      <c r="L18" s="26" t="n">
        <v>2813</v>
      </c>
      <c r="M18" s="26" t="n">
        <v>29537</v>
      </c>
      <c r="N18" s="26" t="n">
        <f aca="false">M18+L18</f>
        <v>32350</v>
      </c>
      <c r="O18" s="27" t="n">
        <f aca="false">N18/N$125*100</f>
        <v>0.686315297278479</v>
      </c>
      <c r="P18" s="27" t="n">
        <v>60.41868028797</v>
      </c>
      <c r="Q18" s="27" t="n">
        <v>101.62807826027</v>
      </c>
      <c r="R18" s="27" t="n">
        <f aca="false">Q18+P18</f>
        <v>162.04675854824</v>
      </c>
      <c r="S18" s="27" t="n">
        <f aca="false">R18/R$125*100</f>
        <v>0.380347255984529</v>
      </c>
    </row>
    <row r="19" customFormat="false" ht="12.75" hidden="false" customHeight="false" outlineLevel="0" collapsed="false">
      <c r="B19" s="25" t="n">
        <f aca="false">B18+1</f>
        <v>14</v>
      </c>
      <c r="C19" s="26" t="s">
        <v>17</v>
      </c>
      <c r="D19" s="26" t="n">
        <v>8981</v>
      </c>
      <c r="E19" s="26" t="n">
        <v>108602</v>
      </c>
      <c r="F19" s="26" t="n">
        <f aca="false">E19+D19</f>
        <v>117583</v>
      </c>
      <c r="G19" s="27" t="n">
        <f aca="false">F19/F$125*100</f>
        <v>2.4945598639844</v>
      </c>
      <c r="H19" s="27" t="n">
        <v>270.72210781715</v>
      </c>
      <c r="I19" s="27" t="n">
        <v>515.366549292742</v>
      </c>
      <c r="J19" s="27" t="n">
        <f aca="false">I19+H19</f>
        <v>786.088657109892</v>
      </c>
      <c r="K19" s="27" t="n">
        <f aca="false">J19/J$125*100</f>
        <v>1.8450641430344</v>
      </c>
      <c r="L19" s="26" t="n">
        <v>6883</v>
      </c>
      <c r="M19" s="26" t="n">
        <v>162805</v>
      </c>
      <c r="N19" s="26" t="n">
        <f aca="false">M19+L19</f>
        <v>169688</v>
      </c>
      <c r="O19" s="27" t="n">
        <f aca="false">N19/N$125*100</f>
        <v>3.59998362178023</v>
      </c>
      <c r="P19" s="27" t="n">
        <v>277.35027773034</v>
      </c>
      <c r="Q19" s="27" t="n">
        <v>529.05620893065</v>
      </c>
      <c r="R19" s="27" t="n">
        <f aca="false">Q19+P19</f>
        <v>806.40648666099</v>
      </c>
      <c r="S19" s="27" t="n">
        <f aca="false">R19/R$125*100</f>
        <v>1.89275303719405</v>
      </c>
    </row>
    <row r="20" customFormat="false" ht="12.75" hidden="false" customHeight="false" outlineLevel="0" collapsed="false">
      <c r="B20" s="25" t="n">
        <f aca="false">B19+1</f>
        <v>15</v>
      </c>
      <c r="C20" s="26" t="s">
        <v>124</v>
      </c>
      <c r="D20" s="26" t="n">
        <v>554</v>
      </c>
      <c r="E20" s="26" t="n">
        <v>183860</v>
      </c>
      <c r="F20" s="26" t="n">
        <f aca="false">E20+D20</f>
        <v>184414</v>
      </c>
      <c r="G20" s="27" t="n">
        <f aca="false">F20/F$125*100</f>
        <v>3.91240028538836</v>
      </c>
      <c r="H20" s="27" t="n">
        <v>48.77742985234</v>
      </c>
      <c r="I20" s="27" t="n">
        <v>173.10627809293</v>
      </c>
      <c r="J20" s="27" t="n">
        <f aca="false">I20+H20</f>
        <v>221.88370794527</v>
      </c>
      <c r="K20" s="27" t="n">
        <f aca="false">J20/J$125*100</f>
        <v>0.520793258814449</v>
      </c>
      <c r="L20" s="26" t="n">
        <v>1862</v>
      </c>
      <c r="M20" s="26" t="n">
        <v>5499</v>
      </c>
      <c r="N20" s="26" t="n">
        <f aca="false">M20+L20</f>
        <v>7361</v>
      </c>
      <c r="O20" s="27" t="n">
        <f aca="false">N20/N$125*100</f>
        <v>0.156165901182902</v>
      </c>
      <c r="P20" s="27" t="n">
        <v>59.62077336958</v>
      </c>
      <c r="Q20" s="27" t="n">
        <v>172.84249442558</v>
      </c>
      <c r="R20" s="27" t="n">
        <f aca="false">Q20+P20</f>
        <v>232.46326779516</v>
      </c>
      <c r="S20" s="27" t="n">
        <f aca="false">R20/R$125*100</f>
        <v>0.545625020921137</v>
      </c>
    </row>
    <row r="21" customFormat="false" ht="12.75" hidden="false" customHeight="false" outlineLevel="0" collapsed="false">
      <c r="B21" s="25" t="n">
        <f aca="false">B20+1</f>
        <v>16</v>
      </c>
      <c r="C21" s="26" t="s">
        <v>13</v>
      </c>
      <c r="D21" s="26" t="n">
        <v>1043</v>
      </c>
      <c r="E21" s="26" t="n">
        <v>14338</v>
      </c>
      <c r="F21" s="26" t="n">
        <f aca="false">E21+D21</f>
        <v>15381</v>
      </c>
      <c r="G21" s="27" t="n">
        <f aca="false">F21/F$125*100</f>
        <v>0.326312692038339</v>
      </c>
      <c r="H21" s="27" t="n">
        <v>48.98362905235</v>
      </c>
      <c r="I21" s="27" t="n">
        <v>92.4126352428399</v>
      </c>
      <c r="J21" s="27" t="n">
        <f aca="false">I21+H21</f>
        <v>141.39626429519</v>
      </c>
      <c r="K21" s="27" t="n">
        <f aca="false">J21/J$125*100</f>
        <v>0.331877549498338</v>
      </c>
      <c r="L21" s="26" t="n">
        <v>132</v>
      </c>
      <c r="M21" s="26" t="n">
        <v>5116</v>
      </c>
      <c r="N21" s="26" t="n">
        <f aca="false">M21+L21</f>
        <v>5248</v>
      </c>
      <c r="O21" s="27" t="n">
        <f aca="false">N21/N$125*100</f>
        <v>0.111337949926351</v>
      </c>
      <c r="P21" s="27" t="n">
        <v>23.85666288681</v>
      </c>
      <c r="Q21" s="27" t="n">
        <v>124.09148647658</v>
      </c>
      <c r="R21" s="27" t="n">
        <f aca="false">Q21+P21</f>
        <v>147.94814936339</v>
      </c>
      <c r="S21" s="27" t="n">
        <f aca="false">R21/R$125*100</f>
        <v>0.347255774459709</v>
      </c>
    </row>
    <row r="22" customFormat="false" ht="12.75" hidden="false" customHeight="false" outlineLevel="0" collapsed="false">
      <c r="B22" s="25" t="n">
        <f aca="false">B21+1</f>
        <v>17</v>
      </c>
      <c r="C22" s="26" t="s">
        <v>125</v>
      </c>
      <c r="D22" s="26" t="n">
        <v>283</v>
      </c>
      <c r="E22" s="26" t="n">
        <v>1529</v>
      </c>
      <c r="F22" s="26" t="n">
        <f aca="false">E22+D22</f>
        <v>1812</v>
      </c>
      <c r="G22" s="27" t="n">
        <f aca="false">F22/F$125*100</f>
        <v>0.038442142771827</v>
      </c>
      <c r="H22" s="27" t="n">
        <v>62.28501731536</v>
      </c>
      <c r="I22" s="27" t="n">
        <v>25.54138412475</v>
      </c>
      <c r="J22" s="27" t="n">
        <f aca="false">I22+H22</f>
        <v>87.82640144011</v>
      </c>
      <c r="K22" s="27" t="n">
        <f aca="false">J22/J$125*100</f>
        <v>0.206141308163207</v>
      </c>
      <c r="L22" s="26" t="n">
        <v>209</v>
      </c>
      <c r="M22" s="26" t="n">
        <v>1221</v>
      </c>
      <c r="N22" s="26" t="n">
        <f aca="false">M22+L22</f>
        <v>1430</v>
      </c>
      <c r="O22" s="27" t="n">
        <f aca="false">N22/N$125*100</f>
        <v>0.0303378941300842</v>
      </c>
      <c r="P22" s="27" t="n">
        <v>68.48783997954</v>
      </c>
      <c r="Q22" s="27" t="n">
        <v>16.17432150082</v>
      </c>
      <c r="R22" s="27" t="n">
        <f aca="false">Q22+P22</f>
        <v>84.66216148036</v>
      </c>
      <c r="S22" s="27" t="n">
        <f aca="false">R22/R$125*100</f>
        <v>0.198714377833038</v>
      </c>
    </row>
    <row r="23" customFormat="false" ht="12.75" hidden="false" customHeight="false" outlineLevel="0" collapsed="false">
      <c r="B23" s="25" t="n">
        <f aca="false">B22+1</f>
        <v>18</v>
      </c>
      <c r="C23" s="26" t="s">
        <v>20</v>
      </c>
      <c r="D23" s="26" t="n">
        <v>586</v>
      </c>
      <c r="E23" s="26" t="n">
        <v>20069</v>
      </c>
      <c r="F23" s="26" t="n">
        <f aca="false">E23+D23</f>
        <v>20655</v>
      </c>
      <c r="G23" s="27" t="n">
        <f aca="false">F23/F$125*100</f>
        <v>0.438202240039783</v>
      </c>
      <c r="H23" s="27" t="n">
        <v>1.06630758317</v>
      </c>
      <c r="I23" s="27" t="n">
        <v>27.67789838118</v>
      </c>
      <c r="J23" s="27" t="n">
        <f aca="false">I23+H23</f>
        <v>28.74420596435</v>
      </c>
      <c r="K23" s="27" t="n">
        <f aca="false">J23/J$125*100</f>
        <v>0.067466822304502</v>
      </c>
      <c r="L23" s="26" t="n">
        <v>821</v>
      </c>
      <c r="M23" s="26" t="n">
        <v>19183</v>
      </c>
      <c r="N23" s="26" t="n">
        <f aca="false">M23+L23</f>
        <v>20004</v>
      </c>
      <c r="O23" s="27" t="n">
        <f aca="false">N23/N$125*100</f>
        <v>0.424391072851891</v>
      </c>
      <c r="P23" s="27" t="n">
        <v>16.05224801622</v>
      </c>
      <c r="Q23" s="27" t="n">
        <v>21.82985600542</v>
      </c>
      <c r="R23" s="27" t="n">
        <f aca="false">Q23+P23</f>
        <v>37.88210402164</v>
      </c>
      <c r="S23" s="27" t="n">
        <f aca="false">R23/R$125*100</f>
        <v>0.0889147949927182</v>
      </c>
    </row>
    <row r="24" customFormat="false" ht="12.75" hidden="false" customHeight="false" outlineLevel="0" collapsed="false">
      <c r="B24" s="25" t="n">
        <f aca="false">B23+1</f>
        <v>19</v>
      </c>
      <c r="C24" s="26" t="s">
        <v>27</v>
      </c>
      <c r="D24" s="26" t="n">
        <v>3385</v>
      </c>
      <c r="E24" s="26" t="n">
        <v>38642</v>
      </c>
      <c r="F24" s="26" t="n">
        <f aca="false">E24+D24</f>
        <v>42027</v>
      </c>
      <c r="G24" s="27" t="n">
        <f aca="false">F24/F$125*100</f>
        <v>0.891615857765769</v>
      </c>
      <c r="H24" s="27" t="n">
        <v>183.08093463832</v>
      </c>
      <c r="I24" s="27" t="n">
        <v>279.923040101949</v>
      </c>
      <c r="J24" s="27" t="n">
        <f aca="false">I24+H24</f>
        <v>463.003974740269</v>
      </c>
      <c r="K24" s="27" t="n">
        <f aca="false">J24/J$125*100</f>
        <v>1.08673751255547</v>
      </c>
      <c r="L24" s="26" t="n">
        <v>5258</v>
      </c>
      <c r="M24" s="26" t="n">
        <v>62540</v>
      </c>
      <c r="N24" s="26" t="n">
        <f aca="false">M24+L24</f>
        <v>67798</v>
      </c>
      <c r="O24" s="27" t="n">
        <f aca="false">N24/N$125*100</f>
        <v>1.43835562673528</v>
      </c>
      <c r="P24" s="27" t="n">
        <v>173.74500816658</v>
      </c>
      <c r="Q24" s="27" t="n">
        <v>339.70899132382</v>
      </c>
      <c r="R24" s="27" t="n">
        <f aca="false">Q24+P24</f>
        <v>513.4539994904</v>
      </c>
      <c r="S24" s="27" t="n">
        <f aca="false">R24/R$125*100</f>
        <v>1.20515104115655</v>
      </c>
    </row>
    <row r="25" customFormat="false" ht="12.75" hidden="false" customHeight="false" outlineLevel="0" collapsed="false">
      <c r="B25" s="25" t="n">
        <f aca="false">B24+1</f>
        <v>20</v>
      </c>
      <c r="C25" s="26" t="s">
        <v>126</v>
      </c>
      <c r="D25" s="26" t="n">
        <v>31</v>
      </c>
      <c r="E25" s="26" t="n">
        <v>241</v>
      </c>
      <c r="F25" s="26" t="n">
        <f aca="false">E25+D25</f>
        <v>272</v>
      </c>
      <c r="G25" s="27" t="n">
        <f aca="false">F25/F$125*100</f>
        <v>0.00577056447789015</v>
      </c>
      <c r="H25" s="27" t="n">
        <v>2.613178086</v>
      </c>
      <c r="I25" s="27" t="n">
        <v>0.81962610354</v>
      </c>
      <c r="J25" s="27" t="n">
        <f aca="false">I25+H25</f>
        <v>3.43280418954</v>
      </c>
      <c r="K25" s="27" t="n">
        <f aca="false">J25/J$125*100</f>
        <v>0.00805728954729477</v>
      </c>
      <c r="L25" s="26" t="n">
        <v>22</v>
      </c>
      <c r="M25" s="26" t="n">
        <v>502</v>
      </c>
      <c r="N25" s="26" t="n">
        <f aca="false">M25+L25</f>
        <v>524</v>
      </c>
      <c r="O25" s="27" t="n">
        <f aca="false">N25/N$125*100</f>
        <v>0.0111168227441707</v>
      </c>
      <c r="P25" s="27" t="n">
        <v>3.0091044</v>
      </c>
      <c r="Q25" s="27" t="n">
        <v>1.33455167221</v>
      </c>
      <c r="R25" s="27" t="n">
        <f aca="false">Q25+P25</f>
        <v>4.34365607221</v>
      </c>
      <c r="S25" s="27" t="n">
        <f aca="false">R25/R$125*100</f>
        <v>0.0101951910843918</v>
      </c>
    </row>
    <row r="26" customFormat="false" ht="12.75" hidden="false" customHeight="false" outlineLevel="0" collapsed="false">
      <c r="B26" s="25" t="n">
        <f aca="false">B25+1</f>
        <v>21</v>
      </c>
      <c r="C26" s="26" t="s">
        <v>127</v>
      </c>
      <c r="D26" s="26" t="n">
        <v>39</v>
      </c>
      <c r="E26" s="26" t="n">
        <v>56</v>
      </c>
      <c r="F26" s="26" t="n">
        <f aca="false">E26+D26</f>
        <v>95</v>
      </c>
      <c r="G26" s="27" t="n">
        <f aca="false">F26/F$125*100</f>
        <v>0.00201545450514546</v>
      </c>
      <c r="H26" s="27" t="n">
        <v>0.88385</v>
      </c>
      <c r="I26" s="27" t="n">
        <v>66.2663868</v>
      </c>
      <c r="J26" s="27" t="n">
        <f aca="false">I26+H26</f>
        <v>67.1502368</v>
      </c>
      <c r="K26" s="27" t="n">
        <f aca="false">J26/J$125*100</f>
        <v>0.157611349553704</v>
      </c>
      <c r="L26" s="26" t="n">
        <v>203</v>
      </c>
      <c r="M26" s="28"/>
      <c r="N26" s="26" t="n">
        <f aca="false">M26+L26</f>
        <v>203</v>
      </c>
      <c r="O26" s="27" t="n">
        <f aca="false">N26/N$125*100</f>
        <v>0.00430670804783713</v>
      </c>
      <c r="P26" s="27" t="n">
        <v>78.606162466</v>
      </c>
      <c r="Q26" s="27" t="n">
        <v>0</v>
      </c>
      <c r="R26" s="27" t="n">
        <f aca="false">Q26+P26</f>
        <v>78.606162466</v>
      </c>
      <c r="S26" s="27" t="n">
        <f aca="false">R26/R$125*100</f>
        <v>0.184500069395198</v>
      </c>
    </row>
    <row r="27" customFormat="false" ht="12.75" hidden="false" customHeight="false" outlineLevel="0" collapsed="false">
      <c r="B27" s="25" t="n">
        <f aca="false">B26+1</f>
        <v>22</v>
      </c>
      <c r="C27" s="26" t="s">
        <v>128</v>
      </c>
      <c r="D27" s="26" t="n">
        <v>448</v>
      </c>
      <c r="E27" s="26" t="n">
        <v>890</v>
      </c>
      <c r="F27" s="26" t="n">
        <f aca="false">E27+D27</f>
        <v>1338</v>
      </c>
      <c r="G27" s="27" t="n">
        <f aca="false">F27/F$125*100</f>
        <v>0.0283860855566802</v>
      </c>
      <c r="H27" s="27" t="n">
        <v>804.8322013981</v>
      </c>
      <c r="I27" s="27" t="n">
        <v>212.40616004626</v>
      </c>
      <c r="J27" s="27" t="n">
        <f aca="false">I27+H27</f>
        <v>1017.23836144436</v>
      </c>
      <c r="K27" s="27" t="n">
        <f aca="false">J27/J$125*100</f>
        <v>2.38760603990966</v>
      </c>
      <c r="L27" s="26" t="n">
        <v>448</v>
      </c>
      <c r="M27" s="26" t="n">
        <v>2203</v>
      </c>
      <c r="N27" s="26" t="n">
        <f aca="false">M27+L27</f>
        <v>2651</v>
      </c>
      <c r="O27" s="27" t="n">
        <f aca="false">N27/N$125*100</f>
        <v>0.0562417883488484</v>
      </c>
      <c r="P27" s="27" t="n">
        <v>647.2650056156</v>
      </c>
      <c r="Q27" s="27" t="n">
        <v>259.265583811582</v>
      </c>
      <c r="R27" s="27" t="n">
        <f aca="false">Q27+P27</f>
        <v>906.530589427182</v>
      </c>
      <c r="S27" s="27" t="n">
        <f aca="false">R27/R$125*100</f>
        <v>2.12775883481818</v>
      </c>
    </row>
    <row r="28" customFormat="false" ht="12.75" hidden="false" customHeight="false" outlineLevel="0" collapsed="false">
      <c r="B28" s="25" t="n">
        <f aca="false">B27+1</f>
        <v>23</v>
      </c>
      <c r="C28" s="26" t="s">
        <v>129</v>
      </c>
      <c r="D28" s="26" t="n">
        <v>3505</v>
      </c>
      <c r="E28" s="26" t="n">
        <v>178634</v>
      </c>
      <c r="F28" s="26" t="n">
        <f aca="false">E28+D28</f>
        <v>182139</v>
      </c>
      <c r="G28" s="27" t="n">
        <f aca="false">F28/F$125*100</f>
        <v>3.86413545381777</v>
      </c>
      <c r="H28" s="27" t="n">
        <v>452.344944652219</v>
      </c>
      <c r="I28" s="27" t="n">
        <v>2042.49725063948</v>
      </c>
      <c r="J28" s="27" t="n">
        <f aca="false">I28+H28</f>
        <v>2494.8421952917</v>
      </c>
      <c r="K28" s="27" t="n">
        <f aca="false">J28/J$125*100</f>
        <v>5.85575664453129</v>
      </c>
      <c r="L28" s="26" t="n">
        <v>3108</v>
      </c>
      <c r="M28" s="26" t="n">
        <v>99556</v>
      </c>
      <c r="N28" s="26" t="n">
        <f aca="false">M28+L28</f>
        <v>102664</v>
      </c>
      <c r="O28" s="27" t="n">
        <f aca="false">N28/N$125*100</f>
        <v>2.17804864543424</v>
      </c>
      <c r="P28" s="27" t="n">
        <v>467.86443039299</v>
      </c>
      <c r="Q28" s="27" t="n">
        <v>1946.29303209853</v>
      </c>
      <c r="R28" s="27" t="n">
        <f aca="false">Q28+P28</f>
        <v>2414.15746249152</v>
      </c>
      <c r="S28" s="27" t="n">
        <f aca="false">R28/R$125*100</f>
        <v>5.66637786895242</v>
      </c>
    </row>
    <row r="29" customFormat="false" ht="12.75" hidden="false" customHeight="false" outlineLevel="0" collapsed="false">
      <c r="B29" s="25" t="n">
        <f aca="false">B28+1</f>
        <v>24</v>
      </c>
      <c r="C29" s="26" t="s">
        <v>130</v>
      </c>
      <c r="D29" s="26" t="n">
        <v>2309</v>
      </c>
      <c r="E29" s="26" t="n">
        <v>13806</v>
      </c>
      <c r="F29" s="26" t="n">
        <f aca="false">E29+D29</f>
        <v>16115</v>
      </c>
      <c r="G29" s="27" t="n">
        <f aca="false">F29/F$125*100</f>
        <v>0.341884730004411</v>
      </c>
      <c r="H29" s="27" t="n">
        <v>11.44715173494</v>
      </c>
      <c r="I29" s="27" t="n">
        <v>18.10591708015</v>
      </c>
      <c r="J29" s="27" t="n">
        <f aca="false">I29+H29</f>
        <v>29.55306881509</v>
      </c>
      <c r="K29" s="27" t="n">
        <f aca="false">J29/J$125*100</f>
        <v>0.0693653407846184</v>
      </c>
      <c r="L29" s="26" t="n">
        <v>349</v>
      </c>
      <c r="M29" s="26" t="n">
        <v>24516</v>
      </c>
      <c r="N29" s="26" t="n">
        <f aca="false">M29+L29</f>
        <v>24865</v>
      </c>
      <c r="O29" s="27" t="n">
        <f aca="false">N29/N$125*100</f>
        <v>0.527518697583597</v>
      </c>
      <c r="P29" s="27" t="n">
        <v>3.27522462049</v>
      </c>
      <c r="Q29" s="27" t="n">
        <v>24.22708708367</v>
      </c>
      <c r="R29" s="27" t="n">
        <f aca="false">Q29+P29</f>
        <v>27.50231170416</v>
      </c>
      <c r="S29" s="27" t="n">
        <f aca="false">R29/R$125*100</f>
        <v>0.0645519162717128</v>
      </c>
    </row>
    <row r="30" customFormat="false" ht="12.75" hidden="false" customHeight="false" outlineLevel="0" collapsed="false">
      <c r="B30" s="25" t="n">
        <f aca="false">B29+1</f>
        <v>25</v>
      </c>
      <c r="C30" s="26" t="s">
        <v>25</v>
      </c>
      <c r="D30" s="26" t="n">
        <v>5035</v>
      </c>
      <c r="E30" s="26" t="n">
        <v>83878</v>
      </c>
      <c r="F30" s="26" t="n">
        <f aca="false">E30+D30</f>
        <v>88913</v>
      </c>
      <c r="G30" s="27" t="n">
        <f aca="false">F30/F$125*100</f>
        <v>1.88631690964208</v>
      </c>
      <c r="H30" s="27" t="n">
        <v>291.83734290475</v>
      </c>
      <c r="I30" s="27" t="n">
        <v>426.867458652581</v>
      </c>
      <c r="J30" s="27" t="n">
        <f aca="false">I30+H30</f>
        <v>718.704801557331</v>
      </c>
      <c r="K30" s="27" t="n">
        <f aca="false">J30/J$125*100</f>
        <v>1.68690445636936</v>
      </c>
      <c r="L30" s="26" t="n">
        <v>7062</v>
      </c>
      <c r="M30" s="26" t="n">
        <v>92555</v>
      </c>
      <c r="N30" s="26" t="n">
        <f aca="false">M30+L30</f>
        <v>99617</v>
      </c>
      <c r="O30" s="27" t="n">
        <f aca="false">N30/N$125*100</f>
        <v>2.11340559409552</v>
      </c>
      <c r="P30" s="27" t="n">
        <v>285.3314941937</v>
      </c>
      <c r="Q30" s="27" t="n">
        <v>467.11227464047</v>
      </c>
      <c r="R30" s="27" t="n">
        <f aca="false">Q30+P30</f>
        <v>752.44376883417</v>
      </c>
      <c r="S30" s="27" t="n">
        <f aca="false">R30/R$125*100</f>
        <v>1.76609470823532</v>
      </c>
    </row>
    <row r="31" customFormat="false" ht="12.75" hidden="false" customHeight="false" outlineLevel="0" collapsed="false">
      <c r="B31" s="25" t="n">
        <f aca="false">B30+1</f>
        <v>26</v>
      </c>
      <c r="C31" s="26" t="s">
        <v>32</v>
      </c>
      <c r="D31" s="26" t="n">
        <v>9298</v>
      </c>
      <c r="E31" s="26" t="n">
        <v>51629</v>
      </c>
      <c r="F31" s="26" t="n">
        <f aca="false">E31+D31</f>
        <v>60927</v>
      </c>
      <c r="G31" s="27" t="n">
        <f aca="false">F31/F$125*100</f>
        <v>1.29258522773681</v>
      </c>
      <c r="H31" s="27" t="n">
        <v>214.65143426935</v>
      </c>
      <c r="I31" s="27" t="n">
        <v>417.82285389797</v>
      </c>
      <c r="J31" s="27" t="n">
        <f aca="false">I31+H31</f>
        <v>632.474288167319</v>
      </c>
      <c r="K31" s="27" t="n">
        <f aca="false">J31/J$125*100</f>
        <v>1.48450892902986</v>
      </c>
      <c r="L31" s="26" t="n">
        <v>10132</v>
      </c>
      <c r="M31" s="26" t="n">
        <v>78168</v>
      </c>
      <c r="N31" s="26" t="n">
        <f aca="false">M31+L31</f>
        <v>88300</v>
      </c>
      <c r="O31" s="27" t="n">
        <f aca="false">N31/N$125*100</f>
        <v>1.87331192425625</v>
      </c>
      <c r="P31" s="27" t="n">
        <v>218.13935577172</v>
      </c>
      <c r="Q31" s="27" t="n">
        <v>582.415107754331</v>
      </c>
      <c r="R31" s="27" t="n">
        <f aca="false">Q31+P31</f>
        <v>800.554463526051</v>
      </c>
      <c r="S31" s="27" t="n">
        <f aca="false">R31/R$125*100</f>
        <v>1.87901748974298</v>
      </c>
    </row>
    <row r="32" customFormat="false" ht="12.75" hidden="false" customHeight="false" outlineLevel="0" collapsed="false">
      <c r="B32" s="25" t="n">
        <f aca="false">B31+1</f>
        <v>27</v>
      </c>
      <c r="C32" s="26" t="s">
        <v>131</v>
      </c>
      <c r="D32" s="26" t="n">
        <v>223</v>
      </c>
      <c r="E32" s="26" t="n">
        <v>5370</v>
      </c>
      <c r="F32" s="26" t="n">
        <f aca="false">E32+D32</f>
        <v>5593</v>
      </c>
      <c r="G32" s="27" t="n">
        <f aca="false">F32/F$125*100</f>
        <v>0.118657232076616</v>
      </c>
      <c r="H32" s="27" t="n">
        <v>5.88926154932</v>
      </c>
      <c r="I32" s="27" t="n">
        <v>7.81568406041</v>
      </c>
      <c r="J32" s="27" t="n">
        <f aca="false">I32+H32</f>
        <v>13.70494560973</v>
      </c>
      <c r="K32" s="27" t="n">
        <f aca="false">J32/J$125*100</f>
        <v>0.0321674959917588</v>
      </c>
      <c r="L32" s="26" t="n">
        <v>160</v>
      </c>
      <c r="M32" s="26" t="n">
        <v>5569</v>
      </c>
      <c r="N32" s="26" t="n">
        <f aca="false">M32+L32</f>
        <v>5729</v>
      </c>
      <c r="O32" s="27" t="n">
        <f aca="false">N32/N$125*100</f>
        <v>0.121542514315561</v>
      </c>
      <c r="P32" s="27" t="n">
        <v>3.57332095355</v>
      </c>
      <c r="Q32" s="27" t="n">
        <v>8.51271122246</v>
      </c>
      <c r="R32" s="27" t="n">
        <f aca="false">Q32+P32</f>
        <v>12.08603217601</v>
      </c>
      <c r="S32" s="27" t="n">
        <f aca="false">R32/R$125*100</f>
        <v>0.0283676712516139</v>
      </c>
    </row>
    <row r="33" customFormat="false" ht="12.75" hidden="false" customHeight="false" outlineLevel="0" collapsed="false">
      <c r="B33" s="25" t="n">
        <f aca="false">B32+1</f>
        <v>28</v>
      </c>
      <c r="C33" s="26" t="s">
        <v>132</v>
      </c>
      <c r="D33" s="26" t="n">
        <v>295</v>
      </c>
      <c r="E33" s="26" t="n">
        <v>489</v>
      </c>
      <c r="F33" s="26" t="n">
        <f aca="false">E33+D33</f>
        <v>784</v>
      </c>
      <c r="G33" s="27" t="n">
        <f aca="false">F33/F$125*100</f>
        <v>0.0166328034950951</v>
      </c>
      <c r="H33" s="27" t="n">
        <v>434.4779313401</v>
      </c>
      <c r="I33" s="27" t="n">
        <v>29.8201894789</v>
      </c>
      <c r="J33" s="27" t="n">
        <f aca="false">I33+H33</f>
        <v>464.298120819</v>
      </c>
      <c r="K33" s="27" t="n">
        <f aca="false">J33/J$125*100</f>
        <v>1.08977506118834</v>
      </c>
      <c r="L33" s="26" t="n">
        <v>478</v>
      </c>
      <c r="M33" s="26" t="n">
        <v>551</v>
      </c>
      <c r="N33" s="26" t="n">
        <f aca="false">M33+L33</f>
        <v>1029</v>
      </c>
      <c r="O33" s="27" t="n">
        <f aca="false">N33/N$125*100</f>
        <v>0.0218305545873124</v>
      </c>
      <c r="P33" s="27" t="n">
        <v>444.21320718127</v>
      </c>
      <c r="Q33" s="27" t="n">
        <v>15.48134563906</v>
      </c>
      <c r="R33" s="27" t="n">
        <f aca="false">Q33+P33</f>
        <v>459.69455282033</v>
      </c>
      <c r="S33" s="27" t="n">
        <f aca="false">R33/R$125*100</f>
        <v>1.07896981909822</v>
      </c>
    </row>
    <row r="34" customFormat="false" ht="12.75" hidden="false" customHeight="false" outlineLevel="0" collapsed="false">
      <c r="B34" s="25" t="n">
        <f aca="false">B33+1</f>
        <v>29</v>
      </c>
      <c r="C34" s="26" t="s">
        <v>133</v>
      </c>
      <c r="D34" s="26" t="n">
        <v>818</v>
      </c>
      <c r="E34" s="26" t="n">
        <v>4188</v>
      </c>
      <c r="F34" s="26" t="n">
        <f aca="false">E34+D34</f>
        <v>5006</v>
      </c>
      <c r="G34" s="27" t="n">
        <f aca="false">F34/F$125*100</f>
        <v>0.106203844765875</v>
      </c>
      <c r="H34" s="27" t="n">
        <v>10.87778834104</v>
      </c>
      <c r="I34" s="27" t="n">
        <v>7.62042192501</v>
      </c>
      <c r="J34" s="27" t="n">
        <f aca="false">I34+H34</f>
        <v>18.49821026605</v>
      </c>
      <c r="K34" s="27" t="n">
        <f aca="false">J34/J$125*100</f>
        <v>0.0434179836631689</v>
      </c>
      <c r="L34" s="26" t="n">
        <v>1083</v>
      </c>
      <c r="M34" s="26" t="n">
        <v>6664</v>
      </c>
      <c r="N34" s="26" t="n">
        <f aca="false">M34+L34</f>
        <v>7747</v>
      </c>
      <c r="O34" s="27" t="n">
        <f aca="false">N34/N$125*100</f>
        <v>0.164355011066967</v>
      </c>
      <c r="P34" s="27" t="n">
        <v>9.45442522171</v>
      </c>
      <c r="Q34" s="27" t="n">
        <v>10.72306227805</v>
      </c>
      <c r="R34" s="27" t="n">
        <f aca="false">Q34+P34</f>
        <v>20.17748749976</v>
      </c>
      <c r="S34" s="27" t="n">
        <f aca="false">R34/R$125*100</f>
        <v>0.0473594910009337</v>
      </c>
    </row>
    <row r="35" customFormat="false" ht="12.75" hidden="false" customHeight="false" outlineLevel="0" collapsed="false">
      <c r="B35" s="25" t="n">
        <f aca="false">B34+1</f>
        <v>30</v>
      </c>
      <c r="C35" s="26" t="s">
        <v>28</v>
      </c>
      <c r="D35" s="26" t="n">
        <v>72</v>
      </c>
      <c r="E35" s="26" t="n">
        <v>210</v>
      </c>
      <c r="F35" s="26" t="n">
        <f aca="false">E35+D35</f>
        <v>282</v>
      </c>
      <c r="G35" s="27" t="n">
        <f aca="false">F35/F$125*100</f>
        <v>0.00598271758369493</v>
      </c>
      <c r="H35" s="27" t="n">
        <v>8.7258664755</v>
      </c>
      <c r="I35" s="27" t="n">
        <v>0.82022821908</v>
      </c>
      <c r="J35" s="27" t="n">
        <f aca="false">I35+H35</f>
        <v>9.54609469458</v>
      </c>
      <c r="K35" s="27" t="n">
        <f aca="false">J35/J$125*100</f>
        <v>0.0224060694269988</v>
      </c>
      <c r="L35" s="26" t="n">
        <v>57</v>
      </c>
      <c r="M35" s="26" t="n">
        <v>252</v>
      </c>
      <c r="N35" s="26" t="n">
        <f aca="false">M35+L35</f>
        <v>309</v>
      </c>
      <c r="O35" s="27" t="n">
        <f aca="false">N35/N$125*100</f>
        <v>0.00655553096936785</v>
      </c>
      <c r="P35" s="27" t="n">
        <v>8.57384375318</v>
      </c>
      <c r="Q35" s="27" t="n">
        <v>0.9452411883</v>
      </c>
      <c r="R35" s="27" t="n">
        <f aca="false">Q35+P35</f>
        <v>9.51908494148</v>
      </c>
      <c r="S35" s="27" t="n">
        <f aca="false">R35/R$125*100</f>
        <v>0.0223426736172434</v>
      </c>
    </row>
    <row r="36" customFormat="false" ht="12.75" hidden="false" customHeight="false" outlineLevel="0" collapsed="false">
      <c r="B36" s="25" t="n">
        <f aca="false">B35+1</f>
        <v>31</v>
      </c>
      <c r="C36" s="26" t="s">
        <v>134</v>
      </c>
      <c r="D36" s="26" t="n">
        <v>383</v>
      </c>
      <c r="E36" s="26" t="n">
        <v>1451</v>
      </c>
      <c r="F36" s="26" t="n">
        <f aca="false">E36+D36</f>
        <v>1834</v>
      </c>
      <c r="G36" s="27" t="n">
        <f aca="false">F36/F$125*100</f>
        <v>0.0389088796045975</v>
      </c>
      <c r="H36" s="27" t="n">
        <v>266.89619328425</v>
      </c>
      <c r="I36" s="27" t="n">
        <v>50.57843468383</v>
      </c>
      <c r="J36" s="27" t="n">
        <f aca="false">I36+H36</f>
        <v>317.47462796808</v>
      </c>
      <c r="K36" s="27" t="n">
        <f aca="false">J36/J$125*100</f>
        <v>0.745159018755824</v>
      </c>
      <c r="L36" s="26" t="n">
        <v>460</v>
      </c>
      <c r="M36" s="26" t="n">
        <v>2466</v>
      </c>
      <c r="N36" s="26" t="n">
        <f aca="false">M36+L36</f>
        <v>2926</v>
      </c>
      <c r="O36" s="27" t="n">
        <f aca="false">N36/N$125*100</f>
        <v>0.06207599875848</v>
      </c>
      <c r="P36" s="27" t="n">
        <v>277.2904759402</v>
      </c>
      <c r="Q36" s="27" t="n">
        <v>54.8034812834399</v>
      </c>
      <c r="R36" s="27" t="n">
        <f aca="false">Q36+P36</f>
        <v>332.09395722364</v>
      </c>
      <c r="S36" s="27" t="n">
        <f aca="false">R36/R$125*100</f>
        <v>0.77947270584529</v>
      </c>
    </row>
    <row r="37" customFormat="false" ht="12.75" hidden="false" customHeight="false" outlineLevel="0" collapsed="false">
      <c r="B37" s="25" t="n">
        <f aca="false">B36+1</f>
        <v>32</v>
      </c>
      <c r="C37" s="26" t="s">
        <v>135</v>
      </c>
      <c r="D37" s="26" t="n">
        <v>1005</v>
      </c>
      <c r="E37" s="26" t="n">
        <v>9214</v>
      </c>
      <c r="F37" s="26" t="n">
        <f aca="false">E37+D37</f>
        <v>10219</v>
      </c>
      <c r="G37" s="27" t="n">
        <f aca="false">F37/F$125*100</f>
        <v>0.21679925882191</v>
      </c>
      <c r="H37" s="27" t="n">
        <v>23.30295583541</v>
      </c>
      <c r="I37" s="27" t="n">
        <v>44.8906633938</v>
      </c>
      <c r="J37" s="27" t="n">
        <f aca="false">I37+H37</f>
        <v>68.19361922921</v>
      </c>
      <c r="K37" s="27" t="n">
        <f aca="false">J37/J$125*100</f>
        <v>0.160060319514275</v>
      </c>
      <c r="L37" s="26" t="n">
        <v>370</v>
      </c>
      <c r="M37" s="26" t="n">
        <v>12398</v>
      </c>
      <c r="N37" s="26" t="n">
        <f aca="false">M37+L37</f>
        <v>12768</v>
      </c>
      <c r="O37" s="27" t="n">
        <f aca="false">N37/N$125*100</f>
        <v>0.270877085491549</v>
      </c>
      <c r="P37" s="27" t="n">
        <v>19.75912141116</v>
      </c>
      <c r="Q37" s="27" t="n">
        <v>46.918572255</v>
      </c>
      <c r="R37" s="27" t="n">
        <f aca="false">Q37+P37</f>
        <v>66.67769366616</v>
      </c>
      <c r="S37" s="27" t="n">
        <f aca="false">R37/R$125*100</f>
        <v>0.156502222250569</v>
      </c>
    </row>
    <row r="38" customFormat="false" ht="12.75" hidden="false" customHeight="false" outlineLevel="0" collapsed="false">
      <c r="B38" s="25" t="n">
        <f aca="false">B37+1</f>
        <v>33</v>
      </c>
      <c r="C38" s="26" t="s">
        <v>136</v>
      </c>
      <c r="D38" s="26" t="n">
        <v>3485</v>
      </c>
      <c r="E38" s="26" t="n">
        <v>83873</v>
      </c>
      <c r="F38" s="26" t="n">
        <f aca="false">E38+D38</f>
        <v>87358</v>
      </c>
      <c r="G38" s="27" t="n">
        <f aca="false">F38/F$125*100</f>
        <v>1.85332710168944</v>
      </c>
      <c r="H38" s="27" t="n">
        <v>398.24864717855</v>
      </c>
      <c r="I38" s="27" t="n">
        <v>1579.06851385326</v>
      </c>
      <c r="J38" s="27" t="n">
        <f aca="false">I38+H38</f>
        <v>1977.31716103181</v>
      </c>
      <c r="K38" s="27" t="n">
        <f aca="false">J38/J$125*100</f>
        <v>4.64105029404635</v>
      </c>
      <c r="L38" s="26" t="n">
        <v>1712</v>
      </c>
      <c r="M38" s="26" t="n">
        <v>27940</v>
      </c>
      <c r="N38" s="26" t="n">
        <f aca="false">M38+L38</f>
        <v>29652</v>
      </c>
      <c r="O38" s="27" t="n">
        <f aca="false">N38/N$125*100</f>
        <v>0.629076389332348</v>
      </c>
      <c r="P38" s="27" t="n">
        <v>388.0052888697</v>
      </c>
      <c r="Q38" s="27" t="n">
        <v>1638.81527760122</v>
      </c>
      <c r="R38" s="27" t="n">
        <f aca="false">Q38+P38</f>
        <v>2026.82056647092</v>
      </c>
      <c r="S38" s="27" t="n">
        <f aca="false">R38/R$125*100</f>
        <v>4.75724196976599</v>
      </c>
    </row>
    <row r="39" customFormat="false" ht="12.75" hidden="false" customHeight="false" outlineLevel="0" collapsed="false">
      <c r="B39" s="25" t="n">
        <f aca="false">B38+1</f>
        <v>34</v>
      </c>
      <c r="C39" s="26" t="s">
        <v>137</v>
      </c>
      <c r="D39" s="26" t="n">
        <v>44</v>
      </c>
      <c r="E39" s="26" t="n">
        <v>333</v>
      </c>
      <c r="F39" s="26" t="n">
        <f aca="false">E39+D39</f>
        <v>377</v>
      </c>
      <c r="G39" s="27" t="n">
        <f aca="false">F39/F$125*100</f>
        <v>0.00799817208884039</v>
      </c>
      <c r="H39" s="27" t="n">
        <v>0.02171074764</v>
      </c>
      <c r="I39" s="27" t="n">
        <v>0.38537821277</v>
      </c>
      <c r="J39" s="27" t="n">
        <f aca="false">I39+H39</f>
        <v>0.40708896041</v>
      </c>
      <c r="K39" s="27" t="n">
        <f aca="false">J39/J$125*100</f>
        <v>0.000955496860416649</v>
      </c>
      <c r="L39" s="28"/>
      <c r="M39" s="26" t="n">
        <v>5</v>
      </c>
      <c r="N39" s="26" t="n">
        <f aca="false">M39+L39</f>
        <v>5</v>
      </c>
      <c r="O39" s="27" t="n">
        <f aca="false">N39/N$125*100</f>
        <v>0.000106076552902392</v>
      </c>
      <c r="P39" s="27" t="n">
        <v>0</v>
      </c>
      <c r="Q39" s="27" t="n">
        <v>0.13616211438</v>
      </c>
      <c r="R39" s="27" t="n">
        <f aca="false">Q39+P39</f>
        <v>0.13616211438</v>
      </c>
      <c r="S39" s="27" t="n">
        <f aca="false">R39/R$125*100</f>
        <v>0.000319592240150039</v>
      </c>
    </row>
    <row r="40" customFormat="false" ht="12.75" hidden="false" customHeight="false" outlineLevel="0" collapsed="false">
      <c r="B40" s="25" t="n">
        <f aca="false">B39+1</f>
        <v>35</v>
      </c>
      <c r="C40" s="26" t="s">
        <v>39</v>
      </c>
      <c r="D40" s="26" t="n">
        <v>2327</v>
      </c>
      <c r="E40" s="26" t="n">
        <v>9156</v>
      </c>
      <c r="F40" s="26" t="n">
        <f aca="false">E40+D40</f>
        <v>11483</v>
      </c>
      <c r="G40" s="27" t="n">
        <f aca="false">F40/F$125*100</f>
        <v>0.243615411395634</v>
      </c>
      <c r="H40" s="27" t="n">
        <v>80.0559637134</v>
      </c>
      <c r="I40" s="27" t="n">
        <v>129.47558254071</v>
      </c>
      <c r="J40" s="27" t="n">
        <f aca="false">I40+H40</f>
        <v>209.53154625411</v>
      </c>
      <c r="K40" s="27" t="n">
        <f aca="false">J40/J$125*100</f>
        <v>0.491800942974257</v>
      </c>
      <c r="L40" s="26" t="n">
        <v>1432</v>
      </c>
      <c r="M40" s="26" t="n">
        <v>13074</v>
      </c>
      <c r="N40" s="26" t="n">
        <f aca="false">M40+L40</f>
        <v>14506</v>
      </c>
      <c r="O40" s="27" t="n">
        <f aca="false">N40/N$125*100</f>
        <v>0.307749295280421</v>
      </c>
      <c r="P40" s="27" t="n">
        <v>159.10081060862</v>
      </c>
      <c r="Q40" s="27" t="n">
        <v>50.2346423143299</v>
      </c>
      <c r="R40" s="27" t="n">
        <f aca="false">Q40+P40</f>
        <v>209.33545292295</v>
      </c>
      <c r="S40" s="27" t="n">
        <f aca="false">R40/R$125*100</f>
        <v>0.49134068347205</v>
      </c>
    </row>
    <row r="41" customFormat="false" ht="12.75" hidden="false" customHeight="false" outlineLevel="0" collapsed="false">
      <c r="B41" s="25" t="n">
        <f aca="false">B40+1</f>
        <v>36</v>
      </c>
      <c r="C41" s="26" t="s">
        <v>138</v>
      </c>
      <c r="D41" s="26" t="n">
        <v>90</v>
      </c>
      <c r="E41" s="26" t="n">
        <v>884</v>
      </c>
      <c r="F41" s="26" t="n">
        <f aca="false">E41+D41</f>
        <v>974</v>
      </c>
      <c r="G41" s="27" t="n">
        <f aca="false">F41/F$125*100</f>
        <v>0.020663712505386</v>
      </c>
      <c r="H41" s="27" t="n">
        <v>0.187650894</v>
      </c>
      <c r="I41" s="27" t="n">
        <v>2.27125491202</v>
      </c>
      <c r="J41" s="27" t="n">
        <f aca="false">I41+H41</f>
        <v>2.45890580602</v>
      </c>
      <c r="K41" s="27" t="n">
        <f aca="false">J41/J$125*100</f>
        <v>0.00577140872438815</v>
      </c>
      <c r="L41" s="26" t="n">
        <v>3</v>
      </c>
      <c r="M41" s="26" t="n">
        <v>1587</v>
      </c>
      <c r="N41" s="26" t="n">
        <f aca="false">M41+L41</f>
        <v>1590</v>
      </c>
      <c r="O41" s="27" t="n">
        <f aca="false">N41/N$125*100</f>
        <v>0.0337323438229608</v>
      </c>
      <c r="P41" s="27" t="n">
        <v>0.003975562</v>
      </c>
      <c r="Q41" s="27" t="n">
        <v>2.37666102853</v>
      </c>
      <c r="R41" s="27" t="n">
        <f aca="false">Q41+P41</f>
        <v>2.38063659053</v>
      </c>
      <c r="S41" s="27" t="n">
        <f aca="false">R41/R$125*100</f>
        <v>0.00558769951843806</v>
      </c>
    </row>
    <row r="42" customFormat="false" ht="12.75" hidden="false" customHeight="false" outlineLevel="0" collapsed="false">
      <c r="B42" s="25" t="n">
        <f aca="false">B41+1</f>
        <v>37</v>
      </c>
      <c r="C42" s="26" t="s">
        <v>139</v>
      </c>
      <c r="D42" s="26" t="n">
        <v>54</v>
      </c>
      <c r="E42" s="28"/>
      <c r="F42" s="26" t="n">
        <f aca="false">E42+D42</f>
        <v>54</v>
      </c>
      <c r="G42" s="27" t="n">
        <f aca="false">F42/F$125*100</f>
        <v>0.00114562677134584</v>
      </c>
      <c r="H42" s="27" t="n">
        <v>30.774</v>
      </c>
      <c r="I42" s="27" t="n">
        <v>0</v>
      </c>
      <c r="J42" s="27" t="n">
        <f aca="false">I42+H42</f>
        <v>30.774</v>
      </c>
      <c r="K42" s="27" t="n">
        <f aca="false">J42/J$125*100</f>
        <v>0.0722310434378943</v>
      </c>
      <c r="L42" s="26" t="n">
        <v>59</v>
      </c>
      <c r="M42" s="28"/>
      <c r="N42" s="26" t="n">
        <f aca="false">M42+L42</f>
        <v>59</v>
      </c>
      <c r="O42" s="27" t="n">
        <f aca="false">N42/N$125*100</f>
        <v>0.00125170332424823</v>
      </c>
      <c r="P42" s="27" t="n">
        <v>29.483050243</v>
      </c>
      <c r="Q42" s="27" t="n">
        <v>0</v>
      </c>
      <c r="R42" s="27" t="n">
        <f aca="false">Q42+P42</f>
        <v>29.483050243</v>
      </c>
      <c r="S42" s="27" t="n">
        <f aca="false">R42/R$125*100</f>
        <v>0.0692009970359314</v>
      </c>
    </row>
    <row r="43" customFormat="false" ht="12.75" hidden="false" customHeight="false" outlineLevel="0" collapsed="false">
      <c r="B43" s="25" t="n">
        <f aca="false">B42+1</f>
        <v>38</v>
      </c>
      <c r="C43" s="26" t="s">
        <v>140</v>
      </c>
      <c r="D43" s="26" t="n">
        <v>4028</v>
      </c>
      <c r="E43" s="26" t="n">
        <v>28263</v>
      </c>
      <c r="F43" s="26" t="n">
        <f aca="false">E43+D43</f>
        <v>32291</v>
      </c>
      <c r="G43" s="27" t="n">
        <f aca="false">F43/F$125*100</f>
        <v>0.68506359395423</v>
      </c>
      <c r="H43" s="27" t="n">
        <v>17.3748139771</v>
      </c>
      <c r="I43" s="27" t="n">
        <v>82.25590562005</v>
      </c>
      <c r="J43" s="27" t="n">
        <f aca="false">I43+H43</f>
        <v>99.63071959715</v>
      </c>
      <c r="K43" s="27" t="n">
        <f aca="false">J43/J$125*100</f>
        <v>0.233847755734399</v>
      </c>
      <c r="L43" s="26" t="n">
        <v>4623</v>
      </c>
      <c r="M43" s="26" t="n">
        <v>40946</v>
      </c>
      <c r="N43" s="26" t="n">
        <f aca="false">M43+L43</f>
        <v>45569</v>
      </c>
      <c r="O43" s="27" t="n">
        <f aca="false">N43/N$125*100</f>
        <v>0.966760487841824</v>
      </c>
      <c r="P43" s="27" t="n">
        <v>14.55297441307</v>
      </c>
      <c r="Q43" s="27" t="n">
        <v>90.0154572284</v>
      </c>
      <c r="R43" s="27" t="n">
        <f aca="false">Q43+P43</f>
        <v>104.56843164147</v>
      </c>
      <c r="S43" s="27" t="n">
        <f aca="false">R43/R$125*100</f>
        <v>0.245437282385374</v>
      </c>
    </row>
    <row r="44" customFormat="false" ht="12.75" hidden="false" customHeight="false" outlineLevel="0" collapsed="false">
      <c r="B44" s="25" t="n">
        <f aca="false">B43+1</f>
        <v>39</v>
      </c>
      <c r="C44" s="26" t="s">
        <v>141</v>
      </c>
      <c r="D44" s="26" t="n">
        <v>36</v>
      </c>
      <c r="E44" s="26" t="n">
        <v>7</v>
      </c>
      <c r="F44" s="26" t="n">
        <f aca="false">E44+D44</f>
        <v>43</v>
      </c>
      <c r="G44" s="27" t="n">
        <f aca="false">F44/F$125*100</f>
        <v>0.000912258354960575</v>
      </c>
      <c r="H44" s="27" t="n">
        <v>14.9811637852</v>
      </c>
      <c r="I44" s="27" t="n">
        <v>0.03023521012</v>
      </c>
      <c r="J44" s="27" t="n">
        <f aca="false">I44+H44</f>
        <v>15.01139899532</v>
      </c>
      <c r="K44" s="27" t="n">
        <f aca="false">J44/J$125*100</f>
        <v>0.0352339316596647</v>
      </c>
      <c r="L44" s="26" t="n">
        <v>53</v>
      </c>
      <c r="M44" s="26" t="n">
        <v>148</v>
      </c>
      <c r="N44" s="26" t="n">
        <f aca="false">M44+L44</f>
        <v>201</v>
      </c>
      <c r="O44" s="27" t="n">
        <f aca="false">N44/N$125*100</f>
        <v>0.00426427742667617</v>
      </c>
      <c r="P44" s="27" t="n">
        <v>13.77092502475</v>
      </c>
      <c r="Q44" s="27" t="n">
        <v>0.91523912293</v>
      </c>
      <c r="R44" s="27" t="n">
        <f aca="false">Q44+P44</f>
        <v>14.68616414768</v>
      </c>
      <c r="S44" s="27" t="n">
        <f aca="false">R44/R$125*100</f>
        <v>0.0344705582792981</v>
      </c>
    </row>
    <row r="45" customFormat="false" ht="12.75" hidden="false" customHeight="false" outlineLevel="0" collapsed="false">
      <c r="B45" s="25" t="n">
        <f aca="false">B44+1</f>
        <v>40</v>
      </c>
      <c r="C45" s="26" t="s">
        <v>142</v>
      </c>
      <c r="D45" s="26" t="n">
        <v>464</v>
      </c>
      <c r="E45" s="26" t="n">
        <v>859</v>
      </c>
      <c r="F45" s="26" t="n">
        <f aca="false">E45+D45</f>
        <v>1323</v>
      </c>
      <c r="G45" s="27" t="n">
        <f aca="false">F45/F$125*100</f>
        <v>0.028067855897973</v>
      </c>
      <c r="H45" s="27" t="n">
        <v>1.36080848016</v>
      </c>
      <c r="I45" s="27" t="n">
        <v>1.67923599724</v>
      </c>
      <c r="J45" s="27" t="n">
        <f aca="false">I45+H45</f>
        <v>3.0400444774</v>
      </c>
      <c r="K45" s="27" t="n">
        <f aca="false">J45/J$125*100</f>
        <v>0.0071354255118025</v>
      </c>
      <c r="L45" s="26" t="n">
        <v>5</v>
      </c>
      <c r="M45" s="26" t="n">
        <v>1396</v>
      </c>
      <c r="N45" s="26" t="n">
        <f aca="false">M45+L45</f>
        <v>1401</v>
      </c>
      <c r="O45" s="27" t="n">
        <f aca="false">N45/N$125*100</f>
        <v>0.0297226501232503</v>
      </c>
      <c r="P45" s="27" t="n">
        <v>0.011642271</v>
      </c>
      <c r="Q45" s="27" t="n">
        <v>2.98142230586</v>
      </c>
      <c r="R45" s="27" t="n">
        <f aca="false">Q45+P45</f>
        <v>2.99306457686</v>
      </c>
      <c r="S45" s="27" t="n">
        <f aca="false">R45/R$125*100</f>
        <v>0.00702515686825233</v>
      </c>
    </row>
    <row r="46" customFormat="false" ht="12.75" hidden="false" customHeight="false" outlineLevel="0" collapsed="false">
      <c r="B46" s="25" t="n">
        <f aca="false">B45+1</f>
        <v>41</v>
      </c>
      <c r="C46" s="26" t="s">
        <v>143</v>
      </c>
      <c r="D46" s="26" t="n">
        <v>25</v>
      </c>
      <c r="E46" s="26" t="n">
        <v>249</v>
      </c>
      <c r="F46" s="26" t="n">
        <f aca="false">E46+D46</f>
        <v>274</v>
      </c>
      <c r="G46" s="27" t="n">
        <f aca="false">F46/F$125*100</f>
        <v>0.0058129950990511</v>
      </c>
      <c r="H46" s="27" t="n">
        <v>1.122870207</v>
      </c>
      <c r="I46" s="27" t="n">
        <v>9.23149319001</v>
      </c>
      <c r="J46" s="27" t="n">
        <f aca="false">I46+H46</f>
        <v>10.35436339701</v>
      </c>
      <c r="K46" s="27" t="n">
        <f aca="false">J46/J$125*100</f>
        <v>0.0243031933548181</v>
      </c>
      <c r="L46" s="26" t="n">
        <v>9</v>
      </c>
      <c r="M46" s="26" t="n">
        <v>448</v>
      </c>
      <c r="N46" s="26" t="n">
        <f aca="false">M46+L46</f>
        <v>457</v>
      </c>
      <c r="O46" s="27" t="n">
        <f aca="false">N46/N$125*100</f>
        <v>0.00969539693527866</v>
      </c>
      <c r="P46" s="27" t="n">
        <v>0.7786</v>
      </c>
      <c r="Q46" s="27" t="n">
        <v>10.12942886712</v>
      </c>
      <c r="R46" s="27" t="n">
        <f aca="false">Q46+P46</f>
        <v>10.90802886712</v>
      </c>
      <c r="S46" s="27" t="n">
        <f aca="false">R46/R$125*100</f>
        <v>0.0256027265523737</v>
      </c>
    </row>
    <row r="47" customFormat="false" ht="12.75" hidden="false" customHeight="false" outlineLevel="0" collapsed="false">
      <c r="B47" s="25" t="n">
        <f aca="false">B46+1</f>
        <v>42</v>
      </c>
      <c r="C47" s="26" t="s">
        <v>144</v>
      </c>
      <c r="D47" s="26" t="n">
        <v>19274</v>
      </c>
      <c r="E47" s="26" t="n">
        <v>738858</v>
      </c>
      <c r="F47" s="26" t="n">
        <f aca="false">E47+D47</f>
        <v>758132</v>
      </c>
      <c r="G47" s="27" t="n">
        <f aca="false">F47/F$125*100</f>
        <v>16.0840058409993</v>
      </c>
      <c r="H47" s="27" t="n">
        <v>533.03081109549</v>
      </c>
      <c r="I47" s="27" t="n">
        <v>7595.68497201155</v>
      </c>
      <c r="J47" s="27" t="n">
        <f aca="false">I47+H47</f>
        <v>8128.71578310704</v>
      </c>
      <c r="K47" s="27" t="n">
        <f aca="false">J47/J$125*100</f>
        <v>19.0792754540814</v>
      </c>
      <c r="L47" s="26" t="n">
        <v>17442</v>
      </c>
      <c r="M47" s="26" t="n">
        <v>501604</v>
      </c>
      <c r="N47" s="26" t="n">
        <f aca="false">M47+L47</f>
        <v>519046</v>
      </c>
      <c r="O47" s="27" t="n">
        <f aca="false">N47/N$125*100</f>
        <v>11.011722095555</v>
      </c>
      <c r="P47" s="27" t="n">
        <v>421.12398100022</v>
      </c>
      <c r="Q47" s="27" t="n">
        <v>7597.20768489341</v>
      </c>
      <c r="R47" s="27" t="n">
        <f aca="false">Q47+P47</f>
        <v>8018.33166589363</v>
      </c>
      <c r="S47" s="27" t="n">
        <f aca="false">R47/R$125*100</f>
        <v>18.8201879137781</v>
      </c>
    </row>
    <row r="48" customFormat="false" ht="12.75" hidden="false" customHeight="false" outlineLevel="0" collapsed="false">
      <c r="B48" s="25" t="n">
        <f aca="false">B47+1</f>
        <v>43</v>
      </c>
      <c r="C48" s="26" t="s">
        <v>145</v>
      </c>
      <c r="D48" s="26" t="n">
        <v>3196</v>
      </c>
      <c r="E48" s="26" t="n">
        <v>63869</v>
      </c>
      <c r="F48" s="26" t="n">
        <f aca="false">E48+D48</f>
        <v>67065</v>
      </c>
      <c r="G48" s="27" t="n">
        <f aca="false">F48/F$125*100</f>
        <v>1.42280480407979</v>
      </c>
      <c r="H48" s="27" t="n">
        <v>462.4926630741</v>
      </c>
      <c r="I48" s="27" t="n">
        <v>734.613467867462</v>
      </c>
      <c r="J48" s="27" t="n">
        <f aca="false">I48+H48</f>
        <v>1197.10613094156</v>
      </c>
      <c r="K48" s="27" t="n">
        <f aca="false">J48/J$125*100</f>
        <v>2.80978179449566</v>
      </c>
      <c r="L48" s="26" t="n">
        <v>2442</v>
      </c>
      <c r="M48" s="26" t="n">
        <v>44030</v>
      </c>
      <c r="N48" s="26" t="n">
        <f aca="false">M48+L48</f>
        <v>46472</v>
      </c>
      <c r="O48" s="27" t="n">
        <f aca="false">N48/N$125*100</f>
        <v>0.985917913295996</v>
      </c>
      <c r="P48" s="27" t="n">
        <v>474.31490485783</v>
      </c>
      <c r="Q48" s="27" t="n">
        <v>757.612434323737</v>
      </c>
      <c r="R48" s="27" t="n">
        <f aca="false">Q48+P48</f>
        <v>1231.92733918157</v>
      </c>
      <c r="S48" s="27" t="n">
        <f aca="false">R48/R$125*100</f>
        <v>2.89151222293993</v>
      </c>
    </row>
    <row r="49" customFormat="false" ht="12.75" hidden="false" customHeight="false" outlineLevel="0" collapsed="false">
      <c r="B49" s="25" t="n">
        <f aca="false">B48+1</f>
        <v>44</v>
      </c>
      <c r="C49" s="26" t="s">
        <v>146</v>
      </c>
      <c r="D49" s="26" t="n">
        <v>7141</v>
      </c>
      <c r="E49" s="26" t="n">
        <v>116502</v>
      </c>
      <c r="F49" s="26" t="n">
        <f aca="false">E49+D49</f>
        <v>123643</v>
      </c>
      <c r="G49" s="27" t="n">
        <f aca="false">F49/F$125*100</f>
        <v>2.6231246461021</v>
      </c>
      <c r="H49" s="27" t="n">
        <v>161.77164388547</v>
      </c>
      <c r="I49" s="27" t="n">
        <v>1326.98771748218</v>
      </c>
      <c r="J49" s="27" t="n">
        <f aca="false">I49+H49</f>
        <v>1488.75936136765</v>
      </c>
      <c r="K49" s="27" t="n">
        <f aca="false">J49/J$125*100</f>
        <v>3.49433424642616</v>
      </c>
      <c r="L49" s="26" t="n">
        <v>7326</v>
      </c>
      <c r="M49" s="26" t="n">
        <v>106969</v>
      </c>
      <c r="N49" s="26" t="n">
        <f aca="false">M49+L49</f>
        <v>114295</v>
      </c>
      <c r="O49" s="27" t="n">
        <f aca="false">N49/N$125*100</f>
        <v>2.42480392279579</v>
      </c>
      <c r="P49" s="27" t="n">
        <v>120.06551401496</v>
      </c>
      <c r="Q49" s="27" t="n">
        <v>1419.54991767496</v>
      </c>
      <c r="R49" s="27" t="n">
        <f aca="false">Q49+P49</f>
        <v>1539.61543168992</v>
      </c>
      <c r="S49" s="27" t="n">
        <f aca="false">R49/R$125*100</f>
        <v>3.61370082290397</v>
      </c>
    </row>
    <row r="50" customFormat="false" ht="12.75" hidden="false" customHeight="false" outlineLevel="0" collapsed="false">
      <c r="B50" s="25" t="n">
        <f aca="false">B49+1</f>
        <v>45</v>
      </c>
      <c r="C50" s="26" t="s">
        <v>46</v>
      </c>
      <c r="D50" s="26" t="n">
        <v>9294</v>
      </c>
      <c r="E50" s="26" t="n">
        <v>239117</v>
      </c>
      <c r="F50" s="26" t="n">
        <f aca="false">E50+D50</f>
        <v>248411</v>
      </c>
      <c r="G50" s="27" t="n">
        <f aca="false">F50/F$125*100</f>
        <v>5.27011651660724</v>
      </c>
      <c r="H50" s="27" t="n">
        <v>404.00794989515</v>
      </c>
      <c r="I50" s="27" t="n">
        <v>1703.32948238391</v>
      </c>
      <c r="J50" s="27" t="n">
        <f aca="false">I50+H50</f>
        <v>2107.33743227906</v>
      </c>
      <c r="K50" s="27" t="n">
        <f aca="false">J50/J$125*100</f>
        <v>4.94622673715634</v>
      </c>
      <c r="L50" s="26" t="n">
        <v>8092</v>
      </c>
      <c r="M50" s="26" t="n">
        <v>207519</v>
      </c>
      <c r="N50" s="26" t="n">
        <f aca="false">M50+L50</f>
        <v>215611</v>
      </c>
      <c r="O50" s="27" t="n">
        <f aca="false">N50/N$125*100</f>
        <v>4.57425432956755</v>
      </c>
      <c r="P50" s="27" t="n">
        <v>383.99293342902</v>
      </c>
      <c r="Q50" s="27" t="n">
        <v>1910.89206516874</v>
      </c>
      <c r="R50" s="27" t="n">
        <f aca="false">Q50+P50</f>
        <v>2294.88499859776</v>
      </c>
      <c r="S50" s="27" t="n">
        <f aca="false">R50/R$125*100</f>
        <v>5.38642808925348</v>
      </c>
    </row>
    <row r="51" customFormat="false" ht="12.75" hidden="false" customHeight="false" outlineLevel="0" collapsed="false">
      <c r="B51" s="25" t="n">
        <f aca="false">B50+1</f>
        <v>46</v>
      </c>
      <c r="C51" s="26" t="s">
        <v>147</v>
      </c>
      <c r="D51" s="26" t="n">
        <v>3</v>
      </c>
      <c r="E51" s="26" t="n">
        <v>114</v>
      </c>
      <c r="F51" s="26" t="n">
        <f aca="false">E51+D51</f>
        <v>117</v>
      </c>
      <c r="G51" s="27" t="n">
        <f aca="false">F51/F$125*100</f>
        <v>0.00248219133791598</v>
      </c>
      <c r="H51" s="27" t="n">
        <v>0.25771236384</v>
      </c>
      <c r="I51" s="27" t="n">
        <v>7.25103936407</v>
      </c>
      <c r="J51" s="27" t="n">
        <f aca="false">I51+H51</f>
        <v>7.50875172791</v>
      </c>
      <c r="K51" s="27" t="n">
        <f aca="false">J51/J$125*100</f>
        <v>0.0176241298571206</v>
      </c>
      <c r="L51" s="26" t="n">
        <v>3</v>
      </c>
      <c r="M51" s="26" t="n">
        <v>115</v>
      </c>
      <c r="N51" s="26" t="n">
        <f aca="false">M51+L51</f>
        <v>118</v>
      </c>
      <c r="O51" s="27" t="n">
        <f aca="false">N51/N$125*100</f>
        <v>0.00250340664849646</v>
      </c>
      <c r="P51" s="27" t="n">
        <v>0.32738798628</v>
      </c>
      <c r="Q51" s="27" t="n">
        <v>7.18136374115</v>
      </c>
      <c r="R51" s="27" t="n">
        <f aca="false">Q51+P51</f>
        <v>7.50875172743</v>
      </c>
      <c r="S51" s="27" t="n">
        <f aca="false">R51/R$125*100</f>
        <v>0.017624129855994</v>
      </c>
    </row>
    <row r="52" customFormat="false" ht="12.75" hidden="false" customHeight="false" outlineLevel="0" collapsed="false">
      <c r="B52" s="25" t="n">
        <f aca="false">B51+1</f>
        <v>47</v>
      </c>
      <c r="C52" s="26" t="s">
        <v>148</v>
      </c>
      <c r="D52" s="26" t="n">
        <v>195</v>
      </c>
      <c r="E52" s="26" t="n">
        <v>152</v>
      </c>
      <c r="F52" s="26" t="n">
        <f aca="false">E52+D52</f>
        <v>347</v>
      </c>
      <c r="G52" s="27" t="n">
        <f aca="false">F52/F$125*100</f>
        <v>0.00736171277142603</v>
      </c>
      <c r="H52" s="27" t="n">
        <v>35.79187711411</v>
      </c>
      <c r="I52" s="27" t="n">
        <v>12.02597986605</v>
      </c>
      <c r="J52" s="27" t="n">
        <f aca="false">I52+H52</f>
        <v>47.81785698016</v>
      </c>
      <c r="K52" s="27" t="n">
        <f aca="false">J52/J$125*100</f>
        <v>0.112235448906251</v>
      </c>
      <c r="L52" s="26" t="n">
        <v>527</v>
      </c>
      <c r="M52" s="28"/>
      <c r="N52" s="26" t="n">
        <f aca="false">M52+L52</f>
        <v>527</v>
      </c>
      <c r="O52" s="27" t="n">
        <f aca="false">N52/N$125*100</f>
        <v>0.0111804686759122</v>
      </c>
      <c r="P52" s="27" t="n">
        <v>48.5216232949</v>
      </c>
      <c r="Q52" s="27" t="n">
        <v>0</v>
      </c>
      <c r="R52" s="27" t="n">
        <f aca="false">Q52+P52</f>
        <v>48.5216232949</v>
      </c>
      <c r="S52" s="27" t="n">
        <f aca="false">R52/R$125*100</f>
        <v>0.113887290566422</v>
      </c>
    </row>
    <row r="53" customFormat="false" ht="12.75" hidden="false" customHeight="false" outlineLevel="0" collapsed="false">
      <c r="B53" s="25" t="n">
        <f aca="false">B52+1</f>
        <v>48</v>
      </c>
      <c r="C53" s="26" t="s">
        <v>48</v>
      </c>
      <c r="D53" s="26" t="n">
        <v>5183</v>
      </c>
      <c r="E53" s="26" t="n">
        <v>47973</v>
      </c>
      <c r="F53" s="26" t="n">
        <f aca="false">E53+D53</f>
        <v>53156</v>
      </c>
      <c r="G53" s="27" t="n">
        <f aca="false">F53/F$125*100</f>
        <v>1.12772104921591</v>
      </c>
      <c r="H53" s="27" t="n">
        <v>84.36515704299</v>
      </c>
      <c r="I53" s="27" t="n">
        <v>174.528774775481</v>
      </c>
      <c r="J53" s="27" t="n">
        <f aca="false">I53+H53</f>
        <v>258.893931818471</v>
      </c>
      <c r="K53" s="27" t="n">
        <f aca="false">J53/J$125*100</f>
        <v>0.607661624585273</v>
      </c>
      <c r="L53" s="26" t="n">
        <v>3333</v>
      </c>
      <c r="M53" s="26" t="n">
        <v>75070</v>
      </c>
      <c r="N53" s="26" t="n">
        <f aca="false">M53+L53</f>
        <v>78403</v>
      </c>
      <c r="O53" s="27" t="n">
        <f aca="false">N53/N$125*100</f>
        <v>1.66334399544125</v>
      </c>
      <c r="P53" s="27" t="n">
        <v>57.07092453499</v>
      </c>
      <c r="Q53" s="27" t="n">
        <v>171.89630120949</v>
      </c>
      <c r="R53" s="27" t="n">
        <f aca="false">Q53+P53</f>
        <v>228.96722574448</v>
      </c>
      <c r="S53" s="27" t="n">
        <f aca="false">R53/R$125*100</f>
        <v>0.537419302937664</v>
      </c>
    </row>
    <row r="54" customFormat="false" ht="12.75" hidden="false" customHeight="false" outlineLevel="0" collapsed="false">
      <c r="B54" s="25" t="n">
        <f aca="false">B53+1</f>
        <v>49</v>
      </c>
      <c r="C54" s="26" t="s">
        <v>149</v>
      </c>
      <c r="D54" s="26" t="n">
        <v>3757</v>
      </c>
      <c r="E54" s="26" t="n">
        <v>37921</v>
      </c>
      <c r="F54" s="26" t="n">
        <f aca="false">E54+D54</f>
        <v>41678</v>
      </c>
      <c r="G54" s="27" t="n">
        <f aca="false">F54/F$125*100</f>
        <v>0.884211714373182</v>
      </c>
      <c r="H54" s="27" t="n">
        <v>72.69923030941</v>
      </c>
      <c r="I54" s="27" t="n">
        <v>166.78085493256</v>
      </c>
      <c r="J54" s="27" t="n">
        <f aca="false">I54+H54</f>
        <v>239.48008524197</v>
      </c>
      <c r="K54" s="27" t="n">
        <f aca="false">J54/J$125*100</f>
        <v>0.562094509638764</v>
      </c>
      <c r="L54" s="26" t="n">
        <v>2511</v>
      </c>
      <c r="M54" s="26" t="n">
        <v>52794</v>
      </c>
      <c r="N54" s="26" t="n">
        <f aca="false">M54+L54</f>
        <v>55305</v>
      </c>
      <c r="O54" s="27" t="n">
        <f aca="false">N54/N$125*100</f>
        <v>1.17331275165336</v>
      </c>
      <c r="P54" s="27" t="n">
        <v>60.94530855275</v>
      </c>
      <c r="Q54" s="27" t="n">
        <v>160.28095168557</v>
      </c>
      <c r="R54" s="27" t="n">
        <f aca="false">Q54+P54</f>
        <v>221.22626023832</v>
      </c>
      <c r="S54" s="27" t="n">
        <f aca="false">R54/R$125*100</f>
        <v>0.519250133647787</v>
      </c>
    </row>
    <row r="55" customFormat="false" ht="12.75" hidden="false" customHeight="false" outlineLevel="0" collapsed="false">
      <c r="B55" s="25" t="n">
        <f aca="false">B54+1</f>
        <v>50</v>
      </c>
      <c r="C55" s="26" t="s">
        <v>49</v>
      </c>
      <c r="D55" s="26" t="n">
        <v>5725</v>
      </c>
      <c r="E55" s="26" t="n">
        <v>59696</v>
      </c>
      <c r="F55" s="26" t="n">
        <f aca="false">E55+D55</f>
        <v>65421</v>
      </c>
      <c r="G55" s="27" t="n">
        <f aca="false">F55/F$125*100</f>
        <v>1.38792683348548</v>
      </c>
      <c r="H55" s="27" t="n">
        <v>379.72660178505</v>
      </c>
      <c r="I55" s="27" t="n">
        <v>218.08342922385</v>
      </c>
      <c r="J55" s="27" t="n">
        <f aca="false">I55+H55</f>
        <v>597.8100310089</v>
      </c>
      <c r="K55" s="27" t="n">
        <f aca="false">J55/J$125*100</f>
        <v>1.40314688754835</v>
      </c>
      <c r="L55" s="26" t="n">
        <v>6881</v>
      </c>
      <c r="M55" s="26" t="n">
        <v>73197</v>
      </c>
      <c r="N55" s="26" t="n">
        <f aca="false">M55+L55</f>
        <v>80078</v>
      </c>
      <c r="O55" s="27" t="n">
        <f aca="false">N55/N$125*100</f>
        <v>1.69887964066356</v>
      </c>
      <c r="P55" s="27" t="n">
        <v>352.80069566197</v>
      </c>
      <c r="Q55" s="27" t="n">
        <v>245.09552834018</v>
      </c>
      <c r="R55" s="27" t="n">
        <f aca="false">Q55+P55</f>
        <v>597.89622400215</v>
      </c>
      <c r="S55" s="27" t="n">
        <f aca="false">R55/R$125*100</f>
        <v>1.40334919501047</v>
      </c>
    </row>
    <row r="56" customFormat="false" ht="12.75" hidden="false" customHeight="false" outlineLevel="0" collapsed="false">
      <c r="B56" s="25" t="n">
        <f aca="false">B55+1</f>
        <v>51</v>
      </c>
      <c r="C56" s="26" t="s">
        <v>150</v>
      </c>
      <c r="D56" s="26" t="n">
        <v>149</v>
      </c>
      <c r="E56" s="26" t="n">
        <v>35</v>
      </c>
      <c r="F56" s="26" t="n">
        <f aca="false">E56+D56</f>
        <v>184</v>
      </c>
      <c r="G56" s="27" t="n">
        <f aca="false">F56/F$125*100</f>
        <v>0.00390361714680804</v>
      </c>
      <c r="H56" s="27" t="n">
        <v>35.89851090788</v>
      </c>
      <c r="I56" s="27" t="n">
        <v>9.00117937138</v>
      </c>
      <c r="J56" s="27" t="n">
        <f aca="false">I56+H56</f>
        <v>44.89969027926</v>
      </c>
      <c r="K56" s="27" t="n">
        <f aca="false">J56/J$125*100</f>
        <v>0.105386088220876</v>
      </c>
      <c r="L56" s="26" t="n">
        <v>140</v>
      </c>
      <c r="M56" s="28"/>
      <c r="N56" s="26" t="n">
        <f aca="false">M56+L56</f>
        <v>140</v>
      </c>
      <c r="O56" s="27" t="n">
        <f aca="false">N56/N$125*100</f>
        <v>0.00297014348126699</v>
      </c>
      <c r="P56" s="27" t="n">
        <v>44.78886588429</v>
      </c>
      <c r="Q56" s="27" t="n">
        <v>0</v>
      </c>
      <c r="R56" s="27" t="n">
        <f aca="false">Q56+P56</f>
        <v>44.78886588429</v>
      </c>
      <c r="S56" s="27" t="n">
        <f aca="false">R56/R$125*100</f>
        <v>0.105125967284791</v>
      </c>
    </row>
    <row r="57" customFormat="false" ht="12.75" hidden="false" customHeight="false" outlineLevel="0" collapsed="false">
      <c r="B57" s="25" t="n">
        <f aca="false">B56+1</f>
        <v>52</v>
      </c>
      <c r="C57" s="26" t="s">
        <v>151</v>
      </c>
      <c r="D57" s="26" t="n">
        <v>939</v>
      </c>
      <c r="E57" s="26" t="n">
        <v>11590</v>
      </c>
      <c r="F57" s="26" t="n">
        <f aca="false">E57+D57</f>
        <v>12529</v>
      </c>
      <c r="G57" s="27" t="n">
        <f aca="false">F57/F$125*100</f>
        <v>0.265806626262815</v>
      </c>
      <c r="H57" s="27" t="n">
        <v>50.54505920254</v>
      </c>
      <c r="I57" s="27" t="n">
        <v>71.35793463641</v>
      </c>
      <c r="J57" s="27" t="n">
        <f aca="false">I57+H57</f>
        <v>121.90299383895</v>
      </c>
      <c r="K57" s="27" t="n">
        <f aca="false">J57/J$125*100</f>
        <v>0.28612401518134</v>
      </c>
      <c r="L57" s="26" t="n">
        <v>440</v>
      </c>
      <c r="M57" s="26" t="n">
        <v>24645</v>
      </c>
      <c r="N57" s="26" t="n">
        <f aca="false">M57+L57</f>
        <v>25085</v>
      </c>
      <c r="O57" s="27" t="n">
        <f aca="false">N57/N$125*100</f>
        <v>0.532186065911303</v>
      </c>
      <c r="P57" s="27" t="n">
        <v>54.32850721537</v>
      </c>
      <c r="Q57" s="27" t="n">
        <v>84.48611268609</v>
      </c>
      <c r="R57" s="27" t="n">
        <f aca="false">Q57+P57</f>
        <v>138.81461990146</v>
      </c>
      <c r="S57" s="27" t="n">
        <f aca="false">R57/R$125*100</f>
        <v>0.325818055498705</v>
      </c>
    </row>
    <row r="58" customFormat="false" ht="12.75" hidden="false" customHeight="false" outlineLevel="0" collapsed="false">
      <c r="B58" s="25" t="n">
        <f aca="false">B57+1</f>
        <v>53</v>
      </c>
      <c r="C58" s="26" t="s">
        <v>152</v>
      </c>
      <c r="D58" s="26" t="n">
        <v>116</v>
      </c>
      <c r="E58" s="26" t="n">
        <v>982</v>
      </c>
      <c r="F58" s="26" t="n">
        <f aca="false">E58+D58</f>
        <v>1098</v>
      </c>
      <c r="G58" s="27" t="n">
        <f aca="false">F58/F$125*100</f>
        <v>0.0232944110173654</v>
      </c>
      <c r="H58" s="27" t="n">
        <v>5.40870746508</v>
      </c>
      <c r="I58" s="27" t="n">
        <v>1.06574199938</v>
      </c>
      <c r="J58" s="27" t="n">
        <f aca="false">I58+H58</f>
        <v>6.47444946446</v>
      </c>
      <c r="K58" s="27" t="n">
        <f aca="false">J58/J$125*100</f>
        <v>0.0151964723631592</v>
      </c>
      <c r="L58" s="26" t="n">
        <v>46</v>
      </c>
      <c r="M58" s="26" t="n">
        <v>1639</v>
      </c>
      <c r="N58" s="26" t="n">
        <f aca="false">M58+L58</f>
        <v>1685</v>
      </c>
      <c r="O58" s="27" t="n">
        <f aca="false">N58/N$125*100</f>
        <v>0.0357477983281062</v>
      </c>
      <c r="P58" s="27" t="n">
        <v>5.0685441994</v>
      </c>
      <c r="Q58" s="27" t="n">
        <v>1.92834488731</v>
      </c>
      <c r="R58" s="27" t="n">
        <f aca="false">Q58+P58</f>
        <v>6.99688908671</v>
      </c>
      <c r="S58" s="27" t="n">
        <f aca="false">R58/R$125*100</f>
        <v>0.0164227139647845</v>
      </c>
    </row>
    <row r="59" customFormat="false" ht="12.75" hidden="false" customHeight="false" outlineLevel="0" collapsed="false">
      <c r="B59" s="25" t="n">
        <f aca="false">B58+1</f>
        <v>54</v>
      </c>
      <c r="C59" s="26" t="s">
        <v>153</v>
      </c>
      <c r="D59" s="26"/>
      <c r="E59" s="26"/>
      <c r="F59" s="26" t="n">
        <f aca="false">E59+D59</f>
        <v>0</v>
      </c>
      <c r="G59" s="27" t="n">
        <f aca="false">F59/F$125*100</f>
        <v>0</v>
      </c>
      <c r="H59" s="27" t="n">
        <v>0</v>
      </c>
      <c r="I59" s="27" t="n">
        <v>0</v>
      </c>
      <c r="J59" s="27" t="n">
        <f aca="false">I59+H59</f>
        <v>0</v>
      </c>
      <c r="K59" s="27" t="n">
        <f aca="false">J59/J$125*100</f>
        <v>0</v>
      </c>
      <c r="L59" s="26"/>
      <c r="M59" s="26"/>
      <c r="N59" s="26" t="n">
        <f aca="false">M59+L59</f>
        <v>0</v>
      </c>
      <c r="O59" s="27" t="n">
        <f aca="false">N59/N$125*100</f>
        <v>0</v>
      </c>
      <c r="P59" s="27" t="n">
        <v>0</v>
      </c>
      <c r="Q59" s="27" t="n">
        <v>0</v>
      </c>
      <c r="R59" s="27" t="n">
        <f aca="false">Q59+P59</f>
        <v>0</v>
      </c>
      <c r="S59" s="27" t="n">
        <f aca="false">R59/R$125*100</f>
        <v>0</v>
      </c>
    </row>
    <row r="60" customFormat="false" ht="12.75" hidden="false" customHeight="false" outlineLevel="0" collapsed="false">
      <c r="B60" s="25" t="n">
        <f aca="false">B59+1</f>
        <v>55</v>
      </c>
      <c r="C60" s="26" t="s">
        <v>58</v>
      </c>
      <c r="D60" s="26" t="n">
        <v>2140</v>
      </c>
      <c r="E60" s="26" t="n">
        <v>16327</v>
      </c>
      <c r="F60" s="26" t="n">
        <f aca="false">E60+D60</f>
        <v>18467</v>
      </c>
      <c r="G60" s="27" t="n">
        <f aca="false">F60/F$125*100</f>
        <v>0.391783140489696</v>
      </c>
      <c r="H60" s="27" t="n">
        <v>8.3576366438</v>
      </c>
      <c r="I60" s="27" t="n">
        <v>33.09952770126</v>
      </c>
      <c r="J60" s="27" t="n">
        <f aca="false">I60+H60</f>
        <v>41.45716434506</v>
      </c>
      <c r="K60" s="27" t="n">
        <f aca="false">J60/J$125*100</f>
        <v>0.0973059803281975</v>
      </c>
      <c r="L60" s="26" t="n">
        <v>1249</v>
      </c>
      <c r="M60" s="26" t="n">
        <v>25381</v>
      </c>
      <c r="N60" s="26" t="n">
        <f aca="false">M60+L60</f>
        <v>26630</v>
      </c>
      <c r="O60" s="27" t="n">
        <f aca="false">N60/N$125*100</f>
        <v>0.564963720758142</v>
      </c>
      <c r="P60" s="27" t="n">
        <v>4.18630427166</v>
      </c>
      <c r="Q60" s="27" t="n">
        <v>38.76410014513</v>
      </c>
      <c r="R60" s="27" t="n">
        <f aca="false">Q60+P60</f>
        <v>42.95040441679</v>
      </c>
      <c r="S60" s="27" t="n">
        <f aca="false">R60/R$125*100</f>
        <v>0.100810831452014</v>
      </c>
    </row>
    <row r="61" customFormat="false" ht="12.75" hidden="false" customHeight="false" outlineLevel="0" collapsed="false">
      <c r="B61" s="25" t="n">
        <f aca="false">B60+1</f>
        <v>56</v>
      </c>
      <c r="C61" s="26" t="s">
        <v>154</v>
      </c>
      <c r="D61" s="26" t="n">
        <v>67</v>
      </c>
      <c r="E61" s="26" t="n">
        <v>1147</v>
      </c>
      <c r="F61" s="26" t="n">
        <f aca="false">E61+D61</f>
        <v>1214</v>
      </c>
      <c r="G61" s="27" t="n">
        <f aca="false">F61/F$125*100</f>
        <v>0.0257553870447009</v>
      </c>
      <c r="H61" s="27" t="n">
        <v>0.271357455</v>
      </c>
      <c r="I61" s="27" t="n">
        <v>1.53183238481</v>
      </c>
      <c r="J61" s="27" t="n">
        <f aca="false">I61+H61</f>
        <v>1.80318983981</v>
      </c>
      <c r="K61" s="27" t="n">
        <f aca="false">J61/J$125*100</f>
        <v>0.00423234820452609</v>
      </c>
      <c r="L61" s="26" t="n">
        <v>6</v>
      </c>
      <c r="M61" s="26" t="n">
        <v>877</v>
      </c>
      <c r="N61" s="26" t="n">
        <f aca="false">M61+L61</f>
        <v>883</v>
      </c>
      <c r="O61" s="27" t="n">
        <f aca="false">N61/N$125*100</f>
        <v>0.0187331192425625</v>
      </c>
      <c r="P61" s="27" t="n">
        <v>0.00308935</v>
      </c>
      <c r="Q61" s="27" t="n">
        <v>1.45984923234</v>
      </c>
      <c r="R61" s="27" t="n">
        <f aca="false">Q61+P61</f>
        <v>1.46293858234</v>
      </c>
      <c r="S61" s="27" t="n">
        <f aca="false">R61/R$125*100</f>
        <v>0.00343372913134373</v>
      </c>
    </row>
    <row r="62" customFormat="false" ht="12.75" hidden="false" customHeight="false" outlineLevel="0" collapsed="false">
      <c r="B62" s="25" t="n">
        <f aca="false">B61+1</f>
        <v>57</v>
      </c>
      <c r="C62" s="26" t="s">
        <v>155</v>
      </c>
      <c r="D62" s="26" t="n">
        <v>224</v>
      </c>
      <c r="E62" s="26" t="n">
        <v>1873</v>
      </c>
      <c r="F62" s="26" t="n">
        <f aca="false">E62+D62</f>
        <v>2097</v>
      </c>
      <c r="G62" s="27" t="n">
        <f aca="false">F62/F$125*100</f>
        <v>0.0444885062872634</v>
      </c>
      <c r="H62" s="27" t="n">
        <v>4.60959177454</v>
      </c>
      <c r="I62" s="27" t="n">
        <v>5.08088299448</v>
      </c>
      <c r="J62" s="27" t="n">
        <f aca="false">I62+H62</f>
        <v>9.69047476902</v>
      </c>
      <c r="K62" s="27" t="n">
        <f aca="false">J62/J$125*100</f>
        <v>0.0227449504118705</v>
      </c>
      <c r="L62" s="26" t="n">
        <v>108</v>
      </c>
      <c r="M62" s="26" t="n">
        <v>3846</v>
      </c>
      <c r="N62" s="26" t="n">
        <f aca="false">M62+L62</f>
        <v>3954</v>
      </c>
      <c r="O62" s="27" t="n">
        <f aca="false">N62/N$125*100</f>
        <v>0.0838853380352119</v>
      </c>
      <c r="P62" s="27" t="n">
        <v>1.62239621129</v>
      </c>
      <c r="Q62" s="27" t="n">
        <v>6.57880849347</v>
      </c>
      <c r="R62" s="27" t="n">
        <f aca="false">Q62+P62</f>
        <v>8.20120470476</v>
      </c>
      <c r="S62" s="27" t="n">
        <f aca="false">R62/R$125*100</f>
        <v>0.0192494174716508</v>
      </c>
    </row>
    <row r="63" customFormat="false" ht="12.75" hidden="false" customHeight="false" outlineLevel="0" collapsed="false">
      <c r="B63" s="25" t="n">
        <f aca="false">B62+1</f>
        <v>58</v>
      </c>
      <c r="C63" s="26" t="s">
        <v>156</v>
      </c>
      <c r="D63" s="26" t="n">
        <v>40</v>
      </c>
      <c r="E63" s="26" t="n">
        <v>308</v>
      </c>
      <c r="F63" s="26" t="n">
        <f aca="false">E63+D63</f>
        <v>348</v>
      </c>
      <c r="G63" s="27" t="n">
        <f aca="false">F63/F$125*100</f>
        <v>0.00738292808200651</v>
      </c>
      <c r="H63" s="27" t="n">
        <v>0.226972909</v>
      </c>
      <c r="I63" s="27" t="n">
        <v>0.2869886797</v>
      </c>
      <c r="J63" s="27" t="n">
        <f aca="false">I63+H63</f>
        <v>0.5139615887</v>
      </c>
      <c r="K63" s="27" t="n">
        <f aca="false">J63/J$125*100</f>
        <v>0.00120634242668483</v>
      </c>
      <c r="L63" s="26" t="n">
        <v>15</v>
      </c>
      <c r="M63" s="26" t="n">
        <v>764</v>
      </c>
      <c r="N63" s="26" t="n">
        <f aca="false">M63+L63</f>
        <v>779</v>
      </c>
      <c r="O63" s="27" t="n">
        <f aca="false">N63/N$125*100</f>
        <v>0.0165267269421927</v>
      </c>
      <c r="P63" s="27" t="n">
        <v>0.22318467452</v>
      </c>
      <c r="Q63" s="27" t="n">
        <v>0.78079424065</v>
      </c>
      <c r="R63" s="27" t="n">
        <f aca="false">Q63+P63</f>
        <v>1.00397891517</v>
      </c>
      <c r="S63" s="27" t="n">
        <f aca="false">R63/R$125*100</f>
        <v>0.00235648419550186</v>
      </c>
    </row>
    <row r="64" customFormat="false" ht="12.75" hidden="false" customHeight="false" outlineLevel="0" collapsed="false">
      <c r="B64" s="25" t="n">
        <f aca="false">B63+1</f>
        <v>59</v>
      </c>
      <c r="C64" s="26" t="s">
        <v>61</v>
      </c>
      <c r="D64" s="26" t="n">
        <v>3223</v>
      </c>
      <c r="E64" s="26" t="n">
        <v>59471</v>
      </c>
      <c r="F64" s="26" t="n">
        <f aca="false">E64+D64</f>
        <v>62694</v>
      </c>
      <c r="G64" s="27" t="n">
        <f aca="false">F64/F$125*100</f>
        <v>1.33007268153252</v>
      </c>
      <c r="H64" s="27" t="n">
        <v>133.82963224631</v>
      </c>
      <c r="I64" s="27" t="n">
        <v>454.575917101389</v>
      </c>
      <c r="J64" s="27" t="n">
        <f aca="false">I64+H64</f>
        <v>588.405549347699</v>
      </c>
      <c r="K64" s="27" t="n">
        <f aca="false">J64/J$125*100</f>
        <v>1.38107320445934</v>
      </c>
      <c r="L64" s="26" t="n">
        <v>1875</v>
      </c>
      <c r="M64" s="26" t="n">
        <v>67688</v>
      </c>
      <c r="N64" s="26" t="n">
        <f aca="false">M64+L64</f>
        <v>69563</v>
      </c>
      <c r="O64" s="27" t="n">
        <f aca="false">N64/N$125*100</f>
        <v>1.47580064990982</v>
      </c>
      <c r="P64" s="27" t="n">
        <v>104.83927165494</v>
      </c>
      <c r="Q64" s="27" t="n">
        <v>476.59771727276</v>
      </c>
      <c r="R64" s="27" t="n">
        <f aca="false">Q64+P64</f>
        <v>581.4369889277</v>
      </c>
      <c r="S64" s="27" t="n">
        <f aca="false">R64/R$125*100</f>
        <v>1.36471698198593</v>
      </c>
    </row>
    <row r="65" customFormat="false" ht="12.75" hidden="false" customHeight="false" outlineLevel="0" collapsed="false">
      <c r="B65" s="25" t="n">
        <f aca="false">B64+1</f>
        <v>60</v>
      </c>
      <c r="C65" s="26" t="s">
        <v>157</v>
      </c>
      <c r="D65" s="26" t="n">
        <v>52</v>
      </c>
      <c r="E65" s="26" t="n">
        <v>37</v>
      </c>
      <c r="F65" s="26" t="n">
        <f aca="false">E65+D65</f>
        <v>89</v>
      </c>
      <c r="G65" s="27" t="n">
        <f aca="false">F65/F$125*100</f>
        <v>0.00188816264166258</v>
      </c>
      <c r="H65" s="27" t="n">
        <v>0.5845840455</v>
      </c>
      <c r="I65" s="27" t="n">
        <v>0.111376162</v>
      </c>
      <c r="J65" s="27" t="n">
        <f aca="false">I65+H65</f>
        <v>0.6959602075</v>
      </c>
      <c r="K65" s="27" t="n">
        <f aca="false">J65/J$125*100</f>
        <v>0.00163351959377976</v>
      </c>
      <c r="L65" s="26" t="n">
        <v>41</v>
      </c>
      <c r="M65" s="26" t="n">
        <v>43</v>
      </c>
      <c r="N65" s="26" t="n">
        <f aca="false">M65+L65</f>
        <v>84</v>
      </c>
      <c r="O65" s="27" t="n">
        <f aca="false">N65/N$125*100</f>
        <v>0.00178208608876019</v>
      </c>
      <c r="P65" s="27" t="n">
        <v>0.620690278</v>
      </c>
      <c r="Q65" s="27" t="n">
        <v>0.090655036</v>
      </c>
      <c r="R65" s="27" t="n">
        <f aca="false">Q65+P65</f>
        <v>0.711345314</v>
      </c>
      <c r="S65" s="27" t="n">
        <f aca="false">R65/R$125*100</f>
        <v>0.00166963067117946</v>
      </c>
    </row>
    <row r="66" customFormat="false" ht="12.75" hidden="false" customHeight="false" outlineLevel="0" collapsed="false">
      <c r="B66" s="25" t="n">
        <f aca="false">B65+1</f>
        <v>61</v>
      </c>
      <c r="C66" s="26" t="s">
        <v>158</v>
      </c>
      <c r="D66" s="26" t="n">
        <v>117</v>
      </c>
      <c r="E66" s="26" t="n">
        <v>254</v>
      </c>
      <c r="F66" s="26" t="n">
        <f aca="false">E66+D66</f>
        <v>371</v>
      </c>
      <c r="G66" s="27" t="n">
        <f aca="false">F66/F$125*100</f>
        <v>0.00787088022535752</v>
      </c>
      <c r="H66" s="27" t="n">
        <v>4.89969807857</v>
      </c>
      <c r="I66" s="27" t="n">
        <v>5.17074812816</v>
      </c>
      <c r="J66" s="27" t="n">
        <f aca="false">I66+H66</f>
        <v>10.07044620673</v>
      </c>
      <c r="K66" s="27" t="n">
        <f aca="false">J66/J$125*100</f>
        <v>0.0236367985116427</v>
      </c>
      <c r="L66" s="26" t="n">
        <v>3</v>
      </c>
      <c r="M66" s="26" t="n">
        <v>669</v>
      </c>
      <c r="N66" s="26" t="n">
        <f aca="false">M66+L66</f>
        <v>672</v>
      </c>
      <c r="O66" s="27" t="n">
        <f aca="false">N66/N$125*100</f>
        <v>0.0142566887100815</v>
      </c>
      <c r="P66" s="27" t="n">
        <v>0.00436158287</v>
      </c>
      <c r="Q66" s="27" t="n">
        <v>10.764313241</v>
      </c>
      <c r="R66" s="27" t="n">
        <f aca="false">Q66+P66</f>
        <v>10.76867482387</v>
      </c>
      <c r="S66" s="27" t="n">
        <f aca="false">R66/R$125*100</f>
        <v>0.0252756423920034</v>
      </c>
    </row>
    <row r="67" customFormat="false" ht="12.75" hidden="false" customHeight="false" outlineLevel="0" collapsed="false">
      <c r="B67" s="25" t="n">
        <f aca="false">B66+1</f>
        <v>62</v>
      </c>
      <c r="C67" s="26" t="s">
        <v>159</v>
      </c>
      <c r="D67" s="26" t="n">
        <v>76</v>
      </c>
      <c r="E67" s="26" t="n">
        <v>321</v>
      </c>
      <c r="F67" s="26" t="n">
        <f aca="false">E67+D67</f>
        <v>397</v>
      </c>
      <c r="G67" s="27" t="n">
        <f aca="false">F67/F$125*100</f>
        <v>0.00842247830044996</v>
      </c>
      <c r="H67" s="27" t="n">
        <v>0.605159791</v>
      </c>
      <c r="I67" s="27" t="n">
        <v>0.6234297054</v>
      </c>
      <c r="J67" s="27" t="n">
        <f aca="false">I67+H67</f>
        <v>1.2285894964</v>
      </c>
      <c r="K67" s="27" t="n">
        <f aca="false">J67/J$125*100</f>
        <v>0.00288367782159645</v>
      </c>
      <c r="L67" s="26" t="n">
        <v>1</v>
      </c>
      <c r="M67" s="26" t="n">
        <v>1541</v>
      </c>
      <c r="N67" s="26" t="n">
        <f aca="false">M67+L67</f>
        <v>1542</v>
      </c>
      <c r="O67" s="27" t="n">
        <f aca="false">N67/N$125*100</f>
        <v>0.0327140089150978</v>
      </c>
      <c r="P67" s="27" t="n">
        <v>0.002</v>
      </c>
      <c r="Q67" s="27" t="n">
        <v>1.54940719486</v>
      </c>
      <c r="R67" s="27" t="n">
        <f aca="false">Q67+P67</f>
        <v>1.55140719486</v>
      </c>
      <c r="S67" s="27" t="n">
        <f aca="false">R67/R$125*100</f>
        <v>0.00364137780209899</v>
      </c>
    </row>
    <row r="68" customFormat="false" ht="12.75" hidden="false" customHeight="false" outlineLevel="0" collapsed="false">
      <c r="B68" s="25" t="n">
        <f aca="false">B67+1</f>
        <v>63</v>
      </c>
      <c r="C68" s="26" t="s">
        <v>160</v>
      </c>
      <c r="D68" s="26" t="n">
        <v>3414</v>
      </c>
      <c r="E68" s="26" t="n">
        <v>27006</v>
      </c>
      <c r="F68" s="26" t="n">
        <f aca="false">E68+D68</f>
        <v>30420</v>
      </c>
      <c r="G68" s="27" t="n">
        <f aca="false">F68/F$125*100</f>
        <v>0.645369747858155</v>
      </c>
      <c r="H68" s="27" t="n">
        <v>13.28793239927</v>
      </c>
      <c r="I68" s="27" t="n">
        <v>48.2704540983599</v>
      </c>
      <c r="J68" s="27" t="n">
        <f aca="false">I68+H68</f>
        <v>61.5583864976299</v>
      </c>
      <c r="K68" s="27" t="n">
        <f aca="false">J68/J$125*100</f>
        <v>0.144486465492851</v>
      </c>
      <c r="L68" s="26" t="n">
        <v>2311</v>
      </c>
      <c r="M68" s="26" t="n">
        <v>37625</v>
      </c>
      <c r="N68" s="26" t="n">
        <f aca="false">M68+L68</f>
        <v>39936</v>
      </c>
      <c r="O68" s="27" t="n">
        <f aca="false">N68/N$125*100</f>
        <v>0.847254643341988</v>
      </c>
      <c r="P68" s="27" t="n">
        <v>8.96517391789</v>
      </c>
      <c r="Q68" s="27" t="n">
        <v>51.72927160749</v>
      </c>
      <c r="R68" s="27" t="n">
        <f aca="false">Q68+P68</f>
        <v>60.69444552538</v>
      </c>
      <c r="S68" s="27" t="n">
        <f aca="false">R68/R$125*100</f>
        <v>0.142458670669482</v>
      </c>
    </row>
    <row r="69" customFormat="false" ht="12.75" hidden="false" customHeight="false" outlineLevel="0" collapsed="false">
      <c r="B69" s="25" t="n">
        <f aca="false">B68+1</f>
        <v>64</v>
      </c>
      <c r="C69" s="26" t="s">
        <v>161</v>
      </c>
      <c r="D69" s="26" t="n">
        <v>1708</v>
      </c>
      <c r="E69" s="26" t="n">
        <v>10029</v>
      </c>
      <c r="F69" s="26" t="n">
        <f aca="false">E69+D69</f>
        <v>11737</v>
      </c>
      <c r="G69" s="27" t="n">
        <f aca="false">F69/F$125*100</f>
        <v>0.249004100283076</v>
      </c>
      <c r="H69" s="27" t="n">
        <v>6.0198640205</v>
      </c>
      <c r="I69" s="27" t="n">
        <v>21.54270414496</v>
      </c>
      <c r="J69" s="27" t="n">
        <f aca="false">I69+H69</f>
        <v>27.56256816546</v>
      </c>
      <c r="K69" s="27" t="n">
        <f aca="false">J69/J$125*100</f>
        <v>0.0646933469298519</v>
      </c>
      <c r="L69" s="26" t="n">
        <v>1288</v>
      </c>
      <c r="M69" s="26" t="n">
        <v>17190</v>
      </c>
      <c r="N69" s="26" t="n">
        <f aca="false">M69+L69</f>
        <v>18478</v>
      </c>
      <c r="O69" s="27" t="n">
        <f aca="false">N69/N$125*100</f>
        <v>0.392016508906081</v>
      </c>
      <c r="P69" s="27" t="n">
        <v>3.44929880712</v>
      </c>
      <c r="Q69" s="27" t="n">
        <v>26.7072535067</v>
      </c>
      <c r="R69" s="27" t="n">
        <f aca="false">Q69+P69</f>
        <v>30.15655231382</v>
      </c>
      <c r="S69" s="27" t="n">
        <f aca="false">R69/R$125*100</f>
        <v>0.0707818041241523</v>
      </c>
    </row>
    <row r="70" customFormat="false" ht="12.75" hidden="false" customHeight="false" outlineLevel="0" collapsed="false">
      <c r="B70" s="25" t="n">
        <f aca="false">B69+1</f>
        <v>65</v>
      </c>
      <c r="C70" s="26" t="s">
        <v>18</v>
      </c>
      <c r="D70" s="26" t="n">
        <v>2774</v>
      </c>
      <c r="E70" s="26" t="n">
        <v>24340</v>
      </c>
      <c r="F70" s="26" t="n">
        <f aca="false">E70+D70</f>
        <v>27114</v>
      </c>
      <c r="G70" s="27" t="n">
        <f aca="false">F70/F$125*100</f>
        <v>0.575231931079093</v>
      </c>
      <c r="H70" s="27" t="n">
        <v>73.22727334382</v>
      </c>
      <c r="I70" s="27" t="n">
        <v>114.5960999938</v>
      </c>
      <c r="J70" s="27" t="n">
        <f aca="false">I70+H70</f>
        <v>187.82337333762</v>
      </c>
      <c r="K70" s="27" t="n">
        <f aca="false">J70/J$125*100</f>
        <v>0.440848711191312</v>
      </c>
      <c r="L70" s="26" t="n">
        <v>3003</v>
      </c>
      <c r="M70" s="26" t="n">
        <v>41331</v>
      </c>
      <c r="N70" s="26" t="n">
        <f aca="false">M70+L70</f>
        <v>44334</v>
      </c>
      <c r="O70" s="27" t="n">
        <f aca="false">N70/N$125*100</f>
        <v>0.940559579274933</v>
      </c>
      <c r="P70" s="27" t="n">
        <v>67.04672955057</v>
      </c>
      <c r="Q70" s="27" t="n">
        <v>153.54858403725</v>
      </c>
      <c r="R70" s="27" t="n">
        <f aca="false">Q70+P70</f>
        <v>220.59531358782</v>
      </c>
      <c r="S70" s="27" t="n">
        <f aca="false">R70/R$125*100</f>
        <v>0.517769210306029</v>
      </c>
    </row>
    <row r="71" customFormat="false" ht="12.75" hidden="false" customHeight="false" outlineLevel="0" collapsed="false">
      <c r="B71" s="25" t="n">
        <f aca="false">B70+1</f>
        <v>66</v>
      </c>
      <c r="C71" s="26" t="s">
        <v>162</v>
      </c>
      <c r="D71" s="26" t="n">
        <v>49</v>
      </c>
      <c r="E71" s="26" t="n">
        <v>688</v>
      </c>
      <c r="F71" s="26" t="n">
        <f aca="false">E71+D71</f>
        <v>737</v>
      </c>
      <c r="G71" s="27" t="n">
        <f aca="false">F71/F$125*100</f>
        <v>0.0156356838978126</v>
      </c>
      <c r="H71" s="27" t="n">
        <v>0.928064063</v>
      </c>
      <c r="I71" s="27" t="n">
        <v>0.54145053838</v>
      </c>
      <c r="J71" s="27" t="n">
        <f aca="false">I71+H71</f>
        <v>1.46951460138</v>
      </c>
      <c r="K71" s="27" t="n">
        <f aca="false">J71/J$125*100</f>
        <v>0.00344916400223886</v>
      </c>
      <c r="L71" s="26" t="n">
        <v>20</v>
      </c>
      <c r="M71" s="26" t="n">
        <v>1284</v>
      </c>
      <c r="N71" s="26" t="n">
        <f aca="false">M71+L71</f>
        <v>1304</v>
      </c>
      <c r="O71" s="27" t="n">
        <f aca="false">N71/N$125*100</f>
        <v>0.0276647649969439</v>
      </c>
      <c r="P71" s="27" t="n">
        <v>0.78189731237</v>
      </c>
      <c r="Q71" s="27" t="n">
        <v>0.852072468</v>
      </c>
      <c r="R71" s="27" t="n">
        <f aca="false">Q71+P71</f>
        <v>1.63396978037</v>
      </c>
      <c r="S71" s="27" t="n">
        <f aca="false">R71/R$125*100</f>
        <v>0.00383516417047222</v>
      </c>
    </row>
    <row r="72" customFormat="false" ht="12.75" hidden="false" customHeight="false" outlineLevel="0" collapsed="false">
      <c r="B72" s="25" t="n">
        <f aca="false">B71+1</f>
        <v>67</v>
      </c>
      <c r="C72" s="26" t="s">
        <v>163</v>
      </c>
      <c r="D72" s="26" t="n">
        <v>51</v>
      </c>
      <c r="E72" s="26" t="n">
        <v>476</v>
      </c>
      <c r="F72" s="26" t="n">
        <f aca="false">E72+D72</f>
        <v>527</v>
      </c>
      <c r="G72" s="27" t="n">
        <f aca="false">F72/F$125*100</f>
        <v>0.0111804686759122</v>
      </c>
      <c r="H72" s="27" t="n">
        <v>4.91727535288</v>
      </c>
      <c r="I72" s="27" t="n">
        <v>8.06140538117</v>
      </c>
      <c r="J72" s="27" t="n">
        <f aca="false">I72+H72</f>
        <v>12.97868073405</v>
      </c>
      <c r="K72" s="27" t="n">
        <f aca="false">J72/J$125*100</f>
        <v>0.0304628469444247</v>
      </c>
      <c r="L72" s="26" t="n">
        <v>26</v>
      </c>
      <c r="M72" s="26" t="n">
        <v>644</v>
      </c>
      <c r="N72" s="26" t="n">
        <f aca="false">M72+L72</f>
        <v>670</v>
      </c>
      <c r="O72" s="27" t="n">
        <f aca="false">N72/N$125*100</f>
        <v>0.0142142580889206</v>
      </c>
      <c r="P72" s="27" t="n">
        <v>4.55512545885</v>
      </c>
      <c r="Q72" s="27" t="n">
        <v>9.8523083426</v>
      </c>
      <c r="R72" s="27" t="n">
        <f aca="false">Q72+P72</f>
        <v>14.40743380145</v>
      </c>
      <c r="S72" s="27" t="n">
        <f aca="false">R72/R$125*100</f>
        <v>0.0338163377117411</v>
      </c>
    </row>
    <row r="73" customFormat="false" ht="12.75" hidden="false" customHeight="false" outlineLevel="0" collapsed="false">
      <c r="B73" s="25" t="n">
        <f aca="false">B72+1</f>
        <v>68</v>
      </c>
      <c r="C73" s="26" t="s">
        <v>67</v>
      </c>
      <c r="D73" s="26" t="n">
        <v>53</v>
      </c>
      <c r="E73" s="26" t="n">
        <v>650</v>
      </c>
      <c r="F73" s="26" t="n">
        <f aca="false">E73+D73</f>
        <v>703</v>
      </c>
      <c r="G73" s="27" t="n">
        <f aca="false">F73/F$125*100</f>
        <v>0.0149143633380764</v>
      </c>
      <c r="H73" s="27" t="n">
        <v>35.36014094539</v>
      </c>
      <c r="I73" s="27" t="n">
        <v>12.04681647922</v>
      </c>
      <c r="J73" s="27" t="n">
        <f aca="false">I73+H73</f>
        <v>47.40695742461</v>
      </c>
      <c r="K73" s="27" t="n">
        <f aca="false">J73/J$125*100</f>
        <v>0.111271008026107</v>
      </c>
      <c r="L73" s="26" t="n">
        <v>73</v>
      </c>
      <c r="M73" s="26" t="n">
        <v>704</v>
      </c>
      <c r="N73" s="26" t="n">
        <f aca="false">M73+L73</f>
        <v>777</v>
      </c>
      <c r="O73" s="27" t="n">
        <f aca="false">N73/N$125*100</f>
        <v>0.0164842963210318</v>
      </c>
      <c r="P73" s="27" t="n">
        <v>12.90510898265</v>
      </c>
      <c r="Q73" s="27" t="n">
        <v>11.62864790159</v>
      </c>
      <c r="R73" s="27" t="n">
        <f aca="false">Q73+P73</f>
        <v>24.53375688424</v>
      </c>
      <c r="S73" s="27" t="n">
        <f aca="false">R73/R$125*100</f>
        <v>0.0575842873594683</v>
      </c>
    </row>
    <row r="74" customFormat="false" ht="12.75" hidden="false" customHeight="false" outlineLevel="0" collapsed="false">
      <c r="B74" s="25" t="n">
        <f aca="false">B73+1</f>
        <v>69</v>
      </c>
      <c r="C74" s="26" t="s">
        <v>164</v>
      </c>
      <c r="D74" s="26" t="n">
        <v>521</v>
      </c>
      <c r="E74" s="26" t="n">
        <v>1881</v>
      </c>
      <c r="F74" s="26" t="n">
        <f aca="false">E74+D74</f>
        <v>2402</v>
      </c>
      <c r="G74" s="27" t="n">
        <f aca="false">F74/F$125*100</f>
        <v>0.0509591760143093</v>
      </c>
      <c r="H74" s="27" t="n">
        <v>23.16867651941</v>
      </c>
      <c r="I74" s="27" t="n">
        <v>24.97732825156</v>
      </c>
      <c r="J74" s="27" t="n">
        <f aca="false">I74+H74</f>
        <v>48.14600477097</v>
      </c>
      <c r="K74" s="27" t="n">
        <f aca="false">J74/J$125*100</f>
        <v>0.113005659386917</v>
      </c>
      <c r="L74" s="26" t="n">
        <v>126</v>
      </c>
      <c r="M74" s="26" t="n">
        <v>2190</v>
      </c>
      <c r="N74" s="26" t="n">
        <f aca="false">M74+L74</f>
        <v>2316</v>
      </c>
      <c r="O74" s="27" t="n">
        <f aca="false">N74/N$125*100</f>
        <v>0.0491346593043882</v>
      </c>
      <c r="P74" s="27" t="n">
        <v>8.97017601364</v>
      </c>
      <c r="Q74" s="27" t="n">
        <v>38.87417593031</v>
      </c>
      <c r="R74" s="27" t="n">
        <f aca="false">Q74+P74</f>
        <v>47.84435194395</v>
      </c>
      <c r="S74" s="27" t="n">
        <f aca="false">R74/R$125*100</f>
        <v>0.112297636430797</v>
      </c>
    </row>
    <row r="75" customFormat="false" ht="12.75" hidden="false" customHeight="false" outlineLevel="0" collapsed="false">
      <c r="B75" s="25" t="n">
        <f aca="false">B74+1</f>
        <v>70</v>
      </c>
      <c r="C75" s="26" t="s">
        <v>65</v>
      </c>
      <c r="D75" s="26" t="n">
        <v>92</v>
      </c>
      <c r="E75" s="26" t="n">
        <v>1</v>
      </c>
      <c r="F75" s="26" t="n">
        <f aca="false">E75+D75</f>
        <v>93</v>
      </c>
      <c r="G75" s="27" t="n">
        <f aca="false">F75/F$125*100</f>
        <v>0.0019730238839845</v>
      </c>
      <c r="H75" s="27" t="n">
        <v>1.3454450855</v>
      </c>
      <c r="I75" s="27" t="n">
        <v>0.000170893</v>
      </c>
      <c r="J75" s="27" t="n">
        <f aca="false">I75+H75</f>
        <v>1.3456159785</v>
      </c>
      <c r="K75" s="27" t="n">
        <f aca="false">J75/J$125*100</f>
        <v>0.00315835595612394</v>
      </c>
      <c r="L75" s="26" t="n">
        <v>23</v>
      </c>
      <c r="M75" s="26" t="n">
        <v>66</v>
      </c>
      <c r="N75" s="26" t="n">
        <f aca="false">M75+L75</f>
        <v>89</v>
      </c>
      <c r="O75" s="27" t="n">
        <f aca="false">N75/N$125*100</f>
        <v>0.00188816264166258</v>
      </c>
      <c r="P75" s="27" t="n">
        <v>0.512447</v>
      </c>
      <c r="Q75" s="27" t="n">
        <v>0.64504303718</v>
      </c>
      <c r="R75" s="27" t="n">
        <f aca="false">Q75+P75</f>
        <v>1.15749003718</v>
      </c>
      <c r="S75" s="27" t="n">
        <f aca="false">R75/R$125*100</f>
        <v>0.00271679707397408</v>
      </c>
    </row>
    <row r="76" customFormat="false" ht="12.75" hidden="false" customHeight="false" outlineLevel="0" collapsed="false">
      <c r="B76" s="25" t="n">
        <f aca="false">B75+1</f>
        <v>71</v>
      </c>
      <c r="C76" s="26" t="s">
        <v>165</v>
      </c>
      <c r="D76" s="26" t="n">
        <v>132</v>
      </c>
      <c r="E76" s="26" t="n">
        <v>589</v>
      </c>
      <c r="F76" s="26" t="n">
        <f aca="false">E76+D76</f>
        <v>721</v>
      </c>
      <c r="G76" s="27" t="n">
        <f aca="false">F76/F$125*100</f>
        <v>0.015296238928525</v>
      </c>
      <c r="H76" s="27" t="n">
        <v>0.779907852</v>
      </c>
      <c r="I76" s="27" t="n">
        <v>1.94594985076</v>
      </c>
      <c r="J76" s="27" t="n">
        <f aca="false">I76+H76</f>
        <v>2.72585770276</v>
      </c>
      <c r="K76" s="27" t="n">
        <f aca="false">J76/J$125*100</f>
        <v>0.00639798356188914</v>
      </c>
      <c r="L76" s="26" t="n">
        <v>5</v>
      </c>
      <c r="M76" s="28" t="n">
        <v>2107</v>
      </c>
      <c r="N76" s="26" t="n">
        <f aca="false">M76+L76</f>
        <v>2112</v>
      </c>
      <c r="O76" s="27" t="n">
        <f aca="false">N76/N$125*100</f>
        <v>0.0448067359459705</v>
      </c>
      <c r="P76" s="27" t="n">
        <v>0.004665228</v>
      </c>
      <c r="Q76" s="27" t="n">
        <v>2.78310898259</v>
      </c>
      <c r="R76" s="27" t="n">
        <f aca="false">Q76+P76</f>
        <v>2.78777421059</v>
      </c>
      <c r="S76" s="27" t="n">
        <f aca="false">R76/R$125*100</f>
        <v>0.00654331059011398</v>
      </c>
    </row>
    <row r="77" customFormat="false" ht="12.75" hidden="false" customHeight="false" outlineLevel="0" collapsed="false">
      <c r="B77" s="25" t="n">
        <f aca="false">B76+1</f>
        <v>72</v>
      </c>
      <c r="C77" s="26" t="s">
        <v>166</v>
      </c>
      <c r="D77" s="26" t="n">
        <v>35</v>
      </c>
      <c r="E77" s="26" t="n">
        <v>16</v>
      </c>
      <c r="F77" s="26" t="n">
        <f aca="false">E77+D77</f>
        <v>51</v>
      </c>
      <c r="G77" s="27" t="n">
        <f aca="false">F77/F$125*100</f>
        <v>0.0010819808396044</v>
      </c>
      <c r="H77" s="27" t="n">
        <v>10.1195375</v>
      </c>
      <c r="I77" s="27" t="n">
        <v>28.71</v>
      </c>
      <c r="J77" s="27" t="n">
        <f aca="false">I77+H77</f>
        <v>38.8295375</v>
      </c>
      <c r="K77" s="27" t="n">
        <f aca="false">J77/J$125*100</f>
        <v>0.0911385588430443</v>
      </c>
      <c r="L77" s="26" t="n">
        <v>58</v>
      </c>
      <c r="M77" s="28"/>
      <c r="N77" s="26" t="n">
        <f aca="false">M77+L77</f>
        <v>58</v>
      </c>
      <c r="O77" s="27" t="n">
        <f aca="false">N77/N$125*100</f>
        <v>0.00123048801366775</v>
      </c>
      <c r="P77" s="27" t="n">
        <v>38.996300204</v>
      </c>
      <c r="Q77" s="27" t="n">
        <v>0</v>
      </c>
      <c r="R77" s="27" t="n">
        <f aca="false">Q77+P77</f>
        <v>38.996300204</v>
      </c>
      <c r="S77" s="27" t="n">
        <f aca="false">R77/R$125*100</f>
        <v>0.0915299751073078</v>
      </c>
    </row>
    <row r="78" customFormat="false" ht="12.75" hidden="false" customHeight="false" outlineLevel="0" collapsed="false">
      <c r="B78" s="25" t="n">
        <f aca="false">B77+1</f>
        <v>73</v>
      </c>
      <c r="C78" s="26" t="s">
        <v>167</v>
      </c>
      <c r="D78" s="26" t="n">
        <v>22</v>
      </c>
      <c r="E78" s="26" t="n">
        <v>4</v>
      </c>
      <c r="F78" s="26" t="n">
        <f aca="false">E78+D78</f>
        <v>26</v>
      </c>
      <c r="G78" s="27" t="n">
        <f aca="false">F78/F$125*100</f>
        <v>0.00055159807509244</v>
      </c>
      <c r="H78" s="27" t="n">
        <v>21.2005</v>
      </c>
      <c r="I78" s="27" t="n">
        <v>8.6364</v>
      </c>
      <c r="J78" s="27" t="n">
        <f aca="false">I78+H78</f>
        <v>29.8369</v>
      </c>
      <c r="K78" s="27" t="n">
        <f aca="false">J78/J$125*100</f>
        <v>0.0700315337607106</v>
      </c>
      <c r="L78" s="26" t="n">
        <v>33</v>
      </c>
      <c r="M78" s="26"/>
      <c r="N78" s="26" t="n">
        <f aca="false">M78+L78</f>
        <v>33</v>
      </c>
      <c r="O78" s="27" t="n">
        <f aca="false">N78/N$125*100</f>
        <v>0.00070010524915579</v>
      </c>
      <c r="P78" s="27" t="n">
        <v>31.235185289</v>
      </c>
      <c r="Q78" s="27" t="n">
        <v>0</v>
      </c>
      <c r="R78" s="27" t="n">
        <f aca="false">Q78+P78</f>
        <v>31.235185289</v>
      </c>
      <c r="S78" s="27" t="n">
        <f aca="false">R78/R$125*100</f>
        <v>0.0733135122311183</v>
      </c>
    </row>
    <row r="79" customFormat="false" ht="12.75" hidden="false" customHeight="false" outlineLevel="0" collapsed="false">
      <c r="B79" s="25" t="n">
        <f aca="false">B78+1</f>
        <v>74</v>
      </c>
      <c r="C79" s="26" t="s">
        <v>69</v>
      </c>
      <c r="D79" s="26" t="n">
        <v>21</v>
      </c>
      <c r="E79" s="26" t="n">
        <v>682</v>
      </c>
      <c r="F79" s="26" t="n">
        <f aca="false">E79+D79</f>
        <v>703</v>
      </c>
      <c r="G79" s="27" t="n">
        <f aca="false">F79/F$125*100</f>
        <v>0.0149143633380764</v>
      </c>
      <c r="H79" s="27" t="n">
        <v>0.06294609521</v>
      </c>
      <c r="I79" s="27" t="n">
        <v>1.60047926243</v>
      </c>
      <c r="J79" s="27" t="n">
        <f aca="false">I79+H79</f>
        <v>1.66342535764</v>
      </c>
      <c r="K79" s="27" t="n">
        <f aca="false">J79/J$125*100</f>
        <v>0.00390430068445407</v>
      </c>
      <c r="L79" s="26" t="n">
        <v>44</v>
      </c>
      <c r="M79" s="26" t="n">
        <v>920</v>
      </c>
      <c r="N79" s="26" t="n">
        <f aca="false">M79+L79</f>
        <v>964</v>
      </c>
      <c r="O79" s="27" t="n">
        <f aca="false">N79/N$125*100</f>
        <v>0.0204515593995813</v>
      </c>
      <c r="P79" s="27" t="n">
        <v>0.1448629648</v>
      </c>
      <c r="Q79" s="27" t="n">
        <v>1.69107556608</v>
      </c>
      <c r="R79" s="27" t="n">
        <f aca="false">Q79+P79</f>
        <v>1.83593853088</v>
      </c>
      <c r="S79" s="27" t="n">
        <f aca="false">R79/R$125*100</f>
        <v>0.00430921413444132</v>
      </c>
    </row>
    <row r="80" customFormat="false" ht="12.75" hidden="false" customHeight="false" outlineLevel="0" collapsed="false">
      <c r="B80" s="25" t="n">
        <f aca="false">B79+1</f>
        <v>75</v>
      </c>
      <c r="C80" s="26" t="s">
        <v>168</v>
      </c>
      <c r="D80" s="26" t="n">
        <v>176</v>
      </c>
      <c r="E80" s="26" t="n">
        <v>1129</v>
      </c>
      <c r="F80" s="26" t="n">
        <f aca="false">E80+D80</f>
        <v>1305</v>
      </c>
      <c r="G80" s="27" t="n">
        <f aca="false">F80/F$125*100</f>
        <v>0.0276859803075244</v>
      </c>
      <c r="H80" s="27" t="n">
        <v>4.22711090336</v>
      </c>
      <c r="I80" s="27" t="n">
        <v>1.61520616071</v>
      </c>
      <c r="J80" s="27" t="n">
        <f aca="false">I80+H80</f>
        <v>5.84231706407</v>
      </c>
      <c r="K80" s="27" t="n">
        <f aca="false">J80/J$125*100</f>
        <v>0.0137127658943521</v>
      </c>
      <c r="L80" s="28" t="n">
        <v>78</v>
      </c>
      <c r="M80" s="26" t="n">
        <v>1714</v>
      </c>
      <c r="N80" s="26" t="n">
        <f aca="false">M80+L80</f>
        <v>1792</v>
      </c>
      <c r="O80" s="27" t="n">
        <f aca="false">N80/N$125*100</f>
        <v>0.0380178365602174</v>
      </c>
      <c r="P80" s="27" t="n">
        <v>3.75438525158</v>
      </c>
      <c r="Q80" s="27" t="n">
        <v>2.19594330437</v>
      </c>
      <c r="R80" s="27" t="n">
        <f aca="false">Q80+P80</f>
        <v>5.95032855595</v>
      </c>
      <c r="S80" s="27" t="n">
        <f aca="false">R80/R$125*100</f>
        <v>0.0139662845387199</v>
      </c>
    </row>
    <row r="81" customFormat="false" ht="12.75" hidden="false" customHeight="false" outlineLevel="0" collapsed="false">
      <c r="B81" s="25" t="n">
        <f aca="false">B80+1</f>
        <v>76</v>
      </c>
      <c r="C81" s="26" t="s">
        <v>71</v>
      </c>
      <c r="D81" s="26" t="n">
        <v>18</v>
      </c>
      <c r="E81" s="26" t="n">
        <v>680</v>
      </c>
      <c r="F81" s="26" t="n">
        <f aca="false">E81+D81</f>
        <v>698</v>
      </c>
      <c r="G81" s="27" t="n">
        <f aca="false">F81/F$125*100</f>
        <v>0.014808286785174</v>
      </c>
      <c r="H81" s="27" t="n">
        <v>0.050601093</v>
      </c>
      <c r="I81" s="27" t="n">
        <v>0.46050774962</v>
      </c>
      <c r="J81" s="27" t="n">
        <f aca="false">I81+H81</f>
        <v>0.51110884262</v>
      </c>
      <c r="K81" s="27" t="n">
        <f aca="false">J81/J$125*100</f>
        <v>0.00119964661768951</v>
      </c>
      <c r="L81" s="26"/>
      <c r="M81" s="26" t="n">
        <v>886</v>
      </c>
      <c r="N81" s="26" t="n">
        <f aca="false">M81+L81</f>
        <v>886</v>
      </c>
      <c r="O81" s="27" t="n">
        <f aca="false">N81/N$125*100</f>
        <v>0.0187967651743039</v>
      </c>
      <c r="P81" s="27" t="n">
        <v>0</v>
      </c>
      <c r="Q81" s="27" t="n">
        <v>1.75750785712</v>
      </c>
      <c r="R81" s="27" t="n">
        <f aca="false">Q81+P81</f>
        <v>1.75750785712</v>
      </c>
      <c r="S81" s="27" t="n">
        <f aca="false">R81/R$125*100</f>
        <v>0.00412512596250326</v>
      </c>
    </row>
    <row r="82" customFormat="false" ht="12.75" hidden="false" customHeight="false" outlineLevel="0" collapsed="false">
      <c r="B82" s="25" t="n">
        <f aca="false">B81+1</f>
        <v>77</v>
      </c>
      <c r="C82" s="26" t="s">
        <v>19</v>
      </c>
      <c r="D82" s="26" t="n">
        <v>501</v>
      </c>
      <c r="E82" s="26" t="n">
        <v>4232</v>
      </c>
      <c r="F82" s="26" t="n">
        <f aca="false">E82+D82</f>
        <v>4733</v>
      </c>
      <c r="G82" s="27" t="n">
        <f aca="false">F82/F$125*100</f>
        <v>0.100412064977405</v>
      </c>
      <c r="H82" s="27" t="n">
        <v>258.47689016232</v>
      </c>
      <c r="I82" s="27" t="n">
        <v>59.07287850434</v>
      </c>
      <c r="J82" s="27" t="n">
        <f aca="false">I82+H82</f>
        <v>317.54976866666</v>
      </c>
      <c r="K82" s="27" t="n">
        <f aca="false">J82/J$125*100</f>
        <v>0.745335384878625</v>
      </c>
      <c r="L82" s="26" t="n">
        <v>311</v>
      </c>
      <c r="M82" s="26" t="n">
        <v>1533</v>
      </c>
      <c r="N82" s="26" t="n">
        <f aca="false">M82+L82</f>
        <v>1844</v>
      </c>
      <c r="O82" s="27" t="n">
        <f aca="false">N82/N$125*100</f>
        <v>0.0391210327104023</v>
      </c>
      <c r="P82" s="27" t="n">
        <v>248.79110860047</v>
      </c>
      <c r="Q82" s="27" t="n">
        <v>21.75765532939</v>
      </c>
      <c r="R82" s="27" t="n">
        <f aca="false">Q82+P82</f>
        <v>270.54876392986</v>
      </c>
      <c r="S82" s="27" t="n">
        <f aca="false">R82/R$125*100</f>
        <v>0.635017206716265</v>
      </c>
    </row>
    <row r="83" customFormat="false" ht="12.75" hidden="false" customHeight="false" outlineLevel="0" collapsed="false">
      <c r="B83" s="25" t="n">
        <f aca="false">B82+1</f>
        <v>78</v>
      </c>
      <c r="C83" s="26" t="s">
        <v>169</v>
      </c>
      <c r="D83" s="26" t="n">
        <v>200</v>
      </c>
      <c r="E83" s="26" t="n">
        <v>1253</v>
      </c>
      <c r="F83" s="26" t="n">
        <f aca="false">E83+D83</f>
        <v>1453</v>
      </c>
      <c r="G83" s="27" t="n">
        <f aca="false">F83/F$125*100</f>
        <v>0.0308258462734352</v>
      </c>
      <c r="H83" s="27" t="n">
        <v>0.8279896655</v>
      </c>
      <c r="I83" s="27" t="n">
        <v>2.68038201546</v>
      </c>
      <c r="J83" s="27" t="n">
        <f aca="false">I83+H83</f>
        <v>3.50837168096</v>
      </c>
      <c r="K83" s="27" t="n">
        <f aca="false">J83/J$125*100</f>
        <v>0.00823465741482095</v>
      </c>
      <c r="L83" s="26" t="n">
        <v>9</v>
      </c>
      <c r="M83" s="26" t="n">
        <v>3330</v>
      </c>
      <c r="N83" s="26" t="n">
        <f aca="false">M83+L83</f>
        <v>3339</v>
      </c>
      <c r="O83" s="27" t="n">
        <f aca="false">N83/N$125*100</f>
        <v>0.0708379220282176</v>
      </c>
      <c r="P83" s="27" t="n">
        <v>0.004683503</v>
      </c>
      <c r="Q83" s="27" t="n">
        <v>3.44767851067</v>
      </c>
      <c r="R83" s="27" t="n">
        <f aca="false">Q83+P83</f>
        <v>3.45236201367</v>
      </c>
      <c r="S83" s="27" t="n">
        <f aca="false">R83/R$125*100</f>
        <v>0.00810319459845109</v>
      </c>
    </row>
    <row r="84" customFormat="false" ht="12.75" hidden="false" customHeight="false" outlineLevel="0" collapsed="false">
      <c r="B84" s="25" t="n">
        <f aca="false">B83+1</f>
        <v>79</v>
      </c>
      <c r="C84" s="26" t="s">
        <v>170</v>
      </c>
      <c r="D84" s="26" t="n">
        <v>28</v>
      </c>
      <c r="E84" s="26" t="n">
        <v>40</v>
      </c>
      <c r="F84" s="26" t="n">
        <f aca="false">E84+D84</f>
        <v>68</v>
      </c>
      <c r="G84" s="27" t="n">
        <f aca="false">F84/F$125*100</f>
        <v>0.00144264111947254</v>
      </c>
      <c r="H84" s="27" t="n">
        <v>0.810187571</v>
      </c>
      <c r="I84" s="27" t="n">
        <v>0.28577512414</v>
      </c>
      <c r="J84" s="27" t="n">
        <f aca="false">I84+H84</f>
        <v>1.09596269514</v>
      </c>
      <c r="K84" s="27" t="n">
        <f aca="false">J84/J$125*100</f>
        <v>0.00257238347432797</v>
      </c>
      <c r="L84" s="26" t="n">
        <v>28</v>
      </c>
      <c r="M84" s="26" t="n">
        <v>73</v>
      </c>
      <c r="N84" s="26" t="n">
        <f aca="false">M84+L84</f>
        <v>101</v>
      </c>
      <c r="O84" s="27" t="n">
        <f aca="false">N84/N$125*100</f>
        <v>0.00214274636862833</v>
      </c>
      <c r="P84" s="27" t="n">
        <v>0.821123546</v>
      </c>
      <c r="Q84" s="27" t="n">
        <v>0.12330530085</v>
      </c>
      <c r="R84" s="27" t="n">
        <f aca="false">Q84+P84</f>
        <v>0.94442884685</v>
      </c>
      <c r="S84" s="27" t="n">
        <f aca="false">R84/R$125*100</f>
        <v>0.00221671154418739</v>
      </c>
    </row>
    <row r="85" customFormat="false" ht="12.75" hidden="false" customHeight="false" outlineLevel="0" collapsed="false">
      <c r="B85" s="25" t="n">
        <f aca="false">B84+1</f>
        <v>80</v>
      </c>
      <c r="C85" s="26" t="s">
        <v>73</v>
      </c>
      <c r="D85" s="26" t="n">
        <v>5653</v>
      </c>
      <c r="E85" s="26" t="n">
        <v>78944</v>
      </c>
      <c r="F85" s="26" t="n">
        <f aca="false">E85+D85</f>
        <v>84597</v>
      </c>
      <c r="G85" s="27" t="n">
        <f aca="false">F85/F$125*100</f>
        <v>1.79475162917674</v>
      </c>
      <c r="H85" s="27" t="n">
        <v>93.4280486116799</v>
      </c>
      <c r="I85" s="27" t="n">
        <v>211.53097553127</v>
      </c>
      <c r="J85" s="27" t="n">
        <f aca="false">I85+H85</f>
        <v>304.95902414295</v>
      </c>
      <c r="K85" s="27" t="n">
        <f aca="false">J85/J$125*100</f>
        <v>0.715783080511058</v>
      </c>
      <c r="L85" s="26" t="n">
        <v>6341</v>
      </c>
      <c r="M85" s="26" t="n">
        <v>104494</v>
      </c>
      <c r="N85" s="26" t="n">
        <f aca="false">M85+L85</f>
        <v>110835</v>
      </c>
      <c r="O85" s="27" t="n">
        <f aca="false">N85/N$125*100</f>
        <v>2.35139894818733</v>
      </c>
      <c r="P85" s="27" t="n">
        <v>78.85127293339</v>
      </c>
      <c r="Q85" s="27" t="n">
        <v>218.844080583681</v>
      </c>
      <c r="R85" s="27" t="n">
        <f aca="false">Q85+P85</f>
        <v>297.695353517071</v>
      </c>
      <c r="S85" s="27" t="n">
        <f aca="false">R85/R$125*100</f>
        <v>0.698734191562709</v>
      </c>
    </row>
    <row r="86" customFormat="false" ht="12.75" hidden="false" customHeight="false" outlineLevel="0" collapsed="false">
      <c r="B86" s="25" t="n">
        <f aca="false">B85+1</f>
        <v>81</v>
      </c>
      <c r="C86" s="26" t="s">
        <v>171</v>
      </c>
      <c r="D86" s="26" t="n">
        <v>10</v>
      </c>
      <c r="E86" s="26" t="n">
        <v>351</v>
      </c>
      <c r="F86" s="26" t="n">
        <f aca="false">E86+D86</f>
        <v>361</v>
      </c>
      <c r="G86" s="27" t="n">
        <f aca="false">F86/F$125*100</f>
        <v>0.00765872711955273</v>
      </c>
      <c r="H86" s="27" t="n">
        <v>0.034321714</v>
      </c>
      <c r="I86" s="27" t="n">
        <v>0.50208059588</v>
      </c>
      <c r="J86" s="27" t="n">
        <f aca="false">I86+H86</f>
        <v>0.53640230988</v>
      </c>
      <c r="K86" s="27" t="n">
        <f aca="false">J86/J$125*100</f>
        <v>0.00125901405553809</v>
      </c>
      <c r="L86" s="26" t="n">
        <v>3</v>
      </c>
      <c r="M86" s="26" t="n">
        <v>613</v>
      </c>
      <c r="N86" s="26" t="n">
        <f aca="false">M86+L86</f>
        <v>616</v>
      </c>
      <c r="O86" s="27" t="n">
        <f aca="false">N86/N$125*100</f>
        <v>0.0130686313175747</v>
      </c>
      <c r="P86" s="27" t="n">
        <v>0.00265974903</v>
      </c>
      <c r="Q86" s="27" t="n">
        <v>1.154346498</v>
      </c>
      <c r="R86" s="27" t="n">
        <f aca="false">Q86+P86</f>
        <v>1.15700624703</v>
      </c>
      <c r="S86" s="27" t="n">
        <f aca="false">R86/R$125*100</f>
        <v>0.00271566154829203</v>
      </c>
    </row>
    <row r="87" customFormat="false" ht="12.75" hidden="false" customHeight="false" outlineLevel="0" collapsed="false">
      <c r="B87" s="25" t="n">
        <f aca="false">B86+1</f>
        <v>82</v>
      </c>
      <c r="C87" s="26" t="s">
        <v>172</v>
      </c>
      <c r="D87" s="26" t="n">
        <v>109</v>
      </c>
      <c r="E87" s="26" t="n">
        <v>1386</v>
      </c>
      <c r="F87" s="26" t="n">
        <f aca="false">E87+D87</f>
        <v>1495</v>
      </c>
      <c r="G87" s="27" t="n">
        <f aca="false">F87/F$125*100</f>
        <v>0.0317168893178153</v>
      </c>
      <c r="H87" s="27" t="n">
        <v>1.91387429548</v>
      </c>
      <c r="I87" s="27" t="n">
        <v>10.66354394753</v>
      </c>
      <c r="J87" s="27" t="n">
        <f aca="false">I87+H87</f>
        <v>12.57741824301</v>
      </c>
      <c r="K87" s="27" t="n">
        <f aca="false">J87/J$125*100</f>
        <v>0.0295210256530649</v>
      </c>
      <c r="L87" s="26" t="n">
        <v>49</v>
      </c>
      <c r="M87" s="28" t="n">
        <v>1811</v>
      </c>
      <c r="N87" s="26" t="n">
        <f aca="false">M87+L87</f>
        <v>1860</v>
      </c>
      <c r="O87" s="27" t="n">
        <f aca="false">N87/N$125*100</f>
        <v>0.03946047767969</v>
      </c>
      <c r="P87" s="27" t="n">
        <v>0.994119619</v>
      </c>
      <c r="Q87" s="27" t="n">
        <v>9.16700277158</v>
      </c>
      <c r="R87" s="27" t="n">
        <f aca="false">Q87+P87</f>
        <v>10.16112239058</v>
      </c>
      <c r="S87" s="27" t="n">
        <f aca="false">R87/R$125*100</f>
        <v>0.0238496286726374</v>
      </c>
    </row>
    <row r="88" customFormat="false" ht="12.75" hidden="false" customHeight="false" outlineLevel="0" collapsed="false">
      <c r="B88" s="25" t="n">
        <f aca="false">B87+1</f>
        <v>83</v>
      </c>
      <c r="C88" s="26" t="s">
        <v>173</v>
      </c>
      <c r="D88" s="26" t="n">
        <v>173</v>
      </c>
      <c r="E88" s="26" t="n">
        <v>49</v>
      </c>
      <c r="F88" s="26" t="n">
        <f aca="false">E88+D88</f>
        <v>222</v>
      </c>
      <c r="G88" s="27" t="n">
        <f aca="false">F88/F$125*100</f>
        <v>0.00470979894886622</v>
      </c>
      <c r="H88" s="27" t="n">
        <v>84.25117912682</v>
      </c>
      <c r="I88" s="27" t="n">
        <v>40.07206535923</v>
      </c>
      <c r="J88" s="27" t="n">
        <f aca="false">I88+H88</f>
        <v>124.32324448605</v>
      </c>
      <c r="K88" s="27" t="n">
        <f aca="false">J88/J$125*100</f>
        <v>0.291804694638715</v>
      </c>
      <c r="L88" s="26" t="n">
        <v>302</v>
      </c>
      <c r="M88" s="26"/>
      <c r="N88" s="26" t="n">
        <f aca="false">M88+L88</f>
        <v>302</v>
      </c>
      <c r="O88" s="27" t="n">
        <f aca="false">N88/N$125*100</f>
        <v>0.0064070237953045</v>
      </c>
      <c r="P88" s="27" t="n">
        <v>123.6027949871</v>
      </c>
      <c r="Q88" s="27" t="n">
        <v>0</v>
      </c>
      <c r="R88" s="27" t="n">
        <f aca="false">Q88+P88</f>
        <v>123.6027949871</v>
      </c>
      <c r="S88" s="27" t="n">
        <f aca="false">R88/R$125*100</f>
        <v>0.290113695124402</v>
      </c>
    </row>
    <row r="89" customFormat="false" ht="12.75" hidden="false" customHeight="false" outlineLevel="0" collapsed="false">
      <c r="B89" s="25" t="n">
        <f aca="false">B88+1</f>
        <v>84</v>
      </c>
      <c r="C89" s="26" t="s">
        <v>76</v>
      </c>
      <c r="D89" s="26" t="n">
        <v>1054</v>
      </c>
      <c r="E89" s="26" t="n">
        <v>9122</v>
      </c>
      <c r="F89" s="26" t="n">
        <f aca="false">E89+D89</f>
        <v>10176</v>
      </c>
      <c r="G89" s="27" t="n">
        <f aca="false">F89/F$125*100</f>
        <v>0.215887000466949</v>
      </c>
      <c r="H89" s="27" t="n">
        <v>44.4830398085</v>
      </c>
      <c r="I89" s="27" t="n">
        <v>57.22227611415</v>
      </c>
      <c r="J89" s="27" t="n">
        <f aca="false">I89+H89</f>
        <v>101.70531592265</v>
      </c>
      <c r="K89" s="27" t="n">
        <f aca="false">J89/J$125*100</f>
        <v>0.238717134343072</v>
      </c>
      <c r="L89" s="26" t="n">
        <v>486</v>
      </c>
      <c r="M89" s="26" t="n">
        <v>12831</v>
      </c>
      <c r="N89" s="26" t="n">
        <f aca="false">M89+L89</f>
        <v>13317</v>
      </c>
      <c r="O89" s="27" t="n">
        <f aca="false">N89/N$125*100</f>
        <v>0.282524291000232</v>
      </c>
      <c r="P89" s="27" t="n">
        <v>21.75305289134</v>
      </c>
      <c r="Q89" s="27" t="n">
        <v>82.71492281162</v>
      </c>
      <c r="R89" s="27" t="n">
        <f aca="false">Q89+P89</f>
        <v>104.46797570296</v>
      </c>
      <c r="S89" s="27" t="n">
        <f aca="false">R89/R$125*100</f>
        <v>0.245201497721108</v>
      </c>
    </row>
    <row r="90" customFormat="false" ht="12.75" hidden="false" customHeight="false" outlineLevel="0" collapsed="false">
      <c r="B90" s="25" t="n">
        <f aca="false">B89+1</f>
        <v>85</v>
      </c>
      <c r="C90" s="26" t="s">
        <v>77</v>
      </c>
      <c r="D90" s="26" t="n">
        <v>13535</v>
      </c>
      <c r="E90" s="26" t="n">
        <v>163034</v>
      </c>
      <c r="F90" s="26" t="n">
        <f aca="false">E90+D90</f>
        <v>176569</v>
      </c>
      <c r="G90" s="27" t="n">
        <f aca="false">F90/F$125*100</f>
        <v>3.7459661738845</v>
      </c>
      <c r="H90" s="27" t="n">
        <v>402.1130836373</v>
      </c>
      <c r="I90" s="27" t="n">
        <v>581.805840160128</v>
      </c>
      <c r="J90" s="27" t="n">
        <f aca="false">I90+H90</f>
        <v>983.918923797428</v>
      </c>
      <c r="K90" s="27" t="n">
        <f aca="false">J90/J$125*100</f>
        <v>2.30940048496062</v>
      </c>
      <c r="L90" s="26" t="n">
        <v>10024</v>
      </c>
      <c r="M90" s="26" t="n">
        <v>245560</v>
      </c>
      <c r="N90" s="26" t="n">
        <f aca="false">M90+L90</f>
        <v>255584</v>
      </c>
      <c r="O90" s="27" t="n">
        <f aca="false">N90/N$125*100</f>
        <v>5.42229393940101</v>
      </c>
      <c r="P90" s="27" t="n">
        <v>301.64340101213</v>
      </c>
      <c r="Q90" s="27" t="n">
        <v>638.528353824651</v>
      </c>
      <c r="R90" s="27" t="n">
        <f aca="false">Q90+P90</f>
        <v>940.17175483678</v>
      </c>
      <c r="S90" s="27" t="n">
        <f aca="false">R90/R$125*100</f>
        <v>2.20671953151026</v>
      </c>
    </row>
    <row r="91" customFormat="false" ht="12.75" hidden="false" customHeight="false" outlineLevel="0" collapsed="false">
      <c r="B91" s="25" t="n">
        <f aca="false">B90+1</f>
        <v>86</v>
      </c>
      <c r="C91" s="26" t="s">
        <v>174</v>
      </c>
      <c r="D91" s="26" t="n">
        <v>509</v>
      </c>
      <c r="E91" s="26" t="n">
        <v>1534</v>
      </c>
      <c r="F91" s="26" t="n">
        <f aca="false">E91+D91</f>
        <v>2043</v>
      </c>
      <c r="G91" s="27" t="n">
        <f aca="false">F91/F$125*100</f>
        <v>0.0433428795159175</v>
      </c>
      <c r="H91" s="27" t="n">
        <v>7.75949490457</v>
      </c>
      <c r="I91" s="27" t="n">
        <v>2.62629778612</v>
      </c>
      <c r="J91" s="27" t="n">
        <f aca="false">I91+H91</f>
        <v>10.38579269069</v>
      </c>
      <c r="K91" s="27" t="n">
        <f aca="false">J91/J$125*100</f>
        <v>0.0243769624676088</v>
      </c>
      <c r="L91" s="28" t="n">
        <v>67</v>
      </c>
      <c r="M91" s="28" t="n">
        <v>3485</v>
      </c>
      <c r="N91" s="26" t="n">
        <f aca="false">M91+L91</f>
        <v>3552</v>
      </c>
      <c r="O91" s="27" t="n">
        <f aca="false">N91/N$125*100</f>
        <v>0.0753567831818596</v>
      </c>
      <c r="P91" s="27" t="n">
        <v>6.25737115</v>
      </c>
      <c r="Q91" s="27" t="n">
        <v>4.02515611056</v>
      </c>
      <c r="R91" s="27" t="n">
        <f aca="false">Q91+P91</f>
        <v>10.28252726056</v>
      </c>
      <c r="S91" s="27" t="n">
        <f aca="false">R91/R$125*100</f>
        <v>0.0241345835188419</v>
      </c>
    </row>
    <row r="92" customFormat="false" ht="12.75" hidden="false" customHeight="false" outlineLevel="0" collapsed="false">
      <c r="B92" s="25" t="n">
        <f aca="false">B91+1</f>
        <v>87</v>
      </c>
      <c r="C92" s="26" t="s">
        <v>175</v>
      </c>
      <c r="D92" s="26" t="n">
        <v>71</v>
      </c>
      <c r="E92" s="26" t="n">
        <v>1397</v>
      </c>
      <c r="F92" s="26" t="n">
        <f aca="false">E92+D92</f>
        <v>1468</v>
      </c>
      <c r="G92" s="27" t="n">
        <f aca="false">F92/F$125*100</f>
        <v>0.0311440759321424</v>
      </c>
      <c r="H92" s="27" t="n">
        <v>64.72088870652</v>
      </c>
      <c r="I92" s="27" t="n">
        <v>484.26144373582</v>
      </c>
      <c r="J92" s="27" t="n">
        <f aca="false">I92+H92</f>
        <v>548.98233244234</v>
      </c>
      <c r="K92" s="27" t="n">
        <f aca="false">J92/J$125*100</f>
        <v>1.28854119390652</v>
      </c>
      <c r="L92" s="26"/>
      <c r="M92" s="26" t="n">
        <v>1</v>
      </c>
      <c r="N92" s="26" t="n">
        <f aca="false">M92+L92</f>
        <v>1</v>
      </c>
      <c r="O92" s="27" t="n">
        <f aca="false">N92/N$125*100</f>
        <v>2.12153105804785E-005</v>
      </c>
      <c r="P92" s="27" t="n">
        <v>0</v>
      </c>
      <c r="Q92" s="27" t="n">
        <v>0.0001</v>
      </c>
      <c r="R92" s="27" t="n">
        <f aca="false">Q92+P92</f>
        <v>0.0001</v>
      </c>
      <c r="S92" s="27" t="n">
        <f aca="false">R92/R$125*100</f>
        <v>2.34714510424041E-007</v>
      </c>
    </row>
    <row r="93" customFormat="false" ht="12.75" hidden="false" customHeight="false" outlineLevel="0" collapsed="false">
      <c r="B93" s="25" t="n">
        <f aca="false">B92+1</f>
        <v>88</v>
      </c>
      <c r="C93" s="26" t="s">
        <v>176</v>
      </c>
      <c r="D93" s="26" t="n">
        <v>131</v>
      </c>
      <c r="E93" s="26" t="n">
        <v>651</v>
      </c>
      <c r="F93" s="26" t="n">
        <f aca="false">E93+D93</f>
        <v>782</v>
      </c>
      <c r="G93" s="27" t="n">
        <f aca="false">F93/F$125*100</f>
        <v>0.0165903728739342</v>
      </c>
      <c r="H93" s="27" t="n">
        <v>0.9160927385</v>
      </c>
      <c r="I93" s="27" t="n">
        <v>3.21696992461</v>
      </c>
      <c r="J93" s="27" t="n">
        <f aca="false">I93+H93</f>
        <v>4.13306266311</v>
      </c>
      <c r="K93" s="27" t="n">
        <f aca="false">J93/J$125*100</f>
        <v>0.00970089779523745</v>
      </c>
      <c r="L93" s="26" t="n">
        <v>70</v>
      </c>
      <c r="M93" s="26" t="n">
        <v>2100</v>
      </c>
      <c r="N93" s="26" t="n">
        <f aca="false">M93+L93</f>
        <v>2170</v>
      </c>
      <c r="O93" s="27" t="n">
        <f aca="false">N93/N$125*100</f>
        <v>0.0460372239596383</v>
      </c>
      <c r="P93" s="27" t="n">
        <v>0.51849376</v>
      </c>
      <c r="Q93" s="27" t="n">
        <v>3.9630244236</v>
      </c>
      <c r="R93" s="27" t="n">
        <f aca="false">Q93+P93</f>
        <v>4.4815181836</v>
      </c>
      <c r="S93" s="27" t="n">
        <f aca="false">R93/R$125*100</f>
        <v>0.0105187734642011</v>
      </c>
    </row>
    <row r="94" customFormat="false" ht="12.75" hidden="false" customHeight="false" outlineLevel="0" collapsed="false">
      <c r="B94" s="25" t="n">
        <f aca="false">B93+1</f>
        <v>89</v>
      </c>
      <c r="C94" s="26" t="s">
        <v>177</v>
      </c>
      <c r="D94" s="26" t="n">
        <v>5196</v>
      </c>
      <c r="E94" s="26" t="n">
        <v>45615</v>
      </c>
      <c r="F94" s="26" t="n">
        <f aca="false">E94+D94</f>
        <v>50811</v>
      </c>
      <c r="G94" s="27" t="n">
        <f aca="false">F94/F$125*100</f>
        <v>1.07797114590469</v>
      </c>
      <c r="H94" s="27" t="n">
        <v>84.10645137239</v>
      </c>
      <c r="I94" s="27" t="n">
        <v>76.5077503016301</v>
      </c>
      <c r="J94" s="27" t="n">
        <f aca="false">I94+H94</f>
        <v>160.61420167402</v>
      </c>
      <c r="K94" s="27" t="n">
        <f aca="false">J94/J$125*100</f>
        <v>0.376984837130658</v>
      </c>
      <c r="L94" s="26" t="n">
        <v>4700</v>
      </c>
      <c r="M94" s="28" t="n">
        <v>67575</v>
      </c>
      <c r="N94" s="26" t="n">
        <f aca="false">M94+L94</f>
        <v>72275</v>
      </c>
      <c r="O94" s="27" t="n">
        <f aca="false">N94/N$125*100</f>
        <v>1.53333657220408</v>
      </c>
      <c r="P94" s="27" t="n">
        <v>147.61227895092</v>
      </c>
      <c r="Q94" s="27" t="n">
        <v>95.5541908309</v>
      </c>
      <c r="R94" s="27" t="n">
        <f aca="false">Q94+P94</f>
        <v>243.16646978182</v>
      </c>
      <c r="S94" s="27" t="n">
        <f aca="false">R94/R$125*100</f>
        <v>0.570746989063822</v>
      </c>
    </row>
    <row r="95" customFormat="false" ht="12.75" hidden="false" customHeight="false" outlineLevel="0" collapsed="false">
      <c r="B95" s="25" t="n">
        <f aca="false">B94+1</f>
        <v>90</v>
      </c>
      <c r="C95" s="26" t="s">
        <v>178</v>
      </c>
      <c r="D95" s="26" t="n">
        <v>174</v>
      </c>
      <c r="E95" s="26" t="n">
        <v>172</v>
      </c>
      <c r="F95" s="26" t="n">
        <f aca="false">E95+D95</f>
        <v>346</v>
      </c>
      <c r="G95" s="27" t="n">
        <f aca="false">F95/F$125*100</f>
        <v>0.00734049746084555</v>
      </c>
      <c r="H95" s="27" t="n">
        <v>160.64020411676</v>
      </c>
      <c r="I95" s="27" t="n">
        <v>8.90993957483</v>
      </c>
      <c r="J95" s="27" t="n">
        <f aca="false">I95+H95</f>
        <v>169.55014369159</v>
      </c>
      <c r="K95" s="27" t="n">
        <f aca="false">J95/J$125*100</f>
        <v>0.397958789688973</v>
      </c>
      <c r="L95" s="26" t="n">
        <v>358</v>
      </c>
      <c r="M95" s="26"/>
      <c r="N95" s="26" t="n">
        <f aca="false">M95+L95</f>
        <v>358</v>
      </c>
      <c r="O95" s="27" t="n">
        <f aca="false">N95/N$125*100</f>
        <v>0.00759508118781129</v>
      </c>
      <c r="P95" s="27" t="n">
        <v>170.52967734668</v>
      </c>
      <c r="Q95" s="27" t="n">
        <v>0</v>
      </c>
      <c r="R95" s="27" t="n">
        <f aca="false">Q95+P95</f>
        <v>170.52967734668</v>
      </c>
      <c r="S95" s="27" t="n">
        <f aca="false">R95/R$125*100</f>
        <v>0.400257897311956</v>
      </c>
    </row>
    <row r="96" customFormat="false" ht="12.75" hidden="false" customHeight="false" outlineLevel="0" collapsed="false">
      <c r="B96" s="25" t="n">
        <f aca="false">B95+1</f>
        <v>91</v>
      </c>
      <c r="C96" s="26" t="s">
        <v>87</v>
      </c>
      <c r="D96" s="26" t="n">
        <v>5413</v>
      </c>
      <c r="E96" s="26" t="n">
        <v>45519</v>
      </c>
      <c r="F96" s="26" t="n">
        <f aca="false">E96+D96</f>
        <v>50932</v>
      </c>
      <c r="G96" s="27" t="n">
        <f aca="false">F96/F$125*100</f>
        <v>1.08053819848493</v>
      </c>
      <c r="H96" s="27" t="n">
        <v>119.42702049242</v>
      </c>
      <c r="I96" s="27" t="n">
        <v>201.96273997122</v>
      </c>
      <c r="J96" s="27" t="n">
        <f aca="false">I96+H96</f>
        <v>321.38976046364</v>
      </c>
      <c r="K96" s="27" t="n">
        <f aca="false">J96/J$125*100</f>
        <v>0.75434840282523</v>
      </c>
      <c r="L96" s="26" t="n">
        <v>5732</v>
      </c>
      <c r="M96" s="26" t="n">
        <v>67326</v>
      </c>
      <c r="N96" s="26" t="n">
        <f aca="false">M96+L96</f>
        <v>73058</v>
      </c>
      <c r="O96" s="27" t="n">
        <f aca="false">N96/N$125*100</f>
        <v>1.5499481603886</v>
      </c>
      <c r="P96" s="27" t="n">
        <v>158.43426295872</v>
      </c>
      <c r="Q96" s="27" t="n">
        <v>171.9238701645</v>
      </c>
      <c r="R96" s="27" t="n">
        <f aca="false">Q96+P96</f>
        <v>330.35813312322</v>
      </c>
      <c r="S96" s="27" t="n">
        <f aca="false">R96/R$125*100</f>
        <v>0.775398474806167</v>
      </c>
    </row>
    <row r="97" customFormat="false" ht="12.75" hidden="false" customHeight="false" outlineLevel="0" collapsed="false">
      <c r="B97" s="25" t="n">
        <f aca="false">B96+1</f>
        <v>92</v>
      </c>
      <c r="C97" s="26" t="s">
        <v>88</v>
      </c>
      <c r="D97" s="26" t="n">
        <v>54495</v>
      </c>
      <c r="E97" s="26" t="n">
        <v>688846</v>
      </c>
      <c r="F97" s="26" t="n">
        <f aca="false">E97+D97</f>
        <v>743341</v>
      </c>
      <c r="G97" s="27" t="n">
        <f aca="false">F97/F$125*100</f>
        <v>15.7702101822035</v>
      </c>
      <c r="H97" s="27" t="n">
        <v>928.89128838934</v>
      </c>
      <c r="I97" s="27" t="n">
        <v>3093.93731731501</v>
      </c>
      <c r="J97" s="27" t="n">
        <f aca="false">I97+H97</f>
        <v>4022.82860570435</v>
      </c>
      <c r="K97" s="27" t="n">
        <f aca="false">J97/J$125*100</f>
        <v>9.44216246707722</v>
      </c>
      <c r="L97" s="26" t="n">
        <v>66716</v>
      </c>
      <c r="M97" s="26" t="n">
        <v>604936</v>
      </c>
      <c r="N97" s="26" t="n">
        <f aca="false">M97+L97</f>
        <v>671652</v>
      </c>
      <c r="O97" s="27" t="n">
        <f aca="false">N97/N$125*100</f>
        <v>14.2493057819995</v>
      </c>
      <c r="P97" s="27" t="n">
        <v>1236.52641770437</v>
      </c>
      <c r="Q97" s="27" t="n">
        <v>2748.87797045474</v>
      </c>
      <c r="R97" s="27" t="n">
        <f aca="false">Q97+P97</f>
        <v>3985.40438815911</v>
      </c>
      <c r="S97" s="27" t="n">
        <f aca="false">R97/R$125*100</f>
        <v>9.35432239808589</v>
      </c>
    </row>
    <row r="98" customFormat="false" ht="12.75" hidden="false" customHeight="false" outlineLevel="0" collapsed="false">
      <c r="B98" s="25" t="n">
        <f aca="false">B97+1</f>
        <v>93</v>
      </c>
      <c r="C98" s="26" t="s">
        <v>90</v>
      </c>
      <c r="D98" s="26" t="n">
        <v>5015</v>
      </c>
      <c r="E98" s="26" t="n">
        <v>25626</v>
      </c>
      <c r="F98" s="26" t="n">
        <f aca="false">E98+D98</f>
        <v>30641</v>
      </c>
      <c r="G98" s="27" t="n">
        <f aca="false">F98/F$125*100</f>
        <v>0.650058331496441</v>
      </c>
      <c r="H98" s="27" t="n">
        <v>66.91935709639</v>
      </c>
      <c r="I98" s="27" t="n">
        <v>75.70548419073</v>
      </c>
      <c r="J98" s="27" t="n">
        <f aca="false">I98+H98</f>
        <v>142.62484128712</v>
      </c>
      <c r="K98" s="27" t="n">
        <f aca="false">J98/J$125*100</f>
        <v>0.334761197970129</v>
      </c>
      <c r="L98" s="26" t="n">
        <v>3676</v>
      </c>
      <c r="M98" s="26" t="n">
        <v>34705</v>
      </c>
      <c r="N98" s="26" t="n">
        <f aca="false">M98+L98</f>
        <v>38381</v>
      </c>
      <c r="O98" s="27" t="n">
        <f aca="false">N98/N$125*100</f>
        <v>0.814264835389345</v>
      </c>
      <c r="P98" s="27" t="n">
        <v>69.70624955202</v>
      </c>
      <c r="Q98" s="27" t="n">
        <v>66.46989254927</v>
      </c>
      <c r="R98" s="27" t="n">
        <f aca="false">Q98+P98</f>
        <v>136.17614210129</v>
      </c>
      <c r="S98" s="27" t="n">
        <f aca="false">R98/R$125*100</f>
        <v>0.319625165247389</v>
      </c>
    </row>
    <row r="99" customFormat="false" ht="12.75" hidden="false" customHeight="false" outlineLevel="0" collapsed="false">
      <c r="B99" s="25" t="n">
        <f aca="false">B98+1</f>
        <v>94</v>
      </c>
      <c r="C99" s="26" t="s">
        <v>92</v>
      </c>
      <c r="D99" s="26" t="n">
        <v>6497</v>
      </c>
      <c r="E99" s="26" t="n">
        <v>26686</v>
      </c>
      <c r="F99" s="26" t="n">
        <f aca="false">E99+D99</f>
        <v>33183</v>
      </c>
      <c r="G99" s="27" t="n">
        <f aca="false">F99/F$125*100</f>
        <v>0.703987650992017</v>
      </c>
      <c r="H99" s="27" t="n">
        <v>230.63999118487</v>
      </c>
      <c r="I99" s="27" t="n">
        <v>115.90178373397</v>
      </c>
      <c r="J99" s="27" t="n">
        <f aca="false">I99+H99</f>
        <v>346.54177491884</v>
      </c>
      <c r="K99" s="27" t="n">
        <f aca="false">J99/J$125*100</f>
        <v>0.813383830415536</v>
      </c>
      <c r="L99" s="26" t="n">
        <v>11460</v>
      </c>
      <c r="M99" s="26" t="n">
        <v>35610</v>
      </c>
      <c r="N99" s="26" t="n">
        <f aca="false">M99+L99</f>
        <v>47070</v>
      </c>
      <c r="O99" s="27" t="n">
        <f aca="false">N99/N$125*100</f>
        <v>0.998604669023122</v>
      </c>
      <c r="P99" s="27" t="n">
        <v>258.30607402709</v>
      </c>
      <c r="Q99" s="27" t="n">
        <v>79.8110066875901</v>
      </c>
      <c r="R99" s="27" t="n">
        <f aca="false">Q99+P99</f>
        <v>338.11708071468</v>
      </c>
      <c r="S99" s="27" t="n">
        <f aca="false">R99/R$125*100</f>
        <v>0.79360985065952</v>
      </c>
    </row>
    <row r="100" customFormat="false" ht="12.75" hidden="false" customHeight="false" outlineLevel="0" collapsed="false">
      <c r="B100" s="25" t="n">
        <f aca="false">B99+1</f>
        <v>95</v>
      </c>
      <c r="C100" s="26" t="s">
        <v>179</v>
      </c>
      <c r="D100" s="26" t="n">
        <v>6289</v>
      </c>
      <c r="E100" s="26" t="n">
        <v>104146</v>
      </c>
      <c r="F100" s="26" t="n">
        <f aca="false">E100+D100</f>
        <v>110435</v>
      </c>
      <c r="G100" s="27" t="n">
        <f aca="false">F100/F$125*100</f>
        <v>2.34291282395514</v>
      </c>
      <c r="H100" s="27" t="n">
        <v>271.84454979389</v>
      </c>
      <c r="I100" s="27" t="n">
        <v>1602.56862009151</v>
      </c>
      <c r="J100" s="27" t="n">
        <f aca="false">I100+H100</f>
        <v>1874.4131698854</v>
      </c>
      <c r="K100" s="27" t="n">
        <f aca="false">J100/J$125*100</f>
        <v>4.39951969502025</v>
      </c>
      <c r="L100" s="26" t="n">
        <v>3622</v>
      </c>
      <c r="M100" s="26" t="n">
        <v>106168</v>
      </c>
      <c r="N100" s="26" t="n">
        <f aca="false">M100+L100</f>
        <v>109790</v>
      </c>
      <c r="O100" s="27" t="n">
        <f aca="false">N100/N$125*100</f>
        <v>2.32922894863073</v>
      </c>
      <c r="P100" s="27" t="n">
        <v>246.84391867241</v>
      </c>
      <c r="Q100" s="27" t="n">
        <v>1650.95390145932</v>
      </c>
      <c r="R100" s="27" t="n">
        <f aca="false">Q100+P100</f>
        <v>1897.79782013173</v>
      </c>
      <c r="S100" s="27" t="n">
        <f aca="false">R100/R$125*100</f>
        <v>4.4544068623603</v>
      </c>
    </row>
    <row r="101" customFormat="false" ht="12.75" hidden="false" customHeight="false" outlineLevel="0" collapsed="false">
      <c r="B101" s="25" t="n">
        <f aca="false">B100+1</f>
        <v>96</v>
      </c>
      <c r="C101" s="26" t="s">
        <v>83</v>
      </c>
      <c r="D101" s="26" t="n">
        <v>156</v>
      </c>
      <c r="E101" s="26" t="n">
        <v>316</v>
      </c>
      <c r="F101" s="26" t="n">
        <f aca="false">E101+D101</f>
        <v>472</v>
      </c>
      <c r="G101" s="27" t="n">
        <f aca="false">F101/F$125*100</f>
        <v>0.0100136265939858</v>
      </c>
      <c r="H101" s="27" t="n">
        <v>14.22506627874</v>
      </c>
      <c r="I101" s="27" t="n">
        <v>3.69072518248</v>
      </c>
      <c r="J101" s="27" t="n">
        <f aca="false">I101+H101</f>
        <v>17.91579146122</v>
      </c>
      <c r="K101" s="27" t="n">
        <f aca="false">J101/J$125*100</f>
        <v>0.0420509622167946</v>
      </c>
      <c r="L101" s="26" t="n">
        <v>119</v>
      </c>
      <c r="M101" s="26" t="n">
        <v>786</v>
      </c>
      <c r="N101" s="26" t="n">
        <f aca="false">M101+L101</f>
        <v>905</v>
      </c>
      <c r="O101" s="27" t="n">
        <f aca="false">N101/N$125*100</f>
        <v>0.019199856075333</v>
      </c>
      <c r="P101" s="27" t="n">
        <v>14.5838864294</v>
      </c>
      <c r="Q101" s="27" t="n">
        <v>3.52925094137</v>
      </c>
      <c r="R101" s="27" t="n">
        <f aca="false">Q101+P101</f>
        <v>18.11313737077</v>
      </c>
      <c r="S101" s="27" t="n">
        <f aca="false">R101/R$125*100</f>
        <v>0.0425141617022368</v>
      </c>
    </row>
    <row r="102" customFormat="false" ht="12.75" hidden="false" customHeight="false" outlineLevel="0" collapsed="false">
      <c r="B102" s="25" t="n">
        <f aca="false">B101+1</f>
        <v>97</v>
      </c>
      <c r="C102" s="26" t="s">
        <v>85</v>
      </c>
      <c r="D102" s="26" t="n">
        <v>4142</v>
      </c>
      <c r="E102" s="26" t="n">
        <v>16241</v>
      </c>
      <c r="F102" s="26" t="n">
        <f aca="false">E102+D102</f>
        <v>20383</v>
      </c>
      <c r="G102" s="27" t="n">
        <f aca="false">F102/F$125*100</f>
        <v>0.432431675561893</v>
      </c>
      <c r="H102" s="27" t="n">
        <v>50.32735416479</v>
      </c>
      <c r="I102" s="27" t="n">
        <v>49.1536520799999</v>
      </c>
      <c r="J102" s="27" t="n">
        <f aca="false">I102+H102</f>
        <v>99.4810062447899</v>
      </c>
      <c r="K102" s="27" t="n">
        <f aca="false">J102/J$125*100</f>
        <v>0.233496356772368</v>
      </c>
      <c r="L102" s="26" t="n">
        <v>4294</v>
      </c>
      <c r="M102" s="26" t="n">
        <v>24985</v>
      </c>
      <c r="N102" s="26" t="n">
        <f aca="false">M102+L102</f>
        <v>29279</v>
      </c>
      <c r="O102" s="27" t="n">
        <f aca="false">N102/N$125*100</f>
        <v>0.621163078485829</v>
      </c>
      <c r="P102" s="27" t="n">
        <v>54.29690166392</v>
      </c>
      <c r="Q102" s="27" t="n">
        <v>47.65272138426</v>
      </c>
      <c r="R102" s="27" t="n">
        <f aca="false">Q102+P102</f>
        <v>101.94962304818</v>
      </c>
      <c r="S102" s="27" t="n">
        <f aca="false">R102/R$125*100</f>
        <v>0.239290558616691</v>
      </c>
    </row>
    <row r="103" customFormat="false" ht="12.75" hidden="false" customHeight="false" outlineLevel="0" collapsed="false">
      <c r="B103" s="25" t="n">
        <f aca="false">B102+1</f>
        <v>98</v>
      </c>
      <c r="C103" s="26" t="s">
        <v>84</v>
      </c>
      <c r="D103" s="26" t="n">
        <v>130</v>
      </c>
      <c r="E103" s="26" t="n">
        <v>272</v>
      </c>
      <c r="F103" s="26" t="n">
        <f aca="false">E103+D103</f>
        <v>402</v>
      </c>
      <c r="G103" s="27" t="n">
        <f aca="false">F103/F$125*100</f>
        <v>0.00852855485335235</v>
      </c>
      <c r="H103" s="27" t="n">
        <v>56.87152566035</v>
      </c>
      <c r="I103" s="27" t="n">
        <v>10.53886168214</v>
      </c>
      <c r="J103" s="27" t="n">
        <f aca="false">I103+H103</f>
        <v>67.41038734249</v>
      </c>
      <c r="K103" s="27" t="n">
        <f aca="false">J103/J$125*100</f>
        <v>0.158221960625875</v>
      </c>
      <c r="L103" s="26" t="n">
        <v>145</v>
      </c>
      <c r="M103" s="26" t="n">
        <v>298</v>
      </c>
      <c r="N103" s="26" t="n">
        <f aca="false">M103+L103</f>
        <v>443</v>
      </c>
      <c r="O103" s="27" t="n">
        <f aca="false">N103/N$125*100</f>
        <v>0.00939838258715197</v>
      </c>
      <c r="P103" s="27" t="n">
        <v>59.05236711644</v>
      </c>
      <c r="Q103" s="27" t="n">
        <v>6.22058237019</v>
      </c>
      <c r="R103" s="27" t="n">
        <f aca="false">Q103+P103</f>
        <v>65.27294948663</v>
      </c>
      <c r="S103" s="27" t="n">
        <f aca="false">R103/R$125*100</f>
        <v>0.153205083826875</v>
      </c>
    </row>
    <row r="104" customFormat="false" ht="12.75" hidden="false" customHeight="false" outlineLevel="0" collapsed="false">
      <c r="B104" s="25" t="n">
        <f aca="false">B103+1</f>
        <v>99</v>
      </c>
      <c r="C104" s="26" t="s">
        <v>180</v>
      </c>
      <c r="D104" s="26" t="n">
        <v>50</v>
      </c>
      <c r="E104" s="26" t="n">
        <v>266</v>
      </c>
      <c r="F104" s="26" t="n">
        <f aca="false">E104+D104</f>
        <v>316</v>
      </c>
      <c r="G104" s="27" t="n">
        <f aca="false">F104/F$125*100</f>
        <v>0.0067040381434312</v>
      </c>
      <c r="H104" s="27" t="n">
        <v>1.447421009</v>
      </c>
      <c r="I104" s="27" t="n">
        <v>1.00602743845</v>
      </c>
      <c r="J104" s="27" t="n">
        <f aca="false">I104+H104</f>
        <v>2.45344844745</v>
      </c>
      <c r="K104" s="27" t="n">
        <f aca="false">J104/J$125*100</f>
        <v>0.00575859951193849</v>
      </c>
      <c r="L104" s="26" t="n">
        <v>9</v>
      </c>
      <c r="M104" s="26" t="n">
        <v>1219</v>
      </c>
      <c r="N104" s="26" t="n">
        <f aca="false">M104+L104</f>
        <v>1228</v>
      </c>
      <c r="O104" s="27" t="n">
        <f aca="false">N104/N$125*100</f>
        <v>0.0260524013928276</v>
      </c>
      <c r="P104" s="27" t="n">
        <v>0.002963614</v>
      </c>
      <c r="Q104" s="27" t="n">
        <v>2.626851371</v>
      </c>
      <c r="R104" s="27" t="n">
        <f aca="false">Q104+P104</f>
        <v>2.629814985</v>
      </c>
      <c r="S104" s="27" t="n">
        <f aca="false">R104/R$125*100</f>
        <v>0.00617255736710081</v>
      </c>
    </row>
    <row r="105" customFormat="false" ht="12.75" hidden="false" customHeight="false" outlineLevel="0" collapsed="false">
      <c r="B105" s="25" t="n">
        <f aca="false">B104+1</f>
        <v>100</v>
      </c>
      <c r="C105" s="26" t="s">
        <v>181</v>
      </c>
      <c r="D105" s="26" t="n">
        <v>942</v>
      </c>
      <c r="E105" s="26" t="n">
        <v>9717</v>
      </c>
      <c r="F105" s="26" t="n">
        <f aca="false">E105+D105</f>
        <v>10659</v>
      </c>
      <c r="G105" s="27" t="n">
        <f aca="false">F105/F$125*100</f>
        <v>0.22613399547732</v>
      </c>
      <c r="H105" s="27" t="n">
        <v>17.9012156745</v>
      </c>
      <c r="I105" s="27" t="n">
        <v>121.05184684597</v>
      </c>
      <c r="J105" s="27" t="n">
        <f aca="false">I105+H105</f>
        <v>138.95306252047</v>
      </c>
      <c r="K105" s="27" t="n">
        <f aca="false">J105/J$125*100</f>
        <v>0.326143000414133</v>
      </c>
      <c r="L105" s="26" t="n">
        <v>350</v>
      </c>
      <c r="M105" s="26" t="n">
        <v>12198</v>
      </c>
      <c r="N105" s="26" t="n">
        <f aca="false">M105+L105</f>
        <v>12548</v>
      </c>
      <c r="O105" s="27" t="n">
        <f aca="false">N105/N$125*100</f>
        <v>0.266209717163844</v>
      </c>
      <c r="P105" s="27" t="n">
        <v>24.73266483737</v>
      </c>
      <c r="Q105" s="27" t="n">
        <v>115.73522303157</v>
      </c>
      <c r="R105" s="27" t="n">
        <f aca="false">Q105+P105</f>
        <v>140.46788786894</v>
      </c>
      <c r="S105" s="27" t="n">
        <f aca="false">R105/R$125*100</f>
        <v>0.329698515314573</v>
      </c>
    </row>
    <row r="106" customFormat="false" ht="12.75" hidden="false" customHeight="false" outlineLevel="0" collapsed="false">
      <c r="B106" s="25" t="n">
        <f aca="false">B105+1</f>
        <v>101</v>
      </c>
      <c r="C106" s="26" t="s">
        <v>91</v>
      </c>
      <c r="D106" s="26" t="n">
        <v>5674</v>
      </c>
      <c r="E106" s="26" t="n">
        <v>41581</v>
      </c>
      <c r="F106" s="26" t="n">
        <f aca="false">E106+D106</f>
        <v>47255</v>
      </c>
      <c r="G106" s="27" t="n">
        <f aca="false">F106/F$125*100</f>
        <v>1.00252950148051</v>
      </c>
      <c r="H106" s="27" t="n">
        <v>121.74018787505</v>
      </c>
      <c r="I106" s="27" t="n">
        <v>147.27717721761</v>
      </c>
      <c r="J106" s="27" t="n">
        <f aca="false">I106+H106</f>
        <v>269.01736509266</v>
      </c>
      <c r="K106" s="27" t="n">
        <f aca="false">J106/J$125*100</f>
        <v>0.631422791432891</v>
      </c>
      <c r="L106" s="26" t="n">
        <v>6651</v>
      </c>
      <c r="M106" s="26" t="n">
        <v>64398</v>
      </c>
      <c r="N106" s="26" t="n">
        <f aca="false">M106+L106</f>
        <v>71049</v>
      </c>
      <c r="O106" s="27" t="n">
        <f aca="false">N106/N$125*100</f>
        <v>1.50732660143242</v>
      </c>
      <c r="P106" s="27" t="n">
        <v>139.75760964466</v>
      </c>
      <c r="Q106" s="27" t="n">
        <v>203.01454084932</v>
      </c>
      <c r="R106" s="27" t="n">
        <f aca="false">Q106+P106</f>
        <v>342.77215049398</v>
      </c>
      <c r="S106" s="27" t="n">
        <f aca="false">R106/R$125*100</f>
        <v>0.804535974901901</v>
      </c>
    </row>
    <row r="107" customFormat="false" ht="12.75" hidden="false" customHeight="false" outlineLevel="0" collapsed="false">
      <c r="B107" s="25" t="n">
        <f aca="false">B106+1</f>
        <v>102</v>
      </c>
      <c r="C107" s="26" t="s">
        <v>89</v>
      </c>
      <c r="D107" s="26" t="n">
        <v>45</v>
      </c>
      <c r="E107" s="26" t="n">
        <v>114</v>
      </c>
      <c r="F107" s="26" t="n">
        <f aca="false">E107+D107</f>
        <v>159</v>
      </c>
      <c r="G107" s="27" t="n">
        <f aca="false">F107/F$125*100</f>
        <v>0.00337323438229608</v>
      </c>
      <c r="H107" s="27" t="n">
        <v>8.029334373</v>
      </c>
      <c r="I107" s="27" t="n">
        <v>1.4023661425</v>
      </c>
      <c r="J107" s="27" t="n">
        <f aca="false">I107+H107</f>
        <v>9.4317005155</v>
      </c>
      <c r="K107" s="27" t="n">
        <f aca="false">J107/J$125*100</f>
        <v>0.0221375696896175</v>
      </c>
      <c r="L107" s="26" t="n">
        <v>28</v>
      </c>
      <c r="M107" s="28" t="n">
        <v>322</v>
      </c>
      <c r="N107" s="26" t="n">
        <f aca="false">M107+L107</f>
        <v>350</v>
      </c>
      <c r="O107" s="27" t="n">
        <f aca="false">N107/N$125*100</f>
        <v>0.00742535870316747</v>
      </c>
      <c r="P107" s="27" t="n">
        <v>5.936622927</v>
      </c>
      <c r="Q107" s="27" t="n">
        <v>1.29510367568</v>
      </c>
      <c r="R107" s="27" t="n">
        <f aca="false">Q107+P107</f>
        <v>7.23172660268</v>
      </c>
      <c r="S107" s="27" t="n">
        <f aca="false">R107/R$125*100</f>
        <v>0.0169739116906855</v>
      </c>
    </row>
    <row r="108" customFormat="false" ht="12.75" hidden="false" customHeight="false" outlineLevel="0" collapsed="false">
      <c r="B108" s="25" t="n">
        <f aca="false">B107+1</f>
        <v>103</v>
      </c>
      <c r="C108" s="26" t="s">
        <v>182</v>
      </c>
      <c r="D108" s="26" t="n">
        <v>179</v>
      </c>
      <c r="E108" s="26" t="n">
        <v>93</v>
      </c>
      <c r="F108" s="26" t="n">
        <f aca="false">E108+D108</f>
        <v>272</v>
      </c>
      <c r="G108" s="27" t="n">
        <f aca="false">F108/F$125*100</f>
        <v>0.00577056447789015</v>
      </c>
      <c r="H108" s="27" t="n">
        <v>94.43742046661</v>
      </c>
      <c r="I108" s="27" t="n">
        <v>8.65234337507</v>
      </c>
      <c r="J108" s="27" t="n">
        <f aca="false">I108+H108</f>
        <v>103.08976384168</v>
      </c>
      <c r="K108" s="27" t="n">
        <f aca="false">J108/J$125*100</f>
        <v>0.241966634498299</v>
      </c>
      <c r="L108" s="26" t="n">
        <v>249</v>
      </c>
      <c r="M108" s="26"/>
      <c r="N108" s="26" t="n">
        <f aca="false">M108+L108</f>
        <v>249</v>
      </c>
      <c r="O108" s="27" t="n">
        <f aca="false">N108/N$125*100</f>
        <v>0.00528261233453914</v>
      </c>
      <c r="P108" s="27" t="n">
        <v>100.21954966593</v>
      </c>
      <c r="Q108" s="27" t="n">
        <v>0</v>
      </c>
      <c r="R108" s="27" t="n">
        <f aca="false">Q108+P108</f>
        <v>100.21954966593</v>
      </c>
      <c r="S108" s="27" t="n">
        <f aca="false">R108/R$125*100</f>
        <v>0.235229825347566</v>
      </c>
    </row>
    <row r="109" customFormat="false" ht="12.75" hidden="false" customHeight="false" outlineLevel="0" collapsed="false">
      <c r="B109" s="25" t="n">
        <f aca="false">B108+1</f>
        <v>104</v>
      </c>
      <c r="C109" s="26" t="s">
        <v>183</v>
      </c>
      <c r="D109" s="26" t="n">
        <v>286</v>
      </c>
      <c r="E109" s="26" t="n">
        <v>4298</v>
      </c>
      <c r="F109" s="26" t="n">
        <f aca="false">E109+D109</f>
        <v>4584</v>
      </c>
      <c r="G109" s="27" t="n">
        <f aca="false">F109/F$125*100</f>
        <v>0.0972509837009133</v>
      </c>
      <c r="H109" s="27" t="n">
        <v>2.20101044567</v>
      </c>
      <c r="I109" s="27" t="n">
        <v>14.76921592044</v>
      </c>
      <c r="J109" s="27" t="n">
        <f aca="false">I109+H109</f>
        <v>16.97022636611</v>
      </c>
      <c r="K109" s="27" t="n">
        <f aca="false">J109/J$125*100</f>
        <v>0.0398315837330665</v>
      </c>
      <c r="L109" s="26" t="n">
        <v>239</v>
      </c>
      <c r="M109" s="26" t="n">
        <v>6864</v>
      </c>
      <c r="N109" s="26" t="n">
        <f aca="false">M109+L109</f>
        <v>7103</v>
      </c>
      <c r="O109" s="27" t="n">
        <f aca="false">N109/N$125*100</f>
        <v>0.150692351053139</v>
      </c>
      <c r="P109" s="27" t="n">
        <v>9.30532766435</v>
      </c>
      <c r="Q109" s="27" t="n">
        <v>7.62409595095</v>
      </c>
      <c r="R109" s="27" t="n">
        <f aca="false">Q109+P109</f>
        <v>16.9294236153</v>
      </c>
      <c r="S109" s="27" t="n">
        <f aca="false">R109/R$125*100</f>
        <v>0.0397358137562633</v>
      </c>
    </row>
    <row r="110" customFormat="false" ht="12.75" hidden="false" customHeight="false" outlineLevel="0" collapsed="false">
      <c r="B110" s="25" t="n">
        <f aca="false">B109+1</f>
        <v>105</v>
      </c>
      <c r="C110" s="26" t="s">
        <v>94</v>
      </c>
      <c r="D110" s="26" t="n">
        <v>4921</v>
      </c>
      <c r="E110" s="26" t="n">
        <v>43644</v>
      </c>
      <c r="F110" s="26" t="n">
        <f aca="false">E110+D110</f>
        <v>48565</v>
      </c>
      <c r="G110" s="27" t="n">
        <f aca="false">F110/F$125*100</f>
        <v>1.03032155834094</v>
      </c>
      <c r="H110" s="27" t="n">
        <v>120.12693070399</v>
      </c>
      <c r="I110" s="27" t="n">
        <v>156.05514774364</v>
      </c>
      <c r="J110" s="27" t="n">
        <f aca="false">I110+H110</f>
        <v>276.18207844763</v>
      </c>
      <c r="K110" s="27" t="n">
        <f aca="false">J110/J$125*100</f>
        <v>0.648239413307295</v>
      </c>
      <c r="L110" s="26" t="n">
        <v>4857</v>
      </c>
      <c r="M110" s="26" t="n">
        <v>66097</v>
      </c>
      <c r="N110" s="26" t="n">
        <f aca="false">M110+L110</f>
        <v>70954</v>
      </c>
      <c r="O110" s="27" t="n">
        <f aca="false">N110/N$125*100</f>
        <v>1.50531114692727</v>
      </c>
      <c r="P110" s="27" t="n">
        <v>111.94314505158</v>
      </c>
      <c r="Q110" s="27" t="n">
        <v>172.86046581662</v>
      </c>
      <c r="R110" s="27" t="n">
        <f aca="false">Q110+P110</f>
        <v>284.8036108682</v>
      </c>
      <c r="S110" s="27" t="n">
        <f aca="false">R110/R$125*100</f>
        <v>0.668475400919286</v>
      </c>
    </row>
    <row r="111" customFormat="false" ht="12.75" hidden="false" customHeight="false" outlineLevel="0" collapsed="false">
      <c r="B111" s="25" t="n">
        <f aca="false">B110+1</f>
        <v>106</v>
      </c>
      <c r="C111" s="26" t="s">
        <v>184</v>
      </c>
      <c r="D111" s="26" t="n">
        <v>6</v>
      </c>
      <c r="E111" s="26" t="n">
        <v>275</v>
      </c>
      <c r="F111" s="26" t="n">
        <f aca="false">E111+D111</f>
        <v>281</v>
      </c>
      <c r="G111" s="27" t="n">
        <f aca="false">F111/F$125*100</f>
        <v>0.00596150227311445</v>
      </c>
      <c r="H111" s="27" t="n">
        <v>0.002472526</v>
      </c>
      <c r="I111" s="27" t="n">
        <v>0.31697065795</v>
      </c>
      <c r="J111" s="27" t="n">
        <f aca="false">I111+H111</f>
        <v>0.31944318395</v>
      </c>
      <c r="K111" s="27" t="n">
        <f aca="false">J111/J$125*100</f>
        <v>0.00074977950529121</v>
      </c>
      <c r="L111" s="26" t="n">
        <v>5</v>
      </c>
      <c r="M111" s="26" t="n">
        <v>417</v>
      </c>
      <c r="N111" s="26" t="n">
        <f aca="false">M111+L111</f>
        <v>422</v>
      </c>
      <c r="O111" s="27" t="n">
        <f aca="false">N111/N$125*100</f>
        <v>0.00895286106496192</v>
      </c>
      <c r="P111" s="27" t="n">
        <v>0.1609</v>
      </c>
      <c r="Q111" s="27" t="n">
        <v>1.06526364928</v>
      </c>
      <c r="R111" s="27" t="n">
        <f aca="false">Q111+P111</f>
        <v>1.22616364928</v>
      </c>
      <c r="S111" s="27" t="n">
        <f aca="false">R111/R$125*100</f>
        <v>0.0028779840064051</v>
      </c>
    </row>
    <row r="112" customFormat="false" ht="12.75" hidden="false" customHeight="false" outlineLevel="0" collapsed="false">
      <c r="B112" s="25" t="n">
        <f aca="false">B111+1</f>
        <v>107</v>
      </c>
      <c r="C112" s="26" t="s">
        <v>185</v>
      </c>
      <c r="D112" s="26" t="n">
        <v>174</v>
      </c>
      <c r="E112" s="26" t="n">
        <v>1944</v>
      </c>
      <c r="F112" s="26" t="n">
        <f aca="false">E112+D112</f>
        <v>2118</v>
      </c>
      <c r="G112" s="27" t="n">
        <f aca="false">F112/F$125*100</f>
        <v>0.0449340278094534</v>
      </c>
      <c r="H112" s="27" t="n">
        <v>4.15617631658</v>
      </c>
      <c r="I112" s="27" t="n">
        <v>2.16214738131</v>
      </c>
      <c r="J112" s="27" t="n">
        <f aca="false">I112+H112</f>
        <v>6.31832369789</v>
      </c>
      <c r="K112" s="27" t="n">
        <f aca="false">J112/J$125*100</f>
        <v>0.0148300225345087</v>
      </c>
      <c r="L112" s="26" t="n">
        <v>112</v>
      </c>
      <c r="M112" s="26" t="n">
        <v>2735</v>
      </c>
      <c r="N112" s="26" t="n">
        <f aca="false">M112+L112</f>
        <v>2847</v>
      </c>
      <c r="O112" s="27" t="n">
        <f aca="false">N112/N$125*100</f>
        <v>0.0603999892226222</v>
      </c>
      <c r="P112" s="27" t="n">
        <v>2.88992839038</v>
      </c>
      <c r="Q112" s="27" t="n">
        <v>2.98587552361</v>
      </c>
      <c r="R112" s="27" t="n">
        <f aca="false">Q112+P112</f>
        <v>5.87580391399</v>
      </c>
      <c r="S112" s="27" t="n">
        <f aca="false">R112/R$125*100</f>
        <v>0.0137913643901982</v>
      </c>
    </row>
    <row r="113" customFormat="false" ht="12.75" hidden="false" customHeight="false" outlineLevel="0" collapsed="false">
      <c r="B113" s="25" t="n">
        <f aca="false">B112+1</f>
        <v>108</v>
      </c>
      <c r="C113" s="26" t="s">
        <v>186</v>
      </c>
      <c r="D113" s="26" t="n">
        <v>3211</v>
      </c>
      <c r="E113" s="26" t="n">
        <v>21653</v>
      </c>
      <c r="F113" s="26" t="n">
        <f aca="false">E113+D113</f>
        <v>24864</v>
      </c>
      <c r="G113" s="27" t="n">
        <f aca="false">F113/F$125*100</f>
        <v>0.527497482273017</v>
      </c>
      <c r="H113" s="27" t="n">
        <v>16.70275873365</v>
      </c>
      <c r="I113" s="27" t="n">
        <v>24.93260651608</v>
      </c>
      <c r="J113" s="27" t="n">
        <f aca="false">I113+H113</f>
        <v>41.63536524973</v>
      </c>
      <c r="K113" s="27" t="n">
        <f aca="false">J113/J$125*100</f>
        <v>0.0977242437091649</v>
      </c>
      <c r="L113" s="26" t="n">
        <v>467</v>
      </c>
      <c r="M113" s="26" t="n">
        <v>38760</v>
      </c>
      <c r="N113" s="26" t="n">
        <f aca="false">M113+L113</f>
        <v>39227</v>
      </c>
      <c r="O113" s="27" t="n">
        <f aca="false">N113/N$125*100</f>
        <v>0.832212988140429</v>
      </c>
      <c r="P113" s="27" t="n">
        <v>8.73343353681</v>
      </c>
      <c r="Q113" s="27" t="n">
        <v>44.0889250033</v>
      </c>
      <c r="R113" s="27" t="n">
        <f aca="false">Q113+P113</f>
        <v>52.82235854011</v>
      </c>
      <c r="S113" s="27" t="n">
        <f aca="false">R113/R$125*100</f>
        <v>0.123981740241851</v>
      </c>
    </row>
    <row r="114" customFormat="false" ht="12.75" hidden="false" customHeight="false" outlineLevel="0" collapsed="false">
      <c r="B114" s="25" t="n">
        <f aca="false">B113+1</f>
        <v>109</v>
      </c>
      <c r="C114" s="26" t="s">
        <v>187</v>
      </c>
      <c r="D114" s="26" t="n">
        <v>154</v>
      </c>
      <c r="E114" s="26" t="n">
        <v>187</v>
      </c>
      <c r="F114" s="26" t="n">
        <f aca="false">E114+D114</f>
        <v>341</v>
      </c>
      <c r="G114" s="27" t="n">
        <f aca="false">F114/F$125*100</f>
        <v>0.00723442090794316</v>
      </c>
      <c r="H114" s="27" t="n">
        <v>23.12342307262</v>
      </c>
      <c r="I114" s="27" t="n">
        <v>0.94221029933</v>
      </c>
      <c r="J114" s="27" t="n">
        <f aca="false">I114+H114</f>
        <v>24.06563337195</v>
      </c>
      <c r="K114" s="27" t="n">
        <f aca="false">J114/J$125*100</f>
        <v>0.056485533549417</v>
      </c>
      <c r="L114" s="26" t="n">
        <v>79</v>
      </c>
      <c r="M114" s="26" t="n">
        <v>621</v>
      </c>
      <c r="N114" s="26" t="n">
        <f aca="false">M114+L114</f>
        <v>700</v>
      </c>
      <c r="O114" s="27" t="n">
        <f aca="false">N114/N$125*100</f>
        <v>0.0148507174063349</v>
      </c>
      <c r="P114" s="27" t="n">
        <v>23.05752394331</v>
      </c>
      <c r="Q114" s="27" t="n">
        <v>3.76441962959</v>
      </c>
      <c r="R114" s="27" t="n">
        <f aca="false">Q114+P114</f>
        <v>26.8219435729</v>
      </c>
      <c r="S114" s="27" t="n">
        <f aca="false">R114/R$125*100</f>
        <v>0.0629549935433447</v>
      </c>
    </row>
    <row r="115" customFormat="false" ht="12.75" hidden="false" customHeight="false" outlineLevel="0" collapsed="false">
      <c r="B115" s="25" t="n">
        <f aca="false">B114+1</f>
        <v>110</v>
      </c>
      <c r="C115" s="26" t="s">
        <v>100</v>
      </c>
      <c r="D115" s="26" t="n">
        <v>10085</v>
      </c>
      <c r="E115" s="26" t="n">
        <v>124143</v>
      </c>
      <c r="F115" s="26" t="n">
        <f aca="false">E115+D115</f>
        <v>134228</v>
      </c>
      <c r="G115" s="27" t="n">
        <f aca="false">F115/F$125*100</f>
        <v>2.84768870859647</v>
      </c>
      <c r="H115" s="27" t="n">
        <v>241.86271744973</v>
      </c>
      <c r="I115" s="27" t="n">
        <v>474.566147405969</v>
      </c>
      <c r="J115" s="27" t="n">
        <f aca="false">I115+H115</f>
        <v>716.428864855699</v>
      </c>
      <c r="K115" s="27" t="n">
        <f aca="false">J115/J$125*100</f>
        <v>1.68156250268257</v>
      </c>
      <c r="L115" s="26" t="n">
        <v>9677</v>
      </c>
      <c r="M115" s="26" t="n">
        <v>171790</v>
      </c>
      <c r="N115" s="26" t="n">
        <f aca="false">M115+L115</f>
        <v>181467</v>
      </c>
      <c r="O115" s="27" t="n">
        <f aca="false">N115/N$125*100</f>
        <v>3.84987876510769</v>
      </c>
      <c r="P115" s="27" t="n">
        <v>267.74030686435</v>
      </c>
      <c r="Q115" s="27" t="n">
        <v>520.49117828701</v>
      </c>
      <c r="R115" s="27" t="n">
        <f aca="false">Q115+P115</f>
        <v>788.23148515136</v>
      </c>
      <c r="S115" s="27" t="n">
        <f aca="false">R115/R$125*100</f>
        <v>1.85009367138116</v>
      </c>
    </row>
    <row r="116" customFormat="false" ht="12.75" hidden="false" customHeight="false" outlineLevel="0" collapsed="false">
      <c r="B116" s="25" t="n">
        <f aca="false">B115+1</f>
        <v>111</v>
      </c>
      <c r="C116" s="26" t="s">
        <v>188</v>
      </c>
      <c r="D116" s="26" t="n">
        <v>64</v>
      </c>
      <c r="E116" s="26" t="n">
        <v>66</v>
      </c>
      <c r="F116" s="26" t="n">
        <f aca="false">E116+D116</f>
        <v>130</v>
      </c>
      <c r="G116" s="27" t="n">
        <f aca="false">F116/F$125*100</f>
        <v>0.0027579903754622</v>
      </c>
      <c r="H116" s="27" t="n">
        <v>13.25097942353</v>
      </c>
      <c r="I116" s="27" t="n">
        <v>6.42734042381</v>
      </c>
      <c r="J116" s="27" t="n">
        <f aca="false">I116+H116</f>
        <v>19.67831984734</v>
      </c>
      <c r="K116" s="27" t="n">
        <f aca="false">J116/J$125*100</f>
        <v>0.0461878720893609</v>
      </c>
      <c r="L116" s="26" t="n">
        <v>38</v>
      </c>
      <c r="M116" s="26" t="n">
        <v>64</v>
      </c>
      <c r="N116" s="26" t="n">
        <f aca="false">M116+L116</f>
        <v>102</v>
      </c>
      <c r="O116" s="27" t="n">
        <f aca="false">N116/N$125*100</f>
        <v>0.0021639616792088</v>
      </c>
      <c r="P116" s="27" t="n">
        <v>11.028042493</v>
      </c>
      <c r="Q116" s="27" t="n">
        <v>9.73225630192</v>
      </c>
      <c r="R116" s="27" t="n">
        <f aca="false">Q116+P116</f>
        <v>20.76029879492</v>
      </c>
      <c r="S116" s="27" t="n">
        <f aca="false">R116/R$125*100</f>
        <v>0.0487274336790645</v>
      </c>
    </row>
    <row r="117" customFormat="false" ht="12.75" hidden="false" customHeight="false" outlineLevel="0" collapsed="false">
      <c r="B117" s="25" t="n">
        <f aca="false">B116+1</f>
        <v>112</v>
      </c>
      <c r="C117" s="26" t="s">
        <v>99</v>
      </c>
      <c r="D117" s="26" t="n">
        <v>3396</v>
      </c>
      <c r="E117" s="26" t="n">
        <v>25859</v>
      </c>
      <c r="F117" s="26" t="n">
        <f aca="false">E117+D117</f>
        <v>29255</v>
      </c>
      <c r="G117" s="27" t="n">
        <f aca="false">F117/F$125*100</f>
        <v>0.620653911031898</v>
      </c>
      <c r="H117" s="27" t="n">
        <v>77.93638933</v>
      </c>
      <c r="I117" s="27" t="n">
        <v>88.55553360291</v>
      </c>
      <c r="J117" s="27" t="n">
        <f aca="false">I117+H117</f>
        <v>166.49192293291</v>
      </c>
      <c r="K117" s="27" t="n">
        <f aca="false">J117/J$125*100</f>
        <v>0.390780701807551</v>
      </c>
      <c r="L117" s="26" t="n">
        <v>4016</v>
      </c>
      <c r="M117" s="26" t="n">
        <v>50468</v>
      </c>
      <c r="N117" s="26" t="n">
        <f aca="false">M117+L117</f>
        <v>54484</v>
      </c>
      <c r="O117" s="27" t="n">
        <f aca="false">N117/N$125*100</f>
        <v>1.15589498166679</v>
      </c>
      <c r="P117" s="27" t="n">
        <v>61.42808851419</v>
      </c>
      <c r="Q117" s="27" t="n">
        <v>127.10095185085</v>
      </c>
      <c r="R117" s="27" t="n">
        <f aca="false">Q117+P117</f>
        <v>188.52904036504</v>
      </c>
      <c r="S117" s="27" t="n">
        <f aca="false">R117/R$125*100</f>
        <v>0.442505014099946</v>
      </c>
    </row>
    <row r="118" customFormat="false" ht="12.75" hidden="false" customHeight="false" outlineLevel="0" collapsed="false">
      <c r="B118" s="25" t="n">
        <f aca="false">B117+1</f>
        <v>113</v>
      </c>
      <c r="C118" s="26" t="s">
        <v>101</v>
      </c>
      <c r="D118" s="26" t="n">
        <v>1879</v>
      </c>
      <c r="E118" s="26" t="n">
        <v>16164</v>
      </c>
      <c r="F118" s="26" t="n">
        <f aca="false">E118+D118</f>
        <v>18043</v>
      </c>
      <c r="G118" s="27" t="n">
        <f aca="false">F118/F$125*100</f>
        <v>0.382787848803573</v>
      </c>
      <c r="H118" s="27" t="n">
        <v>66.76392464283</v>
      </c>
      <c r="I118" s="27" t="n">
        <v>123.38048194443</v>
      </c>
      <c r="J118" s="27" t="n">
        <f aca="false">I118+H118</f>
        <v>190.14440658726</v>
      </c>
      <c r="K118" s="27" t="n">
        <f aca="false">J118/J$125*100</f>
        <v>0.446296513019985</v>
      </c>
      <c r="L118" s="26" t="n">
        <v>1033</v>
      </c>
      <c r="M118" s="26" t="n">
        <v>35315</v>
      </c>
      <c r="N118" s="26" t="n">
        <f aca="false">M118+L118</f>
        <v>36348</v>
      </c>
      <c r="O118" s="27" t="n">
        <f aca="false">N118/N$125*100</f>
        <v>0.771134108979232</v>
      </c>
      <c r="P118" s="27" t="n">
        <v>56.02706424942</v>
      </c>
      <c r="Q118" s="27" t="n">
        <v>157.33638697339</v>
      </c>
      <c r="R118" s="27" t="n">
        <f aca="false">Q118+P118</f>
        <v>213.36345122281</v>
      </c>
      <c r="S118" s="27" t="n">
        <f aca="false">R118/R$125*100</f>
        <v>0.500794979961455</v>
      </c>
    </row>
    <row r="119" customFormat="false" ht="12.75" hidden="false" customHeight="false" outlineLevel="0" collapsed="false">
      <c r="B119" s="25" t="n">
        <f aca="false">B118+1</f>
        <v>114</v>
      </c>
      <c r="C119" s="26" t="s">
        <v>189</v>
      </c>
      <c r="D119" s="26" t="n">
        <v>10900</v>
      </c>
      <c r="E119" s="26" t="n">
        <v>248399</v>
      </c>
      <c r="F119" s="26" t="n">
        <f aca="false">E119+D119</f>
        <v>259299</v>
      </c>
      <c r="G119" s="27" t="n">
        <f aca="false">F119/F$125*100</f>
        <v>5.50110881820749</v>
      </c>
      <c r="H119" s="27" t="n">
        <v>184.54799865605</v>
      </c>
      <c r="I119" s="27" t="n">
        <v>1983.51823362375</v>
      </c>
      <c r="J119" s="27" t="n">
        <f aca="false">I119+H119</f>
        <v>2168.0662322798</v>
      </c>
      <c r="K119" s="27" t="n">
        <f aca="false">J119/J$125*100</f>
        <v>5.08876604276449</v>
      </c>
      <c r="L119" s="26" t="n">
        <v>16806</v>
      </c>
      <c r="M119" s="26" t="n">
        <v>213160</v>
      </c>
      <c r="N119" s="26" t="n">
        <f aca="false">M119+L119</f>
        <v>229966</v>
      </c>
      <c r="O119" s="27" t="n">
        <f aca="false">N119/N$125*100</f>
        <v>4.87880011295031</v>
      </c>
      <c r="P119" s="27" t="n">
        <v>228.62299144533</v>
      </c>
      <c r="Q119" s="27" t="n">
        <v>1934.44067705553</v>
      </c>
      <c r="R119" s="27" t="n">
        <f aca="false">Q119+P119</f>
        <v>2163.06366850086</v>
      </c>
      <c r="S119" s="27" t="n">
        <f aca="false">R119/R$125*100</f>
        <v>5.07702429968208</v>
      </c>
    </row>
    <row r="120" customFormat="false" ht="12.75" hidden="false" customHeight="false" outlineLevel="0" collapsed="false">
      <c r="B120" s="25" t="n">
        <f aca="false">B119+1</f>
        <v>115</v>
      </c>
      <c r="C120" s="26" t="s">
        <v>102</v>
      </c>
      <c r="D120" s="26" t="n">
        <v>3387</v>
      </c>
      <c r="E120" s="26" t="n">
        <v>26587</v>
      </c>
      <c r="F120" s="26" t="n">
        <f aca="false">E120+D120</f>
        <v>29974</v>
      </c>
      <c r="G120" s="27" t="n">
        <f aca="false">F120/F$125*100</f>
        <v>0.635907719339262</v>
      </c>
      <c r="H120" s="27" t="n">
        <v>71.84744470368</v>
      </c>
      <c r="I120" s="27" t="n">
        <v>102.78350801698</v>
      </c>
      <c r="J120" s="27" t="n">
        <f aca="false">I120+H120</f>
        <v>174.63095272066</v>
      </c>
      <c r="K120" s="27" t="n">
        <f aca="false">J120/J$125*100</f>
        <v>0.409884185727135</v>
      </c>
      <c r="L120" s="26" t="n">
        <v>4029</v>
      </c>
      <c r="M120" s="26" t="n">
        <v>35483</v>
      </c>
      <c r="N120" s="26" t="n">
        <f aca="false">M120+L120</f>
        <v>39512</v>
      </c>
      <c r="O120" s="27" t="n">
        <f aca="false">N120/N$125*100</f>
        <v>0.838259351655866</v>
      </c>
      <c r="P120" s="27" t="n">
        <v>59.36905419061</v>
      </c>
      <c r="Q120" s="27" t="n">
        <v>132.83138949806</v>
      </c>
      <c r="R120" s="27" t="n">
        <f aca="false">Q120+P120</f>
        <v>192.20044368867</v>
      </c>
      <c r="S120" s="27" t="n">
        <f aca="false">R120/R$125*100</f>
        <v>0.451122330436695</v>
      </c>
    </row>
    <row r="121" customFormat="false" ht="12.75" hidden="false" customHeight="false" outlineLevel="0" collapsed="false">
      <c r="B121" s="25" t="n">
        <f aca="false">B120+1</f>
        <v>116</v>
      </c>
      <c r="C121" s="26" t="s">
        <v>190</v>
      </c>
      <c r="D121" s="26" t="n">
        <v>4846</v>
      </c>
      <c r="E121" s="26" t="n">
        <v>54052</v>
      </c>
      <c r="F121" s="26" t="n">
        <f aca="false">E121+D121</f>
        <v>58898</v>
      </c>
      <c r="G121" s="27" t="n">
        <f aca="false">F121/F$125*100</f>
        <v>1.24953936256902</v>
      </c>
      <c r="H121" s="27" t="n">
        <v>56.3603726062601</v>
      </c>
      <c r="I121" s="27" t="n">
        <v>187.193535649009</v>
      </c>
      <c r="J121" s="27" t="n">
        <f aca="false">I121+H121</f>
        <v>243.55390825527</v>
      </c>
      <c r="K121" s="27" t="n">
        <f aca="false">J121/J$125*100</f>
        <v>0.571656363379973</v>
      </c>
      <c r="L121" s="26" t="n">
        <v>3401</v>
      </c>
      <c r="M121" s="26" t="n">
        <v>50092</v>
      </c>
      <c r="N121" s="26" t="n">
        <f aca="false">M121+L121</f>
        <v>53493</v>
      </c>
      <c r="O121" s="27" t="n">
        <f aca="false">N121/N$125*100</f>
        <v>1.13487060888154</v>
      </c>
      <c r="P121" s="27" t="n">
        <v>41.20075610593</v>
      </c>
      <c r="Q121" s="27" t="n">
        <v>206.811741949571</v>
      </c>
      <c r="R121" s="27" t="n">
        <f aca="false">Q121+P121</f>
        <v>248.012498055501</v>
      </c>
      <c r="S121" s="27" t="n">
        <f aca="false">R121/R$125*100</f>
        <v>0.582121320601402</v>
      </c>
    </row>
    <row r="122" customFormat="false" ht="12.75" hidden="false" customHeight="false" outlineLevel="0" collapsed="false">
      <c r="B122" s="25" t="n">
        <f aca="false">B121+1</f>
        <v>117</v>
      </c>
      <c r="C122" s="26" t="s">
        <v>191</v>
      </c>
      <c r="D122" s="26" t="n">
        <v>34</v>
      </c>
      <c r="E122" s="26" t="n">
        <v>134</v>
      </c>
      <c r="F122" s="26" t="n">
        <f aca="false">E122+D122</f>
        <v>168</v>
      </c>
      <c r="G122" s="27" t="n">
        <f aca="false">F122/F$125*100</f>
        <v>0.00356417217752038</v>
      </c>
      <c r="H122" s="27" t="n">
        <v>1.03361716036</v>
      </c>
      <c r="I122" s="27" t="n">
        <v>52.42730184893</v>
      </c>
      <c r="J122" s="27" t="n">
        <f aca="false">I122+H122</f>
        <v>53.46091900929</v>
      </c>
      <c r="K122" s="27" t="n">
        <f aca="false">J122/J$125*100</f>
        <v>0.125480534320848</v>
      </c>
      <c r="L122" s="26" t="n">
        <v>11</v>
      </c>
      <c r="M122" s="26" t="n">
        <v>269</v>
      </c>
      <c r="N122" s="26" t="n">
        <f aca="false">M122+L122</f>
        <v>280</v>
      </c>
      <c r="O122" s="27" t="n">
        <f aca="false">N122/N$125*100</f>
        <v>0.00594028696253397</v>
      </c>
      <c r="P122" s="27" t="n">
        <v>10.362907372</v>
      </c>
      <c r="Q122" s="27" t="n">
        <v>42.41255679505</v>
      </c>
      <c r="R122" s="27" t="n">
        <f aca="false">Q122+P122</f>
        <v>52.77546416705</v>
      </c>
      <c r="S122" s="27" t="n">
        <f aca="false">R122/R$125*100</f>
        <v>0.123871672343706</v>
      </c>
    </row>
    <row r="123" customFormat="false" ht="12.75" hidden="false" customHeight="false" outlineLevel="0" collapsed="false">
      <c r="B123" s="25" t="n">
        <f aca="false">B122+1</f>
        <v>118</v>
      </c>
      <c r="C123" s="26" t="s">
        <v>192</v>
      </c>
      <c r="D123" s="26" t="n">
        <v>160</v>
      </c>
      <c r="E123" s="26" t="n">
        <v>1792</v>
      </c>
      <c r="F123" s="26" t="n">
        <f aca="false">E123+D123</f>
        <v>1952</v>
      </c>
      <c r="G123" s="27" t="n">
        <f aca="false">F123/F$125*100</f>
        <v>0.041412286253094</v>
      </c>
      <c r="H123" s="27" t="n">
        <v>21.15504656629</v>
      </c>
      <c r="I123" s="27" t="n">
        <v>365.843557485801</v>
      </c>
      <c r="J123" s="27" t="n">
        <f aca="false">I123+H123</f>
        <v>386.998604052091</v>
      </c>
      <c r="K123" s="27" t="n">
        <f aca="false">J123/J$125*100</f>
        <v>0.908341878848736</v>
      </c>
      <c r="L123" s="26" t="n">
        <v>525</v>
      </c>
      <c r="M123" s="26" t="n">
        <v>2020</v>
      </c>
      <c r="N123" s="26" t="n">
        <f aca="false">M123+L123</f>
        <v>2545</v>
      </c>
      <c r="O123" s="27" t="n">
        <f aca="false">N123/N$125*100</f>
        <v>0.0539929654273177</v>
      </c>
      <c r="P123" s="27" t="n">
        <v>37.0817076155199</v>
      </c>
      <c r="Q123" s="27" t="n">
        <v>350.063950663971</v>
      </c>
      <c r="R123" s="27" t="n">
        <f aca="false">Q123+P123</f>
        <v>387.145658279491</v>
      </c>
      <c r="S123" s="27" t="n">
        <f aca="false">R123/R$125*100</f>
        <v>0.908687036458636</v>
      </c>
    </row>
    <row r="124" customFormat="false" ht="12.75" hidden="false" customHeight="false" outlineLevel="0" collapsed="false">
      <c r="B124" s="25" t="n">
        <f aca="false">B123+1</f>
        <v>119</v>
      </c>
      <c r="C124" s="26" t="s">
        <v>193</v>
      </c>
      <c r="D124" s="26" t="n">
        <v>2049</v>
      </c>
      <c r="E124" s="26" t="n">
        <v>19341</v>
      </c>
      <c r="F124" s="26" t="n">
        <f aca="false">E124+D124</f>
        <v>21390</v>
      </c>
      <c r="G124" s="27" t="n">
        <f aca="false">F124/F$125*100</f>
        <v>0.453795493316435</v>
      </c>
      <c r="H124" s="27" t="n">
        <v>211.09886053663</v>
      </c>
      <c r="I124" s="27" t="n">
        <v>434.426194895811</v>
      </c>
      <c r="J124" s="27" t="n">
        <f aca="false">I124+H124</f>
        <v>645.525055432441</v>
      </c>
      <c r="K124" s="27" t="n">
        <f aca="false">J124/J$125*100</f>
        <v>1.51514097352277</v>
      </c>
      <c r="L124" s="26" t="n">
        <v>1224</v>
      </c>
      <c r="M124" s="26" t="n">
        <v>39835</v>
      </c>
      <c r="N124" s="26" t="n">
        <f aca="false">M124+L124</f>
        <v>41059</v>
      </c>
      <c r="O124" s="27" t="n">
        <f aca="false">N124/N$125*100</f>
        <v>0.871079437123866</v>
      </c>
      <c r="P124" s="27" t="n">
        <v>210.06109129764</v>
      </c>
      <c r="Q124" s="27" t="n">
        <v>425.538690693808</v>
      </c>
      <c r="R124" s="27" t="n">
        <f aca="false">Q124+P124</f>
        <v>635.599781991448</v>
      </c>
      <c r="S124" s="27" t="n">
        <f aca="false">R124/R$125*100</f>
        <v>1.4918449165575</v>
      </c>
    </row>
    <row r="125" customFormat="false" ht="12.75" hidden="false" customHeight="false" outlineLevel="0" collapsed="false">
      <c r="B125" s="29"/>
      <c r="C125" s="26" t="s">
        <v>194</v>
      </c>
      <c r="D125" s="30" t="n">
        <f aca="false">SUM(D6:D124)</f>
        <v>302856</v>
      </c>
      <c r="E125" s="30" t="n">
        <f aca="false">SUM(E6:E124)</f>
        <v>4410721</v>
      </c>
      <c r="F125" s="30" t="n">
        <f aca="false">SUM(F6:F124)</f>
        <v>4713577</v>
      </c>
      <c r="G125" s="30" t="n">
        <f aca="false">SUM(G6:G124)</f>
        <v>100</v>
      </c>
      <c r="H125" s="30" t="n">
        <f aca="false">SUM(H6:H124)</f>
        <v>11575.1258192036</v>
      </c>
      <c r="I125" s="30" t="n">
        <f aca="false">SUM(I6:I124)</f>
        <v>31029.8242622113</v>
      </c>
      <c r="J125" s="30" t="n">
        <f aca="false">SUM(J6:J124)</f>
        <v>42604.9500814149</v>
      </c>
      <c r="K125" s="30" t="n">
        <f aca="false">SUM(K6:K124)</f>
        <v>100</v>
      </c>
      <c r="L125" s="30" t="n">
        <f aca="false">SUM(L6:L124)</f>
        <v>302856</v>
      </c>
      <c r="M125" s="30" t="n">
        <f aca="false">SUM(M6:M124)</f>
        <v>4410721</v>
      </c>
      <c r="N125" s="30" t="n">
        <f aca="false">SUM(N6:N124)</f>
        <v>4713577</v>
      </c>
      <c r="O125" s="30" t="n">
        <f aca="false">SUM(O6:O124)</f>
        <v>100</v>
      </c>
      <c r="P125" s="30" t="n">
        <f aca="false">SUM(P6:P124)</f>
        <v>11575.1258192036</v>
      </c>
      <c r="Q125" s="30" t="n">
        <f aca="false">SUM(Q6:Q124)</f>
        <v>31029.8242622113</v>
      </c>
      <c r="R125" s="30" t="n">
        <f aca="false">SUM(R6:R124)</f>
        <v>42604.9500814149</v>
      </c>
      <c r="S125" s="30" t="n">
        <f aca="false">SUM(S6:S124)</f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1.56"/>
    <col collapsed="false" customWidth="true" hidden="false" outlineLevel="0" max="2" min="2" style="32" width="6.13"/>
    <col collapsed="false" customWidth="true" hidden="false" outlineLevel="0" max="3" min="3" style="33" width="15.7"/>
    <col collapsed="false" customWidth="true" hidden="false" outlineLevel="0" max="4" min="4" style="34" width="16.42"/>
    <col collapsed="false" customWidth="true" hidden="false" outlineLevel="0" max="5" min="5" style="35" width="19.7"/>
    <col collapsed="false" customWidth="true" hidden="false" outlineLevel="0" max="6" min="6" style="34" width="17.85"/>
    <col collapsed="false" customWidth="true" hidden="false" outlineLevel="0" max="7" min="7" style="35" width="19.99"/>
    <col collapsed="false" customWidth="true" hidden="false" outlineLevel="0" max="8" min="8" style="34" width="9.7"/>
    <col collapsed="false" customWidth="true" hidden="false" outlineLevel="0" max="9" min="9" style="35" width="10.41"/>
    <col collapsed="false" customWidth="true" hidden="false" outlineLevel="0" max="10" min="10" style="32" width="8.28"/>
    <col collapsed="false" customWidth="true" hidden="false" outlineLevel="0" max="11" min="11" style="32" width="10.56"/>
    <col collapsed="false" customWidth="true" hidden="false" outlineLevel="0" max="12" min="12" style="32" width="9.28"/>
    <col collapsed="false" customWidth="true" hidden="false" outlineLevel="0" max="13" min="13" style="36" width="13.41"/>
    <col collapsed="false" customWidth="false" hidden="false" outlineLevel="0" max="257" min="14" style="36" width="9.14"/>
  </cols>
  <sheetData>
    <row r="1" customFormat="false" ht="18.75" hidden="false" customHeight="true" outlineLevel="0" collapsed="false">
      <c r="A1" s="37" t="s">
        <v>195</v>
      </c>
      <c r="B1" s="37"/>
      <c r="C1" s="37"/>
      <c r="D1" s="37"/>
      <c r="E1" s="37"/>
      <c r="F1" s="37"/>
      <c r="G1" s="37"/>
      <c r="H1" s="38"/>
      <c r="I1" s="38"/>
      <c r="J1" s="39"/>
      <c r="K1" s="39"/>
      <c r="L1" s="39"/>
      <c r="M1" s="39"/>
    </row>
    <row r="2" s="42" customFormat="true" ht="15" hidden="false" customHeight="false" outlineLevel="0" collapsed="false">
      <c r="A2" s="40" t="s">
        <v>196</v>
      </c>
      <c r="B2" s="41" t="s">
        <v>197</v>
      </c>
      <c r="C2" s="40" t="s">
        <v>198</v>
      </c>
      <c r="D2" s="40" t="s">
        <v>199</v>
      </c>
      <c r="E2" s="40"/>
      <c r="F2" s="40" t="s">
        <v>200</v>
      </c>
      <c r="G2" s="40"/>
    </row>
    <row r="3" s="42" customFormat="true" ht="30" hidden="false" customHeight="false" outlineLevel="0" collapsed="false">
      <c r="A3" s="40"/>
      <c r="B3" s="41"/>
      <c r="C3" s="40"/>
      <c r="D3" s="43" t="s">
        <v>201</v>
      </c>
      <c r="E3" s="44" t="s">
        <v>202</v>
      </c>
      <c r="F3" s="43" t="s">
        <v>201</v>
      </c>
      <c r="G3" s="44" t="s">
        <v>202</v>
      </c>
      <c r="H3" s="45"/>
      <c r="I3" s="46"/>
      <c r="J3" s="47"/>
      <c r="K3" s="47"/>
      <c r="L3" s="47"/>
      <c r="M3" s="48"/>
    </row>
    <row r="4" customFormat="false" ht="12.75" hidden="false" customHeight="false" outlineLevel="0" collapsed="false">
      <c r="A4" s="49" t="s">
        <v>203</v>
      </c>
      <c r="B4" s="50" t="n">
        <v>1</v>
      </c>
      <c r="C4" s="51" t="s">
        <v>204</v>
      </c>
      <c r="D4" s="52" t="n">
        <v>345546</v>
      </c>
      <c r="E4" s="53" t="n">
        <v>23422.18</v>
      </c>
      <c r="F4" s="52" t="n">
        <v>534795</v>
      </c>
      <c r="G4" s="53" t="n">
        <v>20363.64</v>
      </c>
    </row>
    <row r="5" customFormat="false" ht="12.75" hidden="false" customHeight="false" outlineLevel="0" collapsed="false">
      <c r="A5" s="49"/>
      <c r="B5" s="50" t="n">
        <v>2</v>
      </c>
      <c r="C5" s="51" t="s">
        <v>205</v>
      </c>
      <c r="D5" s="52" t="n">
        <v>407820</v>
      </c>
      <c r="E5" s="53" t="n">
        <v>40117.93</v>
      </c>
      <c r="F5" s="52" t="n">
        <v>985561</v>
      </c>
      <c r="G5" s="53" t="n">
        <v>54600.15</v>
      </c>
    </row>
    <row r="6" customFormat="false" ht="12.75" hidden="false" customHeight="false" outlineLevel="0" collapsed="false">
      <c r="A6" s="49"/>
      <c r="B6" s="50" t="n">
        <v>3</v>
      </c>
      <c r="C6" s="51" t="s">
        <v>206</v>
      </c>
      <c r="D6" s="54" t="n">
        <v>8837</v>
      </c>
      <c r="E6" s="55" t="n">
        <v>491.94</v>
      </c>
      <c r="F6" s="54" t="n">
        <v>97616</v>
      </c>
      <c r="G6" s="55" t="n">
        <v>3235.21</v>
      </c>
      <c r="H6" s="56"/>
      <c r="I6" s="57"/>
    </row>
    <row r="7" customFormat="false" ht="12.75" hidden="false" customHeight="false" outlineLevel="0" collapsed="false">
      <c r="A7" s="49"/>
      <c r="B7" s="50" t="n">
        <v>4</v>
      </c>
      <c r="C7" s="51" t="s">
        <v>207</v>
      </c>
      <c r="D7" s="58" t="n">
        <v>16757</v>
      </c>
      <c r="E7" s="59" t="n">
        <v>650</v>
      </c>
      <c r="F7" s="58" t="n">
        <v>185089</v>
      </c>
      <c r="G7" s="59" t="n">
        <v>8854</v>
      </c>
      <c r="H7" s="60"/>
      <c r="I7" s="61"/>
    </row>
    <row r="8" customFormat="false" ht="12.75" hidden="false" customHeight="false" outlineLevel="0" collapsed="false">
      <c r="A8" s="49"/>
      <c r="B8" s="50" t="n">
        <v>5</v>
      </c>
      <c r="C8" s="62" t="s">
        <v>208</v>
      </c>
      <c r="D8" s="58" t="n">
        <v>907767</v>
      </c>
      <c r="E8" s="59" t="n">
        <v>91750.82</v>
      </c>
      <c r="F8" s="58" t="n">
        <v>894493</v>
      </c>
      <c r="G8" s="59" t="n">
        <v>49744.83</v>
      </c>
    </row>
    <row r="9" customFormat="false" ht="12.75" hidden="false" customHeight="false" outlineLevel="0" collapsed="false">
      <c r="A9" s="49"/>
      <c r="B9" s="50" t="n">
        <v>6</v>
      </c>
      <c r="C9" s="51" t="s">
        <v>209</v>
      </c>
      <c r="D9" s="63" t="n">
        <v>8716</v>
      </c>
      <c r="E9" s="64" t="n">
        <v>431.42</v>
      </c>
      <c r="F9" s="63" t="n">
        <v>60993</v>
      </c>
      <c r="G9" s="64" t="n">
        <v>1970.74</v>
      </c>
      <c r="H9" s="65"/>
      <c r="I9" s="66"/>
    </row>
    <row r="10" customFormat="false" ht="12.75" hidden="false" customHeight="false" outlineLevel="0" collapsed="false">
      <c r="A10" s="49"/>
      <c r="B10" s="50" t="n">
        <v>7</v>
      </c>
      <c r="C10" s="51" t="s">
        <v>210</v>
      </c>
      <c r="D10" s="58" t="n">
        <v>302496</v>
      </c>
      <c r="E10" s="59" t="n">
        <v>38203.02</v>
      </c>
      <c r="F10" s="58" t="n">
        <v>646086</v>
      </c>
      <c r="G10" s="59" t="n">
        <v>43149</v>
      </c>
    </row>
    <row r="11" customFormat="false" ht="12.75" hidden="false" customHeight="false" outlineLevel="0" collapsed="false">
      <c r="A11" s="49"/>
      <c r="B11" s="50" t="n">
        <v>8</v>
      </c>
      <c r="C11" s="51" t="s">
        <v>211</v>
      </c>
      <c r="D11" s="67" t="n">
        <v>62495</v>
      </c>
      <c r="E11" s="68" t="n">
        <v>13908.55</v>
      </c>
      <c r="F11" s="69" t="n">
        <v>313628</v>
      </c>
      <c r="G11" s="70" t="n">
        <v>15257.52</v>
      </c>
      <c r="H11" s="71"/>
      <c r="I11" s="33"/>
    </row>
    <row r="12" customFormat="false" ht="12.75" hidden="false" customHeight="false" outlineLevel="0" collapsed="false">
      <c r="A12" s="49"/>
      <c r="B12" s="50" t="n">
        <v>9</v>
      </c>
      <c r="C12" s="51" t="s">
        <v>212</v>
      </c>
      <c r="D12" s="67" t="n">
        <v>42731</v>
      </c>
      <c r="E12" s="68" t="n">
        <v>2459.35</v>
      </c>
      <c r="F12" s="69" t="n">
        <v>139931</v>
      </c>
      <c r="G12" s="70" t="n">
        <v>3275.68</v>
      </c>
      <c r="H12" s="71"/>
      <c r="I12" s="33"/>
    </row>
    <row r="13" customFormat="false" ht="12.75" hidden="false" customHeight="false" outlineLevel="0" collapsed="false">
      <c r="A13" s="49"/>
      <c r="B13" s="50" t="n">
        <v>10</v>
      </c>
      <c r="C13" s="51" t="s">
        <v>213</v>
      </c>
      <c r="D13" s="72" t="n">
        <v>554843</v>
      </c>
      <c r="E13" s="73" t="n">
        <v>42882</v>
      </c>
      <c r="F13" s="72" t="n">
        <v>761551</v>
      </c>
      <c r="G13" s="73" t="n">
        <v>23291</v>
      </c>
      <c r="H13" s="60"/>
      <c r="I13" s="61"/>
    </row>
    <row r="14" customFormat="false" ht="12.75" hidden="false" customHeight="false" outlineLevel="0" collapsed="false">
      <c r="A14" s="49" t="s">
        <v>214</v>
      </c>
      <c r="B14" s="50" t="n">
        <v>11</v>
      </c>
      <c r="C14" s="51" t="s">
        <v>215</v>
      </c>
      <c r="D14" s="74" t="n">
        <v>11045779</v>
      </c>
      <c r="E14" s="75" t="n">
        <v>1132207.00634</v>
      </c>
      <c r="F14" s="76" t="n">
        <v>2725742</v>
      </c>
      <c r="G14" s="77" t="n">
        <v>115364.32</v>
      </c>
      <c r="H14" s="78"/>
      <c r="I14" s="79"/>
      <c r="K14" s="71"/>
      <c r="L14" s="71"/>
      <c r="M14" s="33"/>
    </row>
    <row r="15" customFormat="false" ht="12.75" hidden="false" customHeight="false" outlineLevel="0" collapsed="false">
      <c r="A15" s="49"/>
      <c r="B15" s="50" t="n">
        <v>12</v>
      </c>
      <c r="C15" s="51" t="s">
        <v>216</v>
      </c>
      <c r="D15" s="74" t="n">
        <v>102630</v>
      </c>
      <c r="E15" s="70" t="n">
        <v>9233.32</v>
      </c>
      <c r="F15" s="74" t="n">
        <v>215922</v>
      </c>
      <c r="G15" s="75" t="n">
        <v>7927.12</v>
      </c>
      <c r="H15" s="78"/>
      <c r="I15" s="33"/>
    </row>
    <row r="16" customFormat="false" ht="12.75" hidden="false" customHeight="false" outlineLevel="0" collapsed="false">
      <c r="A16" s="49"/>
      <c r="B16" s="50" t="n">
        <v>13</v>
      </c>
      <c r="C16" s="51" t="s">
        <v>217</v>
      </c>
      <c r="D16" s="80" t="n">
        <v>1309551</v>
      </c>
      <c r="E16" s="81" t="n">
        <v>129478.26</v>
      </c>
      <c r="F16" s="80" t="n">
        <v>1687726</v>
      </c>
      <c r="G16" s="81" t="n">
        <v>111011.67</v>
      </c>
      <c r="H16" s="82"/>
      <c r="I16" s="83"/>
    </row>
    <row r="17" s="36" customFormat="true" ht="12.75" hidden="false" customHeight="false" outlineLevel="0" collapsed="false">
      <c r="A17" s="49"/>
      <c r="B17" s="50" t="n">
        <v>14</v>
      </c>
      <c r="C17" s="51" t="s">
        <v>218</v>
      </c>
      <c r="D17" s="58" t="n">
        <v>17959</v>
      </c>
      <c r="E17" s="59" t="n">
        <v>904.06</v>
      </c>
      <c r="F17" s="58" t="n">
        <v>89004</v>
      </c>
      <c r="G17" s="59" t="n">
        <v>2196.4</v>
      </c>
      <c r="H17" s="34"/>
      <c r="I17" s="35"/>
    </row>
    <row r="18" s="36" customFormat="true" ht="12.75" hidden="false" customHeight="false" outlineLevel="0" collapsed="false">
      <c r="A18" s="49"/>
      <c r="B18" s="50" t="n">
        <v>15</v>
      </c>
      <c r="C18" s="51" t="s">
        <v>219</v>
      </c>
      <c r="D18" s="84" t="n">
        <v>19790</v>
      </c>
      <c r="E18" s="85" t="n">
        <v>1585.22</v>
      </c>
      <c r="F18" s="84" t="n">
        <v>82634</v>
      </c>
      <c r="G18" s="85" t="n">
        <v>2847.27</v>
      </c>
      <c r="H18" s="86"/>
      <c r="I18" s="87"/>
    </row>
    <row r="19" s="36" customFormat="true" ht="12.75" hidden="false" customHeight="false" outlineLevel="0" collapsed="false">
      <c r="A19" s="49" t="s">
        <v>220</v>
      </c>
      <c r="B19" s="50" t="n">
        <v>16</v>
      </c>
      <c r="C19" s="51" t="s">
        <v>221</v>
      </c>
      <c r="D19" s="84" t="n">
        <v>47</v>
      </c>
      <c r="E19" s="85" t="n">
        <v>0.7</v>
      </c>
      <c r="F19" s="84" t="n">
        <v>7751</v>
      </c>
      <c r="G19" s="85" t="n">
        <v>161</v>
      </c>
      <c r="H19" s="86"/>
      <c r="I19" s="87"/>
    </row>
    <row r="20" s="36" customFormat="true" ht="12.75" hidden="false" customHeight="false" outlineLevel="0" collapsed="false">
      <c r="A20" s="49"/>
      <c r="B20" s="50" t="n">
        <v>17</v>
      </c>
      <c r="C20" s="51" t="s">
        <v>222</v>
      </c>
      <c r="D20" s="58" t="n">
        <v>22881</v>
      </c>
      <c r="E20" s="59" t="n">
        <v>1802.01</v>
      </c>
      <c r="F20" s="88" t="n">
        <v>228206</v>
      </c>
      <c r="G20" s="59" t="n">
        <v>6857.07</v>
      </c>
      <c r="H20" s="34"/>
      <c r="I20" s="35"/>
    </row>
    <row r="21" s="36" customFormat="true" ht="12.75" hidden="false" customHeight="false" outlineLevel="0" collapsed="false">
      <c r="A21" s="49"/>
      <c r="B21" s="50" t="n">
        <v>18</v>
      </c>
      <c r="C21" s="51" t="s">
        <v>223</v>
      </c>
      <c r="D21" s="58" t="n">
        <v>11324</v>
      </c>
      <c r="E21" s="59" t="n">
        <v>993</v>
      </c>
      <c r="F21" s="88" t="n">
        <v>358</v>
      </c>
      <c r="G21" s="59" t="n">
        <v>7</v>
      </c>
      <c r="H21" s="34"/>
      <c r="I21" s="35"/>
    </row>
    <row r="22" s="36" customFormat="true" ht="12.75" hidden="false" customHeight="false" outlineLevel="0" collapsed="false">
      <c r="A22" s="49"/>
      <c r="B22" s="50" t="n">
        <v>19</v>
      </c>
      <c r="C22" s="89" t="s">
        <v>224</v>
      </c>
      <c r="D22" s="58" t="n">
        <v>90</v>
      </c>
      <c r="E22" s="59" t="n">
        <v>0.72</v>
      </c>
      <c r="F22" s="58" t="n">
        <v>6721</v>
      </c>
      <c r="G22" s="59" t="n">
        <v>104.11</v>
      </c>
      <c r="H22" s="34"/>
      <c r="I22" s="35"/>
    </row>
    <row r="23" s="36" customFormat="true" ht="12.75" hidden="false" customHeight="false" outlineLevel="0" collapsed="false">
      <c r="A23" s="49"/>
      <c r="B23" s="50" t="n">
        <v>20</v>
      </c>
      <c r="C23" s="51" t="s">
        <v>225</v>
      </c>
      <c r="D23" s="54" t="n">
        <v>863</v>
      </c>
      <c r="E23" s="55" t="n">
        <v>9.87</v>
      </c>
      <c r="F23" s="58" t="n">
        <v>26914</v>
      </c>
      <c r="G23" s="59" t="n">
        <v>1098.45</v>
      </c>
      <c r="H23" s="34"/>
      <c r="I23" s="35"/>
    </row>
    <row r="24" s="36" customFormat="true" ht="12.75" hidden="false" customHeight="false" outlineLevel="0" collapsed="false">
      <c r="A24" s="49"/>
      <c r="B24" s="50" t="n">
        <v>21</v>
      </c>
      <c r="C24" s="51" t="s">
        <v>226</v>
      </c>
      <c r="D24" s="54" t="n">
        <v>647</v>
      </c>
      <c r="E24" s="55" t="n">
        <v>48.95</v>
      </c>
      <c r="F24" s="58" t="n">
        <v>10429</v>
      </c>
      <c r="G24" s="59" t="n">
        <v>212.01</v>
      </c>
      <c r="H24" s="34"/>
      <c r="I24" s="35"/>
    </row>
    <row r="25" s="36" customFormat="true" ht="12.75" hidden="false" customHeight="false" outlineLevel="0" collapsed="false">
      <c r="A25" s="49"/>
      <c r="B25" s="50" t="n">
        <v>22</v>
      </c>
      <c r="C25" s="51" t="s">
        <v>227</v>
      </c>
      <c r="D25" s="54" t="n">
        <v>2836</v>
      </c>
      <c r="E25" s="55" t="n">
        <v>29.93</v>
      </c>
      <c r="F25" s="58" t="n">
        <v>39011</v>
      </c>
      <c r="G25" s="59" t="n">
        <v>1184.55</v>
      </c>
      <c r="H25" s="34"/>
      <c r="I25" s="35"/>
    </row>
    <row r="26" s="36" customFormat="true" ht="12.75" hidden="false" customHeight="false" outlineLevel="0" collapsed="false">
      <c r="A26" s="49"/>
      <c r="B26" s="50" t="n">
        <v>23</v>
      </c>
      <c r="C26" s="70" t="s">
        <v>228</v>
      </c>
      <c r="D26" s="88" t="n">
        <v>226</v>
      </c>
      <c r="E26" s="90" t="n">
        <v>1.64</v>
      </c>
      <c r="F26" s="88" t="n">
        <v>13649</v>
      </c>
      <c r="G26" s="91" t="n">
        <v>239.37</v>
      </c>
      <c r="H26" s="34"/>
      <c r="I26" s="35"/>
    </row>
    <row r="27" s="36" customFormat="true" ht="12.75" hidden="false" customHeight="false" outlineLevel="0" collapsed="false">
      <c r="A27" s="49"/>
      <c r="B27" s="50" t="n">
        <v>24</v>
      </c>
      <c r="C27" s="89" t="s">
        <v>229</v>
      </c>
      <c r="D27" s="58" t="n">
        <v>29207</v>
      </c>
      <c r="E27" s="59" t="n">
        <v>6682.8</v>
      </c>
      <c r="F27" s="58" t="n">
        <v>15147</v>
      </c>
      <c r="G27" s="59" t="n">
        <v>302.42</v>
      </c>
      <c r="H27" s="34"/>
      <c r="I27" s="35"/>
    </row>
    <row r="28" s="36" customFormat="true" ht="12.75" hidden="false" customHeight="false" outlineLevel="0" collapsed="false">
      <c r="A28" s="49"/>
      <c r="B28" s="50" t="n">
        <v>25</v>
      </c>
      <c r="C28" s="89" t="s">
        <v>230</v>
      </c>
      <c r="D28" s="58" t="n">
        <v>0</v>
      </c>
      <c r="E28" s="59" t="n">
        <v>0</v>
      </c>
      <c r="F28" s="58" t="n">
        <v>726</v>
      </c>
      <c r="G28" s="59" t="n">
        <v>13.95</v>
      </c>
      <c r="H28" s="34"/>
      <c r="I28" s="35"/>
    </row>
    <row r="29" s="36" customFormat="true" ht="12.75" hidden="false" customHeight="false" outlineLevel="0" collapsed="false">
      <c r="A29" s="49"/>
      <c r="B29" s="50" t="n">
        <v>26</v>
      </c>
      <c r="C29" s="89" t="s">
        <v>231</v>
      </c>
      <c r="D29" s="58" t="n">
        <v>9041</v>
      </c>
      <c r="E29" s="59" t="n">
        <v>781.17</v>
      </c>
      <c r="F29" s="58" t="n">
        <v>696</v>
      </c>
      <c r="G29" s="59" t="n">
        <v>9.43</v>
      </c>
      <c r="H29" s="34"/>
      <c r="I29" s="35"/>
    </row>
    <row r="30" s="36" customFormat="true" ht="12.75" hidden="false" customHeight="false" outlineLevel="0" collapsed="false">
      <c r="A30" s="49"/>
      <c r="B30" s="50" t="n">
        <v>27</v>
      </c>
      <c r="C30" s="51" t="s">
        <v>232</v>
      </c>
      <c r="D30" s="58" t="n">
        <v>352</v>
      </c>
      <c r="E30" s="59" t="n">
        <v>21.15</v>
      </c>
      <c r="F30" s="58" t="n">
        <v>26995</v>
      </c>
      <c r="G30" s="59" t="n">
        <v>882.61</v>
      </c>
      <c r="H30" s="34"/>
      <c r="I30" s="35"/>
    </row>
    <row r="31" s="36" customFormat="true" ht="12.75" hidden="false" customHeight="false" outlineLevel="0" collapsed="false">
      <c r="A31" s="49"/>
      <c r="B31" s="50" t="n">
        <v>28</v>
      </c>
      <c r="C31" s="51" t="s">
        <v>233</v>
      </c>
      <c r="D31" s="58" t="n">
        <v>20394</v>
      </c>
      <c r="E31" s="59" t="n">
        <v>2007.85</v>
      </c>
      <c r="F31" s="58" t="n">
        <v>42536</v>
      </c>
      <c r="G31" s="59" t="n">
        <v>641.13</v>
      </c>
      <c r="H31" s="34"/>
      <c r="I31" s="35"/>
    </row>
    <row r="32" s="36" customFormat="true" ht="12.75" hidden="false" customHeight="false" outlineLevel="0" collapsed="false">
      <c r="A32" s="49"/>
      <c r="B32" s="50" t="n">
        <v>29</v>
      </c>
      <c r="C32" s="51" t="s">
        <v>234</v>
      </c>
      <c r="D32" s="58" t="n">
        <v>8246</v>
      </c>
      <c r="E32" s="59" t="n">
        <v>1335.26</v>
      </c>
      <c r="F32" s="58" t="n">
        <v>0</v>
      </c>
      <c r="G32" s="59" t="n">
        <v>0</v>
      </c>
      <c r="H32" s="34"/>
      <c r="I32" s="35"/>
    </row>
    <row r="33" s="36" customFormat="true" ht="12.75" hidden="false" customHeight="false" outlineLevel="0" collapsed="false">
      <c r="A33" s="49"/>
      <c r="B33" s="50" t="n">
        <v>30</v>
      </c>
      <c r="C33" s="51" t="s">
        <v>235</v>
      </c>
      <c r="D33" s="58" t="n">
        <v>8239</v>
      </c>
      <c r="E33" s="59" t="n">
        <v>169</v>
      </c>
      <c r="F33" s="58" t="n">
        <v>162611</v>
      </c>
      <c r="G33" s="59" t="n">
        <v>6815</v>
      </c>
    </row>
    <row r="34" s="36" customFormat="true" ht="12.75" hidden="false" customHeight="false" outlineLevel="0" collapsed="false">
      <c r="A34" s="49"/>
      <c r="B34" s="50" t="n">
        <v>31</v>
      </c>
      <c r="C34" s="51" t="s">
        <v>236</v>
      </c>
      <c r="D34" s="58" t="n">
        <v>1682</v>
      </c>
      <c r="E34" s="59" t="n">
        <v>28.95</v>
      </c>
      <c r="F34" s="58" t="n">
        <v>39693</v>
      </c>
      <c r="G34" s="59" t="n">
        <v>1133.96</v>
      </c>
    </row>
    <row r="35" s="36" customFormat="true" ht="12.75" hidden="false" customHeight="false" outlineLevel="0" collapsed="false">
      <c r="A35" s="49"/>
      <c r="B35" s="50" t="n">
        <v>32</v>
      </c>
      <c r="C35" s="51" t="s">
        <v>237</v>
      </c>
      <c r="D35" s="54" t="n">
        <v>11196</v>
      </c>
      <c r="E35" s="55" t="n">
        <v>1171.95</v>
      </c>
      <c r="F35" s="58" t="n">
        <v>44667</v>
      </c>
      <c r="G35" s="59" t="n">
        <v>1823.85</v>
      </c>
    </row>
    <row r="36" s="36" customFormat="true" ht="12.75" hidden="false" customHeight="false" outlineLevel="0" collapsed="false">
      <c r="A36" s="49"/>
      <c r="B36" s="50" t="n">
        <v>33</v>
      </c>
      <c r="C36" s="51" t="s">
        <v>238</v>
      </c>
      <c r="D36" s="54" t="n">
        <v>17638</v>
      </c>
      <c r="E36" s="55" t="n">
        <v>1768.32</v>
      </c>
      <c r="F36" s="58" t="n">
        <v>3842</v>
      </c>
      <c r="G36" s="59" t="n">
        <v>86.15</v>
      </c>
    </row>
    <row r="37" s="36" customFormat="true" ht="12.75" hidden="false" customHeight="false" outlineLevel="0" collapsed="false">
      <c r="A37" s="49"/>
      <c r="B37" s="50" t="n">
        <v>34</v>
      </c>
      <c r="C37" s="51" t="s">
        <v>239</v>
      </c>
      <c r="D37" s="54" t="n">
        <v>33374</v>
      </c>
      <c r="E37" s="55" t="n">
        <v>3941.16</v>
      </c>
      <c r="F37" s="58" t="n">
        <v>127959</v>
      </c>
      <c r="G37" s="59" t="n">
        <v>4501.5</v>
      </c>
    </row>
    <row r="38" s="36" customFormat="true" ht="12.75" hidden="false" customHeight="false" outlineLevel="0" collapsed="false">
      <c r="A38" s="49"/>
      <c r="B38" s="50" t="n">
        <v>35</v>
      </c>
      <c r="C38" s="51" t="s">
        <v>240</v>
      </c>
      <c r="D38" s="54" t="n">
        <v>315</v>
      </c>
      <c r="E38" s="55" t="n">
        <v>2.1</v>
      </c>
      <c r="F38" s="58" t="n">
        <v>3839</v>
      </c>
      <c r="G38" s="59" t="n">
        <v>127.37</v>
      </c>
    </row>
    <row r="39" s="36" customFormat="true" ht="12.75" hidden="false" customHeight="false" outlineLevel="0" collapsed="false">
      <c r="A39" s="49"/>
      <c r="B39" s="50" t="n">
        <v>36</v>
      </c>
      <c r="C39" s="51" t="s">
        <v>241</v>
      </c>
      <c r="D39" s="54" t="n">
        <v>228816</v>
      </c>
      <c r="E39" s="55" t="n">
        <v>2490.56</v>
      </c>
      <c r="F39" s="58" t="n">
        <v>84634</v>
      </c>
      <c r="G39" s="59" t="n">
        <v>2265.14</v>
      </c>
    </row>
    <row r="40" s="36" customFormat="true" ht="12.75" hidden="false" customHeight="false" outlineLevel="0" collapsed="false">
      <c r="A40" s="49"/>
      <c r="B40" s="50" t="n">
        <v>37</v>
      </c>
      <c r="C40" s="51" t="s">
        <v>242</v>
      </c>
      <c r="D40" s="58" t="n">
        <v>74484</v>
      </c>
      <c r="E40" s="59" t="n">
        <v>4790.51</v>
      </c>
      <c r="F40" s="58" t="n">
        <v>22692</v>
      </c>
      <c r="G40" s="59" t="n">
        <v>779.5</v>
      </c>
    </row>
    <row r="41" s="36" customFormat="true" ht="12.75" hidden="false" customHeight="false" outlineLevel="0" collapsed="false">
      <c r="A41" s="49"/>
      <c r="B41" s="50" t="n">
        <v>38</v>
      </c>
      <c r="C41" s="51" t="s">
        <v>243</v>
      </c>
      <c r="D41" s="88" t="n">
        <v>1445</v>
      </c>
      <c r="E41" s="90" t="n">
        <v>16.93</v>
      </c>
      <c r="F41" s="88" t="n">
        <v>55995</v>
      </c>
      <c r="G41" s="90" t="n">
        <v>2945.08</v>
      </c>
    </row>
    <row r="42" s="36" customFormat="true" ht="12.75" hidden="false" customHeight="false" outlineLevel="0" collapsed="false">
      <c r="A42" s="49"/>
      <c r="B42" s="50" t="n">
        <v>39</v>
      </c>
      <c r="C42" s="51" t="s">
        <v>244</v>
      </c>
      <c r="D42" s="58" t="n">
        <v>2569</v>
      </c>
      <c r="E42" s="59" t="n">
        <v>10.72</v>
      </c>
      <c r="F42" s="58" t="n">
        <v>46160</v>
      </c>
      <c r="G42" s="59" t="n">
        <v>1019.91</v>
      </c>
    </row>
    <row r="43" s="36" customFormat="true" ht="12.75" hidden="false" customHeight="false" outlineLevel="0" collapsed="false">
      <c r="A43" s="49"/>
      <c r="B43" s="50" t="n">
        <v>40</v>
      </c>
      <c r="C43" s="89" t="s">
        <v>245</v>
      </c>
      <c r="D43" s="58" t="n">
        <v>103766</v>
      </c>
      <c r="E43" s="59" t="n">
        <v>14316.56</v>
      </c>
      <c r="F43" s="58" t="n">
        <v>8299</v>
      </c>
      <c r="G43" s="59" t="n">
        <v>1547.71</v>
      </c>
    </row>
    <row r="44" s="36" customFormat="true" ht="12.75" hidden="false" customHeight="false" outlineLevel="0" collapsed="false">
      <c r="A44" s="49"/>
      <c r="B44" s="50" t="n">
        <v>41</v>
      </c>
      <c r="C44" s="89" t="s">
        <v>246</v>
      </c>
      <c r="D44" s="58" t="n">
        <v>0</v>
      </c>
      <c r="E44" s="59" t="n">
        <v>0</v>
      </c>
      <c r="F44" s="58" t="n">
        <v>57</v>
      </c>
      <c r="G44" s="59" t="n">
        <v>0.23</v>
      </c>
    </row>
    <row r="45" s="36" customFormat="true" ht="12.75" hidden="false" customHeight="false" outlineLevel="0" collapsed="false">
      <c r="A45" s="49"/>
      <c r="B45" s="50" t="n">
        <v>42</v>
      </c>
      <c r="C45" s="51" t="s">
        <v>247</v>
      </c>
      <c r="D45" s="58" t="n">
        <v>1163</v>
      </c>
      <c r="E45" s="59" t="n">
        <v>6.82</v>
      </c>
      <c r="F45" s="58" t="n">
        <v>27232</v>
      </c>
      <c r="G45" s="59" t="n">
        <v>426.75</v>
      </c>
    </row>
    <row r="46" s="36" customFormat="true" ht="12.75" hidden="false" customHeight="false" outlineLevel="0" collapsed="false">
      <c r="A46" s="49"/>
      <c r="B46" s="50" t="n">
        <v>43</v>
      </c>
      <c r="C46" s="89" t="s">
        <v>248</v>
      </c>
      <c r="D46" s="58" t="n">
        <v>448</v>
      </c>
      <c r="E46" s="59" t="n">
        <v>18.25</v>
      </c>
      <c r="F46" s="58" t="n">
        <v>19721</v>
      </c>
      <c r="G46" s="59" t="n">
        <v>517.56</v>
      </c>
    </row>
    <row r="47" s="36" customFormat="true" ht="12.75" hidden="false" customHeight="false" outlineLevel="0" collapsed="false">
      <c r="A47" s="49"/>
      <c r="B47" s="50" t="n">
        <v>44</v>
      </c>
      <c r="C47" s="51" t="s">
        <v>249</v>
      </c>
      <c r="D47" s="54" t="n">
        <v>33413</v>
      </c>
      <c r="E47" s="55" t="n">
        <v>421.48</v>
      </c>
      <c r="F47" s="58" t="n">
        <v>257609</v>
      </c>
      <c r="G47" s="59" t="n">
        <v>10381.33</v>
      </c>
    </row>
    <row r="48" s="36" customFormat="true" ht="12.75" hidden="false" customHeight="false" outlineLevel="0" collapsed="false">
      <c r="A48" s="49"/>
      <c r="B48" s="50" t="n">
        <v>45</v>
      </c>
      <c r="C48" s="51" t="s">
        <v>250</v>
      </c>
      <c r="D48" s="54" t="n">
        <v>3582</v>
      </c>
      <c r="E48" s="55" t="n">
        <v>573.14</v>
      </c>
      <c r="F48" s="58" t="n">
        <v>17584</v>
      </c>
      <c r="G48" s="59" t="n">
        <v>1053.81</v>
      </c>
    </row>
    <row r="49" s="36" customFormat="true" ht="12.75" hidden="false" customHeight="false" outlineLevel="0" collapsed="false">
      <c r="A49" s="49"/>
      <c r="B49" s="50" t="n">
        <v>46</v>
      </c>
      <c r="C49" s="91" t="s">
        <v>251</v>
      </c>
      <c r="D49" s="88" t="n">
        <v>68</v>
      </c>
      <c r="E49" s="90" t="n">
        <v>0.07</v>
      </c>
      <c r="F49" s="88" t="n">
        <v>4351</v>
      </c>
      <c r="G49" s="90" t="n">
        <v>143.52</v>
      </c>
    </row>
    <row r="50" s="36" customFormat="true" ht="12.75" hidden="false" customHeight="false" outlineLevel="0" collapsed="false">
      <c r="A50" s="49"/>
      <c r="B50" s="50" t="n">
        <v>47</v>
      </c>
      <c r="C50" s="51" t="s">
        <v>252</v>
      </c>
      <c r="D50" s="88" t="n">
        <v>2587</v>
      </c>
      <c r="E50" s="90" t="n">
        <v>31.02</v>
      </c>
      <c r="F50" s="88" t="n">
        <v>30751</v>
      </c>
      <c r="G50" s="90" t="n">
        <v>1264.06</v>
      </c>
    </row>
    <row r="51" s="36" customFormat="true" ht="12.75" hidden="false" customHeight="false" outlineLevel="0" collapsed="false">
      <c r="A51" s="49"/>
      <c r="B51" s="50" t="n">
        <v>48</v>
      </c>
      <c r="C51" s="51" t="s">
        <v>253</v>
      </c>
      <c r="D51" s="88" t="n">
        <v>70893</v>
      </c>
      <c r="E51" s="90" t="n">
        <v>888212</v>
      </c>
      <c r="F51" s="88" t="n">
        <v>51469</v>
      </c>
      <c r="G51" s="90" t="n">
        <v>285677</v>
      </c>
    </row>
    <row r="52" s="36" customFormat="true" ht="12.75" hidden="false" customHeight="false" outlineLevel="0" collapsed="false">
      <c r="A52" s="49"/>
      <c r="B52" s="50" t="n">
        <v>49</v>
      </c>
      <c r="C52" s="51" t="s">
        <v>254</v>
      </c>
      <c r="D52" s="88" t="n">
        <v>2953</v>
      </c>
      <c r="E52" s="90" t="n">
        <v>230.25</v>
      </c>
      <c r="F52" s="54" t="n">
        <v>8023</v>
      </c>
      <c r="G52" s="90" t="n">
        <v>168.05</v>
      </c>
    </row>
    <row r="53" s="36" customFormat="true" ht="12.75" hidden="false" customHeight="false" outlineLevel="0" collapsed="false">
      <c r="A53" s="49" t="s">
        <v>255</v>
      </c>
      <c r="B53" s="50" t="n">
        <v>50</v>
      </c>
      <c r="C53" s="92" t="s">
        <v>256</v>
      </c>
      <c r="D53" s="88" t="n">
        <v>4431</v>
      </c>
      <c r="E53" s="90" t="n">
        <v>43.94</v>
      </c>
      <c r="F53" s="88" t="n">
        <v>43569</v>
      </c>
      <c r="G53" s="90" t="n">
        <v>1557.31</v>
      </c>
    </row>
    <row r="54" s="36" customFormat="true" ht="12.75" hidden="false" customHeight="false" outlineLevel="0" collapsed="false">
      <c r="A54" s="49"/>
      <c r="B54" s="50" t="n">
        <v>51</v>
      </c>
      <c r="C54" s="92" t="s">
        <v>257</v>
      </c>
      <c r="D54" s="88" t="n">
        <v>8476</v>
      </c>
      <c r="E54" s="90" t="n">
        <v>1637.71</v>
      </c>
      <c r="F54" s="88" t="n">
        <v>44604</v>
      </c>
      <c r="G54" s="90" t="n">
        <v>966.21</v>
      </c>
    </row>
    <row r="55" s="36" customFormat="true" ht="12.75" hidden="false" customHeight="false" outlineLevel="0" collapsed="false">
      <c r="A55" s="49"/>
      <c r="B55" s="50" t="n">
        <v>52</v>
      </c>
      <c r="C55" s="92" t="s">
        <v>258</v>
      </c>
      <c r="D55" s="93" t="n">
        <v>2146</v>
      </c>
      <c r="E55" s="94" t="n">
        <v>25.32</v>
      </c>
      <c r="F55" s="93" t="n">
        <v>76243</v>
      </c>
      <c r="G55" s="94" t="n">
        <v>2656.97</v>
      </c>
    </row>
    <row r="56" s="36" customFormat="true" ht="12.75" hidden="false" customHeight="false" outlineLevel="0" collapsed="false">
      <c r="A56" s="49"/>
      <c r="B56" s="50" t="n">
        <v>53</v>
      </c>
      <c r="C56" s="92" t="s">
        <v>259</v>
      </c>
      <c r="D56" s="54" t="n">
        <v>49146</v>
      </c>
      <c r="E56" s="90" t="n">
        <v>6756.83</v>
      </c>
      <c r="F56" s="88" t="n">
        <v>13938</v>
      </c>
      <c r="G56" s="90" t="n">
        <v>515.79</v>
      </c>
    </row>
    <row r="57" s="36" customFormat="true" ht="12.75" hidden="false" customHeight="false" outlineLevel="0" collapsed="false">
      <c r="A57" s="49"/>
      <c r="B57" s="50" t="n">
        <v>54</v>
      </c>
      <c r="C57" s="92" t="s">
        <v>260</v>
      </c>
      <c r="D57" s="88" t="n">
        <v>523</v>
      </c>
      <c r="E57" s="90" t="n">
        <v>22.02</v>
      </c>
      <c r="F57" s="88" t="n">
        <v>17325</v>
      </c>
      <c r="G57" s="90" t="n">
        <v>498.21</v>
      </c>
    </row>
    <row r="58" s="36" customFormat="true" ht="12.75" hidden="false" customHeight="false" outlineLevel="0" collapsed="false">
      <c r="A58" s="49"/>
      <c r="B58" s="50" t="n">
        <v>55</v>
      </c>
      <c r="C58" s="92" t="s">
        <v>261</v>
      </c>
      <c r="D58" s="88" t="n">
        <v>1759</v>
      </c>
      <c r="E58" s="90" t="n">
        <v>76.58</v>
      </c>
      <c r="F58" s="88" t="n">
        <v>50661</v>
      </c>
      <c r="G58" s="90" t="n">
        <v>1826.23</v>
      </c>
    </row>
    <row r="59" s="36" customFormat="true" ht="12.75" hidden="false" customHeight="false" outlineLevel="0" collapsed="false">
      <c r="A59" s="49"/>
      <c r="B59" s="50" t="n">
        <v>56</v>
      </c>
      <c r="C59" s="92" t="s">
        <v>262</v>
      </c>
      <c r="D59" s="88" t="n">
        <v>1705</v>
      </c>
      <c r="E59" s="90" t="n">
        <v>245.44</v>
      </c>
      <c r="F59" s="88" t="n">
        <v>12057</v>
      </c>
      <c r="G59" s="90" t="n">
        <v>342.79</v>
      </c>
    </row>
    <row r="60" s="36" customFormat="true" ht="12.75" hidden="false" customHeight="false" outlineLevel="0" collapsed="false">
      <c r="A60" s="49"/>
      <c r="B60" s="50" t="n">
        <v>57</v>
      </c>
      <c r="C60" s="92" t="s">
        <v>263</v>
      </c>
      <c r="D60" s="88" t="n">
        <v>3468</v>
      </c>
      <c r="E60" s="90" t="n">
        <v>24.46</v>
      </c>
      <c r="F60" s="88" t="n">
        <v>46171</v>
      </c>
      <c r="G60" s="90" t="n">
        <v>1398.77</v>
      </c>
    </row>
    <row r="61" s="36" customFormat="true" ht="12.75" hidden="false" customHeight="false" outlineLevel="0" collapsed="false">
      <c r="A61" s="49"/>
      <c r="B61" s="50" t="n">
        <v>58</v>
      </c>
      <c r="C61" s="92" t="s">
        <v>264</v>
      </c>
      <c r="D61" s="88" t="n">
        <v>28862</v>
      </c>
      <c r="E61" s="90" t="n">
        <v>2087.64</v>
      </c>
      <c r="F61" s="88" t="n">
        <v>214419</v>
      </c>
      <c r="G61" s="90" t="n">
        <v>5837.87</v>
      </c>
    </row>
    <row r="62" s="36" customFormat="true" ht="12.75" hidden="false" customHeight="false" outlineLevel="0" collapsed="false">
      <c r="A62" s="49"/>
      <c r="B62" s="50" t="n">
        <v>59</v>
      </c>
      <c r="C62" s="92" t="s">
        <v>265</v>
      </c>
      <c r="D62" s="88" t="n">
        <v>5460</v>
      </c>
      <c r="E62" s="90" t="n">
        <v>50.79</v>
      </c>
      <c r="F62" s="88" t="n">
        <v>105626</v>
      </c>
      <c r="G62" s="90" t="n">
        <v>4710.78</v>
      </c>
    </row>
    <row r="63" s="36" customFormat="true" ht="12.75" hidden="false" customHeight="false" outlineLevel="0" collapsed="false">
      <c r="A63" s="49"/>
      <c r="B63" s="50" t="n">
        <v>60</v>
      </c>
      <c r="C63" s="92" t="s">
        <v>266</v>
      </c>
      <c r="D63" s="88" t="n">
        <v>19765</v>
      </c>
      <c r="E63" s="90" t="n">
        <v>2321.89</v>
      </c>
      <c r="F63" s="88" t="n">
        <v>54010</v>
      </c>
      <c r="G63" s="90" t="n">
        <v>1611.59</v>
      </c>
    </row>
    <row r="64" s="36" customFormat="true" ht="12.75" hidden="false" customHeight="false" outlineLevel="0" collapsed="false">
      <c r="A64" s="49"/>
      <c r="B64" s="50" t="n">
        <v>61</v>
      </c>
      <c r="C64" s="92" t="s">
        <v>267</v>
      </c>
      <c r="D64" s="88" t="n">
        <v>2586</v>
      </c>
      <c r="E64" s="90" t="n">
        <v>21.99</v>
      </c>
      <c r="F64" s="88" t="n">
        <v>36827</v>
      </c>
      <c r="G64" s="90" t="n">
        <v>1286.86</v>
      </c>
    </row>
    <row r="65" s="36" customFormat="true" ht="12.75" hidden="false" customHeight="false" outlineLevel="0" collapsed="false">
      <c r="A65" s="49"/>
      <c r="B65" s="50" t="n">
        <v>62</v>
      </c>
      <c r="C65" s="92" t="s">
        <v>268</v>
      </c>
      <c r="D65" s="88" t="n">
        <v>4294</v>
      </c>
      <c r="E65" s="90" t="n">
        <v>48.39</v>
      </c>
      <c r="F65" s="88" t="n">
        <v>58887</v>
      </c>
      <c r="G65" s="90" t="n">
        <v>1056.46</v>
      </c>
    </row>
    <row r="66" s="36" customFormat="true" ht="12.75" hidden="false" customHeight="false" outlineLevel="0" collapsed="false">
      <c r="A66" s="49" t="s">
        <v>269</v>
      </c>
      <c r="B66" s="50" t="n">
        <v>63</v>
      </c>
      <c r="C66" s="95" t="s">
        <v>270</v>
      </c>
      <c r="D66" s="88" t="n">
        <v>16444</v>
      </c>
      <c r="E66" s="90" t="n">
        <v>1668.94</v>
      </c>
      <c r="F66" s="88" t="n">
        <v>87931</v>
      </c>
      <c r="G66" s="90" t="n">
        <v>3638.67</v>
      </c>
    </row>
    <row r="67" s="36" customFormat="true" ht="12.75" hidden="false" customHeight="false" outlineLevel="0" collapsed="false">
      <c r="A67" s="49" t="s">
        <v>271</v>
      </c>
      <c r="B67" s="50" t="n">
        <v>64</v>
      </c>
      <c r="C67" s="95" t="s">
        <v>272</v>
      </c>
      <c r="D67" s="88" t="n">
        <v>11688</v>
      </c>
      <c r="E67" s="90" t="n">
        <v>1096.48</v>
      </c>
      <c r="F67" s="88" t="n">
        <v>6367</v>
      </c>
      <c r="G67" s="90" t="n">
        <v>145.1</v>
      </c>
    </row>
    <row r="68" s="36" customFormat="true" ht="12.75" hidden="false" customHeight="false" outlineLevel="0" collapsed="false">
      <c r="A68" s="49"/>
      <c r="B68" s="50" t="n">
        <v>65</v>
      </c>
      <c r="C68" s="95" t="s">
        <v>273</v>
      </c>
      <c r="D68" s="96" t="n">
        <v>253000</v>
      </c>
      <c r="E68" s="75" t="n">
        <v>15253.38</v>
      </c>
      <c r="F68" s="97" t="n">
        <v>714468</v>
      </c>
      <c r="G68" s="75" t="n">
        <v>36839.67</v>
      </c>
    </row>
    <row r="69" s="36" customFormat="true" ht="12.75" hidden="false" customHeight="false" outlineLevel="0" collapsed="false">
      <c r="A69" s="49"/>
      <c r="B69" s="50" t="n">
        <v>66</v>
      </c>
      <c r="C69" s="95" t="s">
        <v>274</v>
      </c>
      <c r="D69" s="88" t="n">
        <v>8294</v>
      </c>
      <c r="E69" s="90" t="n">
        <v>162.39</v>
      </c>
      <c r="F69" s="88" t="n">
        <v>53478</v>
      </c>
      <c r="G69" s="90" t="n">
        <v>1343.64</v>
      </c>
    </row>
    <row r="70" s="36" customFormat="true" ht="12.75" hidden="false" customHeight="false" outlineLevel="0" collapsed="false">
      <c r="A70" s="49"/>
      <c r="B70" s="50" t="n">
        <v>67</v>
      </c>
      <c r="C70" s="95" t="s">
        <v>275</v>
      </c>
      <c r="D70" s="88" t="n">
        <v>29192</v>
      </c>
      <c r="E70" s="90" t="n">
        <v>5441.94</v>
      </c>
      <c r="F70" s="88" t="n">
        <v>29296</v>
      </c>
      <c r="G70" s="90" t="n">
        <v>1253.23</v>
      </c>
    </row>
    <row r="71" s="36" customFormat="true" ht="12.75" hidden="false" customHeight="false" outlineLevel="0" collapsed="false">
      <c r="A71" s="49"/>
      <c r="B71" s="50" t="n">
        <v>68</v>
      </c>
      <c r="C71" s="95" t="s">
        <v>276</v>
      </c>
      <c r="D71" s="88" t="n">
        <v>47</v>
      </c>
      <c r="E71" s="90" t="n">
        <v>0.3</v>
      </c>
      <c r="F71" s="88" t="n">
        <v>2140</v>
      </c>
      <c r="G71" s="90" t="n">
        <v>51.67</v>
      </c>
    </row>
    <row r="72" s="36" customFormat="true" ht="12.75" hidden="false" customHeight="false" outlineLevel="0" collapsed="false">
      <c r="A72" s="49"/>
      <c r="B72" s="50" t="n">
        <v>69</v>
      </c>
      <c r="C72" s="95" t="s">
        <v>277</v>
      </c>
      <c r="D72" s="88" t="n">
        <v>27</v>
      </c>
      <c r="E72" s="90" t="n">
        <v>0.37</v>
      </c>
      <c r="F72" s="88" t="n">
        <v>1552</v>
      </c>
      <c r="G72" s="90" t="n">
        <v>56.9</v>
      </c>
    </row>
    <row r="73" s="36" customFormat="true" ht="12.75" hidden="false" customHeight="false" outlineLevel="0" collapsed="false">
      <c r="A73" s="49" t="s">
        <v>278</v>
      </c>
      <c r="B73" s="50" t="n">
        <v>70</v>
      </c>
      <c r="C73" s="98" t="s">
        <v>279</v>
      </c>
      <c r="D73" s="54" t="n">
        <v>12115</v>
      </c>
      <c r="E73" s="90" t="n">
        <v>1426</v>
      </c>
      <c r="F73" s="54" t="n">
        <v>117289</v>
      </c>
      <c r="G73" s="90" t="n">
        <v>3455</v>
      </c>
    </row>
    <row r="74" s="36" customFormat="true" ht="12.75" hidden="false" customHeight="false" outlineLevel="0" collapsed="false">
      <c r="A74" s="49" t="s">
        <v>280</v>
      </c>
      <c r="B74" s="50" t="n">
        <v>71</v>
      </c>
      <c r="C74" s="95" t="s">
        <v>281</v>
      </c>
      <c r="D74" s="54" t="n">
        <v>99961</v>
      </c>
      <c r="E74" s="90" t="n">
        <v>11721</v>
      </c>
      <c r="F74" s="88" t="n">
        <v>125023</v>
      </c>
      <c r="G74" s="90" t="n">
        <v>5426</v>
      </c>
    </row>
    <row r="75" s="36" customFormat="true" ht="12.75" hidden="false" customHeight="false" outlineLevel="0" collapsed="false">
      <c r="A75" s="49"/>
      <c r="B75" s="50" t="n">
        <v>72</v>
      </c>
      <c r="C75" s="95" t="s">
        <v>282</v>
      </c>
      <c r="D75" s="54" t="n">
        <v>23237</v>
      </c>
      <c r="E75" s="90" t="n">
        <v>3071.84</v>
      </c>
      <c r="F75" s="88" t="n">
        <v>87378</v>
      </c>
      <c r="G75" s="90" t="n">
        <v>3060.84</v>
      </c>
    </row>
    <row r="76" s="36" customFormat="true" ht="12.75" hidden="false" customHeight="false" outlineLevel="0" collapsed="false">
      <c r="A76" s="49"/>
      <c r="B76" s="50" t="n">
        <v>73</v>
      </c>
      <c r="C76" s="95" t="s">
        <v>283</v>
      </c>
      <c r="D76" s="54" t="n">
        <v>222</v>
      </c>
      <c r="E76" s="90" t="n">
        <v>7</v>
      </c>
      <c r="F76" s="88" t="n">
        <v>16380</v>
      </c>
      <c r="G76" s="90" t="n">
        <v>516</v>
      </c>
    </row>
    <row r="77" s="36" customFormat="true" ht="12.75" hidden="false" customHeight="false" outlineLevel="0" collapsed="false">
      <c r="A77" s="49"/>
      <c r="B77" s="50" t="n">
        <v>74</v>
      </c>
      <c r="C77" s="95" t="s">
        <v>284</v>
      </c>
      <c r="D77" s="54" t="n">
        <v>39</v>
      </c>
      <c r="E77" s="90" t="n">
        <v>0.67</v>
      </c>
      <c r="F77" s="88" t="n">
        <v>1413</v>
      </c>
      <c r="G77" s="90" t="n">
        <v>27.27</v>
      </c>
    </row>
    <row r="78" s="36" customFormat="true" ht="12.75" hidden="false" customHeight="false" outlineLevel="0" collapsed="false">
      <c r="A78" s="49" t="s">
        <v>285</v>
      </c>
      <c r="B78" s="50" t="n">
        <v>75</v>
      </c>
      <c r="C78" s="95" t="s">
        <v>286</v>
      </c>
      <c r="D78" s="54" t="n">
        <v>14538</v>
      </c>
      <c r="E78" s="90" t="n">
        <v>1075</v>
      </c>
      <c r="F78" s="88" t="n">
        <v>67716</v>
      </c>
      <c r="G78" s="90" t="n">
        <v>2562</v>
      </c>
    </row>
    <row r="79" s="36" customFormat="true" ht="12.75" hidden="false" customHeight="false" outlineLevel="0" collapsed="false">
      <c r="A79" s="49" t="s">
        <v>287</v>
      </c>
      <c r="B79" s="50" t="n">
        <v>76</v>
      </c>
      <c r="C79" s="99" t="s">
        <v>288</v>
      </c>
      <c r="D79" s="54" t="n">
        <v>9308</v>
      </c>
      <c r="E79" s="90" t="n">
        <v>68.9</v>
      </c>
      <c r="F79" s="88" t="n">
        <v>123276</v>
      </c>
      <c r="G79" s="90" t="n">
        <v>5718.32</v>
      </c>
    </row>
    <row r="80" s="36" customFormat="true" ht="12.75" hidden="false" customHeight="false" outlineLevel="0" collapsed="false">
      <c r="A80" s="49" t="s">
        <v>289</v>
      </c>
      <c r="B80" s="50" t="n">
        <v>77</v>
      </c>
      <c r="C80" s="95" t="s">
        <v>290</v>
      </c>
      <c r="D80" s="100" t="n">
        <v>2907</v>
      </c>
      <c r="E80" s="101" t="n">
        <v>135.03</v>
      </c>
      <c r="F80" s="100" t="n">
        <v>64075</v>
      </c>
      <c r="G80" s="101" t="n">
        <v>2793.73</v>
      </c>
    </row>
    <row r="81" customFormat="false" ht="12.75" hidden="false" customHeight="false" outlineLevel="0" collapsed="false">
      <c r="A81" s="49"/>
      <c r="B81" s="50" t="n">
        <v>78</v>
      </c>
      <c r="C81" s="95" t="s">
        <v>291</v>
      </c>
      <c r="D81" s="102" t="n">
        <v>11279</v>
      </c>
      <c r="E81" s="103" t="n">
        <v>1185</v>
      </c>
      <c r="F81" s="104" t="n">
        <v>1070</v>
      </c>
      <c r="G81" s="103" t="n">
        <v>33</v>
      </c>
    </row>
    <row r="82" customFormat="false" ht="12.75" hidden="false" customHeight="false" outlineLevel="0" collapsed="false">
      <c r="A82" s="49"/>
      <c r="B82" s="50" t="n">
        <v>79</v>
      </c>
      <c r="C82" s="95" t="s">
        <v>292</v>
      </c>
      <c r="D82" s="102" t="n">
        <v>10494</v>
      </c>
      <c r="E82" s="103" t="n">
        <v>819.72</v>
      </c>
      <c r="F82" s="104" t="n">
        <v>411</v>
      </c>
      <c r="G82" s="103" t="n">
        <v>10.56</v>
      </c>
    </row>
    <row r="83" customFormat="false" ht="12.75" hidden="false" customHeight="false" outlineLevel="0" collapsed="false">
      <c r="A83" s="49" t="s">
        <v>293</v>
      </c>
      <c r="B83" s="50" t="n">
        <v>80</v>
      </c>
      <c r="C83" s="95" t="s">
        <v>294</v>
      </c>
      <c r="D83" s="54" t="n">
        <v>9510</v>
      </c>
      <c r="E83" s="105" t="n">
        <v>195</v>
      </c>
      <c r="F83" s="106" t="n">
        <v>54505</v>
      </c>
      <c r="G83" s="90" t="n">
        <v>1705</v>
      </c>
    </row>
    <row r="84" customFormat="false" ht="12.75" hidden="false" customHeight="false" outlineLevel="0" collapsed="false">
      <c r="A84" s="49" t="s">
        <v>295</v>
      </c>
      <c r="B84" s="50" t="n">
        <v>81</v>
      </c>
      <c r="C84" s="95" t="s">
        <v>296</v>
      </c>
      <c r="D84" s="54" t="n">
        <v>153322</v>
      </c>
      <c r="E84" s="55" t="n">
        <v>14503.07</v>
      </c>
      <c r="F84" s="54" t="n">
        <v>68330</v>
      </c>
      <c r="G84" s="55" t="n">
        <v>2283.26</v>
      </c>
    </row>
    <row r="85" customFormat="false" ht="12.75" hidden="false" customHeight="false" outlineLevel="0" collapsed="false">
      <c r="A85" s="49" t="s">
        <v>297</v>
      </c>
      <c r="B85" s="50" t="n">
        <v>82</v>
      </c>
      <c r="C85" s="107" t="s">
        <v>298</v>
      </c>
      <c r="D85" s="54" t="n">
        <v>20</v>
      </c>
      <c r="E85" s="90" t="n">
        <v>0.01</v>
      </c>
      <c r="F85" s="88" t="n">
        <v>101</v>
      </c>
      <c r="G85" s="90" t="n">
        <v>12.45</v>
      </c>
    </row>
    <row r="86" customFormat="false" ht="12.75" hidden="false" customHeight="false" outlineLevel="0" collapsed="false">
      <c r="A86" s="49" t="s">
        <v>299</v>
      </c>
      <c r="B86" s="50" t="n">
        <v>83</v>
      </c>
      <c r="C86" s="107" t="s">
        <v>300</v>
      </c>
      <c r="D86" s="54" t="n">
        <v>15815</v>
      </c>
      <c r="E86" s="90" t="n">
        <v>1229.35</v>
      </c>
      <c r="F86" s="88" t="n">
        <v>3519</v>
      </c>
      <c r="G86" s="90" t="n">
        <v>54.1</v>
      </c>
    </row>
    <row r="87" customFormat="false" ht="12.75" hidden="false" customHeight="false" outlineLevel="0" collapsed="false">
      <c r="A87" s="49"/>
      <c r="B87" s="50" t="n">
        <v>84</v>
      </c>
      <c r="C87" s="107" t="s">
        <v>301</v>
      </c>
      <c r="D87" s="108" t="n">
        <v>9008</v>
      </c>
      <c r="E87" s="108" t="n">
        <v>978.01</v>
      </c>
      <c r="F87" s="108" t="n">
        <v>71</v>
      </c>
      <c r="G87" s="108" t="n">
        <v>1.39</v>
      </c>
    </row>
    <row r="88" customFormat="false" ht="12.75" hidden="false" customHeight="false" outlineLevel="0" collapsed="false">
      <c r="A88" s="49"/>
      <c r="B88" s="50" t="n">
        <v>85</v>
      </c>
      <c r="C88" s="107" t="s">
        <v>302</v>
      </c>
      <c r="D88" s="54" t="n">
        <v>11916</v>
      </c>
      <c r="E88" s="90" t="n">
        <v>923.7</v>
      </c>
      <c r="F88" s="88" t="n">
        <v>0</v>
      </c>
      <c r="G88" s="90" t="n">
        <v>0</v>
      </c>
    </row>
    <row r="89" customFormat="false" ht="12.75" hidden="false" customHeight="false" outlineLevel="0" collapsed="false">
      <c r="A89" s="49"/>
      <c r="B89" s="50" t="n">
        <v>86</v>
      </c>
      <c r="C89" s="107" t="s">
        <v>303</v>
      </c>
      <c r="D89" s="54" t="n">
        <v>4156</v>
      </c>
      <c r="E89" s="90" t="n">
        <v>446.12</v>
      </c>
      <c r="F89" s="88" t="n">
        <v>148</v>
      </c>
      <c r="G89" s="90" t="n">
        <v>2.25</v>
      </c>
    </row>
    <row r="90" customFormat="false" ht="12.75" hidden="false" customHeight="false" outlineLevel="0" collapsed="false">
      <c r="A90" s="49"/>
      <c r="B90" s="50" t="n">
        <v>87</v>
      </c>
      <c r="C90" s="107" t="s">
        <v>304</v>
      </c>
      <c r="D90" s="88" t="n">
        <v>6569</v>
      </c>
      <c r="E90" s="90" t="n">
        <v>740</v>
      </c>
      <c r="F90" s="88" t="n">
        <v>2001</v>
      </c>
      <c r="G90" s="90" t="n">
        <v>45.12</v>
      </c>
    </row>
    <row r="91" customFormat="false" ht="12.75" hidden="false" customHeight="false" outlineLevel="0" collapsed="false">
      <c r="A91" s="49" t="s">
        <v>305</v>
      </c>
      <c r="B91" s="50" t="n">
        <v>88</v>
      </c>
      <c r="C91" s="89" t="s">
        <v>306</v>
      </c>
      <c r="D91" s="88" t="n">
        <v>361</v>
      </c>
      <c r="E91" s="90" t="n">
        <v>3.23</v>
      </c>
      <c r="F91" s="88" t="n">
        <v>4882</v>
      </c>
      <c r="G91" s="90" t="n">
        <v>137.75</v>
      </c>
    </row>
    <row r="92" customFormat="false" ht="12.75" hidden="false" customHeight="false" outlineLevel="0" collapsed="false">
      <c r="A92" s="49"/>
      <c r="B92" s="50" t="n">
        <v>89</v>
      </c>
      <c r="C92" s="70" t="s">
        <v>307</v>
      </c>
      <c r="D92" s="69" t="n">
        <v>340</v>
      </c>
      <c r="E92" s="91" t="n">
        <v>1.49</v>
      </c>
      <c r="F92" s="69" t="n">
        <v>12317</v>
      </c>
      <c r="G92" s="91" t="n">
        <v>589.52</v>
      </c>
    </row>
    <row r="93" customFormat="false" ht="12.75" hidden="false" customHeight="false" outlineLevel="0" collapsed="false">
      <c r="A93" s="49" t="s">
        <v>194</v>
      </c>
      <c r="B93" s="109"/>
      <c r="C93" s="49" t="s">
        <v>104</v>
      </c>
      <c r="D93" s="110" t="n">
        <f aca="false">SUM(D4:D92)</f>
        <v>16704932</v>
      </c>
      <c r="E93" s="49" t="n">
        <f aca="false">SUM(E4:E92)</f>
        <v>2535156.85634</v>
      </c>
      <c r="F93" s="110" t="n">
        <f aca="false">SUM(F4:F92)</f>
        <v>13276572</v>
      </c>
      <c r="G93" s="49" t="n">
        <f aca="false">SUM(G4:G92)</f>
        <v>893507.41</v>
      </c>
      <c r="H93" s="111"/>
      <c r="I93" s="31"/>
      <c r="J93" s="111"/>
      <c r="K93" s="111"/>
      <c r="L93" s="111"/>
      <c r="M93" s="31"/>
    </row>
    <row r="94" customFormat="false" ht="12.75" hidden="false" customHeight="false" outlineLevel="0" collapsed="false">
      <c r="A94" s="49" t="s">
        <v>308</v>
      </c>
      <c r="B94" s="109"/>
      <c r="C94" s="49"/>
      <c r="D94" s="110" t="s">
        <v>309</v>
      </c>
      <c r="E94" s="49" t="s">
        <v>310</v>
      </c>
      <c r="F94" s="110" t="s">
        <v>311</v>
      </c>
      <c r="G94" s="49" t="s">
        <v>312</v>
      </c>
      <c r="H94" s="111"/>
      <c r="I94" s="31"/>
      <c r="J94" s="111"/>
      <c r="K94" s="111"/>
      <c r="L94" s="111"/>
      <c r="M94" s="31"/>
    </row>
    <row r="95" customFormat="false" ht="12.75" hidden="false" customHeight="false" outlineLevel="0" collapsed="false">
      <c r="A95" s="49"/>
      <c r="B95" s="109"/>
      <c r="C95" s="49"/>
      <c r="D95" s="112"/>
      <c r="E95" s="113"/>
      <c r="F95" s="112"/>
      <c r="G95" s="113"/>
      <c r="H95" s="111"/>
      <c r="I95" s="31"/>
      <c r="J95" s="111"/>
      <c r="K95" s="111"/>
      <c r="L95" s="111"/>
      <c r="M95" s="31"/>
    </row>
    <row r="96" customFormat="false" ht="15" hidden="false" customHeight="false" outlineLevel="0" collapsed="false">
      <c r="A96" s="114" t="s">
        <v>313</v>
      </c>
      <c r="B96" s="115"/>
      <c r="C96" s="115"/>
      <c r="D96" s="115"/>
      <c r="E96" s="115"/>
      <c r="F96" s="115"/>
      <c r="G96" s="115"/>
      <c r="H96" s="116"/>
      <c r="I96" s="116"/>
      <c r="J96" s="117"/>
      <c r="K96" s="117"/>
      <c r="L96" s="36"/>
      <c r="M96" s="31"/>
    </row>
    <row r="97" customFormat="false" ht="12.75" hidden="false" customHeight="false" outlineLevel="0" collapsed="false">
      <c r="C97" s="31"/>
      <c r="D97" s="118"/>
      <c r="E97" s="119"/>
      <c r="F97" s="118"/>
      <c r="G97" s="119"/>
      <c r="H97" s="111"/>
      <c r="I97" s="31"/>
      <c r="J97" s="111"/>
      <c r="K97" s="111"/>
      <c r="L97" s="111"/>
      <c r="M97" s="31"/>
    </row>
  </sheetData>
  <mergeCells count="8">
    <mergeCell ref="A1:G1"/>
    <mergeCell ref="A2:A3"/>
    <mergeCell ref="B2:B3"/>
    <mergeCell ref="C2:C3"/>
    <mergeCell ref="D2:E2"/>
    <mergeCell ref="F2:G2"/>
    <mergeCell ref="H2:I2"/>
    <mergeCell ref="J2:M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1:21:15Z</dcterms:created>
  <dc:creator>sravindran</dc:creator>
  <dc:description/>
  <dc:language>en-US</dc:language>
  <cp:lastModifiedBy>Prashant, RBI Team</cp:lastModifiedBy>
  <cp:lastPrinted>2010-11-11T08:36:55Z</cp:lastPrinted>
  <dcterms:modified xsi:type="dcterms:W3CDTF">2010-11-22T13:25:58Z</dcterms:modified>
  <cp:revision>0</cp:revision>
  <dc:subject/>
  <dc:title/>
</cp:coreProperties>
</file>