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externalReferences>
    <externalReference r:id="rId6"/>
  </externalReferences>
  <definedNames>
    <definedName function="false" hidden="false" name="TRAFFIC_ANALYSIS__INWARD_OUTWARD" vbProcedure="false">RTGS!$D$6:$Q$175</definedName>
    <definedName function="false" hidden="false" localSheetId="1" name="TRAFFIC_ANALYSIS__INWARD_OUTWARD" vbProcedure="false">'[1]'!$AW$4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530">
  <si>
    <t xml:space="preserve">ECS - All Centre's Transaction Details For the month of MAY 2014</t>
  </si>
  <si>
    <t xml:space="preserve">S.No</t>
  </si>
  <si>
    <t xml:space="preserve">Centre Name</t>
  </si>
  <si>
    <t xml:space="preserve">Bank Name</t>
  </si>
  <si>
    <t xml:space="preserve">ECS(CREDIT)</t>
  </si>
  <si>
    <t xml:space="preserve">ECS(DEBIT)</t>
  </si>
  <si>
    <t xml:space="preserve">No. Of Users</t>
  </si>
  <si>
    <t xml:space="preserve">Volume</t>
  </si>
  <si>
    <t xml:space="preserve">Value</t>
  </si>
  <si>
    <t xml:space="preserve">1</t>
  </si>
  <si>
    <t xml:space="preserve">AGARTALA</t>
  </si>
  <si>
    <t xml:space="preserve">STATE BANK OF INDIA</t>
  </si>
  <si>
    <t xml:space="preserve">2</t>
  </si>
  <si>
    <t xml:space="preserve">AMRITSAR</t>
  </si>
  <si>
    <t xml:space="preserve">ORIENTAL BANK OF COMMERCE</t>
  </si>
  <si>
    <t xml:space="preserve">3</t>
  </si>
  <si>
    <t xml:space="preserve">ASANSOL</t>
  </si>
  <si>
    <t xml:space="preserve">4</t>
  </si>
  <si>
    <t xml:space="preserve">BELGAUM</t>
  </si>
  <si>
    <t xml:space="preserve">UNION BANK OF INDIA</t>
  </si>
  <si>
    <t xml:space="preserve">5</t>
  </si>
  <si>
    <t xml:space="preserve">BHILWARA</t>
  </si>
  <si>
    <t xml:space="preserve">STATE BANK OF BIKANER AND JAIPUR</t>
  </si>
  <si>
    <t xml:space="preserve">6</t>
  </si>
  <si>
    <t xml:space="preserve">BIJAPUR</t>
  </si>
  <si>
    <t xml:space="preserve">7</t>
  </si>
  <si>
    <t xml:space="preserve">BIKANER</t>
  </si>
  <si>
    <t xml:space="preserve">8</t>
  </si>
  <si>
    <t xml:space="preserve">BURDWAN</t>
  </si>
  <si>
    <t xml:space="preserve">9</t>
  </si>
  <si>
    <t xml:space="preserve">COIMBATORE</t>
  </si>
  <si>
    <t xml:space="preserve">BANK OF BARODA</t>
  </si>
  <si>
    <t xml:space="preserve">10</t>
  </si>
  <si>
    <t xml:space="preserve">CUTTACK</t>
  </si>
  <si>
    <t xml:space="preserve">11</t>
  </si>
  <si>
    <t xml:space="preserve">DAVANGERE</t>
  </si>
  <si>
    <t xml:space="preserve">STATE BANK OF MYSORE</t>
  </si>
  <si>
    <t xml:space="preserve">12</t>
  </si>
  <si>
    <t xml:space="preserve">DURGAPUR</t>
  </si>
  <si>
    <t xml:space="preserve">13</t>
  </si>
  <si>
    <t xml:space="preserve">ERODE </t>
  </si>
  <si>
    <t xml:space="preserve">PUNJAB NATIONAL BANK</t>
  </si>
  <si>
    <t xml:space="preserve">14</t>
  </si>
  <si>
    <t xml:space="preserve">GADAG</t>
  </si>
  <si>
    <t xml:space="preserve">15</t>
  </si>
  <si>
    <t xml:space="preserve">GANGTOK</t>
  </si>
  <si>
    <t xml:space="preserve">16</t>
  </si>
  <si>
    <t xml:space="preserve">GULBARGA</t>
  </si>
  <si>
    <t xml:space="preserve">STATE BANK OF HYDERABAD</t>
  </si>
  <si>
    <t xml:space="preserve">17</t>
  </si>
  <si>
    <t xml:space="preserve">HALDIA</t>
  </si>
  <si>
    <t xml:space="preserve">UNITED BANK OF INDIA</t>
  </si>
  <si>
    <t xml:space="preserve">18</t>
  </si>
  <si>
    <t xml:space="preserve">HASSAN</t>
  </si>
  <si>
    <t xml:space="preserve">19</t>
  </si>
  <si>
    <t xml:space="preserve">HUBLI</t>
  </si>
  <si>
    <t xml:space="preserve">20</t>
  </si>
  <si>
    <t xml:space="preserve">IMPHAL</t>
  </si>
  <si>
    <t xml:space="preserve">21</t>
  </si>
  <si>
    <t xml:space="preserve">JALANDHAR</t>
  </si>
  <si>
    <t xml:space="preserve">22</t>
  </si>
  <si>
    <t xml:space="preserve">JODHPUR</t>
  </si>
  <si>
    <t xml:space="preserve">23</t>
  </si>
  <si>
    <t xml:space="preserve">KAKINADA</t>
  </si>
  <si>
    <t xml:space="preserve">24</t>
  </si>
  <si>
    <t xml:space="preserve">KOLHAPUR</t>
  </si>
  <si>
    <t xml:space="preserve">25</t>
  </si>
  <si>
    <t xml:space="preserve">KOTA</t>
  </si>
  <si>
    <t xml:space="preserve">26</t>
  </si>
  <si>
    <t xml:space="preserve">LUDHIANA</t>
  </si>
  <si>
    <t xml:space="preserve">27</t>
  </si>
  <si>
    <t xml:space="preserve">MADURAI</t>
  </si>
  <si>
    <t xml:space="preserve">CANARA BANK</t>
  </si>
  <si>
    <t xml:space="preserve">28</t>
  </si>
  <si>
    <t xml:space="preserve">MANDYA</t>
  </si>
  <si>
    <t xml:space="preserve">29</t>
  </si>
  <si>
    <t xml:space="preserve">MANGALORE</t>
  </si>
  <si>
    <t xml:space="preserve">CORPORATION BANK</t>
  </si>
  <si>
    <t xml:space="preserve">30</t>
  </si>
  <si>
    <t xml:space="preserve">MYSORE</t>
  </si>
  <si>
    <t xml:space="preserve">31</t>
  </si>
  <si>
    <t xml:space="preserve">NELLORE</t>
  </si>
  <si>
    <t xml:space="preserve">32</t>
  </si>
  <si>
    <t xml:space="preserve">PONDICHERRY</t>
  </si>
  <si>
    <t xml:space="preserve">33</t>
  </si>
  <si>
    <t xml:space="preserve">RAICHUR</t>
  </si>
  <si>
    <t xml:space="preserve">34</t>
  </si>
  <si>
    <t xml:space="preserve">SALEM</t>
  </si>
  <si>
    <t xml:space="preserve">35</t>
  </si>
  <si>
    <t xml:space="preserve">SHIMOGA</t>
  </si>
  <si>
    <t xml:space="preserve">36</t>
  </si>
  <si>
    <t xml:space="preserve">SILIGURI</t>
  </si>
  <si>
    <t xml:space="preserve">37</t>
  </si>
  <si>
    <t xml:space="preserve">TIRUCHIRAPALLI</t>
  </si>
  <si>
    <t xml:space="preserve">38</t>
  </si>
  <si>
    <t xml:space="preserve">TIRUNELVELI</t>
  </si>
  <si>
    <t xml:space="preserve">39</t>
  </si>
  <si>
    <t xml:space="preserve">TIRUPATI</t>
  </si>
  <si>
    <t xml:space="preserve">40</t>
  </si>
  <si>
    <t xml:space="preserve">TIRUPUR</t>
  </si>
  <si>
    <t xml:space="preserve">41</t>
  </si>
  <si>
    <t xml:space="preserve">TUMKUR</t>
  </si>
  <si>
    <t xml:space="preserve">42</t>
  </si>
  <si>
    <t xml:space="preserve">UDAIPUR</t>
  </si>
  <si>
    <t xml:space="preserve">43</t>
  </si>
  <si>
    <t xml:space="preserve">UDUPI</t>
  </si>
  <si>
    <t xml:space="preserve">44</t>
  </si>
  <si>
    <t xml:space="preserve">VISAKHAPATNAM</t>
  </si>
  <si>
    <t xml:space="preserve">ANDHRA BANK</t>
  </si>
  <si>
    <t xml:space="preserve">45</t>
  </si>
  <si>
    <t xml:space="preserve">AGRA</t>
  </si>
  <si>
    <t xml:space="preserve">46</t>
  </si>
  <si>
    <t xml:space="preserve">AHMEDABAD</t>
  </si>
  <si>
    <t xml:space="preserve">RESERVE BANK OF INDIA</t>
  </si>
  <si>
    <t xml:space="preserve">47</t>
  </si>
  <si>
    <t xml:space="preserve">ALLAHABAD</t>
  </si>
  <si>
    <t xml:space="preserve">48</t>
  </si>
  <si>
    <t xml:space="preserve">ANAND</t>
  </si>
  <si>
    <t xml:space="preserve">49</t>
  </si>
  <si>
    <t xml:space="preserve">AURANGABAD</t>
  </si>
  <si>
    <t xml:space="preserve">50</t>
  </si>
  <si>
    <t xml:space="preserve">BANGALORE</t>
  </si>
  <si>
    <t xml:space="preserve">51</t>
  </si>
  <si>
    <t xml:space="preserve">BHAVNAGAR</t>
  </si>
  <si>
    <t xml:space="preserve">52</t>
  </si>
  <si>
    <t xml:space="preserve">BHOPAL</t>
  </si>
  <si>
    <t xml:space="preserve">53</t>
  </si>
  <si>
    <t xml:space="preserve">BHUBANESWAR</t>
  </si>
  <si>
    <t xml:space="preserve">54</t>
  </si>
  <si>
    <t xml:space="preserve">CHANDIGARH</t>
  </si>
  <si>
    <t xml:space="preserve">55</t>
  </si>
  <si>
    <t xml:space="preserve">CHENNAI</t>
  </si>
  <si>
    <t xml:space="preserve">56</t>
  </si>
  <si>
    <t xml:space="preserve">DEHRADUN</t>
  </si>
  <si>
    <t xml:space="preserve">57</t>
  </si>
  <si>
    <t xml:space="preserve">DHANBAD</t>
  </si>
  <si>
    <t xml:space="preserve">58</t>
  </si>
  <si>
    <t xml:space="preserve">ERNAKULAM</t>
  </si>
  <si>
    <t xml:space="preserve">STATE BANK OF TRAVANCORE</t>
  </si>
  <si>
    <t xml:space="preserve">59</t>
  </si>
  <si>
    <t xml:space="preserve">GORAKHPUR</t>
  </si>
  <si>
    <t xml:space="preserve">60</t>
  </si>
  <si>
    <t xml:space="preserve">GUWAHATI</t>
  </si>
  <si>
    <t xml:space="preserve">61</t>
  </si>
  <si>
    <t xml:space="preserve">GWALIOR</t>
  </si>
  <si>
    <t xml:space="preserve">62</t>
  </si>
  <si>
    <t xml:space="preserve">HYDERABAD</t>
  </si>
  <si>
    <t xml:space="preserve">63</t>
  </si>
  <si>
    <t xml:space="preserve">INDORE</t>
  </si>
  <si>
    <t xml:space="preserve">64</t>
  </si>
  <si>
    <t xml:space="preserve">JABALPUR</t>
  </si>
  <si>
    <t xml:space="preserve">65</t>
  </si>
  <si>
    <t xml:space="preserve">JAIPUR</t>
  </si>
  <si>
    <t xml:space="preserve">66</t>
  </si>
  <si>
    <t xml:space="preserve">JAMMU</t>
  </si>
  <si>
    <t xml:space="preserve">67</t>
  </si>
  <si>
    <t xml:space="preserve">JAMNAGAR</t>
  </si>
  <si>
    <t xml:space="preserve">68</t>
  </si>
  <si>
    <t xml:space="preserve">JAMSHEDPUR</t>
  </si>
  <si>
    <t xml:space="preserve">69</t>
  </si>
  <si>
    <t xml:space="preserve">KANPUR</t>
  </si>
  <si>
    <t xml:space="preserve">70</t>
  </si>
  <si>
    <t xml:space="preserve">KOLKATA CPC</t>
  </si>
  <si>
    <t xml:space="preserve">71</t>
  </si>
  <si>
    <t xml:space="preserve">KOZHIKODE</t>
  </si>
  <si>
    <t xml:space="preserve">72</t>
  </si>
  <si>
    <t xml:space="preserve">LUCKNOW</t>
  </si>
  <si>
    <t xml:space="preserve">73</t>
  </si>
  <si>
    <t xml:space="preserve">MUMBAI</t>
  </si>
  <si>
    <t xml:space="preserve">74</t>
  </si>
  <si>
    <t xml:space="preserve">NAGPUR</t>
  </si>
  <si>
    <t xml:space="preserve">75</t>
  </si>
  <si>
    <t xml:space="preserve">NASIK</t>
  </si>
  <si>
    <t xml:space="preserve">76</t>
  </si>
  <si>
    <t xml:space="preserve">NEW DELHI</t>
  </si>
  <si>
    <t xml:space="preserve">77</t>
  </si>
  <si>
    <t xml:space="preserve">PANAJI</t>
  </si>
  <si>
    <t xml:space="preserve">78</t>
  </si>
  <si>
    <t xml:space="preserve">PATNA</t>
  </si>
  <si>
    <t xml:space="preserve">79</t>
  </si>
  <si>
    <t xml:space="preserve">PUNE</t>
  </si>
  <si>
    <t xml:space="preserve">80</t>
  </si>
  <si>
    <t xml:space="preserve">RAIPUR</t>
  </si>
  <si>
    <t xml:space="preserve">81</t>
  </si>
  <si>
    <t xml:space="preserve">RAJKOT</t>
  </si>
  <si>
    <t xml:space="preserve">82</t>
  </si>
  <si>
    <t xml:space="preserve">RANCHI</t>
  </si>
  <si>
    <t xml:space="preserve">83</t>
  </si>
  <si>
    <t xml:space="preserve">SHILLONG</t>
  </si>
  <si>
    <t xml:space="preserve">84</t>
  </si>
  <si>
    <t xml:space="preserve">SHIMLA</t>
  </si>
  <si>
    <t xml:space="preserve">85</t>
  </si>
  <si>
    <t xml:space="preserve">SOLAPUR</t>
  </si>
  <si>
    <t xml:space="preserve">86</t>
  </si>
  <si>
    <t xml:space="preserve">SURAT</t>
  </si>
  <si>
    <t xml:space="preserve">87</t>
  </si>
  <si>
    <t xml:space="preserve">TRICHUR</t>
  </si>
  <si>
    <t xml:space="preserve">88</t>
  </si>
  <si>
    <t xml:space="preserve">TRIVANDRUM</t>
  </si>
  <si>
    <t xml:space="preserve">89</t>
  </si>
  <si>
    <t xml:space="preserve">VADODARA</t>
  </si>
  <si>
    <t xml:space="preserve">90</t>
  </si>
  <si>
    <t xml:space="preserve">VARANASI</t>
  </si>
  <si>
    <t xml:space="preserve">TOTAL</t>
  </si>
  <si>
    <t xml:space="preserve">Total (Volume in million, Value in billion)</t>
  </si>
  <si>
    <t xml:space="preserve">NATIONAL ELECTRONIC FUND TRANSFER (NEFT) - MAY 2014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B N PARIBAS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PITAL LOCAL AREA BANK LTD</t>
  </si>
  <si>
    <t xml:space="preserve">CATHOLIC SYRIAN BANK LTD.</t>
  </si>
  <si>
    <t xml:space="preserve">CENTRAL BANK OF INDIA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 AG</t>
  </si>
  <si>
    <t xml:space="preserve">CTBC BANK CO LTD</t>
  </si>
  <si>
    <t xml:space="preserve">DCB BANK LIMITED</t>
  </si>
  <si>
    <t xml:space="preserve">DELHI STATE CO OP BANK LTD</t>
  </si>
  <si>
    <t xml:space="preserve">DENA BANK</t>
  </si>
  <si>
    <t xml:space="preserve">DEUSTCHE BANK</t>
  </si>
  <si>
    <t xml:space="preserve">DEVELOPMENT BANK OF SINGAPORE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OPINATH PATIL PARSIK JAN SAHA BANK</t>
  </si>
  <si>
    <t xml:space="preserve">GREATER BOMBAY CO-OP BANK</t>
  </si>
  <si>
    <t xml:space="preserve">HDFC BANK</t>
  </si>
  <si>
    <t xml:space="preserve">HSBC BANK</t>
  </si>
  <si>
    <t xml:space="preserve">HSBC BANK OMAN SAOG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AR URBAN COOP BANK LTD</t>
  </si>
  <si>
    <t xml:space="preserve">NAGPUR NAGRIK SAHAKARI BANK LTD</t>
  </si>
  <si>
    <t xml:space="preserve">NAINITAL BANK LTD</t>
  </si>
  <si>
    <t xml:space="preserve">NATIONAL AUSTRALIA BANK</t>
  </si>
  <si>
    <t xml:space="preserve">NEW INDIA CO-OP BANK</t>
  </si>
  <si>
    <t xml:space="preserve">NKGSB BANK</t>
  </si>
  <si>
    <t xml:space="preserve">NORTH MALABAR GRAMIN BANK</t>
  </si>
  <si>
    <t xml:space="preserve">NUTAN NAGARIK SAHAKARI BANK LTD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RABOBANK INTERNATIONAL</t>
  </si>
  <si>
    <t xml:space="preserve">RAJGURUNAGAR SAHAKARI BANK LTD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ARVA HARYANA GRAMIN BANK</t>
  </si>
  <si>
    <t xml:space="preserve">SBER BANK</t>
  </si>
  <si>
    <t xml:space="preserve">SEVA VIKAS COOPERATIVE BANK LTD</t>
  </si>
  <si>
    <t xml:space="preserve">SHAMRAO VITHAL CO-OP BANK LTD</t>
  </si>
  <si>
    <t xml:space="preserve">SHINHAN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. P. MAHESH URBAN CO-OP BANK L</t>
  </si>
  <si>
    <t xml:space="preserve">THE AP STATE COOP BANK LTD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.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UMKUR GRAIN MERCHANTS COOP BANK </t>
  </si>
  <si>
    <t xml:space="preserve">The Gadchiroli Dist Co-Op Bank</t>
  </si>
  <si>
    <t xml:space="preserve">UBS AG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</t>
  </si>
  <si>
    <t xml:space="preserve">Total (No. of transactions in mn and Amount in bn)</t>
  </si>
  <si>
    <t xml:space="preserve">Bank Wise RTGS Inward and Outward - May 2014</t>
  </si>
  <si>
    <t xml:space="preserve">Participant</t>
  </si>
  <si>
    <t xml:space="preserve">Inward</t>
  </si>
  <si>
    <t xml:space="preserve">Outward</t>
  </si>
  <si>
    <t xml:space="preserve">Value (Rs. Billion)</t>
  </si>
  <si>
    <t xml:space="preserve">Interbank</t>
  </si>
  <si>
    <t xml:space="preserve">Customer</t>
  </si>
  <si>
    <t xml:space="preserve">%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NP PARIBAS</t>
  </si>
  <si>
    <t xml:space="preserve">CANARA BANK </t>
  </si>
  <si>
    <t xml:space="preserve">CAPITAL LOCAL AREA BANK LTD.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t xml:space="preserve">CREDIT AGRICOLE CORPORATE AND INVESTMENT BANK</t>
  </si>
  <si>
    <t xml:space="preserve">CTBC Bank CO., Ltd.</t>
  </si>
  <si>
    <t xml:space="preserve">DBS BANK</t>
  </si>
  <si>
    <t xml:space="preserve">DCB BANK LTD.</t>
  </si>
  <si>
    <t xml:space="preserve">DEPOSIT INSURANCE AND CREDIT GUARANTEE CORPORATION</t>
  </si>
  <si>
    <t xml:space="preserve">DEUTSCHE BANK AG</t>
  </si>
  <si>
    <t xml:space="preserve">DHANLAXMI BANK LTD.</t>
  </si>
  <si>
    <t xml:space="preserve">DOMBIVLI NAGARI SAHAKARI BANK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GURGAON GRAMIN BANK</t>
  </si>
  <si>
    <t xml:space="preserve">HDFC BANK LTD.</t>
  </si>
  <si>
    <t xml:space="preserve">ICICI BANK LTD.</t>
  </si>
  <si>
    <t xml:space="preserve">ICICI SECURITIES PRIMARY DEALERSHIP LTD.</t>
  </si>
  <si>
    <t xml:space="preserve">IDBI BANK LTD.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EHSANA URBAN CO-OPERATIVE BANK LTD.</t>
  </si>
  <si>
    <t xml:space="preserve">MIZUHO BANK LTD.</t>
  </si>
  <si>
    <t xml:space="preserve">MORGAN STANLEY INDIA PRIMARY DEALER PVT LTD.</t>
  </si>
  <si>
    <t xml:space="preserve">MUMBAI DISTRICT CENTRAL CO-OPERATIVE BANK LTD.</t>
  </si>
  <si>
    <t xml:space="preserve">NAGAR URBAN COOPERATIVE BANK LTD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IME CO-OPERATIVE BANK LTD</t>
  </si>
  <si>
    <t xml:space="preserve">PUNJAB &amp; MAHARASHTRA CO-OPERATIVE BANK LTD.</t>
  </si>
  <si>
    <t xml:space="preserve">RAJGURUNAGAR SAHKARI BANK LTD.</t>
  </si>
  <si>
    <t xml:space="preserve">RAJKOT NAGRIK SAHAKARI BANK LTD.</t>
  </si>
  <si>
    <t xml:space="preserve">RATNAKAR BANK LTD.</t>
  </si>
  <si>
    <t xml:space="preserve">SBERBANK</t>
  </si>
  <si>
    <t xml:space="preserve">SBI DFHI LTD.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ATE BANK OF MAURITIUS LTD.</t>
  </si>
  <si>
    <t xml:space="preserve">STCI PRIMARY DEALER LTD.</t>
  </si>
  <si>
    <t xml:space="preserve">TAMILNAD MERCANTILE BANK LTD.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DELHI STATE COOPERATIVE BANK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HAMRAO VITHAL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JSB SAHAKARI BANK LTD.</t>
  </si>
  <si>
    <t xml:space="preserve">TUMKUR GRAIN MERCHANTS CO-OPERATIVE BANK LTD.</t>
  </si>
  <si>
    <t xml:space="preserve">UBS AG </t>
  </si>
  <si>
    <t xml:space="preserve">UNIITED OVERSEAS BANK MUMBAI BRANCH</t>
  </si>
  <si>
    <t xml:space="preserve">VASAI VIKAS SAHAKARI BANK LTD.</t>
  </si>
  <si>
    <t xml:space="preserve">YES BANK LTD</t>
  </si>
  <si>
    <t xml:space="preserve"> Bank-wise Mobile Banking Transactions data  for the month of May, 2014</t>
  </si>
  <si>
    <t xml:space="preserve">S. No.</t>
  </si>
  <si>
    <t xml:space="preserve">Volume (actual)</t>
  </si>
  <si>
    <t xml:space="preserve">Value (in Rs.'000)</t>
  </si>
  <si>
    <t xml:space="preserve">A P MAHESH CO-OP URBAN BANK LTD</t>
  </si>
  <si>
    <t xml:space="preserve">AXIS BANK LTD</t>
  </si>
  <si>
    <t xml:space="preserve">BASSEIN CATHOLIC CO-OP. BANK LTD</t>
  </si>
  <si>
    <t xml:space="preserve">CITI BANK</t>
  </si>
  <si>
    <t xml:space="preserve">DEVELOPMENT CREDIT BANK LTD</t>
  </si>
  <si>
    <t xml:space="preserve">DHANLAXMI BANK LIMITED</t>
  </si>
  <si>
    <t xml:space="preserve">DOMBIVALI NAGRIK SAHAKARI LTD</t>
  </si>
  <si>
    <t xml:space="preserve">FIRST RAND BANK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 </t>
  </si>
  <si>
    <t xml:space="preserve">LAXMI VILAS BANK LTD</t>
  </si>
  <si>
    <t xml:space="preserve">MEHSANA URBAN CO-OP. BANK LIMITED</t>
  </si>
  <si>
    <t xml:space="preserve">NKGSB CO-OPERATIVE BANK LIMITED</t>
  </si>
  <si>
    <t xml:space="preserve">NAINITAL BANK LIMITED</t>
  </si>
  <si>
    <t xml:space="preserve">PALLAVAN GRAMA BANK</t>
  </si>
  <si>
    <t xml:space="preserve">PRAGATHI GRAMIN BANK</t>
  </si>
  <si>
    <t xml:space="preserve">PUNJAB AND MAHARASHTRA CO-OP BANK</t>
  </si>
  <si>
    <t xml:space="preserve">PUNJAB AND SINDH BANK</t>
  </si>
  <si>
    <t xml:space="preserve">RBL  BANK LIMITED</t>
  </si>
  <si>
    <t xml:space="preserve">ROYAL BANK OF SCOTLAND N.V.</t>
  </si>
  <si>
    <t xml:space="preserve">SARASWAT CO-OP. BANK LTD</t>
  </si>
  <si>
    <t xml:space="preserve">ST.BANK OF BIKANER AND JAIPUR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  <si>
    <t xml:space="preserve">YES BANK LIMI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_);_(@_)"/>
    <numFmt numFmtId="168" formatCode="#,##0.00"/>
    <numFmt numFmtId="169" formatCode="0"/>
    <numFmt numFmtId="170" formatCode="0.00"/>
    <numFmt numFmtId="171" formatCode="#"/>
    <numFmt numFmtId="172" formatCode="0.00;[RED]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urrency 2" xfId="24"/>
    <cellStyle name="Currency [0] 2" xfId="25"/>
    <cellStyle name="Normal 2" xfId="26"/>
    <cellStyle name="Normal 2 2" xfId="27"/>
    <cellStyle name="Normal 3" xfId="28"/>
    <cellStyle name="Normal 4" xfId="29"/>
    <cellStyle name="Normal 5" xfId="30"/>
    <cellStyle name="Normal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FT%20Data%20-%20May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99"/>
    <col collapsed="false" customWidth="true" hidden="false" outlineLevel="0" max="3" min="3" style="1" width="36.7"/>
    <col collapsed="false" customWidth="true" hidden="false" outlineLevel="0" max="4" min="4" style="1" width="11.99"/>
    <col collapsed="false" customWidth="true" hidden="false" outlineLevel="0" max="5" min="5" style="1" width="8.99"/>
    <col collapsed="false" customWidth="true" hidden="false" outlineLevel="0" max="6" min="6" style="1" width="17.56"/>
    <col collapsed="false" customWidth="true" hidden="false" outlineLevel="0" max="7" min="7" style="1" width="11.99"/>
    <col collapsed="false" customWidth="true" hidden="false" outlineLevel="0" max="8" min="8" style="1" width="8.99"/>
    <col collapsed="false" customWidth="true" hidden="false" outlineLevel="0" max="9" min="9" style="1" width="17.56"/>
    <col collapsed="false" customWidth="false" hidden="false" outlineLevel="0" max="257" min="10" style="1" width="9.13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 t="s">
        <v>5</v>
      </c>
      <c r="H3" s="2"/>
      <c r="I3" s="2"/>
    </row>
    <row r="4" customFormat="false" ht="12.75" hidden="false" customHeight="true" outlineLevel="0" collapsed="false">
      <c r="A4" s="2"/>
      <c r="B4" s="2"/>
      <c r="C4" s="2"/>
      <c r="D4" s="2" t="s">
        <v>6</v>
      </c>
      <c r="E4" s="2" t="s">
        <v>7</v>
      </c>
      <c r="F4" s="2" t="s">
        <v>8</v>
      </c>
      <c r="G4" s="2" t="s">
        <v>6</v>
      </c>
      <c r="H4" s="2" t="s">
        <v>7</v>
      </c>
      <c r="I4" s="2" t="s">
        <v>8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9</v>
      </c>
      <c r="B6" s="3" t="s">
        <v>10</v>
      </c>
      <c r="C6" s="3" t="s">
        <v>11</v>
      </c>
      <c r="D6" s="4" t="n">
        <v>0</v>
      </c>
      <c r="E6" s="4" t="n">
        <v>0</v>
      </c>
      <c r="F6" s="5" t="n">
        <v>0</v>
      </c>
      <c r="G6" s="4" t="n">
        <v>0</v>
      </c>
      <c r="H6" s="4" t="n">
        <v>0</v>
      </c>
      <c r="I6" s="5" t="n">
        <v>0</v>
      </c>
    </row>
    <row r="7" customFormat="false" ht="12.7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0</v>
      </c>
      <c r="E7" s="4" t="n">
        <v>0</v>
      </c>
      <c r="F7" s="5" t="n">
        <v>0</v>
      </c>
      <c r="G7" s="4" t="n">
        <v>0</v>
      </c>
      <c r="H7" s="4" t="n">
        <v>0</v>
      </c>
      <c r="I7" s="5" t="n">
        <v>0</v>
      </c>
    </row>
    <row r="8" customFormat="false" ht="12.75" hidden="false" customHeight="false" outlineLevel="0" collapsed="false">
      <c r="A8" s="3" t="s">
        <v>15</v>
      </c>
      <c r="B8" s="3" t="s">
        <v>16</v>
      </c>
      <c r="C8" s="3" t="s">
        <v>11</v>
      </c>
      <c r="D8" s="4" t="n">
        <v>0</v>
      </c>
      <c r="E8" s="4" t="n">
        <v>0</v>
      </c>
      <c r="F8" s="5" t="n">
        <v>0</v>
      </c>
      <c r="G8" s="4" t="n">
        <v>0</v>
      </c>
      <c r="H8" s="4" t="n">
        <v>0</v>
      </c>
      <c r="I8" s="5" t="n">
        <v>0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s">
        <v>19</v>
      </c>
      <c r="D9" s="4" t="n">
        <v>0</v>
      </c>
      <c r="E9" s="4" t="n">
        <v>0</v>
      </c>
      <c r="F9" s="5" t="n">
        <v>0</v>
      </c>
      <c r="G9" s="4" t="n">
        <v>0</v>
      </c>
      <c r="H9" s="4" t="n">
        <v>0</v>
      </c>
      <c r="I9" s="5" t="n">
        <v>0</v>
      </c>
    </row>
    <row r="10" customFormat="false" ht="12.75" hidden="false" customHeight="false" outlineLevel="0" collapsed="false">
      <c r="A10" s="3" t="s">
        <v>20</v>
      </c>
      <c r="B10" s="3" t="s">
        <v>21</v>
      </c>
      <c r="C10" s="3" t="s">
        <v>22</v>
      </c>
      <c r="D10" s="4" t="n">
        <v>0</v>
      </c>
      <c r="E10" s="4" t="n">
        <v>0</v>
      </c>
      <c r="F10" s="5" t="n">
        <v>0</v>
      </c>
      <c r="G10" s="4" t="n">
        <v>0</v>
      </c>
      <c r="H10" s="4" t="n">
        <v>0</v>
      </c>
      <c r="I10" s="5" t="n">
        <v>0</v>
      </c>
    </row>
    <row r="11" customFormat="false" ht="12.75" hidden="false" customHeight="false" outlineLevel="0" collapsed="false">
      <c r="A11" s="3" t="s">
        <v>23</v>
      </c>
      <c r="B11" s="3" t="s">
        <v>24</v>
      </c>
      <c r="C11" s="3" t="s">
        <v>11</v>
      </c>
      <c r="D11" s="4" t="n">
        <v>0</v>
      </c>
      <c r="E11" s="4" t="n">
        <v>0</v>
      </c>
      <c r="F11" s="5" t="n">
        <v>0</v>
      </c>
      <c r="G11" s="4" t="n">
        <v>0</v>
      </c>
      <c r="H11" s="4" t="n">
        <v>0</v>
      </c>
      <c r="I11" s="5" t="n">
        <v>0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3" t="s">
        <v>22</v>
      </c>
      <c r="D12" s="4" t="n">
        <v>0</v>
      </c>
      <c r="E12" s="4" t="n">
        <v>0</v>
      </c>
      <c r="F12" s="5" t="n">
        <v>0</v>
      </c>
      <c r="G12" s="4" t="n">
        <v>0</v>
      </c>
      <c r="H12" s="4" t="n">
        <v>0</v>
      </c>
      <c r="I12" s="5" t="n">
        <v>0</v>
      </c>
    </row>
    <row r="13" customFormat="false" ht="12.75" hidden="false" customHeight="false" outlineLevel="0" collapsed="false">
      <c r="A13" s="3" t="s">
        <v>27</v>
      </c>
      <c r="B13" s="3" t="s">
        <v>28</v>
      </c>
      <c r="C13" s="3" t="s">
        <v>11</v>
      </c>
      <c r="D13" s="4" t="n">
        <v>0</v>
      </c>
      <c r="E13" s="4" t="n">
        <v>0</v>
      </c>
      <c r="F13" s="5" t="n">
        <v>0</v>
      </c>
      <c r="G13" s="4" t="n">
        <v>0</v>
      </c>
      <c r="H13" s="4" t="n">
        <v>0</v>
      </c>
      <c r="I13" s="5" t="n">
        <v>0</v>
      </c>
    </row>
    <row r="14" customFormat="false" ht="12.75" hidden="false" customHeight="false" outlineLevel="0" collapsed="false">
      <c r="A14" s="3" t="s">
        <v>29</v>
      </c>
      <c r="B14" s="3" t="s">
        <v>30</v>
      </c>
      <c r="C14" s="3" t="s">
        <v>31</v>
      </c>
      <c r="D14" s="4" t="n">
        <v>0</v>
      </c>
      <c r="E14" s="4" t="n">
        <v>0</v>
      </c>
      <c r="F14" s="5" t="n">
        <v>0</v>
      </c>
      <c r="G14" s="4" t="n">
        <v>0</v>
      </c>
      <c r="H14" s="4" t="n">
        <v>0</v>
      </c>
      <c r="I14" s="5" t="n">
        <v>0</v>
      </c>
    </row>
    <row r="15" customFormat="false" ht="12.75" hidden="false" customHeight="false" outlineLevel="0" collapsed="false">
      <c r="A15" s="3" t="s">
        <v>32</v>
      </c>
      <c r="B15" s="3" t="s">
        <v>33</v>
      </c>
      <c r="C15" s="3" t="s">
        <v>11</v>
      </c>
      <c r="D15" s="4" t="n">
        <v>0</v>
      </c>
      <c r="E15" s="4" t="n">
        <v>0</v>
      </c>
      <c r="F15" s="5" t="n">
        <v>0</v>
      </c>
      <c r="G15" s="4" t="n">
        <v>0</v>
      </c>
      <c r="H15" s="4" t="n">
        <v>0</v>
      </c>
      <c r="I15" s="5" t="n">
        <v>0</v>
      </c>
    </row>
    <row r="16" customFormat="false" ht="12.75" hidden="false" customHeight="false" outlineLevel="0" collapsed="false">
      <c r="A16" s="3" t="s">
        <v>34</v>
      </c>
      <c r="B16" s="3" t="s">
        <v>35</v>
      </c>
      <c r="C16" s="3" t="s">
        <v>36</v>
      </c>
      <c r="D16" s="4" t="n">
        <v>0</v>
      </c>
      <c r="E16" s="4" t="n">
        <v>0</v>
      </c>
      <c r="F16" s="5" t="n">
        <v>0</v>
      </c>
      <c r="G16" s="4" t="n">
        <v>0</v>
      </c>
      <c r="H16" s="4" t="n">
        <v>0</v>
      </c>
      <c r="I16" s="5" t="n">
        <v>0</v>
      </c>
    </row>
    <row r="17" customFormat="false" ht="12.75" hidden="false" customHeight="false" outlineLevel="0" collapsed="false">
      <c r="A17" s="3" t="s">
        <v>37</v>
      </c>
      <c r="B17" s="3" t="s">
        <v>38</v>
      </c>
      <c r="C17" s="3" t="s">
        <v>11</v>
      </c>
      <c r="D17" s="4" t="n">
        <v>0</v>
      </c>
      <c r="E17" s="4" t="n">
        <v>0</v>
      </c>
      <c r="F17" s="5" t="n">
        <v>0</v>
      </c>
      <c r="G17" s="4" t="n">
        <v>0</v>
      </c>
      <c r="H17" s="4" t="n">
        <v>0</v>
      </c>
      <c r="I17" s="5" t="n">
        <v>0</v>
      </c>
    </row>
    <row r="18" customFormat="false" ht="12.75" hidden="false" customHeight="false" outlineLevel="0" collapsed="false">
      <c r="A18" s="3" t="s">
        <v>39</v>
      </c>
      <c r="B18" s="3" t="s">
        <v>40</v>
      </c>
      <c r="C18" s="3" t="s">
        <v>41</v>
      </c>
      <c r="D18" s="4" t="n">
        <v>0</v>
      </c>
      <c r="E18" s="4" t="n">
        <v>0</v>
      </c>
      <c r="F18" s="5" t="n">
        <v>0</v>
      </c>
      <c r="G18" s="4" t="n">
        <v>0</v>
      </c>
      <c r="H18" s="4" t="n">
        <v>0</v>
      </c>
      <c r="I18" s="5" t="n">
        <v>0</v>
      </c>
    </row>
    <row r="19" customFormat="false" ht="12.75" hidden="false" customHeight="false" outlineLevel="0" collapsed="false">
      <c r="A19" s="3" t="s">
        <v>42</v>
      </c>
      <c r="B19" s="3" t="s">
        <v>43</v>
      </c>
      <c r="C19" s="3" t="s">
        <v>11</v>
      </c>
      <c r="D19" s="4" t="n">
        <v>0</v>
      </c>
      <c r="E19" s="4" t="n">
        <v>0</v>
      </c>
      <c r="F19" s="5" t="n">
        <v>0</v>
      </c>
      <c r="G19" s="4" t="n">
        <v>0</v>
      </c>
      <c r="H19" s="4" t="n">
        <v>0</v>
      </c>
      <c r="I19" s="5" t="n">
        <v>0</v>
      </c>
    </row>
    <row r="20" customFormat="false" ht="12.75" hidden="false" customHeight="false" outlineLevel="0" collapsed="false">
      <c r="A20" s="3" t="s">
        <v>44</v>
      </c>
      <c r="B20" s="3" t="s">
        <v>45</v>
      </c>
      <c r="C20" s="3" t="s">
        <v>11</v>
      </c>
      <c r="D20" s="4" t="n">
        <v>0</v>
      </c>
      <c r="E20" s="4" t="n">
        <v>0</v>
      </c>
      <c r="F20" s="5" t="n">
        <v>0</v>
      </c>
      <c r="G20" s="4" t="n">
        <v>0</v>
      </c>
      <c r="H20" s="4" t="n">
        <v>0</v>
      </c>
      <c r="I20" s="5" t="n">
        <v>0</v>
      </c>
    </row>
    <row r="21" customFormat="false" ht="12.75" hidden="false" customHeight="false" outlineLevel="0" collapsed="false">
      <c r="A21" s="3" t="s">
        <v>46</v>
      </c>
      <c r="B21" s="3" t="s">
        <v>47</v>
      </c>
      <c r="C21" s="3" t="s">
        <v>48</v>
      </c>
      <c r="D21" s="4" t="n">
        <v>0</v>
      </c>
      <c r="E21" s="4" t="n">
        <v>0</v>
      </c>
      <c r="F21" s="5" t="n">
        <v>0</v>
      </c>
      <c r="G21" s="4" t="n">
        <v>0</v>
      </c>
      <c r="H21" s="4" t="n">
        <v>0</v>
      </c>
      <c r="I21" s="5" t="n">
        <v>0</v>
      </c>
    </row>
    <row r="22" customFormat="false" ht="12.75" hidden="false" customHeight="false" outlineLevel="0" collapsed="false">
      <c r="A22" s="3" t="s">
        <v>49</v>
      </c>
      <c r="B22" s="3" t="s">
        <v>50</v>
      </c>
      <c r="C22" s="3" t="s">
        <v>51</v>
      </c>
      <c r="D22" s="4" t="n">
        <v>0</v>
      </c>
      <c r="E22" s="4" t="n">
        <v>0</v>
      </c>
      <c r="F22" s="5" t="n">
        <v>0</v>
      </c>
      <c r="G22" s="4" t="n">
        <v>0</v>
      </c>
      <c r="H22" s="4" t="n">
        <v>0</v>
      </c>
      <c r="I22" s="5" t="n">
        <v>0</v>
      </c>
    </row>
    <row r="23" customFormat="false" ht="12.75" hidden="false" customHeight="false" outlineLevel="0" collapsed="false">
      <c r="A23" s="3" t="s">
        <v>52</v>
      </c>
      <c r="B23" s="3" t="s">
        <v>53</v>
      </c>
      <c r="C23" s="3" t="s">
        <v>36</v>
      </c>
      <c r="D23" s="4" t="n">
        <v>0</v>
      </c>
      <c r="E23" s="4" t="n">
        <v>0</v>
      </c>
      <c r="F23" s="5" t="n">
        <v>0</v>
      </c>
      <c r="G23" s="4" t="n">
        <v>0</v>
      </c>
      <c r="H23" s="4" t="n">
        <v>0</v>
      </c>
      <c r="I23" s="5" t="n">
        <v>0</v>
      </c>
    </row>
    <row r="24" customFormat="false" ht="12.75" hidden="false" customHeight="false" outlineLevel="0" collapsed="false">
      <c r="A24" s="3" t="s">
        <v>54</v>
      </c>
      <c r="B24" s="3" t="s">
        <v>55</v>
      </c>
      <c r="C24" s="3" t="s">
        <v>11</v>
      </c>
      <c r="D24" s="4" t="n">
        <v>0</v>
      </c>
      <c r="E24" s="4" t="n">
        <v>0</v>
      </c>
      <c r="F24" s="5" t="n">
        <v>0</v>
      </c>
      <c r="G24" s="4" t="n">
        <v>0</v>
      </c>
      <c r="H24" s="4" t="n">
        <v>0</v>
      </c>
      <c r="I24" s="5" t="n">
        <v>0</v>
      </c>
    </row>
    <row r="25" customFormat="false" ht="12.75" hidden="false" customHeight="false" outlineLevel="0" collapsed="false">
      <c r="A25" s="3" t="s">
        <v>56</v>
      </c>
      <c r="B25" s="3" t="s">
        <v>57</v>
      </c>
      <c r="C25" s="3" t="s">
        <v>11</v>
      </c>
      <c r="D25" s="4" t="n">
        <v>0</v>
      </c>
      <c r="E25" s="4" t="n">
        <v>0</v>
      </c>
      <c r="F25" s="5" t="n">
        <v>0</v>
      </c>
      <c r="G25" s="4" t="n">
        <v>0</v>
      </c>
      <c r="H25" s="4" t="n">
        <v>0</v>
      </c>
      <c r="I25" s="5" t="n">
        <v>0</v>
      </c>
    </row>
    <row r="26" customFormat="false" ht="12.75" hidden="false" customHeight="false" outlineLevel="0" collapsed="false">
      <c r="A26" s="3" t="s">
        <v>58</v>
      </c>
      <c r="B26" s="3" t="s">
        <v>59</v>
      </c>
      <c r="C26" s="3" t="s">
        <v>41</v>
      </c>
      <c r="D26" s="4" t="n">
        <v>0</v>
      </c>
      <c r="E26" s="4" t="n">
        <v>0</v>
      </c>
      <c r="F26" s="5" t="n">
        <v>0</v>
      </c>
      <c r="G26" s="4" t="n">
        <v>0</v>
      </c>
      <c r="H26" s="4" t="n">
        <v>0</v>
      </c>
      <c r="I26" s="5" t="n">
        <v>0</v>
      </c>
    </row>
    <row r="27" customFormat="false" ht="12.75" hidden="false" customHeight="false" outlineLevel="0" collapsed="false">
      <c r="A27" s="3" t="s">
        <v>60</v>
      </c>
      <c r="B27" s="3" t="s">
        <v>61</v>
      </c>
      <c r="C27" s="3" t="s">
        <v>11</v>
      </c>
      <c r="D27" s="4" t="n">
        <v>0</v>
      </c>
      <c r="E27" s="4" t="n">
        <v>0</v>
      </c>
      <c r="F27" s="5" t="n">
        <v>0</v>
      </c>
      <c r="G27" s="4" t="n">
        <v>0</v>
      </c>
      <c r="H27" s="4" t="n">
        <v>0</v>
      </c>
      <c r="I27" s="5" t="n">
        <v>0</v>
      </c>
    </row>
    <row r="28" customFormat="false" ht="12.75" hidden="false" customHeight="false" outlineLevel="0" collapsed="false">
      <c r="A28" s="3" t="s">
        <v>62</v>
      </c>
      <c r="B28" s="3" t="s">
        <v>63</v>
      </c>
      <c r="C28" s="3" t="s">
        <v>11</v>
      </c>
      <c r="D28" s="4" t="n">
        <v>0</v>
      </c>
      <c r="E28" s="4" t="n">
        <v>0</v>
      </c>
      <c r="F28" s="5" t="n">
        <v>0</v>
      </c>
      <c r="G28" s="4" t="n">
        <v>0</v>
      </c>
      <c r="H28" s="4" t="n">
        <v>0</v>
      </c>
      <c r="I28" s="5" t="n">
        <v>0</v>
      </c>
    </row>
    <row r="29" customFormat="false" ht="12.75" hidden="false" customHeight="false" outlineLevel="0" collapsed="false">
      <c r="A29" s="3" t="s">
        <v>64</v>
      </c>
      <c r="B29" s="3" t="s">
        <v>65</v>
      </c>
      <c r="C29" s="3" t="s">
        <v>41</v>
      </c>
      <c r="D29" s="4" t="n">
        <v>0</v>
      </c>
      <c r="E29" s="4" t="n">
        <v>0</v>
      </c>
      <c r="F29" s="5" t="n">
        <v>0</v>
      </c>
      <c r="G29" s="4" t="n">
        <v>0</v>
      </c>
      <c r="H29" s="4" t="n">
        <v>0</v>
      </c>
      <c r="I29" s="5" t="n">
        <v>0</v>
      </c>
    </row>
    <row r="30" customFormat="false" ht="12.75" hidden="false" customHeight="false" outlineLevel="0" collapsed="false">
      <c r="A30" s="3" t="s">
        <v>66</v>
      </c>
      <c r="B30" s="3" t="s">
        <v>67</v>
      </c>
      <c r="C30" s="3" t="s">
        <v>19</v>
      </c>
      <c r="D30" s="4" t="n">
        <v>0</v>
      </c>
      <c r="E30" s="4" t="n">
        <v>0</v>
      </c>
      <c r="F30" s="5" t="n">
        <v>0</v>
      </c>
      <c r="G30" s="4" t="n">
        <v>0</v>
      </c>
      <c r="H30" s="4" t="n">
        <v>0</v>
      </c>
      <c r="I30" s="5" t="n">
        <v>0</v>
      </c>
    </row>
    <row r="31" customFormat="false" ht="12.75" hidden="false" customHeight="false" outlineLevel="0" collapsed="false">
      <c r="A31" s="3" t="s">
        <v>68</v>
      </c>
      <c r="B31" s="3" t="s">
        <v>69</v>
      </c>
      <c r="C31" s="3" t="s">
        <v>41</v>
      </c>
      <c r="D31" s="4" t="n">
        <v>0</v>
      </c>
      <c r="E31" s="4" t="n">
        <v>0</v>
      </c>
      <c r="F31" s="5" t="n">
        <v>0</v>
      </c>
      <c r="G31" s="4" t="n">
        <v>0</v>
      </c>
      <c r="H31" s="4" t="n">
        <v>0</v>
      </c>
      <c r="I31" s="5" t="n">
        <v>0</v>
      </c>
    </row>
    <row r="32" customFormat="false" ht="12.75" hidden="false" customHeight="false" outlineLevel="0" collapsed="false">
      <c r="A32" s="3" t="s">
        <v>70</v>
      </c>
      <c r="B32" s="3" t="s">
        <v>71</v>
      </c>
      <c r="C32" s="3" t="s">
        <v>72</v>
      </c>
      <c r="D32" s="4" t="n">
        <v>0</v>
      </c>
      <c r="E32" s="4" t="n">
        <v>0</v>
      </c>
      <c r="F32" s="5" t="n">
        <v>0</v>
      </c>
      <c r="G32" s="4" t="n">
        <v>0</v>
      </c>
      <c r="H32" s="4" t="n">
        <v>0</v>
      </c>
      <c r="I32" s="5" t="n">
        <v>0</v>
      </c>
    </row>
    <row r="33" customFormat="false" ht="12.75" hidden="false" customHeight="false" outlineLevel="0" collapsed="false">
      <c r="A33" s="3" t="s">
        <v>73</v>
      </c>
      <c r="B33" s="3" t="s">
        <v>74</v>
      </c>
      <c r="C33" s="3" t="s">
        <v>36</v>
      </c>
      <c r="D33" s="4" t="n">
        <v>0</v>
      </c>
      <c r="E33" s="4" t="n">
        <v>0</v>
      </c>
      <c r="F33" s="5" t="n">
        <v>0</v>
      </c>
      <c r="G33" s="4" t="n">
        <v>0</v>
      </c>
      <c r="H33" s="4" t="n">
        <v>0</v>
      </c>
      <c r="I33" s="5" t="n">
        <v>0</v>
      </c>
    </row>
    <row r="34" customFormat="false" ht="12.75" hidden="false" customHeight="false" outlineLevel="0" collapsed="false">
      <c r="A34" s="3" t="s">
        <v>75</v>
      </c>
      <c r="B34" s="3" t="s">
        <v>76</v>
      </c>
      <c r="C34" s="3" t="s">
        <v>77</v>
      </c>
      <c r="D34" s="4" t="n">
        <v>0</v>
      </c>
      <c r="E34" s="4" t="n">
        <v>0</v>
      </c>
      <c r="F34" s="5" t="n">
        <v>0</v>
      </c>
      <c r="G34" s="4" t="n">
        <v>0</v>
      </c>
      <c r="H34" s="4" t="n">
        <v>0</v>
      </c>
      <c r="I34" s="5" t="n">
        <v>0</v>
      </c>
    </row>
    <row r="35" customFormat="false" ht="12.75" hidden="false" customHeight="false" outlineLevel="0" collapsed="false">
      <c r="A35" s="3" t="s">
        <v>78</v>
      </c>
      <c r="B35" s="3" t="s">
        <v>79</v>
      </c>
      <c r="C35" s="3" t="s">
        <v>41</v>
      </c>
      <c r="D35" s="4" t="n">
        <v>0</v>
      </c>
      <c r="E35" s="4" t="n">
        <v>0</v>
      </c>
      <c r="F35" s="5" t="n">
        <v>0</v>
      </c>
      <c r="G35" s="4" t="n">
        <v>0</v>
      </c>
      <c r="H35" s="4" t="n">
        <v>0</v>
      </c>
      <c r="I35" s="5" t="n">
        <v>0</v>
      </c>
    </row>
    <row r="36" customFormat="false" ht="12.75" hidden="false" customHeight="false" outlineLevel="0" collapsed="false">
      <c r="A36" s="3" t="s">
        <v>80</v>
      </c>
      <c r="B36" s="3" t="s">
        <v>81</v>
      </c>
      <c r="C36" s="3" t="s">
        <v>11</v>
      </c>
      <c r="D36" s="4" t="n">
        <v>0</v>
      </c>
      <c r="E36" s="4" t="n">
        <v>0</v>
      </c>
      <c r="F36" s="5" t="n">
        <v>0</v>
      </c>
      <c r="G36" s="4" t="n">
        <v>0</v>
      </c>
      <c r="H36" s="4" t="n">
        <v>0</v>
      </c>
      <c r="I36" s="5" t="n">
        <v>0</v>
      </c>
    </row>
    <row r="37" customFormat="false" ht="12.75" hidden="false" customHeight="false" outlineLevel="0" collapsed="false">
      <c r="A37" s="3" t="s">
        <v>82</v>
      </c>
      <c r="B37" s="3" t="s">
        <v>83</v>
      </c>
      <c r="C37" s="3" t="s">
        <v>11</v>
      </c>
      <c r="D37" s="4" t="n">
        <v>0</v>
      </c>
      <c r="E37" s="4" t="n">
        <v>0</v>
      </c>
      <c r="F37" s="5" t="n">
        <v>0</v>
      </c>
      <c r="G37" s="4" t="n">
        <v>0</v>
      </c>
      <c r="H37" s="4" t="n">
        <v>0</v>
      </c>
      <c r="I37" s="5" t="n">
        <v>0</v>
      </c>
    </row>
    <row r="38" customFormat="false" ht="12.75" hidden="false" customHeight="false" outlineLevel="0" collapsed="false">
      <c r="A38" s="3" t="s">
        <v>84</v>
      </c>
      <c r="B38" s="3" t="s">
        <v>85</v>
      </c>
      <c r="C38" s="3" t="s">
        <v>48</v>
      </c>
      <c r="D38" s="4" t="n">
        <v>0</v>
      </c>
      <c r="E38" s="4" t="n">
        <v>0</v>
      </c>
      <c r="F38" s="5" t="n">
        <v>0</v>
      </c>
      <c r="G38" s="4" t="n">
        <v>0</v>
      </c>
      <c r="H38" s="4" t="n">
        <v>0</v>
      </c>
      <c r="I38" s="5" t="n">
        <v>0</v>
      </c>
    </row>
    <row r="39" customFormat="false" ht="12.75" hidden="false" customHeight="false" outlineLevel="0" collapsed="false">
      <c r="A39" s="3" t="s">
        <v>86</v>
      </c>
      <c r="B39" s="3" t="s">
        <v>87</v>
      </c>
      <c r="C39" s="3" t="s">
        <v>19</v>
      </c>
      <c r="D39" s="4" t="n">
        <v>0</v>
      </c>
      <c r="E39" s="4" t="n">
        <v>0</v>
      </c>
      <c r="F39" s="5" t="n">
        <v>0</v>
      </c>
      <c r="G39" s="4" t="n">
        <v>0</v>
      </c>
      <c r="H39" s="4" t="n">
        <v>0</v>
      </c>
      <c r="I39" s="5" t="n">
        <v>0</v>
      </c>
    </row>
    <row r="40" customFormat="false" ht="12.75" hidden="false" customHeight="false" outlineLevel="0" collapsed="false">
      <c r="A40" s="3" t="s">
        <v>88</v>
      </c>
      <c r="B40" s="3" t="s">
        <v>89</v>
      </c>
      <c r="C40" s="3" t="s">
        <v>36</v>
      </c>
      <c r="D40" s="4" t="n">
        <v>0</v>
      </c>
      <c r="E40" s="4" t="n">
        <v>0</v>
      </c>
      <c r="F40" s="5" t="n">
        <v>0</v>
      </c>
      <c r="G40" s="4" t="n">
        <v>0</v>
      </c>
      <c r="H40" s="4" t="n">
        <v>0</v>
      </c>
      <c r="I40" s="5" t="n">
        <v>0</v>
      </c>
    </row>
    <row r="41" customFormat="false" ht="12.75" hidden="false" customHeight="false" outlineLevel="0" collapsed="false">
      <c r="A41" s="3" t="s">
        <v>90</v>
      </c>
      <c r="B41" s="3" t="s">
        <v>91</v>
      </c>
      <c r="C41" s="3" t="s">
        <v>11</v>
      </c>
      <c r="D41" s="4" t="n">
        <v>0</v>
      </c>
      <c r="E41" s="4" t="n">
        <v>0</v>
      </c>
      <c r="F41" s="5" t="n">
        <v>0</v>
      </c>
      <c r="G41" s="4" t="n">
        <v>0</v>
      </c>
      <c r="H41" s="4" t="n">
        <v>0</v>
      </c>
      <c r="I41" s="5" t="n">
        <v>0</v>
      </c>
    </row>
    <row r="42" customFormat="false" ht="12.75" hidden="false" customHeight="false" outlineLevel="0" collapsed="false">
      <c r="A42" s="3" t="s">
        <v>92</v>
      </c>
      <c r="B42" s="3" t="s">
        <v>93</v>
      </c>
      <c r="C42" s="3" t="s">
        <v>11</v>
      </c>
      <c r="D42" s="4" t="n">
        <v>0</v>
      </c>
      <c r="E42" s="4" t="n">
        <v>0</v>
      </c>
      <c r="F42" s="5" t="n">
        <v>0</v>
      </c>
      <c r="G42" s="4" t="n">
        <v>0</v>
      </c>
      <c r="H42" s="4" t="n">
        <v>0</v>
      </c>
      <c r="I42" s="5" t="n">
        <v>0</v>
      </c>
    </row>
    <row r="43" customFormat="false" ht="12.75" hidden="false" customHeight="false" outlineLevel="0" collapsed="false">
      <c r="A43" s="3" t="s">
        <v>94</v>
      </c>
      <c r="B43" s="3" t="s">
        <v>95</v>
      </c>
      <c r="C43" s="3" t="s">
        <v>11</v>
      </c>
      <c r="D43" s="4" t="n">
        <v>0</v>
      </c>
      <c r="E43" s="4" t="n">
        <v>0</v>
      </c>
      <c r="F43" s="5" t="n">
        <v>0</v>
      </c>
      <c r="G43" s="4" t="n">
        <v>0</v>
      </c>
      <c r="H43" s="4" t="n">
        <v>0</v>
      </c>
      <c r="I43" s="5" t="n">
        <v>0</v>
      </c>
    </row>
    <row r="44" customFormat="false" ht="12.75" hidden="false" customHeight="false" outlineLevel="0" collapsed="false">
      <c r="A44" s="3" t="s">
        <v>96</v>
      </c>
      <c r="B44" s="3" t="s">
        <v>97</v>
      </c>
      <c r="C44" s="3" t="s">
        <v>11</v>
      </c>
      <c r="D44" s="4" t="n">
        <v>0</v>
      </c>
      <c r="E44" s="4" t="n">
        <v>0</v>
      </c>
      <c r="F44" s="5" t="n">
        <v>0</v>
      </c>
      <c r="G44" s="4" t="n">
        <v>0</v>
      </c>
      <c r="H44" s="4" t="n">
        <v>0</v>
      </c>
      <c r="I44" s="5" t="n">
        <v>0</v>
      </c>
    </row>
    <row r="45" customFormat="false" ht="12.75" hidden="false" customHeight="false" outlineLevel="0" collapsed="false">
      <c r="A45" s="3" t="s">
        <v>98</v>
      </c>
      <c r="B45" s="3" t="s">
        <v>99</v>
      </c>
      <c r="C45" s="3" t="s">
        <v>11</v>
      </c>
      <c r="D45" s="4" t="n">
        <v>0</v>
      </c>
      <c r="E45" s="4" t="n">
        <v>0</v>
      </c>
      <c r="F45" s="5" t="n">
        <v>0</v>
      </c>
      <c r="G45" s="4" t="n">
        <v>0</v>
      </c>
      <c r="H45" s="4" t="n">
        <v>0</v>
      </c>
      <c r="I45" s="5" t="n">
        <v>0</v>
      </c>
    </row>
    <row r="46" customFormat="false" ht="12.75" hidden="false" customHeight="false" outlineLevel="0" collapsed="false">
      <c r="A46" s="3" t="s">
        <v>100</v>
      </c>
      <c r="B46" s="3" t="s">
        <v>101</v>
      </c>
      <c r="C46" s="3" t="s">
        <v>36</v>
      </c>
      <c r="D46" s="4" t="n">
        <v>0</v>
      </c>
      <c r="E46" s="4" t="n">
        <v>0</v>
      </c>
      <c r="F46" s="5" t="n">
        <v>0</v>
      </c>
      <c r="G46" s="4" t="n">
        <v>0</v>
      </c>
      <c r="H46" s="4" t="n">
        <v>0</v>
      </c>
      <c r="I46" s="5" t="n">
        <v>0</v>
      </c>
    </row>
    <row r="47" customFormat="false" ht="12.75" hidden="false" customHeight="false" outlineLevel="0" collapsed="false">
      <c r="A47" s="3" t="s">
        <v>102</v>
      </c>
      <c r="B47" s="3" t="s">
        <v>103</v>
      </c>
      <c r="C47" s="3" t="s">
        <v>41</v>
      </c>
      <c r="D47" s="4" t="n">
        <v>0</v>
      </c>
      <c r="E47" s="4" t="n">
        <v>0</v>
      </c>
      <c r="F47" s="5" t="n">
        <v>0</v>
      </c>
      <c r="G47" s="4" t="n">
        <v>0</v>
      </c>
      <c r="H47" s="4" t="n">
        <v>0</v>
      </c>
      <c r="I47" s="5" t="n">
        <v>0</v>
      </c>
    </row>
    <row r="48" customFormat="false" ht="12.75" hidden="false" customHeight="false" outlineLevel="0" collapsed="false">
      <c r="A48" s="3" t="s">
        <v>104</v>
      </c>
      <c r="B48" s="3" t="s">
        <v>105</v>
      </c>
      <c r="C48" s="3" t="s">
        <v>11</v>
      </c>
      <c r="D48" s="4" t="n">
        <v>0</v>
      </c>
      <c r="E48" s="4" t="n">
        <v>0</v>
      </c>
      <c r="F48" s="5" t="n">
        <v>0</v>
      </c>
      <c r="G48" s="4" t="n">
        <v>0</v>
      </c>
      <c r="H48" s="4" t="n">
        <v>0</v>
      </c>
      <c r="I48" s="5" t="n">
        <v>0</v>
      </c>
    </row>
    <row r="49" customFormat="false" ht="12.75" hidden="false" customHeight="false" outlineLevel="0" collapsed="false">
      <c r="A49" s="3" t="s">
        <v>106</v>
      </c>
      <c r="B49" s="3" t="s">
        <v>107</v>
      </c>
      <c r="C49" s="3" t="s">
        <v>108</v>
      </c>
      <c r="D49" s="4" t="n">
        <v>0</v>
      </c>
      <c r="E49" s="4" t="n">
        <v>0</v>
      </c>
      <c r="F49" s="5" t="n">
        <v>0</v>
      </c>
      <c r="G49" s="4" t="n">
        <v>0</v>
      </c>
      <c r="H49" s="4" t="n">
        <v>0</v>
      </c>
      <c r="I49" s="5" t="n">
        <v>0</v>
      </c>
    </row>
    <row r="50" customFormat="false" ht="12.75" hidden="false" customHeight="false" outlineLevel="0" collapsed="false">
      <c r="A50" s="3" t="s">
        <v>109</v>
      </c>
      <c r="B50" s="3" t="s">
        <v>110</v>
      </c>
      <c r="C50" s="3" t="s">
        <v>41</v>
      </c>
      <c r="D50" s="4" t="n">
        <v>32</v>
      </c>
      <c r="E50" s="4" t="n">
        <v>420</v>
      </c>
      <c r="F50" s="5" t="n">
        <v>576685.7</v>
      </c>
      <c r="G50" s="4" t="n">
        <v>3</v>
      </c>
      <c r="H50" s="4" t="n">
        <v>58041</v>
      </c>
      <c r="I50" s="5" t="n">
        <v>380055145.43</v>
      </c>
    </row>
    <row r="51" customFormat="false" ht="12.75" hidden="false" customHeight="false" outlineLevel="0" collapsed="false">
      <c r="A51" s="3" t="s">
        <v>111</v>
      </c>
      <c r="B51" s="3" t="s">
        <v>112</v>
      </c>
      <c r="C51" s="3" t="s">
        <v>113</v>
      </c>
      <c r="D51" s="4" t="n">
        <v>100</v>
      </c>
      <c r="E51" s="4" t="n">
        <v>121064</v>
      </c>
      <c r="F51" s="5" t="n">
        <v>1782346649.24</v>
      </c>
      <c r="G51" s="4" t="n">
        <v>100</v>
      </c>
      <c r="H51" s="4" t="n">
        <v>1334516</v>
      </c>
      <c r="I51" s="5" t="n">
        <v>7536116311.49</v>
      </c>
    </row>
    <row r="52" customFormat="false" ht="12.75" hidden="false" customHeight="false" outlineLevel="0" collapsed="false">
      <c r="A52" s="3" t="s">
        <v>114</v>
      </c>
      <c r="B52" s="3" t="s">
        <v>115</v>
      </c>
      <c r="C52" s="3" t="s">
        <v>41</v>
      </c>
      <c r="D52" s="4" t="n">
        <v>145</v>
      </c>
      <c r="E52" s="4" t="n">
        <v>18825</v>
      </c>
      <c r="F52" s="5" t="n">
        <v>556575764</v>
      </c>
      <c r="G52" s="4" t="n">
        <v>56</v>
      </c>
      <c r="H52" s="4" t="n">
        <v>43880</v>
      </c>
      <c r="I52" s="5" t="n">
        <v>139449484</v>
      </c>
    </row>
    <row r="53" customFormat="false" ht="12.75" hidden="false" customHeight="false" outlineLevel="0" collapsed="false">
      <c r="A53" s="3" t="s">
        <v>116</v>
      </c>
      <c r="B53" s="3" t="s">
        <v>117</v>
      </c>
      <c r="C53" s="3" t="s">
        <v>19</v>
      </c>
      <c r="D53" s="4" t="n">
        <v>2</v>
      </c>
      <c r="E53" s="4" t="n">
        <v>2</v>
      </c>
      <c r="F53" s="5" t="n">
        <v>4539.19</v>
      </c>
      <c r="G53" s="4" t="n">
        <v>15</v>
      </c>
      <c r="H53" s="4" t="n">
        <v>2907</v>
      </c>
      <c r="I53" s="5" t="n">
        <v>13590005.9</v>
      </c>
    </row>
    <row r="54" customFormat="false" ht="12.75" hidden="false" customHeight="false" outlineLevel="0" collapsed="false">
      <c r="A54" s="3" t="s">
        <v>118</v>
      </c>
      <c r="B54" s="3" t="s">
        <v>119</v>
      </c>
      <c r="C54" s="3" t="s">
        <v>41</v>
      </c>
      <c r="D54" s="4" t="n">
        <v>7</v>
      </c>
      <c r="E54" s="4" t="n">
        <v>457</v>
      </c>
      <c r="F54" s="5" t="n">
        <v>1409717.31</v>
      </c>
      <c r="G54" s="4" t="n">
        <v>32</v>
      </c>
      <c r="H54" s="4" t="n">
        <v>117990</v>
      </c>
      <c r="I54" s="5" t="n">
        <v>683718291.2</v>
      </c>
    </row>
    <row r="55" customFormat="false" ht="12.75" hidden="false" customHeight="false" outlineLevel="0" collapsed="false">
      <c r="A55" s="3" t="s">
        <v>120</v>
      </c>
      <c r="B55" s="3" t="s">
        <v>121</v>
      </c>
      <c r="C55" s="3" t="s">
        <v>113</v>
      </c>
      <c r="D55" s="4" t="n">
        <v>388</v>
      </c>
      <c r="E55" s="4" t="n">
        <v>497034</v>
      </c>
      <c r="F55" s="5" t="n">
        <v>7899741991.89</v>
      </c>
      <c r="G55" s="4" t="n">
        <v>111</v>
      </c>
      <c r="H55" s="4" t="n">
        <v>1552681</v>
      </c>
      <c r="I55" s="5" t="n">
        <v>12805423145.78</v>
      </c>
    </row>
    <row r="56" customFormat="false" ht="12.75" hidden="false" customHeight="false" outlineLevel="0" collapsed="false">
      <c r="A56" s="3" t="s">
        <v>122</v>
      </c>
      <c r="B56" s="3" t="s">
        <v>123</v>
      </c>
      <c r="C56" s="3" t="s">
        <v>31</v>
      </c>
      <c r="D56" s="4" t="n">
        <v>13</v>
      </c>
      <c r="E56" s="4" t="n">
        <v>1</v>
      </c>
      <c r="F56" s="5" t="n">
        <v>245</v>
      </c>
      <c r="G56" s="4" t="n">
        <v>35</v>
      </c>
      <c r="H56" s="4" t="n">
        <v>3255</v>
      </c>
      <c r="I56" s="5" t="n">
        <v>14976518.26</v>
      </c>
    </row>
    <row r="57" customFormat="false" ht="12.75" hidden="false" customHeight="false" outlineLevel="0" collapsed="false">
      <c r="A57" s="3" t="s">
        <v>124</v>
      </c>
      <c r="B57" s="3" t="s">
        <v>125</v>
      </c>
      <c r="C57" s="3" t="s">
        <v>113</v>
      </c>
      <c r="D57" s="4" t="n">
        <v>142</v>
      </c>
      <c r="E57" s="4" t="n">
        <v>1420</v>
      </c>
      <c r="F57" s="5" t="n">
        <v>27276571</v>
      </c>
      <c r="G57" s="4" t="n">
        <v>145</v>
      </c>
      <c r="H57" s="4" t="n">
        <v>136441</v>
      </c>
      <c r="I57" s="5" t="n">
        <v>752786615</v>
      </c>
    </row>
    <row r="58" customFormat="false" ht="12.75" hidden="false" customHeight="false" outlineLevel="0" collapsed="false">
      <c r="A58" s="3" t="s">
        <v>126</v>
      </c>
      <c r="B58" s="3" t="s">
        <v>127</v>
      </c>
      <c r="C58" s="3" t="s">
        <v>113</v>
      </c>
      <c r="D58" s="4" t="n">
        <v>19</v>
      </c>
      <c r="E58" s="4" t="n">
        <v>948798</v>
      </c>
      <c r="F58" s="5" t="n">
        <v>32614117571.89</v>
      </c>
      <c r="G58" s="4" t="n">
        <v>41</v>
      </c>
      <c r="H58" s="4" t="n">
        <v>160471</v>
      </c>
      <c r="I58" s="5" t="n">
        <v>772166974.27</v>
      </c>
    </row>
    <row r="59" customFormat="false" ht="12.75" hidden="false" customHeight="false" outlineLevel="0" collapsed="false">
      <c r="A59" s="3" t="s">
        <v>128</v>
      </c>
      <c r="B59" s="3" t="s">
        <v>129</v>
      </c>
      <c r="C59" s="3" t="s">
        <v>113</v>
      </c>
      <c r="D59" s="4" t="n">
        <v>42</v>
      </c>
      <c r="E59" s="4" t="n">
        <v>4328</v>
      </c>
      <c r="F59" s="5" t="n">
        <v>58982607.9</v>
      </c>
      <c r="G59" s="4" t="n">
        <v>45</v>
      </c>
      <c r="H59" s="4" t="n">
        <v>561956</v>
      </c>
      <c r="I59" s="5" t="n">
        <v>3930755684.53</v>
      </c>
    </row>
    <row r="60" customFormat="false" ht="12.75" hidden="false" customHeight="false" outlineLevel="0" collapsed="false">
      <c r="A60" s="3" t="s">
        <v>130</v>
      </c>
      <c r="B60" s="3" t="s">
        <v>131</v>
      </c>
      <c r="C60" s="3" t="s">
        <v>113</v>
      </c>
      <c r="D60" s="4" t="n">
        <v>393</v>
      </c>
      <c r="E60" s="4" t="n">
        <v>2893911</v>
      </c>
      <c r="F60" s="5" t="n">
        <v>54083380197.5</v>
      </c>
      <c r="G60" s="4" t="n">
        <v>117</v>
      </c>
      <c r="H60" s="4" t="n">
        <v>1889530</v>
      </c>
      <c r="I60" s="5" t="n">
        <v>15951359396.7</v>
      </c>
    </row>
    <row r="61" customFormat="false" ht="12.75" hidden="false" customHeight="false" outlineLevel="0" collapsed="false">
      <c r="A61" s="3" t="s">
        <v>132</v>
      </c>
      <c r="B61" s="3" t="s">
        <v>133</v>
      </c>
      <c r="C61" s="3" t="s">
        <v>11</v>
      </c>
      <c r="D61" s="4" t="n">
        <v>44</v>
      </c>
      <c r="E61" s="4" t="n">
        <v>556</v>
      </c>
      <c r="F61" s="5" t="n">
        <v>8243058.36</v>
      </c>
      <c r="G61" s="4" t="n">
        <v>160</v>
      </c>
      <c r="H61" s="4" t="n">
        <v>58807</v>
      </c>
      <c r="I61" s="5" t="n">
        <v>302285933.24</v>
      </c>
    </row>
    <row r="62" customFormat="false" ht="12.75" hidden="false" customHeight="false" outlineLevel="0" collapsed="false">
      <c r="A62" s="3" t="s">
        <v>134</v>
      </c>
      <c r="B62" s="3" t="s">
        <v>135</v>
      </c>
      <c r="C62" s="3" t="s">
        <v>11</v>
      </c>
      <c r="D62" s="4" t="n">
        <v>1</v>
      </c>
      <c r="E62" s="4" t="n">
        <v>25</v>
      </c>
      <c r="F62" s="5" t="n">
        <v>8702.4</v>
      </c>
      <c r="G62" s="4" t="n">
        <v>14</v>
      </c>
      <c r="H62" s="4" t="n">
        <v>18129</v>
      </c>
      <c r="I62" s="5" t="n">
        <v>76779346.8</v>
      </c>
    </row>
    <row r="63" customFormat="false" ht="12.75" hidden="false" customHeight="false" outlineLevel="0" collapsed="false">
      <c r="A63" s="3" t="s">
        <v>136</v>
      </c>
      <c r="B63" s="3" t="s">
        <v>137</v>
      </c>
      <c r="C63" s="3" t="s">
        <v>138</v>
      </c>
      <c r="D63" s="4" t="n">
        <v>0</v>
      </c>
      <c r="E63" s="4" t="n">
        <v>0</v>
      </c>
      <c r="F63" s="5" t="n">
        <v>0</v>
      </c>
      <c r="G63" s="4" t="n">
        <v>58</v>
      </c>
      <c r="H63" s="4" t="n">
        <v>2</v>
      </c>
      <c r="I63" s="5" t="n">
        <v>28455</v>
      </c>
    </row>
    <row r="64" customFormat="false" ht="12.75" hidden="false" customHeight="false" outlineLevel="0" collapsed="false">
      <c r="A64" s="3" t="s">
        <v>139</v>
      </c>
      <c r="B64" s="3" t="s">
        <v>140</v>
      </c>
      <c r="C64" s="3" t="s">
        <v>41</v>
      </c>
      <c r="D64" s="4" t="n">
        <v>21</v>
      </c>
      <c r="E64" s="4" t="n">
        <v>151</v>
      </c>
      <c r="F64" s="5" t="n">
        <v>163505</v>
      </c>
      <c r="G64" s="4" t="n">
        <v>69</v>
      </c>
      <c r="H64" s="4" t="n">
        <v>52608</v>
      </c>
      <c r="I64" s="5" t="n">
        <v>138671263</v>
      </c>
    </row>
    <row r="65" customFormat="false" ht="12.75" hidden="false" customHeight="false" outlineLevel="0" collapsed="false">
      <c r="A65" s="3" t="s">
        <v>141</v>
      </c>
      <c r="B65" s="3" t="s">
        <v>142</v>
      </c>
      <c r="C65" s="3" t="s">
        <v>113</v>
      </c>
      <c r="D65" s="4" t="n">
        <v>469</v>
      </c>
      <c r="E65" s="4" t="n">
        <v>95475</v>
      </c>
      <c r="F65" s="5" t="n">
        <v>1578350241</v>
      </c>
      <c r="G65" s="4" t="n">
        <v>27</v>
      </c>
      <c r="H65" s="4" t="n">
        <v>83759</v>
      </c>
      <c r="I65" s="5" t="n">
        <v>459506265.8</v>
      </c>
    </row>
    <row r="66" customFormat="false" ht="12.75" hidden="false" customHeight="false" outlineLevel="0" collapsed="false">
      <c r="A66" s="3" t="s">
        <v>143</v>
      </c>
      <c r="B66" s="3" t="s">
        <v>144</v>
      </c>
      <c r="C66" s="3" t="s">
        <v>11</v>
      </c>
      <c r="D66" s="4" t="n">
        <v>3</v>
      </c>
      <c r="E66" s="4" t="n">
        <v>100</v>
      </c>
      <c r="F66" s="5" t="n">
        <v>85003.19</v>
      </c>
      <c r="G66" s="4" t="n">
        <v>18</v>
      </c>
      <c r="H66" s="4" t="n">
        <v>27736</v>
      </c>
      <c r="I66" s="5" t="n">
        <v>177880121.46</v>
      </c>
    </row>
    <row r="67" customFormat="false" ht="12.75" hidden="false" customHeight="false" outlineLevel="0" collapsed="false">
      <c r="A67" s="3" t="s">
        <v>145</v>
      </c>
      <c r="B67" s="3" t="s">
        <v>146</v>
      </c>
      <c r="C67" s="3" t="s">
        <v>113</v>
      </c>
      <c r="D67" s="4" t="n">
        <v>280</v>
      </c>
      <c r="E67" s="4" t="n">
        <v>4090740</v>
      </c>
      <c r="F67" s="5" t="n">
        <v>8591335840.46</v>
      </c>
      <c r="G67" s="4" t="n">
        <v>64</v>
      </c>
      <c r="H67" s="4" t="n">
        <v>1175224</v>
      </c>
      <c r="I67" s="5" t="n">
        <v>10639475720.14</v>
      </c>
    </row>
    <row r="68" customFormat="false" ht="12.75" hidden="false" customHeight="false" outlineLevel="0" collapsed="false">
      <c r="A68" s="3" t="s">
        <v>147</v>
      </c>
      <c r="B68" s="3" t="s">
        <v>148</v>
      </c>
      <c r="C68" s="3" t="s">
        <v>11</v>
      </c>
      <c r="D68" s="4" t="n">
        <v>281</v>
      </c>
      <c r="E68" s="4" t="n">
        <v>511</v>
      </c>
      <c r="F68" s="5" t="n">
        <v>2666364.96</v>
      </c>
      <c r="G68" s="4" t="n">
        <v>87</v>
      </c>
      <c r="H68" s="4" t="n">
        <v>195264</v>
      </c>
      <c r="I68" s="5" t="n">
        <v>4147376213.46</v>
      </c>
    </row>
    <row r="69" customFormat="false" ht="12.75" hidden="false" customHeight="false" outlineLevel="0" collapsed="false">
      <c r="A69" s="3" t="s">
        <v>149</v>
      </c>
      <c r="B69" s="3" t="s">
        <v>150</v>
      </c>
      <c r="C69" s="3" t="s">
        <v>11</v>
      </c>
      <c r="D69" s="4" t="n">
        <v>5</v>
      </c>
      <c r="E69" s="4" t="n">
        <v>91</v>
      </c>
      <c r="F69" s="5" t="n">
        <v>1653050.65</v>
      </c>
      <c r="G69" s="4" t="n">
        <v>22</v>
      </c>
      <c r="H69" s="4" t="n">
        <v>38882</v>
      </c>
      <c r="I69" s="5" t="n">
        <v>194698287.59</v>
      </c>
    </row>
    <row r="70" customFormat="false" ht="12.75" hidden="false" customHeight="false" outlineLevel="0" collapsed="false">
      <c r="A70" s="3" t="s">
        <v>151</v>
      </c>
      <c r="B70" s="3" t="s">
        <v>152</v>
      </c>
      <c r="C70" s="3" t="s">
        <v>113</v>
      </c>
      <c r="D70" s="4" t="n">
        <v>76</v>
      </c>
      <c r="E70" s="4" t="n">
        <v>27825</v>
      </c>
      <c r="F70" s="5" t="n">
        <v>725839847.87</v>
      </c>
      <c r="G70" s="4" t="n">
        <v>53</v>
      </c>
      <c r="H70" s="4" t="n">
        <v>681210</v>
      </c>
      <c r="I70" s="5" t="n">
        <v>4685713909.53</v>
      </c>
    </row>
    <row r="71" customFormat="false" ht="12.75" hidden="false" customHeight="false" outlineLevel="0" collapsed="false">
      <c r="A71" s="3" t="s">
        <v>153</v>
      </c>
      <c r="B71" s="3" t="s">
        <v>154</v>
      </c>
      <c r="C71" s="3" t="s">
        <v>41</v>
      </c>
      <c r="D71" s="4" t="n">
        <v>11</v>
      </c>
      <c r="E71" s="4" t="n">
        <v>709</v>
      </c>
      <c r="F71" s="5" t="n">
        <v>21080218</v>
      </c>
      <c r="G71" s="4" t="n">
        <v>21</v>
      </c>
      <c r="H71" s="4" t="n">
        <v>34155</v>
      </c>
      <c r="I71" s="5" t="n">
        <v>69306380.13</v>
      </c>
    </row>
    <row r="72" customFormat="false" ht="12.75" hidden="false" customHeight="false" outlineLevel="0" collapsed="false">
      <c r="A72" s="3" t="s">
        <v>155</v>
      </c>
      <c r="B72" s="3" t="s">
        <v>156</v>
      </c>
      <c r="C72" s="3" t="s">
        <v>31</v>
      </c>
      <c r="D72" s="4" t="n">
        <v>31</v>
      </c>
      <c r="E72" s="4" t="n">
        <v>24</v>
      </c>
      <c r="F72" s="5" t="n">
        <v>203552</v>
      </c>
      <c r="G72" s="4" t="n">
        <v>40</v>
      </c>
      <c r="H72" s="4" t="n">
        <v>8610</v>
      </c>
      <c r="I72" s="5" t="n">
        <v>52883592</v>
      </c>
    </row>
    <row r="73" customFormat="false" ht="12.75" hidden="false" customHeight="false" outlineLevel="0" collapsed="false">
      <c r="A73" s="3" t="s">
        <v>157</v>
      </c>
      <c r="B73" s="3" t="s">
        <v>158</v>
      </c>
      <c r="C73" s="3" t="s">
        <v>19</v>
      </c>
      <c r="D73" s="4" t="n">
        <v>4</v>
      </c>
      <c r="E73" s="4" t="n">
        <v>2699</v>
      </c>
      <c r="F73" s="5" t="n">
        <v>5323944.6</v>
      </c>
      <c r="G73" s="4" t="n">
        <v>25</v>
      </c>
      <c r="H73" s="4" t="n">
        <v>70357</v>
      </c>
      <c r="I73" s="5" t="n">
        <v>275956420.29</v>
      </c>
    </row>
    <row r="74" customFormat="false" ht="12.75" hidden="false" customHeight="false" outlineLevel="0" collapsed="false">
      <c r="A74" s="3" t="s">
        <v>159</v>
      </c>
      <c r="B74" s="3" t="s">
        <v>160</v>
      </c>
      <c r="C74" s="3" t="s">
        <v>113</v>
      </c>
      <c r="D74" s="4" t="n">
        <v>343</v>
      </c>
      <c r="E74" s="4" t="n">
        <v>26647</v>
      </c>
      <c r="F74" s="5" t="n">
        <v>355606018.15</v>
      </c>
      <c r="G74" s="4" t="n">
        <v>83</v>
      </c>
      <c r="H74" s="4" t="n">
        <v>127479</v>
      </c>
      <c r="I74" s="5" t="n">
        <v>479882731.2</v>
      </c>
    </row>
    <row r="75" customFormat="false" ht="12.75" hidden="false" customHeight="false" outlineLevel="0" collapsed="false">
      <c r="A75" s="3" t="s">
        <v>161</v>
      </c>
      <c r="B75" s="3" t="s">
        <v>162</v>
      </c>
      <c r="C75" s="3" t="s">
        <v>113</v>
      </c>
      <c r="D75" s="4" t="n">
        <v>154</v>
      </c>
      <c r="E75" s="4" t="n">
        <v>374967</v>
      </c>
      <c r="F75" s="5" t="n">
        <v>4853715120.01</v>
      </c>
      <c r="G75" s="4" t="n">
        <v>83</v>
      </c>
      <c r="H75" s="4" t="n">
        <v>1078287</v>
      </c>
      <c r="I75" s="5" t="n">
        <v>4391079099.91</v>
      </c>
    </row>
    <row r="76" customFormat="false" ht="12.75" hidden="false" customHeight="false" outlineLevel="0" collapsed="false">
      <c r="A76" s="3" t="s">
        <v>163</v>
      </c>
      <c r="B76" s="3" t="s">
        <v>164</v>
      </c>
      <c r="C76" s="3" t="s">
        <v>11</v>
      </c>
      <c r="D76" s="4" t="n">
        <v>117</v>
      </c>
      <c r="E76" s="4" t="n">
        <v>14</v>
      </c>
      <c r="F76" s="5" t="n">
        <v>7986</v>
      </c>
      <c r="G76" s="4" t="n">
        <v>49</v>
      </c>
      <c r="H76" s="4" t="n">
        <v>2264</v>
      </c>
      <c r="I76" s="5" t="n">
        <v>7221629.39</v>
      </c>
    </row>
    <row r="77" customFormat="false" ht="12.75" hidden="false" customHeight="false" outlineLevel="0" collapsed="false">
      <c r="A77" s="3" t="s">
        <v>165</v>
      </c>
      <c r="B77" s="3" t="s">
        <v>166</v>
      </c>
      <c r="C77" s="3" t="s">
        <v>41</v>
      </c>
      <c r="D77" s="4" t="n">
        <v>312</v>
      </c>
      <c r="E77" s="4" t="n">
        <v>3353</v>
      </c>
      <c r="F77" s="5" t="n">
        <v>35746790</v>
      </c>
      <c r="G77" s="4" t="n">
        <v>105</v>
      </c>
      <c r="H77" s="4" t="n">
        <v>275656</v>
      </c>
      <c r="I77" s="5" t="n">
        <v>1153340808</v>
      </c>
    </row>
    <row r="78" customFormat="false" ht="12.75" hidden="false" customHeight="false" outlineLevel="0" collapsed="false">
      <c r="A78" s="3" t="s">
        <v>167</v>
      </c>
      <c r="B78" s="3" t="s">
        <v>168</v>
      </c>
      <c r="C78" s="3" t="s">
        <v>113</v>
      </c>
      <c r="D78" s="4" t="n">
        <v>3969</v>
      </c>
      <c r="E78" s="4" t="n">
        <v>1128506</v>
      </c>
      <c r="F78" s="5" t="n">
        <v>29963427425.97</v>
      </c>
      <c r="G78" s="4" t="n">
        <v>3069</v>
      </c>
      <c r="H78" s="4" t="n">
        <v>3441969</v>
      </c>
      <c r="I78" s="5" t="n">
        <v>20832127840.83</v>
      </c>
    </row>
    <row r="79" customFormat="false" ht="12.75" hidden="false" customHeight="false" outlineLevel="0" collapsed="false">
      <c r="A79" s="3" t="s">
        <v>169</v>
      </c>
      <c r="B79" s="3" t="s">
        <v>170</v>
      </c>
      <c r="C79" s="3" t="s">
        <v>113</v>
      </c>
      <c r="D79" s="4" t="n">
        <v>43</v>
      </c>
      <c r="E79" s="4" t="n">
        <v>67534</v>
      </c>
      <c r="F79" s="5" t="n">
        <v>1102853909.15</v>
      </c>
      <c r="G79" s="4" t="n">
        <v>64</v>
      </c>
      <c r="H79" s="4" t="n">
        <v>278395</v>
      </c>
      <c r="I79" s="5" t="n">
        <v>1600822077.19</v>
      </c>
    </row>
    <row r="80" customFormat="false" ht="12.75" hidden="false" customHeight="false" outlineLevel="0" collapsed="false">
      <c r="A80" s="3" t="s">
        <v>171</v>
      </c>
      <c r="B80" s="3" t="s">
        <v>172</v>
      </c>
      <c r="C80" s="3" t="s">
        <v>11</v>
      </c>
      <c r="D80" s="4" t="n">
        <v>52</v>
      </c>
      <c r="E80" s="4" t="n">
        <v>9042</v>
      </c>
      <c r="F80" s="5" t="n">
        <v>126410460.97</v>
      </c>
      <c r="G80" s="4" t="n">
        <v>52</v>
      </c>
      <c r="H80" s="4" t="n">
        <v>184399</v>
      </c>
      <c r="I80" s="5" t="n">
        <v>999664511.71</v>
      </c>
    </row>
    <row r="81" customFormat="false" ht="12.75" hidden="false" customHeight="false" outlineLevel="0" collapsed="false">
      <c r="A81" s="3" t="s">
        <v>173</v>
      </c>
      <c r="B81" s="3" t="s">
        <v>174</v>
      </c>
      <c r="C81" s="3" t="s">
        <v>113</v>
      </c>
      <c r="D81" s="4" t="n">
        <v>398</v>
      </c>
      <c r="E81" s="4" t="n">
        <v>613087</v>
      </c>
      <c r="F81" s="5" t="n">
        <v>13853843253.94</v>
      </c>
      <c r="G81" s="4" t="n">
        <v>111</v>
      </c>
      <c r="H81" s="4" t="n">
        <v>1912403</v>
      </c>
      <c r="I81" s="5" t="n">
        <v>22120614161.92</v>
      </c>
    </row>
    <row r="82" customFormat="false" ht="12.75" hidden="false" customHeight="false" outlineLevel="0" collapsed="false">
      <c r="A82" s="3" t="s">
        <v>175</v>
      </c>
      <c r="B82" s="3" t="s">
        <v>176</v>
      </c>
      <c r="C82" s="3" t="s">
        <v>11</v>
      </c>
      <c r="D82" s="4" t="n">
        <v>221</v>
      </c>
      <c r="E82" s="4" t="n">
        <v>213084</v>
      </c>
      <c r="F82" s="5" t="n">
        <v>2513260388.97</v>
      </c>
      <c r="G82" s="4" t="n">
        <v>73</v>
      </c>
      <c r="H82" s="4" t="n">
        <v>134665</v>
      </c>
      <c r="I82" s="5" t="n">
        <v>467702072.54</v>
      </c>
    </row>
    <row r="83" customFormat="false" ht="12.75" hidden="false" customHeight="false" outlineLevel="0" collapsed="false">
      <c r="A83" s="3" t="s">
        <v>177</v>
      </c>
      <c r="B83" s="3" t="s">
        <v>178</v>
      </c>
      <c r="C83" s="3" t="s">
        <v>113</v>
      </c>
      <c r="D83" s="4" t="n">
        <v>20</v>
      </c>
      <c r="E83" s="4" t="n">
        <v>5038</v>
      </c>
      <c r="F83" s="5" t="n">
        <v>92825614.49</v>
      </c>
      <c r="G83" s="4" t="n">
        <v>26</v>
      </c>
      <c r="H83" s="4" t="n">
        <v>97981</v>
      </c>
      <c r="I83" s="5" t="n">
        <v>369498601.59</v>
      </c>
    </row>
    <row r="84" customFormat="false" ht="12.75" hidden="false" customHeight="false" outlineLevel="0" collapsed="false">
      <c r="A84" s="3" t="s">
        <v>179</v>
      </c>
      <c r="B84" s="3" t="s">
        <v>180</v>
      </c>
      <c r="C84" s="3" t="s">
        <v>19</v>
      </c>
      <c r="D84" s="4" t="n">
        <v>58</v>
      </c>
      <c r="E84" s="4" t="n">
        <v>142039</v>
      </c>
      <c r="F84" s="5" t="n">
        <v>1453141953</v>
      </c>
      <c r="G84" s="4" t="n">
        <v>106</v>
      </c>
      <c r="H84" s="4" t="n">
        <v>971088</v>
      </c>
      <c r="I84" s="5" t="n">
        <v>7478563075</v>
      </c>
    </row>
    <row r="85" customFormat="false" ht="12.75" hidden="false" customHeight="false" outlineLevel="0" collapsed="false">
      <c r="A85" s="3" t="s">
        <v>181</v>
      </c>
      <c r="B85" s="3" t="s">
        <v>182</v>
      </c>
      <c r="C85" s="3" t="s">
        <v>11</v>
      </c>
      <c r="D85" s="4" t="n">
        <v>119</v>
      </c>
      <c r="E85" s="4" t="n">
        <v>146</v>
      </c>
      <c r="F85" s="5" t="n">
        <v>2914214.98</v>
      </c>
      <c r="G85" s="4" t="n">
        <v>64</v>
      </c>
      <c r="H85" s="4" t="n">
        <v>66869</v>
      </c>
      <c r="I85" s="5" t="n">
        <v>660895627.5</v>
      </c>
    </row>
    <row r="86" customFormat="false" ht="12.75" hidden="false" customHeight="false" outlineLevel="0" collapsed="false">
      <c r="A86" s="3" t="s">
        <v>183</v>
      </c>
      <c r="B86" s="3" t="s">
        <v>184</v>
      </c>
      <c r="C86" s="3" t="s">
        <v>31</v>
      </c>
      <c r="D86" s="4" t="n">
        <v>155</v>
      </c>
      <c r="E86" s="4" t="n">
        <v>15190</v>
      </c>
      <c r="F86" s="5" t="n">
        <v>839840339.4</v>
      </c>
      <c r="G86" s="4" t="n">
        <v>70</v>
      </c>
      <c r="H86" s="4" t="n">
        <v>28722</v>
      </c>
      <c r="I86" s="5" t="n">
        <v>269132440.7</v>
      </c>
    </row>
    <row r="87" customFormat="false" ht="12.75" hidden="false" customHeight="false" outlineLevel="0" collapsed="false">
      <c r="A87" s="3" t="s">
        <v>185</v>
      </c>
      <c r="B87" s="3" t="s">
        <v>186</v>
      </c>
      <c r="C87" s="3" t="s">
        <v>11</v>
      </c>
      <c r="D87" s="4" t="n">
        <v>6</v>
      </c>
      <c r="E87" s="4" t="n">
        <v>115</v>
      </c>
      <c r="F87" s="5" t="n">
        <v>2729775.77</v>
      </c>
      <c r="G87" s="4" t="n">
        <v>24</v>
      </c>
      <c r="H87" s="4" t="n">
        <v>55396</v>
      </c>
      <c r="I87" s="5" t="n">
        <v>214028084.41</v>
      </c>
    </row>
    <row r="88" customFormat="false" ht="12.75" hidden="false" customHeight="false" outlineLevel="0" collapsed="false">
      <c r="A88" s="3" t="s">
        <v>187</v>
      </c>
      <c r="B88" s="3" t="s">
        <v>188</v>
      </c>
      <c r="C88" s="3" t="s">
        <v>11</v>
      </c>
      <c r="D88" s="4" t="n">
        <v>0</v>
      </c>
      <c r="E88" s="4" t="n">
        <v>0</v>
      </c>
      <c r="F88" s="5" t="n">
        <v>0</v>
      </c>
      <c r="G88" s="4" t="n">
        <v>2</v>
      </c>
      <c r="H88" s="4" t="n">
        <v>138</v>
      </c>
      <c r="I88" s="5" t="n">
        <v>93737</v>
      </c>
    </row>
    <row r="89" customFormat="false" ht="12.75" hidden="false" customHeight="false" outlineLevel="0" collapsed="false">
      <c r="A89" s="3" t="s">
        <v>189</v>
      </c>
      <c r="B89" s="3" t="s">
        <v>190</v>
      </c>
      <c r="C89" s="3" t="s">
        <v>11</v>
      </c>
      <c r="D89" s="4" t="n">
        <v>96</v>
      </c>
      <c r="E89" s="4" t="n">
        <v>186685</v>
      </c>
      <c r="F89" s="5" t="n">
        <v>3746696248</v>
      </c>
      <c r="G89" s="4" t="n">
        <v>2</v>
      </c>
      <c r="H89" s="4" t="n">
        <v>23</v>
      </c>
      <c r="I89" s="5" t="n">
        <v>52800</v>
      </c>
    </row>
    <row r="90" customFormat="false" ht="12.75" hidden="false" customHeight="false" outlineLevel="0" collapsed="false">
      <c r="A90" s="3" t="s">
        <v>191</v>
      </c>
      <c r="B90" s="3" t="s">
        <v>192</v>
      </c>
      <c r="C90" s="3" t="s">
        <v>11</v>
      </c>
      <c r="D90" s="4" t="n">
        <v>3</v>
      </c>
      <c r="E90" s="4" t="n">
        <v>563</v>
      </c>
      <c r="F90" s="5" t="n">
        <v>1253300.72</v>
      </c>
      <c r="G90" s="4" t="n">
        <v>25</v>
      </c>
      <c r="H90" s="4" t="n">
        <v>54633</v>
      </c>
      <c r="I90" s="5" t="n">
        <v>179783354.9</v>
      </c>
    </row>
    <row r="91" customFormat="false" ht="12.75" hidden="false" customHeight="false" outlineLevel="0" collapsed="false">
      <c r="A91" s="3" t="s">
        <v>193</v>
      </c>
      <c r="B91" s="3" t="s">
        <v>194</v>
      </c>
      <c r="C91" s="3" t="s">
        <v>11</v>
      </c>
      <c r="D91" s="4" t="n">
        <v>42</v>
      </c>
      <c r="E91" s="4" t="n">
        <v>4356</v>
      </c>
      <c r="F91" s="5" t="n">
        <v>92344780.35</v>
      </c>
      <c r="G91" s="4" t="n">
        <v>51</v>
      </c>
      <c r="H91" s="4" t="n">
        <v>124183</v>
      </c>
      <c r="I91" s="5" t="n">
        <v>1093520102.56</v>
      </c>
    </row>
    <row r="92" customFormat="false" ht="12.75" hidden="false" customHeight="false" outlineLevel="0" collapsed="false">
      <c r="A92" s="3" t="s">
        <v>195</v>
      </c>
      <c r="B92" s="3" t="s">
        <v>196</v>
      </c>
      <c r="C92" s="3" t="s">
        <v>11</v>
      </c>
      <c r="D92" s="4" t="n">
        <v>13</v>
      </c>
      <c r="E92" s="4" t="n">
        <v>7</v>
      </c>
      <c r="F92" s="5" t="n">
        <v>318880.77</v>
      </c>
      <c r="G92" s="4" t="n">
        <v>24</v>
      </c>
      <c r="H92" s="4" t="n">
        <v>835</v>
      </c>
      <c r="I92" s="5" t="n">
        <v>4102327.06</v>
      </c>
    </row>
    <row r="93" customFormat="false" ht="12.75" hidden="false" customHeight="false" outlineLevel="0" collapsed="false">
      <c r="A93" s="3" t="s">
        <v>197</v>
      </c>
      <c r="B93" s="3" t="s">
        <v>198</v>
      </c>
      <c r="C93" s="3" t="s">
        <v>113</v>
      </c>
      <c r="D93" s="4" t="n">
        <v>285</v>
      </c>
      <c r="E93" s="4" t="n">
        <v>11133</v>
      </c>
      <c r="F93" s="5" t="n">
        <v>188023600.07</v>
      </c>
      <c r="G93" s="4" t="n">
        <v>121</v>
      </c>
      <c r="H93" s="4" t="n">
        <v>627625</v>
      </c>
      <c r="I93" s="5" t="n">
        <v>3642684145.59</v>
      </c>
    </row>
    <row r="94" customFormat="false" ht="12.75" hidden="false" customHeight="false" outlineLevel="0" collapsed="false">
      <c r="A94" s="3" t="s">
        <v>199</v>
      </c>
      <c r="B94" s="3" t="s">
        <v>200</v>
      </c>
      <c r="C94" s="3" t="s">
        <v>11</v>
      </c>
      <c r="D94" s="4" t="n">
        <v>21</v>
      </c>
      <c r="E94" s="4" t="n">
        <v>9200</v>
      </c>
      <c r="F94" s="5" t="n">
        <v>3144612924</v>
      </c>
      <c r="G94" s="4" t="n">
        <v>59</v>
      </c>
      <c r="H94" s="4" t="n">
        <v>48696</v>
      </c>
      <c r="I94" s="5" t="n">
        <v>392625187</v>
      </c>
    </row>
    <row r="95" customFormat="false" ht="12.75" hidden="false" customHeight="false" outlineLevel="0" collapsed="false">
      <c r="A95" s="3" t="s">
        <v>201</v>
      </c>
      <c r="B95" s="3" t="s">
        <v>202</v>
      </c>
      <c r="C95" s="3" t="s">
        <v>41</v>
      </c>
      <c r="D95" s="4" t="n">
        <v>171</v>
      </c>
      <c r="E95" s="4" t="n">
        <v>689</v>
      </c>
      <c r="F95" s="5" t="n">
        <v>3240908.97</v>
      </c>
      <c r="G95" s="4" t="n">
        <v>41</v>
      </c>
      <c r="H95" s="4" t="n">
        <v>59396</v>
      </c>
      <c r="I95" s="5" t="n">
        <v>215044508.37</v>
      </c>
    </row>
    <row r="96" customFormat="false" ht="12.75" hidden="false" customHeight="false" outlineLevel="0" collapsed="false">
      <c r="A96" s="6"/>
      <c r="B96" s="7" t="s">
        <v>203</v>
      </c>
      <c r="C96" s="7"/>
      <c r="D96" s="7"/>
      <c r="E96" s="8" t="n">
        <f aca="false">SUM(E6:E95)</f>
        <v>11516561</v>
      </c>
      <c r="F96" s="9" t="n">
        <f aca="false">SUM(F6:F95)</f>
        <v>170332179762.79</v>
      </c>
      <c r="G96" s="6"/>
      <c r="H96" s="8" t="n">
        <f aca="false">SUM(H6:H95)</f>
        <v>17877513</v>
      </c>
      <c r="I96" s="9" t="n">
        <f aca="false">SUM(I6:I95)</f>
        <v>130773438405.37</v>
      </c>
    </row>
    <row r="97" customFormat="false" ht="12.75" hidden="false" customHeight="false" outlineLevel="0" collapsed="false">
      <c r="A97" s="6"/>
      <c r="B97" s="7" t="s">
        <v>204</v>
      </c>
      <c r="C97" s="7"/>
      <c r="D97" s="7"/>
      <c r="E97" s="10" t="n">
        <f aca="false">E96/1000000</f>
        <v>11.516561</v>
      </c>
      <c r="F97" s="10" t="n">
        <f aca="false">F96/1000000000</f>
        <v>170.33217976279</v>
      </c>
      <c r="G97" s="6"/>
      <c r="H97" s="10" t="n">
        <f aca="false">H96/1000000</f>
        <v>17.877513</v>
      </c>
      <c r="I97" s="10" t="n">
        <f aca="false">I96/1000000000</f>
        <v>130.77343840537</v>
      </c>
    </row>
  </sheetData>
  <mergeCells count="14">
    <mergeCell ref="A2:I2"/>
    <mergeCell ref="A3:A5"/>
    <mergeCell ref="B3:B5"/>
    <mergeCell ref="C3:C5"/>
    <mergeCell ref="D3:F3"/>
    <mergeCell ref="G3:I3"/>
    <mergeCell ref="D4:D5"/>
    <mergeCell ref="E4:E5"/>
    <mergeCell ref="F4:F5"/>
    <mergeCell ref="G4:G5"/>
    <mergeCell ref="H4:H5"/>
    <mergeCell ref="I4:I5"/>
    <mergeCell ref="B96:D96"/>
    <mergeCell ref="B97:D9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" width="5.7"/>
    <col collapsed="false" customWidth="true" hidden="false" outlineLevel="0" max="2" min="2" style="11" width="47.7"/>
    <col collapsed="false" customWidth="true" hidden="false" outlineLevel="0" max="3" min="3" style="11" width="16.42"/>
    <col collapsed="false" customWidth="true" hidden="false" outlineLevel="0" max="4" min="4" style="12" width="16.56"/>
    <col collapsed="false" customWidth="true" hidden="false" outlineLevel="0" max="5" min="5" style="11" width="15.7"/>
    <col collapsed="false" customWidth="true" hidden="false" outlineLevel="0" max="6" min="6" style="12" width="19.13"/>
    <col collapsed="false" customWidth="false" hidden="false" outlineLevel="0" max="257" min="7" style="11" width="9.13"/>
  </cols>
  <sheetData>
    <row r="1" customFormat="false" ht="12.75" hidden="false" customHeight="false" outlineLevel="0" collapsed="false">
      <c r="A1" s="13" t="s">
        <v>205</v>
      </c>
      <c r="B1" s="13"/>
      <c r="C1" s="13"/>
      <c r="D1" s="13"/>
      <c r="E1" s="13"/>
      <c r="F1" s="13"/>
    </row>
    <row r="2" customFormat="false" ht="12.75" hidden="false" customHeight="true" outlineLevel="0" collapsed="false">
      <c r="A2" s="14" t="s">
        <v>206</v>
      </c>
      <c r="B2" s="15" t="s">
        <v>207</v>
      </c>
      <c r="C2" s="15" t="s">
        <v>208</v>
      </c>
      <c r="D2" s="15"/>
      <c r="E2" s="15" t="s">
        <v>209</v>
      </c>
      <c r="F2" s="15"/>
    </row>
    <row r="3" customFormat="false" ht="25.5" hidden="false" customHeight="false" outlineLevel="0" collapsed="false">
      <c r="A3" s="14"/>
      <c r="B3" s="15"/>
      <c r="C3" s="14" t="s">
        <v>210</v>
      </c>
      <c r="D3" s="16" t="s">
        <v>211</v>
      </c>
      <c r="E3" s="14" t="s">
        <v>210</v>
      </c>
      <c r="F3" s="16" t="s">
        <v>211</v>
      </c>
    </row>
    <row r="4" customFormat="false" ht="12.75" hidden="false" customHeight="false" outlineLevel="0" collapsed="false">
      <c r="A4" s="17" t="n">
        <v>1</v>
      </c>
      <c r="B4" s="18" t="s">
        <v>212</v>
      </c>
      <c r="C4" s="19" t="n">
        <v>19533</v>
      </c>
      <c r="D4" s="20" t="n">
        <v>1242.20257177</v>
      </c>
      <c r="E4" s="19" t="n">
        <v>51901</v>
      </c>
      <c r="F4" s="20" t="n">
        <v>2216.37267281</v>
      </c>
    </row>
    <row r="5" customFormat="false" ht="12.75" hidden="false" customHeight="false" outlineLevel="0" collapsed="false">
      <c r="A5" s="17" t="n">
        <v>2</v>
      </c>
      <c r="B5" s="18" t="s">
        <v>213</v>
      </c>
      <c r="C5" s="19" t="n">
        <v>1639</v>
      </c>
      <c r="D5" s="20" t="n">
        <v>467.75221422</v>
      </c>
      <c r="E5" s="19" t="n">
        <v>573</v>
      </c>
      <c r="F5" s="20" t="n">
        <v>386.80613212</v>
      </c>
    </row>
    <row r="6" customFormat="false" ht="12.75" hidden="false" customHeight="false" outlineLevel="0" collapsed="false">
      <c r="A6" s="17" t="n">
        <v>3</v>
      </c>
      <c r="B6" s="18" t="s">
        <v>214</v>
      </c>
      <c r="C6" s="19" t="n">
        <v>3002</v>
      </c>
      <c r="D6" s="20" t="n">
        <v>235.78267173</v>
      </c>
      <c r="E6" s="19" t="n">
        <v>7901</v>
      </c>
      <c r="F6" s="20" t="n">
        <v>419.12319222</v>
      </c>
    </row>
    <row r="7" customFormat="false" ht="12.75" hidden="false" customHeight="false" outlineLevel="0" collapsed="false">
      <c r="A7" s="17" t="n">
        <v>4</v>
      </c>
      <c r="B7" s="18" t="s">
        <v>215</v>
      </c>
      <c r="C7" s="19" t="n">
        <v>4703</v>
      </c>
      <c r="D7" s="20" t="n">
        <v>410.03054632</v>
      </c>
      <c r="E7" s="19" t="n">
        <v>10834</v>
      </c>
      <c r="F7" s="20" t="n">
        <v>434.82364695</v>
      </c>
    </row>
    <row r="8" customFormat="false" ht="12.75" hidden="false" customHeight="false" outlineLevel="0" collapsed="false">
      <c r="A8" s="17" t="n">
        <v>5</v>
      </c>
      <c r="B8" s="18" t="s">
        <v>216</v>
      </c>
      <c r="C8" s="19" t="n">
        <v>812351</v>
      </c>
      <c r="D8" s="20" t="n">
        <v>30223.07963653</v>
      </c>
      <c r="E8" s="19" t="n">
        <v>1493324</v>
      </c>
      <c r="F8" s="20" t="n">
        <v>44112.33270299</v>
      </c>
    </row>
    <row r="9" customFormat="false" ht="12.75" hidden="false" customHeight="false" outlineLevel="0" collapsed="false">
      <c r="A9" s="17" t="n">
        <v>6</v>
      </c>
      <c r="B9" s="18" t="s">
        <v>217</v>
      </c>
      <c r="C9" s="19" t="n">
        <v>3681</v>
      </c>
      <c r="D9" s="20" t="n">
        <v>231.35653514</v>
      </c>
      <c r="E9" s="19" t="n">
        <v>4573</v>
      </c>
      <c r="F9" s="20" t="n">
        <v>167.07053242</v>
      </c>
    </row>
    <row r="10" customFormat="false" ht="12.75" hidden="false" customHeight="false" outlineLevel="0" collapsed="false">
      <c r="A10" s="17" t="n">
        <v>7</v>
      </c>
      <c r="B10" s="18" t="s">
        <v>108</v>
      </c>
      <c r="C10" s="19" t="n">
        <v>355768</v>
      </c>
      <c r="D10" s="20" t="n">
        <v>32586.52996167</v>
      </c>
      <c r="E10" s="19" t="n">
        <v>1099624</v>
      </c>
      <c r="F10" s="20" t="n">
        <v>46701.86603038</v>
      </c>
    </row>
    <row r="11" customFormat="false" ht="12.75" hidden="false" customHeight="false" outlineLevel="0" collapsed="false">
      <c r="A11" s="17" t="n">
        <v>8</v>
      </c>
      <c r="B11" s="18" t="s">
        <v>218</v>
      </c>
      <c r="C11" s="19" t="n">
        <v>11870</v>
      </c>
      <c r="D11" s="20" t="n">
        <v>962.35976073</v>
      </c>
      <c r="E11" s="19" t="n">
        <v>30344</v>
      </c>
      <c r="F11" s="20" t="n">
        <v>804.53234819</v>
      </c>
    </row>
    <row r="12" customFormat="false" ht="12.75" hidden="false" customHeight="false" outlineLevel="0" collapsed="false">
      <c r="A12" s="17" t="n">
        <v>9</v>
      </c>
      <c r="B12" s="18" t="s">
        <v>219</v>
      </c>
      <c r="C12" s="19" t="n">
        <v>23991</v>
      </c>
      <c r="D12" s="20" t="n">
        <v>3414.76323831</v>
      </c>
      <c r="E12" s="19" t="n">
        <v>1753</v>
      </c>
      <c r="F12" s="20" t="n">
        <v>1090.90397799</v>
      </c>
    </row>
    <row r="13" customFormat="false" ht="12.75" hidden="false" customHeight="false" outlineLevel="0" collapsed="false">
      <c r="A13" s="17" t="n">
        <v>10</v>
      </c>
      <c r="B13" s="18" t="s">
        <v>220</v>
      </c>
      <c r="C13" s="19" t="n">
        <v>3716</v>
      </c>
      <c r="D13" s="20" t="n">
        <v>265.40250348</v>
      </c>
      <c r="E13" s="19" t="n">
        <v>5886</v>
      </c>
      <c r="F13" s="20" t="n">
        <v>448.42398492</v>
      </c>
    </row>
    <row r="14" customFormat="false" ht="12.75" hidden="false" customHeight="false" outlineLevel="0" collapsed="false">
      <c r="A14" s="17" t="n">
        <v>11</v>
      </c>
      <c r="B14" s="18" t="s">
        <v>221</v>
      </c>
      <c r="C14" s="19" t="n">
        <v>5082306</v>
      </c>
      <c r="D14" s="20" t="n">
        <v>250507.18843832</v>
      </c>
      <c r="E14" s="19" t="n">
        <v>3082523</v>
      </c>
      <c r="F14" s="20" t="n">
        <v>237150.26393166</v>
      </c>
    </row>
    <row r="15" customFormat="false" ht="12.75" hidden="false" customHeight="false" outlineLevel="0" collapsed="false">
      <c r="A15" s="17" t="n">
        <v>12</v>
      </c>
      <c r="B15" s="18" t="s">
        <v>222</v>
      </c>
      <c r="C15" s="19" t="n">
        <v>169705</v>
      </c>
      <c r="D15" s="20" t="n">
        <v>42405.45958684</v>
      </c>
      <c r="E15" s="19" t="n">
        <v>85587</v>
      </c>
      <c r="F15" s="20" t="n">
        <v>50961.17235238</v>
      </c>
    </row>
    <row r="16" customFormat="false" ht="12.75" hidden="false" customHeight="false" outlineLevel="0" collapsed="false">
      <c r="A16" s="17" t="n">
        <v>13</v>
      </c>
      <c r="B16" s="18" t="s">
        <v>223</v>
      </c>
      <c r="C16" s="19" t="n">
        <v>697</v>
      </c>
      <c r="D16" s="20" t="n">
        <v>309.11993218</v>
      </c>
      <c r="E16" s="19" t="n">
        <v>27</v>
      </c>
      <c r="F16" s="20" t="n">
        <v>4.89785445</v>
      </c>
    </row>
    <row r="17" customFormat="false" ht="12.75" hidden="false" customHeight="false" outlineLevel="0" collapsed="false">
      <c r="A17" s="17" t="n">
        <v>14</v>
      </c>
      <c r="B17" s="18" t="s">
        <v>224</v>
      </c>
      <c r="C17" s="19" t="n">
        <v>241944</v>
      </c>
      <c r="D17" s="20" t="n">
        <v>27372.49304373</v>
      </c>
      <c r="E17" s="19" t="n">
        <v>44474</v>
      </c>
      <c r="F17" s="20" t="n">
        <v>21279.39071222</v>
      </c>
    </row>
    <row r="18" customFormat="false" ht="12.75" hidden="false" customHeight="false" outlineLevel="0" collapsed="false">
      <c r="A18" s="17" t="n">
        <v>15</v>
      </c>
      <c r="B18" s="18" t="s">
        <v>225</v>
      </c>
      <c r="C18" s="19" t="n">
        <v>40452</v>
      </c>
      <c r="D18" s="20" t="n">
        <v>2043.81388746</v>
      </c>
      <c r="E18" s="19" t="n">
        <v>955</v>
      </c>
      <c r="F18" s="20" t="n">
        <v>106.35489769</v>
      </c>
    </row>
    <row r="19" customFormat="false" ht="12.75" hidden="false" customHeight="false" outlineLevel="0" collapsed="false">
      <c r="A19" s="17" t="n">
        <v>16</v>
      </c>
      <c r="B19" s="18" t="s">
        <v>31</v>
      </c>
      <c r="C19" s="19" t="n">
        <v>1419654</v>
      </c>
      <c r="D19" s="20" t="n">
        <v>64745.14353371</v>
      </c>
      <c r="E19" s="19" t="n">
        <v>2844964</v>
      </c>
      <c r="F19" s="20" t="n">
        <v>108224.5739968</v>
      </c>
    </row>
    <row r="20" customFormat="false" ht="12.75" hidden="false" customHeight="false" outlineLevel="0" collapsed="false">
      <c r="A20" s="17" t="n">
        <v>17</v>
      </c>
      <c r="B20" s="18" t="s">
        <v>226</v>
      </c>
      <c r="C20" s="19" t="n">
        <v>447</v>
      </c>
      <c r="D20" s="20" t="n">
        <v>22.48934538</v>
      </c>
      <c r="E20" s="19" t="n">
        <v>214</v>
      </c>
      <c r="F20" s="20" t="n">
        <v>54.82071935</v>
      </c>
    </row>
    <row r="21" customFormat="false" ht="12.75" hidden="false" customHeight="false" outlineLevel="0" collapsed="false">
      <c r="A21" s="17" t="n">
        <v>18</v>
      </c>
      <c r="B21" s="18" t="s">
        <v>227</v>
      </c>
      <c r="C21" s="19" t="n">
        <v>1816959</v>
      </c>
      <c r="D21" s="20" t="n">
        <v>42513.84827317</v>
      </c>
      <c r="E21" s="19" t="n">
        <v>3534511</v>
      </c>
      <c r="F21" s="20" t="n">
        <v>111236.63431991</v>
      </c>
    </row>
    <row r="22" customFormat="false" ht="12.75" hidden="false" customHeight="false" outlineLevel="0" collapsed="false">
      <c r="A22" s="17" t="n">
        <v>19</v>
      </c>
      <c r="B22" s="18" t="s">
        <v>228</v>
      </c>
      <c r="C22" s="19" t="n">
        <v>553691</v>
      </c>
      <c r="D22" s="20" t="n">
        <v>27548.00733177</v>
      </c>
      <c r="E22" s="19" t="n">
        <v>998525</v>
      </c>
      <c r="F22" s="20" t="n">
        <v>39296.33712757</v>
      </c>
    </row>
    <row r="23" customFormat="false" ht="12.75" hidden="false" customHeight="false" outlineLevel="0" collapsed="false">
      <c r="A23" s="17" t="n">
        <v>20</v>
      </c>
      <c r="B23" s="18" t="s">
        <v>229</v>
      </c>
      <c r="C23" s="19" t="n">
        <v>4159</v>
      </c>
      <c r="D23" s="20" t="n">
        <v>1086.32015476</v>
      </c>
      <c r="E23" s="19" t="n">
        <v>1031</v>
      </c>
      <c r="F23" s="20" t="n">
        <v>1885.11929623</v>
      </c>
    </row>
    <row r="24" customFormat="false" ht="12.75" hidden="false" customHeight="false" outlineLevel="0" collapsed="false">
      <c r="A24" s="17" t="n">
        <v>21</v>
      </c>
      <c r="B24" s="18" t="s">
        <v>230</v>
      </c>
      <c r="C24" s="19" t="n">
        <v>19108</v>
      </c>
      <c r="D24" s="20" t="n">
        <v>2633.20935511</v>
      </c>
      <c r="E24" s="19" t="n">
        <v>3687</v>
      </c>
      <c r="F24" s="20" t="n">
        <v>4484.00769835</v>
      </c>
    </row>
    <row r="25" customFormat="false" ht="12.75" hidden="false" customHeight="false" outlineLevel="0" collapsed="false">
      <c r="A25" s="17" t="n">
        <v>22</v>
      </c>
      <c r="B25" s="18" t="s">
        <v>231</v>
      </c>
      <c r="C25" s="19" t="n">
        <v>22328</v>
      </c>
      <c r="D25" s="20" t="n">
        <v>11288.44574249</v>
      </c>
      <c r="E25" s="19" t="n">
        <v>1240</v>
      </c>
      <c r="F25" s="20" t="n">
        <v>1215.49431256</v>
      </c>
    </row>
    <row r="26" customFormat="false" ht="12.75" hidden="false" customHeight="false" outlineLevel="0" collapsed="false">
      <c r="A26" s="17" t="n">
        <v>23</v>
      </c>
      <c r="B26" s="18" t="s">
        <v>232</v>
      </c>
      <c r="C26" s="19" t="n">
        <v>3814</v>
      </c>
      <c r="D26" s="20" t="n">
        <v>280.93269171</v>
      </c>
      <c r="E26" s="19" t="n">
        <v>11022</v>
      </c>
      <c r="F26" s="20" t="n">
        <v>577.97855203</v>
      </c>
    </row>
    <row r="27" customFormat="false" ht="12.75" hidden="false" customHeight="false" outlineLevel="0" collapsed="false">
      <c r="A27" s="17" t="n">
        <v>24</v>
      </c>
      <c r="B27" s="18" t="s">
        <v>233</v>
      </c>
      <c r="C27" s="19" t="n">
        <v>16725</v>
      </c>
      <c r="D27" s="20" t="n">
        <v>1076.14504281</v>
      </c>
      <c r="E27" s="19" t="n">
        <v>30106</v>
      </c>
      <c r="F27" s="20" t="n">
        <v>2026.23287363</v>
      </c>
    </row>
    <row r="28" customFormat="false" ht="12.75" hidden="false" customHeight="false" outlineLevel="0" collapsed="false">
      <c r="A28" s="17" t="n">
        <v>25</v>
      </c>
      <c r="B28" s="18" t="s">
        <v>72</v>
      </c>
      <c r="C28" s="19" t="n">
        <v>1748503</v>
      </c>
      <c r="D28" s="20" t="n">
        <v>64093.14294217</v>
      </c>
      <c r="E28" s="19" t="n">
        <v>2420384</v>
      </c>
      <c r="F28" s="20" t="n">
        <v>108816.91012791</v>
      </c>
    </row>
    <row r="29" customFormat="false" ht="12.75" hidden="false" customHeight="false" outlineLevel="0" collapsed="false">
      <c r="A29" s="17" t="n">
        <v>26</v>
      </c>
      <c r="B29" s="18" t="s">
        <v>234</v>
      </c>
      <c r="C29" s="19" t="n">
        <v>3661</v>
      </c>
      <c r="D29" s="20" t="n">
        <v>261.39188214</v>
      </c>
      <c r="E29" s="19" t="n">
        <v>4998</v>
      </c>
      <c r="F29" s="20" t="n">
        <v>330.48869142</v>
      </c>
    </row>
    <row r="30" customFormat="false" ht="12.75" hidden="false" customHeight="false" outlineLevel="0" collapsed="false">
      <c r="A30" s="17" t="n">
        <v>27</v>
      </c>
      <c r="B30" s="18" t="s">
        <v>235</v>
      </c>
      <c r="C30" s="19" t="n">
        <v>42033</v>
      </c>
      <c r="D30" s="20" t="n">
        <v>3257.12878097</v>
      </c>
      <c r="E30" s="19" t="n">
        <v>58788</v>
      </c>
      <c r="F30" s="20" t="n">
        <v>3445.86131615</v>
      </c>
    </row>
    <row r="31" customFormat="false" ht="12.75" hidden="false" customHeight="false" outlineLevel="0" collapsed="false">
      <c r="A31" s="17" t="n">
        <v>28</v>
      </c>
      <c r="B31" s="18" t="s">
        <v>236</v>
      </c>
      <c r="C31" s="19" t="n">
        <v>1583450</v>
      </c>
      <c r="D31" s="20" t="n">
        <v>50628.04551162</v>
      </c>
      <c r="E31" s="19" t="n">
        <v>2109283</v>
      </c>
      <c r="F31" s="20" t="n">
        <v>72655.62549972</v>
      </c>
    </row>
    <row r="32" customFormat="false" ht="12.75" hidden="false" customHeight="false" outlineLevel="0" collapsed="false">
      <c r="A32" s="17" t="n">
        <v>29</v>
      </c>
      <c r="B32" s="18" t="s">
        <v>237</v>
      </c>
      <c r="C32" s="19" t="n">
        <v>3080473</v>
      </c>
      <c r="D32" s="20" t="n">
        <v>334847.74434117</v>
      </c>
      <c r="E32" s="19" t="n">
        <v>1197602</v>
      </c>
      <c r="F32" s="20" t="n">
        <v>200711.57555381</v>
      </c>
    </row>
    <row r="33" customFormat="false" ht="12.75" hidden="false" customHeight="false" outlineLevel="0" collapsed="false">
      <c r="A33" s="17" t="n">
        <v>30</v>
      </c>
      <c r="B33" s="18" t="s">
        <v>238</v>
      </c>
      <c r="C33" s="19" t="n">
        <v>2440</v>
      </c>
      <c r="D33" s="20" t="n">
        <v>140.63186888</v>
      </c>
      <c r="E33" s="19" t="n">
        <v>6223</v>
      </c>
      <c r="F33" s="20" t="n">
        <v>394.31414899</v>
      </c>
    </row>
    <row r="34" customFormat="false" ht="12.75" hidden="false" customHeight="false" outlineLevel="0" collapsed="false">
      <c r="A34" s="17" t="n">
        <v>31</v>
      </c>
      <c r="B34" s="18" t="s">
        <v>239</v>
      </c>
      <c r="C34" s="19" t="n">
        <v>276266</v>
      </c>
      <c r="D34" s="20" t="n">
        <v>12106.20152368</v>
      </c>
      <c r="E34" s="19" t="n">
        <v>270724</v>
      </c>
      <c r="F34" s="20" t="n">
        <v>10895.34399791</v>
      </c>
    </row>
    <row r="35" customFormat="false" ht="12.75" hidden="false" customHeight="false" outlineLevel="0" collapsed="false">
      <c r="A35" s="17" t="n">
        <v>32</v>
      </c>
      <c r="B35" s="18" t="s">
        <v>240</v>
      </c>
      <c r="C35" s="19" t="n">
        <v>645</v>
      </c>
      <c r="D35" s="20" t="n">
        <v>173.45406046</v>
      </c>
      <c r="E35" s="19" t="n">
        <v>79</v>
      </c>
      <c r="F35" s="20" t="n">
        <v>165.72714119</v>
      </c>
    </row>
    <row r="36" customFormat="false" ht="12.75" hidden="false" customHeight="false" outlineLevel="0" collapsed="false">
      <c r="A36" s="17" t="n">
        <v>33</v>
      </c>
      <c r="B36" s="18" t="s">
        <v>77</v>
      </c>
      <c r="C36" s="19" t="n">
        <v>581503</v>
      </c>
      <c r="D36" s="20" t="n">
        <v>36133.05968433</v>
      </c>
      <c r="E36" s="19" t="n">
        <v>920083</v>
      </c>
      <c r="F36" s="20" t="n">
        <v>66959.75784147</v>
      </c>
    </row>
    <row r="37" customFormat="false" ht="12.75" hidden="false" customHeight="false" outlineLevel="0" collapsed="false">
      <c r="A37" s="17" t="n">
        <v>34</v>
      </c>
      <c r="B37" s="18" t="s">
        <v>241</v>
      </c>
      <c r="C37" s="19" t="n">
        <v>27968</v>
      </c>
      <c r="D37" s="20" t="n">
        <v>2831.91428123</v>
      </c>
      <c r="E37" s="19" t="n">
        <v>68902</v>
      </c>
      <c r="F37" s="20" t="n">
        <v>4397.50029105</v>
      </c>
    </row>
    <row r="38" customFormat="false" ht="12.75" hidden="false" customHeight="false" outlineLevel="0" collapsed="false">
      <c r="A38" s="17" t="n">
        <v>35</v>
      </c>
      <c r="B38" s="18" t="s">
        <v>242</v>
      </c>
      <c r="C38" s="19" t="n">
        <v>983</v>
      </c>
      <c r="D38" s="20" t="n">
        <v>881.91301575</v>
      </c>
      <c r="E38" s="19" t="n">
        <v>235</v>
      </c>
      <c r="F38" s="20" t="n">
        <v>290.01378176</v>
      </c>
    </row>
    <row r="39" customFormat="false" ht="12.75" hidden="false" customHeight="false" outlineLevel="0" collapsed="false">
      <c r="A39" s="17" t="n">
        <v>36</v>
      </c>
      <c r="B39" s="18" t="s">
        <v>243</v>
      </c>
      <c r="C39" s="19" t="n">
        <v>60</v>
      </c>
      <c r="D39" s="20" t="n">
        <v>7.21738288</v>
      </c>
      <c r="E39" s="19" t="n">
        <v>4</v>
      </c>
      <c r="F39" s="20" t="n">
        <v>3388.54</v>
      </c>
    </row>
    <row r="40" customFormat="false" ht="12.75" hidden="false" customHeight="false" outlineLevel="0" collapsed="false">
      <c r="A40" s="17" t="n">
        <v>37</v>
      </c>
      <c r="B40" s="18" t="s">
        <v>244</v>
      </c>
      <c r="C40" s="19" t="n">
        <v>156</v>
      </c>
      <c r="D40" s="20" t="n">
        <v>38.88636056</v>
      </c>
      <c r="E40" s="19" t="n">
        <v>107</v>
      </c>
      <c r="F40" s="20" t="n">
        <v>175.949143</v>
      </c>
    </row>
    <row r="41" customFormat="false" ht="12.75" hidden="false" customHeight="false" outlineLevel="0" collapsed="false">
      <c r="A41" s="17" t="n">
        <v>38</v>
      </c>
      <c r="B41" s="18" t="s">
        <v>245</v>
      </c>
      <c r="C41" s="19" t="n">
        <v>94011</v>
      </c>
      <c r="D41" s="20" t="n">
        <v>3786.66362999</v>
      </c>
      <c r="E41" s="19" t="n">
        <v>54721</v>
      </c>
      <c r="F41" s="20" t="n">
        <v>4564.19918128</v>
      </c>
    </row>
    <row r="42" customFormat="false" ht="12.75" hidden="false" customHeight="false" outlineLevel="0" collapsed="false">
      <c r="A42" s="17" t="n">
        <v>39</v>
      </c>
      <c r="B42" s="18" t="s">
        <v>246</v>
      </c>
      <c r="C42" s="19" t="n">
        <v>31</v>
      </c>
      <c r="D42" s="20" t="n">
        <v>4.145874</v>
      </c>
      <c r="E42" s="19" t="n">
        <v>58</v>
      </c>
      <c r="F42" s="20" t="n">
        <v>1.22378052</v>
      </c>
    </row>
    <row r="43" customFormat="false" ht="12.75" hidden="false" customHeight="false" outlineLevel="0" collapsed="false">
      <c r="A43" s="17" t="n">
        <v>40</v>
      </c>
      <c r="B43" s="18" t="s">
        <v>247</v>
      </c>
      <c r="C43" s="19" t="n">
        <v>183201</v>
      </c>
      <c r="D43" s="20" t="n">
        <v>13432.65135434</v>
      </c>
      <c r="E43" s="19" t="n">
        <v>498904</v>
      </c>
      <c r="F43" s="20" t="n">
        <v>23019.35433617</v>
      </c>
    </row>
    <row r="44" customFormat="false" ht="12.75" hidden="false" customHeight="false" outlineLevel="0" collapsed="false">
      <c r="A44" s="17" t="n">
        <v>41</v>
      </c>
      <c r="B44" s="18" t="s">
        <v>248</v>
      </c>
      <c r="C44" s="19" t="n">
        <v>1008399</v>
      </c>
      <c r="D44" s="20" t="n">
        <v>144599.04639131</v>
      </c>
      <c r="E44" s="19" t="n">
        <v>363796</v>
      </c>
      <c r="F44" s="20" t="n">
        <v>63115.14302825</v>
      </c>
    </row>
    <row r="45" customFormat="false" ht="12.75" hidden="false" customHeight="false" outlineLevel="0" collapsed="false">
      <c r="A45" s="17" t="n">
        <v>42</v>
      </c>
      <c r="B45" s="18" t="s">
        <v>249</v>
      </c>
      <c r="C45" s="19" t="n">
        <v>117340</v>
      </c>
      <c r="D45" s="20" t="n">
        <v>30372.90000686</v>
      </c>
      <c r="E45" s="19" t="n">
        <v>10144</v>
      </c>
      <c r="F45" s="20" t="n">
        <v>4993.54935773</v>
      </c>
    </row>
    <row r="46" customFormat="false" ht="12.75" hidden="false" customHeight="false" outlineLevel="0" collapsed="false">
      <c r="A46" s="17" t="n">
        <v>43</v>
      </c>
      <c r="B46" s="18" t="s">
        <v>250</v>
      </c>
      <c r="C46" s="19" t="n">
        <v>111804</v>
      </c>
      <c r="D46" s="20" t="n">
        <v>5027.40480685</v>
      </c>
      <c r="E46" s="19" t="n">
        <v>74099</v>
      </c>
      <c r="F46" s="20" t="n">
        <v>4356.46946052</v>
      </c>
    </row>
    <row r="47" customFormat="false" ht="12.75" hidden="false" customHeight="false" outlineLevel="0" collapsed="false">
      <c r="A47" s="17" t="n">
        <v>44</v>
      </c>
      <c r="B47" s="18" t="s">
        <v>251</v>
      </c>
      <c r="C47" s="19" t="n">
        <v>16</v>
      </c>
      <c r="D47" s="20" t="n">
        <v>0.87661088</v>
      </c>
      <c r="E47" s="19" t="n">
        <v>203</v>
      </c>
      <c r="F47" s="20" t="n">
        <v>101.36895267</v>
      </c>
    </row>
    <row r="48" customFormat="false" ht="12.75" hidden="false" customHeight="false" outlineLevel="0" collapsed="false">
      <c r="A48" s="17" t="n">
        <v>45</v>
      </c>
      <c r="B48" s="18" t="s">
        <v>252</v>
      </c>
      <c r="C48" s="19" t="n">
        <v>4449</v>
      </c>
      <c r="D48" s="20" t="n">
        <v>386.52115471</v>
      </c>
      <c r="E48" s="19" t="n">
        <v>11694</v>
      </c>
      <c r="F48" s="20" t="n">
        <v>588.51490139</v>
      </c>
    </row>
    <row r="49" customFormat="false" ht="12.75" hidden="false" customHeight="false" outlineLevel="0" collapsed="false">
      <c r="A49" s="17" t="n">
        <v>46</v>
      </c>
      <c r="B49" s="18" t="s">
        <v>253</v>
      </c>
      <c r="C49" s="19" t="n">
        <v>765666</v>
      </c>
      <c r="D49" s="20" t="n">
        <v>35943.26012345</v>
      </c>
      <c r="E49" s="19" t="n">
        <v>424237</v>
      </c>
      <c r="F49" s="20" t="n">
        <v>25483.51886517</v>
      </c>
    </row>
    <row r="50" customFormat="false" ht="12.75" hidden="false" customHeight="false" outlineLevel="0" collapsed="false">
      <c r="A50" s="17" t="n">
        <v>47</v>
      </c>
      <c r="B50" s="18" t="s">
        <v>254</v>
      </c>
      <c r="C50" s="19" t="n">
        <v>27312</v>
      </c>
      <c r="D50" s="20" t="n">
        <v>483.83067373</v>
      </c>
      <c r="E50" s="19" t="n">
        <v>1535</v>
      </c>
      <c r="F50" s="20" t="n">
        <v>126.72342721</v>
      </c>
    </row>
    <row r="51" customFormat="false" ht="12.75" hidden="false" customHeight="false" outlineLevel="0" collapsed="false">
      <c r="A51" s="17" t="n">
        <v>48</v>
      </c>
      <c r="B51" s="18" t="s">
        <v>255</v>
      </c>
      <c r="C51" s="19" t="n">
        <v>2546</v>
      </c>
      <c r="D51" s="20" t="n">
        <v>734.98755955</v>
      </c>
      <c r="E51" s="19" t="n">
        <v>10545</v>
      </c>
      <c r="F51" s="20" t="n">
        <v>477.46225927</v>
      </c>
    </row>
    <row r="52" customFormat="false" ht="12.75" hidden="false" customHeight="false" outlineLevel="0" collapsed="false">
      <c r="A52" s="17" t="n">
        <v>49</v>
      </c>
      <c r="B52" s="18" t="s">
        <v>256</v>
      </c>
      <c r="C52" s="19" t="n">
        <v>3615</v>
      </c>
      <c r="D52" s="20" t="n">
        <v>423.53618075</v>
      </c>
      <c r="E52" s="19" t="n">
        <v>9561</v>
      </c>
      <c r="F52" s="20" t="n">
        <v>517.08894519</v>
      </c>
    </row>
    <row r="53" customFormat="false" ht="12.75" hidden="false" customHeight="false" outlineLevel="0" collapsed="false">
      <c r="A53" s="17" t="n">
        <v>50</v>
      </c>
      <c r="B53" s="18" t="s">
        <v>257</v>
      </c>
      <c r="C53" s="19" t="n">
        <v>8336108</v>
      </c>
      <c r="D53" s="20" t="n">
        <v>476042.57930853</v>
      </c>
      <c r="E53" s="19" t="n">
        <v>5642416</v>
      </c>
      <c r="F53" s="20" t="n">
        <v>541045.50028568</v>
      </c>
    </row>
    <row r="54" customFormat="false" ht="12.75" hidden="false" customHeight="false" outlineLevel="0" collapsed="false">
      <c r="A54" s="17" t="n">
        <v>51</v>
      </c>
      <c r="B54" s="18" t="s">
        <v>258</v>
      </c>
      <c r="C54" s="19" t="n">
        <v>1282963</v>
      </c>
      <c r="D54" s="20" t="n">
        <v>150396.90148908</v>
      </c>
      <c r="E54" s="19" t="n">
        <v>299803</v>
      </c>
      <c r="F54" s="20" t="n">
        <v>85380.67610971</v>
      </c>
    </row>
    <row r="55" customFormat="false" ht="12.75" hidden="false" customHeight="false" outlineLevel="0" collapsed="false">
      <c r="A55" s="17" t="n">
        <v>52</v>
      </c>
      <c r="B55" s="18" t="s">
        <v>259</v>
      </c>
      <c r="C55" s="19" t="n">
        <v>219</v>
      </c>
      <c r="D55" s="20" t="n">
        <v>41.38904344</v>
      </c>
      <c r="E55" s="19" t="n">
        <v>146</v>
      </c>
      <c r="F55" s="20" t="n">
        <v>60.31851273</v>
      </c>
    </row>
    <row r="56" customFormat="false" ht="12.75" hidden="false" customHeight="false" outlineLevel="0" collapsed="false">
      <c r="A56" s="17" t="n">
        <v>53</v>
      </c>
      <c r="B56" s="18" t="s">
        <v>260</v>
      </c>
      <c r="C56" s="19" t="n">
        <v>6005264</v>
      </c>
      <c r="D56" s="20" t="n">
        <v>265870.42630352</v>
      </c>
      <c r="E56" s="19" t="n">
        <v>4949432</v>
      </c>
      <c r="F56" s="20" t="n">
        <v>325298.73502745</v>
      </c>
    </row>
    <row r="57" customFormat="false" ht="12.75" hidden="false" customHeight="false" outlineLevel="0" collapsed="false">
      <c r="A57" s="17" t="n">
        <v>54</v>
      </c>
      <c r="B57" s="18" t="s">
        <v>261</v>
      </c>
      <c r="C57" s="19" t="n">
        <v>2404230</v>
      </c>
      <c r="D57" s="20" t="n">
        <v>76925.20891983</v>
      </c>
      <c r="E57" s="19" t="n">
        <v>1339587</v>
      </c>
      <c r="F57" s="20" t="n">
        <v>119885.74649497</v>
      </c>
    </row>
    <row r="58" customFormat="false" ht="12.75" hidden="false" customHeight="false" outlineLevel="0" collapsed="false">
      <c r="A58" s="17" t="n">
        <v>55</v>
      </c>
      <c r="B58" s="18" t="s">
        <v>262</v>
      </c>
      <c r="C58" s="19" t="n">
        <v>569947</v>
      </c>
      <c r="D58" s="20" t="n">
        <v>26667.64448121</v>
      </c>
      <c r="E58" s="19" t="n">
        <v>1728115</v>
      </c>
      <c r="F58" s="20" t="n">
        <v>50114.45975333</v>
      </c>
    </row>
    <row r="59" customFormat="false" ht="12.75" hidden="false" customHeight="false" outlineLevel="0" collapsed="false">
      <c r="A59" s="17" t="n">
        <v>56</v>
      </c>
      <c r="B59" s="18" t="s">
        <v>263</v>
      </c>
      <c r="C59" s="19" t="n">
        <v>2720916</v>
      </c>
      <c r="D59" s="20" t="n">
        <v>52723.8134066</v>
      </c>
      <c r="E59" s="19" t="n">
        <v>1886799</v>
      </c>
      <c r="F59" s="20" t="n">
        <v>60238.57035809</v>
      </c>
    </row>
    <row r="60" customFormat="false" ht="12.75" hidden="false" customHeight="false" outlineLevel="0" collapsed="false">
      <c r="A60" s="17" t="n">
        <v>57</v>
      </c>
      <c r="B60" s="18" t="s">
        <v>264</v>
      </c>
      <c r="C60" s="19" t="n">
        <v>664028</v>
      </c>
      <c r="D60" s="20" t="n">
        <v>50732.41567371</v>
      </c>
      <c r="E60" s="19" t="n">
        <v>233529</v>
      </c>
      <c r="F60" s="20" t="n">
        <v>34316.58752746</v>
      </c>
    </row>
    <row r="61" customFormat="false" ht="12.75" hidden="false" customHeight="false" outlineLevel="0" collapsed="false">
      <c r="A61" s="17" t="n">
        <v>58</v>
      </c>
      <c r="B61" s="18" t="s">
        <v>265</v>
      </c>
      <c r="C61" s="19" t="n">
        <v>88</v>
      </c>
      <c r="D61" s="20" t="n">
        <v>300.969375</v>
      </c>
      <c r="E61" s="19" t="n">
        <v>26</v>
      </c>
      <c r="F61" s="20" t="n">
        <v>27.1580594</v>
      </c>
    </row>
    <row r="62" customFormat="false" ht="12.75" hidden="false" customHeight="false" outlineLevel="0" collapsed="false">
      <c r="A62" s="17" t="n">
        <v>59</v>
      </c>
      <c r="B62" s="18" t="s">
        <v>266</v>
      </c>
      <c r="C62" s="19" t="n">
        <v>557625</v>
      </c>
      <c r="D62" s="20" t="n">
        <v>38533.93439541</v>
      </c>
      <c r="E62" s="19" t="n">
        <v>379645</v>
      </c>
      <c r="F62" s="20" t="n">
        <v>35381.24952486</v>
      </c>
    </row>
    <row r="63" customFormat="false" ht="12.75" hidden="false" customHeight="false" outlineLevel="0" collapsed="false">
      <c r="A63" s="17" t="n">
        <v>60</v>
      </c>
      <c r="B63" s="18" t="s">
        <v>267</v>
      </c>
      <c r="C63" s="19" t="n">
        <v>3306</v>
      </c>
      <c r="D63" s="20" t="n">
        <v>242.21731236</v>
      </c>
      <c r="E63" s="19" t="n">
        <v>2721</v>
      </c>
      <c r="F63" s="20" t="n">
        <v>233.85035258</v>
      </c>
    </row>
    <row r="64" customFormat="false" ht="12.75" hidden="false" customHeight="false" outlineLevel="0" collapsed="false">
      <c r="A64" s="17" t="n">
        <v>61</v>
      </c>
      <c r="B64" s="18" t="s">
        <v>268</v>
      </c>
      <c r="C64" s="19" t="n">
        <v>1291</v>
      </c>
      <c r="D64" s="20" t="n">
        <v>92.713761</v>
      </c>
      <c r="E64" s="19" t="n">
        <v>1223</v>
      </c>
      <c r="F64" s="20" t="n">
        <v>126.35156031</v>
      </c>
    </row>
    <row r="65" customFormat="false" ht="12.75" hidden="false" customHeight="false" outlineLevel="0" collapsed="false">
      <c r="A65" s="17" t="n">
        <v>62</v>
      </c>
      <c r="B65" s="18" t="s">
        <v>269</v>
      </c>
      <c r="C65" s="19" t="n">
        <v>90984</v>
      </c>
      <c r="D65" s="20" t="n">
        <v>5976.63325488</v>
      </c>
      <c r="E65" s="19" t="n">
        <v>109398</v>
      </c>
      <c r="F65" s="20" t="n">
        <v>9516.06906836</v>
      </c>
    </row>
    <row r="66" customFormat="false" ht="12.75" hidden="false" customHeight="false" outlineLevel="0" collapsed="false">
      <c r="A66" s="17" t="n">
        <v>63</v>
      </c>
      <c r="B66" s="18" t="s">
        <v>270</v>
      </c>
      <c r="C66" s="19" t="n">
        <v>3160</v>
      </c>
      <c r="D66" s="20" t="n">
        <v>348.37980917</v>
      </c>
      <c r="E66" s="19" t="n">
        <v>10930</v>
      </c>
      <c r="F66" s="20" t="n">
        <v>916.6493643</v>
      </c>
    </row>
    <row r="67" customFormat="false" ht="12.75" hidden="false" customHeight="false" outlineLevel="0" collapsed="false">
      <c r="A67" s="17" t="n">
        <v>64</v>
      </c>
      <c r="B67" s="18" t="s">
        <v>271</v>
      </c>
      <c r="C67" s="19" t="n">
        <v>6722</v>
      </c>
      <c r="D67" s="20" t="n">
        <v>544.00410487</v>
      </c>
      <c r="E67" s="19" t="n">
        <v>17931</v>
      </c>
      <c r="F67" s="20" t="n">
        <v>1098.67324487</v>
      </c>
    </row>
    <row r="68" customFormat="false" ht="12.75" hidden="false" customHeight="false" outlineLevel="0" collapsed="false">
      <c r="A68" s="17" t="n">
        <v>65</v>
      </c>
      <c r="B68" s="18" t="s">
        <v>272</v>
      </c>
      <c r="C68" s="19" t="n">
        <v>567</v>
      </c>
      <c r="D68" s="20" t="n">
        <v>52.49824029</v>
      </c>
      <c r="E68" s="19" t="n">
        <v>430</v>
      </c>
      <c r="F68" s="20" t="n">
        <v>57.75144936</v>
      </c>
    </row>
    <row r="69" customFormat="false" ht="12.75" hidden="false" customHeight="false" outlineLevel="0" collapsed="false">
      <c r="A69" s="17" t="n">
        <v>66</v>
      </c>
      <c r="B69" s="18" t="s">
        <v>273</v>
      </c>
      <c r="C69" s="19" t="n">
        <v>1736</v>
      </c>
      <c r="D69" s="20" t="n">
        <v>127.33758392</v>
      </c>
      <c r="E69" s="19" t="n">
        <v>4151</v>
      </c>
      <c r="F69" s="20" t="n">
        <v>224.52805914</v>
      </c>
    </row>
    <row r="70" customFormat="false" ht="12.75" hidden="false" customHeight="false" outlineLevel="0" collapsed="false">
      <c r="A70" s="17" t="n">
        <v>67</v>
      </c>
      <c r="B70" s="18" t="s">
        <v>274</v>
      </c>
      <c r="C70" s="19" t="n">
        <v>236593</v>
      </c>
      <c r="D70" s="20" t="n">
        <v>19213.87682479</v>
      </c>
      <c r="E70" s="19" t="n">
        <v>3556</v>
      </c>
      <c r="F70" s="20" t="n">
        <v>7514.4680935</v>
      </c>
    </row>
    <row r="71" customFormat="false" ht="12.75" hidden="false" customHeight="false" outlineLevel="0" collapsed="false">
      <c r="A71" s="17" t="n">
        <v>68</v>
      </c>
      <c r="B71" s="18" t="s">
        <v>275</v>
      </c>
      <c r="C71" s="19" t="n">
        <v>3044</v>
      </c>
      <c r="D71" s="20" t="n">
        <v>189.29089137</v>
      </c>
      <c r="E71" s="19" t="n">
        <v>3274</v>
      </c>
      <c r="F71" s="20" t="n">
        <v>245.89553258</v>
      </c>
    </row>
    <row r="72" customFormat="false" ht="12.75" hidden="false" customHeight="false" outlineLevel="0" collapsed="false">
      <c r="A72" s="17" t="n">
        <v>69</v>
      </c>
      <c r="B72" s="18" t="s">
        <v>276</v>
      </c>
      <c r="C72" s="19" t="n">
        <v>5265</v>
      </c>
      <c r="D72" s="20" t="n">
        <v>419.55485352</v>
      </c>
      <c r="E72" s="19" t="n">
        <v>18177</v>
      </c>
      <c r="F72" s="20" t="n">
        <v>1428.01418713</v>
      </c>
    </row>
    <row r="73" customFormat="false" ht="12.75" hidden="false" customHeight="false" outlineLevel="0" collapsed="false">
      <c r="A73" s="17" t="n">
        <v>70</v>
      </c>
      <c r="B73" s="18" t="s">
        <v>277</v>
      </c>
      <c r="C73" s="19" t="n">
        <v>2426</v>
      </c>
      <c r="D73" s="20" t="n">
        <v>309.57644767</v>
      </c>
      <c r="E73" s="19" t="n">
        <v>7536</v>
      </c>
      <c r="F73" s="20" t="n">
        <v>354.12579319</v>
      </c>
    </row>
    <row r="74" customFormat="false" ht="12.75" hidden="false" customHeight="false" outlineLevel="0" collapsed="false">
      <c r="A74" s="17" t="n">
        <v>71</v>
      </c>
      <c r="B74" s="18" t="s">
        <v>278</v>
      </c>
      <c r="C74" s="19" t="n">
        <v>1339</v>
      </c>
      <c r="D74" s="20" t="n">
        <v>157.72866103</v>
      </c>
      <c r="E74" s="19" t="n">
        <v>4633</v>
      </c>
      <c r="F74" s="20" t="n">
        <v>359.77565425</v>
      </c>
    </row>
    <row r="75" customFormat="false" ht="12.75" hidden="false" customHeight="false" outlineLevel="0" collapsed="false">
      <c r="A75" s="17" t="n">
        <v>72</v>
      </c>
      <c r="B75" s="18" t="s">
        <v>279</v>
      </c>
      <c r="C75" s="19" t="n">
        <v>2444</v>
      </c>
      <c r="D75" s="20" t="n">
        <v>201.38918424</v>
      </c>
      <c r="E75" s="19" t="n">
        <v>4708</v>
      </c>
      <c r="F75" s="20" t="n">
        <v>1830.0949414</v>
      </c>
    </row>
    <row r="76" customFormat="false" ht="12.75" hidden="false" customHeight="false" outlineLevel="0" collapsed="false">
      <c r="A76" s="17" t="n">
        <v>73</v>
      </c>
      <c r="B76" s="18" t="s">
        <v>280</v>
      </c>
      <c r="C76" s="19" t="n">
        <v>145731</v>
      </c>
      <c r="D76" s="20" t="n">
        <v>8739.2865826</v>
      </c>
      <c r="E76" s="19" t="n">
        <v>309465</v>
      </c>
      <c r="F76" s="20" t="n">
        <v>15385.94437106</v>
      </c>
    </row>
    <row r="77" customFormat="false" ht="12.75" hidden="false" customHeight="false" outlineLevel="0" collapsed="false">
      <c r="A77" s="17" t="n">
        <v>74</v>
      </c>
      <c r="B77" s="18" t="s">
        <v>281</v>
      </c>
      <c r="C77" s="19" t="n">
        <v>980</v>
      </c>
      <c r="D77" s="20" t="n">
        <v>45.77271219</v>
      </c>
      <c r="E77" s="19" t="n">
        <v>2649</v>
      </c>
      <c r="F77" s="20" t="n">
        <v>183.66928406</v>
      </c>
    </row>
    <row r="78" customFormat="false" ht="12.75" hidden="false" customHeight="false" outlineLevel="0" collapsed="false">
      <c r="A78" s="17" t="n">
        <v>75</v>
      </c>
      <c r="B78" s="18" t="s">
        <v>282</v>
      </c>
      <c r="C78" s="19" t="n">
        <v>16435</v>
      </c>
      <c r="D78" s="20" t="n">
        <v>748.9186138</v>
      </c>
      <c r="E78" s="19" t="n">
        <v>139233</v>
      </c>
      <c r="F78" s="20" t="n">
        <v>1861.3862277</v>
      </c>
    </row>
    <row r="79" customFormat="false" ht="12.75" hidden="false" customHeight="false" outlineLevel="0" collapsed="false">
      <c r="A79" s="17" t="n">
        <v>76</v>
      </c>
      <c r="B79" s="18" t="s">
        <v>283</v>
      </c>
      <c r="C79" s="19" t="n">
        <v>409960</v>
      </c>
      <c r="D79" s="20" t="n">
        <v>15925.05359704</v>
      </c>
      <c r="E79" s="19" t="n">
        <v>446765</v>
      </c>
      <c r="F79" s="20" t="n">
        <v>23289.03178462</v>
      </c>
    </row>
    <row r="80" customFormat="false" ht="12.75" hidden="false" customHeight="false" outlineLevel="0" collapsed="false">
      <c r="A80" s="17" t="n">
        <v>77</v>
      </c>
      <c r="B80" s="18" t="s">
        <v>284</v>
      </c>
      <c r="C80" s="19" t="n">
        <v>1164914</v>
      </c>
      <c r="D80" s="20" t="n">
        <v>71180.23412657</v>
      </c>
      <c r="E80" s="19" t="n">
        <v>685687</v>
      </c>
      <c r="F80" s="20" t="n">
        <v>66382.2904667</v>
      </c>
    </row>
    <row r="81" customFormat="false" ht="12.75" hidden="false" customHeight="false" outlineLevel="0" collapsed="false">
      <c r="A81" s="17" t="n">
        <v>78</v>
      </c>
      <c r="B81" s="18" t="s">
        <v>285</v>
      </c>
      <c r="C81" s="19" t="n">
        <v>2411</v>
      </c>
      <c r="D81" s="20" t="n">
        <v>196.94063522</v>
      </c>
      <c r="E81" s="19" t="n">
        <v>1726</v>
      </c>
      <c r="F81" s="20" t="n">
        <v>93.89484004</v>
      </c>
    </row>
    <row r="82" customFormat="false" ht="12.75" hidden="false" customHeight="false" outlineLevel="0" collapsed="false">
      <c r="A82" s="17" t="n">
        <v>79</v>
      </c>
      <c r="B82" s="18" t="s">
        <v>286</v>
      </c>
      <c r="C82" s="19" t="n">
        <v>84533</v>
      </c>
      <c r="D82" s="20" t="n">
        <v>4459.77496588</v>
      </c>
      <c r="E82" s="19" t="n">
        <v>149567</v>
      </c>
      <c r="F82" s="20" t="n">
        <v>5832.7259181</v>
      </c>
    </row>
    <row r="83" customFormat="false" ht="12.75" hidden="false" customHeight="false" outlineLevel="0" collapsed="false">
      <c r="A83" s="17" t="n">
        <v>80</v>
      </c>
      <c r="B83" s="18" t="s">
        <v>287</v>
      </c>
      <c r="C83" s="19" t="n">
        <v>3340</v>
      </c>
      <c r="D83" s="20" t="n">
        <v>241.9046818</v>
      </c>
      <c r="E83" s="19" t="n">
        <v>7800</v>
      </c>
      <c r="F83" s="20" t="n">
        <v>461.58953121</v>
      </c>
    </row>
    <row r="84" customFormat="false" ht="12.75" hidden="false" customHeight="false" outlineLevel="0" collapsed="false">
      <c r="A84" s="17" t="n">
        <v>81</v>
      </c>
      <c r="B84" s="18" t="s">
        <v>288</v>
      </c>
      <c r="C84" s="19" t="n">
        <v>1221</v>
      </c>
      <c r="D84" s="20" t="n">
        <v>50.9821935</v>
      </c>
      <c r="E84" s="19" t="n">
        <v>3341</v>
      </c>
      <c r="F84" s="20" t="n">
        <v>829.27562108</v>
      </c>
    </row>
    <row r="85" customFormat="false" ht="12.75" hidden="false" customHeight="false" outlineLevel="0" collapsed="false">
      <c r="A85" s="17" t="n">
        <v>82</v>
      </c>
      <c r="B85" s="18" t="s">
        <v>289</v>
      </c>
      <c r="C85" s="19" t="n">
        <v>319</v>
      </c>
      <c r="D85" s="20" t="n">
        <v>86.86088409</v>
      </c>
      <c r="E85" s="19" t="n">
        <v>25</v>
      </c>
      <c r="F85" s="20" t="n">
        <v>2.65965234</v>
      </c>
    </row>
    <row r="86" customFormat="false" ht="12.75" hidden="false" customHeight="false" outlineLevel="0" collapsed="false">
      <c r="A86" s="17" t="n">
        <v>83</v>
      </c>
      <c r="B86" s="18" t="s">
        <v>290</v>
      </c>
      <c r="C86" s="19" t="n">
        <v>3968</v>
      </c>
      <c r="D86" s="20" t="n">
        <v>1183.27196099</v>
      </c>
      <c r="E86" s="19" t="n">
        <v>5976</v>
      </c>
      <c r="F86" s="20" t="n">
        <v>711.48270945</v>
      </c>
    </row>
    <row r="87" customFormat="false" ht="12.75" hidden="false" customHeight="false" outlineLevel="0" collapsed="false">
      <c r="A87" s="17" t="n">
        <v>84</v>
      </c>
      <c r="B87" s="18" t="s">
        <v>291</v>
      </c>
      <c r="C87" s="19" t="n">
        <v>5102</v>
      </c>
      <c r="D87" s="20" t="n">
        <v>1438.94632779</v>
      </c>
      <c r="E87" s="19" t="n">
        <v>989</v>
      </c>
      <c r="F87" s="20" t="n">
        <v>2090.79868121</v>
      </c>
    </row>
    <row r="88" customFormat="false" ht="12.75" hidden="false" customHeight="false" outlineLevel="0" collapsed="false">
      <c r="A88" s="17" t="n">
        <v>85</v>
      </c>
      <c r="B88" s="18" t="s">
        <v>292</v>
      </c>
      <c r="C88" s="19" t="n">
        <v>669</v>
      </c>
      <c r="D88" s="20" t="n">
        <v>36.08733616</v>
      </c>
      <c r="E88" s="19" t="n">
        <v>3020</v>
      </c>
      <c r="F88" s="20" t="n">
        <v>461.46089684</v>
      </c>
    </row>
    <row r="89" customFormat="false" ht="12.75" hidden="false" customHeight="false" outlineLevel="0" collapsed="false">
      <c r="A89" s="17" t="n">
        <v>86</v>
      </c>
      <c r="B89" s="18" t="s">
        <v>293</v>
      </c>
      <c r="C89" s="19" t="n">
        <v>112</v>
      </c>
      <c r="D89" s="20" t="n">
        <v>14.5888019</v>
      </c>
      <c r="E89" s="19" t="n">
        <v>1710</v>
      </c>
      <c r="F89" s="20" t="n">
        <v>211.30099738</v>
      </c>
    </row>
    <row r="90" customFormat="false" ht="12.75" hidden="false" customHeight="false" outlineLevel="0" collapsed="false">
      <c r="A90" s="17" t="n">
        <v>87</v>
      </c>
      <c r="B90" s="18" t="s">
        <v>294</v>
      </c>
      <c r="C90" s="19" t="n">
        <v>926</v>
      </c>
      <c r="D90" s="20" t="n">
        <v>69.2015183</v>
      </c>
      <c r="E90" s="19" t="n">
        <v>92</v>
      </c>
      <c r="F90" s="20" t="n">
        <v>18.156814</v>
      </c>
    </row>
    <row r="91" customFormat="false" ht="12.75" hidden="false" customHeight="false" outlineLevel="0" collapsed="false">
      <c r="A91" s="17" t="n">
        <v>88</v>
      </c>
      <c r="B91" s="18" t="s">
        <v>295</v>
      </c>
      <c r="C91" s="19" t="n">
        <v>3438</v>
      </c>
      <c r="D91" s="20" t="n">
        <v>253.91732706</v>
      </c>
      <c r="E91" s="19" t="n">
        <v>3028</v>
      </c>
      <c r="F91" s="20" t="n">
        <v>249.21558366</v>
      </c>
    </row>
    <row r="92" customFormat="false" ht="12.75" hidden="false" customHeight="false" outlineLevel="0" collapsed="false">
      <c r="A92" s="17" t="n">
        <v>89</v>
      </c>
      <c r="B92" s="18" t="s">
        <v>296</v>
      </c>
      <c r="C92" s="19" t="n">
        <v>9517</v>
      </c>
      <c r="D92" s="20" t="n">
        <v>728.78234009</v>
      </c>
      <c r="E92" s="19" t="n">
        <v>14065</v>
      </c>
      <c r="F92" s="20" t="n">
        <v>1069.4356628</v>
      </c>
    </row>
    <row r="93" customFormat="false" ht="12.75" hidden="false" customHeight="false" outlineLevel="0" collapsed="false">
      <c r="A93" s="17" t="n">
        <v>90</v>
      </c>
      <c r="B93" s="18" t="s">
        <v>297</v>
      </c>
      <c r="C93" s="19" t="n">
        <v>2</v>
      </c>
      <c r="D93" s="20" t="n">
        <v>0.014327</v>
      </c>
      <c r="E93" s="19" t="n">
        <v>2</v>
      </c>
      <c r="F93" s="20" t="n">
        <v>2.48E-006</v>
      </c>
    </row>
    <row r="94" customFormat="false" ht="12.75" hidden="false" customHeight="false" outlineLevel="0" collapsed="false">
      <c r="A94" s="17" t="n">
        <v>91</v>
      </c>
      <c r="B94" s="18" t="s">
        <v>298</v>
      </c>
      <c r="C94" s="19" t="n">
        <v>3318</v>
      </c>
      <c r="D94" s="20" t="n">
        <v>242.26916621</v>
      </c>
      <c r="E94" s="19" t="n">
        <v>10098</v>
      </c>
      <c r="F94" s="20" t="n">
        <v>505.62983533</v>
      </c>
    </row>
    <row r="95" customFormat="false" ht="12.75" hidden="false" customHeight="false" outlineLevel="0" collapsed="false">
      <c r="A95" s="17" t="n">
        <v>92</v>
      </c>
      <c r="B95" s="18" t="s">
        <v>299</v>
      </c>
      <c r="C95" s="19" t="n">
        <v>7557</v>
      </c>
      <c r="D95" s="20" t="n">
        <v>1018.15552859</v>
      </c>
      <c r="E95" s="19" t="n">
        <v>18302</v>
      </c>
      <c r="F95" s="20" t="n">
        <v>1204.36815213</v>
      </c>
    </row>
    <row r="96" customFormat="false" ht="12.75" hidden="false" customHeight="false" outlineLevel="0" collapsed="false">
      <c r="A96" s="17" t="n">
        <v>93</v>
      </c>
      <c r="B96" s="18" t="s">
        <v>300</v>
      </c>
      <c r="C96" s="19" t="n">
        <v>12635</v>
      </c>
      <c r="D96" s="20" t="n">
        <v>3880.41583795</v>
      </c>
      <c r="E96" s="19" t="n">
        <v>30772</v>
      </c>
      <c r="F96" s="20" t="n">
        <v>502.38588067</v>
      </c>
    </row>
    <row r="97" customFormat="false" ht="12.75" hidden="false" customHeight="false" outlineLevel="0" collapsed="false">
      <c r="A97" s="17" t="n">
        <v>94</v>
      </c>
      <c r="B97" s="18" t="s">
        <v>301</v>
      </c>
      <c r="C97" s="19" t="n">
        <v>1542</v>
      </c>
      <c r="D97" s="20" t="n">
        <v>121.90903978</v>
      </c>
      <c r="E97" s="19" t="n">
        <v>8228</v>
      </c>
      <c r="F97" s="20" t="n">
        <v>439.46175049</v>
      </c>
    </row>
    <row r="98" customFormat="false" ht="12.75" hidden="false" customHeight="false" outlineLevel="0" collapsed="false">
      <c r="A98" s="17" t="n">
        <v>95</v>
      </c>
      <c r="B98" s="18" t="s">
        <v>14</v>
      </c>
      <c r="C98" s="19" t="n">
        <v>377898</v>
      </c>
      <c r="D98" s="20" t="n">
        <v>28144.09939169</v>
      </c>
      <c r="E98" s="19" t="n">
        <v>865645</v>
      </c>
      <c r="F98" s="20" t="n">
        <v>61264.34031244</v>
      </c>
    </row>
    <row r="99" customFormat="false" ht="12.75" hidden="false" customHeight="false" outlineLevel="0" collapsed="false">
      <c r="A99" s="17" t="n">
        <v>96</v>
      </c>
      <c r="B99" s="18" t="s">
        <v>302</v>
      </c>
      <c r="C99" s="19" t="n">
        <v>8431</v>
      </c>
      <c r="D99" s="20" t="n">
        <v>902.16728915</v>
      </c>
      <c r="E99" s="19" t="n">
        <v>59133</v>
      </c>
      <c r="F99" s="20" t="n">
        <v>941.1193544</v>
      </c>
    </row>
    <row r="100" customFormat="false" ht="12.75" hidden="false" customHeight="false" outlineLevel="0" collapsed="false">
      <c r="A100" s="17" t="n">
        <v>97</v>
      </c>
      <c r="B100" s="18" t="s">
        <v>303</v>
      </c>
      <c r="C100" s="19" t="n">
        <v>2742</v>
      </c>
      <c r="D100" s="20" t="n">
        <v>234.20118002</v>
      </c>
      <c r="E100" s="19" t="n">
        <v>2836</v>
      </c>
      <c r="F100" s="20" t="n">
        <v>132.00764711</v>
      </c>
    </row>
    <row r="101" customFormat="false" ht="12.75" hidden="false" customHeight="false" outlineLevel="0" collapsed="false">
      <c r="A101" s="17" t="n">
        <v>98</v>
      </c>
      <c r="B101" s="18" t="s">
        <v>304</v>
      </c>
      <c r="C101" s="19" t="n">
        <v>11835</v>
      </c>
      <c r="D101" s="20" t="n">
        <v>610.82547745</v>
      </c>
      <c r="E101" s="19" t="n">
        <v>29762</v>
      </c>
      <c r="F101" s="20" t="n">
        <v>1639.80210915</v>
      </c>
    </row>
    <row r="102" customFormat="false" ht="12.75" hidden="false" customHeight="false" outlineLevel="0" collapsed="false">
      <c r="A102" s="17" t="n">
        <v>99</v>
      </c>
      <c r="B102" s="18" t="s">
        <v>305</v>
      </c>
      <c r="C102" s="19" t="n">
        <v>58749</v>
      </c>
      <c r="D102" s="20" t="n">
        <v>4326.30609868</v>
      </c>
      <c r="E102" s="19" t="n">
        <v>184252</v>
      </c>
      <c r="F102" s="20" t="n">
        <v>10097.57821151</v>
      </c>
    </row>
    <row r="103" customFormat="false" ht="12.75" hidden="false" customHeight="false" outlineLevel="0" collapsed="false">
      <c r="A103" s="17" t="n">
        <v>100</v>
      </c>
      <c r="B103" s="18" t="s">
        <v>41</v>
      </c>
      <c r="C103" s="19" t="n">
        <v>1440563</v>
      </c>
      <c r="D103" s="20" t="n">
        <v>89952.12823523</v>
      </c>
      <c r="E103" s="19" t="n">
        <v>3577715</v>
      </c>
      <c r="F103" s="20" t="n">
        <v>155677.50948523</v>
      </c>
    </row>
    <row r="104" customFormat="false" ht="12.75" hidden="false" customHeight="false" outlineLevel="0" collapsed="false">
      <c r="A104" s="17" t="n">
        <v>101</v>
      </c>
      <c r="B104" s="18" t="s">
        <v>306</v>
      </c>
      <c r="C104" s="19" t="n">
        <v>266</v>
      </c>
      <c r="D104" s="20" t="n">
        <v>1845.56284881</v>
      </c>
      <c r="E104" s="19" t="n">
        <v>42</v>
      </c>
      <c r="F104" s="20" t="n">
        <v>866.138028</v>
      </c>
    </row>
    <row r="105" customFormat="false" ht="12.75" hidden="false" customHeight="false" outlineLevel="0" collapsed="false">
      <c r="A105" s="17" t="n">
        <v>102</v>
      </c>
      <c r="B105" s="18" t="s">
        <v>307</v>
      </c>
      <c r="C105" s="19" t="n">
        <v>1458</v>
      </c>
      <c r="D105" s="20" t="n">
        <v>109.87132665</v>
      </c>
      <c r="E105" s="19" t="n">
        <v>197</v>
      </c>
      <c r="F105" s="20" t="n">
        <v>19.51776064</v>
      </c>
    </row>
    <row r="106" customFormat="false" ht="12.75" hidden="false" customHeight="false" outlineLevel="0" collapsed="false">
      <c r="A106" s="17" t="n">
        <v>103</v>
      </c>
      <c r="B106" s="18" t="s">
        <v>308</v>
      </c>
      <c r="C106" s="19" t="n">
        <v>2575</v>
      </c>
      <c r="D106" s="20" t="n">
        <v>172.12821294</v>
      </c>
      <c r="E106" s="19" t="n">
        <v>4791</v>
      </c>
      <c r="F106" s="20" t="n">
        <v>237.29139733</v>
      </c>
    </row>
    <row r="107" customFormat="false" ht="12.75" hidden="false" customHeight="false" outlineLevel="0" collapsed="false">
      <c r="A107" s="17" t="n">
        <v>104</v>
      </c>
      <c r="B107" s="18" t="s">
        <v>309</v>
      </c>
      <c r="C107" s="19" t="n">
        <v>89685</v>
      </c>
      <c r="D107" s="20" t="n">
        <v>4217.02128644</v>
      </c>
      <c r="E107" s="19" t="n">
        <v>38496</v>
      </c>
      <c r="F107" s="20" t="n">
        <v>5581.1573898</v>
      </c>
    </row>
    <row r="108" customFormat="false" ht="12.75" hidden="false" customHeight="false" outlineLevel="0" collapsed="false">
      <c r="A108" s="17" t="n">
        <v>105</v>
      </c>
      <c r="B108" s="18" t="s">
        <v>310</v>
      </c>
      <c r="C108" s="19" t="n">
        <v>91839</v>
      </c>
      <c r="D108" s="20" t="n">
        <v>314523.80872454</v>
      </c>
      <c r="E108" s="19" t="n">
        <v>1431</v>
      </c>
      <c r="F108" s="20" t="n">
        <v>5845.63766583</v>
      </c>
    </row>
    <row r="109" customFormat="false" ht="12.75" hidden="false" customHeight="false" outlineLevel="0" collapsed="false">
      <c r="A109" s="17" t="n">
        <v>106</v>
      </c>
      <c r="B109" s="18" t="s">
        <v>311</v>
      </c>
      <c r="C109" s="19" t="n">
        <v>42981</v>
      </c>
      <c r="D109" s="20" t="n">
        <v>2629.91646107</v>
      </c>
      <c r="E109" s="19" t="n">
        <v>121665</v>
      </c>
      <c r="F109" s="20" t="n">
        <v>8524.21708446</v>
      </c>
    </row>
    <row r="110" customFormat="false" ht="12.75" hidden="false" customHeight="false" outlineLevel="0" collapsed="false">
      <c r="A110" s="17" t="n">
        <v>107</v>
      </c>
      <c r="B110" s="18" t="s">
        <v>312</v>
      </c>
      <c r="C110" s="19" t="n">
        <v>4082</v>
      </c>
      <c r="D110" s="20" t="n">
        <v>246.62933531</v>
      </c>
      <c r="E110" s="19" t="n">
        <v>18960</v>
      </c>
      <c r="F110" s="20" t="n">
        <v>373.06839193</v>
      </c>
    </row>
    <row r="111" customFormat="false" ht="12.75" hidden="false" customHeight="false" outlineLevel="0" collapsed="false">
      <c r="A111" s="17" t="n">
        <v>108</v>
      </c>
      <c r="B111" s="18" t="s">
        <v>313</v>
      </c>
      <c r="C111" s="19" t="n">
        <v>41</v>
      </c>
      <c r="D111" s="20" t="n">
        <v>217.28370006</v>
      </c>
      <c r="E111" s="19" t="n">
        <v>16</v>
      </c>
      <c r="F111" s="20" t="n">
        <v>125.68558803</v>
      </c>
    </row>
    <row r="112" customFormat="false" ht="12.75" hidden="false" customHeight="false" outlineLevel="0" collapsed="false">
      <c r="A112" s="17" t="n">
        <v>109</v>
      </c>
      <c r="B112" s="18" t="s">
        <v>314</v>
      </c>
      <c r="C112" s="19" t="n">
        <v>1710</v>
      </c>
      <c r="D112" s="20" t="n">
        <v>91.54739986</v>
      </c>
      <c r="E112" s="19" t="n">
        <v>1894</v>
      </c>
      <c r="F112" s="20" t="n">
        <v>135.8375297</v>
      </c>
    </row>
    <row r="113" customFormat="false" ht="12.75" hidden="false" customHeight="false" outlineLevel="0" collapsed="false">
      <c r="A113" s="17" t="n">
        <v>110</v>
      </c>
      <c r="B113" s="18" t="s">
        <v>315</v>
      </c>
      <c r="C113" s="19" t="n">
        <v>32061</v>
      </c>
      <c r="D113" s="20" t="n">
        <v>2209.70877198</v>
      </c>
      <c r="E113" s="19" t="n">
        <v>53953</v>
      </c>
      <c r="F113" s="20" t="n">
        <v>4426.81568249</v>
      </c>
    </row>
    <row r="114" customFormat="false" ht="12.75" hidden="false" customHeight="false" outlineLevel="0" collapsed="false">
      <c r="A114" s="17" t="n">
        <v>111</v>
      </c>
      <c r="B114" s="18" t="s">
        <v>316</v>
      </c>
      <c r="C114" s="19" t="n">
        <v>5239</v>
      </c>
      <c r="D114" s="20" t="n">
        <v>974.0539622</v>
      </c>
      <c r="E114" s="19" t="n">
        <v>2116</v>
      </c>
      <c r="F114" s="20" t="n">
        <v>799.23188252</v>
      </c>
    </row>
    <row r="115" customFormat="false" ht="12.75" hidden="false" customHeight="false" outlineLevel="0" collapsed="false">
      <c r="A115" s="17" t="n">
        <v>112</v>
      </c>
      <c r="B115" s="18" t="s">
        <v>317</v>
      </c>
      <c r="C115" s="19" t="n">
        <v>1601</v>
      </c>
      <c r="D115" s="20" t="n">
        <v>93.9799417</v>
      </c>
      <c r="E115" s="19" t="n">
        <v>631</v>
      </c>
      <c r="F115" s="20" t="n">
        <v>73.64757859</v>
      </c>
    </row>
    <row r="116" customFormat="false" ht="12.75" hidden="false" customHeight="false" outlineLevel="0" collapsed="false">
      <c r="A116" s="17" t="n">
        <v>113</v>
      </c>
      <c r="B116" s="18" t="s">
        <v>318</v>
      </c>
      <c r="C116" s="19" t="n">
        <v>514</v>
      </c>
      <c r="D116" s="20" t="n">
        <v>1444.64683916</v>
      </c>
      <c r="E116" s="19" t="n">
        <v>95</v>
      </c>
      <c r="F116" s="20" t="n">
        <v>68.7222452</v>
      </c>
    </row>
    <row r="117" customFormat="false" ht="12.75" hidden="false" customHeight="false" outlineLevel="0" collapsed="false">
      <c r="A117" s="17" t="n">
        <v>114</v>
      </c>
      <c r="B117" s="18" t="s">
        <v>319</v>
      </c>
      <c r="C117" s="19" t="n">
        <v>444</v>
      </c>
      <c r="D117" s="20" t="n">
        <v>29.89920783</v>
      </c>
      <c r="E117" s="19" t="n">
        <v>356</v>
      </c>
      <c r="F117" s="20" t="n">
        <v>30.63934325</v>
      </c>
    </row>
    <row r="118" customFormat="false" ht="12.75" hidden="false" customHeight="false" outlineLevel="0" collapsed="false">
      <c r="A118" s="17" t="n">
        <v>115</v>
      </c>
      <c r="B118" s="18" t="s">
        <v>320</v>
      </c>
      <c r="C118" s="19" t="n">
        <v>232949</v>
      </c>
      <c r="D118" s="20" t="n">
        <v>15464.247585</v>
      </c>
      <c r="E118" s="19" t="n">
        <v>316203</v>
      </c>
      <c r="F118" s="20" t="n">
        <v>17311.81501888</v>
      </c>
    </row>
    <row r="119" customFormat="false" ht="12.75" hidden="false" customHeight="false" outlineLevel="0" collapsed="false">
      <c r="A119" s="17" t="n">
        <v>116</v>
      </c>
      <c r="B119" s="18" t="s">
        <v>321</v>
      </c>
      <c r="C119" s="19" t="n">
        <v>1569668</v>
      </c>
      <c r="D119" s="20" t="n">
        <v>157250.54118376</v>
      </c>
      <c r="E119" s="19" t="n">
        <v>577589</v>
      </c>
      <c r="F119" s="20" t="n">
        <v>117946.80778076</v>
      </c>
    </row>
    <row r="120" customFormat="false" ht="12.75" hidden="false" customHeight="false" outlineLevel="0" collapsed="false">
      <c r="A120" s="17" t="n">
        <v>117</v>
      </c>
      <c r="B120" s="18" t="s">
        <v>22</v>
      </c>
      <c r="C120" s="19" t="n">
        <v>541502</v>
      </c>
      <c r="D120" s="20" t="n">
        <v>24648.54780092</v>
      </c>
      <c r="E120" s="19" t="n">
        <v>426602</v>
      </c>
      <c r="F120" s="20" t="n">
        <v>29393.06929071</v>
      </c>
    </row>
    <row r="121" customFormat="false" ht="12.75" hidden="false" customHeight="false" outlineLevel="0" collapsed="false">
      <c r="A121" s="17" t="n">
        <v>118</v>
      </c>
      <c r="B121" s="18" t="s">
        <v>48</v>
      </c>
      <c r="C121" s="19" t="n">
        <v>990273</v>
      </c>
      <c r="D121" s="20" t="n">
        <v>48672.12740205</v>
      </c>
      <c r="E121" s="19" t="n">
        <v>800252</v>
      </c>
      <c r="F121" s="20" t="n">
        <v>54541.65736241</v>
      </c>
    </row>
    <row r="122" customFormat="false" ht="12.75" hidden="false" customHeight="false" outlineLevel="0" collapsed="false">
      <c r="A122" s="17" t="n">
        <v>119</v>
      </c>
      <c r="B122" s="18" t="s">
        <v>11</v>
      </c>
      <c r="C122" s="19" t="n">
        <v>12200280</v>
      </c>
      <c r="D122" s="20" t="n">
        <v>708627.43470174</v>
      </c>
      <c r="E122" s="19" t="n">
        <v>13545098</v>
      </c>
      <c r="F122" s="20" t="n">
        <v>749676.63501988</v>
      </c>
    </row>
    <row r="123" customFormat="false" ht="12.75" hidden="false" customHeight="false" outlineLevel="0" collapsed="false">
      <c r="A123" s="17" t="n">
        <v>120</v>
      </c>
      <c r="B123" s="18" t="s">
        <v>322</v>
      </c>
      <c r="C123" s="19" t="n">
        <v>377</v>
      </c>
      <c r="D123" s="20" t="n">
        <v>272.18845323</v>
      </c>
      <c r="E123" s="19" t="n">
        <v>310</v>
      </c>
      <c r="F123" s="20" t="n">
        <v>295.74186007</v>
      </c>
    </row>
    <row r="124" customFormat="false" ht="12.75" hidden="false" customHeight="false" outlineLevel="0" collapsed="false">
      <c r="A124" s="17" t="n">
        <v>121</v>
      </c>
      <c r="B124" s="18" t="s">
        <v>36</v>
      </c>
      <c r="C124" s="19" t="n">
        <v>921909</v>
      </c>
      <c r="D124" s="20" t="n">
        <v>16748.25413159</v>
      </c>
      <c r="E124" s="19" t="n">
        <v>425508</v>
      </c>
      <c r="F124" s="20" t="n">
        <v>22215.26026429</v>
      </c>
    </row>
    <row r="125" customFormat="false" ht="12.75" hidden="false" customHeight="false" outlineLevel="0" collapsed="false">
      <c r="A125" s="17" t="n">
        <v>122</v>
      </c>
      <c r="B125" s="18" t="s">
        <v>323</v>
      </c>
      <c r="C125" s="19" t="n">
        <v>618919</v>
      </c>
      <c r="D125" s="20" t="n">
        <v>24928.25937639</v>
      </c>
      <c r="E125" s="19" t="n">
        <v>392319</v>
      </c>
      <c r="F125" s="20" t="n">
        <v>33416.71704458</v>
      </c>
    </row>
    <row r="126" customFormat="false" ht="12.75" hidden="false" customHeight="false" outlineLevel="0" collapsed="false">
      <c r="A126" s="17" t="n">
        <v>123</v>
      </c>
      <c r="B126" s="18" t="s">
        <v>138</v>
      </c>
      <c r="C126" s="19" t="n">
        <v>458761</v>
      </c>
      <c r="D126" s="20" t="n">
        <v>27851.52053798</v>
      </c>
      <c r="E126" s="19" t="n">
        <v>695530</v>
      </c>
      <c r="F126" s="20" t="n">
        <v>25800.97182753</v>
      </c>
    </row>
    <row r="127" customFormat="false" ht="12.75" hidden="false" customHeight="false" outlineLevel="0" collapsed="false">
      <c r="A127" s="17" t="n">
        <v>124</v>
      </c>
      <c r="B127" s="18" t="s">
        <v>324</v>
      </c>
      <c r="C127" s="19" t="n">
        <v>821</v>
      </c>
      <c r="D127" s="20" t="n">
        <v>57.84302102</v>
      </c>
      <c r="E127" s="19" t="n">
        <v>40</v>
      </c>
      <c r="F127" s="20" t="n">
        <v>82.04145637</v>
      </c>
    </row>
    <row r="128" customFormat="false" ht="12.75" hidden="false" customHeight="false" outlineLevel="0" collapsed="false">
      <c r="A128" s="17" t="n">
        <v>125</v>
      </c>
      <c r="B128" s="18" t="s">
        <v>325</v>
      </c>
      <c r="C128" s="19" t="n">
        <v>1995</v>
      </c>
      <c r="D128" s="20" t="n">
        <v>160.02113656</v>
      </c>
      <c r="E128" s="19" t="n">
        <v>3781</v>
      </c>
      <c r="F128" s="20" t="n">
        <v>186.83727795</v>
      </c>
    </row>
    <row r="129" customFormat="false" ht="12.75" hidden="false" customHeight="false" outlineLevel="0" collapsed="false">
      <c r="A129" s="17" t="n">
        <v>126</v>
      </c>
      <c r="B129" s="18" t="s">
        <v>326</v>
      </c>
      <c r="C129" s="19" t="n">
        <v>2894</v>
      </c>
      <c r="D129" s="20" t="n">
        <v>208.62394822</v>
      </c>
      <c r="E129" s="19" t="n">
        <v>11425</v>
      </c>
      <c r="F129" s="20" t="n">
        <v>488.32924508</v>
      </c>
    </row>
    <row r="130" customFormat="false" ht="12.75" hidden="false" customHeight="false" outlineLevel="0" collapsed="false">
      <c r="A130" s="17" t="n">
        <v>127</v>
      </c>
      <c r="B130" s="18" t="s">
        <v>327</v>
      </c>
      <c r="C130" s="19" t="n">
        <v>1227</v>
      </c>
      <c r="D130" s="20" t="n">
        <v>105.66939517</v>
      </c>
      <c r="E130" s="19" t="n">
        <v>4206</v>
      </c>
      <c r="F130" s="20" t="n">
        <v>243.62516586</v>
      </c>
    </row>
    <row r="131" customFormat="false" ht="12.75" hidden="false" customHeight="false" outlineLevel="0" collapsed="false">
      <c r="A131" s="17" t="n">
        <v>128</v>
      </c>
      <c r="B131" s="18" t="s">
        <v>328</v>
      </c>
      <c r="C131" s="19" t="n">
        <v>467355</v>
      </c>
      <c r="D131" s="20" t="n">
        <v>33251.17996983</v>
      </c>
      <c r="E131" s="19" t="n">
        <v>1198937</v>
      </c>
      <c r="F131" s="20" t="n">
        <v>51972.77790208</v>
      </c>
    </row>
    <row r="132" customFormat="false" ht="12.75" hidden="false" customHeight="false" outlineLevel="0" collapsed="false">
      <c r="A132" s="17" t="n">
        <v>129</v>
      </c>
      <c r="B132" s="18" t="s">
        <v>329</v>
      </c>
      <c r="C132" s="19" t="n">
        <v>7319</v>
      </c>
      <c r="D132" s="20" t="n">
        <v>240.67451005</v>
      </c>
      <c r="E132" s="19" t="n">
        <v>9700</v>
      </c>
      <c r="F132" s="20" t="n">
        <v>333.27681054</v>
      </c>
    </row>
    <row r="133" customFormat="false" ht="12.75" hidden="false" customHeight="false" outlineLevel="0" collapsed="false">
      <c r="A133" s="17" t="n">
        <v>130</v>
      </c>
      <c r="B133" s="18" t="s">
        <v>330</v>
      </c>
      <c r="C133" s="19" t="n">
        <v>137047</v>
      </c>
      <c r="D133" s="20" t="n">
        <v>9578.57945676</v>
      </c>
      <c r="E133" s="19" t="n">
        <v>245123</v>
      </c>
      <c r="F133" s="20" t="n">
        <v>10478.761653</v>
      </c>
    </row>
    <row r="134" customFormat="false" ht="12.75" hidden="false" customHeight="false" outlineLevel="0" collapsed="false">
      <c r="A134" s="17" t="n">
        <v>131</v>
      </c>
      <c r="B134" s="18" t="s">
        <v>331</v>
      </c>
      <c r="C134" s="19" t="n">
        <v>1375</v>
      </c>
      <c r="D134" s="20" t="n">
        <v>996.96169856</v>
      </c>
      <c r="E134" s="19" t="n">
        <v>3400</v>
      </c>
      <c r="F134" s="20" t="n">
        <v>362.77767374</v>
      </c>
    </row>
    <row r="135" customFormat="false" ht="12.75" hidden="false" customHeight="false" outlineLevel="0" collapsed="false">
      <c r="A135" s="17" t="n">
        <v>132</v>
      </c>
      <c r="B135" s="18" t="s">
        <v>332</v>
      </c>
      <c r="C135" s="19" t="n">
        <v>2365</v>
      </c>
      <c r="D135" s="20" t="n">
        <v>462.01632257</v>
      </c>
      <c r="E135" s="19" t="n">
        <v>7923</v>
      </c>
      <c r="F135" s="20" t="n">
        <v>199.22540221</v>
      </c>
    </row>
    <row r="136" customFormat="false" ht="12.75" hidden="false" customHeight="false" outlineLevel="0" collapsed="false">
      <c r="A136" s="17" t="n">
        <v>133</v>
      </c>
      <c r="B136" s="18" t="s">
        <v>333</v>
      </c>
      <c r="C136" s="19" t="n">
        <v>15050</v>
      </c>
      <c r="D136" s="20" t="n">
        <v>929.00434505</v>
      </c>
      <c r="E136" s="19" t="n">
        <v>37027</v>
      </c>
      <c r="F136" s="20" t="n">
        <v>3052.83791442</v>
      </c>
    </row>
    <row r="137" customFormat="false" ht="12.75" hidden="false" customHeight="false" outlineLevel="0" collapsed="false">
      <c r="A137" s="17" t="n">
        <v>134</v>
      </c>
      <c r="B137" s="18" t="s">
        <v>334</v>
      </c>
      <c r="C137" s="19" t="n">
        <v>3332</v>
      </c>
      <c r="D137" s="20" t="n">
        <v>507.7176431</v>
      </c>
      <c r="E137" s="19" t="n">
        <v>7009</v>
      </c>
      <c r="F137" s="20" t="n">
        <v>360.80510767</v>
      </c>
    </row>
    <row r="138" customFormat="false" ht="12.75" hidden="false" customHeight="false" outlineLevel="0" collapsed="false">
      <c r="A138" s="17" t="n">
        <v>135</v>
      </c>
      <c r="B138" s="18" t="s">
        <v>335</v>
      </c>
      <c r="C138" s="19" t="n">
        <v>3739</v>
      </c>
      <c r="D138" s="20" t="n">
        <v>171.36461946</v>
      </c>
      <c r="E138" s="19" t="n">
        <v>5369</v>
      </c>
      <c r="F138" s="20" t="n">
        <v>760.83650662</v>
      </c>
    </row>
    <row r="139" customFormat="false" ht="12.75" hidden="false" customHeight="false" outlineLevel="0" collapsed="false">
      <c r="A139" s="17" t="n">
        <v>136</v>
      </c>
      <c r="B139" s="18" t="s">
        <v>336</v>
      </c>
      <c r="C139" s="19" t="n">
        <v>1351</v>
      </c>
      <c r="D139" s="20" t="n">
        <v>86.35157502</v>
      </c>
      <c r="E139" s="19" t="n">
        <v>5381</v>
      </c>
      <c r="F139" s="20" t="n">
        <v>214.49729454</v>
      </c>
    </row>
    <row r="140" customFormat="false" ht="12.75" hidden="false" customHeight="false" outlineLevel="0" collapsed="false">
      <c r="A140" s="17" t="n">
        <v>137</v>
      </c>
      <c r="B140" s="18" t="s">
        <v>337</v>
      </c>
      <c r="C140" s="19" t="n">
        <v>7098</v>
      </c>
      <c r="D140" s="20" t="n">
        <v>332.92410916</v>
      </c>
      <c r="E140" s="19" t="n">
        <v>17059</v>
      </c>
      <c r="F140" s="20" t="n">
        <v>327.22204985</v>
      </c>
    </row>
    <row r="141" customFormat="false" ht="12.75" hidden="false" customHeight="false" outlineLevel="0" collapsed="false">
      <c r="A141" s="17" t="n">
        <v>138</v>
      </c>
      <c r="B141" s="18" t="s">
        <v>338</v>
      </c>
      <c r="C141" s="19" t="n">
        <v>980</v>
      </c>
      <c r="D141" s="20" t="n">
        <v>131.98372746</v>
      </c>
      <c r="E141" s="19" t="n">
        <v>1545</v>
      </c>
      <c r="F141" s="20" t="n">
        <v>64.8855213</v>
      </c>
    </row>
    <row r="142" customFormat="false" ht="12.75" hidden="false" customHeight="false" outlineLevel="0" collapsed="false">
      <c r="A142" s="17" t="n">
        <v>139</v>
      </c>
      <c r="B142" s="18" t="s">
        <v>339</v>
      </c>
      <c r="C142" s="19" t="n">
        <v>7594</v>
      </c>
      <c r="D142" s="20" t="n">
        <v>872.95565666</v>
      </c>
      <c r="E142" s="19" t="n">
        <v>4900</v>
      </c>
      <c r="F142" s="20" t="n">
        <v>404.39569794</v>
      </c>
    </row>
    <row r="143" customFormat="false" ht="12.75" hidden="false" customHeight="false" outlineLevel="0" collapsed="false">
      <c r="A143" s="17" t="n">
        <v>140</v>
      </c>
      <c r="B143" s="18" t="s">
        <v>340</v>
      </c>
      <c r="C143" s="19" t="n">
        <v>547</v>
      </c>
      <c r="D143" s="20" t="n">
        <v>252.76302914</v>
      </c>
      <c r="E143" s="19" t="n">
        <v>13837</v>
      </c>
      <c r="F143" s="20" t="n">
        <v>1588.22148153</v>
      </c>
    </row>
    <row r="144" customFormat="false" ht="12.75" hidden="false" customHeight="false" outlineLevel="0" collapsed="false">
      <c r="A144" s="17" t="n">
        <v>141</v>
      </c>
      <c r="B144" s="18" t="s">
        <v>341</v>
      </c>
      <c r="C144" s="19" t="n">
        <v>220051</v>
      </c>
      <c r="D144" s="20" t="n">
        <v>29793.49002891</v>
      </c>
      <c r="E144" s="19" t="n">
        <v>91850</v>
      </c>
      <c r="F144" s="20" t="n">
        <v>19778.54367554</v>
      </c>
    </row>
    <row r="145" customFormat="false" ht="12.75" hidden="false" customHeight="false" outlineLevel="0" collapsed="false">
      <c r="A145" s="17" t="n">
        <v>142</v>
      </c>
      <c r="B145" s="18" t="s">
        <v>342</v>
      </c>
      <c r="C145" s="19" t="n">
        <v>987</v>
      </c>
      <c r="D145" s="20" t="n">
        <v>72.22646747</v>
      </c>
      <c r="E145" s="19" t="n">
        <v>1039</v>
      </c>
      <c r="F145" s="20" t="n">
        <v>79.07481479</v>
      </c>
    </row>
    <row r="146" customFormat="false" ht="12.75" hidden="false" customHeight="false" outlineLevel="0" collapsed="false">
      <c r="A146" s="17" t="n">
        <v>143</v>
      </c>
      <c r="B146" s="18" t="s">
        <v>343</v>
      </c>
      <c r="C146" s="19" t="n">
        <v>1586</v>
      </c>
      <c r="D146" s="20" t="n">
        <v>167.18292886</v>
      </c>
      <c r="E146" s="19" t="n">
        <v>2797</v>
      </c>
      <c r="F146" s="20" t="n">
        <v>217.33615697</v>
      </c>
    </row>
    <row r="147" customFormat="false" ht="12.75" hidden="false" customHeight="false" outlineLevel="0" collapsed="false">
      <c r="A147" s="17" t="n">
        <v>144</v>
      </c>
      <c r="B147" s="18" t="s">
        <v>344</v>
      </c>
      <c r="C147" s="19" t="n">
        <v>2230</v>
      </c>
      <c r="D147" s="20" t="n">
        <v>503.26084556</v>
      </c>
      <c r="E147" s="19" t="n">
        <v>3341</v>
      </c>
      <c r="F147" s="20" t="n">
        <v>241.99801997</v>
      </c>
    </row>
    <row r="148" customFormat="false" ht="12.75" hidden="false" customHeight="false" outlineLevel="0" collapsed="false">
      <c r="A148" s="17" t="n">
        <v>145</v>
      </c>
      <c r="B148" s="18" t="s">
        <v>345</v>
      </c>
      <c r="C148" s="19" t="n">
        <v>866</v>
      </c>
      <c r="D148" s="20" t="n">
        <v>70.026131</v>
      </c>
      <c r="E148" s="19" t="n">
        <v>538</v>
      </c>
      <c r="F148" s="20" t="n">
        <v>50.77337681</v>
      </c>
    </row>
    <row r="149" customFormat="false" ht="12.75" hidden="false" customHeight="false" outlineLevel="0" collapsed="false">
      <c r="A149" s="17" t="n">
        <v>146</v>
      </c>
      <c r="B149" s="18" t="s">
        <v>346</v>
      </c>
      <c r="C149" s="19" t="n">
        <v>1403</v>
      </c>
      <c r="D149" s="20" t="n">
        <v>20.934888</v>
      </c>
      <c r="E149" s="19" t="n">
        <v>22450</v>
      </c>
      <c r="F149" s="20" t="n">
        <v>35.5875314</v>
      </c>
    </row>
    <row r="150" customFormat="false" ht="12.75" hidden="false" customHeight="false" outlineLevel="0" collapsed="false">
      <c r="A150" s="17" t="n">
        <v>147</v>
      </c>
      <c r="B150" s="18" t="s">
        <v>347</v>
      </c>
      <c r="C150" s="19" t="n">
        <v>0</v>
      </c>
      <c r="D150" s="20" t="n">
        <v>0</v>
      </c>
      <c r="E150" s="19" t="n">
        <v>0</v>
      </c>
      <c r="F150" s="20" t="n">
        <v>0</v>
      </c>
    </row>
    <row r="151" customFormat="false" ht="12.75" hidden="false" customHeight="false" outlineLevel="0" collapsed="false">
      <c r="A151" s="17" t="n">
        <v>148</v>
      </c>
      <c r="B151" s="18" t="s">
        <v>348</v>
      </c>
      <c r="C151" s="19" t="n">
        <v>277622</v>
      </c>
      <c r="D151" s="20" t="n">
        <v>25487.46016905</v>
      </c>
      <c r="E151" s="19" t="n">
        <v>742444</v>
      </c>
      <c r="F151" s="20" t="n">
        <v>27477.61364628</v>
      </c>
    </row>
    <row r="152" customFormat="false" ht="12.75" hidden="false" customHeight="false" outlineLevel="0" collapsed="false">
      <c r="A152" s="17" t="n">
        <v>149</v>
      </c>
      <c r="B152" s="18" t="s">
        <v>19</v>
      </c>
      <c r="C152" s="19" t="n">
        <v>1168853</v>
      </c>
      <c r="D152" s="20" t="n">
        <v>61192.5549006</v>
      </c>
      <c r="E152" s="19" t="n">
        <v>2579123</v>
      </c>
      <c r="F152" s="20" t="n">
        <v>103632.76600223</v>
      </c>
    </row>
    <row r="153" customFormat="false" ht="12.75" hidden="false" customHeight="false" outlineLevel="0" collapsed="false">
      <c r="A153" s="17" t="n">
        <v>150</v>
      </c>
      <c r="B153" s="18" t="s">
        <v>51</v>
      </c>
      <c r="C153" s="19" t="n">
        <v>439834</v>
      </c>
      <c r="D153" s="20" t="n">
        <v>20894.90315819</v>
      </c>
      <c r="E153" s="19" t="n">
        <v>633337</v>
      </c>
      <c r="F153" s="20" t="n">
        <v>22877.76074389</v>
      </c>
    </row>
    <row r="154" customFormat="false" ht="12.75" hidden="false" customHeight="false" outlineLevel="0" collapsed="false">
      <c r="A154" s="17" t="n">
        <v>151</v>
      </c>
      <c r="B154" s="18" t="s">
        <v>349</v>
      </c>
      <c r="C154" s="19" t="n">
        <v>45</v>
      </c>
      <c r="D154" s="20" t="n">
        <v>43.29805826</v>
      </c>
      <c r="E154" s="19" t="n">
        <v>10</v>
      </c>
      <c r="F154" s="20" t="n">
        <v>542.1174669</v>
      </c>
    </row>
    <row r="155" customFormat="false" ht="12.75" hidden="false" customHeight="false" outlineLevel="0" collapsed="false">
      <c r="A155" s="17" t="n">
        <v>152</v>
      </c>
      <c r="B155" s="18" t="s">
        <v>350</v>
      </c>
      <c r="C155" s="19" t="n">
        <v>969</v>
      </c>
      <c r="D155" s="20" t="n">
        <v>64.27277613</v>
      </c>
      <c r="E155" s="19" t="n">
        <v>1581</v>
      </c>
      <c r="F155" s="20" t="n">
        <v>120.91461221</v>
      </c>
    </row>
    <row r="156" customFormat="false" ht="12.75" hidden="false" customHeight="false" outlineLevel="0" collapsed="false">
      <c r="A156" s="17" t="n">
        <v>153</v>
      </c>
      <c r="B156" s="18" t="s">
        <v>351</v>
      </c>
      <c r="C156" s="19" t="n">
        <v>202852</v>
      </c>
      <c r="D156" s="20" t="n">
        <v>14548.57103914</v>
      </c>
      <c r="E156" s="19" t="n">
        <v>545153</v>
      </c>
      <c r="F156" s="20" t="n">
        <v>28671.48472998</v>
      </c>
    </row>
    <row r="157" customFormat="false" ht="12.75" hidden="false" customHeight="false" outlineLevel="0" collapsed="false">
      <c r="A157" s="17" t="n">
        <v>154</v>
      </c>
      <c r="B157" s="18" t="s">
        <v>352</v>
      </c>
      <c r="C157" s="19" t="n">
        <v>1690</v>
      </c>
      <c r="D157" s="20" t="n">
        <v>126.67223307</v>
      </c>
      <c r="E157" s="19" t="n">
        <v>25345</v>
      </c>
      <c r="F157" s="20" t="n">
        <v>765.25059001</v>
      </c>
    </row>
    <row r="158" customFormat="false" ht="12.75" hidden="false" customHeight="false" outlineLevel="0" collapsed="false">
      <c r="A158" s="17" t="n">
        <v>155</v>
      </c>
      <c r="B158" s="18" t="s">
        <v>353</v>
      </c>
      <c r="C158" s="19" t="n">
        <v>29</v>
      </c>
      <c r="D158" s="20" t="n">
        <v>41.177942</v>
      </c>
      <c r="E158" s="19" t="n">
        <v>2</v>
      </c>
      <c r="F158" s="20" t="n">
        <v>12.698</v>
      </c>
    </row>
    <row r="159" customFormat="false" ht="12.75" hidden="false" customHeight="false" outlineLevel="0" collapsed="false">
      <c r="A159" s="17" t="n">
        <v>156</v>
      </c>
      <c r="B159" s="18" t="s">
        <v>354</v>
      </c>
      <c r="C159" s="19" t="n">
        <v>289</v>
      </c>
      <c r="D159" s="20" t="n">
        <v>19.83070513</v>
      </c>
      <c r="E159" s="19" t="n">
        <v>132</v>
      </c>
      <c r="F159" s="20" t="n">
        <v>44.25598933</v>
      </c>
    </row>
    <row r="160" customFormat="false" ht="12.75" hidden="false" customHeight="false" outlineLevel="0" collapsed="false">
      <c r="A160" s="17" t="n">
        <v>157</v>
      </c>
      <c r="B160" s="18" t="s">
        <v>355</v>
      </c>
      <c r="C160" s="19" t="n">
        <v>1338155</v>
      </c>
      <c r="D160" s="20" t="n">
        <v>67296.46451138</v>
      </c>
      <c r="E160" s="19" t="n">
        <v>383622</v>
      </c>
      <c r="F160" s="20" t="n">
        <v>51529.72039255</v>
      </c>
    </row>
    <row r="161" customFormat="false" ht="12.75" hidden="false" customHeight="false" outlineLevel="0" collapsed="false">
      <c r="A161" s="17" t="n">
        <v>158</v>
      </c>
      <c r="B161" s="18" t="s">
        <v>356</v>
      </c>
      <c r="C161" s="19" t="n">
        <v>177</v>
      </c>
      <c r="D161" s="20" t="n">
        <v>8.54994713</v>
      </c>
      <c r="E161" s="19" t="n">
        <v>731</v>
      </c>
      <c r="F161" s="20" t="n">
        <v>21.5600088</v>
      </c>
    </row>
    <row r="162" s="25" customFormat="true" ht="15" hidden="false" customHeight="false" outlineLevel="0" collapsed="false">
      <c r="A162" s="21"/>
      <c r="B162" s="22" t="s">
        <v>357</v>
      </c>
      <c r="C162" s="23" t="n">
        <v>69106748</v>
      </c>
      <c r="D162" s="24" t="n">
        <v>4307378.62158865</v>
      </c>
      <c r="E162" s="23" t="n">
        <v>69106748</v>
      </c>
      <c r="F162" s="24" t="n">
        <v>4307378.62158865</v>
      </c>
    </row>
    <row r="163" s="25" customFormat="true" ht="12.75" hidden="false" customHeight="false" outlineLevel="0" collapsed="false">
      <c r="A163" s="21"/>
      <c r="B163" s="21" t="s">
        <v>358</v>
      </c>
      <c r="C163" s="24" t="n">
        <f aca="false">C162/1000000</f>
        <v>69.106748</v>
      </c>
      <c r="D163" s="24" t="n">
        <f aca="false">D162/1000</f>
        <v>4307.37862158865</v>
      </c>
      <c r="E163" s="24" t="n">
        <f aca="false">E162/1000000</f>
        <v>69.106748</v>
      </c>
      <c r="F163" s="24" t="n">
        <f aca="false">F162/1000</f>
        <v>4307.37862158865</v>
      </c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" width="2.7"/>
    <col collapsed="false" customWidth="true" hidden="false" outlineLevel="0" max="2" min="2" style="27" width="6.85"/>
    <col collapsed="false" customWidth="true" hidden="false" outlineLevel="0" max="3" min="3" style="26" width="35.7"/>
    <col collapsed="false" customWidth="true" hidden="false" outlineLevel="0" max="5" min="4" style="26" width="9.56"/>
    <col collapsed="false" customWidth="true" hidden="false" outlineLevel="0" max="6" min="6" style="26" width="7.99"/>
    <col collapsed="false" customWidth="true" hidden="false" outlineLevel="0" max="7" min="7" style="26" width="5.56"/>
    <col collapsed="false" customWidth="true" hidden="false" outlineLevel="0" max="9" min="8" style="26" width="9.56"/>
    <col collapsed="false" customWidth="true" hidden="false" outlineLevel="0" max="10" min="10" style="26" width="8.56"/>
    <col collapsed="false" customWidth="true" hidden="false" outlineLevel="0" max="11" min="11" style="26" width="5.56"/>
    <col collapsed="false" customWidth="true" hidden="false" outlineLevel="0" max="12" min="12" style="26" width="8.85"/>
    <col collapsed="false" customWidth="true" hidden="false" outlineLevel="0" max="13" min="13" style="26" width="9.56"/>
    <col collapsed="false" customWidth="true" hidden="false" outlineLevel="0" max="14" min="14" style="26" width="7.7"/>
    <col collapsed="false" customWidth="true" hidden="false" outlineLevel="0" max="15" min="15" style="26" width="5.56"/>
    <col collapsed="false" customWidth="false" hidden="false" outlineLevel="0" max="16" min="16" style="26" width="9.13"/>
    <col collapsed="false" customWidth="true" hidden="false" outlineLevel="0" max="17" min="17" style="26" width="9.56"/>
    <col collapsed="false" customWidth="true" hidden="false" outlineLevel="0" max="18" min="18" style="26" width="8.56"/>
    <col collapsed="false" customWidth="true" hidden="false" outlineLevel="0" max="19" min="19" style="26" width="5.56"/>
    <col collapsed="false" customWidth="false" hidden="false" outlineLevel="0" max="257" min="20" style="26" width="9.13"/>
  </cols>
  <sheetData>
    <row r="2" customFormat="false" ht="12.75" hidden="false" customHeight="true" outlineLevel="0" collapsed="false">
      <c r="B2" s="28" t="s">
        <v>359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2.75" hidden="false" customHeight="true" outlineLevel="0" collapsed="false">
      <c r="B3" s="29" t="s">
        <v>206</v>
      </c>
      <c r="C3" s="28" t="s">
        <v>360</v>
      </c>
      <c r="D3" s="28" t="s">
        <v>361</v>
      </c>
      <c r="E3" s="28"/>
      <c r="F3" s="28"/>
      <c r="G3" s="28"/>
      <c r="H3" s="28"/>
      <c r="I3" s="28"/>
      <c r="J3" s="28"/>
      <c r="K3" s="28"/>
      <c r="L3" s="28" t="s">
        <v>362</v>
      </c>
      <c r="M3" s="28"/>
      <c r="N3" s="28"/>
      <c r="O3" s="28"/>
      <c r="P3" s="28"/>
      <c r="Q3" s="28"/>
      <c r="R3" s="28"/>
      <c r="S3" s="28"/>
    </row>
    <row r="4" customFormat="false" ht="12.75" hidden="false" customHeight="true" outlineLevel="0" collapsed="false">
      <c r="B4" s="29"/>
      <c r="C4" s="28"/>
      <c r="D4" s="28" t="s">
        <v>7</v>
      </c>
      <c r="E4" s="28"/>
      <c r="F4" s="28"/>
      <c r="G4" s="28"/>
      <c r="H4" s="30" t="s">
        <v>363</v>
      </c>
      <c r="I4" s="30"/>
      <c r="J4" s="30"/>
      <c r="K4" s="30"/>
      <c r="L4" s="28" t="s">
        <v>7</v>
      </c>
      <c r="M4" s="28"/>
      <c r="N4" s="28"/>
      <c r="O4" s="28"/>
      <c r="P4" s="30" t="s">
        <v>363</v>
      </c>
      <c r="Q4" s="30"/>
      <c r="R4" s="30"/>
      <c r="S4" s="30"/>
    </row>
    <row r="5" customFormat="false" ht="12.75" hidden="false" customHeight="false" outlineLevel="0" collapsed="false">
      <c r="B5" s="29"/>
      <c r="C5" s="28"/>
      <c r="D5" s="28" t="s">
        <v>364</v>
      </c>
      <c r="E5" s="28" t="s">
        <v>365</v>
      </c>
      <c r="F5" s="28" t="s">
        <v>357</v>
      </c>
      <c r="G5" s="30" t="s">
        <v>366</v>
      </c>
      <c r="H5" s="30" t="s">
        <v>364</v>
      </c>
      <c r="I5" s="30" t="s">
        <v>365</v>
      </c>
      <c r="J5" s="30" t="s">
        <v>357</v>
      </c>
      <c r="K5" s="30" t="s">
        <v>366</v>
      </c>
      <c r="L5" s="31" t="s">
        <v>364</v>
      </c>
      <c r="M5" s="31" t="s">
        <v>365</v>
      </c>
      <c r="N5" s="31" t="s">
        <v>357</v>
      </c>
      <c r="O5" s="30" t="s">
        <v>366</v>
      </c>
      <c r="P5" s="30" t="s">
        <v>364</v>
      </c>
      <c r="Q5" s="30" t="s">
        <v>365</v>
      </c>
      <c r="R5" s="30" t="s">
        <v>357</v>
      </c>
      <c r="S5" s="30" t="s">
        <v>366</v>
      </c>
    </row>
    <row r="6" customFormat="false" ht="12.75" hidden="false" customHeight="false" outlineLevel="0" collapsed="false">
      <c r="B6" s="32" t="n">
        <v>1</v>
      </c>
      <c r="C6" s="33" t="s">
        <v>367</v>
      </c>
      <c r="D6" s="33" t="n">
        <v>67</v>
      </c>
      <c r="E6" s="33" t="n">
        <v>4448</v>
      </c>
      <c r="F6" s="33" t="n">
        <f aca="false">E6+D6</f>
        <v>4515</v>
      </c>
      <c r="G6" s="34" t="n">
        <f aca="false">F6/F$177*100</f>
        <v>0.0579075259775855</v>
      </c>
      <c r="H6" s="34" t="n">
        <v>4.32073551212</v>
      </c>
      <c r="I6" s="34" t="n">
        <v>6.45076820809</v>
      </c>
      <c r="J6" s="34" t="n">
        <f aca="false">I6+H6</f>
        <v>10.77150372021</v>
      </c>
      <c r="K6" s="34" t="n">
        <f aca="false">J6/J$177*100</f>
        <v>0.0184501585432576</v>
      </c>
      <c r="L6" s="33" t="n">
        <v>42</v>
      </c>
      <c r="M6" s="33" t="n">
        <v>7589</v>
      </c>
      <c r="N6" s="33" t="n">
        <f aca="false">M6+L6</f>
        <v>7631</v>
      </c>
      <c r="O6" s="34" t="n">
        <f aca="false">N6/N$177*100</f>
        <v>0.0978720555337663</v>
      </c>
      <c r="P6" s="34" t="n">
        <v>4.10561191336</v>
      </c>
      <c r="Q6" s="34" t="n">
        <v>7.91733578396</v>
      </c>
      <c r="R6" s="34" t="n">
        <f aca="false">Q6+P6</f>
        <v>12.02294769732</v>
      </c>
      <c r="S6" s="34" t="n">
        <f aca="false">R6/R$177*100</f>
        <v>0.0205937162474956</v>
      </c>
    </row>
    <row r="7" customFormat="false" ht="12.75" hidden="false" customHeight="false" outlineLevel="0" collapsed="false">
      <c r="B7" s="32" t="n">
        <f aca="false">B6+1</f>
        <v>2</v>
      </c>
      <c r="C7" s="33" t="s">
        <v>213</v>
      </c>
      <c r="D7" s="33" t="n">
        <v>66</v>
      </c>
      <c r="E7" s="33" t="n">
        <v>161</v>
      </c>
      <c r="F7" s="33" t="n">
        <f aca="false">E7+D7</f>
        <v>227</v>
      </c>
      <c r="G7" s="34" t="n">
        <f aca="false">F7/F$177*100</f>
        <v>0.00291140828281548</v>
      </c>
      <c r="H7" s="34" t="n">
        <v>19.094231519</v>
      </c>
      <c r="I7" s="34" t="n">
        <v>3.13864643228</v>
      </c>
      <c r="J7" s="34" t="n">
        <f aca="false">I7+H7</f>
        <v>22.23287795128</v>
      </c>
      <c r="K7" s="34" t="n">
        <f aca="false">J7/J$177*100</f>
        <v>0.0380819738570368</v>
      </c>
      <c r="L7" s="33" t="n">
        <v>169</v>
      </c>
      <c r="M7" s="33" t="n">
        <v>667</v>
      </c>
      <c r="N7" s="33" t="n">
        <f aca="false">M7+L7</f>
        <v>836</v>
      </c>
      <c r="O7" s="34" t="n">
        <f aca="false">N7/N$177*100</f>
        <v>0.0107221908565363</v>
      </c>
      <c r="P7" s="34" t="n">
        <v>20.830287621</v>
      </c>
      <c r="Q7" s="34" t="n">
        <v>10.99059979894</v>
      </c>
      <c r="R7" s="34" t="n">
        <f aca="false">Q7+P7</f>
        <v>31.82088741994</v>
      </c>
      <c r="S7" s="34" t="n">
        <f aca="false">R7/R$177*100</f>
        <v>0.0545049635719382</v>
      </c>
    </row>
    <row r="8" customFormat="false" ht="12.75" hidden="false" customHeight="false" outlineLevel="0" collapsed="false">
      <c r="B8" s="32" t="n">
        <f aca="false">B7+1</f>
        <v>3</v>
      </c>
      <c r="C8" s="33" t="s">
        <v>216</v>
      </c>
      <c r="D8" s="33" t="n">
        <v>7380</v>
      </c>
      <c r="E8" s="33" t="n">
        <v>62717</v>
      </c>
      <c r="F8" s="33" t="n">
        <f aca="false">E8+D8</f>
        <v>70097</v>
      </c>
      <c r="G8" s="34" t="n">
        <f aca="false">F8/F$177*100</f>
        <v>0.899035182381132</v>
      </c>
      <c r="H8" s="34" t="n">
        <v>124.33424321693</v>
      </c>
      <c r="I8" s="34" t="n">
        <v>211.26113526916</v>
      </c>
      <c r="J8" s="34" t="n">
        <f aca="false">I8+H8</f>
        <v>335.59537848609</v>
      </c>
      <c r="K8" s="34" t="n">
        <f aca="false">J8/J$177*100</f>
        <v>0.574830413680828</v>
      </c>
      <c r="L8" s="33" t="n">
        <v>6422</v>
      </c>
      <c r="M8" s="33" t="n">
        <v>107061</v>
      </c>
      <c r="N8" s="33" t="n">
        <f aca="false">M8+L8</f>
        <v>113483</v>
      </c>
      <c r="O8" s="34" t="n">
        <f aca="false">N8/N$177*100</f>
        <v>1.45548610642621</v>
      </c>
      <c r="P8" s="34" t="n">
        <v>136.78143181988</v>
      </c>
      <c r="Q8" s="34" t="n">
        <v>260.92124225211</v>
      </c>
      <c r="R8" s="34" t="n">
        <f aca="false">Q8+P8</f>
        <v>397.70267407199</v>
      </c>
      <c r="S8" s="34" t="n">
        <f aca="false">R8/R$177*100</f>
        <v>0.681211981196127</v>
      </c>
    </row>
    <row r="9" customFormat="false" ht="12.75" hidden="false" customHeight="false" outlineLevel="0" collapsed="false">
      <c r="B9" s="32" t="n">
        <f aca="false">B8+1</f>
        <v>4</v>
      </c>
      <c r="C9" s="33" t="s">
        <v>368</v>
      </c>
      <c r="D9" s="33" t="n">
        <v>2</v>
      </c>
      <c r="E9" s="33" t="n">
        <v>212</v>
      </c>
      <c r="F9" s="33" t="n">
        <f aca="false">E9+D9</f>
        <v>214</v>
      </c>
      <c r="G9" s="34" t="n">
        <f aca="false">F9/F$177*100</f>
        <v>0.00274467564987891</v>
      </c>
      <c r="H9" s="34" t="n">
        <v>0.0011</v>
      </c>
      <c r="I9" s="34" t="n">
        <v>0.2241325258</v>
      </c>
      <c r="J9" s="34" t="n">
        <f aca="false">I9+H9</f>
        <v>0.2252325258</v>
      </c>
      <c r="K9" s="34" t="n">
        <f aca="false">J9/J$177*100</f>
        <v>0.000385793471185593</v>
      </c>
      <c r="L9" s="33" t="n">
        <v>0</v>
      </c>
      <c r="M9" s="35" t="n">
        <v>887</v>
      </c>
      <c r="N9" s="33" t="n">
        <f aca="false">M9+L9</f>
        <v>887</v>
      </c>
      <c r="O9" s="34" t="n">
        <f aca="false">N9/N$177*100</f>
        <v>0.0113762958011336</v>
      </c>
      <c r="P9" s="34" t="n">
        <v>0</v>
      </c>
      <c r="Q9" s="34" t="n">
        <v>0.626434183</v>
      </c>
      <c r="R9" s="34" t="n">
        <f aca="false">Q9+P9</f>
        <v>0.626434183</v>
      </c>
      <c r="S9" s="34" t="n">
        <f aca="false">R9/R$177*100</f>
        <v>0.00107299874683056</v>
      </c>
    </row>
    <row r="10" customFormat="false" ht="12.75" hidden="false" customHeight="false" outlineLevel="0" collapsed="false">
      <c r="B10" s="32" t="n">
        <f aca="false">B9+1</f>
        <v>5</v>
      </c>
      <c r="C10" s="33" t="s">
        <v>108</v>
      </c>
      <c r="D10" s="33" t="n">
        <v>5091</v>
      </c>
      <c r="E10" s="33" t="n">
        <v>64973</v>
      </c>
      <c r="F10" s="33" t="n">
        <f aca="false">E10+D10</f>
        <v>70064</v>
      </c>
      <c r="G10" s="34" t="n">
        <f aca="false">F10/F$177*100</f>
        <v>0.898611938005216</v>
      </c>
      <c r="H10" s="34" t="n">
        <v>199.97371057111</v>
      </c>
      <c r="I10" s="34" t="n">
        <v>215.89161754657</v>
      </c>
      <c r="J10" s="34" t="n">
        <f aca="false">I10+H10</f>
        <v>415.86532811768</v>
      </c>
      <c r="K10" s="34" t="n">
        <f aca="false">J10/J$177*100</f>
        <v>0.712322200847315</v>
      </c>
      <c r="L10" s="33" t="n">
        <v>8098</v>
      </c>
      <c r="M10" s="33" t="n">
        <v>78413</v>
      </c>
      <c r="N10" s="33" t="n">
        <f aca="false">M10+L10</f>
        <v>86511</v>
      </c>
      <c r="O10" s="34" t="n">
        <f aca="false">N10/N$177*100</f>
        <v>1.10955436984427</v>
      </c>
      <c r="P10" s="34" t="n">
        <v>237.90571157592</v>
      </c>
      <c r="Q10" s="34" t="n">
        <v>167.28090443354</v>
      </c>
      <c r="R10" s="34" t="n">
        <f aca="false">Q10+P10</f>
        <v>405.18661600946</v>
      </c>
      <c r="S10" s="34" t="n">
        <f aca="false">R10/R$177*100</f>
        <v>0.694030982039601</v>
      </c>
    </row>
    <row r="11" customFormat="false" ht="12.75" hidden="false" customHeight="false" outlineLevel="0" collapsed="false">
      <c r="B11" s="32" t="n">
        <f aca="false">B10+1</f>
        <v>6</v>
      </c>
      <c r="C11" s="33" t="s">
        <v>369</v>
      </c>
      <c r="D11" s="33" t="n">
        <v>73</v>
      </c>
      <c r="E11" s="33" t="n">
        <v>446</v>
      </c>
      <c r="F11" s="33" t="n">
        <f aca="false">E11+D11</f>
        <v>519</v>
      </c>
      <c r="G11" s="34" t="n">
        <f aca="false">F11/F$177*100</f>
        <v>0.00665647973031381</v>
      </c>
      <c r="H11" s="34" t="n">
        <v>6.630080084</v>
      </c>
      <c r="I11" s="34" t="n">
        <v>12.02689019075</v>
      </c>
      <c r="J11" s="34" t="n">
        <f aca="false">I11+H11</f>
        <v>18.65697027475</v>
      </c>
      <c r="K11" s="34" t="n">
        <f aca="false">J11/J$177*100</f>
        <v>0.0319569178498385</v>
      </c>
      <c r="L11" s="33" t="n">
        <v>25</v>
      </c>
      <c r="M11" s="33" t="n">
        <v>621</v>
      </c>
      <c r="N11" s="33" t="n">
        <f aca="false">M11+L11</f>
        <v>646</v>
      </c>
      <c r="O11" s="34" t="n">
        <f aca="false">N11/N$177*100</f>
        <v>0.00828532929823261</v>
      </c>
      <c r="P11" s="34" t="n">
        <v>6.999159799</v>
      </c>
      <c r="Q11" s="34" t="n">
        <v>12.294917846</v>
      </c>
      <c r="R11" s="34" t="n">
        <f aca="false">Q11+P11</f>
        <v>19.294077645</v>
      </c>
      <c r="S11" s="34" t="n">
        <f aca="false">R11/R$177*100</f>
        <v>0.0330481983521268</v>
      </c>
    </row>
    <row r="12" customFormat="false" ht="12.75" hidden="false" customHeight="false" outlineLevel="0" collapsed="false">
      <c r="B12" s="32" t="n">
        <f aca="false">B11+1</f>
        <v>7</v>
      </c>
      <c r="C12" s="33" t="s">
        <v>218</v>
      </c>
      <c r="D12" s="33" t="n">
        <v>62</v>
      </c>
      <c r="E12" s="33" t="n">
        <v>555</v>
      </c>
      <c r="F12" s="33" t="n">
        <f aca="false">E12+D12</f>
        <v>617</v>
      </c>
      <c r="G12" s="34" t="n">
        <f aca="false">F12/F$177*100</f>
        <v>0.00791338727091257</v>
      </c>
      <c r="H12" s="34" t="n">
        <v>0.06970990091</v>
      </c>
      <c r="I12" s="34" t="n">
        <v>0.55836513364</v>
      </c>
      <c r="J12" s="34" t="n">
        <f aca="false">I12+H12</f>
        <v>0.62807503455</v>
      </c>
      <c r="K12" s="34" t="n">
        <f aca="false">J12/J$177*100</f>
        <v>0.00107580930810685</v>
      </c>
      <c r="L12" s="33" t="n">
        <v>82</v>
      </c>
      <c r="M12" s="33" t="n">
        <v>889</v>
      </c>
      <c r="N12" s="33" t="n">
        <f aca="false">M12+L12</f>
        <v>971</v>
      </c>
      <c r="O12" s="34" t="n">
        <f aca="false">N12/N$177*100</f>
        <v>0.0124536451216468</v>
      </c>
      <c r="P12" s="34" t="n">
        <v>0.00505204297</v>
      </c>
      <c r="Q12" s="34" t="n">
        <v>0.496498891</v>
      </c>
      <c r="R12" s="34" t="n">
        <f aca="false">Q12+P12</f>
        <v>0.50155093397</v>
      </c>
      <c r="S12" s="34" t="n">
        <f aca="false">R12/R$177*100</f>
        <v>0.000859090289492561</v>
      </c>
    </row>
    <row r="13" customFormat="false" ht="12.75" hidden="false" customHeight="false" outlineLevel="0" collapsed="false">
      <c r="B13" s="32" t="n">
        <f aca="false">B12+1</f>
        <v>8</v>
      </c>
      <c r="C13" s="33" t="s">
        <v>370</v>
      </c>
      <c r="D13" s="33" t="n">
        <v>77</v>
      </c>
      <c r="E13" s="33" t="n">
        <v>1149</v>
      </c>
      <c r="F13" s="33" t="n">
        <f aca="false">E13+D13</f>
        <v>1226</v>
      </c>
      <c r="G13" s="34" t="n">
        <f aca="false">F13/F$177*100</f>
        <v>0.0157241698446334</v>
      </c>
      <c r="H13" s="34" t="n">
        <v>4.963265405</v>
      </c>
      <c r="I13" s="34" t="n">
        <v>1.94495125492</v>
      </c>
      <c r="J13" s="34" t="n">
        <f aca="false">I13+H13</f>
        <v>6.90821665992</v>
      </c>
      <c r="K13" s="34" t="n">
        <f aca="false">J13/J$177*100</f>
        <v>0.011832859732254</v>
      </c>
      <c r="L13" s="33" t="n">
        <v>45</v>
      </c>
      <c r="M13" s="33" t="n">
        <v>2230</v>
      </c>
      <c r="N13" s="33" t="n">
        <f aca="false">M13+L13</f>
        <v>2275</v>
      </c>
      <c r="O13" s="34" t="n">
        <f aca="false">N13/N$177*100</f>
        <v>0.0291782107638997</v>
      </c>
      <c r="P13" s="34" t="n">
        <v>5.23801388</v>
      </c>
      <c r="Q13" s="34" t="n">
        <v>1.90358772927</v>
      </c>
      <c r="R13" s="34" t="n">
        <f aca="false">Q13+P13</f>
        <v>7.14160160927</v>
      </c>
      <c r="S13" s="34" t="n">
        <f aca="false">R13/R$177*100</f>
        <v>0.012232617224705</v>
      </c>
    </row>
    <row r="14" customFormat="false" ht="12.75" hidden="false" customHeight="false" outlineLevel="0" collapsed="false">
      <c r="B14" s="32" t="n">
        <f aca="false">B13+1</f>
        <v>9</v>
      </c>
      <c r="C14" s="33" t="s">
        <v>371</v>
      </c>
      <c r="D14" s="33" t="n">
        <v>48</v>
      </c>
      <c r="E14" s="33" t="n">
        <v>565</v>
      </c>
      <c r="F14" s="33" t="n">
        <f aca="false">E14+D14</f>
        <v>613</v>
      </c>
      <c r="G14" s="34" t="n">
        <f aca="false">F14/F$177*100</f>
        <v>0.0078620849223167</v>
      </c>
      <c r="H14" s="34" t="n">
        <v>27.11733599434</v>
      </c>
      <c r="I14" s="34" t="n">
        <v>12.56988843311</v>
      </c>
      <c r="J14" s="34" t="n">
        <f aca="false">I14+H14</f>
        <v>39.68722442745</v>
      </c>
      <c r="K14" s="34" t="n">
        <f aca="false">J14/J$177*100</f>
        <v>0.0679789564993086</v>
      </c>
      <c r="L14" s="33" t="n">
        <v>69</v>
      </c>
      <c r="M14" s="33" t="n">
        <v>322</v>
      </c>
      <c r="N14" s="33" t="n">
        <f aca="false">M14+L14</f>
        <v>391</v>
      </c>
      <c r="O14" s="34" t="n">
        <f aca="false">N14/N$177*100</f>
        <v>0.00501480457524605</v>
      </c>
      <c r="P14" s="34" t="n">
        <v>7.09686927685</v>
      </c>
      <c r="Q14" s="34" t="n">
        <v>31.7533401489</v>
      </c>
      <c r="R14" s="34" t="n">
        <f aca="false">Q14+P14</f>
        <v>38.85020942575</v>
      </c>
      <c r="S14" s="34" t="n">
        <f aca="false">R14/R$177*100</f>
        <v>0.0665452607140605</v>
      </c>
    </row>
    <row r="15" customFormat="false" ht="12.75" hidden="false" customHeight="false" outlineLevel="0" collapsed="false">
      <c r="B15" s="32" t="n">
        <f aca="false">B14+1</f>
        <v>10</v>
      </c>
      <c r="C15" s="33" t="s">
        <v>221</v>
      </c>
      <c r="D15" s="33" t="n">
        <v>14603</v>
      </c>
      <c r="E15" s="33" t="n">
        <v>452451</v>
      </c>
      <c r="F15" s="33" t="n">
        <f aca="false">E15+D15</f>
        <v>467054</v>
      </c>
      <c r="G15" s="34" t="n">
        <f aca="false">F15/F$177*100</f>
        <v>5.99024178027358</v>
      </c>
      <c r="H15" s="34" t="n">
        <v>234.26508060365</v>
      </c>
      <c r="I15" s="34" t="n">
        <v>3248.37889815863</v>
      </c>
      <c r="J15" s="34" t="n">
        <f aca="false">I15+H15</f>
        <v>3482.64397876228</v>
      </c>
      <c r="K15" s="34" t="n">
        <f aca="false">J15/J$177*100</f>
        <v>5.9653076512731</v>
      </c>
      <c r="L15" s="33" t="n">
        <v>14685</v>
      </c>
      <c r="M15" s="33" t="n">
        <v>432316</v>
      </c>
      <c r="N15" s="33" t="n">
        <f aca="false">M15+L15</f>
        <v>447001</v>
      </c>
      <c r="O15" s="34" t="n">
        <f aca="false">N15/N$177*100</f>
        <v>5.73305028117535</v>
      </c>
      <c r="P15" s="34" t="n">
        <v>233.63890103398</v>
      </c>
      <c r="Q15" s="34" t="n">
        <v>3374.70414410332</v>
      </c>
      <c r="R15" s="34" t="n">
        <f aca="false">Q15+P15</f>
        <v>3608.3430451373</v>
      </c>
      <c r="S15" s="34" t="n">
        <f aca="false">R15/R$177*100</f>
        <v>6.18061349561935</v>
      </c>
    </row>
    <row r="16" customFormat="false" ht="12.75" hidden="false" customHeight="false" outlineLevel="0" collapsed="false">
      <c r="B16" s="32" t="n">
        <f aca="false">B15+1</f>
        <v>11</v>
      </c>
      <c r="C16" s="33" t="s">
        <v>223</v>
      </c>
      <c r="D16" s="33" t="n">
        <v>22</v>
      </c>
      <c r="E16" s="33" t="n">
        <v>26</v>
      </c>
      <c r="F16" s="33" t="n">
        <f aca="false">E16+D16</f>
        <v>48</v>
      </c>
      <c r="G16" s="34" t="n">
        <f aca="false">F16/F$177*100</f>
        <v>0.000615628183150411</v>
      </c>
      <c r="H16" s="34" t="n">
        <v>0.24720882601</v>
      </c>
      <c r="I16" s="34" t="n">
        <v>0.15341532</v>
      </c>
      <c r="J16" s="34" t="n">
        <f aca="false">I16+H16</f>
        <v>0.40062414601</v>
      </c>
      <c r="K16" s="34" t="n">
        <f aca="false">J16/J$177*100</f>
        <v>0.000686216075502368</v>
      </c>
      <c r="L16" s="33" t="n">
        <v>3</v>
      </c>
      <c r="M16" s="33" t="n">
        <v>57</v>
      </c>
      <c r="N16" s="33" t="n">
        <f aca="false">M16+L16</f>
        <v>60</v>
      </c>
      <c r="O16" s="34" t="n">
        <f aca="false">N16/N$177*100</f>
        <v>0.000769535228938013</v>
      </c>
      <c r="P16" s="34" t="n">
        <v>0.0061356698</v>
      </c>
      <c r="Q16" s="34" t="n">
        <v>0.19398693564</v>
      </c>
      <c r="R16" s="34" t="n">
        <f aca="false">Q16+P16</f>
        <v>0.20012260544</v>
      </c>
      <c r="S16" s="34" t="n">
        <f aca="false">R16/R$177*100</f>
        <v>0.000342783504918642</v>
      </c>
    </row>
    <row r="17" customFormat="false" ht="12.75" hidden="false" customHeight="false" outlineLevel="0" collapsed="false">
      <c r="B17" s="32" t="n">
        <f aca="false">B16+1</f>
        <v>12</v>
      </c>
      <c r="C17" s="33" t="s">
        <v>372</v>
      </c>
      <c r="D17" s="33" t="n">
        <v>655</v>
      </c>
      <c r="E17" s="33" t="n">
        <v>22902</v>
      </c>
      <c r="F17" s="33" t="n">
        <f aca="false">E17+D17</f>
        <v>23557</v>
      </c>
      <c r="G17" s="34" t="n">
        <f aca="false">F17/F$177*100</f>
        <v>0.302132356468213</v>
      </c>
      <c r="H17" s="34" t="n">
        <v>69.83014862707</v>
      </c>
      <c r="I17" s="34" t="n">
        <v>162.24028340739</v>
      </c>
      <c r="J17" s="34" t="n">
        <f aca="false">I17+H17</f>
        <v>232.07043203446</v>
      </c>
      <c r="K17" s="34" t="n">
        <f aca="false">J17/J$177*100</f>
        <v>0.397505898475853</v>
      </c>
      <c r="L17" s="33" t="n">
        <v>473</v>
      </c>
      <c r="M17" s="33" t="n">
        <v>9370</v>
      </c>
      <c r="N17" s="33" t="n">
        <f aca="false">M17+L17</f>
        <v>9843</v>
      </c>
      <c r="O17" s="34" t="n">
        <f aca="false">N17/N$177*100</f>
        <v>0.126242254307281</v>
      </c>
      <c r="P17" s="34" t="n">
        <v>70.83718159463</v>
      </c>
      <c r="Q17" s="34" t="n">
        <v>218.78829943883</v>
      </c>
      <c r="R17" s="34" t="n">
        <f aca="false">Q17+P17</f>
        <v>289.62548103346</v>
      </c>
      <c r="S17" s="34" t="n">
        <f aca="false">R17/R$177*100</f>
        <v>0.496090070804933</v>
      </c>
    </row>
    <row r="18" customFormat="false" ht="12.75" hidden="false" customHeight="false" outlineLevel="0" collapsed="false">
      <c r="B18" s="32" t="n">
        <f aca="false">B17+1</f>
        <v>13</v>
      </c>
      <c r="C18" s="33" t="s">
        <v>373</v>
      </c>
      <c r="D18" s="33" t="n">
        <v>68</v>
      </c>
      <c r="E18" s="33" t="n">
        <v>259</v>
      </c>
      <c r="F18" s="33" t="n">
        <f aca="false">E18+D18</f>
        <v>327</v>
      </c>
      <c r="G18" s="34" t="n">
        <f aca="false">F18/F$177*100</f>
        <v>0.00419396699771217</v>
      </c>
      <c r="H18" s="34" t="n">
        <v>5.94615017164</v>
      </c>
      <c r="I18" s="34" t="n">
        <v>2.15454848407</v>
      </c>
      <c r="J18" s="34" t="n">
        <f aca="false">I18+H18</f>
        <v>8.10069865571</v>
      </c>
      <c r="K18" s="34" t="n">
        <f aca="false">J18/J$177*100</f>
        <v>0.0138754233755293</v>
      </c>
      <c r="L18" s="33" t="n">
        <v>42</v>
      </c>
      <c r="M18" s="33" t="n">
        <v>248</v>
      </c>
      <c r="N18" s="33" t="n">
        <f aca="false">M18+L18</f>
        <v>290</v>
      </c>
      <c r="O18" s="34" t="n">
        <f aca="false">N18/N$177*100</f>
        <v>0.0037194202732004</v>
      </c>
      <c r="P18" s="34" t="n">
        <v>6.20194505589</v>
      </c>
      <c r="Q18" s="34" t="n">
        <v>2.19730657068</v>
      </c>
      <c r="R18" s="34" t="n">
        <f aca="false">Q18+P18</f>
        <v>8.39925162657</v>
      </c>
      <c r="S18" s="34" t="n">
        <f aca="false">R18/R$177*100</f>
        <v>0.0143868050534275</v>
      </c>
    </row>
    <row r="19" customFormat="false" ht="12.75" hidden="false" customHeight="false" outlineLevel="0" collapsed="false">
      <c r="B19" s="32" t="n">
        <f aca="false">B18+1</f>
        <v>14</v>
      </c>
      <c r="C19" s="33" t="s">
        <v>31</v>
      </c>
      <c r="D19" s="33" t="n">
        <v>14004</v>
      </c>
      <c r="E19" s="33" t="n">
        <v>249754</v>
      </c>
      <c r="F19" s="33" t="n">
        <f aca="false">E19+D19</f>
        <v>263758</v>
      </c>
      <c r="G19" s="34" t="n">
        <f aca="false">F19/F$177*100</f>
        <v>3.38285121523721</v>
      </c>
      <c r="H19" s="34" t="n">
        <v>193.64763057225</v>
      </c>
      <c r="I19" s="34" t="n">
        <v>466.55115786045</v>
      </c>
      <c r="J19" s="34" t="n">
        <f aca="false">I19+H19</f>
        <v>660.1987884327</v>
      </c>
      <c r="K19" s="34" t="n">
        <f aca="false">J19/J$177*100</f>
        <v>1.13083304179673</v>
      </c>
      <c r="L19" s="33" t="n">
        <v>11454</v>
      </c>
      <c r="M19" s="33" t="n">
        <v>304999</v>
      </c>
      <c r="N19" s="33" t="n">
        <f aca="false">M19+L19</f>
        <v>316453</v>
      </c>
      <c r="O19" s="34" t="n">
        <f aca="false">N19/N$177*100</f>
        <v>4.05869553005202</v>
      </c>
      <c r="P19" s="34" t="n">
        <v>164.7433741256</v>
      </c>
      <c r="Q19" s="34" t="n">
        <v>599.95409342732</v>
      </c>
      <c r="R19" s="34" t="n">
        <f aca="false">Q19+P19</f>
        <v>764.69746755292</v>
      </c>
      <c r="S19" s="34" t="n">
        <f aca="false">R19/R$177*100</f>
        <v>1.30982543203391</v>
      </c>
    </row>
    <row r="20" customFormat="false" ht="12.75" hidden="false" customHeight="false" outlineLevel="0" collapsed="false">
      <c r="B20" s="32" t="n">
        <f aca="false">B19+1</f>
        <v>15</v>
      </c>
      <c r="C20" s="33" t="s">
        <v>226</v>
      </c>
      <c r="D20" s="33" t="n">
        <v>7</v>
      </c>
      <c r="E20" s="33" t="n">
        <v>180</v>
      </c>
      <c r="F20" s="33" t="n">
        <f aca="false">E20+D20</f>
        <v>187</v>
      </c>
      <c r="G20" s="34" t="n">
        <f aca="false">F20/F$177*100</f>
        <v>0.00239838479685681</v>
      </c>
      <c r="H20" s="34" t="n">
        <v>0.22063451429</v>
      </c>
      <c r="I20" s="34" t="n">
        <v>0.41418588224</v>
      </c>
      <c r="J20" s="34" t="n">
        <f aca="false">I20+H20</f>
        <v>0.63482039653</v>
      </c>
      <c r="K20" s="34" t="n">
        <f aca="false">J20/J$177*100</f>
        <v>0.00108736321935224</v>
      </c>
      <c r="L20" s="33" t="n">
        <v>39</v>
      </c>
      <c r="M20" s="33" t="n">
        <v>218</v>
      </c>
      <c r="N20" s="33" t="n">
        <f aca="false">M20+L20</f>
        <v>257</v>
      </c>
      <c r="O20" s="34" t="n">
        <f aca="false">N20/N$177*100</f>
        <v>0.00329617589728449</v>
      </c>
      <c r="P20" s="34" t="n">
        <v>0.511619029</v>
      </c>
      <c r="Q20" s="34" t="n">
        <v>0.32008826111</v>
      </c>
      <c r="R20" s="34" t="n">
        <f aca="false">Q20+P20</f>
        <v>0.83170729011</v>
      </c>
      <c r="S20" s="34" t="n">
        <f aca="false">R20/R$177*100</f>
        <v>0.00142460437861813</v>
      </c>
    </row>
    <row r="21" customFormat="false" ht="12.75" hidden="false" customHeight="false" outlineLevel="0" collapsed="false">
      <c r="B21" s="32" t="n">
        <f aca="false">B20+1</f>
        <v>16</v>
      </c>
      <c r="C21" s="33" t="s">
        <v>227</v>
      </c>
      <c r="D21" s="33" t="n">
        <v>8808</v>
      </c>
      <c r="E21" s="33" t="n">
        <v>186395</v>
      </c>
      <c r="F21" s="33" t="n">
        <f aca="false">E21+D21</f>
        <v>195203</v>
      </c>
      <c r="G21" s="34" t="n">
        <f aca="false">F21/F$177*100</f>
        <v>2.50359308823978</v>
      </c>
      <c r="H21" s="34" t="n">
        <v>257.96852939351</v>
      </c>
      <c r="I21" s="34" t="n">
        <v>748.1903028638</v>
      </c>
      <c r="J21" s="34" t="n">
        <f aca="false">I21+H21</f>
        <v>1006.15883225731</v>
      </c>
      <c r="K21" s="34" t="n">
        <f aca="false">J21/J$177*100</f>
        <v>1.72341675378304</v>
      </c>
      <c r="L21" s="33" t="n">
        <v>7870</v>
      </c>
      <c r="M21" s="35" t="n">
        <v>274910</v>
      </c>
      <c r="N21" s="33" t="n">
        <f aca="false">M21+L21</f>
        <v>282780</v>
      </c>
      <c r="O21" s="34" t="n">
        <f aca="false">N21/N$177*100</f>
        <v>3.62681953398486</v>
      </c>
      <c r="P21" s="34" t="n">
        <v>170.96633794343</v>
      </c>
      <c r="Q21" s="34" t="n">
        <v>803.11599828499</v>
      </c>
      <c r="R21" s="34" t="n">
        <f aca="false">Q21+P21</f>
        <v>974.08233622842</v>
      </c>
      <c r="S21" s="34" t="n">
        <f aca="false">R21/R$177*100</f>
        <v>1.66847396653461</v>
      </c>
    </row>
    <row r="22" customFormat="false" ht="12.75" hidden="false" customHeight="false" outlineLevel="0" collapsed="false">
      <c r="B22" s="32" t="n">
        <f aca="false">B21+1</f>
        <v>17</v>
      </c>
      <c r="C22" s="33" t="s">
        <v>228</v>
      </c>
      <c r="D22" s="33" t="n">
        <v>6360</v>
      </c>
      <c r="E22" s="33" t="n">
        <v>60614</v>
      </c>
      <c r="F22" s="33" t="n">
        <f aca="false">E22+D22</f>
        <v>66974</v>
      </c>
      <c r="G22" s="34" t="n">
        <f aca="false">F22/F$177*100</f>
        <v>0.858980873714908</v>
      </c>
      <c r="H22" s="34" t="n">
        <v>87.68196111052</v>
      </c>
      <c r="I22" s="34" t="n">
        <v>197.08653344772</v>
      </c>
      <c r="J22" s="34" t="n">
        <f aca="false">I22+H22</f>
        <v>284.76849455824</v>
      </c>
      <c r="K22" s="34" t="n">
        <f aca="false">J22/J$177*100</f>
        <v>0.487770696571033</v>
      </c>
      <c r="L22" s="33" t="n">
        <v>5207</v>
      </c>
      <c r="M22" s="33" t="n">
        <v>88698</v>
      </c>
      <c r="N22" s="33" t="n">
        <f aca="false">M22+L22</f>
        <v>93905</v>
      </c>
      <c r="O22" s="34" t="n">
        <f aca="false">N22/N$177*100</f>
        <v>1.20438676122374</v>
      </c>
      <c r="P22" s="34" t="n">
        <v>64.91818811666</v>
      </c>
      <c r="Q22" s="34" t="n">
        <v>243.60824154456</v>
      </c>
      <c r="R22" s="34" t="n">
        <f aca="false">Q22+P22</f>
        <v>308.52642966122</v>
      </c>
      <c r="S22" s="34" t="n">
        <f aca="false">R22/R$177*100</f>
        <v>0.528464891243962</v>
      </c>
    </row>
    <row r="23" customFormat="false" ht="12.75" hidden="false" customHeight="false" outlineLevel="0" collapsed="false">
      <c r="B23" s="32" t="n">
        <f aca="false">B22+1</f>
        <v>18</v>
      </c>
      <c r="C23" s="33" t="s">
        <v>374</v>
      </c>
      <c r="D23" s="33" t="n">
        <v>334</v>
      </c>
      <c r="E23" s="33" t="n">
        <v>1102</v>
      </c>
      <c r="F23" s="33" t="n">
        <f aca="false">E23+D23</f>
        <v>1436</v>
      </c>
      <c r="G23" s="34" t="n">
        <f aca="false">F23/F$177*100</f>
        <v>0.0184175431459164</v>
      </c>
      <c r="H23" s="34" t="n">
        <v>92.05467879297</v>
      </c>
      <c r="I23" s="34" t="n">
        <v>61.90382754973</v>
      </c>
      <c r="J23" s="34" t="n">
        <f aca="false">I23+H23</f>
        <v>153.9585063427</v>
      </c>
      <c r="K23" s="34" t="n">
        <f aca="false">J23/J$177*100</f>
        <v>0.263710520359042</v>
      </c>
      <c r="L23" s="33" t="n">
        <v>596</v>
      </c>
      <c r="M23" s="33" t="n">
        <v>1496</v>
      </c>
      <c r="N23" s="33" t="n">
        <f aca="false">M23+L23</f>
        <v>2092</v>
      </c>
      <c r="O23" s="34" t="n">
        <f aca="false">N23/N$177*100</f>
        <v>0.0268311283156387</v>
      </c>
      <c r="P23" s="34" t="n">
        <v>39.55923714689</v>
      </c>
      <c r="Q23" s="34" t="n">
        <v>93.72860797043</v>
      </c>
      <c r="R23" s="34" t="n">
        <f aca="false">Q23+P23</f>
        <v>133.28784511732</v>
      </c>
      <c r="S23" s="34" t="n">
        <f aca="false">R23/R$177*100</f>
        <v>0.228304416744496</v>
      </c>
    </row>
    <row r="24" customFormat="false" ht="12.75" hidden="false" customHeight="false" outlineLevel="0" collapsed="false">
      <c r="B24" s="32" t="n">
        <f aca="false">B23+1</f>
        <v>19</v>
      </c>
      <c r="C24" s="33" t="s">
        <v>375</v>
      </c>
      <c r="D24" s="33" t="n">
        <v>11</v>
      </c>
      <c r="E24" s="33" t="n">
        <v>1443</v>
      </c>
      <c r="F24" s="33" t="n">
        <f aca="false">E24+D24</f>
        <v>1454</v>
      </c>
      <c r="G24" s="34" t="n">
        <f aca="false">F24/F$177*100</f>
        <v>0.0186484037145979</v>
      </c>
      <c r="H24" s="34" t="n">
        <v>0.031863432</v>
      </c>
      <c r="I24" s="34" t="n">
        <v>15.85246785172</v>
      </c>
      <c r="J24" s="34" t="n">
        <f aca="false">I24+H24</f>
        <v>15.88433128372</v>
      </c>
      <c r="K24" s="34" t="n">
        <f aca="false">J24/J$177*100</f>
        <v>0.0272077546599544</v>
      </c>
      <c r="L24" s="33" t="n">
        <v>0</v>
      </c>
      <c r="M24" s="33" t="n">
        <v>2637</v>
      </c>
      <c r="N24" s="33" t="n">
        <f aca="false">M24+L24</f>
        <v>2637</v>
      </c>
      <c r="O24" s="34" t="n">
        <f aca="false">N24/N$177*100</f>
        <v>0.0338210733118257</v>
      </c>
      <c r="P24" s="34" t="n">
        <v>0</v>
      </c>
      <c r="Q24" s="34" t="n">
        <v>16.71843984207</v>
      </c>
      <c r="R24" s="34" t="n">
        <f aca="false">Q24+P24</f>
        <v>16.71843984207</v>
      </c>
      <c r="S24" s="34" t="n">
        <f aca="false">R24/R$177*100</f>
        <v>0.0286364720928762</v>
      </c>
    </row>
    <row r="25" customFormat="false" ht="12.75" hidden="false" customHeight="false" outlineLevel="0" collapsed="false">
      <c r="B25" s="32" t="n">
        <f aca="false">B24+1</f>
        <v>20</v>
      </c>
      <c r="C25" s="33" t="s">
        <v>376</v>
      </c>
      <c r="D25" s="33" t="n">
        <v>499</v>
      </c>
      <c r="E25" s="33" t="n">
        <v>224161</v>
      </c>
      <c r="F25" s="33" t="n">
        <f aca="false">E25+D25</f>
        <v>224660</v>
      </c>
      <c r="G25" s="34" t="n">
        <f aca="false">F25/F$177*100</f>
        <v>2.8813964088869</v>
      </c>
      <c r="H25" s="34" t="n">
        <v>58.09903184121</v>
      </c>
      <c r="I25" s="34" t="n">
        <v>451.20512720116</v>
      </c>
      <c r="J25" s="34" t="n">
        <f aca="false">I25+H25</f>
        <v>509.30415904237</v>
      </c>
      <c r="K25" s="34" t="n">
        <f aca="false">J25/J$177*100</f>
        <v>0.872370536663473</v>
      </c>
      <c r="L25" s="33" t="n">
        <v>406</v>
      </c>
      <c r="M25" s="33" t="n">
        <v>11732</v>
      </c>
      <c r="N25" s="33" t="n">
        <f aca="false">M25+L25</f>
        <v>12138</v>
      </c>
      <c r="O25" s="34" t="n">
        <f aca="false">N25/N$177*100</f>
        <v>0.15567697681416</v>
      </c>
      <c r="P25" s="34" t="n">
        <v>49.60804431331</v>
      </c>
      <c r="Q25" s="34" t="n">
        <v>489.12817998174</v>
      </c>
      <c r="R25" s="34" t="n">
        <f aca="false">Q25+P25</f>
        <v>538.73622429505</v>
      </c>
      <c r="S25" s="34" t="n">
        <f aca="false">R25/R$177*100</f>
        <v>0.922783764405167</v>
      </c>
    </row>
    <row r="26" customFormat="false" ht="12.75" hidden="false" customHeight="false" outlineLevel="0" collapsed="false">
      <c r="B26" s="32" t="n">
        <f aca="false">B25+1</f>
        <v>21</v>
      </c>
      <c r="C26" s="33" t="s">
        <v>377</v>
      </c>
      <c r="D26" s="33" t="n">
        <v>9717</v>
      </c>
      <c r="E26" s="33" t="n">
        <v>150225</v>
      </c>
      <c r="F26" s="33" t="n">
        <f aca="false">E26+D26</f>
        <v>159942</v>
      </c>
      <c r="G26" s="34" t="n">
        <f aca="false">F26/F$177*100</f>
        <v>2.05135005978006</v>
      </c>
      <c r="H26" s="34" t="n">
        <v>172.81022445456</v>
      </c>
      <c r="I26" s="34" t="n">
        <v>627.13357276172</v>
      </c>
      <c r="J26" s="34" t="n">
        <f aca="false">I26+H26</f>
        <v>799.94379721628</v>
      </c>
      <c r="K26" s="34" t="n">
        <f aca="false">J26/J$177*100</f>
        <v>1.37019772426427</v>
      </c>
      <c r="L26" s="33" t="n">
        <v>9700</v>
      </c>
      <c r="M26" s="33" t="n">
        <v>174228</v>
      </c>
      <c r="N26" s="33" t="n">
        <f aca="false">M26+L26</f>
        <v>183928</v>
      </c>
      <c r="O26" s="34" t="n">
        <f aca="false">N26/N$177*100</f>
        <v>2.35898459313518</v>
      </c>
      <c r="P26" s="34" t="n">
        <v>101.86466692965</v>
      </c>
      <c r="Q26" s="34" t="n">
        <v>636.77810535608</v>
      </c>
      <c r="R26" s="34" t="n">
        <f aca="false">Q26+P26</f>
        <v>738.64277228573</v>
      </c>
      <c r="S26" s="34" t="n">
        <f aca="false">R26/R$177*100</f>
        <v>1.26519719154285</v>
      </c>
    </row>
    <row r="27" customFormat="false" ht="12.75" hidden="false" customHeight="false" outlineLevel="0" collapsed="false">
      <c r="B27" s="32" t="n">
        <f aca="false">B26+1</f>
        <v>22</v>
      </c>
      <c r="C27" s="33" t="s">
        <v>378</v>
      </c>
      <c r="D27" s="33" t="n">
        <v>469</v>
      </c>
      <c r="E27" s="33" t="n">
        <v>1420</v>
      </c>
      <c r="F27" s="33" t="n">
        <f aca="false">E27+D27</f>
        <v>1889</v>
      </c>
      <c r="G27" s="34" t="n">
        <f aca="false">F27/F$177*100</f>
        <v>0.0242275341243985</v>
      </c>
      <c r="H27" s="34" t="n">
        <v>1.10568977444</v>
      </c>
      <c r="I27" s="34" t="n">
        <v>2.68522225911</v>
      </c>
      <c r="J27" s="34" t="n">
        <f aca="false">I27+H27</f>
        <v>3.79091203355</v>
      </c>
      <c r="K27" s="34" t="n">
        <f aca="false">J27/J$177*100</f>
        <v>0.00649332998059595</v>
      </c>
      <c r="L27" s="33" t="n">
        <v>66</v>
      </c>
      <c r="M27" s="33" t="n">
        <v>3680</v>
      </c>
      <c r="N27" s="33" t="n">
        <f aca="false">M27+L27</f>
        <v>3746</v>
      </c>
      <c r="O27" s="34" t="n">
        <f aca="false">N27/N$177*100</f>
        <v>0.04804464946003</v>
      </c>
      <c r="P27" s="34" t="n">
        <v>0.0696697246</v>
      </c>
      <c r="Q27" s="34" t="n">
        <v>3.13943467032</v>
      </c>
      <c r="R27" s="34" t="n">
        <f aca="false">Q27+P27</f>
        <v>3.20910439492</v>
      </c>
      <c r="S27" s="34" t="n">
        <f aca="false">R27/R$177*100</f>
        <v>0.00549677059081815</v>
      </c>
    </row>
    <row r="28" customFormat="false" ht="12.75" hidden="false" customHeight="false" outlineLevel="0" collapsed="false">
      <c r="B28" s="32" t="n">
        <f aca="false">B27+1</f>
        <v>23</v>
      </c>
      <c r="C28" s="33" t="s">
        <v>379</v>
      </c>
      <c r="D28" s="33" t="n">
        <v>1514</v>
      </c>
      <c r="E28" s="33" t="n">
        <v>7725</v>
      </c>
      <c r="F28" s="33" t="n">
        <f aca="false">E28+D28</f>
        <v>9239</v>
      </c>
      <c r="G28" s="34" t="n">
        <f aca="false">F28/F$177*100</f>
        <v>0.118495599669305</v>
      </c>
      <c r="H28" s="34" t="n">
        <v>5.928267127</v>
      </c>
      <c r="I28" s="34" t="n">
        <v>9.44355114742</v>
      </c>
      <c r="J28" s="34" t="n">
        <f aca="false">I28+H28</f>
        <v>15.37181827442</v>
      </c>
      <c r="K28" s="34" t="n">
        <f aca="false">J28/J$177*100</f>
        <v>0.0263298877880036</v>
      </c>
      <c r="L28" s="35" t="n">
        <v>1075</v>
      </c>
      <c r="M28" s="35" t="n">
        <v>9575</v>
      </c>
      <c r="N28" s="33" t="n">
        <f aca="false">M28+L28</f>
        <v>10650</v>
      </c>
      <c r="O28" s="34" t="n">
        <f aca="false">N28/N$177*100</f>
        <v>0.136592503136497</v>
      </c>
      <c r="P28" s="34" t="n">
        <v>3.152470667</v>
      </c>
      <c r="Q28" s="34" t="n">
        <v>13.81334352791</v>
      </c>
      <c r="R28" s="34" t="n">
        <f aca="false">Q28+P28</f>
        <v>16.96581419491</v>
      </c>
      <c r="S28" s="34" t="n">
        <f aca="false">R28/R$177*100</f>
        <v>0.0290601915797729</v>
      </c>
    </row>
    <row r="29" customFormat="false" ht="12.75" hidden="false" customHeight="false" outlineLevel="0" collapsed="false">
      <c r="B29" s="32" t="n">
        <f aca="false">B28+1</f>
        <v>24</v>
      </c>
      <c r="C29" s="33" t="s">
        <v>236</v>
      </c>
      <c r="D29" s="33" t="n">
        <v>6992</v>
      </c>
      <c r="E29" s="33" t="n">
        <v>88939</v>
      </c>
      <c r="F29" s="33" t="n">
        <f aca="false">E29+D29</f>
        <v>95931</v>
      </c>
      <c r="G29" s="34" t="n">
        <f aca="false">F29/F$177*100</f>
        <v>1.23037140078754</v>
      </c>
      <c r="H29" s="34" t="n">
        <v>92.50330003545</v>
      </c>
      <c r="I29" s="34" t="n">
        <v>348.97577660348</v>
      </c>
      <c r="J29" s="34" t="n">
        <f aca="false">I29+H29</f>
        <v>441.47907663893</v>
      </c>
      <c r="K29" s="34" t="n">
        <f aca="false">J29/J$177*100</f>
        <v>0.756195157992334</v>
      </c>
      <c r="L29" s="33" t="n">
        <v>10586</v>
      </c>
      <c r="M29" s="33" t="n">
        <v>141971</v>
      </c>
      <c r="N29" s="33" t="n">
        <f aca="false">M29+L29</f>
        <v>152557</v>
      </c>
      <c r="O29" s="34" t="n">
        <f aca="false">N29/N$177*100</f>
        <v>1.95663309868494</v>
      </c>
      <c r="P29" s="34" t="n">
        <v>86.60574881253</v>
      </c>
      <c r="Q29" s="34" t="n">
        <v>380.58095067459</v>
      </c>
      <c r="R29" s="34" t="n">
        <f aca="false">Q29+P29</f>
        <v>467.18669948712</v>
      </c>
      <c r="S29" s="34" t="n">
        <f aca="false">R29/R$177*100</f>
        <v>0.800228909420137</v>
      </c>
    </row>
    <row r="30" customFormat="false" ht="12.75" hidden="false" customHeight="false" outlineLevel="0" collapsed="false">
      <c r="B30" s="32" t="n">
        <f aca="false">B29+1</f>
        <v>25</v>
      </c>
      <c r="C30" s="33" t="s">
        <v>380</v>
      </c>
      <c r="D30" s="33" t="n">
        <v>1957</v>
      </c>
      <c r="E30" s="33" t="n">
        <v>235212</v>
      </c>
      <c r="F30" s="33" t="n">
        <f aca="false">E30+D30</f>
        <v>237169</v>
      </c>
      <c r="G30" s="34" t="n">
        <f aca="false">F30/F$177*100</f>
        <v>3.04183167853333</v>
      </c>
      <c r="H30" s="34" t="n">
        <v>389.33336932286</v>
      </c>
      <c r="I30" s="34" t="n">
        <v>3545.17627479924</v>
      </c>
      <c r="J30" s="34" t="n">
        <f aca="false">I30+H30</f>
        <v>3934.5096441221</v>
      </c>
      <c r="K30" s="34" t="n">
        <f aca="false">J30/J$177*100</f>
        <v>6.73929365941986</v>
      </c>
      <c r="L30" s="33" t="n">
        <v>2830</v>
      </c>
      <c r="M30" s="33" t="n">
        <v>116273</v>
      </c>
      <c r="N30" s="33" t="n">
        <f aca="false">M30+L30</f>
        <v>119103</v>
      </c>
      <c r="O30" s="34" t="n">
        <f aca="false">N30/N$177*100</f>
        <v>1.5275659062034</v>
      </c>
      <c r="P30" s="34" t="n">
        <v>220.62640672069</v>
      </c>
      <c r="Q30" s="34" t="n">
        <v>3530.90948362252</v>
      </c>
      <c r="R30" s="34" t="n">
        <f aca="false">Q30+P30</f>
        <v>3751.53589034321</v>
      </c>
      <c r="S30" s="34" t="n">
        <f aca="false">R30/R$177*100</f>
        <v>6.42588386500633</v>
      </c>
    </row>
    <row r="31" customFormat="false" ht="12.75" hidden="false" customHeight="false" outlineLevel="0" collapsed="false">
      <c r="B31" s="32" t="n">
        <f aca="false">B30+1</f>
        <v>26</v>
      </c>
      <c r="C31" s="33" t="s">
        <v>381</v>
      </c>
      <c r="D31" s="33" t="n">
        <v>12</v>
      </c>
      <c r="E31" s="33" t="n">
        <v>446</v>
      </c>
      <c r="F31" s="33" t="n">
        <f aca="false">E31+D31</f>
        <v>458</v>
      </c>
      <c r="G31" s="34" t="n">
        <f aca="false">F31/F$177*100</f>
        <v>0.00587411891422683</v>
      </c>
      <c r="H31" s="34" t="n">
        <v>0.054941921</v>
      </c>
      <c r="I31" s="34" t="n">
        <v>0.6615487207</v>
      </c>
      <c r="J31" s="34" t="n">
        <f aca="false">I31+H31</f>
        <v>0.7164906417</v>
      </c>
      <c r="K31" s="34" t="n">
        <f aca="false">J31/J$177*100</f>
        <v>0.00122725352722318</v>
      </c>
      <c r="L31" s="33" t="n">
        <v>0</v>
      </c>
      <c r="M31" s="33" t="n">
        <v>667</v>
      </c>
      <c r="N31" s="33" t="n">
        <f aca="false">M31+L31</f>
        <v>667</v>
      </c>
      <c r="O31" s="34" t="n">
        <f aca="false">N31/N$177*100</f>
        <v>0.00855466662836091</v>
      </c>
      <c r="P31" s="34" t="n">
        <v>0</v>
      </c>
      <c r="Q31" s="34" t="n">
        <v>0.97099790478</v>
      </c>
      <c r="R31" s="34" t="n">
        <f aca="false">Q31+P31</f>
        <v>0.97099790478</v>
      </c>
      <c r="S31" s="34" t="n">
        <f aca="false">R31/R$177*100</f>
        <v>0.00166319074418076</v>
      </c>
    </row>
    <row r="32" customFormat="false" ht="12.75" hidden="false" customHeight="false" outlineLevel="0" collapsed="false">
      <c r="B32" s="32" t="n">
        <f aca="false">B31+1</f>
        <v>27</v>
      </c>
      <c r="C32" s="33" t="s">
        <v>382</v>
      </c>
      <c r="D32" s="33" t="n">
        <v>2979</v>
      </c>
      <c r="E32" s="33" t="n">
        <v>30582</v>
      </c>
      <c r="F32" s="33" t="n">
        <f aca="false">E32+D32</f>
        <v>33561</v>
      </c>
      <c r="G32" s="34" t="n">
        <f aca="false">F32/F$177*100</f>
        <v>0.430439530306478</v>
      </c>
      <c r="H32" s="34" t="n">
        <v>11.3593315888</v>
      </c>
      <c r="I32" s="34" t="n">
        <v>38.1211911453</v>
      </c>
      <c r="J32" s="34" t="n">
        <f aca="false">I32+H32</f>
        <v>49.4805227341</v>
      </c>
      <c r="K32" s="34" t="n">
        <f aca="false">J32/J$177*100</f>
        <v>0.0847535787909106</v>
      </c>
      <c r="L32" s="33" t="n">
        <v>1251</v>
      </c>
      <c r="M32" s="33" t="n">
        <v>39982</v>
      </c>
      <c r="N32" s="33" t="n">
        <f aca="false">M32+L32</f>
        <v>41233</v>
      </c>
      <c r="O32" s="34" t="n">
        <f aca="false">N32/N$177*100</f>
        <v>0.528837434913352</v>
      </c>
      <c r="P32" s="34" t="n">
        <v>3.67942835879</v>
      </c>
      <c r="Q32" s="34" t="n">
        <v>46.02476873614</v>
      </c>
      <c r="R32" s="34" t="n">
        <f aca="false">Q32+P32</f>
        <v>49.70419709493</v>
      </c>
      <c r="S32" s="34" t="n">
        <f aca="false">R32/R$177*100</f>
        <v>0.0851367033319747</v>
      </c>
    </row>
    <row r="33" customFormat="false" ht="12.75" hidden="false" customHeight="false" outlineLevel="0" collapsed="false">
      <c r="B33" s="32" t="n">
        <f aca="false">B32+1</f>
        <v>28</v>
      </c>
      <c r="C33" s="33" t="s">
        <v>240</v>
      </c>
      <c r="D33" s="33" t="n">
        <v>84</v>
      </c>
      <c r="E33" s="33" t="n">
        <v>61</v>
      </c>
      <c r="F33" s="33" t="n">
        <f aca="false">E33+D33</f>
        <v>145</v>
      </c>
      <c r="G33" s="34" t="n">
        <f aca="false">F33/F$177*100</f>
        <v>0.0018597101366002</v>
      </c>
      <c r="H33" s="34" t="n">
        <v>5.037226309</v>
      </c>
      <c r="I33" s="34" t="n">
        <v>0.5887475185</v>
      </c>
      <c r="J33" s="34" t="n">
        <f aca="false">I33+H33</f>
        <v>5.6259738275</v>
      </c>
      <c r="K33" s="34" t="n">
        <f aca="false">J33/J$177*100</f>
        <v>0.00963654767001918</v>
      </c>
      <c r="L33" s="33" t="n">
        <v>48</v>
      </c>
      <c r="M33" s="35" t="n">
        <v>142</v>
      </c>
      <c r="N33" s="33" t="n">
        <f aca="false">M33+L33</f>
        <v>190</v>
      </c>
      <c r="O33" s="34" t="n">
        <f aca="false">N33/N$177*100</f>
        <v>0.00243686155830371</v>
      </c>
      <c r="P33" s="34" t="n">
        <v>4.60764809873</v>
      </c>
      <c r="Q33" s="34" t="n">
        <v>1.01505301603</v>
      </c>
      <c r="R33" s="34" t="n">
        <f aca="false">Q33+P33</f>
        <v>5.62270111476</v>
      </c>
      <c r="S33" s="34" t="n">
        <f aca="false">R33/R$177*100</f>
        <v>0.00963094194676196</v>
      </c>
    </row>
    <row r="34" customFormat="false" ht="12.75" hidden="false" customHeight="false" outlineLevel="0" collapsed="false">
      <c r="B34" s="32" t="n">
        <f aca="false">B33+1</f>
        <v>29</v>
      </c>
      <c r="C34" s="33" t="s">
        <v>77</v>
      </c>
      <c r="D34" s="33" t="n">
        <v>10443</v>
      </c>
      <c r="E34" s="33" t="n">
        <v>101520</v>
      </c>
      <c r="F34" s="33" t="n">
        <f aca="false">E34+D34</f>
        <v>111963</v>
      </c>
      <c r="G34" s="34" t="n">
        <f aca="false">F34/F$177*100</f>
        <v>1.43599121395978</v>
      </c>
      <c r="H34" s="34" t="n">
        <v>76.7379932254</v>
      </c>
      <c r="I34" s="34" t="n">
        <v>394.11189789346</v>
      </c>
      <c r="J34" s="34" t="n">
        <f aca="false">I34+H34</f>
        <v>470.84989111886</v>
      </c>
      <c r="K34" s="34" t="n">
        <f aca="false">J34/J$177*100</f>
        <v>0.806503471276633</v>
      </c>
      <c r="L34" s="33" t="n">
        <v>9394</v>
      </c>
      <c r="M34" s="33" t="n">
        <v>126048</v>
      </c>
      <c r="N34" s="33" t="n">
        <f aca="false">M34+L34</f>
        <v>135442</v>
      </c>
      <c r="O34" s="34" t="n">
        <f aca="false">N34/N$177*100</f>
        <v>1.73712317463037</v>
      </c>
      <c r="P34" s="34" t="n">
        <v>53.57390672081</v>
      </c>
      <c r="Q34" s="34" t="n">
        <v>482.04800689779</v>
      </c>
      <c r="R34" s="34" t="n">
        <f aca="false">Q34+P34</f>
        <v>535.6219136186</v>
      </c>
      <c r="S34" s="34" t="n">
        <f aca="false">R34/R$177*100</f>
        <v>0.917449362892994</v>
      </c>
    </row>
    <row r="35" customFormat="false" ht="12.75" hidden="false" customHeight="false" outlineLevel="0" collapsed="false">
      <c r="B35" s="32" t="n">
        <f aca="false">B34+1</f>
        <v>30</v>
      </c>
      <c r="C35" s="33" t="s">
        <v>383</v>
      </c>
      <c r="D35" s="33" t="n">
        <v>79</v>
      </c>
      <c r="E35" s="33" t="n">
        <v>345</v>
      </c>
      <c r="F35" s="33" t="n">
        <f aca="false">E35+D35</f>
        <v>424</v>
      </c>
      <c r="G35" s="34" t="n">
        <f aca="false">F35/F$177*100</f>
        <v>0.00543804895116196</v>
      </c>
      <c r="H35" s="34" t="n">
        <v>46.29789505014</v>
      </c>
      <c r="I35" s="34" t="n">
        <v>11.79740571476</v>
      </c>
      <c r="J35" s="34" t="n">
        <f aca="false">I35+H35</f>
        <v>58.0953007649</v>
      </c>
      <c r="K35" s="34" t="n">
        <f aca="false">J35/J$177*100</f>
        <v>0.0995095520154303</v>
      </c>
      <c r="L35" s="33" t="n">
        <v>195</v>
      </c>
      <c r="M35" s="33" t="n">
        <v>475</v>
      </c>
      <c r="N35" s="33" t="n">
        <f aca="false">M35+L35</f>
        <v>670</v>
      </c>
      <c r="O35" s="34" t="n">
        <f aca="false">N35/N$177*100</f>
        <v>0.00859314338980781</v>
      </c>
      <c r="P35" s="34" t="n">
        <v>53.45875436012</v>
      </c>
      <c r="Q35" s="34" t="n">
        <v>5.35773025758</v>
      </c>
      <c r="R35" s="34" t="n">
        <f aca="false">Q35+P35</f>
        <v>58.8164846177</v>
      </c>
      <c r="S35" s="34" t="n">
        <f aca="false">R35/R$177*100</f>
        <v>0.100744844391371</v>
      </c>
    </row>
    <row r="36" customFormat="false" ht="12.75" hidden="false" customHeight="false" outlineLevel="0" collapsed="false">
      <c r="B36" s="32" t="n">
        <f aca="false">B35+1</f>
        <v>31</v>
      </c>
      <c r="C36" s="33" t="s">
        <v>243</v>
      </c>
      <c r="D36" s="33" t="n">
        <v>15</v>
      </c>
      <c r="E36" s="33" t="n">
        <v>66</v>
      </c>
      <c r="F36" s="33" t="n">
        <f aca="false">E36+D36</f>
        <v>81</v>
      </c>
      <c r="G36" s="34" t="n">
        <f aca="false">F36/F$177*100</f>
        <v>0.00103887255906632</v>
      </c>
      <c r="H36" s="34" t="n">
        <v>7.35795820017</v>
      </c>
      <c r="I36" s="34" t="n">
        <v>14.78590428535</v>
      </c>
      <c r="J36" s="34" t="n">
        <f aca="false">I36+H36</f>
        <v>22.14386248552</v>
      </c>
      <c r="K36" s="34" t="n">
        <f aca="false">J36/J$177*100</f>
        <v>0.0379295021596086</v>
      </c>
      <c r="L36" s="33" t="n">
        <v>12</v>
      </c>
      <c r="M36" s="33" t="n">
        <v>47</v>
      </c>
      <c r="N36" s="33" t="n">
        <f aca="false">M36+L36</f>
        <v>59</v>
      </c>
      <c r="O36" s="34" t="n">
        <f aca="false">N36/N$177*100</f>
        <v>0.000756709641789046</v>
      </c>
      <c r="P36" s="34" t="n">
        <v>7.8644252</v>
      </c>
      <c r="Q36" s="34" t="n">
        <v>9.60909224444</v>
      </c>
      <c r="R36" s="34" t="n">
        <f aca="false">Q36+P36</f>
        <v>17.47351744444</v>
      </c>
      <c r="S36" s="34" t="n">
        <f aca="false">R36/R$177*100</f>
        <v>0.0299298199705778</v>
      </c>
    </row>
    <row r="37" customFormat="false" ht="12.75" hidden="false" customHeight="false" outlineLevel="0" collapsed="false">
      <c r="B37" s="32" t="n">
        <f aca="false">B36+1</f>
        <v>32</v>
      </c>
      <c r="C37" s="33" t="s">
        <v>384</v>
      </c>
      <c r="D37" s="33" t="n">
        <v>81</v>
      </c>
      <c r="E37" s="33" t="n">
        <v>88</v>
      </c>
      <c r="F37" s="33" t="n">
        <f aca="false">E37+D37</f>
        <v>169</v>
      </c>
      <c r="G37" s="34" t="n">
        <f aca="false">F37/F$177*100</f>
        <v>0.0021675242281754</v>
      </c>
      <c r="H37" s="34" t="n">
        <v>18.32831844392</v>
      </c>
      <c r="I37" s="34" t="n">
        <v>0.43076556633</v>
      </c>
      <c r="J37" s="34" t="n">
        <f aca="false">I37+H37</f>
        <v>18.75908401025</v>
      </c>
      <c r="K37" s="34" t="n">
        <f aca="false">J37/J$177*100</f>
        <v>0.0321318251476826</v>
      </c>
      <c r="L37" s="33" t="n">
        <v>61</v>
      </c>
      <c r="M37" s="33" t="n">
        <v>216</v>
      </c>
      <c r="N37" s="33" t="n">
        <f aca="false">M37+L37</f>
        <v>277</v>
      </c>
      <c r="O37" s="34" t="n">
        <f aca="false">N37/N$177*100</f>
        <v>0.00355268764026383</v>
      </c>
      <c r="P37" s="34" t="n">
        <v>17.7752831216</v>
      </c>
      <c r="Q37" s="34" t="n">
        <v>1.26484553434</v>
      </c>
      <c r="R37" s="34" t="n">
        <f aca="false">Q37+P37</f>
        <v>19.04012865594</v>
      </c>
      <c r="S37" s="34" t="n">
        <f aca="false">R37/R$177*100</f>
        <v>0.0326132173845887</v>
      </c>
    </row>
    <row r="38" customFormat="false" ht="12.75" hidden="false" customHeight="false" outlineLevel="0" collapsed="false">
      <c r="B38" s="32" t="n">
        <f aca="false">B37+1</f>
        <v>33</v>
      </c>
      <c r="C38" s="33" t="s">
        <v>385</v>
      </c>
      <c r="D38" s="33" t="n">
        <v>526</v>
      </c>
      <c r="E38" s="33" t="n">
        <v>7467</v>
      </c>
      <c r="F38" s="33" t="n">
        <f aca="false">E38+D38</f>
        <v>7993</v>
      </c>
      <c r="G38" s="34" t="n">
        <f aca="false">F38/F$177*100</f>
        <v>0.102514918081692</v>
      </c>
      <c r="H38" s="34" t="n">
        <v>292.68470892496</v>
      </c>
      <c r="I38" s="34" t="n">
        <v>128.94023011455</v>
      </c>
      <c r="J38" s="34" t="n">
        <f aca="false">I38+H38</f>
        <v>421.62493903951</v>
      </c>
      <c r="K38" s="34" t="n">
        <f aca="false">J38/J$177*100</f>
        <v>0.722187651151701</v>
      </c>
      <c r="L38" s="33" t="n">
        <v>458</v>
      </c>
      <c r="M38" s="33" t="n">
        <v>6429</v>
      </c>
      <c r="N38" s="33" t="n">
        <f aca="false">M38+L38</f>
        <v>6887</v>
      </c>
      <c r="O38" s="34" t="n">
        <f aca="false">N38/N$177*100</f>
        <v>0.088329818694935</v>
      </c>
      <c r="P38" s="34" t="n">
        <v>259.29319672799</v>
      </c>
      <c r="Q38" s="34" t="n">
        <v>131.45077701268</v>
      </c>
      <c r="R38" s="34" t="n">
        <f aca="false">Q38+P38</f>
        <v>390.74397374067</v>
      </c>
      <c r="S38" s="34" t="n">
        <f aca="false">R38/R$177*100</f>
        <v>0.669292649624344</v>
      </c>
    </row>
    <row r="39" customFormat="false" ht="12.75" hidden="false" customHeight="false" outlineLevel="0" collapsed="false">
      <c r="B39" s="32" t="n">
        <f aca="false">B38+1</f>
        <v>34</v>
      </c>
      <c r="C39" s="33" t="s">
        <v>386</v>
      </c>
      <c r="D39" s="33" t="n">
        <v>780</v>
      </c>
      <c r="E39" s="33" t="n">
        <v>16811</v>
      </c>
      <c r="F39" s="33" t="n">
        <f aca="false">E39+D39</f>
        <v>17591</v>
      </c>
      <c r="G39" s="34" t="n">
        <f aca="false">F39/F$177*100</f>
        <v>0.225614903537477</v>
      </c>
      <c r="H39" s="34" t="n">
        <v>25.56729081945</v>
      </c>
      <c r="I39" s="34" t="n">
        <v>29.27947739658</v>
      </c>
      <c r="J39" s="34" t="n">
        <f aca="false">I39+H39</f>
        <v>54.84676821603</v>
      </c>
      <c r="K39" s="34" t="n">
        <f aca="false">J39/J$177*100</f>
        <v>0.0939452462215113</v>
      </c>
      <c r="L39" s="33" t="n">
        <v>419</v>
      </c>
      <c r="M39" s="33" t="n">
        <v>21428</v>
      </c>
      <c r="N39" s="33" t="n">
        <f aca="false">M39+L39</f>
        <v>21847</v>
      </c>
      <c r="O39" s="34" t="n">
        <f aca="false">N39/N$177*100</f>
        <v>0.28020060244348</v>
      </c>
      <c r="P39" s="34" t="n">
        <v>21.40661559188</v>
      </c>
      <c r="Q39" s="34" t="n">
        <v>37.11634616494</v>
      </c>
      <c r="R39" s="34" t="n">
        <f aca="false">Q39+P39</f>
        <v>58.52296175682</v>
      </c>
      <c r="S39" s="34" t="n">
        <f aca="false">R39/R$177*100</f>
        <v>0.10024207862533</v>
      </c>
    </row>
    <row r="40" customFormat="false" ht="12.75" hidden="false" customHeight="false" outlineLevel="0" collapsed="false">
      <c r="B40" s="32" t="n">
        <f aca="false">B39+1</f>
        <v>35</v>
      </c>
      <c r="C40" s="33" t="s">
        <v>247</v>
      </c>
      <c r="D40" s="33" t="n">
        <v>4280</v>
      </c>
      <c r="E40" s="33" t="n">
        <v>52256</v>
      </c>
      <c r="F40" s="33" t="n">
        <f aca="false">E40+D40</f>
        <v>56536</v>
      </c>
      <c r="G40" s="34" t="n">
        <f aca="false">F40/F$177*100</f>
        <v>0.725107395053992</v>
      </c>
      <c r="H40" s="34" t="n">
        <v>95.47575865204</v>
      </c>
      <c r="I40" s="34" t="n">
        <v>163.87887234425</v>
      </c>
      <c r="J40" s="34" t="n">
        <f aca="false">I40+H40</f>
        <v>259.35463099629</v>
      </c>
      <c r="K40" s="34" t="n">
        <f aca="false">J40/J$177*100</f>
        <v>0.444240115874585</v>
      </c>
      <c r="L40" s="33" t="n">
        <v>4615</v>
      </c>
      <c r="M40" s="33" t="n">
        <v>62285</v>
      </c>
      <c r="N40" s="33" t="n">
        <f aca="false">M40+L40</f>
        <v>66900</v>
      </c>
      <c r="O40" s="34" t="n">
        <f aca="false">N40/N$177*100</f>
        <v>0.858031780265885</v>
      </c>
      <c r="P40" s="34" t="n">
        <v>93.34770223522</v>
      </c>
      <c r="Q40" s="34" t="n">
        <v>167.25033498506</v>
      </c>
      <c r="R40" s="34" t="n">
        <f aca="false">Q40+P40</f>
        <v>260.59803722028</v>
      </c>
      <c r="S40" s="34" t="n">
        <f aca="false">R40/R$177*100</f>
        <v>0.446369905972809</v>
      </c>
    </row>
    <row r="41" customFormat="false" ht="12.75" hidden="false" customHeight="false" outlineLevel="0" collapsed="false">
      <c r="B41" s="32" t="n">
        <f aca="false">B40+1</f>
        <v>36</v>
      </c>
      <c r="C41" s="33" t="s">
        <v>387</v>
      </c>
      <c r="D41" s="33" t="n">
        <v>101</v>
      </c>
      <c r="E41" s="33" t="n">
        <v>939</v>
      </c>
      <c r="F41" s="33" t="n">
        <f aca="false">E41+D41</f>
        <v>1040</v>
      </c>
      <c r="G41" s="34" t="n">
        <f aca="false">F41/F$177*100</f>
        <v>0.0133386106349256</v>
      </c>
      <c r="H41" s="34" t="n">
        <v>14.64493779124</v>
      </c>
      <c r="I41" s="34" t="n">
        <v>30.90537985063</v>
      </c>
      <c r="J41" s="34" t="n">
        <f aca="false">I41+H41</f>
        <v>45.55031764187</v>
      </c>
      <c r="K41" s="34" t="n">
        <f aca="false">J41/J$177*100</f>
        <v>0.0780216582584868</v>
      </c>
      <c r="L41" s="33" t="n">
        <v>0</v>
      </c>
      <c r="M41" s="33" t="n">
        <v>9</v>
      </c>
      <c r="N41" s="33" t="n">
        <f aca="false">M41+L41</f>
        <v>9</v>
      </c>
      <c r="O41" s="34" t="n">
        <f aca="false">N41/N$177*100</f>
        <v>0.000115430284340702</v>
      </c>
      <c r="P41" s="34" t="n">
        <v>0</v>
      </c>
      <c r="Q41" s="34" t="n">
        <v>0.103903434</v>
      </c>
      <c r="R41" s="34" t="n">
        <f aca="false">Q41+P41</f>
        <v>0.103903434</v>
      </c>
      <c r="S41" s="34" t="n">
        <f aca="false">R41/R$177*100</f>
        <v>0.000177972814222035</v>
      </c>
    </row>
    <row r="42" customFormat="false" ht="12.75" hidden="false" customHeight="false" outlineLevel="0" collapsed="false">
      <c r="B42" s="32" t="n">
        <f aca="false">B41+1</f>
        <v>37</v>
      </c>
      <c r="C42" s="33" t="s">
        <v>388</v>
      </c>
      <c r="D42" s="33" t="n">
        <v>2085</v>
      </c>
      <c r="E42" s="33" t="n">
        <v>79316</v>
      </c>
      <c r="F42" s="33" t="n">
        <f aca="false">E42+D42</f>
        <v>81401</v>
      </c>
      <c r="G42" s="34" t="n">
        <f aca="false">F42/F$177*100</f>
        <v>1.04401561951305</v>
      </c>
      <c r="H42" s="34" t="n">
        <v>213.78076727326</v>
      </c>
      <c r="I42" s="34" t="n">
        <v>2510.99762064276</v>
      </c>
      <c r="J42" s="34" t="n">
        <f aca="false">I42+H42</f>
        <v>2724.77838791602</v>
      </c>
      <c r="K42" s="34" t="n">
        <f aca="false">J42/J$177*100</f>
        <v>4.6671843187473</v>
      </c>
      <c r="L42" s="33" t="n">
        <v>1506</v>
      </c>
      <c r="M42" s="33" t="n">
        <v>28451</v>
      </c>
      <c r="N42" s="33" t="n">
        <f aca="false">M42+L42</f>
        <v>29957</v>
      </c>
      <c r="O42" s="34" t="n">
        <f aca="false">N42/N$177*100</f>
        <v>0.384216114221601</v>
      </c>
      <c r="P42" s="34" t="n">
        <v>266.13416888226</v>
      </c>
      <c r="Q42" s="34" t="n">
        <v>2448.38994568629</v>
      </c>
      <c r="R42" s="34" t="n">
        <f aca="false">Q42+P42</f>
        <v>2714.52411456855</v>
      </c>
      <c r="S42" s="34" t="n">
        <f aca="false">R42/R$177*100</f>
        <v>4.64962010729447</v>
      </c>
    </row>
    <row r="43" customFormat="false" ht="12.75" hidden="false" customHeight="false" outlineLevel="0" collapsed="false">
      <c r="B43" s="32" t="n">
        <f aca="false">B42+1</f>
        <v>38</v>
      </c>
      <c r="C43" s="33" t="s">
        <v>389</v>
      </c>
      <c r="D43" s="33" t="n">
        <v>2423</v>
      </c>
      <c r="E43" s="33" t="n">
        <v>12526</v>
      </c>
      <c r="F43" s="33" t="n">
        <f aca="false">E43+D43</f>
        <v>14949</v>
      </c>
      <c r="G43" s="34" t="n">
        <f aca="false">F43/F$177*100</f>
        <v>0.191729702289906</v>
      </c>
      <c r="H43" s="34" t="n">
        <v>13.69376999521</v>
      </c>
      <c r="I43" s="34" t="n">
        <v>22.79086704021</v>
      </c>
      <c r="J43" s="34" t="n">
        <f aca="false">I43+H43</f>
        <v>36.48463703542</v>
      </c>
      <c r="K43" s="34" t="n">
        <f aca="false">J43/J$177*100</f>
        <v>0.0624933486708745</v>
      </c>
      <c r="L43" s="33" t="n">
        <v>894</v>
      </c>
      <c r="M43" s="33" t="n">
        <v>16492</v>
      </c>
      <c r="N43" s="33" t="n">
        <f aca="false">M43+L43</f>
        <v>17386</v>
      </c>
      <c r="O43" s="34" t="n">
        <f aca="false">N43/N$177*100</f>
        <v>0.222985658171938</v>
      </c>
      <c r="P43" s="34" t="n">
        <v>3.94984492409</v>
      </c>
      <c r="Q43" s="34" t="n">
        <v>33.15464548163</v>
      </c>
      <c r="R43" s="34" t="n">
        <f aca="false">Q43+P43</f>
        <v>37.10449040572</v>
      </c>
      <c r="S43" s="34" t="n">
        <f aca="false">R43/R$177*100</f>
        <v>0.063555075357572</v>
      </c>
    </row>
    <row r="44" customFormat="false" ht="12.75" hidden="false" customHeight="false" outlineLevel="0" collapsed="false">
      <c r="B44" s="32" t="n">
        <f aca="false">B43+1</f>
        <v>39</v>
      </c>
      <c r="C44" s="33" t="s">
        <v>390</v>
      </c>
      <c r="D44" s="33" t="n">
        <v>83</v>
      </c>
      <c r="E44" s="33" t="n">
        <v>1428</v>
      </c>
      <c r="F44" s="33" t="n">
        <f aca="false">E44+D44</f>
        <v>1511</v>
      </c>
      <c r="G44" s="34" t="n">
        <f aca="false">F44/F$177*100</f>
        <v>0.019379462182089</v>
      </c>
      <c r="H44" s="34" t="n">
        <v>0.81294832051</v>
      </c>
      <c r="I44" s="34" t="n">
        <v>2.23572366116</v>
      </c>
      <c r="J44" s="34" t="n">
        <f aca="false">I44+H44</f>
        <v>3.04867198167</v>
      </c>
      <c r="K44" s="34" t="n">
        <f aca="false">J44/J$177*100</f>
        <v>0.00522197112578281</v>
      </c>
      <c r="L44" s="33" t="n">
        <v>13</v>
      </c>
      <c r="M44" s="33" t="n">
        <v>2026</v>
      </c>
      <c r="N44" s="33" t="n">
        <f aca="false">M44+L44</f>
        <v>2039</v>
      </c>
      <c r="O44" s="34" t="n">
        <f aca="false">N44/N$177*100</f>
        <v>0.0261513721967435</v>
      </c>
      <c r="P44" s="34" t="n">
        <v>0.07250095</v>
      </c>
      <c r="Q44" s="34" t="n">
        <v>3.68884083535</v>
      </c>
      <c r="R44" s="34" t="n">
        <f aca="false">Q44+P44</f>
        <v>3.76134178535</v>
      </c>
      <c r="S44" s="34" t="n">
        <f aca="false">R44/R$177*100</f>
        <v>0.00644268006377609</v>
      </c>
    </row>
    <row r="45" customFormat="false" ht="12.75" hidden="false" customHeight="false" outlineLevel="0" collapsed="false">
      <c r="B45" s="32" t="n">
        <f aca="false">B44+1</f>
        <v>40</v>
      </c>
      <c r="C45" s="33" t="s">
        <v>391</v>
      </c>
      <c r="D45" s="33" t="n">
        <v>6326</v>
      </c>
      <c r="E45" s="33" t="n">
        <v>55694</v>
      </c>
      <c r="F45" s="33" t="n">
        <f aca="false">E45+D45</f>
        <v>62020</v>
      </c>
      <c r="G45" s="34" t="n">
        <f aca="false">F45/F$177*100</f>
        <v>0.795442914978926</v>
      </c>
      <c r="H45" s="34" t="n">
        <v>26.09555086729</v>
      </c>
      <c r="I45" s="34" t="n">
        <v>139.64376447283</v>
      </c>
      <c r="J45" s="34" t="n">
        <f aca="false">I45+H45</f>
        <v>165.73931534012</v>
      </c>
      <c r="K45" s="34" t="n">
        <f aca="false">J45/J$177*100</f>
        <v>0.283889485099352</v>
      </c>
      <c r="L45" s="33" t="n">
        <v>6419</v>
      </c>
      <c r="M45" s="33" t="n">
        <v>79072</v>
      </c>
      <c r="N45" s="33" t="n">
        <f aca="false">M45+L45</f>
        <v>85491</v>
      </c>
      <c r="O45" s="34" t="n">
        <f aca="false">N45/N$177*100</f>
        <v>1.09647227095233</v>
      </c>
      <c r="P45" s="34" t="n">
        <v>37.37912676055</v>
      </c>
      <c r="Q45" s="34" t="n">
        <v>161.11153295769</v>
      </c>
      <c r="R45" s="34" t="n">
        <f aca="false">Q45+P45</f>
        <v>198.49065971824</v>
      </c>
      <c r="S45" s="34" t="n">
        <f aca="false">R45/R$177*100</f>
        <v>0.339988198146017</v>
      </c>
    </row>
    <row r="46" customFormat="false" ht="12.75" hidden="false" customHeight="false" outlineLevel="0" collapsed="false">
      <c r="B46" s="32" t="n">
        <f aca="false">B45+1</f>
        <v>41</v>
      </c>
      <c r="C46" s="33" t="s">
        <v>392</v>
      </c>
      <c r="D46" s="33" t="n">
        <v>12</v>
      </c>
      <c r="E46" s="33" t="n">
        <v>152</v>
      </c>
      <c r="F46" s="33" t="n">
        <f aca="false">E46+D46</f>
        <v>164</v>
      </c>
      <c r="G46" s="34" t="n">
        <f aca="false">F46/F$177*100</f>
        <v>0.00210339629243057</v>
      </c>
      <c r="H46" s="34" t="n">
        <v>2.91246810323</v>
      </c>
      <c r="I46" s="34" t="n">
        <v>2.33077179351</v>
      </c>
      <c r="J46" s="34" t="n">
        <f aca="false">I46+H46</f>
        <v>5.24323989674</v>
      </c>
      <c r="K46" s="34" t="n">
        <f aca="false">J46/J$177*100</f>
        <v>0.00898097516261178</v>
      </c>
      <c r="L46" s="33" t="n">
        <v>21</v>
      </c>
      <c r="M46" s="33" t="n">
        <v>157</v>
      </c>
      <c r="N46" s="33" t="n">
        <f aca="false">M46+L46</f>
        <v>178</v>
      </c>
      <c r="O46" s="34" t="n">
        <f aca="false">N46/N$177*100</f>
        <v>0.00228295451251611</v>
      </c>
      <c r="P46" s="34" t="n">
        <v>3.13608045083</v>
      </c>
      <c r="Q46" s="34" t="n">
        <v>8.91744907346</v>
      </c>
      <c r="R46" s="34" t="n">
        <f aca="false">Q46+P46</f>
        <v>12.05352952429</v>
      </c>
      <c r="S46" s="34" t="n">
        <f aca="false">R46/R$177*100</f>
        <v>0.0206460988647044</v>
      </c>
    </row>
    <row r="47" customFormat="false" ht="12.75" hidden="false" customHeight="false" outlineLevel="0" collapsed="false">
      <c r="B47" s="32" t="n">
        <f aca="false">B46+1</f>
        <v>42</v>
      </c>
      <c r="C47" s="33" t="s">
        <v>393</v>
      </c>
      <c r="D47" s="33" t="n">
        <v>0</v>
      </c>
      <c r="E47" s="33" t="n">
        <v>26</v>
      </c>
      <c r="F47" s="33" t="n">
        <f aca="false">E47+D47</f>
        <v>26</v>
      </c>
      <c r="G47" s="34" t="n">
        <f aca="false">F47/F$177*100</f>
        <v>0.000333465265873139</v>
      </c>
      <c r="H47" s="34" t="n">
        <v>0</v>
      </c>
      <c r="I47" s="34" t="n">
        <v>99.45</v>
      </c>
      <c r="J47" s="34" t="n">
        <f aca="false">I47+H47</f>
        <v>99.45</v>
      </c>
      <c r="K47" s="34" t="n">
        <f aca="false">J47/J$177*100</f>
        <v>0.170344671903543</v>
      </c>
      <c r="L47" s="33" t="n">
        <v>29</v>
      </c>
      <c r="M47" s="33" t="n">
        <v>0</v>
      </c>
      <c r="N47" s="33" t="n">
        <f aca="false">M47+L47</f>
        <v>29</v>
      </c>
      <c r="O47" s="34" t="n">
        <f aca="false">N47/N$177*100</f>
        <v>0.00037194202732004</v>
      </c>
      <c r="P47" s="34" t="n">
        <v>99.57</v>
      </c>
      <c r="Q47" s="34" t="n">
        <v>0</v>
      </c>
      <c r="R47" s="34" t="n">
        <f aca="false">Q47+P47</f>
        <v>99.57</v>
      </c>
      <c r="S47" s="34" t="n">
        <f aca="false">R47/R$177*100</f>
        <v>0.170550216002371</v>
      </c>
    </row>
    <row r="48" customFormat="false" ht="12.75" hidden="false" customHeight="false" outlineLevel="0" collapsed="false">
      <c r="B48" s="32" t="n">
        <f aca="false">B47+1</f>
        <v>43</v>
      </c>
      <c r="C48" s="33" t="s">
        <v>394</v>
      </c>
      <c r="D48" s="33" t="n">
        <v>9</v>
      </c>
      <c r="E48" s="33" t="n">
        <v>962</v>
      </c>
      <c r="F48" s="33" t="n">
        <f aca="false">E48+D48</f>
        <v>971</v>
      </c>
      <c r="G48" s="34" t="n">
        <f aca="false">F48/F$177*100</f>
        <v>0.0124536451216468</v>
      </c>
      <c r="H48" s="34" t="n">
        <v>0.0187455</v>
      </c>
      <c r="I48" s="34" t="n">
        <v>0.72356303844</v>
      </c>
      <c r="J48" s="34" t="n">
        <f aca="false">I48+H48</f>
        <v>0.74230853844</v>
      </c>
      <c r="K48" s="34" t="n">
        <f aca="false">J48/J$177*100</f>
        <v>0.00127147616321529</v>
      </c>
      <c r="L48" s="33" t="n">
        <v>0</v>
      </c>
      <c r="M48" s="33" t="n">
        <v>931</v>
      </c>
      <c r="N48" s="33" t="n">
        <f aca="false">M48+L48</f>
        <v>931</v>
      </c>
      <c r="O48" s="34" t="n">
        <f aca="false">N48/N$177*100</f>
        <v>0.0119406216356882</v>
      </c>
      <c r="P48" s="34" t="n">
        <v>0</v>
      </c>
      <c r="Q48" s="34" t="n">
        <v>0.72441208185</v>
      </c>
      <c r="R48" s="34" t="n">
        <f aca="false">Q48+P48</f>
        <v>0.72441208185</v>
      </c>
      <c r="S48" s="34" t="n">
        <f aca="false">R48/R$177*100</f>
        <v>0.00124082190453193</v>
      </c>
    </row>
    <row r="49" customFormat="false" ht="12.75" hidden="false" customHeight="false" outlineLevel="0" collapsed="false">
      <c r="B49" s="32" t="n">
        <f aca="false">B48+1</f>
        <v>44</v>
      </c>
      <c r="C49" s="33" t="s">
        <v>395</v>
      </c>
      <c r="D49" s="33" t="n">
        <v>69</v>
      </c>
      <c r="E49" s="33" t="n">
        <v>363</v>
      </c>
      <c r="F49" s="33" t="n">
        <f aca="false">E49+D49</f>
        <v>432</v>
      </c>
      <c r="G49" s="34" t="n">
        <f aca="false">F49/F$177*100</f>
        <v>0.0055406536483537</v>
      </c>
      <c r="H49" s="34" t="n">
        <v>0.449469858</v>
      </c>
      <c r="I49" s="34" t="n">
        <v>0.85640912451</v>
      </c>
      <c r="J49" s="34" t="n">
        <f aca="false">I49+H49</f>
        <v>1.30587898251</v>
      </c>
      <c r="K49" s="34" t="n">
        <f aca="false">J49/J$177*100</f>
        <v>0.00223679765531823</v>
      </c>
      <c r="L49" s="33" t="n">
        <v>45</v>
      </c>
      <c r="M49" s="33" t="n">
        <v>1529</v>
      </c>
      <c r="N49" s="33" t="n">
        <f aca="false">M49+L49</f>
        <v>1574</v>
      </c>
      <c r="O49" s="34" t="n">
        <f aca="false">N49/N$177*100</f>
        <v>0.0201874741724739</v>
      </c>
      <c r="P49" s="34" t="n">
        <v>0.108815575</v>
      </c>
      <c r="Q49" s="34" t="n">
        <v>1.731990223</v>
      </c>
      <c r="R49" s="34" t="n">
        <f aca="false">Q49+P49</f>
        <v>1.840805798</v>
      </c>
      <c r="S49" s="34" t="n">
        <f aca="false">R49/R$177*100</f>
        <v>0.00315305640722423</v>
      </c>
    </row>
    <row r="50" customFormat="false" ht="12.75" hidden="false" customHeight="false" outlineLevel="0" collapsed="false">
      <c r="B50" s="32" t="n">
        <f aca="false">B49+1</f>
        <v>45</v>
      </c>
      <c r="C50" s="33" t="s">
        <v>396</v>
      </c>
      <c r="D50" s="33" t="n">
        <v>27247</v>
      </c>
      <c r="E50" s="33" t="n">
        <v>1167060</v>
      </c>
      <c r="F50" s="33" t="n">
        <f aca="false">E50+D50</f>
        <v>1194307</v>
      </c>
      <c r="G50" s="34" t="n">
        <f aca="false">F50/F$177*100</f>
        <v>15.3176885111212</v>
      </c>
      <c r="H50" s="34" t="n">
        <v>431.47557421077</v>
      </c>
      <c r="I50" s="34" t="n">
        <v>9324.04570921094</v>
      </c>
      <c r="J50" s="34" t="n">
        <f aca="false">I50+H50</f>
        <v>9755.52128342171</v>
      </c>
      <c r="K50" s="34" t="n">
        <f aca="false">J50/J$177*100</f>
        <v>16.7099152566365</v>
      </c>
      <c r="L50" s="33" t="n">
        <v>16172</v>
      </c>
      <c r="M50" s="33" t="n">
        <v>989131</v>
      </c>
      <c r="N50" s="33" t="n">
        <f aca="false">M50+L50</f>
        <v>1005303</v>
      </c>
      <c r="O50" s="34" t="n">
        <f aca="false">N50/N$177*100</f>
        <v>12.8936012376179</v>
      </c>
      <c r="P50" s="34" t="n">
        <v>319.04776583322</v>
      </c>
      <c r="Q50" s="34" t="n">
        <v>9645.26721611249</v>
      </c>
      <c r="R50" s="34" t="n">
        <f aca="false">Q50+P50</f>
        <v>9964.31498194571</v>
      </c>
      <c r="S50" s="34" t="n">
        <f aca="false">R50/R$177*100</f>
        <v>17.0675511950035</v>
      </c>
    </row>
    <row r="51" customFormat="false" ht="12.75" hidden="false" customHeight="false" outlineLevel="0" collapsed="false">
      <c r="B51" s="32" t="n">
        <f aca="false">B50+1</f>
        <v>46</v>
      </c>
      <c r="C51" s="33" t="s">
        <v>259</v>
      </c>
      <c r="D51" s="33" t="n">
        <v>14</v>
      </c>
      <c r="E51" s="33" t="n">
        <v>37</v>
      </c>
      <c r="F51" s="33" t="n">
        <f aca="false">E51+D51</f>
        <v>51</v>
      </c>
      <c r="G51" s="34" t="n">
        <f aca="false">F51/F$177*100</f>
        <v>0.000654104944597311</v>
      </c>
      <c r="H51" s="34" t="n">
        <v>1.883056748</v>
      </c>
      <c r="I51" s="34" t="n">
        <v>0.16416447967</v>
      </c>
      <c r="J51" s="34" t="n">
        <f aca="false">I51+H51</f>
        <v>2.04722122767</v>
      </c>
      <c r="K51" s="34" t="n">
        <f aca="false">J51/J$177*100</f>
        <v>0.00350661868618818</v>
      </c>
      <c r="L51" s="33" t="n">
        <v>11</v>
      </c>
      <c r="M51" s="33" t="n">
        <v>63</v>
      </c>
      <c r="N51" s="33" t="n">
        <f aca="false">M51+L51</f>
        <v>74</v>
      </c>
      <c r="O51" s="34" t="n">
        <f aca="false">N51/N$177*100</f>
        <v>0.00094909344902355</v>
      </c>
      <c r="P51" s="34" t="n">
        <v>1.41</v>
      </c>
      <c r="Q51" s="34" t="n">
        <v>0.27495236905</v>
      </c>
      <c r="R51" s="34" t="n">
        <f aca="false">Q51+P51</f>
        <v>1.68495236905</v>
      </c>
      <c r="S51" s="34" t="n">
        <f aca="false">R51/R$177*100</f>
        <v>0.00288610013553464</v>
      </c>
    </row>
    <row r="52" customFormat="false" ht="12.75" hidden="false" customHeight="false" outlineLevel="0" collapsed="false">
      <c r="B52" s="32" t="n">
        <f aca="false">B51+1</f>
        <v>47</v>
      </c>
      <c r="C52" s="33" t="s">
        <v>397</v>
      </c>
      <c r="D52" s="33" t="n">
        <v>9679</v>
      </c>
      <c r="E52" s="33" t="n">
        <v>430099</v>
      </c>
      <c r="F52" s="33" t="n">
        <f aca="false">E52+D52</f>
        <v>439778</v>
      </c>
      <c r="G52" s="34" t="n">
        <f aca="false">F52/F$177*100</f>
        <v>5.64041106519836</v>
      </c>
      <c r="H52" s="34" t="n">
        <v>528.9084478386</v>
      </c>
      <c r="I52" s="34" t="n">
        <v>2489.19801852995</v>
      </c>
      <c r="J52" s="34" t="n">
        <f aca="false">I52+H52</f>
        <v>3018.10646636855</v>
      </c>
      <c r="K52" s="34" t="n">
        <f aca="false">J52/J$177*100</f>
        <v>5.16961644830077</v>
      </c>
      <c r="L52" s="33" t="n">
        <v>5978</v>
      </c>
      <c r="M52" s="33" t="n">
        <v>431508</v>
      </c>
      <c r="N52" s="33" t="n">
        <f aca="false">M52+L52</f>
        <v>437486</v>
      </c>
      <c r="O52" s="34" t="n">
        <f aca="false">N52/N$177*100</f>
        <v>5.61101481945293</v>
      </c>
      <c r="P52" s="34" t="n">
        <v>284.254207952</v>
      </c>
      <c r="Q52" s="34" t="n">
        <v>2751.7923758728</v>
      </c>
      <c r="R52" s="34" t="n">
        <f aca="false">Q52+P52</f>
        <v>3036.0465838248</v>
      </c>
      <c r="S52" s="34" t="n">
        <f aca="false">R52/R$177*100</f>
        <v>5.20034549226252</v>
      </c>
    </row>
    <row r="53" customFormat="false" ht="12.75" hidden="false" customHeight="false" outlineLevel="0" collapsed="false">
      <c r="B53" s="32" t="n">
        <f aca="false">B52+1</f>
        <v>48</v>
      </c>
      <c r="C53" s="33" t="s">
        <v>398</v>
      </c>
      <c r="D53" s="33" t="n">
        <v>265</v>
      </c>
      <c r="E53" s="33" t="n">
        <v>35</v>
      </c>
      <c r="F53" s="33" t="n">
        <f aca="false">E53+D53</f>
        <v>300</v>
      </c>
      <c r="G53" s="34" t="n">
        <f aca="false">F53/F$177*100</f>
        <v>0.00384767614469007</v>
      </c>
      <c r="H53" s="34" t="n">
        <v>120.16241394999</v>
      </c>
      <c r="I53" s="34" t="n">
        <v>173.14987337799</v>
      </c>
      <c r="J53" s="34" t="n">
        <f aca="false">I53+H53</f>
        <v>293.31228732798</v>
      </c>
      <c r="K53" s="34" t="n">
        <f aca="false">J53/J$177*100</f>
        <v>0.502405081449598</v>
      </c>
      <c r="L53" s="33" t="n">
        <v>232</v>
      </c>
      <c r="M53" s="33" t="n">
        <v>0</v>
      </c>
      <c r="N53" s="33" t="n">
        <f aca="false">M53+L53</f>
        <v>232</v>
      </c>
      <c r="O53" s="34" t="n">
        <f aca="false">N53/N$177*100</f>
        <v>0.00297553621856032</v>
      </c>
      <c r="P53" s="34" t="n">
        <v>288.15964394538</v>
      </c>
      <c r="Q53" s="34" t="n">
        <v>0</v>
      </c>
      <c r="R53" s="34" t="n">
        <f aca="false">Q53+P53</f>
        <v>288.15964394538</v>
      </c>
      <c r="S53" s="34" t="n">
        <f aca="false">R53/R$177*100</f>
        <v>0.493579286110784</v>
      </c>
    </row>
    <row r="54" customFormat="false" ht="12.75" hidden="false" customHeight="false" outlineLevel="0" collapsed="false">
      <c r="B54" s="32" t="n">
        <f aca="false">B53+1</f>
        <v>49</v>
      </c>
      <c r="C54" s="33" t="s">
        <v>399</v>
      </c>
      <c r="D54" s="33" t="n">
        <v>8842</v>
      </c>
      <c r="E54" s="33" t="n">
        <v>206684</v>
      </c>
      <c r="F54" s="33" t="n">
        <f aca="false">E54+D54</f>
        <v>215526</v>
      </c>
      <c r="G54" s="34" t="n">
        <f aca="false">F54/F$177*100</f>
        <v>2.76424749586824</v>
      </c>
      <c r="H54" s="34" t="n">
        <v>692.47753127923</v>
      </c>
      <c r="I54" s="34" t="n">
        <v>2400.34067341506</v>
      </c>
      <c r="J54" s="34" t="n">
        <f aca="false">I54+H54</f>
        <v>3092.81820469429</v>
      </c>
      <c r="K54" s="34" t="n">
        <f aca="false">J54/J$177*100</f>
        <v>5.29758775601763</v>
      </c>
      <c r="L54" s="33" t="n">
        <v>6322</v>
      </c>
      <c r="M54" s="33" t="n">
        <v>181998</v>
      </c>
      <c r="N54" s="33" t="n">
        <f aca="false">M54+L54</f>
        <v>188320</v>
      </c>
      <c r="O54" s="34" t="n">
        <f aca="false">N54/N$177*100</f>
        <v>2.41531457189344</v>
      </c>
      <c r="P54" s="34" t="n">
        <v>705.95424658393</v>
      </c>
      <c r="Q54" s="34" t="n">
        <v>2348.7542737309</v>
      </c>
      <c r="R54" s="34" t="n">
        <f aca="false">Q54+P54</f>
        <v>3054.70852031483</v>
      </c>
      <c r="S54" s="34" t="n">
        <f aca="false">R54/R$177*100</f>
        <v>5.23231091658106</v>
      </c>
    </row>
    <row r="55" customFormat="false" ht="12.75" hidden="false" customHeight="false" outlineLevel="0" collapsed="false">
      <c r="B55" s="32" t="n">
        <f aca="false">B54+1</f>
        <v>50</v>
      </c>
      <c r="C55" s="33" t="s">
        <v>262</v>
      </c>
      <c r="D55" s="33" t="n">
        <v>7468</v>
      </c>
      <c r="E55" s="35" t="n">
        <v>71351</v>
      </c>
      <c r="F55" s="33" t="n">
        <f aca="false">E55+D55</f>
        <v>78819</v>
      </c>
      <c r="G55" s="34" t="n">
        <f aca="false">F55/F$177*100</f>
        <v>1.01089995349442</v>
      </c>
      <c r="H55" s="34" t="n">
        <v>159.42044433004</v>
      </c>
      <c r="I55" s="34" t="n">
        <v>196.28187742431</v>
      </c>
      <c r="J55" s="34" t="n">
        <f aca="false">I55+H55</f>
        <v>355.70232175435</v>
      </c>
      <c r="K55" s="34" t="n">
        <f aca="false">J55/J$177*100</f>
        <v>0.609270943132964</v>
      </c>
      <c r="L55" s="33" t="n">
        <v>5813</v>
      </c>
      <c r="M55" s="35" t="n">
        <v>101047</v>
      </c>
      <c r="N55" s="33" t="n">
        <f aca="false">M55+L55</f>
        <v>106860</v>
      </c>
      <c r="O55" s="34" t="n">
        <f aca="false">N55/N$177*100</f>
        <v>1.3705422427386</v>
      </c>
      <c r="P55" s="34" t="n">
        <v>153.35519919831</v>
      </c>
      <c r="Q55" s="34" t="n">
        <v>199.41832918765</v>
      </c>
      <c r="R55" s="34" t="n">
        <f aca="false">Q55+P55</f>
        <v>352.77352838596</v>
      </c>
      <c r="S55" s="34" t="n">
        <f aca="false">R55/R$177*100</f>
        <v>0.604254308186642</v>
      </c>
    </row>
    <row r="56" customFormat="false" ht="12.75" hidden="false" customHeight="false" outlineLevel="0" collapsed="false">
      <c r="B56" s="32" t="n">
        <f aca="false">B55+1</f>
        <v>51</v>
      </c>
      <c r="C56" s="33" t="s">
        <v>400</v>
      </c>
      <c r="D56" s="33" t="n">
        <v>1</v>
      </c>
      <c r="E56" s="33" t="n">
        <v>710</v>
      </c>
      <c r="F56" s="33" t="n">
        <f aca="false">E56+D56</f>
        <v>711</v>
      </c>
      <c r="G56" s="34" t="n">
        <f aca="false">F56/F$177*100</f>
        <v>0.00911899246291546</v>
      </c>
      <c r="H56" s="34" t="n">
        <v>0.004655005</v>
      </c>
      <c r="I56" s="34" t="n">
        <v>202.64818688688</v>
      </c>
      <c r="J56" s="34" t="n">
        <f aca="false">I56+H56</f>
        <v>202.65284189188</v>
      </c>
      <c r="K56" s="34" t="n">
        <f aca="false">J56/J$177*100</f>
        <v>0.347117464679667</v>
      </c>
      <c r="L56" s="33" t="n">
        <v>1</v>
      </c>
      <c r="M56" s="33" t="n">
        <v>396</v>
      </c>
      <c r="N56" s="33" t="n">
        <f aca="false">M56+L56</f>
        <v>397</v>
      </c>
      <c r="O56" s="34" t="n">
        <f aca="false">N56/N$177*100</f>
        <v>0.00509175809813985</v>
      </c>
      <c r="P56" s="34" t="n">
        <v>0.004655005</v>
      </c>
      <c r="Q56" s="34" t="n">
        <v>202.62659671855</v>
      </c>
      <c r="R56" s="34" t="n">
        <f aca="false">Q56+P56</f>
        <v>202.63125172355</v>
      </c>
      <c r="S56" s="34" t="n">
        <f aca="false">R56/R$177*100</f>
        <v>0.347080483582226</v>
      </c>
    </row>
    <row r="57" customFormat="false" ht="12.75" hidden="false" customHeight="false" outlineLevel="0" collapsed="false">
      <c r="B57" s="32" t="n">
        <f aca="false">B56+1</f>
        <v>52</v>
      </c>
      <c r="C57" s="33" t="s">
        <v>263</v>
      </c>
      <c r="D57" s="33" t="n">
        <v>9380</v>
      </c>
      <c r="E57" s="33" t="n">
        <v>99540</v>
      </c>
      <c r="F57" s="33" t="n">
        <f aca="false">E57+D57</f>
        <v>108920</v>
      </c>
      <c r="G57" s="34" t="n">
        <f aca="false">F57/F$177*100</f>
        <v>1.39696295226547</v>
      </c>
      <c r="H57" s="34" t="n">
        <v>119.00994066396</v>
      </c>
      <c r="I57" s="34" t="n">
        <v>256.50997991854</v>
      </c>
      <c r="J57" s="34" t="n">
        <f aca="false">I57+H57</f>
        <v>375.5199205825</v>
      </c>
      <c r="K57" s="34" t="n">
        <f aca="false">J57/J$177*100</f>
        <v>0.643215863900156</v>
      </c>
      <c r="L57" s="33" t="n">
        <v>9561</v>
      </c>
      <c r="M57" s="33" t="n">
        <v>111090</v>
      </c>
      <c r="N57" s="33" t="n">
        <f aca="false">M57+L57</f>
        <v>120651</v>
      </c>
      <c r="O57" s="34" t="n">
        <f aca="false">N57/N$177*100</f>
        <v>1.54741991511</v>
      </c>
      <c r="P57" s="34" t="n">
        <v>107.99468387304</v>
      </c>
      <c r="Q57" s="34" t="n">
        <v>266.40707227476</v>
      </c>
      <c r="R57" s="34" t="n">
        <f aca="false">Q57+P57</f>
        <v>374.4017561478</v>
      </c>
      <c r="S57" s="34" t="n">
        <f aca="false">R57/R$177*100</f>
        <v>0.641300596391225</v>
      </c>
    </row>
    <row r="58" customFormat="false" ht="12.75" hidden="false" customHeight="false" outlineLevel="0" collapsed="false">
      <c r="B58" s="32" t="n">
        <f aca="false">B57+1</f>
        <v>53</v>
      </c>
      <c r="C58" s="33" t="s">
        <v>401</v>
      </c>
      <c r="D58" s="33" t="n">
        <v>2967</v>
      </c>
      <c r="E58" s="33" t="n">
        <v>77043</v>
      </c>
      <c r="F58" s="33" t="n">
        <f aca="false">E58+D58</f>
        <v>80010</v>
      </c>
      <c r="G58" s="34" t="n">
        <f aca="false">F58/F$177*100</f>
        <v>1.02617522778884</v>
      </c>
      <c r="H58" s="34" t="n">
        <v>187.0713268646</v>
      </c>
      <c r="I58" s="34" t="n">
        <v>408.96875400136</v>
      </c>
      <c r="J58" s="34" t="n">
        <f aca="false">I58+H58</f>
        <v>596.04008086596</v>
      </c>
      <c r="K58" s="34" t="n">
        <f aca="false">J58/J$177*100</f>
        <v>1.02093767739038</v>
      </c>
      <c r="L58" s="33" t="n">
        <v>2245</v>
      </c>
      <c r="M58" s="33" t="n">
        <v>79492</v>
      </c>
      <c r="N58" s="33" t="n">
        <f aca="false">M58+L58</f>
        <v>81737</v>
      </c>
      <c r="O58" s="34" t="n">
        <f aca="false">N58/N$177*100</f>
        <v>1.04832501679511</v>
      </c>
      <c r="P58" s="34" t="n">
        <v>214.61940613237</v>
      </c>
      <c r="Q58" s="34" t="n">
        <v>388.10953987317</v>
      </c>
      <c r="R58" s="34" t="n">
        <f aca="false">Q58+P58</f>
        <v>602.72894600554</v>
      </c>
      <c r="S58" s="34" t="n">
        <f aca="false">R58/R$177*100</f>
        <v>1.03239481703451</v>
      </c>
    </row>
    <row r="59" customFormat="false" ht="12.75" hidden="false" customHeight="false" outlineLevel="0" collapsed="false">
      <c r="B59" s="32" t="n">
        <f aca="false">B58+1</f>
        <v>54</v>
      </c>
      <c r="C59" s="33" t="s">
        <v>402</v>
      </c>
      <c r="D59" s="33" t="n">
        <v>57</v>
      </c>
      <c r="E59" s="33" t="n">
        <v>21</v>
      </c>
      <c r="F59" s="33" t="n">
        <f aca="false">E59+D59</f>
        <v>78</v>
      </c>
      <c r="G59" s="34" t="n">
        <f aca="false">F59/F$177*100</f>
        <v>0.00100039579761942</v>
      </c>
      <c r="H59" s="34" t="n">
        <v>19.5781075268</v>
      </c>
      <c r="I59" s="34" t="n">
        <v>0.24612895469</v>
      </c>
      <c r="J59" s="34" t="n">
        <f aca="false">I59+H59</f>
        <v>19.82423648149</v>
      </c>
      <c r="K59" s="34" t="n">
        <f aca="false">J59/J$177*100</f>
        <v>0.0339562901878096</v>
      </c>
      <c r="L59" s="33" t="n">
        <v>58</v>
      </c>
      <c r="M59" s="33" t="n">
        <v>31</v>
      </c>
      <c r="N59" s="33" t="n">
        <f aca="false">M59+L59</f>
        <v>89</v>
      </c>
      <c r="O59" s="34" t="n">
        <f aca="false">N59/N$177*100</f>
        <v>0.00114147725625805</v>
      </c>
      <c r="P59" s="34" t="n">
        <v>18.96055387402</v>
      </c>
      <c r="Q59" s="34" t="n">
        <v>0.54095098816</v>
      </c>
      <c r="R59" s="34" t="n">
        <f aca="false">Q59+P59</f>
        <v>19.50150486218</v>
      </c>
      <c r="S59" s="34" t="n">
        <f aca="false">R59/R$177*100</f>
        <v>0.0334034936890236</v>
      </c>
    </row>
    <row r="60" customFormat="false" ht="12.75" hidden="false" customHeight="false" outlineLevel="0" collapsed="false">
      <c r="B60" s="32" t="n">
        <f aca="false">B59+1</f>
        <v>55</v>
      </c>
      <c r="C60" s="33" t="s">
        <v>403</v>
      </c>
      <c r="D60" s="33" t="n">
        <v>3207</v>
      </c>
      <c r="E60" s="33" t="n">
        <v>101943</v>
      </c>
      <c r="F60" s="33" t="n">
        <f aca="false">E60+D60</f>
        <v>105150</v>
      </c>
      <c r="G60" s="34" t="n">
        <f aca="false">F60/F$177*100</f>
        <v>1.34861048871387</v>
      </c>
      <c r="H60" s="34" t="n">
        <v>50.02335118179</v>
      </c>
      <c r="I60" s="34" t="n">
        <v>282.9913491141</v>
      </c>
      <c r="J60" s="34" t="n">
        <f aca="false">I60+H60</f>
        <v>333.01470029589</v>
      </c>
      <c r="K60" s="34" t="n">
        <f aca="false">J60/J$177*100</f>
        <v>0.570410053906084</v>
      </c>
      <c r="L60" s="33" t="n">
        <v>2138</v>
      </c>
      <c r="M60" s="33" t="n">
        <v>94365</v>
      </c>
      <c r="N60" s="33" t="n">
        <f aca="false">M60+L60</f>
        <v>96503</v>
      </c>
      <c r="O60" s="34" t="n">
        <f aca="false">N60/N$177*100</f>
        <v>1.23770763663675</v>
      </c>
      <c r="P60" s="34" t="n">
        <v>39.88899508762</v>
      </c>
      <c r="Q60" s="34" t="n">
        <v>282.16562465132</v>
      </c>
      <c r="R60" s="34" t="n">
        <f aca="false">Q60+P60</f>
        <v>322.05461973894</v>
      </c>
      <c r="S60" s="34" t="n">
        <f aca="false">R60/R$177*100</f>
        <v>0.551636888229764</v>
      </c>
    </row>
    <row r="61" customFormat="false" ht="12.75" hidden="false" customHeight="false" outlineLevel="0" collapsed="false">
      <c r="B61" s="32" t="n">
        <f aca="false">B60+1</f>
        <v>56</v>
      </c>
      <c r="C61" s="33" t="s">
        <v>404</v>
      </c>
      <c r="D61" s="33" t="n">
        <v>145</v>
      </c>
      <c r="E61" s="33" t="n">
        <v>909</v>
      </c>
      <c r="F61" s="33" t="n">
        <f aca="false">E61+D61</f>
        <v>1054</v>
      </c>
      <c r="G61" s="34" t="n">
        <f aca="false">F61/F$177*100</f>
        <v>0.0135181688550111</v>
      </c>
      <c r="H61" s="34" t="n">
        <v>0.938210218</v>
      </c>
      <c r="I61" s="34" t="n">
        <v>3.38293541277</v>
      </c>
      <c r="J61" s="34" t="n">
        <f aca="false">I61+H61</f>
        <v>4.32114563077</v>
      </c>
      <c r="K61" s="34" t="n">
        <f aca="false">J61/J$177*100</f>
        <v>0.0074015498715027</v>
      </c>
      <c r="L61" s="33" t="n">
        <v>19</v>
      </c>
      <c r="M61" s="33" t="n">
        <v>1808</v>
      </c>
      <c r="N61" s="33" t="n">
        <f aca="false">M61+L61</f>
        <v>1827</v>
      </c>
      <c r="O61" s="34" t="n">
        <f aca="false">N61/N$177*100</f>
        <v>0.0234323477211625</v>
      </c>
      <c r="P61" s="34" t="n">
        <v>0.239005084</v>
      </c>
      <c r="Q61" s="34" t="n">
        <v>4.095187574</v>
      </c>
      <c r="R61" s="34" t="n">
        <f aca="false">Q61+P61</f>
        <v>4.334192658</v>
      </c>
      <c r="S61" s="34" t="n">
        <f aca="false">R61/R$177*100</f>
        <v>0.00742389770028914</v>
      </c>
    </row>
    <row r="62" customFormat="false" ht="12.75" hidden="false" customHeight="false" outlineLevel="0" collapsed="false">
      <c r="B62" s="32" t="n">
        <f aca="false">B61+1</f>
        <v>57</v>
      </c>
      <c r="C62" s="33" t="s">
        <v>405</v>
      </c>
      <c r="D62" s="33" t="n">
        <v>2</v>
      </c>
      <c r="E62" s="33" t="n">
        <v>172</v>
      </c>
      <c r="F62" s="33" t="n">
        <f aca="false">E62+D62</f>
        <v>174</v>
      </c>
      <c r="G62" s="34" t="n">
        <f aca="false">F62/F$177*100</f>
        <v>0.00223165216392024</v>
      </c>
      <c r="H62" s="34" t="n">
        <v>0.0007</v>
      </c>
      <c r="I62" s="34" t="n">
        <v>0.34824677865</v>
      </c>
      <c r="J62" s="34" t="n">
        <f aca="false">I62+H62</f>
        <v>0.34894677865</v>
      </c>
      <c r="K62" s="34" t="n">
        <f aca="false">J62/J$177*100</f>
        <v>0.000597699592970663</v>
      </c>
      <c r="L62" s="33" t="n">
        <v>0</v>
      </c>
      <c r="M62" s="33" t="n">
        <v>220</v>
      </c>
      <c r="N62" s="33" t="n">
        <f aca="false">M62+L62</f>
        <v>220</v>
      </c>
      <c r="O62" s="34" t="n">
        <f aca="false">N62/N$177*100</f>
        <v>0.00282162917277272</v>
      </c>
      <c r="P62" s="34" t="n">
        <v>0</v>
      </c>
      <c r="Q62" s="34" t="n">
        <v>0.42541192935</v>
      </c>
      <c r="R62" s="34" t="n">
        <f aca="false">Q62+P62</f>
        <v>0.42541192935</v>
      </c>
      <c r="S62" s="34" t="n">
        <f aca="false">R62/R$177*100</f>
        <v>0.000728674263740361</v>
      </c>
    </row>
    <row r="63" customFormat="false" ht="12.75" hidden="false" customHeight="false" outlineLevel="0" collapsed="false">
      <c r="B63" s="32" t="n">
        <f aca="false">B62+1</f>
        <v>58</v>
      </c>
      <c r="C63" s="33" t="s">
        <v>406</v>
      </c>
      <c r="D63" s="33" t="n">
        <v>7</v>
      </c>
      <c r="E63" s="33" t="n">
        <v>646</v>
      </c>
      <c r="F63" s="33" t="n">
        <f aca="false">E63+D63</f>
        <v>653</v>
      </c>
      <c r="G63" s="34" t="n">
        <f aca="false">F63/F$177*100</f>
        <v>0.00837510840827538</v>
      </c>
      <c r="H63" s="34" t="n">
        <v>0.092706896</v>
      </c>
      <c r="I63" s="34" t="n">
        <v>1.04483124719</v>
      </c>
      <c r="J63" s="34" t="n">
        <f aca="false">I63+H63</f>
        <v>1.13753814319</v>
      </c>
      <c r="K63" s="34" t="n">
        <f aca="false">J63/J$177*100</f>
        <v>0.00194845210436869</v>
      </c>
      <c r="L63" s="33" t="n">
        <v>0</v>
      </c>
      <c r="M63" s="33" t="n">
        <v>1025</v>
      </c>
      <c r="N63" s="33" t="n">
        <f aca="false">M63+L63</f>
        <v>1025</v>
      </c>
      <c r="O63" s="34" t="n">
        <f aca="false">N63/N$177*100</f>
        <v>0.0131462268276911</v>
      </c>
      <c r="P63" s="34" t="n">
        <v>0</v>
      </c>
      <c r="Q63" s="34" t="n">
        <v>1.14703279771</v>
      </c>
      <c r="R63" s="34" t="n">
        <f aca="false">Q63+P63</f>
        <v>1.14703279771</v>
      </c>
      <c r="S63" s="34" t="n">
        <f aca="false">R63/R$177*100</f>
        <v>0.00196471518942698</v>
      </c>
    </row>
    <row r="64" customFormat="false" ht="12.75" hidden="false" customHeight="false" outlineLevel="0" collapsed="false">
      <c r="B64" s="32" t="n">
        <f aca="false">B63+1</f>
        <v>59</v>
      </c>
      <c r="C64" s="33" t="s">
        <v>407</v>
      </c>
      <c r="D64" s="33" t="n">
        <v>101</v>
      </c>
      <c r="E64" s="33" t="n">
        <v>3801</v>
      </c>
      <c r="F64" s="33" t="n">
        <f aca="false">E64+D64</f>
        <v>3902</v>
      </c>
      <c r="G64" s="34" t="n">
        <f aca="false">F64/F$177*100</f>
        <v>0.0500454410552688</v>
      </c>
      <c r="H64" s="34" t="n">
        <v>0.569987113</v>
      </c>
      <c r="I64" s="34" t="n">
        <v>7.62219006592</v>
      </c>
      <c r="J64" s="34" t="n">
        <f aca="false">I64+H64</f>
        <v>8.19217717892</v>
      </c>
      <c r="K64" s="34" t="n">
        <f aca="false">J64/J$177*100</f>
        <v>0.0140321139639901</v>
      </c>
      <c r="L64" s="33" t="n">
        <v>22</v>
      </c>
      <c r="M64" s="33" t="n">
        <v>5557</v>
      </c>
      <c r="N64" s="33" t="n">
        <f aca="false">M64+L64</f>
        <v>5579</v>
      </c>
      <c r="O64" s="34" t="n">
        <f aca="false">N64/N$177*100</f>
        <v>0.0715539507040863</v>
      </c>
      <c r="P64" s="34" t="n">
        <v>0.14179193814</v>
      </c>
      <c r="Q64" s="34" t="n">
        <v>8.75765388734</v>
      </c>
      <c r="R64" s="34" t="n">
        <f aca="false">Q64+P64</f>
        <v>8.89944582548</v>
      </c>
      <c r="S64" s="34" t="n">
        <f aca="false">R64/R$177*100</f>
        <v>0.0152435714355429</v>
      </c>
    </row>
    <row r="65" customFormat="false" ht="12.75" hidden="false" customHeight="false" outlineLevel="0" collapsed="false">
      <c r="B65" s="32" t="n">
        <f aca="false">B64+1</f>
        <v>60</v>
      </c>
      <c r="C65" s="33" t="s">
        <v>408</v>
      </c>
      <c r="D65" s="33" t="n">
        <v>18</v>
      </c>
      <c r="E65" s="33" t="n">
        <v>1570</v>
      </c>
      <c r="F65" s="33" t="n">
        <f aca="false">E65+D65</f>
        <v>1588</v>
      </c>
      <c r="G65" s="34" t="n">
        <f aca="false">F65/F$177*100</f>
        <v>0.0203670323925594</v>
      </c>
      <c r="H65" s="34" t="n">
        <v>0.414759454</v>
      </c>
      <c r="I65" s="34" t="n">
        <v>2.38370694286</v>
      </c>
      <c r="J65" s="34" t="n">
        <f aca="false">I65+H65</f>
        <v>2.79846639686</v>
      </c>
      <c r="K65" s="34" t="n">
        <f aca="false">J65/J$177*100</f>
        <v>0.00479340211368735</v>
      </c>
      <c r="L65" s="33" t="n">
        <v>10</v>
      </c>
      <c r="M65" s="33" t="n">
        <v>1999</v>
      </c>
      <c r="N65" s="33" t="n">
        <f aca="false">M65+L65</f>
        <v>2009</v>
      </c>
      <c r="O65" s="34" t="n">
        <f aca="false">N65/N$177*100</f>
        <v>0.0257666045822745</v>
      </c>
      <c r="P65" s="34" t="n">
        <v>0.340096316</v>
      </c>
      <c r="Q65" s="34" t="n">
        <v>2.92259261165</v>
      </c>
      <c r="R65" s="34" t="n">
        <f aca="false">Q65+P65</f>
        <v>3.26268892765</v>
      </c>
      <c r="S65" s="34" t="n">
        <f aca="false">R65/R$177*100</f>
        <v>0.00558855379491062</v>
      </c>
    </row>
    <row r="66" customFormat="false" ht="12.75" hidden="false" customHeight="false" outlineLevel="0" collapsed="false">
      <c r="B66" s="32" t="n">
        <f aca="false">B65+1</f>
        <v>61</v>
      </c>
      <c r="C66" s="33" t="s">
        <v>409</v>
      </c>
      <c r="D66" s="33" t="n">
        <v>188</v>
      </c>
      <c r="E66" s="33" t="n">
        <v>2355</v>
      </c>
      <c r="F66" s="33" t="n">
        <f aca="false">E66+D66</f>
        <v>2543</v>
      </c>
      <c r="G66" s="34" t="n">
        <f aca="false">F66/F$177*100</f>
        <v>0.0326154681198228</v>
      </c>
      <c r="H66" s="34" t="n">
        <v>269.59864546161</v>
      </c>
      <c r="I66" s="34" t="n">
        <v>265.6911989607</v>
      </c>
      <c r="J66" s="34" t="n">
        <f aca="false">I66+H66</f>
        <v>535.28984442231</v>
      </c>
      <c r="K66" s="34" t="n">
        <f aca="false">J66/J$177*100</f>
        <v>0.916880572362161</v>
      </c>
      <c r="L66" s="33" t="n">
        <v>301</v>
      </c>
      <c r="M66" s="33" t="n">
        <v>3782</v>
      </c>
      <c r="N66" s="33" t="n">
        <f aca="false">M66+L66</f>
        <v>4083</v>
      </c>
      <c r="O66" s="34" t="n">
        <f aca="false">N66/N$177*100</f>
        <v>0.0523668723292318</v>
      </c>
      <c r="P66" s="34" t="n">
        <v>227.54282603669</v>
      </c>
      <c r="Q66" s="34" t="n">
        <v>318.20439862514</v>
      </c>
      <c r="R66" s="34" t="n">
        <f aca="false">Q66+P66</f>
        <v>545.74722466183</v>
      </c>
      <c r="S66" s="34" t="n">
        <f aca="false">R66/R$177*100</f>
        <v>0.934792679007427</v>
      </c>
    </row>
    <row r="67" customFormat="false" ht="12.75" hidden="false" customHeight="false" outlineLevel="0" collapsed="false">
      <c r="B67" s="32" t="n">
        <f aca="false">B66+1</f>
        <v>62</v>
      </c>
      <c r="C67" s="33" t="s">
        <v>410</v>
      </c>
      <c r="D67" s="33" t="n">
        <v>150</v>
      </c>
      <c r="E67" s="33" t="n">
        <v>1552</v>
      </c>
      <c r="F67" s="33" t="n">
        <f aca="false">E67+D67</f>
        <v>1702</v>
      </c>
      <c r="G67" s="34" t="n">
        <f aca="false">F67/F$177*100</f>
        <v>0.0218291493275416</v>
      </c>
      <c r="H67" s="34" t="n">
        <v>0.717620453</v>
      </c>
      <c r="I67" s="34" t="n">
        <v>3.45909005047</v>
      </c>
      <c r="J67" s="34" t="n">
        <f aca="false">I67+H67</f>
        <v>4.17671050347</v>
      </c>
      <c r="K67" s="34" t="n">
        <f aca="false">J67/J$177*100</f>
        <v>0.00715415163750305</v>
      </c>
      <c r="L67" s="33" t="n">
        <v>34</v>
      </c>
      <c r="M67" s="35" t="n">
        <v>2941</v>
      </c>
      <c r="N67" s="33" t="n">
        <f aca="false">M67+L67</f>
        <v>2975</v>
      </c>
      <c r="O67" s="34" t="n">
        <f aca="false">N67/N$177*100</f>
        <v>0.0381561217681765</v>
      </c>
      <c r="P67" s="34" t="n">
        <v>0.1845</v>
      </c>
      <c r="Q67" s="34" t="n">
        <v>4.19275198266</v>
      </c>
      <c r="R67" s="34" t="n">
        <f aca="false">Q67+P67</f>
        <v>4.37725198266</v>
      </c>
      <c r="S67" s="34" t="n">
        <f aca="false">R67/R$177*100</f>
        <v>0.00749765261765058</v>
      </c>
    </row>
    <row r="68" customFormat="false" ht="12.75" hidden="false" customHeight="false" outlineLevel="0" collapsed="false">
      <c r="B68" s="32" t="n">
        <f aca="false">B67+1</f>
        <v>63</v>
      </c>
      <c r="C68" s="33" t="s">
        <v>280</v>
      </c>
      <c r="D68" s="33" t="n">
        <v>2523</v>
      </c>
      <c r="E68" s="33" t="n">
        <v>33594</v>
      </c>
      <c r="F68" s="33" t="n">
        <f aca="false">E68+D68</f>
        <v>36117</v>
      </c>
      <c r="G68" s="34" t="n">
        <f aca="false">F68/F$177*100</f>
        <v>0.463221731059237</v>
      </c>
      <c r="H68" s="34" t="n">
        <v>21.12598230111</v>
      </c>
      <c r="I68" s="34" t="n">
        <v>63.72327684423</v>
      </c>
      <c r="J68" s="34" t="n">
        <f aca="false">I68+H68</f>
        <v>84.84925914534</v>
      </c>
      <c r="K68" s="34" t="n">
        <f aca="false">J68/J$177*100</f>
        <v>0.145335537560298</v>
      </c>
      <c r="L68" s="33" t="n">
        <v>1455</v>
      </c>
      <c r="M68" s="33" t="n">
        <v>49286</v>
      </c>
      <c r="N68" s="33" t="n">
        <f aca="false">M68+L68</f>
        <v>50741</v>
      </c>
      <c r="O68" s="34" t="n">
        <f aca="false">N68/N$177*100</f>
        <v>0.650783117525729</v>
      </c>
      <c r="P68" s="34" t="n">
        <v>12.4244802739</v>
      </c>
      <c r="Q68" s="34" t="n">
        <v>78.30621709299</v>
      </c>
      <c r="R68" s="34" t="n">
        <f aca="false">Q68+P68</f>
        <v>90.73069736689</v>
      </c>
      <c r="S68" s="34" t="n">
        <f aca="false">R68/R$177*100</f>
        <v>0.155409661885797</v>
      </c>
    </row>
    <row r="69" customFormat="false" ht="12.75" hidden="false" customHeight="false" outlineLevel="0" collapsed="false">
      <c r="B69" s="32" t="n">
        <f aca="false">B68+1</f>
        <v>64</v>
      </c>
      <c r="C69" s="33" t="s">
        <v>411</v>
      </c>
      <c r="D69" s="33" t="n">
        <v>93</v>
      </c>
      <c r="E69" s="33" t="n">
        <v>391</v>
      </c>
      <c r="F69" s="33" t="n">
        <f aca="false">E69+D69</f>
        <v>484</v>
      </c>
      <c r="G69" s="34" t="n">
        <f aca="false">F69/F$177*100</f>
        <v>0.00620758418009997</v>
      </c>
      <c r="H69" s="34" t="n">
        <v>7.94860782032</v>
      </c>
      <c r="I69" s="34" t="n">
        <v>4.86539988892</v>
      </c>
      <c r="J69" s="34" t="n">
        <f aca="false">I69+H69</f>
        <v>12.81400770924</v>
      </c>
      <c r="K69" s="34" t="n">
        <f aca="false">J69/J$177*100</f>
        <v>0.0219486972247356</v>
      </c>
      <c r="L69" s="33" t="n">
        <v>2</v>
      </c>
      <c r="M69" s="33" t="n">
        <v>702</v>
      </c>
      <c r="N69" s="33" t="n">
        <f aca="false">M69+L69</f>
        <v>704</v>
      </c>
      <c r="O69" s="34" t="n">
        <f aca="false">N69/N$177*100</f>
        <v>0.00902921335287269</v>
      </c>
      <c r="P69" s="34" t="n">
        <v>0.000197757</v>
      </c>
      <c r="Q69" s="34" t="n">
        <v>14.1864887623</v>
      </c>
      <c r="R69" s="34" t="n">
        <f aca="false">Q69+P69</f>
        <v>14.1866865193</v>
      </c>
      <c r="S69" s="34" t="n">
        <f aca="false">R69/R$177*100</f>
        <v>0.0242999141330173</v>
      </c>
    </row>
    <row r="70" customFormat="false" ht="12.75" hidden="false" customHeight="false" outlineLevel="0" collapsed="false">
      <c r="B70" s="32" t="n">
        <f aca="false">B69+1</f>
        <v>65</v>
      </c>
      <c r="C70" s="33" t="s">
        <v>412</v>
      </c>
      <c r="D70" s="33" t="n">
        <v>42</v>
      </c>
      <c r="E70" s="33" t="n">
        <v>751</v>
      </c>
      <c r="F70" s="33" t="n">
        <f aca="false">E70+D70</f>
        <v>793</v>
      </c>
      <c r="G70" s="34" t="n">
        <f aca="false">F70/F$177*100</f>
        <v>0.0101706906091307</v>
      </c>
      <c r="H70" s="34" t="n">
        <v>0.01465938948</v>
      </c>
      <c r="I70" s="34" t="n">
        <v>1.584388338</v>
      </c>
      <c r="J70" s="34" t="n">
        <f aca="false">I70+H70</f>
        <v>1.59904772748</v>
      </c>
      <c r="K70" s="34" t="n">
        <f aca="false">J70/J$177*100</f>
        <v>0.00273895686772938</v>
      </c>
      <c r="L70" s="33" t="n">
        <v>173</v>
      </c>
      <c r="M70" s="33" t="n">
        <v>3129</v>
      </c>
      <c r="N70" s="33" t="n">
        <f aca="false">M70+L70</f>
        <v>3302</v>
      </c>
      <c r="O70" s="34" t="n">
        <f aca="false">N70/N$177*100</f>
        <v>0.0423500887658887</v>
      </c>
      <c r="P70" s="34" t="n">
        <v>1.517486065</v>
      </c>
      <c r="Q70" s="34" t="n">
        <v>4.03783677618</v>
      </c>
      <c r="R70" s="34" t="n">
        <f aca="false">Q70+P70</f>
        <v>5.55532284118</v>
      </c>
      <c r="S70" s="34" t="n">
        <f aca="false">R70/R$177*100</f>
        <v>0.00951553189239885</v>
      </c>
    </row>
    <row r="71" customFormat="false" ht="12.75" hidden="false" customHeight="false" outlineLevel="0" collapsed="false">
      <c r="B71" s="32" t="n">
        <f aca="false">B70+1</f>
        <v>66</v>
      </c>
      <c r="C71" s="33" t="s">
        <v>283</v>
      </c>
      <c r="D71" s="33" t="n">
        <v>5041</v>
      </c>
      <c r="E71" s="33" t="n">
        <v>58752</v>
      </c>
      <c r="F71" s="33" t="n">
        <f aca="false">E71+D71</f>
        <v>63793</v>
      </c>
      <c r="G71" s="34" t="n">
        <f aca="false">F71/F$177*100</f>
        <v>0.818182680994045</v>
      </c>
      <c r="H71" s="34" t="n">
        <v>30.38777529441</v>
      </c>
      <c r="I71" s="34" t="n">
        <v>96.20381353004</v>
      </c>
      <c r="J71" s="34" t="n">
        <f aca="false">I71+H71</f>
        <v>126.59158882445</v>
      </c>
      <c r="K71" s="34" t="n">
        <f aca="false">J71/J$177*100</f>
        <v>0.216834617034179</v>
      </c>
      <c r="L71" s="33" t="n">
        <v>2599</v>
      </c>
      <c r="M71" s="35" t="n">
        <v>74341</v>
      </c>
      <c r="N71" s="33" t="n">
        <f aca="false">M71+L71</f>
        <v>76940</v>
      </c>
      <c r="O71" s="34" t="n">
        <f aca="false">N71/N$177*100</f>
        <v>0.986800675241512</v>
      </c>
      <c r="P71" s="34" t="n">
        <v>15.42461882815</v>
      </c>
      <c r="Q71" s="34" t="n">
        <v>111.7744258906</v>
      </c>
      <c r="R71" s="34" t="n">
        <f aca="false">Q71+P71</f>
        <v>127.19904471875</v>
      </c>
      <c r="S71" s="34" t="n">
        <f aca="false">R71/R$177*100</f>
        <v>0.217875108487276</v>
      </c>
    </row>
    <row r="72" customFormat="false" ht="12.75" hidden="false" customHeight="false" outlineLevel="0" collapsed="false">
      <c r="B72" s="32" t="n">
        <f aca="false">B71+1</f>
        <v>67</v>
      </c>
      <c r="C72" s="33" t="s">
        <v>413</v>
      </c>
      <c r="D72" s="33" t="n">
        <v>3884</v>
      </c>
      <c r="E72" s="33" t="n">
        <v>138905</v>
      </c>
      <c r="F72" s="33" t="n">
        <f aca="false">E72+D72</f>
        <v>142789</v>
      </c>
      <c r="G72" s="34" t="n">
        <f aca="false">F72/F$177*100</f>
        <v>1.83135276341383</v>
      </c>
      <c r="H72" s="34" t="n">
        <v>147.20595879948</v>
      </c>
      <c r="I72" s="34" t="n">
        <v>881.1892617631</v>
      </c>
      <c r="J72" s="34" t="n">
        <f aca="false">I72+H72</f>
        <v>1028.39522056258</v>
      </c>
      <c r="K72" s="34" t="n">
        <f aca="false">J72/J$177*100</f>
        <v>1.76150474041131</v>
      </c>
      <c r="L72" s="35" t="n">
        <v>1309</v>
      </c>
      <c r="M72" s="33" t="n">
        <v>158815</v>
      </c>
      <c r="N72" s="33" t="n">
        <f aca="false">M72+L72</f>
        <v>160124</v>
      </c>
      <c r="O72" s="34" t="n">
        <f aca="false">N72/N$177*100</f>
        <v>2.05368431664117</v>
      </c>
      <c r="P72" s="34" t="n">
        <v>125.53013762128</v>
      </c>
      <c r="Q72" s="34" t="n">
        <v>880.41824160792</v>
      </c>
      <c r="R72" s="34" t="n">
        <f aca="false">Q72+P72</f>
        <v>1005.9483792292</v>
      </c>
      <c r="S72" s="34" t="n">
        <f aca="false">R72/R$177*100</f>
        <v>1.72305627563297</v>
      </c>
    </row>
    <row r="73" customFormat="false" ht="12.75" hidden="false" customHeight="false" outlineLevel="0" collapsed="false">
      <c r="B73" s="32" t="n">
        <f aca="false">B72+1</f>
        <v>68</v>
      </c>
      <c r="C73" s="33" t="s">
        <v>414</v>
      </c>
      <c r="D73" s="33" t="n">
        <v>53</v>
      </c>
      <c r="E73" s="33" t="n">
        <v>65</v>
      </c>
      <c r="F73" s="33" t="n">
        <f aca="false">E73+D73</f>
        <v>118</v>
      </c>
      <c r="G73" s="34" t="n">
        <f aca="false">F73/F$177*100</f>
        <v>0.00151341928357809</v>
      </c>
      <c r="H73" s="34" t="n">
        <v>2.3289496581</v>
      </c>
      <c r="I73" s="34" t="n">
        <v>0.275072804</v>
      </c>
      <c r="J73" s="34" t="n">
        <f aca="false">I73+H73</f>
        <v>2.6040224621</v>
      </c>
      <c r="K73" s="34" t="n">
        <f aca="false">J73/J$177*100</f>
        <v>0.00446034541916421</v>
      </c>
      <c r="L73" s="33" t="n">
        <v>39</v>
      </c>
      <c r="M73" s="33" t="n">
        <v>35</v>
      </c>
      <c r="N73" s="33" t="n">
        <f aca="false">M73+L73</f>
        <v>74</v>
      </c>
      <c r="O73" s="34" t="n">
        <f aca="false">N73/N$177*100</f>
        <v>0.00094909344902355</v>
      </c>
      <c r="P73" s="34" t="n">
        <v>2.55124470925</v>
      </c>
      <c r="Q73" s="34" t="n">
        <v>0.096937819</v>
      </c>
      <c r="R73" s="34" t="n">
        <f aca="false">Q73+P73</f>
        <v>2.64818252825</v>
      </c>
      <c r="S73" s="34" t="n">
        <f aca="false">R73/R$177*100</f>
        <v>0.00453598576083903</v>
      </c>
    </row>
    <row r="74" customFormat="false" ht="12.75" hidden="false" customHeight="false" outlineLevel="0" collapsed="false">
      <c r="B74" s="32" t="n">
        <f aca="false">B73+1</f>
        <v>69</v>
      </c>
      <c r="C74" s="33" t="s">
        <v>415</v>
      </c>
      <c r="D74" s="33" t="n">
        <v>1</v>
      </c>
      <c r="E74" s="33" t="n">
        <v>209</v>
      </c>
      <c r="F74" s="33" t="n">
        <f aca="false">E74+D74</f>
        <v>210</v>
      </c>
      <c r="G74" s="34" t="n">
        <f aca="false">F74/F$177*100</f>
        <v>0.00269337330128305</v>
      </c>
      <c r="H74" s="34" t="n">
        <v>0.0017</v>
      </c>
      <c r="I74" s="34" t="n">
        <v>0.18920454097</v>
      </c>
      <c r="J74" s="34" t="n">
        <f aca="false">I74+H74</f>
        <v>0.19090454097</v>
      </c>
      <c r="K74" s="34" t="n">
        <f aca="false">J74/J$177*100</f>
        <v>0.000326994181965119</v>
      </c>
      <c r="L74" s="33" t="n">
        <v>0</v>
      </c>
      <c r="M74" s="33" t="n">
        <v>1541</v>
      </c>
      <c r="N74" s="33" t="n">
        <f aca="false">M74+L74</f>
        <v>1541</v>
      </c>
      <c r="O74" s="34" t="n">
        <f aca="false">N74/N$177*100</f>
        <v>0.019764229796558</v>
      </c>
      <c r="P74" s="34" t="n">
        <v>0</v>
      </c>
      <c r="Q74" s="34" t="n">
        <v>1.13984460996</v>
      </c>
      <c r="R74" s="34" t="n">
        <f aca="false">Q74+P74</f>
        <v>1.13984460996</v>
      </c>
      <c r="S74" s="34" t="n">
        <f aca="false">R74/R$177*100</f>
        <v>0.00195240277631632</v>
      </c>
    </row>
    <row r="75" customFormat="false" ht="12.75" hidden="false" customHeight="false" outlineLevel="0" collapsed="false">
      <c r="B75" s="32" t="n">
        <f aca="false">B74+1</f>
        <v>70</v>
      </c>
      <c r="C75" s="33" t="s">
        <v>416</v>
      </c>
      <c r="D75" s="33" t="n">
        <v>54</v>
      </c>
      <c r="E75" s="33" t="n">
        <v>1297</v>
      </c>
      <c r="F75" s="33" t="n">
        <f aca="false">E75+D75</f>
        <v>1351</v>
      </c>
      <c r="G75" s="34" t="n">
        <f aca="false">F75/F$177*100</f>
        <v>0.0173273682382543</v>
      </c>
      <c r="H75" s="34" t="n">
        <v>1.427528109</v>
      </c>
      <c r="I75" s="34" t="n">
        <v>1.85263108361</v>
      </c>
      <c r="J75" s="34" t="n">
        <f aca="false">I75+H75</f>
        <v>3.28015919261</v>
      </c>
      <c r="K75" s="34" t="n">
        <f aca="false">J75/J$177*100</f>
        <v>0.00561847804380634</v>
      </c>
      <c r="L75" s="33" t="n">
        <v>1</v>
      </c>
      <c r="M75" s="33" t="n">
        <v>2142</v>
      </c>
      <c r="N75" s="33" t="n">
        <f aca="false">M75+L75</f>
        <v>2143</v>
      </c>
      <c r="O75" s="34" t="n">
        <f aca="false">N75/N$177*100</f>
        <v>0.027485233260236</v>
      </c>
      <c r="P75" s="34" t="n">
        <v>0.0155</v>
      </c>
      <c r="Q75" s="34" t="n">
        <v>3.27497994168</v>
      </c>
      <c r="R75" s="34" t="n">
        <f aca="false">Q75+P75</f>
        <v>3.29047994168</v>
      </c>
      <c r="S75" s="34" t="n">
        <f aca="false">R75/R$177*100</f>
        <v>0.00563615611936318</v>
      </c>
    </row>
    <row r="76" customFormat="false" ht="12.75" hidden="false" customHeight="false" outlineLevel="0" collapsed="false">
      <c r="B76" s="32" t="n">
        <f aca="false">B75+1</f>
        <v>71</v>
      </c>
      <c r="C76" s="33" t="s">
        <v>417</v>
      </c>
      <c r="D76" s="33" t="n">
        <v>160</v>
      </c>
      <c r="E76" s="33" t="n">
        <v>9</v>
      </c>
      <c r="F76" s="33" t="n">
        <f aca="false">E76+D76</f>
        <v>169</v>
      </c>
      <c r="G76" s="34" t="n">
        <f aca="false">F76/F$177*100</f>
        <v>0.0021675242281754</v>
      </c>
      <c r="H76" s="34" t="n">
        <v>9.04859026738</v>
      </c>
      <c r="I76" s="34" t="n">
        <v>0.060370816</v>
      </c>
      <c r="J76" s="34" t="n">
        <f aca="false">I76+H76</f>
        <v>9.10896108338</v>
      </c>
      <c r="K76" s="34" t="n">
        <f aca="false">J76/J$177*100</f>
        <v>0.0156024433095074</v>
      </c>
      <c r="L76" s="33" t="n">
        <v>138</v>
      </c>
      <c r="M76" s="33" t="n">
        <v>57</v>
      </c>
      <c r="N76" s="33" t="n">
        <f aca="false">M76+L76</f>
        <v>195</v>
      </c>
      <c r="O76" s="34" t="n">
        <f aca="false">N76/N$177*100</f>
        <v>0.00250098949404854</v>
      </c>
      <c r="P76" s="34" t="n">
        <v>7.63844341315</v>
      </c>
      <c r="Q76" s="34" t="n">
        <v>1.24408094089</v>
      </c>
      <c r="R76" s="34" t="n">
        <f aca="false">Q76+P76</f>
        <v>8.88252435404</v>
      </c>
      <c r="S76" s="34" t="n">
        <f aca="false">R76/R$177*100</f>
        <v>0.0152145871972265</v>
      </c>
    </row>
    <row r="77" customFormat="false" ht="12.75" hidden="false" customHeight="false" outlineLevel="0" collapsed="false">
      <c r="B77" s="32" t="n">
        <f aca="false">B76+1</f>
        <v>72</v>
      </c>
      <c r="C77" s="33" t="s">
        <v>418</v>
      </c>
      <c r="D77" s="33" t="n">
        <v>269</v>
      </c>
      <c r="E77" s="33" t="n">
        <v>2788</v>
      </c>
      <c r="F77" s="33" t="n">
        <f aca="false">E77+D77</f>
        <v>3057</v>
      </c>
      <c r="G77" s="34" t="n">
        <f aca="false">F77/F$177*100</f>
        <v>0.0392078199143918</v>
      </c>
      <c r="H77" s="34" t="n">
        <v>1.073170213</v>
      </c>
      <c r="I77" s="34" t="n">
        <v>5.57694480105</v>
      </c>
      <c r="J77" s="34" t="n">
        <f aca="false">I77+H77</f>
        <v>6.65011501405</v>
      </c>
      <c r="K77" s="34" t="n">
        <f aca="false">J77/J$177*100</f>
        <v>0.011390765813868</v>
      </c>
      <c r="L77" s="33" t="n">
        <v>0</v>
      </c>
      <c r="M77" s="33" t="n">
        <v>4588</v>
      </c>
      <c r="N77" s="33" t="n">
        <f aca="false">M77+L77</f>
        <v>4588</v>
      </c>
      <c r="O77" s="34" t="n">
        <f aca="false">N77/N$177*100</f>
        <v>0.0588437938394601</v>
      </c>
      <c r="P77" s="34" t="n">
        <v>0</v>
      </c>
      <c r="Q77" s="34" t="n">
        <v>8.14571868075</v>
      </c>
      <c r="R77" s="34" t="n">
        <f aca="false">Q77+P77</f>
        <v>8.14571868075</v>
      </c>
      <c r="S77" s="34" t="n">
        <f aca="false">R77/R$177*100</f>
        <v>0.0139525367128298</v>
      </c>
    </row>
    <row r="78" customFormat="false" ht="12.75" hidden="false" customHeight="false" outlineLevel="0" collapsed="false">
      <c r="B78" s="32" t="n">
        <f aca="false">B77+1</f>
        <v>73</v>
      </c>
      <c r="C78" s="33" t="s">
        <v>419</v>
      </c>
      <c r="D78" s="33" t="n">
        <v>143</v>
      </c>
      <c r="E78" s="33" t="n">
        <v>1317</v>
      </c>
      <c r="F78" s="33" t="n">
        <f aca="false">E78+D78</f>
        <v>1460</v>
      </c>
      <c r="G78" s="34" t="n">
        <f aca="false">F78/F$177*100</f>
        <v>0.0187253572374917</v>
      </c>
      <c r="H78" s="34" t="n">
        <v>64.85439245092</v>
      </c>
      <c r="I78" s="34" t="n">
        <v>21.48339910554</v>
      </c>
      <c r="J78" s="34" t="n">
        <f aca="false">I78+H78</f>
        <v>86.33779155646</v>
      </c>
      <c r="K78" s="34" t="n">
        <f aca="false">J78/J$177*100</f>
        <v>0.147885196335462</v>
      </c>
      <c r="L78" s="33" t="n">
        <v>175</v>
      </c>
      <c r="M78" s="33" t="n">
        <v>1112</v>
      </c>
      <c r="N78" s="33" t="n">
        <f aca="false">M78+L78</f>
        <v>1287</v>
      </c>
      <c r="O78" s="34" t="n">
        <f aca="false">N78/N$177*100</f>
        <v>0.0165065306607204</v>
      </c>
      <c r="P78" s="34" t="n">
        <v>68.89807598793</v>
      </c>
      <c r="Q78" s="34" t="n">
        <v>15.08981078972</v>
      </c>
      <c r="R78" s="34" t="n">
        <f aca="false">Q78+P78</f>
        <v>83.98788677765</v>
      </c>
      <c r="S78" s="34" t="n">
        <f aca="false">R78/R$177*100</f>
        <v>0.143860120834698</v>
      </c>
    </row>
    <row r="79" customFormat="false" ht="12.75" hidden="false" customHeight="false" outlineLevel="0" collapsed="false">
      <c r="B79" s="32" t="n">
        <f aca="false">B78+1</f>
        <v>74</v>
      </c>
      <c r="C79" s="33" t="s">
        <v>420</v>
      </c>
      <c r="D79" s="33" t="n">
        <v>7</v>
      </c>
      <c r="E79" s="33" t="n">
        <v>35</v>
      </c>
      <c r="F79" s="33" t="n">
        <f aca="false">E79+D79</f>
        <v>42</v>
      </c>
      <c r="G79" s="34" t="n">
        <f aca="false">F79/F$177*100</f>
        <v>0.000538674660256609</v>
      </c>
      <c r="H79" s="34" t="n">
        <v>1.5816775</v>
      </c>
      <c r="I79" s="34" t="n">
        <v>48.4219</v>
      </c>
      <c r="J79" s="34" t="n">
        <f aca="false">I79+H79</f>
        <v>50.0035775</v>
      </c>
      <c r="K79" s="34" t="n">
        <f aca="false">J79/J$177*100</f>
        <v>0.0856495022950315</v>
      </c>
      <c r="L79" s="33" t="n">
        <v>48</v>
      </c>
      <c r="M79" s="33" t="n">
        <v>0</v>
      </c>
      <c r="N79" s="33" t="n">
        <f aca="false">M79+L79</f>
        <v>48</v>
      </c>
      <c r="O79" s="34" t="n">
        <f aca="false">N79/N$177*100</f>
        <v>0.000615628183150411</v>
      </c>
      <c r="P79" s="34" t="n">
        <v>49.94379527001</v>
      </c>
      <c r="Q79" s="34" t="n">
        <v>0</v>
      </c>
      <c r="R79" s="34" t="n">
        <f aca="false">Q79+P79</f>
        <v>49.94379527001</v>
      </c>
      <c r="S79" s="34" t="n">
        <f aca="false">R79/R$177*100</f>
        <v>0.0855471032567881</v>
      </c>
    </row>
    <row r="80" customFormat="false" ht="12.75" hidden="false" customHeight="false" outlineLevel="0" collapsed="false">
      <c r="B80" s="32" t="n">
        <f aca="false">B79+1</f>
        <v>75</v>
      </c>
      <c r="C80" s="33" t="s">
        <v>421</v>
      </c>
      <c r="D80" s="33" t="n">
        <v>33</v>
      </c>
      <c r="E80" s="33" t="n">
        <v>916</v>
      </c>
      <c r="F80" s="33" t="n">
        <f aca="false">E80+D80</f>
        <v>949</v>
      </c>
      <c r="G80" s="34" t="n">
        <f aca="false">F80/F$177*100</f>
        <v>0.0121714822043696</v>
      </c>
      <c r="H80" s="34" t="n">
        <v>0.086903081</v>
      </c>
      <c r="I80" s="34" t="n">
        <v>5.92251921333</v>
      </c>
      <c r="J80" s="34" t="n">
        <f aca="false">I80+H80</f>
        <v>6.00942229433</v>
      </c>
      <c r="K80" s="34" t="n">
        <f aca="false">J80/J$177*100</f>
        <v>0.0102933440830315</v>
      </c>
      <c r="L80" s="33" t="n">
        <v>0</v>
      </c>
      <c r="M80" s="33" t="n">
        <v>900</v>
      </c>
      <c r="N80" s="33" t="n">
        <f aca="false">M80+L80</f>
        <v>900</v>
      </c>
      <c r="O80" s="34" t="n">
        <f aca="false">N80/N$177*100</f>
        <v>0.0115430284340702</v>
      </c>
      <c r="P80" s="34" t="n">
        <v>0</v>
      </c>
      <c r="Q80" s="34" t="n">
        <v>7.60814385</v>
      </c>
      <c r="R80" s="34" t="n">
        <f aca="false">Q80+P80</f>
        <v>7.60814385</v>
      </c>
      <c r="S80" s="34" t="n">
        <f aca="false">R80/R$177*100</f>
        <v>0.0130317422616713</v>
      </c>
    </row>
    <row r="81" customFormat="false" ht="12.75" hidden="false" customHeight="false" outlineLevel="0" collapsed="false">
      <c r="B81" s="32" t="n">
        <f aca="false">B80+1</f>
        <v>76</v>
      </c>
      <c r="C81" s="33" t="s">
        <v>422</v>
      </c>
      <c r="D81" s="33" t="n">
        <v>37</v>
      </c>
      <c r="E81" s="33" t="n">
        <v>33</v>
      </c>
      <c r="F81" s="33" t="n">
        <f aca="false">E81+D81</f>
        <v>70</v>
      </c>
      <c r="G81" s="34" t="n">
        <f aca="false">F81/F$177*100</f>
        <v>0.000897791100427682</v>
      </c>
      <c r="H81" s="34" t="n">
        <v>0.631923671</v>
      </c>
      <c r="I81" s="34" t="n">
        <v>0.2261149087</v>
      </c>
      <c r="J81" s="34" t="n">
        <f aca="false">I81+H81</f>
        <v>0.8580385797</v>
      </c>
      <c r="K81" s="34" t="n">
        <f aca="false">J81/J$177*100</f>
        <v>0.00146970638853271</v>
      </c>
      <c r="L81" s="33" t="n">
        <v>0</v>
      </c>
      <c r="M81" s="33" t="n">
        <v>929</v>
      </c>
      <c r="N81" s="33" t="n">
        <f aca="false">M81+L81</f>
        <v>929</v>
      </c>
      <c r="O81" s="34" t="n">
        <f aca="false">N81/N$177*100</f>
        <v>0.0119149704613902</v>
      </c>
      <c r="P81" s="34" t="n">
        <v>0</v>
      </c>
      <c r="Q81" s="34" t="n">
        <v>0.755822378</v>
      </c>
      <c r="R81" s="34" t="n">
        <f aca="false">Q81+P81</f>
        <v>0.755822378</v>
      </c>
      <c r="S81" s="34" t="n">
        <f aca="false">R81/R$177*100</f>
        <v>0.00129462357966582</v>
      </c>
    </row>
    <row r="82" customFormat="false" ht="12.75" hidden="false" customHeight="false" outlineLevel="0" collapsed="false">
      <c r="B82" s="32" t="n">
        <f aca="false">B81+1</f>
        <v>77</v>
      </c>
      <c r="C82" s="33" t="s">
        <v>423</v>
      </c>
      <c r="D82" s="33" t="n">
        <v>73</v>
      </c>
      <c r="E82" s="33" t="n">
        <v>1784</v>
      </c>
      <c r="F82" s="33" t="n">
        <f aca="false">E82+D82</f>
        <v>1857</v>
      </c>
      <c r="G82" s="34" t="n">
        <f aca="false">F82/F$177*100</f>
        <v>0.0238171153356315</v>
      </c>
      <c r="H82" s="34" t="n">
        <v>0.1705151562</v>
      </c>
      <c r="I82" s="34" t="n">
        <v>2.59806283288</v>
      </c>
      <c r="J82" s="34" t="n">
        <f aca="false">I82+H82</f>
        <v>2.76857798908</v>
      </c>
      <c r="K82" s="34" t="n">
        <f aca="false">J82/J$177*100</f>
        <v>0.0047422072316662</v>
      </c>
      <c r="L82" s="33" t="n">
        <v>0</v>
      </c>
      <c r="M82" s="33" t="n">
        <v>2773</v>
      </c>
      <c r="N82" s="33" t="n">
        <f aca="false">M82+L82</f>
        <v>2773</v>
      </c>
      <c r="O82" s="34" t="n">
        <f aca="false">N82/N$177*100</f>
        <v>0.0355653531640852</v>
      </c>
      <c r="P82" s="34" t="n">
        <v>0</v>
      </c>
      <c r="Q82" s="34" t="n">
        <v>2.21777011014</v>
      </c>
      <c r="R82" s="34" t="n">
        <f aca="false">Q82+P82</f>
        <v>2.21777011014</v>
      </c>
      <c r="S82" s="34" t="n">
        <f aca="false">R82/R$177*100</f>
        <v>0.00379874632246639</v>
      </c>
    </row>
    <row r="83" customFormat="false" ht="12.75" hidden="false" customHeight="false" outlineLevel="0" collapsed="false">
      <c r="B83" s="32" t="n">
        <f aca="false">B82+1</f>
        <v>78</v>
      </c>
      <c r="C83" s="33" t="s">
        <v>424</v>
      </c>
      <c r="D83" s="33" t="n">
        <v>63</v>
      </c>
      <c r="E83" s="33" t="n">
        <v>1213</v>
      </c>
      <c r="F83" s="33" t="n">
        <f aca="false">E83+D83</f>
        <v>1276</v>
      </c>
      <c r="G83" s="34" t="n">
        <f aca="false">F83/F$177*100</f>
        <v>0.0163654492020817</v>
      </c>
      <c r="H83" s="34" t="n">
        <v>0.310337925</v>
      </c>
      <c r="I83" s="34" t="n">
        <v>6.64871476675</v>
      </c>
      <c r="J83" s="34" t="n">
        <f aca="false">I83+H83</f>
        <v>6.95905269175</v>
      </c>
      <c r="K83" s="34" t="n">
        <f aca="false">J83/J$177*100</f>
        <v>0.011919935118508</v>
      </c>
      <c r="L83" s="33" t="n">
        <v>6</v>
      </c>
      <c r="M83" s="33" t="n">
        <v>2419</v>
      </c>
      <c r="N83" s="33" t="n">
        <f aca="false">M83+L83</f>
        <v>2425</v>
      </c>
      <c r="O83" s="34" t="n">
        <f aca="false">N83/N$177*100</f>
        <v>0.0311020488362447</v>
      </c>
      <c r="P83" s="34" t="n">
        <v>0.002235395</v>
      </c>
      <c r="Q83" s="34" t="n">
        <v>6.05905030786</v>
      </c>
      <c r="R83" s="34" t="n">
        <f aca="false">Q83+P83</f>
        <v>6.06128570286</v>
      </c>
      <c r="S83" s="34" t="n">
        <f aca="false">R83/R$177*100</f>
        <v>0.0103821792294351</v>
      </c>
    </row>
    <row r="84" customFormat="false" ht="12.75" hidden="false" customHeight="false" outlineLevel="0" collapsed="false">
      <c r="B84" s="32" t="n">
        <f aca="false">B83+1</f>
        <v>79</v>
      </c>
      <c r="C84" s="33" t="s">
        <v>425</v>
      </c>
      <c r="D84" s="33" t="n">
        <v>17</v>
      </c>
      <c r="E84" s="33" t="n">
        <v>5</v>
      </c>
      <c r="F84" s="33" t="n">
        <f aca="false">E84+D84</f>
        <v>22</v>
      </c>
      <c r="G84" s="34" t="n">
        <f aca="false">F84/F$177*100</f>
        <v>0.000282162917277272</v>
      </c>
      <c r="H84" s="34" t="n">
        <v>10.495313776</v>
      </c>
      <c r="I84" s="34" t="n">
        <v>0.00895761461</v>
      </c>
      <c r="J84" s="34" t="n">
        <f aca="false">I84+H84</f>
        <v>10.50427139061</v>
      </c>
      <c r="K84" s="34" t="n">
        <f aca="false">J84/J$177*100</f>
        <v>0.0179924249735468</v>
      </c>
      <c r="L84" s="33" t="n">
        <v>11</v>
      </c>
      <c r="M84" s="33" t="n">
        <v>11</v>
      </c>
      <c r="N84" s="33" t="n">
        <f aca="false">M84+L84</f>
        <v>22</v>
      </c>
      <c r="O84" s="34" t="n">
        <f aca="false">N84/N$177*100</f>
        <v>0.000282162917277272</v>
      </c>
      <c r="P84" s="34" t="n">
        <v>9.16606865161</v>
      </c>
      <c r="Q84" s="34" t="n">
        <v>0.405106625</v>
      </c>
      <c r="R84" s="34" t="n">
        <f aca="false">Q84+P84</f>
        <v>9.57117527661</v>
      </c>
      <c r="S84" s="34" t="n">
        <f aca="false">R84/R$177*100</f>
        <v>0.0163941549746147</v>
      </c>
    </row>
    <row r="85" customFormat="false" ht="12.75" hidden="false" customHeight="false" outlineLevel="0" collapsed="false">
      <c r="B85" s="32" t="n">
        <f aca="false">B84+1</f>
        <v>80</v>
      </c>
      <c r="C85" s="33" t="s">
        <v>426</v>
      </c>
      <c r="D85" s="33" t="n">
        <v>110</v>
      </c>
      <c r="E85" s="33" t="n">
        <v>4862</v>
      </c>
      <c r="F85" s="33" t="n">
        <f aca="false">E85+D85</f>
        <v>4972</v>
      </c>
      <c r="G85" s="34" t="n">
        <f aca="false">F85/F$177*100</f>
        <v>0.0637688193046634</v>
      </c>
      <c r="H85" s="34" t="n">
        <v>30.32712445422</v>
      </c>
      <c r="I85" s="34" t="n">
        <v>2205.06844473403</v>
      </c>
      <c r="J85" s="34" t="n">
        <f aca="false">I85+H85</f>
        <v>2235.39556918825</v>
      </c>
      <c r="K85" s="34" t="n">
        <f aca="false">J85/J$177*100</f>
        <v>3.82893639827055</v>
      </c>
      <c r="L85" s="33" t="n">
        <v>554</v>
      </c>
      <c r="M85" s="33" t="n">
        <v>6172</v>
      </c>
      <c r="N85" s="33" t="n">
        <f aca="false">M85+L85</f>
        <v>6726</v>
      </c>
      <c r="O85" s="34" t="n">
        <f aca="false">N85/N$177*100</f>
        <v>0.0862648991639513</v>
      </c>
      <c r="P85" s="34" t="n">
        <v>140.32295907002</v>
      </c>
      <c r="Q85" s="34" t="n">
        <v>2095.07465047713</v>
      </c>
      <c r="R85" s="34" t="n">
        <f aca="false">Q85+P85</f>
        <v>2235.39760954715</v>
      </c>
      <c r="S85" s="34" t="n">
        <f aca="false">R85/R$177*100</f>
        <v>3.82893989313498</v>
      </c>
    </row>
    <row r="86" customFormat="false" ht="12.75" hidden="false" customHeight="false" outlineLevel="0" collapsed="false">
      <c r="B86" s="32" t="n">
        <f aca="false">B85+1</f>
        <v>81</v>
      </c>
      <c r="C86" s="33" t="s">
        <v>427</v>
      </c>
      <c r="D86" s="33" t="n">
        <v>9</v>
      </c>
      <c r="E86" s="33" t="n">
        <v>1264</v>
      </c>
      <c r="F86" s="33" t="n">
        <f aca="false">E86+D86</f>
        <v>1273</v>
      </c>
      <c r="G86" s="34" t="n">
        <f aca="false">F86/F$177*100</f>
        <v>0.0163269724406348</v>
      </c>
      <c r="H86" s="34" t="n">
        <v>0.207805466</v>
      </c>
      <c r="I86" s="34" t="n">
        <v>1.70168999041</v>
      </c>
      <c r="J86" s="34" t="n">
        <f aca="false">I86+H86</f>
        <v>1.90949545641</v>
      </c>
      <c r="K86" s="34" t="n">
        <f aca="false">J86/J$177*100</f>
        <v>0.00327071269002984</v>
      </c>
      <c r="L86" s="33" t="n">
        <v>24</v>
      </c>
      <c r="M86" s="33" t="n">
        <v>1478</v>
      </c>
      <c r="N86" s="33" t="n">
        <f aca="false">M86+L86</f>
        <v>1502</v>
      </c>
      <c r="O86" s="34" t="n">
        <f aca="false">N86/N$177*100</f>
        <v>0.0192640318977483</v>
      </c>
      <c r="P86" s="34" t="n">
        <v>0.206856107</v>
      </c>
      <c r="Q86" s="34" t="n">
        <v>1.89523905298</v>
      </c>
      <c r="R86" s="34" t="n">
        <f aca="false">Q86+P86</f>
        <v>2.10209515998</v>
      </c>
      <c r="S86" s="34" t="n">
        <f aca="false">R86/R$177*100</f>
        <v>0.00360061046090316</v>
      </c>
    </row>
    <row r="87" customFormat="false" ht="12.75" hidden="false" customHeight="false" outlineLevel="0" collapsed="false">
      <c r="B87" s="32" t="n">
        <f aca="false">B86+1</f>
        <v>82</v>
      </c>
      <c r="C87" s="33" t="s">
        <v>428</v>
      </c>
      <c r="D87" s="33" t="n">
        <v>228</v>
      </c>
      <c r="E87" s="33" t="n">
        <v>2846</v>
      </c>
      <c r="F87" s="33" t="n">
        <f aca="false">E87+D87</f>
        <v>3074</v>
      </c>
      <c r="G87" s="34" t="n">
        <f aca="false">F87/F$177*100</f>
        <v>0.0394258548959242</v>
      </c>
      <c r="H87" s="34" t="n">
        <v>9.66181891138</v>
      </c>
      <c r="I87" s="34" t="n">
        <v>4.98639308667</v>
      </c>
      <c r="J87" s="34" t="n">
        <f aca="false">I87+H87</f>
        <v>14.64821199805</v>
      </c>
      <c r="K87" s="34" t="n">
        <f aca="false">J87/J$177*100</f>
        <v>0.0250904461214818</v>
      </c>
      <c r="L87" s="33" t="n">
        <v>110</v>
      </c>
      <c r="M87" s="33" t="n">
        <v>3407</v>
      </c>
      <c r="N87" s="33" t="n">
        <f aca="false">M87+L87</f>
        <v>3517</v>
      </c>
      <c r="O87" s="34" t="n">
        <f aca="false">N87/N$177*100</f>
        <v>0.0451075900029165</v>
      </c>
      <c r="P87" s="34" t="n">
        <v>10.33634797459</v>
      </c>
      <c r="Q87" s="34" t="n">
        <v>3.84625653899</v>
      </c>
      <c r="R87" s="34" t="n">
        <f aca="false">Q87+P87</f>
        <v>14.18260451358</v>
      </c>
      <c r="S87" s="34" t="n">
        <f aca="false">R87/R$177*100</f>
        <v>0.0242929221981246</v>
      </c>
    </row>
    <row r="88" customFormat="false" ht="12.75" hidden="false" customHeight="false" outlineLevel="0" collapsed="false">
      <c r="B88" s="32" t="n">
        <f aca="false">B87+1</f>
        <v>83</v>
      </c>
      <c r="C88" s="33" t="s">
        <v>429</v>
      </c>
      <c r="D88" s="33" t="n">
        <v>31</v>
      </c>
      <c r="E88" s="33" t="n">
        <v>21</v>
      </c>
      <c r="F88" s="33" t="n">
        <f aca="false">E88+D88</f>
        <v>52</v>
      </c>
      <c r="G88" s="34" t="n">
        <f aca="false">F88/F$177*100</f>
        <v>0.000666930531746278</v>
      </c>
      <c r="H88" s="34" t="n">
        <v>83.82</v>
      </c>
      <c r="I88" s="34" t="n">
        <v>44.73988670548</v>
      </c>
      <c r="J88" s="34" t="n">
        <f aca="false">I88+H88</f>
        <v>128.55988670548</v>
      </c>
      <c r="K88" s="34" t="n">
        <f aca="false">J88/J$177*100</f>
        <v>0.220206050485688</v>
      </c>
      <c r="L88" s="33" t="n">
        <v>67</v>
      </c>
      <c r="M88" s="33" t="n">
        <v>0</v>
      </c>
      <c r="N88" s="33" t="n">
        <f aca="false">M88+L88</f>
        <v>67</v>
      </c>
      <c r="O88" s="34" t="n">
        <f aca="false">N88/N$177*100</f>
        <v>0.000859314338980781</v>
      </c>
      <c r="P88" s="34" t="n">
        <v>128.53623329874</v>
      </c>
      <c r="Q88" s="34" t="n">
        <v>0</v>
      </c>
      <c r="R88" s="34" t="n">
        <f aca="false">Q88+P88</f>
        <v>128.53623329874</v>
      </c>
      <c r="S88" s="34" t="n">
        <f aca="false">R88/R$177*100</f>
        <v>0.22016553533425</v>
      </c>
    </row>
    <row r="89" customFormat="false" ht="12.75" hidden="false" customHeight="false" outlineLevel="0" collapsed="false">
      <c r="B89" s="32" t="n">
        <f aca="false">B88+1</f>
        <v>84</v>
      </c>
      <c r="C89" s="33" t="s">
        <v>300</v>
      </c>
      <c r="D89" s="33" t="n">
        <v>919</v>
      </c>
      <c r="E89" s="33" t="n">
        <v>390</v>
      </c>
      <c r="F89" s="33" t="n">
        <f aca="false">E89+D89</f>
        <v>1309</v>
      </c>
      <c r="G89" s="34" t="n">
        <f aca="false">F89/F$177*100</f>
        <v>0.0167886935779977</v>
      </c>
      <c r="H89" s="34" t="n">
        <v>1.69858955455</v>
      </c>
      <c r="I89" s="34" t="n">
        <v>3.47290008825</v>
      </c>
      <c r="J89" s="34" t="n">
        <f aca="false">I89+H89</f>
        <v>5.1714896428</v>
      </c>
      <c r="K89" s="34" t="n">
        <f aca="false">J89/J$177*100</f>
        <v>0.00885807648522209</v>
      </c>
      <c r="L89" s="33" t="n">
        <v>1886</v>
      </c>
      <c r="M89" s="33" t="n">
        <v>1182</v>
      </c>
      <c r="N89" s="33" t="n">
        <f aca="false">M89+L89</f>
        <v>3068</v>
      </c>
      <c r="O89" s="34" t="n">
        <f aca="false">N89/N$177*100</f>
        <v>0.0393489013730304</v>
      </c>
      <c r="P89" s="34" t="n">
        <v>0.42560522337</v>
      </c>
      <c r="Q89" s="34" t="n">
        <v>1.27139533992</v>
      </c>
      <c r="R89" s="34" t="n">
        <f aca="false">Q89+P89</f>
        <v>1.69700056329</v>
      </c>
      <c r="S89" s="34" t="n">
        <f aca="false">R89/R$177*100</f>
        <v>0.00290673709576433</v>
      </c>
    </row>
    <row r="90" customFormat="false" ht="12.75" hidden="false" customHeight="false" outlineLevel="0" collapsed="false">
      <c r="B90" s="32" t="n">
        <f aca="false">B89+1</f>
        <v>85</v>
      </c>
      <c r="C90" s="33" t="s">
        <v>430</v>
      </c>
      <c r="D90" s="33" t="n">
        <v>19</v>
      </c>
      <c r="E90" s="33" t="n">
        <v>1699</v>
      </c>
      <c r="F90" s="33" t="n">
        <f aca="false">E90+D90</f>
        <v>1718</v>
      </c>
      <c r="G90" s="34" t="n">
        <f aca="false">F90/F$177*100</f>
        <v>0.0220343587219251</v>
      </c>
      <c r="H90" s="34" t="n">
        <v>0.01692988</v>
      </c>
      <c r="I90" s="34" t="n">
        <v>1.74010640847</v>
      </c>
      <c r="J90" s="34" t="n">
        <f aca="false">I90+H90</f>
        <v>1.75703628847</v>
      </c>
      <c r="K90" s="34" t="n">
        <f aca="false">J90/J$177*100</f>
        <v>0.00300957033767764</v>
      </c>
      <c r="L90" s="33" t="n">
        <v>0</v>
      </c>
      <c r="M90" s="33" t="n">
        <v>2152</v>
      </c>
      <c r="N90" s="33" t="n">
        <f aca="false">M90+L90</f>
        <v>2152</v>
      </c>
      <c r="O90" s="34" t="n">
        <f aca="false">N90/N$177*100</f>
        <v>0.0276006635445767</v>
      </c>
      <c r="P90" s="34" t="n">
        <v>0</v>
      </c>
      <c r="Q90" s="34" t="n">
        <v>2.35571229387</v>
      </c>
      <c r="R90" s="34" t="n">
        <f aca="false">Q90+P90</f>
        <v>2.35571229387</v>
      </c>
      <c r="S90" s="34" t="n">
        <f aca="false">R90/R$177*100</f>
        <v>0.00403502300450908</v>
      </c>
    </row>
    <row r="91" customFormat="false" ht="12.75" hidden="false" customHeight="false" outlineLevel="0" collapsed="false">
      <c r="B91" s="32" t="n">
        <f aca="false">B90+1</f>
        <v>86</v>
      </c>
      <c r="C91" s="33" t="s">
        <v>14</v>
      </c>
      <c r="D91" s="33" t="n">
        <v>7976</v>
      </c>
      <c r="E91" s="33" t="n">
        <v>136881</v>
      </c>
      <c r="F91" s="33" t="n">
        <f aca="false">E91+D91</f>
        <v>144857</v>
      </c>
      <c r="G91" s="34" t="n">
        <f aca="false">F91/F$177*100</f>
        <v>1.8578760776379</v>
      </c>
      <c r="H91" s="34" t="n">
        <v>284.54766500519</v>
      </c>
      <c r="I91" s="34" t="n">
        <v>550.6626637882</v>
      </c>
      <c r="J91" s="34" t="n">
        <f aca="false">I91+H91</f>
        <v>835.21032879339</v>
      </c>
      <c r="K91" s="34" t="n">
        <f aca="false">J91/J$177*100</f>
        <v>1.43060461969593</v>
      </c>
      <c r="L91" s="33" t="n">
        <v>9669</v>
      </c>
      <c r="M91" s="33" t="n">
        <v>168694</v>
      </c>
      <c r="N91" s="33" t="n">
        <f aca="false">M91+L91</f>
        <v>178363</v>
      </c>
      <c r="O91" s="34" t="n">
        <f aca="false">N91/N$177*100</f>
        <v>2.28761020065118</v>
      </c>
      <c r="P91" s="34" t="n">
        <v>274.9352194205</v>
      </c>
      <c r="Q91" s="34" t="n">
        <v>571.45593849158</v>
      </c>
      <c r="R91" s="34" t="n">
        <f aca="false">Q91+P91</f>
        <v>846.39115791208</v>
      </c>
      <c r="S91" s="34" t="n">
        <f aca="false">R91/R$177*100</f>
        <v>1.44975589840717</v>
      </c>
    </row>
    <row r="92" customFormat="false" ht="12.75" hidden="false" customHeight="false" outlineLevel="0" collapsed="false">
      <c r="B92" s="32" t="n">
        <f aca="false">B91+1</f>
        <v>87</v>
      </c>
      <c r="C92" s="33" t="s">
        <v>431</v>
      </c>
      <c r="D92" s="33" t="n">
        <v>23</v>
      </c>
      <c r="E92" s="33" t="n">
        <v>92</v>
      </c>
      <c r="F92" s="33" t="n">
        <f aca="false">E92+D92</f>
        <v>115</v>
      </c>
      <c r="G92" s="34" t="n">
        <f aca="false">F92/F$177*100</f>
        <v>0.00147494252213119</v>
      </c>
      <c r="H92" s="34" t="n">
        <v>3.41481689182</v>
      </c>
      <c r="I92" s="34" t="n">
        <v>10.2366296591</v>
      </c>
      <c r="J92" s="34" t="n">
        <f aca="false">I92+H92</f>
        <v>13.65144655092</v>
      </c>
      <c r="K92" s="34" t="n">
        <f aca="false">J92/J$177*100</f>
        <v>0.0233831189917066</v>
      </c>
      <c r="L92" s="33" t="n">
        <v>0</v>
      </c>
      <c r="M92" s="33" t="n">
        <v>135</v>
      </c>
      <c r="N92" s="33" t="n">
        <f aca="false">M92+L92</f>
        <v>135</v>
      </c>
      <c r="O92" s="34" t="n">
        <f aca="false">N92/N$177*100</f>
        <v>0.00173145426511053</v>
      </c>
      <c r="P92" s="34" t="n">
        <v>0</v>
      </c>
      <c r="Q92" s="34" t="n">
        <v>13.721711913</v>
      </c>
      <c r="R92" s="34" t="n">
        <f aca="false">Q92+P92</f>
        <v>13.721711913</v>
      </c>
      <c r="S92" s="34" t="n">
        <f aca="false">R92/R$177*100</f>
        <v>0.0235034742461028</v>
      </c>
    </row>
    <row r="93" customFormat="false" ht="12.75" hidden="false" customHeight="false" outlineLevel="0" collapsed="false">
      <c r="B93" s="32" t="n">
        <f aca="false">B92+1</f>
        <v>88</v>
      </c>
      <c r="C93" s="33" t="s">
        <v>432</v>
      </c>
      <c r="D93" s="33" t="n">
        <v>161</v>
      </c>
      <c r="E93" s="33" t="n">
        <v>94</v>
      </c>
      <c r="F93" s="33" t="n">
        <f aca="false">E93+D93</f>
        <v>255</v>
      </c>
      <c r="G93" s="34" t="n">
        <f aca="false">F93/F$177*100</f>
        <v>0.00327052472298656</v>
      </c>
      <c r="H93" s="34" t="n">
        <v>154.84351045748</v>
      </c>
      <c r="I93" s="34" t="n">
        <v>13.75251263934</v>
      </c>
      <c r="J93" s="34" t="n">
        <f aca="false">I93+H93</f>
        <v>168.59602309682</v>
      </c>
      <c r="K93" s="34" t="n">
        <f aca="false">J93/J$177*100</f>
        <v>0.288782646944896</v>
      </c>
      <c r="L93" s="33" t="n">
        <v>440</v>
      </c>
      <c r="M93" s="33" t="n">
        <v>0</v>
      </c>
      <c r="N93" s="33" t="n">
        <f aca="false">M93+L93</f>
        <v>440</v>
      </c>
      <c r="O93" s="34" t="n">
        <f aca="false">N93/N$177*100</f>
        <v>0.00564325834554543</v>
      </c>
      <c r="P93" s="34" t="n">
        <v>258.68639034524</v>
      </c>
      <c r="Q93" s="34" t="n">
        <v>0</v>
      </c>
      <c r="R93" s="34" t="n">
        <f aca="false">Q93+P93</f>
        <v>258.68639034524</v>
      </c>
      <c r="S93" s="34" t="n">
        <f aca="false">R93/R$177*100</f>
        <v>0.44309550818775</v>
      </c>
    </row>
    <row r="94" customFormat="false" ht="12.75" hidden="false" customHeight="false" outlineLevel="0" collapsed="false">
      <c r="B94" s="32" t="n">
        <f aca="false">B93+1</f>
        <v>89</v>
      </c>
      <c r="C94" s="33" t="s">
        <v>302</v>
      </c>
      <c r="D94" s="33" t="n">
        <v>53</v>
      </c>
      <c r="E94" s="33" t="n">
        <v>454</v>
      </c>
      <c r="F94" s="33" t="n">
        <f aca="false">E94+D94</f>
        <v>507</v>
      </c>
      <c r="G94" s="34" t="n">
        <f aca="false">F94/F$177*100</f>
        <v>0.00650257268452621</v>
      </c>
      <c r="H94" s="34" t="n">
        <v>0.74313586367</v>
      </c>
      <c r="I94" s="34" t="n">
        <v>1.60362711756</v>
      </c>
      <c r="J94" s="34" t="n">
        <f aca="false">I94+H94</f>
        <v>2.34676298123</v>
      </c>
      <c r="K94" s="34" t="n">
        <f aca="false">J94/J$177*100</f>
        <v>0.0040196940178281</v>
      </c>
      <c r="L94" s="33" t="n">
        <v>54</v>
      </c>
      <c r="M94" s="33" t="n">
        <v>1477</v>
      </c>
      <c r="N94" s="33" t="n">
        <f aca="false">M94+L94</f>
        <v>1531</v>
      </c>
      <c r="O94" s="34" t="n">
        <f aca="false">N94/N$177*100</f>
        <v>0.0196359739250683</v>
      </c>
      <c r="P94" s="34" t="n">
        <v>0.164111537</v>
      </c>
      <c r="Q94" s="34" t="n">
        <v>2.1810465285</v>
      </c>
      <c r="R94" s="34" t="n">
        <f aca="false">Q94+P94</f>
        <v>2.3451580655</v>
      </c>
      <c r="S94" s="34" t="n">
        <f aca="false">R94/R$177*100</f>
        <v>0.00401694500984962</v>
      </c>
    </row>
    <row r="95" customFormat="false" ht="12.75" hidden="false" customHeight="false" outlineLevel="0" collapsed="false">
      <c r="B95" s="32" t="n">
        <f aca="false">B94+1</f>
        <v>90</v>
      </c>
      <c r="C95" s="33" t="s">
        <v>433</v>
      </c>
      <c r="D95" s="33" t="n">
        <v>3</v>
      </c>
      <c r="E95" s="33" t="n">
        <v>598</v>
      </c>
      <c r="F95" s="33" t="n">
        <f aca="false">E95+D95</f>
        <v>601</v>
      </c>
      <c r="G95" s="34" t="n">
        <f aca="false">F95/F$177*100</f>
        <v>0.0077081778765291</v>
      </c>
      <c r="H95" s="34" t="n">
        <v>0.0012398</v>
      </c>
      <c r="I95" s="34" t="n">
        <v>0.42734742367</v>
      </c>
      <c r="J95" s="34" t="n">
        <f aca="false">I95+H95</f>
        <v>0.42858722367</v>
      </c>
      <c r="K95" s="34" t="n">
        <f aca="false">J95/J$177*100</f>
        <v>0.000734113122153007</v>
      </c>
      <c r="L95" s="33" t="n">
        <v>0</v>
      </c>
      <c r="M95" s="33" t="n">
        <v>1986</v>
      </c>
      <c r="N95" s="33" t="n">
        <f aca="false">M95+L95</f>
        <v>1986</v>
      </c>
      <c r="O95" s="34" t="n">
        <f aca="false">N95/N$177*100</f>
        <v>0.0254716160778482</v>
      </c>
      <c r="P95" s="34" t="n">
        <v>0</v>
      </c>
      <c r="Q95" s="34" t="n">
        <v>1.71772803615</v>
      </c>
      <c r="R95" s="34" t="n">
        <f aca="false">Q95+P95</f>
        <v>1.71772803615</v>
      </c>
      <c r="S95" s="34" t="n">
        <f aca="false">R95/R$177*100</f>
        <v>0.00294224051018088</v>
      </c>
    </row>
    <row r="96" customFormat="false" ht="12.75" hidden="false" customHeight="false" outlineLevel="0" collapsed="false">
      <c r="B96" s="32" t="n">
        <f aca="false">B95+1</f>
        <v>91</v>
      </c>
      <c r="C96" s="33" t="s">
        <v>305</v>
      </c>
      <c r="D96" s="33" t="n">
        <v>2370</v>
      </c>
      <c r="E96" s="33" t="n">
        <v>22431</v>
      </c>
      <c r="F96" s="33" t="n">
        <f aca="false">E96+D96</f>
        <v>24801</v>
      </c>
      <c r="G96" s="34" t="n">
        <f aca="false">F96/F$177*100</f>
        <v>0.318087386881528</v>
      </c>
      <c r="H96" s="34" t="n">
        <v>105.16627939005</v>
      </c>
      <c r="I96" s="34" t="n">
        <v>78.20986323383</v>
      </c>
      <c r="J96" s="34" t="n">
        <f aca="false">I96+H96</f>
        <v>183.37614262388</v>
      </c>
      <c r="K96" s="34" t="n">
        <f aca="false">J96/J$177*100</f>
        <v>0.314099033184536</v>
      </c>
      <c r="L96" s="33" t="n">
        <v>1854</v>
      </c>
      <c r="M96" s="33" t="n">
        <v>29912</v>
      </c>
      <c r="N96" s="33" t="n">
        <f aca="false">M96+L96</f>
        <v>31766</v>
      </c>
      <c r="O96" s="34" t="n">
        <f aca="false">N96/N$177*100</f>
        <v>0.407417601374082</v>
      </c>
      <c r="P96" s="34" t="n">
        <v>104.22019961078</v>
      </c>
      <c r="Q96" s="34" t="n">
        <v>97.16973744027</v>
      </c>
      <c r="R96" s="34" t="n">
        <f aca="false">Q96+P96</f>
        <v>201.38993705105</v>
      </c>
      <c r="S96" s="34" t="n">
        <f aca="false">R96/R$177*100</f>
        <v>0.344954276034553</v>
      </c>
    </row>
    <row r="97" customFormat="false" ht="12.75" hidden="false" customHeight="false" outlineLevel="0" collapsed="false">
      <c r="B97" s="32" t="n">
        <f aca="false">B96+1</f>
        <v>92</v>
      </c>
      <c r="C97" s="33" t="s">
        <v>434</v>
      </c>
      <c r="D97" s="33" t="n">
        <v>92</v>
      </c>
      <c r="E97" s="33" t="n">
        <v>2595</v>
      </c>
      <c r="F97" s="33" t="n">
        <f aca="false">E97+D97</f>
        <v>2687</v>
      </c>
      <c r="G97" s="34" t="n">
        <f aca="false">F97/F$177*100</f>
        <v>0.034462352669274</v>
      </c>
      <c r="H97" s="34" t="n">
        <v>1.00479223781</v>
      </c>
      <c r="I97" s="34" t="n">
        <v>4.93470104863</v>
      </c>
      <c r="J97" s="34" t="n">
        <f aca="false">I97+H97</f>
        <v>5.93949328644</v>
      </c>
      <c r="K97" s="34" t="n">
        <f aca="false">J97/J$177*100</f>
        <v>0.0101735649587925</v>
      </c>
      <c r="L97" s="33" t="n">
        <v>60</v>
      </c>
      <c r="M97" s="33" t="n">
        <v>2894</v>
      </c>
      <c r="N97" s="33" t="n">
        <f aca="false">M97+L97</f>
        <v>2954</v>
      </c>
      <c r="O97" s="34" t="n">
        <f aca="false">N97/N$177*100</f>
        <v>0.0378867844380482</v>
      </c>
      <c r="P97" s="34" t="n">
        <v>1.30769412594</v>
      </c>
      <c r="Q97" s="34" t="n">
        <v>6.0778248134</v>
      </c>
      <c r="R97" s="34" t="n">
        <f aca="false">Q97+P97</f>
        <v>7.38551893934</v>
      </c>
      <c r="S97" s="34" t="n">
        <f aca="false">R97/R$177*100</f>
        <v>0.012650415289686</v>
      </c>
    </row>
    <row r="98" customFormat="false" ht="12.75" hidden="false" customHeight="false" outlineLevel="0" collapsed="false">
      <c r="B98" s="32" t="n">
        <f aca="false">B97+1</f>
        <v>93</v>
      </c>
      <c r="C98" s="33" t="s">
        <v>41</v>
      </c>
      <c r="D98" s="33" t="n">
        <v>18861</v>
      </c>
      <c r="E98" s="33" t="n">
        <v>278049</v>
      </c>
      <c r="F98" s="33" t="n">
        <f aca="false">E98+D98</f>
        <v>296910</v>
      </c>
      <c r="G98" s="34" t="n">
        <f aca="false">F98/F$177*100</f>
        <v>3.80804508039976</v>
      </c>
      <c r="H98" s="34" t="n">
        <v>283.3132627459</v>
      </c>
      <c r="I98" s="34" t="n">
        <v>708.12333443373</v>
      </c>
      <c r="J98" s="34" t="n">
        <f aca="false">I98+H98</f>
        <v>991.43659717963</v>
      </c>
      <c r="K98" s="34" t="n">
        <f aca="false">J98/J$177*100</f>
        <v>1.69819951593493</v>
      </c>
      <c r="L98" s="33" t="n">
        <v>12471</v>
      </c>
      <c r="M98" s="33" t="n">
        <v>353199</v>
      </c>
      <c r="N98" s="33" t="n">
        <f aca="false">M98+L98</f>
        <v>365670</v>
      </c>
      <c r="O98" s="34" t="n">
        <f aca="false">N98/N$177*100</f>
        <v>4.68993245276272</v>
      </c>
      <c r="P98" s="34" t="n">
        <v>150.58853752713</v>
      </c>
      <c r="Q98" s="34" t="n">
        <v>898.58968072328</v>
      </c>
      <c r="R98" s="34" t="n">
        <f aca="false">Q98+P98</f>
        <v>1049.17821825041</v>
      </c>
      <c r="S98" s="34" t="n">
        <f aca="false">R98/R$177*100</f>
        <v>1.79710326150035</v>
      </c>
    </row>
    <row r="99" customFormat="false" ht="12.75" hidden="false" customHeight="false" outlineLevel="0" collapsed="false">
      <c r="B99" s="32" t="n">
        <f aca="false">B98+1</f>
        <v>94</v>
      </c>
      <c r="C99" s="33" t="s">
        <v>306</v>
      </c>
      <c r="D99" s="33" t="n">
        <v>66</v>
      </c>
      <c r="E99" s="33" t="n">
        <v>123</v>
      </c>
      <c r="F99" s="33" t="n">
        <f aca="false">E99+D99</f>
        <v>189</v>
      </c>
      <c r="G99" s="34" t="n">
        <f aca="false">F99/F$177*100</f>
        <v>0.00242403597115474</v>
      </c>
      <c r="H99" s="34" t="n">
        <v>7.9037859204</v>
      </c>
      <c r="I99" s="34" t="n">
        <v>7.95859797378</v>
      </c>
      <c r="J99" s="34" t="n">
        <f aca="false">I99+H99</f>
        <v>15.86238389418</v>
      </c>
      <c r="K99" s="34" t="n">
        <f aca="false">J99/J$177*100</f>
        <v>0.0271701616899159</v>
      </c>
      <c r="L99" s="33" t="n">
        <v>43</v>
      </c>
      <c r="M99" s="33" t="n">
        <v>158</v>
      </c>
      <c r="N99" s="33" t="n">
        <f aca="false">M99+L99</f>
        <v>201</v>
      </c>
      <c r="O99" s="34" t="n">
        <f aca="false">N99/N$177*100</f>
        <v>0.00257794301694234</v>
      </c>
      <c r="P99" s="34" t="n">
        <v>8.15988624223</v>
      </c>
      <c r="Q99" s="34" t="n">
        <v>5.50118842665</v>
      </c>
      <c r="R99" s="34" t="n">
        <f aca="false">Q99+P99</f>
        <v>13.66107466888</v>
      </c>
      <c r="S99" s="34" t="n">
        <f aca="false">R99/R$177*100</f>
        <v>0.0233996106819524</v>
      </c>
    </row>
    <row r="100" customFormat="false" ht="12.75" hidden="false" customHeight="false" outlineLevel="0" collapsed="false">
      <c r="B100" s="32" t="n">
        <f aca="false">B99+1</f>
        <v>95</v>
      </c>
      <c r="C100" s="33" t="s">
        <v>435</v>
      </c>
      <c r="D100" s="33" t="n">
        <v>2</v>
      </c>
      <c r="E100" s="33" t="n">
        <v>19</v>
      </c>
      <c r="F100" s="33" t="n">
        <f aca="false">E100+D100</f>
        <v>21</v>
      </c>
      <c r="G100" s="34" t="n">
        <f aca="false">F100/F$177*100</f>
        <v>0.000269337330128305</v>
      </c>
      <c r="H100" s="34" t="n">
        <v>0.0007475</v>
      </c>
      <c r="I100" s="34" t="n">
        <v>0.022311248</v>
      </c>
      <c r="J100" s="34" t="n">
        <f aca="false">I100+H100</f>
        <v>0.023058748</v>
      </c>
      <c r="K100" s="34" t="n">
        <f aca="false">J100/J$177*100</f>
        <v>3.94965798146453E-005</v>
      </c>
      <c r="L100" s="33" t="n">
        <v>0</v>
      </c>
      <c r="M100" s="33" t="n">
        <v>460</v>
      </c>
      <c r="N100" s="33" t="n">
        <f aca="false">M100+L100</f>
        <v>460</v>
      </c>
      <c r="O100" s="34" t="n">
        <f aca="false">N100/N$177*100</f>
        <v>0.00589977008852477</v>
      </c>
      <c r="P100" s="34" t="n">
        <v>0</v>
      </c>
      <c r="Q100" s="34" t="n">
        <v>0.329163915</v>
      </c>
      <c r="R100" s="34" t="n">
        <f aca="false">Q100+P100</f>
        <v>0.329163915</v>
      </c>
      <c r="S100" s="34" t="n">
        <f aca="false">R100/R$177*100</f>
        <v>0.000563814168960892</v>
      </c>
    </row>
    <row r="101" customFormat="false" ht="12.75" hidden="false" customHeight="false" outlineLevel="0" collapsed="false">
      <c r="B101" s="32" t="n">
        <f aca="false">B100+1</f>
        <v>96</v>
      </c>
      <c r="C101" s="33" t="s">
        <v>436</v>
      </c>
      <c r="D101" s="33" t="n">
        <v>92</v>
      </c>
      <c r="E101" s="33" t="n">
        <v>1760</v>
      </c>
      <c r="F101" s="33" t="n">
        <f aca="false">E101+D101</f>
        <v>1852</v>
      </c>
      <c r="G101" s="34" t="n">
        <f aca="false">F101/F$177*100</f>
        <v>0.0237529873998867</v>
      </c>
      <c r="H101" s="34" t="n">
        <v>7.554819246</v>
      </c>
      <c r="I101" s="34" t="n">
        <v>5.15791743183</v>
      </c>
      <c r="J101" s="34" t="n">
        <f aca="false">I101+H101</f>
        <v>12.71273667783</v>
      </c>
      <c r="K101" s="34" t="n">
        <f aca="false">J101/J$177*100</f>
        <v>0.0217752333673312</v>
      </c>
      <c r="L101" s="33" t="n">
        <v>4</v>
      </c>
      <c r="M101" s="33" t="n">
        <v>2140</v>
      </c>
      <c r="N101" s="33" t="n">
        <f aca="false">M101+L101</f>
        <v>2144</v>
      </c>
      <c r="O101" s="34" t="n">
        <f aca="false">N101/N$177*100</f>
        <v>0.027498058847385</v>
      </c>
      <c r="P101" s="34" t="n">
        <v>0.556886403</v>
      </c>
      <c r="Q101" s="34" t="n">
        <v>11.12075796905</v>
      </c>
      <c r="R101" s="34" t="n">
        <f aca="false">Q101+P101</f>
        <v>11.67764437205</v>
      </c>
      <c r="S101" s="34" t="n">
        <f aca="false">R101/R$177*100</f>
        <v>0.0200022574073717</v>
      </c>
    </row>
    <row r="102" customFormat="false" ht="12.75" hidden="false" customHeight="false" outlineLevel="0" collapsed="false">
      <c r="B102" s="32" t="n">
        <f aca="false">B101+1</f>
        <v>97</v>
      </c>
      <c r="C102" s="33" t="s">
        <v>437</v>
      </c>
      <c r="D102" s="33" t="n">
        <v>326</v>
      </c>
      <c r="E102" s="33" t="n">
        <v>12101</v>
      </c>
      <c r="F102" s="33" t="n">
        <f aca="false">E102+D102</f>
        <v>12427</v>
      </c>
      <c r="G102" s="34" t="n">
        <f aca="false">F102/F$177*100</f>
        <v>0.159383571500211</v>
      </c>
      <c r="H102" s="34" t="n">
        <v>45.23291969104</v>
      </c>
      <c r="I102" s="34" t="n">
        <v>44.23431579425</v>
      </c>
      <c r="J102" s="34" t="n">
        <f aca="false">I102+H102</f>
        <v>89.46723548529</v>
      </c>
      <c r="K102" s="34" t="n">
        <f aca="false">J102/J$177*100</f>
        <v>0.153245519103658</v>
      </c>
      <c r="L102" s="33" t="n">
        <v>326</v>
      </c>
      <c r="M102" s="33" t="n">
        <v>14712</v>
      </c>
      <c r="N102" s="33" t="n">
        <f aca="false">M102+L102</f>
        <v>15038</v>
      </c>
      <c r="O102" s="34" t="n">
        <f aca="false">N102/N$177*100</f>
        <v>0.192871179546164</v>
      </c>
      <c r="P102" s="34" t="n">
        <v>41.84879942518</v>
      </c>
      <c r="Q102" s="34" t="n">
        <v>52.99517055965</v>
      </c>
      <c r="R102" s="34" t="n">
        <f aca="false">Q102+P102</f>
        <v>94.84396998483</v>
      </c>
      <c r="S102" s="34" t="n">
        <f aca="false">R102/R$177*100</f>
        <v>0.162455152831527</v>
      </c>
    </row>
    <row r="103" customFormat="false" ht="12.75" hidden="false" customHeight="false" outlineLevel="0" collapsed="false">
      <c r="B103" s="32" t="n">
        <f aca="false">B102+1</f>
        <v>98</v>
      </c>
      <c r="C103" s="33" t="s">
        <v>113</v>
      </c>
      <c r="D103" s="33" t="n">
        <v>96</v>
      </c>
      <c r="E103" s="33" t="n">
        <v>2377</v>
      </c>
      <c r="F103" s="33" t="n">
        <f aca="false">E103+D103</f>
        <v>2473</v>
      </c>
      <c r="G103" s="34" t="n">
        <f aca="false">F103/F$177*100</f>
        <v>0.0317176770193951</v>
      </c>
      <c r="H103" s="34" t="n">
        <v>15.47837908695</v>
      </c>
      <c r="I103" s="34" t="n">
        <v>1097.97821421445</v>
      </c>
      <c r="J103" s="34" t="n">
        <f aca="false">I103+H103</f>
        <v>1113.4565933014</v>
      </c>
      <c r="K103" s="34" t="n">
        <f aca="false">J103/J$177*100</f>
        <v>1.90720360045011</v>
      </c>
      <c r="L103" s="33" t="n">
        <v>0</v>
      </c>
      <c r="M103" s="33" t="n">
        <v>0</v>
      </c>
      <c r="N103" s="33" t="n">
        <f aca="false">M103+L103</f>
        <v>0</v>
      </c>
      <c r="O103" s="34" t="n">
        <f aca="false">N103/N$177*100</f>
        <v>0</v>
      </c>
      <c r="P103" s="34" t="n">
        <v>0</v>
      </c>
      <c r="Q103" s="34" t="n">
        <v>0</v>
      </c>
      <c r="R103" s="34" t="n">
        <f aca="false">Q103+P103</f>
        <v>0</v>
      </c>
      <c r="S103" s="34" t="n">
        <f aca="false">R103/R$177*100</f>
        <v>0</v>
      </c>
    </row>
    <row r="104" customFormat="false" ht="12.75" hidden="false" customHeight="false" outlineLevel="0" collapsed="false">
      <c r="B104" s="32" t="n">
        <f aca="false">B103+1</f>
        <v>99</v>
      </c>
      <c r="C104" s="33" t="s">
        <v>438</v>
      </c>
      <c r="D104" s="33" t="n">
        <v>22</v>
      </c>
      <c r="E104" s="33" t="n">
        <v>35</v>
      </c>
      <c r="F104" s="33" t="n">
        <f aca="false">E104+D104</f>
        <v>57</v>
      </c>
      <c r="G104" s="34" t="n">
        <f aca="false">F104/F$177*100</f>
        <v>0.000731058467491113</v>
      </c>
      <c r="H104" s="34" t="n">
        <v>5.76744389</v>
      </c>
      <c r="I104" s="34" t="n">
        <v>0.59543430155</v>
      </c>
      <c r="J104" s="34" t="n">
        <f aca="false">I104+H104</f>
        <v>6.36287819155</v>
      </c>
      <c r="K104" s="34" t="n">
        <f aca="false">J104/J$177*100</f>
        <v>0.0108987671986103</v>
      </c>
      <c r="L104" s="33" t="n">
        <v>34</v>
      </c>
      <c r="M104" s="33" t="n">
        <v>13</v>
      </c>
      <c r="N104" s="33" t="n">
        <f aca="false">M104+L104</f>
        <v>47</v>
      </c>
      <c r="O104" s="34" t="n">
        <f aca="false">N104/N$177*100</f>
        <v>0.000602802596001444</v>
      </c>
      <c r="P104" s="34" t="n">
        <v>5.87939981029</v>
      </c>
      <c r="Q104" s="34" t="n">
        <v>0.3190075</v>
      </c>
      <c r="R104" s="34" t="n">
        <f aca="false">Q104+P104</f>
        <v>6.19840731029</v>
      </c>
      <c r="S104" s="34" t="n">
        <f aca="false">R104/R$177*100</f>
        <v>0.0106170503730103</v>
      </c>
    </row>
    <row r="105" customFormat="false" ht="12.75" hidden="false" customHeight="false" outlineLevel="0" collapsed="false">
      <c r="B105" s="32" t="n">
        <f aca="false">B104+1</f>
        <v>100</v>
      </c>
      <c r="C105" s="33" t="s">
        <v>439</v>
      </c>
      <c r="D105" s="33" t="n">
        <v>115</v>
      </c>
      <c r="E105" s="33" t="n">
        <v>247</v>
      </c>
      <c r="F105" s="33" t="n">
        <f aca="false">E105+D105</f>
        <v>362</v>
      </c>
      <c r="G105" s="34" t="n">
        <f aca="false">F105/F$177*100</f>
        <v>0.00464286254792601</v>
      </c>
      <c r="H105" s="34" t="n">
        <v>124.99641829571</v>
      </c>
      <c r="I105" s="34" t="n">
        <v>11.89119509897</v>
      </c>
      <c r="J105" s="34" t="n">
        <f aca="false">I105+H105</f>
        <v>136.88761339468</v>
      </c>
      <c r="K105" s="34" t="n">
        <f aca="false">J105/J$177*100</f>
        <v>0.234470342799153</v>
      </c>
      <c r="L105" s="33" t="n">
        <v>983</v>
      </c>
      <c r="M105" s="33" t="n">
        <v>0</v>
      </c>
      <c r="N105" s="33" t="n">
        <f aca="false">M105+L105</f>
        <v>983</v>
      </c>
      <c r="O105" s="34" t="n">
        <f aca="false">N105/N$177*100</f>
        <v>0.0126075521674345</v>
      </c>
      <c r="P105" s="34" t="n">
        <v>332.62350536978</v>
      </c>
      <c r="Q105" s="34" t="n">
        <v>0</v>
      </c>
      <c r="R105" s="34" t="n">
        <f aca="false">Q105+P105</f>
        <v>332.62350536978</v>
      </c>
      <c r="S105" s="34" t="n">
        <f aca="false">R105/R$177*100</f>
        <v>0.569739988834807</v>
      </c>
    </row>
    <row r="106" customFormat="false" ht="12.75" hidden="false" customHeight="false" outlineLevel="0" collapsed="false">
      <c r="B106" s="32" t="n">
        <f aca="false">B105+1</f>
        <v>101</v>
      </c>
      <c r="C106" s="33" t="s">
        <v>316</v>
      </c>
      <c r="D106" s="33" t="n">
        <v>266</v>
      </c>
      <c r="E106" s="33" t="n">
        <v>922</v>
      </c>
      <c r="F106" s="33" t="n">
        <f aca="false">E106+D106</f>
        <v>1188</v>
      </c>
      <c r="G106" s="34" t="n">
        <f aca="false">F106/F$177*100</f>
        <v>0.0152367975329727</v>
      </c>
      <c r="H106" s="34" t="n">
        <v>36.27422089983</v>
      </c>
      <c r="I106" s="34" t="n">
        <v>21.96661999553</v>
      </c>
      <c r="J106" s="34" t="n">
        <f aca="false">I106+H106</f>
        <v>58.24084089536</v>
      </c>
      <c r="K106" s="34" t="n">
        <f aca="false">J106/J$177*100</f>
        <v>0.0997588429734193</v>
      </c>
      <c r="L106" s="33" t="n">
        <v>171</v>
      </c>
      <c r="M106" s="33" t="n">
        <v>1234</v>
      </c>
      <c r="N106" s="33" t="n">
        <f aca="false">M106+L106</f>
        <v>1405</v>
      </c>
      <c r="O106" s="34" t="n">
        <f aca="false">N106/N$177*100</f>
        <v>0.0180199499442985</v>
      </c>
      <c r="P106" s="34" t="n">
        <v>46.39286619782</v>
      </c>
      <c r="Q106" s="34" t="n">
        <v>10.88369109707</v>
      </c>
      <c r="R106" s="34" t="n">
        <f aca="false">Q106+P106</f>
        <v>57.27655729489</v>
      </c>
      <c r="S106" s="34" t="n">
        <f aca="false">R106/R$177*100</f>
        <v>0.0981071529428106</v>
      </c>
    </row>
    <row r="107" customFormat="false" ht="12.75" hidden="false" customHeight="false" outlineLevel="0" collapsed="false">
      <c r="B107" s="32" t="n">
        <f aca="false">B106+1</f>
        <v>102</v>
      </c>
      <c r="C107" s="33" t="s">
        <v>440</v>
      </c>
      <c r="D107" s="33" t="n">
        <v>21</v>
      </c>
      <c r="E107" s="33" t="n">
        <v>259</v>
      </c>
      <c r="F107" s="33" t="n">
        <f aca="false">E107+D107</f>
        <v>280</v>
      </c>
      <c r="G107" s="34" t="n">
        <f aca="false">F107/F$177*100</f>
        <v>0.00359116440171073</v>
      </c>
      <c r="H107" s="34" t="n">
        <v>0.0771</v>
      </c>
      <c r="I107" s="34" t="n">
        <v>0.82825873238</v>
      </c>
      <c r="J107" s="34" t="n">
        <f aca="false">I107+H107</f>
        <v>0.90535873238</v>
      </c>
      <c r="K107" s="34" t="n">
        <f aca="false">J107/J$177*100</f>
        <v>0.00155075953969109</v>
      </c>
      <c r="L107" s="33" t="n">
        <v>0</v>
      </c>
      <c r="M107" s="33" t="n">
        <v>976</v>
      </c>
      <c r="N107" s="33" t="n">
        <f aca="false">M107+L107</f>
        <v>976</v>
      </c>
      <c r="O107" s="34" t="n">
        <f aca="false">N107/N$177*100</f>
        <v>0.0125177730573917</v>
      </c>
      <c r="P107" s="34" t="n">
        <v>0</v>
      </c>
      <c r="Q107" s="34" t="n">
        <v>0.89116356039</v>
      </c>
      <c r="R107" s="34" t="n">
        <f aca="false">Q107+P107</f>
        <v>0.89116356039</v>
      </c>
      <c r="S107" s="34" t="n">
        <f aca="false">R107/R$177*100</f>
        <v>0.00152644509107117</v>
      </c>
    </row>
    <row r="108" customFormat="false" ht="12.75" hidden="false" customHeight="false" outlineLevel="0" collapsed="false">
      <c r="B108" s="32" t="n">
        <f aca="false">B107+1</f>
        <v>103</v>
      </c>
      <c r="C108" s="33" t="s">
        <v>318</v>
      </c>
      <c r="D108" s="33" t="n">
        <v>89</v>
      </c>
      <c r="E108" s="33" t="n">
        <v>240</v>
      </c>
      <c r="F108" s="33" t="n">
        <f aca="false">E108+D108</f>
        <v>329</v>
      </c>
      <c r="G108" s="34" t="n">
        <f aca="false">F108/F$177*100</f>
        <v>0.00421961817201011</v>
      </c>
      <c r="H108" s="34" t="n">
        <v>11.5563624242</v>
      </c>
      <c r="I108" s="34" t="n">
        <v>20.68876283386</v>
      </c>
      <c r="J108" s="34" t="n">
        <f aca="false">I108+H108</f>
        <v>32.24512525806</v>
      </c>
      <c r="K108" s="34" t="n">
        <f aca="false">J108/J$177*100</f>
        <v>0.0552316267729802</v>
      </c>
      <c r="L108" s="33" t="n">
        <v>79</v>
      </c>
      <c r="M108" s="33" t="n">
        <v>448</v>
      </c>
      <c r="N108" s="33" t="n">
        <f aca="false">M108+L108</f>
        <v>527</v>
      </c>
      <c r="O108" s="34" t="n">
        <f aca="false">N108/N$177*100</f>
        <v>0.00675908442750555</v>
      </c>
      <c r="P108" s="34" t="n">
        <v>14.5544257947</v>
      </c>
      <c r="Q108" s="34" t="n">
        <v>22.29290270744</v>
      </c>
      <c r="R108" s="34" t="n">
        <f aca="false">Q108+P108</f>
        <v>36.84732850214</v>
      </c>
      <c r="S108" s="34" t="n">
        <f aca="false">R108/R$177*100</f>
        <v>0.0631145910932037</v>
      </c>
    </row>
    <row r="109" customFormat="false" ht="12.75" hidden="false" customHeight="false" outlineLevel="0" collapsed="false">
      <c r="B109" s="32" t="n">
        <f aca="false">B108+1</f>
        <v>104</v>
      </c>
      <c r="C109" s="33" t="s">
        <v>441</v>
      </c>
      <c r="D109" s="33" t="n">
        <v>0</v>
      </c>
      <c r="E109" s="33" t="n">
        <v>74</v>
      </c>
      <c r="F109" s="33" t="n">
        <f aca="false">E109+D109</f>
        <v>74</v>
      </c>
      <c r="G109" s="34" t="n">
        <f aca="false">F109/F$177*100</f>
        <v>0.00094909344902355</v>
      </c>
      <c r="H109" s="34" t="n">
        <v>0</v>
      </c>
      <c r="I109" s="34" t="n">
        <v>0.093798834</v>
      </c>
      <c r="J109" s="34" t="n">
        <f aca="false">I109+H109</f>
        <v>0.093798834</v>
      </c>
      <c r="K109" s="34" t="n">
        <f aca="false">J109/J$177*100</f>
        <v>0.00016066497338024</v>
      </c>
      <c r="L109" s="33" t="n">
        <v>0</v>
      </c>
      <c r="M109" s="33" t="n">
        <v>3</v>
      </c>
      <c r="N109" s="33" t="n">
        <f aca="false">M109+L109</f>
        <v>3</v>
      </c>
      <c r="O109" s="34" t="n">
        <f aca="false">N109/N$177*100</f>
        <v>3.84767614469007E-005</v>
      </c>
      <c r="P109" s="34" t="n">
        <v>0</v>
      </c>
      <c r="Q109" s="34" t="n">
        <v>0.0203165</v>
      </c>
      <c r="R109" s="34" t="n">
        <f aca="false">Q109+P109</f>
        <v>0.0203165</v>
      </c>
      <c r="S109" s="34" t="n">
        <f aca="false">R109/R$177*100</f>
        <v>3.47994723652924E-005</v>
      </c>
    </row>
    <row r="110" customFormat="false" ht="12.75" hidden="false" customHeight="false" outlineLevel="0" collapsed="false">
      <c r="B110" s="32" t="n">
        <f aca="false">B109+1</f>
        <v>105</v>
      </c>
      <c r="C110" s="33" t="s">
        <v>320</v>
      </c>
      <c r="D110" s="33" t="n">
        <v>4590</v>
      </c>
      <c r="E110" s="33" t="n">
        <v>32392</v>
      </c>
      <c r="F110" s="33" t="n">
        <f aca="false">E110+D110</f>
        <v>36982</v>
      </c>
      <c r="G110" s="34" t="n">
        <f aca="false">F110/F$177*100</f>
        <v>0.474315863943093</v>
      </c>
      <c r="H110" s="34" t="n">
        <v>80.02652144983</v>
      </c>
      <c r="I110" s="34" t="n">
        <v>85.2842682462</v>
      </c>
      <c r="J110" s="34" t="n">
        <f aca="false">I110+H110</f>
        <v>165.31078969603</v>
      </c>
      <c r="K110" s="34" t="n">
        <f aca="false">J110/J$177*100</f>
        <v>0.28315547745486</v>
      </c>
      <c r="L110" s="33" t="n">
        <v>3789</v>
      </c>
      <c r="M110" s="33" t="n">
        <v>43320</v>
      </c>
      <c r="N110" s="33" t="n">
        <f aca="false">M110+L110</f>
        <v>47109</v>
      </c>
      <c r="O110" s="34" t="n">
        <f aca="false">N110/N$177*100</f>
        <v>0.604200585000681</v>
      </c>
      <c r="P110" s="34" t="n">
        <v>94.98115732228</v>
      </c>
      <c r="Q110" s="34" t="n">
        <v>78.73541586437</v>
      </c>
      <c r="R110" s="34" t="n">
        <f aca="false">Q110+P110</f>
        <v>173.71657318665</v>
      </c>
      <c r="S110" s="34" t="n">
        <f aca="false">R110/R$177*100</f>
        <v>0.297553470725869</v>
      </c>
    </row>
    <row r="111" customFormat="false" ht="12.75" hidden="false" customHeight="false" outlineLevel="0" collapsed="false">
      <c r="B111" s="32" t="n">
        <f aca="false">B110+1</f>
        <v>106</v>
      </c>
      <c r="C111" s="33" t="s">
        <v>321</v>
      </c>
      <c r="D111" s="33" t="n">
        <v>2385</v>
      </c>
      <c r="E111" s="33" t="n">
        <v>144978</v>
      </c>
      <c r="F111" s="33" t="n">
        <f aca="false">E111+D111</f>
        <v>147363</v>
      </c>
      <c r="G111" s="34" t="n">
        <f aca="false">F111/F$177*100</f>
        <v>1.89001699903321</v>
      </c>
      <c r="H111" s="34" t="n">
        <v>366.99347931307</v>
      </c>
      <c r="I111" s="34" t="n">
        <v>1855.22113693086</v>
      </c>
      <c r="J111" s="34" t="n">
        <f aca="false">I111+H111</f>
        <v>2222.21461624393</v>
      </c>
      <c r="K111" s="34" t="n">
        <f aca="false">J111/J$177*100</f>
        <v>3.80635917248195</v>
      </c>
      <c r="L111" s="33" t="n">
        <v>3129</v>
      </c>
      <c r="M111" s="33" t="n">
        <v>121967</v>
      </c>
      <c r="N111" s="33" t="n">
        <f aca="false">M111+L111</f>
        <v>125096</v>
      </c>
      <c r="O111" s="34" t="n">
        <f aca="false">N111/N$177*100</f>
        <v>1.60442964998716</v>
      </c>
      <c r="P111" s="34" t="n">
        <v>148.62425771565</v>
      </c>
      <c r="Q111" s="34" t="n">
        <v>2064.92006161523</v>
      </c>
      <c r="R111" s="34" t="n">
        <f aca="false">Q111+P111</f>
        <v>2213.54431933088</v>
      </c>
      <c r="S111" s="34" t="n">
        <f aca="false">R111/R$177*100</f>
        <v>3.79150810276893</v>
      </c>
    </row>
    <row r="112" customFormat="false" ht="12.75" hidden="false" customHeight="false" outlineLevel="0" collapsed="false">
      <c r="B112" s="32" t="n">
        <f aca="false">B111+1</f>
        <v>107</v>
      </c>
      <c r="C112" s="33" t="s">
        <v>442</v>
      </c>
      <c r="D112" s="33" t="n">
        <v>7561</v>
      </c>
      <c r="E112" s="33" t="n">
        <v>71347</v>
      </c>
      <c r="F112" s="33" t="n">
        <f aca="false">E112+D112</f>
        <v>78908</v>
      </c>
      <c r="G112" s="34" t="n">
        <f aca="false">F112/F$177*100</f>
        <v>1.01204143075068</v>
      </c>
      <c r="H112" s="34" t="n">
        <v>155.96034501604</v>
      </c>
      <c r="I112" s="34" t="n">
        <v>144.98324966848</v>
      </c>
      <c r="J112" s="34" t="n">
        <f aca="false">I112+H112</f>
        <v>300.94359468452</v>
      </c>
      <c r="K112" s="34" t="n">
        <f aca="false">J112/J$177*100</f>
        <v>0.515476499728581</v>
      </c>
      <c r="L112" s="33" t="n">
        <v>10161</v>
      </c>
      <c r="M112" s="33" t="n">
        <v>82897</v>
      </c>
      <c r="N112" s="33" t="n">
        <f aca="false">M112+L112</f>
        <v>93058</v>
      </c>
      <c r="O112" s="34" t="n">
        <f aca="false">N112/N$177*100</f>
        <v>1.19352348890856</v>
      </c>
      <c r="P112" s="34" t="n">
        <v>189.63383155182</v>
      </c>
      <c r="Q112" s="34" t="n">
        <v>153.51310232429</v>
      </c>
      <c r="R112" s="34" t="n">
        <f aca="false">Q112+P112</f>
        <v>343.14693387611</v>
      </c>
      <c r="S112" s="34" t="n">
        <f aca="false">R112/R$177*100</f>
        <v>0.587765227409077</v>
      </c>
    </row>
    <row r="113" customFormat="false" ht="12.75" hidden="false" customHeight="false" outlineLevel="0" collapsed="false">
      <c r="B113" s="32" t="n">
        <f aca="false">B112+1</f>
        <v>108</v>
      </c>
      <c r="C113" s="33" t="s">
        <v>48</v>
      </c>
      <c r="D113" s="33" t="n">
        <v>6244</v>
      </c>
      <c r="E113" s="33" t="n">
        <v>77461</v>
      </c>
      <c r="F113" s="33" t="n">
        <f aca="false">E113+D113</f>
        <v>83705</v>
      </c>
      <c r="G113" s="34" t="n">
        <f aca="false">F113/F$177*100</f>
        <v>1.07356577230427</v>
      </c>
      <c r="H113" s="34" t="n">
        <v>271.6676142823</v>
      </c>
      <c r="I113" s="34" t="n">
        <v>210.65184468661</v>
      </c>
      <c r="J113" s="34" t="n">
        <f aca="false">I113+H113</f>
        <v>482.31945896891</v>
      </c>
      <c r="K113" s="34" t="n">
        <f aca="false">J113/J$177*100</f>
        <v>0.82614932117399</v>
      </c>
      <c r="L113" s="33" t="n">
        <v>8061</v>
      </c>
      <c r="M113" s="33" t="n">
        <v>103330</v>
      </c>
      <c r="N113" s="33" t="n">
        <f aca="false">M113+L113</f>
        <v>111391</v>
      </c>
      <c r="O113" s="34" t="n">
        <f aca="false">N113/N$177*100</f>
        <v>1.42865497811057</v>
      </c>
      <c r="P113" s="34" t="n">
        <v>297.9702314821</v>
      </c>
      <c r="Q113" s="34" t="n">
        <v>246.19913293419</v>
      </c>
      <c r="R113" s="34" t="n">
        <f aca="false">Q113+P113</f>
        <v>544.16936441629</v>
      </c>
      <c r="S113" s="34" t="n">
        <f aca="false">R113/R$177*100</f>
        <v>0.932090013488712</v>
      </c>
    </row>
    <row r="114" customFormat="false" ht="12.75" hidden="false" customHeight="false" outlineLevel="0" collapsed="false">
      <c r="B114" s="32" t="n">
        <f aca="false">B113+1</f>
        <v>109</v>
      </c>
      <c r="C114" s="33" t="s">
        <v>11</v>
      </c>
      <c r="D114" s="33" t="n">
        <v>68274</v>
      </c>
      <c r="E114" s="33" t="n">
        <v>1134646</v>
      </c>
      <c r="F114" s="33" t="n">
        <f aca="false">E114+D114</f>
        <v>1202920</v>
      </c>
      <c r="G114" s="34" t="n">
        <f aca="false">F114/F$177*100</f>
        <v>15.4281552932352</v>
      </c>
      <c r="H114" s="34" t="n">
        <v>866.84875431964</v>
      </c>
      <c r="I114" s="34" t="n">
        <v>4698.25441522138</v>
      </c>
      <c r="J114" s="34" t="n">
        <f aca="false">I114+H114</f>
        <v>5565.10316954102</v>
      </c>
      <c r="K114" s="34" t="n">
        <f aca="false">J114/J$177*100</f>
        <v>9.53228429889223</v>
      </c>
      <c r="L114" s="33" t="n">
        <v>105210</v>
      </c>
      <c r="M114" s="33" t="n">
        <v>838229</v>
      </c>
      <c r="N114" s="33" t="n">
        <f aca="false">M114+L114</f>
        <v>943439</v>
      </c>
      <c r="O114" s="34" t="n">
        <f aca="false">N114/N$177*100</f>
        <v>12.1001591142342</v>
      </c>
      <c r="P114" s="34" t="n">
        <v>1398.19405543649</v>
      </c>
      <c r="Q114" s="34" t="n">
        <v>4181.20195352242</v>
      </c>
      <c r="R114" s="34" t="n">
        <f aca="false">Q114+P114</f>
        <v>5579.39600895891</v>
      </c>
      <c r="S114" s="34" t="n">
        <f aca="false">R114/R$177*100</f>
        <v>9.55676603887423</v>
      </c>
    </row>
    <row r="115" customFormat="false" ht="12.75" hidden="false" customHeight="false" outlineLevel="0" collapsed="false">
      <c r="B115" s="32" t="n">
        <f aca="false">B114+1</f>
        <v>110</v>
      </c>
      <c r="C115" s="33" t="s">
        <v>443</v>
      </c>
      <c r="D115" s="33" t="n">
        <v>16</v>
      </c>
      <c r="E115" s="33" t="n">
        <v>173</v>
      </c>
      <c r="F115" s="33" t="n">
        <f aca="false">E115+D115</f>
        <v>189</v>
      </c>
      <c r="G115" s="34" t="n">
        <f aca="false">F115/F$177*100</f>
        <v>0.00242403597115474</v>
      </c>
      <c r="H115" s="34" t="n">
        <v>3.274773534</v>
      </c>
      <c r="I115" s="34" t="n">
        <v>1.30703507323</v>
      </c>
      <c r="J115" s="34" t="n">
        <f aca="false">I115+H115</f>
        <v>4.58180860723</v>
      </c>
      <c r="K115" s="34" t="n">
        <f aca="false">J115/J$177*100</f>
        <v>0.00784803100978807</v>
      </c>
      <c r="L115" s="33" t="n">
        <v>18</v>
      </c>
      <c r="M115" s="35" t="n">
        <v>355</v>
      </c>
      <c r="N115" s="33" t="n">
        <f aca="false">M115+L115</f>
        <v>373</v>
      </c>
      <c r="O115" s="34" t="n">
        <f aca="false">N115/N$177*100</f>
        <v>0.00478394400656465</v>
      </c>
      <c r="P115" s="34" t="n">
        <v>3.07463458503</v>
      </c>
      <c r="Q115" s="34" t="n">
        <v>3.39713128689</v>
      </c>
      <c r="R115" s="34" t="n">
        <f aca="false">Q115+P115</f>
        <v>6.47176587192</v>
      </c>
      <c r="S115" s="34" t="n">
        <f aca="false">R115/R$177*100</f>
        <v>0.0110852773664028</v>
      </c>
    </row>
    <row r="116" customFormat="false" ht="12.75" hidden="false" customHeight="false" outlineLevel="0" collapsed="false">
      <c r="B116" s="32" t="n">
        <f aca="false">B115+1</f>
        <v>111</v>
      </c>
      <c r="C116" s="33" t="s">
        <v>36</v>
      </c>
      <c r="D116" s="33" t="n">
        <v>4763</v>
      </c>
      <c r="E116" s="33" t="n">
        <v>38383</v>
      </c>
      <c r="F116" s="33" t="n">
        <f aca="false">E116+D116</f>
        <v>43146</v>
      </c>
      <c r="G116" s="34" t="n">
        <f aca="false">F116/F$177*100</f>
        <v>0.553372783129325</v>
      </c>
      <c r="H116" s="34" t="n">
        <v>87.68878098979</v>
      </c>
      <c r="I116" s="34" t="n">
        <v>114.20454474722</v>
      </c>
      <c r="J116" s="34" t="n">
        <f aca="false">I116+H116</f>
        <v>201.89332573701</v>
      </c>
      <c r="K116" s="34" t="n">
        <f aca="false">J116/J$177*100</f>
        <v>0.345816514149684</v>
      </c>
      <c r="L116" s="33" t="n">
        <v>5491</v>
      </c>
      <c r="M116" s="33" t="n">
        <v>52742</v>
      </c>
      <c r="N116" s="33" t="n">
        <f aca="false">M116+L116</f>
        <v>58233</v>
      </c>
      <c r="O116" s="34" t="n">
        <f aca="false">N116/N$177*100</f>
        <v>0.746872416445789</v>
      </c>
      <c r="P116" s="34" t="n">
        <v>92.00603297636</v>
      </c>
      <c r="Q116" s="34" t="n">
        <v>124.63128783726</v>
      </c>
      <c r="R116" s="34" t="n">
        <f aca="false">Q116+P116</f>
        <v>216.63732081362</v>
      </c>
      <c r="S116" s="34" t="n">
        <f aca="false">R116/R$177*100</f>
        <v>0.371071023992546</v>
      </c>
    </row>
    <row r="117" customFormat="false" ht="12.75" hidden="false" customHeight="false" outlineLevel="0" collapsed="false">
      <c r="B117" s="32" t="n">
        <f aca="false">B116+1</f>
        <v>112</v>
      </c>
      <c r="C117" s="33" t="s">
        <v>323</v>
      </c>
      <c r="D117" s="33" t="n">
        <v>11874</v>
      </c>
      <c r="E117" s="33" t="n">
        <v>65170</v>
      </c>
      <c r="F117" s="33" t="n">
        <f aca="false">E117+D117</f>
        <v>77044</v>
      </c>
      <c r="G117" s="34" t="n">
        <f aca="false">F117/F$177*100</f>
        <v>0.988134536305005</v>
      </c>
      <c r="H117" s="34" t="n">
        <v>259.16247262572</v>
      </c>
      <c r="I117" s="34" t="n">
        <v>193.18828349149</v>
      </c>
      <c r="J117" s="34" t="n">
        <f aca="false">I117+H117</f>
        <v>452.35075611721</v>
      </c>
      <c r="K117" s="34" t="n">
        <f aca="false">J117/J$177*100</f>
        <v>0.774816904334899</v>
      </c>
      <c r="L117" s="33" t="n">
        <v>11777</v>
      </c>
      <c r="M117" s="33" t="n">
        <v>90561</v>
      </c>
      <c r="N117" s="33" t="n">
        <f aca="false">M117+L117</f>
        <v>102338</v>
      </c>
      <c r="O117" s="34" t="n">
        <f aca="false">N117/N$177*100</f>
        <v>1.31254493765097</v>
      </c>
      <c r="P117" s="34" t="n">
        <v>289.17978055517</v>
      </c>
      <c r="Q117" s="34" t="n">
        <v>192.76664397355</v>
      </c>
      <c r="R117" s="34" t="n">
        <f aca="false">Q117+P117</f>
        <v>481.94642452872</v>
      </c>
      <c r="S117" s="34" t="n">
        <f aca="false">R117/R$177*100</f>
        <v>0.825510362608652</v>
      </c>
    </row>
    <row r="118" customFormat="false" ht="12.75" hidden="false" customHeight="false" outlineLevel="0" collapsed="false">
      <c r="B118" s="32" t="n">
        <f aca="false">B117+1</f>
        <v>113</v>
      </c>
      <c r="C118" s="33" t="s">
        <v>138</v>
      </c>
      <c r="D118" s="33" t="n">
        <v>7206</v>
      </c>
      <c r="E118" s="33" t="n">
        <v>40186</v>
      </c>
      <c r="F118" s="33" t="n">
        <f aca="false">E118+D118</f>
        <v>47392</v>
      </c>
      <c r="G118" s="34" t="n">
        <f aca="false">F118/F$177*100</f>
        <v>0.607830226163839</v>
      </c>
      <c r="H118" s="34" t="n">
        <v>152.99205437045</v>
      </c>
      <c r="I118" s="34" t="n">
        <v>107.75292653552</v>
      </c>
      <c r="J118" s="34" t="n">
        <f aca="false">I118+H118</f>
        <v>260.74498090597</v>
      </c>
      <c r="K118" s="34" t="n">
        <f aca="false">J118/J$177*100</f>
        <v>0.446621601034922</v>
      </c>
      <c r="L118" s="33" t="n">
        <v>11089</v>
      </c>
      <c r="M118" s="33" t="n">
        <v>48608</v>
      </c>
      <c r="N118" s="33" t="n">
        <f aca="false">M118+L118</f>
        <v>59697</v>
      </c>
      <c r="O118" s="34" t="n">
        <f aca="false">N118/N$177*100</f>
        <v>0.765649076031876</v>
      </c>
      <c r="P118" s="34" t="n">
        <v>152.86567956848</v>
      </c>
      <c r="Q118" s="34" t="n">
        <v>108.9368077743</v>
      </c>
      <c r="R118" s="34" t="n">
        <f aca="false">Q118+P118</f>
        <v>261.80248734278</v>
      </c>
      <c r="S118" s="34" t="n">
        <f aca="false">R118/R$177*100</f>
        <v>0.448432969431245</v>
      </c>
    </row>
    <row r="119" customFormat="false" ht="12.75" hidden="false" customHeight="false" outlineLevel="0" collapsed="false">
      <c r="B119" s="32" t="n">
        <f aca="false">B118+1</f>
        <v>114</v>
      </c>
      <c r="C119" s="33" t="s">
        <v>444</v>
      </c>
      <c r="D119" s="33" t="n">
        <v>141</v>
      </c>
      <c r="E119" s="33" t="n">
        <v>151</v>
      </c>
      <c r="F119" s="33" t="n">
        <f aca="false">E119+D119</f>
        <v>292</v>
      </c>
      <c r="G119" s="34" t="n">
        <f aca="false">F119/F$177*100</f>
        <v>0.00374507144749833</v>
      </c>
      <c r="H119" s="34" t="n">
        <v>97.20764887513</v>
      </c>
      <c r="I119" s="34" t="n">
        <v>55.58313608119</v>
      </c>
      <c r="J119" s="34" t="n">
        <f aca="false">I119+H119</f>
        <v>152.79078495632</v>
      </c>
      <c r="K119" s="34" t="n">
        <f aca="false">J119/J$177*100</f>
        <v>0.261710368358664</v>
      </c>
      <c r="L119" s="33" t="n">
        <v>291</v>
      </c>
      <c r="M119" s="33" t="n">
        <v>0</v>
      </c>
      <c r="N119" s="33" t="n">
        <f aca="false">M119+L119</f>
        <v>291</v>
      </c>
      <c r="O119" s="34" t="n">
        <f aca="false">N119/N$177*100</f>
        <v>0.00373224586034936</v>
      </c>
      <c r="P119" s="34" t="n">
        <v>146.51250944949</v>
      </c>
      <c r="Q119" s="34" t="n">
        <v>0</v>
      </c>
      <c r="R119" s="34" t="n">
        <f aca="false">Q119+P119</f>
        <v>146.51250944949</v>
      </c>
      <c r="S119" s="34" t="n">
        <f aca="false">R119/R$177*100</f>
        <v>0.250956514348297</v>
      </c>
    </row>
    <row r="120" customFormat="false" ht="12.75" hidden="false" customHeight="false" outlineLevel="0" collapsed="false">
      <c r="B120" s="32" t="n">
        <f aca="false">B119+1</f>
        <v>115</v>
      </c>
      <c r="C120" s="33" t="s">
        <v>324</v>
      </c>
      <c r="D120" s="33" t="n">
        <v>27</v>
      </c>
      <c r="E120" s="33" t="n">
        <v>109</v>
      </c>
      <c r="F120" s="33" t="n">
        <f aca="false">E120+D120</f>
        <v>136</v>
      </c>
      <c r="G120" s="34" t="n">
        <f aca="false">F120/F$177*100</f>
        <v>0.0017442798522595</v>
      </c>
      <c r="H120" s="34" t="n">
        <v>20.833854312</v>
      </c>
      <c r="I120" s="34" t="n">
        <v>9.73544555601</v>
      </c>
      <c r="J120" s="34" t="n">
        <f aca="false">I120+H120</f>
        <v>30.56929986801</v>
      </c>
      <c r="K120" s="34" t="n">
        <f aca="false">J120/J$177*100</f>
        <v>0.0523611599430586</v>
      </c>
      <c r="L120" s="33" t="n">
        <v>39</v>
      </c>
      <c r="M120" s="35" t="n">
        <v>128</v>
      </c>
      <c r="N120" s="33" t="n">
        <f aca="false">M120+L120</f>
        <v>167</v>
      </c>
      <c r="O120" s="34" t="n">
        <f aca="false">N120/N$177*100</f>
        <v>0.00214187305387747</v>
      </c>
      <c r="P120" s="34" t="n">
        <v>19.681109779</v>
      </c>
      <c r="Q120" s="34" t="n">
        <v>10.71072649351</v>
      </c>
      <c r="R120" s="34" t="n">
        <f aca="false">Q120+P120</f>
        <v>30.39183627251</v>
      </c>
      <c r="S120" s="34" t="n">
        <f aca="false">R120/R$177*100</f>
        <v>0.0520571883196271</v>
      </c>
    </row>
    <row r="121" customFormat="false" ht="12.75" hidden="false" customHeight="false" outlineLevel="0" collapsed="false">
      <c r="B121" s="32" t="n">
        <f aca="false">B120+1</f>
        <v>116</v>
      </c>
      <c r="C121" s="33" t="s">
        <v>328</v>
      </c>
      <c r="D121" s="33" t="n">
        <v>5603</v>
      </c>
      <c r="E121" s="33" t="n">
        <v>62495</v>
      </c>
      <c r="F121" s="33" t="n">
        <f aca="false">E121+D121</f>
        <v>68098</v>
      </c>
      <c r="G121" s="34" t="n">
        <f aca="false">F121/F$177*100</f>
        <v>0.873396833670347</v>
      </c>
      <c r="H121" s="34" t="n">
        <v>87.84476848449</v>
      </c>
      <c r="I121" s="34" t="n">
        <v>154.4795516335</v>
      </c>
      <c r="J121" s="34" t="n">
        <f aca="false">I121+H121</f>
        <v>242.32432011799</v>
      </c>
      <c r="K121" s="34" t="n">
        <f aca="false">J121/J$177*100</f>
        <v>0.415069450022606</v>
      </c>
      <c r="L121" s="33" t="n">
        <v>5586</v>
      </c>
      <c r="M121" s="33" t="n">
        <v>75491</v>
      </c>
      <c r="N121" s="33" t="n">
        <f aca="false">M121+L121</f>
        <v>81077</v>
      </c>
      <c r="O121" s="34" t="n">
        <f aca="false">N121/N$177*100</f>
        <v>1.03986012927679</v>
      </c>
      <c r="P121" s="34" t="n">
        <v>62.42480779366</v>
      </c>
      <c r="Q121" s="34" t="n">
        <v>237.76350434982</v>
      </c>
      <c r="R121" s="34" t="n">
        <f aca="false">Q121+P121</f>
        <v>300.18831214348</v>
      </c>
      <c r="S121" s="34" t="n">
        <f aca="false">R121/R$177*100</f>
        <v>0.514182800818094</v>
      </c>
    </row>
    <row r="122" customFormat="false" ht="12.75" hidden="false" customHeight="false" outlineLevel="0" collapsed="false">
      <c r="B122" s="32" t="n">
        <f aca="false">B121+1</f>
        <v>117</v>
      </c>
      <c r="C122" s="33" t="s">
        <v>445</v>
      </c>
      <c r="D122" s="33" t="n">
        <v>2882</v>
      </c>
      <c r="E122" s="33" t="n">
        <v>34936</v>
      </c>
      <c r="F122" s="33" t="n">
        <f aca="false">E122+D122</f>
        <v>37818</v>
      </c>
      <c r="G122" s="34" t="n">
        <f aca="false">F122/F$177*100</f>
        <v>0.48503805479963</v>
      </c>
      <c r="H122" s="34" t="n">
        <v>34.12418785205</v>
      </c>
      <c r="I122" s="34" t="n">
        <v>44.23682591141</v>
      </c>
      <c r="J122" s="34" t="n">
        <f aca="false">I122+H122</f>
        <v>78.36101376346</v>
      </c>
      <c r="K122" s="34" t="n">
        <f aca="false">J122/J$177*100</f>
        <v>0.13422203297703</v>
      </c>
      <c r="L122" s="33" t="n">
        <v>872</v>
      </c>
      <c r="M122" s="33" t="n">
        <v>55723</v>
      </c>
      <c r="N122" s="33" t="n">
        <f aca="false">M122+L122</f>
        <v>56595</v>
      </c>
      <c r="O122" s="34" t="n">
        <f aca="false">N122/N$177*100</f>
        <v>0.725864104695781</v>
      </c>
      <c r="P122" s="34" t="n">
        <v>27.89280614026</v>
      </c>
      <c r="Q122" s="34" t="n">
        <v>56.29984567925</v>
      </c>
      <c r="R122" s="34" t="n">
        <f aca="false">Q122+P122</f>
        <v>84.19265181951</v>
      </c>
      <c r="S122" s="34" t="n">
        <f aca="false">R122/R$177*100</f>
        <v>0.144210856218036</v>
      </c>
    </row>
    <row r="123" customFormat="false" ht="12.75" hidden="false" customHeight="false" outlineLevel="0" collapsed="false">
      <c r="B123" s="32" t="n">
        <f aca="false">B122+1</f>
        <v>118</v>
      </c>
      <c r="C123" s="33" t="s">
        <v>446</v>
      </c>
      <c r="D123" s="33" t="n">
        <v>17</v>
      </c>
      <c r="E123" s="33" t="n">
        <v>740</v>
      </c>
      <c r="F123" s="33" t="n">
        <f aca="false">E123+D123</f>
        <v>757</v>
      </c>
      <c r="G123" s="34" t="n">
        <f aca="false">F123/F$177*100</f>
        <v>0.00970896947176793</v>
      </c>
      <c r="H123" s="34" t="n">
        <v>0.274358202</v>
      </c>
      <c r="I123" s="34" t="n">
        <v>1.0951938557</v>
      </c>
      <c r="J123" s="34" t="n">
        <f aca="false">I123+H123</f>
        <v>1.3695520577</v>
      </c>
      <c r="K123" s="34" t="n">
        <f aca="false">J123/J$177*100</f>
        <v>0.00234586119581426</v>
      </c>
      <c r="L123" s="33" t="n">
        <v>6</v>
      </c>
      <c r="M123" s="35" t="n">
        <v>724</v>
      </c>
      <c r="N123" s="33" t="n">
        <f aca="false">M123+L123</f>
        <v>730</v>
      </c>
      <c r="O123" s="34" t="n">
        <f aca="false">N123/N$177*100</f>
        <v>0.00936267861874583</v>
      </c>
      <c r="P123" s="34" t="n">
        <v>0.260090342</v>
      </c>
      <c r="Q123" s="34" t="n">
        <v>1.14171724263</v>
      </c>
      <c r="R123" s="34" t="n">
        <f aca="false">Q123+P123</f>
        <v>1.40180758463</v>
      </c>
      <c r="S123" s="34" t="n">
        <f aca="false">R123/R$177*100</f>
        <v>0.00240111063927295</v>
      </c>
    </row>
    <row r="124" customFormat="false" ht="12.75" hidden="false" customHeight="false" outlineLevel="0" collapsed="false">
      <c r="B124" s="32" t="n">
        <f aca="false">B123+1</f>
        <v>119</v>
      </c>
      <c r="C124" s="33" t="s">
        <v>447</v>
      </c>
      <c r="D124" s="33" t="n">
        <v>0</v>
      </c>
      <c r="E124" s="33" t="n">
        <v>185</v>
      </c>
      <c r="F124" s="33" t="n">
        <f aca="false">E124+D124</f>
        <v>185</v>
      </c>
      <c r="G124" s="34" t="n">
        <f aca="false">F124/F$177*100</f>
        <v>0.00237273362255887</v>
      </c>
      <c r="H124" s="34" t="n">
        <v>0</v>
      </c>
      <c r="I124" s="34" t="n">
        <v>1.0549455636</v>
      </c>
      <c r="J124" s="34" t="n">
        <f aca="false">I124+H124</f>
        <v>1.0549455636</v>
      </c>
      <c r="K124" s="34" t="n">
        <f aca="false">J124/J$177*100</f>
        <v>0.0018069819598546</v>
      </c>
      <c r="L124" s="33" t="n">
        <v>0</v>
      </c>
      <c r="M124" s="33" t="n">
        <v>541</v>
      </c>
      <c r="N124" s="33" t="n">
        <f aca="false">M124+L124</f>
        <v>541</v>
      </c>
      <c r="O124" s="34" t="n">
        <f aca="false">N124/N$177*100</f>
        <v>0.00693864264759109</v>
      </c>
      <c r="P124" s="34" t="n">
        <v>0</v>
      </c>
      <c r="Q124" s="34" t="n">
        <v>1.31398486065</v>
      </c>
      <c r="R124" s="34" t="n">
        <f aca="false">Q124+P124</f>
        <v>1.31398486065</v>
      </c>
      <c r="S124" s="34" t="n">
        <f aca="false">R124/R$177*100</f>
        <v>0.00225068195046402</v>
      </c>
    </row>
    <row r="125" customFormat="false" ht="12.75" hidden="false" customHeight="false" outlineLevel="0" collapsed="false">
      <c r="B125" s="32" t="n">
        <f aca="false">B124+1</f>
        <v>120</v>
      </c>
      <c r="C125" s="33" t="s">
        <v>448</v>
      </c>
      <c r="D125" s="33" t="n">
        <v>9</v>
      </c>
      <c r="E125" s="33" t="n">
        <v>2026</v>
      </c>
      <c r="F125" s="33" t="n">
        <f aca="false">E125+D125</f>
        <v>2035</v>
      </c>
      <c r="G125" s="34" t="n">
        <f aca="false">F125/F$177*100</f>
        <v>0.0261000698481476</v>
      </c>
      <c r="H125" s="34" t="n">
        <v>0.01472742666</v>
      </c>
      <c r="I125" s="34" t="n">
        <v>1.76602521779</v>
      </c>
      <c r="J125" s="34" t="n">
        <f aca="false">I125+H125</f>
        <v>1.78075264445</v>
      </c>
      <c r="K125" s="34" t="n">
        <f aca="false">J125/J$177*100</f>
        <v>0.00305019331282254</v>
      </c>
      <c r="L125" s="35" t="n">
        <v>6</v>
      </c>
      <c r="M125" s="33" t="n">
        <v>2500</v>
      </c>
      <c r="N125" s="33" t="n">
        <f aca="false">M125+L125</f>
        <v>2506</v>
      </c>
      <c r="O125" s="34" t="n">
        <f aca="false">N125/N$177*100</f>
        <v>0.032140921395311</v>
      </c>
      <c r="P125" s="34" t="n">
        <v>0.160940988</v>
      </c>
      <c r="Q125" s="34" t="n">
        <v>2.36178885258</v>
      </c>
      <c r="R125" s="34" t="n">
        <f aca="false">Q125+P125</f>
        <v>2.52272984058</v>
      </c>
      <c r="S125" s="34" t="n">
        <f aca="false">R125/R$177*100</f>
        <v>0.00432110193056689</v>
      </c>
    </row>
    <row r="126" customFormat="false" ht="12.75" hidden="false" customHeight="false" outlineLevel="0" collapsed="false">
      <c r="B126" s="32" t="n">
        <f aca="false">B125+1</f>
        <v>121</v>
      </c>
      <c r="C126" s="33" t="s">
        <v>449</v>
      </c>
      <c r="D126" s="33" t="n">
        <v>0</v>
      </c>
      <c r="E126" s="33" t="n">
        <v>29</v>
      </c>
      <c r="F126" s="33" t="n">
        <f aca="false">E126+D126</f>
        <v>29</v>
      </c>
      <c r="G126" s="34" t="n">
        <f aca="false">F126/F$177*100</f>
        <v>0.00037194202732004</v>
      </c>
      <c r="H126" s="34" t="n">
        <v>0</v>
      </c>
      <c r="I126" s="34" t="n">
        <v>0.044299045</v>
      </c>
      <c r="J126" s="34" t="n">
        <f aca="false">I126+H126</f>
        <v>0.044299045</v>
      </c>
      <c r="K126" s="34" t="n">
        <f aca="false">J126/J$177*100</f>
        <v>7.58783940288113E-005</v>
      </c>
      <c r="L126" s="33" t="n">
        <v>1</v>
      </c>
      <c r="M126" s="35" t="n">
        <v>143</v>
      </c>
      <c r="N126" s="33" t="n">
        <f aca="false">M126+L126</f>
        <v>144</v>
      </c>
      <c r="O126" s="34" t="n">
        <f aca="false">N126/N$177*100</f>
        <v>0.00184688454945123</v>
      </c>
      <c r="P126" s="34" t="n">
        <v>0.0002</v>
      </c>
      <c r="Q126" s="34" t="n">
        <v>0.087278392</v>
      </c>
      <c r="R126" s="34" t="n">
        <f aca="false">Q126+P126</f>
        <v>0.087478392</v>
      </c>
      <c r="S126" s="34" t="n">
        <f aca="false">R126/R$177*100</f>
        <v>0.000149838893754545</v>
      </c>
    </row>
    <row r="127" customFormat="false" ht="12.75" hidden="false" customHeight="false" outlineLevel="0" collapsed="false">
      <c r="B127" s="32" t="n">
        <f aca="false">B126+1</f>
        <v>122</v>
      </c>
      <c r="C127" s="33" t="s">
        <v>450</v>
      </c>
      <c r="D127" s="33" t="n">
        <v>6</v>
      </c>
      <c r="E127" s="33" t="n">
        <v>588</v>
      </c>
      <c r="F127" s="33" t="n">
        <f aca="false">E127+D127</f>
        <v>594</v>
      </c>
      <c r="G127" s="34" t="n">
        <f aca="false">F127/F$177*100</f>
        <v>0.00761839876648633</v>
      </c>
      <c r="H127" s="34" t="n">
        <v>0.0062573954</v>
      </c>
      <c r="I127" s="34" t="n">
        <v>0.45230456769</v>
      </c>
      <c r="J127" s="34" t="n">
        <f aca="false">I127+H127</f>
        <v>0.45856196309</v>
      </c>
      <c r="K127" s="34" t="n">
        <f aca="false">J127/J$177*100</f>
        <v>0.000785455878833691</v>
      </c>
      <c r="L127" s="33" t="n">
        <v>35</v>
      </c>
      <c r="M127" s="33" t="n">
        <v>2080</v>
      </c>
      <c r="N127" s="33" t="n">
        <f aca="false">M127+L127</f>
        <v>2115</v>
      </c>
      <c r="O127" s="34" t="n">
        <f aca="false">N127/N$177*100</f>
        <v>0.027126116820065</v>
      </c>
      <c r="P127" s="34" t="n">
        <v>0.4919</v>
      </c>
      <c r="Q127" s="34" t="n">
        <v>1.75364811971</v>
      </c>
      <c r="R127" s="34" t="n">
        <f aca="false">Q127+P127</f>
        <v>2.24554811971</v>
      </c>
      <c r="S127" s="34" t="n">
        <f aca="false">R127/R$177*100</f>
        <v>0.00384632637200219</v>
      </c>
    </row>
    <row r="128" customFormat="false" ht="12.75" hidden="false" customHeight="false" outlineLevel="0" collapsed="false">
      <c r="B128" s="32" t="n">
        <f aca="false">B127+1</f>
        <v>123</v>
      </c>
      <c r="C128" s="33" t="s">
        <v>451</v>
      </c>
      <c r="D128" s="33" t="n">
        <v>154</v>
      </c>
      <c r="E128" s="33" t="n">
        <v>1931</v>
      </c>
      <c r="F128" s="33" t="n">
        <f aca="false">E128+D128</f>
        <v>2085</v>
      </c>
      <c r="G128" s="34" t="n">
        <f aca="false">F128/F$177*100</f>
        <v>0.026741349205596</v>
      </c>
      <c r="H128" s="34" t="n">
        <v>0.49266333476</v>
      </c>
      <c r="I128" s="34" t="n">
        <v>3.28484264377</v>
      </c>
      <c r="J128" s="34" t="n">
        <f aca="false">I128+H128</f>
        <v>3.77750597853</v>
      </c>
      <c r="K128" s="34" t="n">
        <f aca="false">J128/J$177*100</f>
        <v>0.00647036718477994</v>
      </c>
      <c r="L128" s="33" t="n">
        <v>2</v>
      </c>
      <c r="M128" s="33" t="n">
        <v>2891</v>
      </c>
      <c r="N128" s="33" t="n">
        <f aca="false">M128+L128</f>
        <v>2893</v>
      </c>
      <c r="O128" s="34" t="n">
        <f aca="false">N128/N$177*100</f>
        <v>0.0371044236219612</v>
      </c>
      <c r="P128" s="34" t="n">
        <v>0.0053</v>
      </c>
      <c r="Q128" s="34" t="n">
        <v>2.8488353873</v>
      </c>
      <c r="R128" s="34" t="n">
        <f aca="false">Q128+P128</f>
        <v>2.8541353873</v>
      </c>
      <c r="S128" s="34" t="n">
        <f aca="false">R128/R$177*100</f>
        <v>0.00488875571762604</v>
      </c>
    </row>
    <row r="129" customFormat="false" ht="12.75" hidden="false" customHeight="false" outlineLevel="0" collapsed="false">
      <c r="B129" s="32" t="n">
        <f aca="false">B128+1</f>
        <v>124</v>
      </c>
      <c r="C129" s="33" t="s">
        <v>452</v>
      </c>
      <c r="D129" s="33" t="n">
        <v>170</v>
      </c>
      <c r="E129" s="33" t="n">
        <v>2123</v>
      </c>
      <c r="F129" s="33" t="n">
        <f aca="false">E129+D129</f>
        <v>2293</v>
      </c>
      <c r="G129" s="34" t="n">
        <f aca="false">F129/F$177*100</f>
        <v>0.0294090713325811</v>
      </c>
      <c r="H129" s="34" t="n">
        <v>23.95365405619</v>
      </c>
      <c r="I129" s="34" t="n">
        <v>64.2820819333</v>
      </c>
      <c r="J129" s="34" t="n">
        <f aca="false">I129+H129</f>
        <v>88.23573598949</v>
      </c>
      <c r="K129" s="34" t="n">
        <f aca="false">J129/J$177*100</f>
        <v>0.151136123653065</v>
      </c>
      <c r="L129" s="33" t="n">
        <v>152</v>
      </c>
      <c r="M129" s="33" t="n">
        <v>770</v>
      </c>
      <c r="N129" s="33" t="n">
        <f aca="false">M129+L129</f>
        <v>922</v>
      </c>
      <c r="O129" s="34" t="n">
        <f aca="false">N129/N$177*100</f>
        <v>0.0118251913513475</v>
      </c>
      <c r="P129" s="34" t="n">
        <v>22.162267411</v>
      </c>
      <c r="Q129" s="34" t="n">
        <v>35.60099062856</v>
      </c>
      <c r="R129" s="34" t="n">
        <f aca="false">Q129+P129</f>
        <v>57.76325803956</v>
      </c>
      <c r="S129" s="34" t="n">
        <f aca="false">R129/R$177*100</f>
        <v>0.0989408068258274</v>
      </c>
    </row>
    <row r="130" customFormat="false" ht="12.75" hidden="false" customHeight="false" outlineLevel="0" collapsed="false">
      <c r="B130" s="32" t="n">
        <f aca="false">B129+1</f>
        <v>125</v>
      </c>
      <c r="C130" s="33" t="s">
        <v>453</v>
      </c>
      <c r="D130" s="33" t="n">
        <v>124</v>
      </c>
      <c r="E130" s="33" t="n">
        <v>3370</v>
      </c>
      <c r="F130" s="33" t="n">
        <f aca="false">E130+D130</f>
        <v>3494</v>
      </c>
      <c r="G130" s="34" t="n">
        <f aca="false">F130/F$177*100</f>
        <v>0.0448126014984903</v>
      </c>
      <c r="H130" s="34" t="n">
        <v>58.18596282147</v>
      </c>
      <c r="I130" s="34" t="n">
        <v>81.39309488569</v>
      </c>
      <c r="J130" s="34" t="n">
        <f aca="false">I130+H130</f>
        <v>139.57905770716</v>
      </c>
      <c r="K130" s="34" t="n">
        <f aca="false">J130/J$177*100</f>
        <v>0.239080430263769</v>
      </c>
      <c r="L130" s="33" t="n">
        <v>124</v>
      </c>
      <c r="M130" s="33" t="n">
        <v>3859</v>
      </c>
      <c r="N130" s="33" t="n">
        <f aca="false">M130+L130</f>
        <v>3983</v>
      </c>
      <c r="O130" s="34" t="n">
        <f aca="false">N130/N$177*100</f>
        <v>0.0510843136143351</v>
      </c>
      <c r="P130" s="34" t="n">
        <v>55.9311103978</v>
      </c>
      <c r="Q130" s="34" t="n">
        <v>61.8113758567</v>
      </c>
      <c r="R130" s="34" t="n">
        <f aca="false">Q130+P130</f>
        <v>117.7424862545</v>
      </c>
      <c r="S130" s="34" t="n">
        <f aca="false">R130/R$177*100</f>
        <v>0.201677276924386</v>
      </c>
    </row>
    <row r="131" customFormat="false" ht="12.75" hidden="false" customHeight="false" outlineLevel="0" collapsed="false">
      <c r="B131" s="32" t="n">
        <f aca="false">B130+1</f>
        <v>126</v>
      </c>
      <c r="C131" s="33" t="s">
        <v>454</v>
      </c>
      <c r="D131" s="33" t="n">
        <v>56</v>
      </c>
      <c r="E131" s="33" t="n">
        <v>5792</v>
      </c>
      <c r="F131" s="33" t="n">
        <f aca="false">E131+D131</f>
        <v>5848</v>
      </c>
      <c r="G131" s="34" t="n">
        <f aca="false">F131/F$177*100</f>
        <v>0.0750040336471584</v>
      </c>
      <c r="H131" s="34" t="n">
        <v>0.082219593</v>
      </c>
      <c r="I131" s="34" t="n">
        <v>6.95438816766</v>
      </c>
      <c r="J131" s="34" t="n">
        <f aca="false">I131+H131</f>
        <v>7.03660776066</v>
      </c>
      <c r="K131" s="34" t="n">
        <f aca="false">J131/J$177*100</f>
        <v>0.0120527766747466</v>
      </c>
      <c r="L131" s="33" t="n">
        <v>42</v>
      </c>
      <c r="M131" s="33" t="n">
        <v>6700</v>
      </c>
      <c r="N131" s="33" t="n">
        <f aca="false">M131+L131</f>
        <v>6742</v>
      </c>
      <c r="O131" s="34" t="n">
        <f aca="false">N131/N$177*100</f>
        <v>0.0864701085583347</v>
      </c>
      <c r="P131" s="34" t="n">
        <v>0.05302263394</v>
      </c>
      <c r="Q131" s="34" t="n">
        <v>7.25702948593</v>
      </c>
      <c r="R131" s="34" t="n">
        <f aca="false">Q131+P131</f>
        <v>7.31005211987</v>
      </c>
      <c r="S131" s="34" t="n">
        <f aca="false">R131/R$177*100</f>
        <v>0.0125211506280247</v>
      </c>
    </row>
    <row r="132" customFormat="false" ht="12.75" hidden="false" customHeight="false" outlineLevel="0" collapsed="false">
      <c r="B132" s="32" t="n">
        <f aca="false">B131+1</f>
        <v>127</v>
      </c>
      <c r="C132" s="33" t="s">
        <v>455</v>
      </c>
      <c r="D132" s="33" t="n">
        <v>28</v>
      </c>
      <c r="E132" s="33" t="n">
        <v>66</v>
      </c>
      <c r="F132" s="33" t="n">
        <f aca="false">E132+D132</f>
        <v>94</v>
      </c>
      <c r="G132" s="34" t="n">
        <f aca="false">F132/F$177*100</f>
        <v>0.00120560519200289</v>
      </c>
      <c r="H132" s="34" t="n">
        <v>0.572032172</v>
      </c>
      <c r="I132" s="34" t="n">
        <v>8.429291538</v>
      </c>
      <c r="J132" s="34" t="n">
        <f aca="false">I132+H132</f>
        <v>9.00132371</v>
      </c>
      <c r="K132" s="34" t="n">
        <f aca="false">J132/J$177*100</f>
        <v>0.0154180747519108</v>
      </c>
      <c r="L132" s="33" t="n">
        <v>185</v>
      </c>
      <c r="M132" s="35" t="n">
        <v>0</v>
      </c>
      <c r="N132" s="33" t="n">
        <f aca="false">M132+L132</f>
        <v>185</v>
      </c>
      <c r="O132" s="34" t="n">
        <f aca="false">N132/N$177*100</f>
        <v>0.00237273362255887</v>
      </c>
      <c r="P132" s="34" t="n">
        <v>27.460925337</v>
      </c>
      <c r="Q132" s="34" t="n">
        <v>0</v>
      </c>
      <c r="R132" s="34" t="n">
        <f aca="false">Q132+P132</f>
        <v>27.460925337</v>
      </c>
      <c r="S132" s="34" t="n">
        <f aca="false">R132/R$177*100</f>
        <v>0.0470369262614274</v>
      </c>
    </row>
    <row r="133" customFormat="false" ht="12.75" hidden="false" customHeight="false" outlineLevel="0" collapsed="false">
      <c r="B133" s="32" t="n">
        <f aca="false">B132+1</f>
        <v>128</v>
      </c>
      <c r="C133" s="33" t="s">
        <v>456</v>
      </c>
      <c r="D133" s="33" t="n">
        <v>208</v>
      </c>
      <c r="E133" s="33" t="n">
        <v>13206</v>
      </c>
      <c r="F133" s="33" t="n">
        <f aca="false">E133+D133</f>
        <v>13414</v>
      </c>
      <c r="G133" s="34" t="n">
        <f aca="false">F133/F$177*100</f>
        <v>0.172042426016242</v>
      </c>
      <c r="H133" s="34" t="n">
        <v>1.25198122218</v>
      </c>
      <c r="I133" s="34" t="n">
        <v>18.71177379321</v>
      </c>
      <c r="J133" s="34" t="n">
        <f aca="false">I133+H133</f>
        <v>19.96375501539</v>
      </c>
      <c r="K133" s="34" t="n">
        <f aca="false">J133/J$177*100</f>
        <v>0.0341952669488117</v>
      </c>
      <c r="L133" s="33" t="n">
        <v>56</v>
      </c>
      <c r="M133" s="33" t="n">
        <v>13647</v>
      </c>
      <c r="N133" s="33" t="n">
        <f aca="false">M133+L133</f>
        <v>13703</v>
      </c>
      <c r="O133" s="34" t="n">
        <f aca="false">N133/N$177*100</f>
        <v>0.175749020702293</v>
      </c>
      <c r="P133" s="34" t="n">
        <v>0.225779788</v>
      </c>
      <c r="Q133" s="34" t="n">
        <v>19.23551548459</v>
      </c>
      <c r="R133" s="34" t="n">
        <f aca="false">Q133+P133</f>
        <v>19.46129527259</v>
      </c>
      <c r="S133" s="34" t="n">
        <f aca="false">R133/R$177*100</f>
        <v>0.0333346199902194</v>
      </c>
    </row>
    <row r="134" customFormat="false" ht="12.75" hidden="false" customHeight="false" outlineLevel="0" collapsed="false">
      <c r="B134" s="32" t="n">
        <f aca="false">B133+1</f>
        <v>129</v>
      </c>
      <c r="C134" s="33" t="s">
        <v>457</v>
      </c>
      <c r="D134" s="33" t="n">
        <v>0</v>
      </c>
      <c r="E134" s="33" t="n">
        <v>1</v>
      </c>
      <c r="F134" s="33" t="n">
        <f aca="false">E134+D134</f>
        <v>1</v>
      </c>
      <c r="G134" s="34" t="n">
        <f aca="false">F134/F$177*100</f>
        <v>1.28255871489669E-005</v>
      </c>
      <c r="H134" s="34" t="n">
        <v>0</v>
      </c>
      <c r="I134" s="34" t="n">
        <v>0.0006</v>
      </c>
      <c r="J134" s="34" t="n">
        <f aca="false">I134+H134</f>
        <v>0.0006</v>
      </c>
      <c r="K134" s="34" t="n">
        <f aca="false">J134/J$177*100</f>
        <v>1.02772049413902E-006</v>
      </c>
      <c r="L134" s="33" t="n">
        <v>0</v>
      </c>
      <c r="M134" s="33" t="n">
        <v>0</v>
      </c>
      <c r="N134" s="33" t="n">
        <f aca="false">M134+L134</f>
        <v>0</v>
      </c>
      <c r="O134" s="34" t="n">
        <f aca="false">N134/N$177*100</f>
        <v>0</v>
      </c>
      <c r="P134" s="34" t="n">
        <v>0</v>
      </c>
      <c r="Q134" s="34" t="n">
        <v>0</v>
      </c>
      <c r="R134" s="34" t="n">
        <f aca="false">Q134+P134</f>
        <v>0</v>
      </c>
      <c r="S134" s="34" t="n">
        <f aca="false">R134/R$177*100</f>
        <v>0</v>
      </c>
    </row>
    <row r="135" customFormat="false" ht="12.75" hidden="false" customHeight="false" outlineLevel="0" collapsed="false">
      <c r="B135" s="32" t="n">
        <f aca="false">B134+1</f>
        <v>130</v>
      </c>
      <c r="C135" s="33" t="s">
        <v>458</v>
      </c>
      <c r="D135" s="33" t="n">
        <v>1</v>
      </c>
      <c r="E135" s="33" t="n">
        <v>11</v>
      </c>
      <c r="F135" s="33" t="n">
        <f aca="false">E135+D135</f>
        <v>12</v>
      </c>
      <c r="G135" s="34" t="n">
        <f aca="false">F135/F$177*100</f>
        <v>0.000153907045787603</v>
      </c>
      <c r="H135" s="34" t="n">
        <v>1.1E-005</v>
      </c>
      <c r="I135" s="34" t="n">
        <v>0.006281348</v>
      </c>
      <c r="J135" s="34" t="n">
        <f aca="false">I135+H135</f>
        <v>0.006292348</v>
      </c>
      <c r="K135" s="34" t="n">
        <f aca="false">J135/J$177*100</f>
        <v>1.07779583264245E-005</v>
      </c>
      <c r="L135" s="33" t="n">
        <v>1</v>
      </c>
      <c r="M135" s="33" t="n">
        <v>90</v>
      </c>
      <c r="N135" s="33" t="n">
        <f aca="false">M135+L135</f>
        <v>91</v>
      </c>
      <c r="O135" s="34" t="n">
        <f aca="false">N135/N$177*100</f>
        <v>0.00116712843055599</v>
      </c>
      <c r="P135" s="34" t="n">
        <v>0.000165312</v>
      </c>
      <c r="Q135" s="34" t="n">
        <v>0.08409729045</v>
      </c>
      <c r="R135" s="34" t="n">
        <f aca="false">Q135+P135</f>
        <v>0.08426260245</v>
      </c>
      <c r="S135" s="34" t="n">
        <f aca="false">R135/R$177*100</f>
        <v>0.000144330672378923</v>
      </c>
    </row>
    <row r="136" customFormat="false" ht="12.75" hidden="false" customHeight="false" outlineLevel="0" collapsed="false">
      <c r="B136" s="32" t="n">
        <f aca="false">B135+1</f>
        <v>131</v>
      </c>
      <c r="C136" s="33" t="s">
        <v>459</v>
      </c>
      <c r="D136" s="33" t="n">
        <v>110</v>
      </c>
      <c r="E136" s="33" t="n">
        <v>1114</v>
      </c>
      <c r="F136" s="33" t="n">
        <f aca="false">E136+D136</f>
        <v>1224</v>
      </c>
      <c r="G136" s="34" t="n">
        <f aca="false">F136/F$177*100</f>
        <v>0.0156985186703355</v>
      </c>
      <c r="H136" s="34" t="n">
        <v>0.5426232975</v>
      </c>
      <c r="I136" s="34" t="n">
        <v>5.18556549029</v>
      </c>
      <c r="J136" s="34" t="n">
        <f aca="false">I136+H136</f>
        <v>5.72818878779</v>
      </c>
      <c r="K136" s="34" t="n">
        <f aca="false">J136/J$177*100</f>
        <v>0.00981162835251524</v>
      </c>
      <c r="L136" s="33" t="n">
        <v>0</v>
      </c>
      <c r="M136" s="33" t="n">
        <v>1416</v>
      </c>
      <c r="N136" s="33" t="n">
        <f aca="false">M136+L136</f>
        <v>1416</v>
      </c>
      <c r="O136" s="34" t="n">
        <f aca="false">N136/N$177*100</f>
        <v>0.0181610314029371</v>
      </c>
      <c r="P136" s="34" t="n">
        <v>0</v>
      </c>
      <c r="Q136" s="34" t="n">
        <v>6.63317953579</v>
      </c>
      <c r="R136" s="34" t="n">
        <f aca="false">Q136+P136</f>
        <v>6.63317953579</v>
      </c>
      <c r="S136" s="34" t="n">
        <f aca="false">R136/R$177*100</f>
        <v>0.0113617575837249</v>
      </c>
    </row>
    <row r="137" customFormat="false" ht="12.75" hidden="false" customHeight="false" outlineLevel="0" collapsed="false">
      <c r="B137" s="32" t="n">
        <f aca="false">B136+1</f>
        <v>132</v>
      </c>
      <c r="C137" s="33" t="s">
        <v>460</v>
      </c>
      <c r="D137" s="33" t="n">
        <v>122</v>
      </c>
      <c r="E137" s="33" t="n">
        <v>1584</v>
      </c>
      <c r="F137" s="33" t="n">
        <f aca="false">E137+D137</f>
        <v>1706</v>
      </c>
      <c r="G137" s="34" t="n">
        <f aca="false">F137/F$177*100</f>
        <v>0.0218804516761375</v>
      </c>
      <c r="H137" s="34" t="n">
        <v>1.14025004932</v>
      </c>
      <c r="I137" s="34" t="n">
        <v>27.06656838586</v>
      </c>
      <c r="J137" s="34" t="n">
        <f aca="false">I137+H137</f>
        <v>28.20681843518</v>
      </c>
      <c r="K137" s="34" t="n">
        <f aca="false">J137/J$177*100</f>
        <v>0.0483145423004881</v>
      </c>
      <c r="L137" s="33" t="n">
        <v>13</v>
      </c>
      <c r="M137" s="33" t="n">
        <v>1910</v>
      </c>
      <c r="N137" s="33" t="n">
        <f aca="false">M137+L137</f>
        <v>1923</v>
      </c>
      <c r="O137" s="34" t="n">
        <f aca="false">N137/N$177*100</f>
        <v>0.0246636040874633</v>
      </c>
      <c r="P137" s="34" t="n">
        <v>0.039317515</v>
      </c>
      <c r="Q137" s="34" t="n">
        <v>27.36183881613</v>
      </c>
      <c r="R137" s="34" t="n">
        <f aca="false">Q137+P137</f>
        <v>27.40115633113</v>
      </c>
      <c r="S137" s="34" t="n">
        <f aca="false">R137/R$177*100</f>
        <v>0.0469345498743492</v>
      </c>
    </row>
    <row r="138" customFormat="false" ht="12.75" hidden="false" customHeight="false" outlineLevel="0" collapsed="false">
      <c r="B138" s="32" t="n">
        <f aca="false">B137+1</f>
        <v>133</v>
      </c>
      <c r="C138" s="33" t="s">
        <v>461</v>
      </c>
      <c r="D138" s="33" t="n">
        <v>1817</v>
      </c>
      <c r="E138" s="33" t="n">
        <v>94804</v>
      </c>
      <c r="F138" s="33" t="n">
        <f aca="false">E138+D138</f>
        <v>96621</v>
      </c>
      <c r="G138" s="34" t="n">
        <f aca="false">F138/F$177*100</f>
        <v>1.23922105592033</v>
      </c>
      <c r="H138" s="34" t="n">
        <v>275.86438554829</v>
      </c>
      <c r="I138" s="34" t="n">
        <v>1135.72667678459</v>
      </c>
      <c r="J138" s="34" t="n">
        <f aca="false">I138+H138</f>
        <v>1411.59106233288</v>
      </c>
      <c r="K138" s="34" t="n">
        <f aca="false">J138/J$177*100</f>
        <v>2.41786844017163</v>
      </c>
      <c r="L138" s="33" t="n">
        <v>1538</v>
      </c>
      <c r="M138" s="33" t="n">
        <v>51483</v>
      </c>
      <c r="N138" s="33" t="n">
        <f aca="false">M138+L138</f>
        <v>53021</v>
      </c>
      <c r="O138" s="34" t="n">
        <f aca="false">N138/N$177*100</f>
        <v>0.680025456225373</v>
      </c>
      <c r="P138" s="34" t="n">
        <v>216.29871439006</v>
      </c>
      <c r="Q138" s="34" t="n">
        <v>1227.26253945845</v>
      </c>
      <c r="R138" s="34" t="n">
        <f aca="false">Q138+P138</f>
        <v>1443.56125384851</v>
      </c>
      <c r="S138" s="34" t="n">
        <f aca="false">R138/R$177*100</f>
        <v>2.47262914187523</v>
      </c>
    </row>
    <row r="139" customFormat="false" ht="12.75" hidden="false" customHeight="false" outlineLevel="0" collapsed="false">
      <c r="B139" s="32" t="n">
        <f aca="false">B138+1</f>
        <v>134</v>
      </c>
      <c r="C139" s="33" t="s">
        <v>462</v>
      </c>
      <c r="D139" s="33" t="n">
        <v>2</v>
      </c>
      <c r="E139" s="33" t="n">
        <v>555</v>
      </c>
      <c r="F139" s="33" t="n">
        <f aca="false">E139+D139</f>
        <v>557</v>
      </c>
      <c r="G139" s="34" t="n">
        <f aca="false">F139/F$177*100</f>
        <v>0.00714385204197456</v>
      </c>
      <c r="H139" s="34" t="n">
        <v>0.0017</v>
      </c>
      <c r="I139" s="34" t="n">
        <v>1.6686655055</v>
      </c>
      <c r="J139" s="34" t="n">
        <f aca="false">I139+H139</f>
        <v>1.6703655055</v>
      </c>
      <c r="K139" s="34" t="n">
        <f aca="false">J139/J$177*100</f>
        <v>0.0028611147711754</v>
      </c>
      <c r="L139" s="33" t="n">
        <v>0</v>
      </c>
      <c r="M139" s="33" t="n">
        <v>1257</v>
      </c>
      <c r="N139" s="33" t="n">
        <f aca="false">M139+L139</f>
        <v>1257</v>
      </c>
      <c r="O139" s="34" t="n">
        <f aca="false">N139/N$177*100</f>
        <v>0.0161217630462514</v>
      </c>
      <c r="P139" s="34" t="n">
        <v>0</v>
      </c>
      <c r="Q139" s="34" t="n">
        <v>1.76715809301</v>
      </c>
      <c r="R139" s="34" t="n">
        <f aca="false">Q139+P139</f>
        <v>1.76715809301</v>
      </c>
      <c r="S139" s="34" t="n">
        <f aca="false">R139/R$177*100</f>
        <v>0.00302690764761668</v>
      </c>
    </row>
    <row r="140" customFormat="false" ht="12.75" hidden="false" customHeight="false" outlineLevel="0" collapsed="false">
      <c r="B140" s="32" t="n">
        <f aca="false">B139+1</f>
        <v>135</v>
      </c>
      <c r="C140" s="33" t="s">
        <v>463</v>
      </c>
      <c r="D140" s="33" t="n">
        <v>899</v>
      </c>
      <c r="E140" s="33" t="n">
        <v>20135</v>
      </c>
      <c r="F140" s="33" t="n">
        <f aca="false">E140+D140</f>
        <v>21034</v>
      </c>
      <c r="G140" s="34" t="n">
        <f aca="false">F140/F$177*100</f>
        <v>0.269773400091369</v>
      </c>
      <c r="H140" s="34" t="n">
        <v>40.18287574429</v>
      </c>
      <c r="I140" s="34" t="n">
        <v>120.4657783717</v>
      </c>
      <c r="J140" s="34" t="n">
        <f aca="false">I140+H140</f>
        <v>160.64865411599</v>
      </c>
      <c r="K140" s="34" t="n">
        <f aca="false">J140/J$177*100</f>
        <v>0.275169856984757</v>
      </c>
      <c r="L140" s="33" t="n">
        <v>714</v>
      </c>
      <c r="M140" s="33" t="n">
        <v>44748</v>
      </c>
      <c r="N140" s="33" t="n">
        <f aca="false">M140+L140</f>
        <v>45462</v>
      </c>
      <c r="O140" s="34" t="n">
        <f aca="false">N140/N$177*100</f>
        <v>0.583076842966333</v>
      </c>
      <c r="P140" s="34" t="n">
        <v>45.22447727699</v>
      </c>
      <c r="Q140" s="34" t="n">
        <v>132.10855124358</v>
      </c>
      <c r="R140" s="34" t="n">
        <f aca="false">Q140+P140</f>
        <v>177.33302852057</v>
      </c>
      <c r="S140" s="34" t="n">
        <f aca="false">R140/R$177*100</f>
        <v>0.303747979497216</v>
      </c>
    </row>
    <row r="141" customFormat="false" ht="12.75" hidden="false" customHeight="false" outlineLevel="0" collapsed="false">
      <c r="B141" s="32" t="n">
        <f aca="false">B140+1</f>
        <v>136</v>
      </c>
      <c r="C141" s="33" t="s">
        <v>464</v>
      </c>
      <c r="D141" s="33" t="n">
        <v>159</v>
      </c>
      <c r="E141" s="33" t="n">
        <v>5199</v>
      </c>
      <c r="F141" s="33" t="n">
        <f aca="false">E141+D141</f>
        <v>5358</v>
      </c>
      <c r="G141" s="34" t="n">
        <f aca="false">F141/F$177*100</f>
        <v>0.0687194959441646</v>
      </c>
      <c r="H141" s="34" t="n">
        <v>9.81194008107</v>
      </c>
      <c r="I141" s="34" t="n">
        <v>8.64656490395</v>
      </c>
      <c r="J141" s="34" t="n">
        <f aca="false">I141+H141</f>
        <v>18.45850498502</v>
      </c>
      <c r="K141" s="34" t="n">
        <f aca="false">J141/J$177*100</f>
        <v>0.0316169731071206</v>
      </c>
      <c r="L141" s="33" t="n">
        <v>74</v>
      </c>
      <c r="M141" s="33" t="n">
        <v>7376</v>
      </c>
      <c r="N141" s="33" t="n">
        <f aca="false">M141+L141</f>
        <v>7450</v>
      </c>
      <c r="O141" s="34" t="n">
        <f aca="false">N141/N$177*100</f>
        <v>0.0955506242598033</v>
      </c>
      <c r="P141" s="34" t="n">
        <v>10.235429835</v>
      </c>
      <c r="Q141" s="34" t="n">
        <v>11.69720600655</v>
      </c>
      <c r="R141" s="34" t="n">
        <f aca="false">Q141+P141</f>
        <v>21.93263584155</v>
      </c>
      <c r="S141" s="34" t="n">
        <f aca="false">R141/R$177*100</f>
        <v>0.0375676989080817</v>
      </c>
    </row>
    <row r="142" customFormat="false" ht="12.75" hidden="false" customHeight="false" outlineLevel="0" collapsed="false">
      <c r="B142" s="32" t="n">
        <f aca="false">B141+1</f>
        <v>137</v>
      </c>
      <c r="C142" s="33" t="s">
        <v>465</v>
      </c>
      <c r="D142" s="33" t="n">
        <v>35</v>
      </c>
      <c r="E142" s="33" t="n">
        <v>1067</v>
      </c>
      <c r="F142" s="33" t="n">
        <f aca="false">E142+D142</f>
        <v>1102</v>
      </c>
      <c r="G142" s="34" t="n">
        <f aca="false">F142/F$177*100</f>
        <v>0.0141337970381615</v>
      </c>
      <c r="H142" s="34" t="n">
        <v>0.253944956</v>
      </c>
      <c r="I142" s="34" t="n">
        <v>1.44673374155</v>
      </c>
      <c r="J142" s="34" t="n">
        <f aca="false">I142+H142</f>
        <v>1.70067869755</v>
      </c>
      <c r="K142" s="34" t="n">
        <f aca="false">J142/J$177*100</f>
        <v>0.00291303725236299</v>
      </c>
      <c r="L142" s="33" t="n">
        <v>2</v>
      </c>
      <c r="M142" s="33" t="n">
        <v>2921</v>
      </c>
      <c r="N142" s="33" t="n">
        <f aca="false">M142+L142</f>
        <v>2923</v>
      </c>
      <c r="O142" s="34" t="n">
        <f aca="false">N142/N$177*100</f>
        <v>0.0374891912364302</v>
      </c>
      <c r="P142" s="34" t="n">
        <v>0.058485513</v>
      </c>
      <c r="Q142" s="34" t="n">
        <v>4.8098883779</v>
      </c>
      <c r="R142" s="34" t="n">
        <f aca="false">Q142+P142</f>
        <v>4.8683738909</v>
      </c>
      <c r="S142" s="34" t="n">
        <f aca="false">R142/R$177*100</f>
        <v>0.00833887936801544</v>
      </c>
    </row>
    <row r="143" customFormat="false" ht="12.75" hidden="false" customHeight="false" outlineLevel="0" collapsed="false">
      <c r="B143" s="32" t="n">
        <f aca="false">B142+1</f>
        <v>138</v>
      </c>
      <c r="C143" s="33" t="s">
        <v>466</v>
      </c>
      <c r="D143" s="33" t="n">
        <v>74</v>
      </c>
      <c r="E143" s="33" t="n">
        <v>431</v>
      </c>
      <c r="F143" s="33" t="n">
        <f aca="false">E143+D143</f>
        <v>505</v>
      </c>
      <c r="G143" s="34" t="n">
        <f aca="false">F143/F$177*100</f>
        <v>0.00647692151022828</v>
      </c>
      <c r="H143" s="34" t="n">
        <v>0.0221650697</v>
      </c>
      <c r="I143" s="34" t="n">
        <v>1.44983920255</v>
      </c>
      <c r="J143" s="34" t="n">
        <f aca="false">I143+H143</f>
        <v>1.47200427225</v>
      </c>
      <c r="K143" s="34" t="n">
        <f aca="false">J143/J$177*100</f>
        <v>0.0025213482634192</v>
      </c>
      <c r="L143" s="33" t="n">
        <v>116</v>
      </c>
      <c r="M143" s="35" t="n">
        <v>1490</v>
      </c>
      <c r="N143" s="33" t="n">
        <f aca="false">M143+L143</f>
        <v>1606</v>
      </c>
      <c r="O143" s="34" t="n">
        <f aca="false">N143/N$177*100</f>
        <v>0.0205978929612408</v>
      </c>
      <c r="P143" s="34" t="n">
        <v>0.02430379085</v>
      </c>
      <c r="Q143" s="34" t="n">
        <v>3.477210018</v>
      </c>
      <c r="R143" s="34" t="n">
        <f aca="false">Q143+P143</f>
        <v>3.50151380885</v>
      </c>
      <c r="S143" s="34" t="n">
        <f aca="false">R143/R$177*100</f>
        <v>0.00599762916977655</v>
      </c>
    </row>
    <row r="144" customFormat="false" ht="12.75" hidden="false" customHeight="false" outlineLevel="0" collapsed="false">
      <c r="B144" s="32" t="n">
        <f aca="false">B143+1</f>
        <v>139</v>
      </c>
      <c r="C144" s="33" t="s">
        <v>467</v>
      </c>
      <c r="D144" s="33" t="n">
        <v>0</v>
      </c>
      <c r="E144" s="33" t="n">
        <v>141</v>
      </c>
      <c r="F144" s="33" t="n">
        <f aca="false">E144+D144</f>
        <v>141</v>
      </c>
      <c r="G144" s="34" t="n">
        <f aca="false">F144/F$177*100</f>
        <v>0.00180840778800433</v>
      </c>
      <c r="H144" s="34" t="n">
        <v>0</v>
      </c>
      <c r="I144" s="34" t="n">
        <v>0.081175922</v>
      </c>
      <c r="J144" s="34" t="n">
        <f aca="false">I144+H144</f>
        <v>0.081175922</v>
      </c>
      <c r="K144" s="34" t="n">
        <f aca="false">J144/J$177*100</f>
        <v>0.000139043597783385</v>
      </c>
      <c r="L144" s="33" t="n">
        <v>0</v>
      </c>
      <c r="M144" s="33" t="n">
        <v>24</v>
      </c>
      <c r="N144" s="33" t="n">
        <f aca="false">M144+L144</f>
        <v>24</v>
      </c>
      <c r="O144" s="34" t="n">
        <f aca="false">N144/N$177*100</f>
        <v>0.000307814091575205</v>
      </c>
      <c r="P144" s="34" t="n">
        <v>0</v>
      </c>
      <c r="Q144" s="34" t="n">
        <v>0.0434267539</v>
      </c>
      <c r="R144" s="34" t="n">
        <f aca="false">Q144+P144</f>
        <v>0.0434267539</v>
      </c>
      <c r="S144" s="34" t="n">
        <f aca="false">R144/R$177*100</f>
        <v>7.43842749616028E-005</v>
      </c>
    </row>
    <row r="145" customFormat="false" ht="12.75" hidden="false" customHeight="false" outlineLevel="0" collapsed="false">
      <c r="B145" s="32" t="n">
        <f aca="false">B144+1</f>
        <v>140</v>
      </c>
      <c r="C145" s="33" t="s">
        <v>468</v>
      </c>
      <c r="D145" s="33" t="n">
        <v>19</v>
      </c>
      <c r="E145" s="33" t="n">
        <v>1301</v>
      </c>
      <c r="F145" s="33" t="n">
        <f aca="false">E145+D145</f>
        <v>1320</v>
      </c>
      <c r="G145" s="34" t="n">
        <f aca="false">F145/F$177*100</f>
        <v>0.0169297750366363</v>
      </c>
      <c r="H145" s="34" t="n">
        <v>0.027950985</v>
      </c>
      <c r="I145" s="34" t="n">
        <v>1.71167110013</v>
      </c>
      <c r="J145" s="34" t="n">
        <f aca="false">I145+H145</f>
        <v>1.73962208513</v>
      </c>
      <c r="K145" s="34" t="n">
        <f aca="false">J145/J$177*100</f>
        <v>0.00297974211490827</v>
      </c>
      <c r="L145" s="33" t="n">
        <v>0</v>
      </c>
      <c r="M145" s="33" t="n">
        <v>1497</v>
      </c>
      <c r="N145" s="33" t="n">
        <f aca="false">M145+L145</f>
        <v>1497</v>
      </c>
      <c r="O145" s="34" t="n">
        <f aca="false">N145/N$177*100</f>
        <v>0.0191999039620034</v>
      </c>
      <c r="P145" s="34" t="n">
        <v>0</v>
      </c>
      <c r="Q145" s="34" t="n">
        <v>1.6010763743</v>
      </c>
      <c r="R145" s="34" t="n">
        <f aca="false">Q145+P145</f>
        <v>1.6010763743</v>
      </c>
      <c r="S145" s="34" t="n">
        <f aca="false">R145/R$177*100</f>
        <v>0.00274243167091652</v>
      </c>
    </row>
    <row r="146" customFormat="false" ht="12.75" hidden="false" customHeight="false" outlineLevel="0" collapsed="false">
      <c r="B146" s="32" t="n">
        <f aca="false">B145+1</f>
        <v>141</v>
      </c>
      <c r="C146" s="33" t="s">
        <v>469</v>
      </c>
      <c r="D146" s="33" t="n">
        <v>139</v>
      </c>
      <c r="E146" s="33" t="n">
        <v>1125</v>
      </c>
      <c r="F146" s="33" t="n">
        <f aca="false">E146+D146</f>
        <v>1264</v>
      </c>
      <c r="G146" s="34" t="n">
        <f aca="false">F146/F$177*100</f>
        <v>0.0162115421562941</v>
      </c>
      <c r="H146" s="34" t="n">
        <v>0.51412743705</v>
      </c>
      <c r="I146" s="34" t="n">
        <v>1.36227502157</v>
      </c>
      <c r="J146" s="34" t="n">
        <f aca="false">I146+H146</f>
        <v>1.87640245862</v>
      </c>
      <c r="K146" s="34" t="n">
        <f aca="false">J146/J$177*100</f>
        <v>0.00321402876996104</v>
      </c>
      <c r="L146" s="33" t="n">
        <v>4</v>
      </c>
      <c r="M146" s="33" t="n">
        <v>3065</v>
      </c>
      <c r="N146" s="33" t="n">
        <f aca="false">M146+L146</f>
        <v>3069</v>
      </c>
      <c r="O146" s="34" t="n">
        <f aca="false">N146/N$177*100</f>
        <v>0.0393617269601794</v>
      </c>
      <c r="P146" s="34" t="n">
        <v>0.08</v>
      </c>
      <c r="Q146" s="34" t="n">
        <v>3.16135800953</v>
      </c>
      <c r="R146" s="34" t="n">
        <f aca="false">Q146+P146</f>
        <v>3.24135800953</v>
      </c>
      <c r="S146" s="34" t="n">
        <f aca="false">R146/R$177*100</f>
        <v>0.00555201675872608</v>
      </c>
    </row>
    <row r="147" customFormat="false" ht="12.75" hidden="false" customHeight="false" outlineLevel="0" collapsed="false">
      <c r="B147" s="32" t="n">
        <f aca="false">B146+1</f>
        <v>142</v>
      </c>
      <c r="C147" s="33" t="s">
        <v>470</v>
      </c>
      <c r="D147" s="33" t="n">
        <v>2757</v>
      </c>
      <c r="E147" s="33" t="n">
        <v>18610</v>
      </c>
      <c r="F147" s="33" t="n">
        <f aca="false">E147+D147</f>
        <v>21367</v>
      </c>
      <c r="G147" s="34" t="n">
        <f aca="false">F147/F$177*100</f>
        <v>0.274044320611975</v>
      </c>
      <c r="H147" s="34" t="n">
        <v>9.1156354654</v>
      </c>
      <c r="I147" s="34" t="n">
        <v>28.87381902056</v>
      </c>
      <c r="J147" s="34" t="n">
        <f aca="false">I147+H147</f>
        <v>37.98945448596</v>
      </c>
      <c r="K147" s="34" t="n">
        <f aca="false">J147/J$177*100</f>
        <v>0.0650709015606378</v>
      </c>
      <c r="L147" s="33" t="n">
        <v>972</v>
      </c>
      <c r="M147" s="33" t="n">
        <v>28917</v>
      </c>
      <c r="N147" s="33" t="n">
        <f aca="false">M147+L147</f>
        <v>29889</v>
      </c>
      <c r="O147" s="34" t="n">
        <f aca="false">N147/N$177*100</f>
        <v>0.383343974295471</v>
      </c>
      <c r="P147" s="34" t="n">
        <v>3.86053260852</v>
      </c>
      <c r="Q147" s="34" t="n">
        <v>37.5284292063</v>
      </c>
      <c r="R147" s="34" t="n">
        <f aca="false">Q147+P147</f>
        <v>41.38896181482</v>
      </c>
      <c r="S147" s="34" t="n">
        <f aca="false">R147/R$177*100</f>
        <v>0.0708938071470465</v>
      </c>
    </row>
    <row r="148" customFormat="false" ht="12.75" hidden="false" customHeight="false" outlineLevel="0" collapsed="false">
      <c r="B148" s="32" t="n">
        <f aca="false">B147+1</f>
        <v>143</v>
      </c>
      <c r="C148" s="33" t="s">
        <v>471</v>
      </c>
      <c r="D148" s="33" t="n">
        <v>254</v>
      </c>
      <c r="E148" s="33" t="n">
        <v>1665</v>
      </c>
      <c r="F148" s="33" t="n">
        <f aca="false">E148+D148</f>
        <v>1919</v>
      </c>
      <c r="G148" s="34" t="n">
        <f aca="false">F148/F$177*100</f>
        <v>0.0246123017388675</v>
      </c>
      <c r="H148" s="34" t="n">
        <v>18.379731297</v>
      </c>
      <c r="I148" s="34" t="n">
        <v>27.23628507522</v>
      </c>
      <c r="J148" s="34" t="n">
        <f aca="false">I148+H148</f>
        <v>45.61601637222</v>
      </c>
      <c r="K148" s="34" t="n">
        <f aca="false">J148/J$177*100</f>
        <v>0.0781341914778528</v>
      </c>
      <c r="L148" s="33" t="n">
        <v>40</v>
      </c>
      <c r="M148" s="33" t="n">
        <v>1383</v>
      </c>
      <c r="N148" s="33" t="n">
        <f aca="false">M148+L148</f>
        <v>1423</v>
      </c>
      <c r="O148" s="34" t="n">
        <f aca="false">N148/N$177*100</f>
        <v>0.0182508105129799</v>
      </c>
      <c r="P148" s="34" t="n">
        <v>17.1131056</v>
      </c>
      <c r="Q148" s="34" t="n">
        <v>28.69211127984</v>
      </c>
      <c r="R148" s="34" t="n">
        <f aca="false">Q148+P148</f>
        <v>45.80521687984</v>
      </c>
      <c r="S148" s="34" t="n">
        <f aca="false">R148/R$177*100</f>
        <v>0.0784582668764904</v>
      </c>
    </row>
    <row r="149" customFormat="false" ht="12.75" hidden="false" customHeight="false" outlineLevel="0" collapsed="false">
      <c r="B149" s="32" t="n">
        <f aca="false">B148+1</f>
        <v>144</v>
      </c>
      <c r="C149" s="33" t="s">
        <v>472</v>
      </c>
      <c r="D149" s="33" t="n">
        <v>51</v>
      </c>
      <c r="E149" s="33" t="n">
        <v>957</v>
      </c>
      <c r="F149" s="33" t="n">
        <f aca="false">E149+D149</f>
        <v>1008</v>
      </c>
      <c r="G149" s="34" t="n">
        <f aca="false">F149/F$177*100</f>
        <v>0.0129281918461586</v>
      </c>
      <c r="H149" s="34" t="n">
        <v>1.231067493</v>
      </c>
      <c r="I149" s="34" t="n">
        <v>5.72785804978</v>
      </c>
      <c r="J149" s="34" t="n">
        <f aca="false">I149+H149</f>
        <v>6.95892554278</v>
      </c>
      <c r="K149" s="34" t="n">
        <f aca="false">J149/J$177*100</f>
        <v>0.0119197173291709</v>
      </c>
      <c r="L149" s="33" t="n">
        <v>0</v>
      </c>
      <c r="M149" s="33" t="n">
        <v>117</v>
      </c>
      <c r="N149" s="33" t="n">
        <f aca="false">M149+L149</f>
        <v>117</v>
      </c>
      <c r="O149" s="34" t="n">
        <f aca="false">N149/N$177*100</f>
        <v>0.00150059369642913</v>
      </c>
      <c r="P149" s="34" t="n">
        <v>0</v>
      </c>
      <c r="Q149" s="34" t="n">
        <v>8.50675735302</v>
      </c>
      <c r="R149" s="34" t="n">
        <f aca="false">Q149+P149</f>
        <v>8.50675735302</v>
      </c>
      <c r="S149" s="34" t="n">
        <f aca="false">R149/R$177*100</f>
        <v>0.0145709481172775</v>
      </c>
    </row>
    <row r="150" customFormat="false" ht="12.75" hidden="false" customHeight="false" outlineLevel="0" collapsed="false">
      <c r="B150" s="32" t="n">
        <f aca="false">B149+1</f>
        <v>145</v>
      </c>
      <c r="C150" s="33" t="s">
        <v>473</v>
      </c>
      <c r="D150" s="33" t="n">
        <v>614</v>
      </c>
      <c r="E150" s="33" t="n">
        <v>3406</v>
      </c>
      <c r="F150" s="33" t="n">
        <f aca="false">E150+D150</f>
        <v>4020</v>
      </c>
      <c r="G150" s="34" t="n">
        <f aca="false">F150/F$177*100</f>
        <v>0.0515588603388469</v>
      </c>
      <c r="H150" s="34" t="n">
        <v>6.1275244025</v>
      </c>
      <c r="I150" s="34" t="n">
        <v>4.92895721901</v>
      </c>
      <c r="J150" s="34" t="n">
        <f aca="false">I150+H150</f>
        <v>11.05648162151</v>
      </c>
      <c r="K150" s="34" t="n">
        <f aca="false">J150/J$177*100</f>
        <v>0.0189382879258288</v>
      </c>
      <c r="L150" s="33" t="n">
        <v>83</v>
      </c>
      <c r="M150" s="33" t="n">
        <v>6438</v>
      </c>
      <c r="N150" s="33" t="n">
        <f aca="false">M150+L150</f>
        <v>6521</v>
      </c>
      <c r="O150" s="34" t="n">
        <f aca="false">N150/N$177*100</f>
        <v>0.0836356537984131</v>
      </c>
      <c r="P150" s="34" t="n">
        <v>1.411897014</v>
      </c>
      <c r="Q150" s="34" t="n">
        <v>9.45038027581</v>
      </c>
      <c r="R150" s="34" t="n">
        <f aca="false">Q150+P150</f>
        <v>10.86227728981</v>
      </c>
      <c r="S150" s="34" t="n">
        <f aca="false">R150/R$177*100</f>
        <v>0.0186056416395977</v>
      </c>
    </row>
    <row r="151" customFormat="false" ht="12.75" hidden="false" customHeight="false" outlineLevel="0" collapsed="false">
      <c r="B151" s="32" t="n">
        <f aca="false">B150+1</f>
        <v>146</v>
      </c>
      <c r="C151" s="33" t="s">
        <v>474</v>
      </c>
      <c r="D151" s="33" t="n">
        <v>49</v>
      </c>
      <c r="E151" s="33" t="n">
        <v>153</v>
      </c>
      <c r="F151" s="33" t="n">
        <f aca="false">E151+D151</f>
        <v>202</v>
      </c>
      <c r="G151" s="34" t="n">
        <f aca="false">F151/F$177*100</f>
        <v>0.00259076860409131</v>
      </c>
      <c r="H151" s="34" t="n">
        <v>6.6239419849</v>
      </c>
      <c r="I151" s="34" t="n">
        <v>26.8031941815</v>
      </c>
      <c r="J151" s="34" t="n">
        <f aca="false">I151+H151</f>
        <v>33.4271361664</v>
      </c>
      <c r="K151" s="34" t="n">
        <f aca="false">J151/J$177*100</f>
        <v>0.057256254830975</v>
      </c>
      <c r="L151" s="33" t="n">
        <v>3</v>
      </c>
      <c r="M151" s="33" t="n">
        <v>1014</v>
      </c>
      <c r="N151" s="33" t="n">
        <f aca="false">M151+L151</f>
        <v>1017</v>
      </c>
      <c r="O151" s="34" t="n">
        <f aca="false">N151/N$177*100</f>
        <v>0.0130436221304993</v>
      </c>
      <c r="P151" s="34" t="n">
        <v>0.46005</v>
      </c>
      <c r="Q151" s="34" t="n">
        <v>35.19105170163</v>
      </c>
      <c r="R151" s="34" t="n">
        <f aca="false">Q151+P151</f>
        <v>35.65110170163</v>
      </c>
      <c r="S151" s="34" t="n">
        <f aca="false">R151/R$177*100</f>
        <v>0.0610656130956662</v>
      </c>
    </row>
    <row r="152" customFormat="false" ht="12.75" hidden="false" customHeight="false" outlineLevel="0" collapsed="false">
      <c r="B152" s="32" t="n">
        <f aca="false">B151+1</f>
        <v>147</v>
      </c>
      <c r="C152" s="33" t="s">
        <v>475</v>
      </c>
      <c r="D152" s="33" t="n">
        <v>999</v>
      </c>
      <c r="E152" s="33" t="n">
        <v>19503</v>
      </c>
      <c r="F152" s="33" t="n">
        <f aca="false">E152+D152</f>
        <v>20502</v>
      </c>
      <c r="G152" s="34" t="n">
        <f aca="false">F152/F$177*100</f>
        <v>0.262950187728119</v>
      </c>
      <c r="H152" s="34" t="n">
        <v>85.16799060103</v>
      </c>
      <c r="I152" s="34" t="n">
        <v>244.69976387035</v>
      </c>
      <c r="J152" s="34" t="n">
        <f aca="false">I152+H152</f>
        <v>329.86775447138</v>
      </c>
      <c r="K152" s="34" t="n">
        <f aca="false">J152/J$177*100</f>
        <v>0.565019752709761</v>
      </c>
      <c r="L152" s="33" t="n">
        <v>916</v>
      </c>
      <c r="M152" s="33" t="n">
        <v>9314</v>
      </c>
      <c r="N152" s="33" t="n">
        <f aca="false">M152+L152</f>
        <v>10230</v>
      </c>
      <c r="O152" s="34" t="n">
        <f aca="false">N152/N$177*100</f>
        <v>0.131205756533931</v>
      </c>
      <c r="P152" s="34" t="n">
        <v>79.29306684699</v>
      </c>
      <c r="Q152" s="34" t="n">
        <v>288.16168617433</v>
      </c>
      <c r="R152" s="34" t="n">
        <f aca="false">Q152+P152</f>
        <v>367.45475302132</v>
      </c>
      <c r="S152" s="34" t="n">
        <f aca="false">R152/R$177*100</f>
        <v>0.629401300581339</v>
      </c>
    </row>
    <row r="153" customFormat="false" ht="12.75" hidden="false" customHeight="false" outlineLevel="0" collapsed="false">
      <c r="B153" s="32" t="n">
        <f aca="false">B152+1</f>
        <v>148</v>
      </c>
      <c r="C153" s="33" t="s">
        <v>476</v>
      </c>
      <c r="D153" s="33" t="n">
        <v>4</v>
      </c>
      <c r="E153" s="33" t="n">
        <v>774</v>
      </c>
      <c r="F153" s="33" t="n">
        <f aca="false">E153+D153</f>
        <v>778</v>
      </c>
      <c r="G153" s="34" t="n">
        <f aca="false">F153/F$177*100</f>
        <v>0.00997830680189624</v>
      </c>
      <c r="H153" s="34" t="n">
        <v>0.00416</v>
      </c>
      <c r="I153" s="34" t="n">
        <v>1.15626659254</v>
      </c>
      <c r="J153" s="34" t="n">
        <f aca="false">I153+H153</f>
        <v>1.16042659254</v>
      </c>
      <c r="K153" s="34" t="n">
        <f aca="false">J153/J$177*100</f>
        <v>0.00198765698516212</v>
      </c>
      <c r="L153" s="33" t="n">
        <v>0</v>
      </c>
      <c r="M153" s="33" t="n">
        <v>990</v>
      </c>
      <c r="N153" s="33" t="n">
        <f aca="false">M153+L153</f>
        <v>990</v>
      </c>
      <c r="O153" s="34" t="n">
        <f aca="false">N153/N$177*100</f>
        <v>0.0126973312774772</v>
      </c>
      <c r="P153" s="34" t="n">
        <v>0</v>
      </c>
      <c r="Q153" s="34" t="n">
        <v>1.12439178</v>
      </c>
      <c r="R153" s="34" t="n">
        <f aca="false">Q153+P153</f>
        <v>1.12439178</v>
      </c>
      <c r="S153" s="34" t="n">
        <f aca="false">R153/R$177*100</f>
        <v>0.00192593412624576</v>
      </c>
    </row>
    <row r="154" customFormat="false" ht="12.75" hidden="false" customHeight="false" outlineLevel="0" collapsed="false">
      <c r="B154" s="32" t="n">
        <f aca="false">B153+1</f>
        <v>149</v>
      </c>
      <c r="C154" s="33" t="s">
        <v>477</v>
      </c>
      <c r="D154" s="33" t="n">
        <v>654</v>
      </c>
      <c r="E154" s="33" t="n">
        <v>16341</v>
      </c>
      <c r="F154" s="33" t="n">
        <f aca="false">E154+D154</f>
        <v>16995</v>
      </c>
      <c r="G154" s="34" t="n">
        <f aca="false">F154/F$177*100</f>
        <v>0.217970853596692</v>
      </c>
      <c r="H154" s="34" t="n">
        <v>49.59708213722</v>
      </c>
      <c r="I154" s="34" t="n">
        <v>189.63217047129</v>
      </c>
      <c r="J154" s="34" t="n">
        <f aca="false">I154+H154</f>
        <v>239.22925260851</v>
      </c>
      <c r="K154" s="34" t="n">
        <f aca="false">J154/J$177*100</f>
        <v>0.409768009505545</v>
      </c>
      <c r="L154" s="33" t="n">
        <v>393</v>
      </c>
      <c r="M154" s="33" t="n">
        <v>19099</v>
      </c>
      <c r="N154" s="33" t="n">
        <f aca="false">M154+L154</f>
        <v>19492</v>
      </c>
      <c r="O154" s="34" t="n">
        <f aca="false">N154/N$177*100</f>
        <v>0.249996344707663</v>
      </c>
      <c r="P154" s="34" t="n">
        <v>45.7271109786</v>
      </c>
      <c r="Q154" s="34" t="n">
        <v>195.66405008754</v>
      </c>
      <c r="R154" s="34" t="n">
        <f aca="false">Q154+P154</f>
        <v>241.39116106614</v>
      </c>
      <c r="S154" s="34" t="n">
        <f aca="false">R154/R$177*100</f>
        <v>0.413471072219476</v>
      </c>
    </row>
    <row r="155" customFormat="false" ht="12.75" hidden="false" customHeight="false" outlineLevel="0" collapsed="false">
      <c r="B155" s="32" t="n">
        <f aca="false">B154+1</f>
        <v>150</v>
      </c>
      <c r="C155" s="33" t="s">
        <v>478</v>
      </c>
      <c r="D155" s="33" t="n">
        <v>1</v>
      </c>
      <c r="E155" s="33" t="n">
        <v>326</v>
      </c>
      <c r="F155" s="33" t="n">
        <f aca="false">E155+D155</f>
        <v>327</v>
      </c>
      <c r="G155" s="34" t="n">
        <f aca="false">F155/F$177*100</f>
        <v>0.00419396699771217</v>
      </c>
      <c r="H155" s="34" t="n">
        <v>0.001614879</v>
      </c>
      <c r="I155" s="34" t="n">
        <v>0.90930420466</v>
      </c>
      <c r="J155" s="34" t="n">
        <f aca="false">I155+H155</f>
        <v>0.91091908366</v>
      </c>
      <c r="K155" s="34" t="n">
        <f aca="false">J155/J$177*100</f>
        <v>0.00156028368463287</v>
      </c>
      <c r="L155" s="33" t="n">
        <v>1</v>
      </c>
      <c r="M155" s="33" t="n">
        <v>1087</v>
      </c>
      <c r="N155" s="33" t="n">
        <f aca="false">M155+L155</f>
        <v>1088</v>
      </c>
      <c r="O155" s="34" t="n">
        <f aca="false">N155/N$177*100</f>
        <v>0.013954238818076</v>
      </c>
      <c r="P155" s="34" t="n">
        <v>0.0001</v>
      </c>
      <c r="Q155" s="34" t="n">
        <v>0.967206879</v>
      </c>
      <c r="R155" s="34" t="n">
        <f aca="false">Q155+P155</f>
        <v>0.967306879</v>
      </c>
      <c r="S155" s="34" t="n">
        <f aca="false">R155/R$177*100</f>
        <v>0.00165686850611659</v>
      </c>
    </row>
    <row r="156" customFormat="false" ht="12.75" hidden="false" customHeight="false" outlineLevel="0" collapsed="false">
      <c r="B156" s="32" t="n">
        <f aca="false">B155+1</f>
        <v>151</v>
      </c>
      <c r="C156" s="33" t="s">
        <v>479</v>
      </c>
      <c r="D156" s="33" t="n">
        <v>371</v>
      </c>
      <c r="E156" s="33" t="n">
        <v>10621</v>
      </c>
      <c r="F156" s="33" t="n">
        <f aca="false">E156+D156</f>
        <v>10992</v>
      </c>
      <c r="G156" s="34" t="n">
        <f aca="false">F156/F$177*100</f>
        <v>0.140978853941444</v>
      </c>
      <c r="H156" s="34" t="n">
        <v>18.05879475664</v>
      </c>
      <c r="I156" s="34" t="n">
        <v>16.24225333243</v>
      </c>
      <c r="J156" s="34" t="n">
        <f aca="false">I156+H156</f>
        <v>34.30104808907</v>
      </c>
      <c r="K156" s="34" t="n">
        <f aca="false">J156/J$177*100</f>
        <v>0.0587531501526423</v>
      </c>
      <c r="L156" s="33" t="n">
        <v>131</v>
      </c>
      <c r="M156" s="33" t="n">
        <v>13579</v>
      </c>
      <c r="N156" s="33" t="n">
        <f aca="false">M156+L156</f>
        <v>13710</v>
      </c>
      <c r="O156" s="34" t="n">
        <f aca="false">N156/N$177*100</f>
        <v>0.175838799812336</v>
      </c>
      <c r="P156" s="34" t="n">
        <v>12.37673253416</v>
      </c>
      <c r="Q156" s="34" t="n">
        <v>22.98003965082</v>
      </c>
      <c r="R156" s="34" t="n">
        <f aca="false">Q156+P156</f>
        <v>35.35677218498</v>
      </c>
      <c r="S156" s="34" t="n">
        <f aca="false">R156/R$177*100</f>
        <v>0.0605614656351808</v>
      </c>
    </row>
    <row r="157" customFormat="false" ht="12.75" hidden="false" customHeight="false" outlineLevel="0" collapsed="false">
      <c r="B157" s="32" t="n">
        <f aca="false">B156+1</f>
        <v>152</v>
      </c>
      <c r="C157" s="33" t="s">
        <v>480</v>
      </c>
      <c r="D157" s="33" t="n">
        <v>6</v>
      </c>
      <c r="E157" s="33" t="n">
        <v>800</v>
      </c>
      <c r="F157" s="33" t="n">
        <f aca="false">E157+D157</f>
        <v>806</v>
      </c>
      <c r="G157" s="34" t="n">
        <f aca="false">F157/F$177*100</f>
        <v>0.0103374232420673</v>
      </c>
      <c r="H157" s="34" t="n">
        <v>0.166</v>
      </c>
      <c r="I157" s="34" t="n">
        <v>4.92747041594</v>
      </c>
      <c r="J157" s="34" t="n">
        <f aca="false">I157+H157</f>
        <v>5.09347041594</v>
      </c>
      <c r="K157" s="34" t="n">
        <f aca="false">J157/J$177*100</f>
        <v>0.00872443988792058</v>
      </c>
      <c r="L157" s="33" t="n">
        <v>14</v>
      </c>
      <c r="M157" s="33" t="n">
        <v>1936</v>
      </c>
      <c r="N157" s="33" t="n">
        <f aca="false">M157+L157</f>
        <v>1950</v>
      </c>
      <c r="O157" s="34" t="n">
        <f aca="false">N157/N$177*100</f>
        <v>0.0250098949404854</v>
      </c>
      <c r="P157" s="34" t="n">
        <v>0.81467223</v>
      </c>
      <c r="Q157" s="34" t="n">
        <v>6.39379145421</v>
      </c>
      <c r="R157" s="34" t="n">
        <f aca="false">Q157+P157</f>
        <v>7.20846368421</v>
      </c>
      <c r="S157" s="34" t="n">
        <f aca="false">R157/R$177*100</f>
        <v>0.0123471430991992</v>
      </c>
    </row>
    <row r="158" customFormat="false" ht="12.75" hidden="false" customHeight="false" outlineLevel="0" collapsed="false">
      <c r="B158" s="32" t="n">
        <f aca="false">B157+1</f>
        <v>153</v>
      </c>
      <c r="C158" s="33" t="s">
        <v>481</v>
      </c>
      <c r="D158" s="33" t="n">
        <v>23</v>
      </c>
      <c r="E158" s="33" t="n">
        <v>1786</v>
      </c>
      <c r="F158" s="33" t="n">
        <f aca="false">E158+D158</f>
        <v>1809</v>
      </c>
      <c r="G158" s="34" t="n">
        <f aca="false">F158/F$177*100</f>
        <v>0.0232014871524811</v>
      </c>
      <c r="H158" s="34" t="n">
        <v>0.159323855</v>
      </c>
      <c r="I158" s="34" t="n">
        <v>3.16947286766</v>
      </c>
      <c r="J158" s="34" t="n">
        <f aca="false">I158+H158</f>
        <v>3.32879672266</v>
      </c>
      <c r="K158" s="34" t="n">
        <f aca="false">J158/J$177*100</f>
        <v>0.00570178768783416</v>
      </c>
      <c r="L158" s="33" t="n">
        <v>0</v>
      </c>
      <c r="M158" s="33" t="n">
        <v>3260</v>
      </c>
      <c r="N158" s="33" t="n">
        <f aca="false">M158+L158</f>
        <v>3260</v>
      </c>
      <c r="O158" s="34" t="n">
        <f aca="false">N158/N$177*100</f>
        <v>0.041811414105632</v>
      </c>
      <c r="P158" s="34" t="n">
        <v>0</v>
      </c>
      <c r="Q158" s="34" t="n">
        <v>6.72718412039</v>
      </c>
      <c r="R158" s="34" t="n">
        <f aca="false">Q158+P158</f>
        <v>6.72718412039</v>
      </c>
      <c r="S158" s="34" t="n">
        <f aca="false">R158/R$177*100</f>
        <v>0.011522774980619</v>
      </c>
    </row>
    <row r="159" customFormat="false" ht="12.75" hidden="false" customHeight="false" outlineLevel="0" collapsed="false">
      <c r="B159" s="32" t="n">
        <f aca="false">B158+1</f>
        <v>154</v>
      </c>
      <c r="C159" s="33" t="s">
        <v>482</v>
      </c>
      <c r="D159" s="33" t="n">
        <v>0</v>
      </c>
      <c r="E159" s="33" t="n">
        <v>841</v>
      </c>
      <c r="F159" s="33" t="n">
        <f aca="false">E159+D159</f>
        <v>841</v>
      </c>
      <c r="G159" s="34" t="n">
        <f aca="false">F159/F$177*100</f>
        <v>0.0107863187922812</v>
      </c>
      <c r="H159" s="34" t="n">
        <v>0</v>
      </c>
      <c r="I159" s="34" t="n">
        <v>0.67230378963</v>
      </c>
      <c r="J159" s="34" t="n">
        <f aca="false">I159+H159</f>
        <v>0.67230378963</v>
      </c>
      <c r="K159" s="34" t="n">
        <f aca="false">J159/J$177*100</f>
        <v>0.0011515673048168</v>
      </c>
      <c r="L159" s="33" t="n">
        <v>0</v>
      </c>
      <c r="M159" s="33" t="n">
        <v>1223</v>
      </c>
      <c r="N159" s="33" t="n">
        <f aca="false">M159+L159</f>
        <v>1223</v>
      </c>
      <c r="O159" s="34" t="n">
        <f aca="false">N159/N$177*100</f>
        <v>0.0156856930831865</v>
      </c>
      <c r="P159" s="34" t="n">
        <v>0</v>
      </c>
      <c r="Q159" s="34" t="n">
        <v>2.2941819275</v>
      </c>
      <c r="R159" s="34" t="n">
        <f aca="false">Q159+P159</f>
        <v>2.2941819275</v>
      </c>
      <c r="S159" s="34" t="n">
        <f aca="false">R159/R$177*100</f>
        <v>0.00392962964029186</v>
      </c>
    </row>
    <row r="160" customFormat="false" ht="12.75" hidden="false" customHeight="false" outlineLevel="0" collapsed="false">
      <c r="B160" s="32" t="n">
        <f aca="false">B159+1</f>
        <v>155</v>
      </c>
      <c r="C160" s="33" t="s">
        <v>483</v>
      </c>
      <c r="D160" s="33" t="n">
        <v>301</v>
      </c>
      <c r="E160" s="33" t="n">
        <v>642</v>
      </c>
      <c r="F160" s="33" t="n">
        <f aca="false">E160+D160</f>
        <v>943</v>
      </c>
      <c r="G160" s="34" t="n">
        <f aca="false">F160/F$177*100</f>
        <v>0.0120945286814758</v>
      </c>
      <c r="H160" s="34" t="n">
        <v>181.13908384545</v>
      </c>
      <c r="I160" s="34" t="n">
        <v>4.97877880669</v>
      </c>
      <c r="J160" s="34" t="n">
        <f aca="false">I160+H160</f>
        <v>186.11786265214</v>
      </c>
      <c r="K160" s="34" t="n">
        <f aca="false">J160/J$177*100</f>
        <v>0.31879523628826</v>
      </c>
      <c r="L160" s="33" t="n">
        <v>147</v>
      </c>
      <c r="M160" s="33" t="n">
        <v>1166</v>
      </c>
      <c r="N160" s="33" t="n">
        <f aca="false">M160+L160</f>
        <v>1313</v>
      </c>
      <c r="O160" s="34" t="n">
        <f aca="false">N160/N$177*100</f>
        <v>0.0168399959265935</v>
      </c>
      <c r="P160" s="34" t="n">
        <v>178.1765312598</v>
      </c>
      <c r="Q160" s="34" t="n">
        <v>3.0825137603</v>
      </c>
      <c r="R160" s="34" t="n">
        <f aca="false">Q160+P160</f>
        <v>181.2590450201</v>
      </c>
      <c r="S160" s="34" t="n">
        <f aca="false">R160/R$177*100</f>
        <v>0.310472725525374</v>
      </c>
    </row>
    <row r="161" customFormat="false" ht="12.75" hidden="false" customHeight="false" outlineLevel="0" collapsed="false">
      <c r="B161" s="32" t="n">
        <f aca="false">B160+1</f>
        <v>156</v>
      </c>
      <c r="C161" s="33" t="s">
        <v>484</v>
      </c>
      <c r="D161" s="33" t="n">
        <v>6</v>
      </c>
      <c r="E161" s="33" t="n">
        <v>766</v>
      </c>
      <c r="F161" s="33" t="n">
        <f aca="false">E161+D161</f>
        <v>772</v>
      </c>
      <c r="G161" s="34" t="n">
        <f aca="false">F161/F$177*100</f>
        <v>0.00990135327900244</v>
      </c>
      <c r="H161" s="34" t="n">
        <v>0.02132641922</v>
      </c>
      <c r="I161" s="34" t="n">
        <v>1.0238972836</v>
      </c>
      <c r="J161" s="34" t="n">
        <f aca="false">I161+H161</f>
        <v>1.04522370282</v>
      </c>
      <c r="K161" s="34" t="n">
        <f aca="false">J161/J$177*100</f>
        <v>0.00179032970057998</v>
      </c>
      <c r="L161" s="33" t="n">
        <v>2</v>
      </c>
      <c r="M161" s="33" t="n">
        <v>1193</v>
      </c>
      <c r="N161" s="33" t="n">
        <f aca="false">M161+L161</f>
        <v>1195</v>
      </c>
      <c r="O161" s="34" t="n">
        <f aca="false">N161/N$177*100</f>
        <v>0.0153265766430154</v>
      </c>
      <c r="P161" s="34" t="n">
        <v>0.0105</v>
      </c>
      <c r="Q161" s="34" t="n">
        <v>1.532798513</v>
      </c>
      <c r="R161" s="34" t="n">
        <f aca="false">Q161+P161</f>
        <v>1.543298513</v>
      </c>
      <c r="S161" s="34" t="n">
        <f aca="false">R161/R$177*100</f>
        <v>0.00264346585064063</v>
      </c>
    </row>
    <row r="162" customFormat="false" ht="12.75" hidden="false" customHeight="false" outlineLevel="0" collapsed="false">
      <c r="B162" s="32" t="n">
        <f aca="false">B161+1</f>
        <v>157</v>
      </c>
      <c r="C162" s="33" t="s">
        <v>485</v>
      </c>
      <c r="D162" s="33" t="n">
        <v>0</v>
      </c>
      <c r="E162" s="33" t="n">
        <v>813</v>
      </c>
      <c r="F162" s="33" t="n">
        <f aca="false">E162+D162</f>
        <v>813</v>
      </c>
      <c r="G162" s="34" t="n">
        <f aca="false">F162/F$177*100</f>
        <v>0.0104272023521101</v>
      </c>
      <c r="H162" s="34" t="n">
        <v>0</v>
      </c>
      <c r="I162" s="34" t="n">
        <v>0.99835876867</v>
      </c>
      <c r="J162" s="34" t="n">
        <f aca="false">I162+H162</f>
        <v>0.99835876867</v>
      </c>
      <c r="K162" s="34" t="n">
        <f aca="false">J162/J$177*100</f>
        <v>0.0017100562784426</v>
      </c>
      <c r="L162" s="33" t="n">
        <v>0</v>
      </c>
      <c r="M162" s="33" t="n">
        <v>1798</v>
      </c>
      <c r="N162" s="33" t="n">
        <f aca="false">M162+L162</f>
        <v>1798</v>
      </c>
      <c r="O162" s="34" t="n">
        <f aca="false">N162/N$177*100</f>
        <v>0.0230604056938425</v>
      </c>
      <c r="P162" s="34" t="n">
        <v>0</v>
      </c>
      <c r="Q162" s="34" t="n">
        <v>2.43380460615</v>
      </c>
      <c r="R162" s="34" t="n">
        <f aca="false">Q162+P162</f>
        <v>2.43380460615</v>
      </c>
      <c r="S162" s="34" t="n">
        <f aca="false">R162/R$177*100</f>
        <v>0.00416878478745051</v>
      </c>
    </row>
    <row r="163" customFormat="false" ht="12.75" hidden="false" customHeight="false" outlineLevel="0" collapsed="false">
      <c r="B163" s="32" t="n">
        <f aca="false">B162+1</f>
        <v>158</v>
      </c>
      <c r="C163" s="33" t="s">
        <v>486</v>
      </c>
      <c r="D163" s="33" t="n">
        <v>45</v>
      </c>
      <c r="E163" s="33" t="n">
        <v>327</v>
      </c>
      <c r="F163" s="33" t="n">
        <f aca="false">E163+D163</f>
        <v>372</v>
      </c>
      <c r="G163" s="34" t="n">
        <f aca="false">F163/F$177*100</f>
        <v>0.00477111841941568</v>
      </c>
      <c r="H163" s="34" t="n">
        <v>0.2995775365</v>
      </c>
      <c r="I163" s="34" t="n">
        <v>3.72083248391</v>
      </c>
      <c r="J163" s="34" t="n">
        <f aca="false">I163+H163</f>
        <v>4.02041002041</v>
      </c>
      <c r="K163" s="34" t="n">
        <f aca="false">J163/J$177*100</f>
        <v>0.00688642962136207</v>
      </c>
      <c r="L163" s="33" t="n">
        <v>55</v>
      </c>
      <c r="M163" s="33" t="n">
        <v>230</v>
      </c>
      <c r="N163" s="33" t="n">
        <f aca="false">M163+L163</f>
        <v>285</v>
      </c>
      <c r="O163" s="34" t="n">
        <f aca="false">N163/N$177*100</f>
        <v>0.00365529233745556</v>
      </c>
      <c r="P163" s="34" t="n">
        <v>1.893338284</v>
      </c>
      <c r="Q163" s="34" t="n">
        <v>1.236186249</v>
      </c>
      <c r="R163" s="34" t="n">
        <f aca="false">Q163+P163</f>
        <v>3.129524533</v>
      </c>
      <c r="S163" s="34" t="n">
        <f aca="false">R163/R$177*100</f>
        <v>0.00536046083245825</v>
      </c>
    </row>
    <row r="164" customFormat="false" ht="12.75" hidden="false" customHeight="false" outlineLevel="0" collapsed="false">
      <c r="B164" s="32" t="n">
        <f aca="false">B163+1</f>
        <v>159</v>
      </c>
      <c r="C164" s="33" t="s">
        <v>487</v>
      </c>
      <c r="D164" s="33" t="n">
        <v>172</v>
      </c>
      <c r="E164" s="33" t="n">
        <v>4581</v>
      </c>
      <c r="F164" s="33" t="n">
        <f aca="false">E164+D164</f>
        <v>4753</v>
      </c>
      <c r="G164" s="34" t="n">
        <f aca="false">F164/F$177*100</f>
        <v>0.0609600157190396</v>
      </c>
      <c r="H164" s="34" t="n">
        <v>0.54002960961</v>
      </c>
      <c r="I164" s="34" t="n">
        <v>6.88416974866</v>
      </c>
      <c r="J164" s="34" t="n">
        <f aca="false">I164+H164</f>
        <v>7.42419935827</v>
      </c>
      <c r="K164" s="34" t="n">
        <f aca="false">J164/J$177*100</f>
        <v>0.0127166697217798</v>
      </c>
      <c r="L164" s="33" t="n">
        <v>55</v>
      </c>
      <c r="M164" s="33" t="n">
        <v>6487</v>
      </c>
      <c r="N164" s="33" t="n">
        <f aca="false">M164+L164</f>
        <v>6542</v>
      </c>
      <c r="O164" s="34" t="n">
        <f aca="false">N164/N$177*100</f>
        <v>0.0839049911285414</v>
      </c>
      <c r="P164" s="34" t="n">
        <v>0.162367522</v>
      </c>
      <c r="Q164" s="34" t="n">
        <v>7.91395015672</v>
      </c>
      <c r="R164" s="34" t="n">
        <f aca="false">Q164+P164</f>
        <v>8.07631767872</v>
      </c>
      <c r="S164" s="34" t="n">
        <f aca="false">R164/R$177*100</f>
        <v>0.0138336619926631</v>
      </c>
    </row>
    <row r="165" customFormat="false" ht="12.75" hidden="false" customHeight="false" outlineLevel="0" collapsed="false">
      <c r="B165" s="32" t="n">
        <f aca="false">B164+1</f>
        <v>160</v>
      </c>
      <c r="C165" s="33" t="s">
        <v>488</v>
      </c>
      <c r="D165" s="33" t="n">
        <v>10</v>
      </c>
      <c r="E165" s="33" t="n">
        <v>316</v>
      </c>
      <c r="F165" s="33" t="n">
        <f aca="false">E165+D165</f>
        <v>326</v>
      </c>
      <c r="G165" s="34" t="n">
        <f aca="false">F165/F$177*100</f>
        <v>0.00418114141056321</v>
      </c>
      <c r="H165" s="34" t="n">
        <v>0.34061480504</v>
      </c>
      <c r="I165" s="34" t="n">
        <v>0.3846675647</v>
      </c>
      <c r="J165" s="34" t="n">
        <f aca="false">I165+H165</f>
        <v>0.72528236974</v>
      </c>
      <c r="K165" s="34" t="n">
        <f aca="false">J165/J$177*100</f>
        <v>0.00124231259236586</v>
      </c>
      <c r="L165" s="33" t="n">
        <v>9</v>
      </c>
      <c r="M165" s="33" t="n">
        <v>795</v>
      </c>
      <c r="N165" s="33" t="n">
        <f aca="false">M165+L165</f>
        <v>804</v>
      </c>
      <c r="O165" s="34" t="n">
        <f aca="false">N165/N$177*100</f>
        <v>0.0103117720677694</v>
      </c>
      <c r="P165" s="34" t="n">
        <v>0.0027</v>
      </c>
      <c r="Q165" s="34" t="n">
        <v>0.637377064</v>
      </c>
      <c r="R165" s="34" t="n">
        <f aca="false">Q165+P165</f>
        <v>0.640077064</v>
      </c>
      <c r="S165" s="34" t="n">
        <f aca="false">R165/R$177*100</f>
        <v>0.00109636719416856</v>
      </c>
    </row>
    <row r="166" customFormat="false" ht="12.75" hidden="false" customHeight="false" outlineLevel="0" collapsed="false">
      <c r="B166" s="32" t="n">
        <f aca="false">B165+1</f>
        <v>161</v>
      </c>
      <c r="C166" s="33" t="s">
        <v>489</v>
      </c>
      <c r="D166" s="33" t="n">
        <v>2</v>
      </c>
      <c r="E166" s="33" t="n">
        <v>0</v>
      </c>
      <c r="F166" s="33" t="n">
        <f aca="false">E166+D166</f>
        <v>2</v>
      </c>
      <c r="G166" s="34" t="n">
        <f aca="false">F166/F$177*100</f>
        <v>2.56511742979338E-005</v>
      </c>
      <c r="H166" s="34" t="n">
        <v>0.111185733</v>
      </c>
      <c r="I166" s="34" t="n">
        <v>0</v>
      </c>
      <c r="J166" s="34" t="n">
        <f aca="false">I166+H166</f>
        <v>0.111185733</v>
      </c>
      <c r="K166" s="34" t="n">
        <f aca="false">J166/J$177*100</f>
        <v>0.000190446427433282</v>
      </c>
      <c r="L166" s="33" t="n">
        <v>0</v>
      </c>
      <c r="M166" s="35" t="n">
        <v>6</v>
      </c>
      <c r="N166" s="33" t="n">
        <f aca="false">M166+L166</f>
        <v>6</v>
      </c>
      <c r="O166" s="34" t="n">
        <f aca="false">N166/N$177*100</f>
        <v>7.69535228938013E-005</v>
      </c>
      <c r="P166" s="34" t="n">
        <v>0</v>
      </c>
      <c r="Q166" s="34" t="n">
        <v>0.059</v>
      </c>
      <c r="R166" s="34" t="n">
        <f aca="false">Q166+P166</f>
        <v>0.059</v>
      </c>
      <c r="S166" s="34" t="n">
        <f aca="false">R166/R$177*100</f>
        <v>0.000101059181923671</v>
      </c>
    </row>
    <row r="167" customFormat="false" ht="12.75" hidden="false" customHeight="false" outlineLevel="0" collapsed="false">
      <c r="B167" s="32" t="n">
        <f aca="false">B166+1</f>
        <v>162</v>
      </c>
      <c r="C167" s="33" t="s">
        <v>348</v>
      </c>
      <c r="D167" s="33" t="n">
        <v>9161</v>
      </c>
      <c r="E167" s="33" t="n">
        <v>44048</v>
      </c>
      <c r="F167" s="33" t="n">
        <f aca="false">E167+D167</f>
        <v>53209</v>
      </c>
      <c r="G167" s="34" t="n">
        <f aca="false">F167/F$177*100</f>
        <v>0.682436666609379</v>
      </c>
      <c r="H167" s="34" t="n">
        <v>157.24437469869</v>
      </c>
      <c r="I167" s="34" t="n">
        <v>187.26353485696</v>
      </c>
      <c r="J167" s="34" t="n">
        <f aca="false">I167+H167</f>
        <v>344.50790955565</v>
      </c>
      <c r="K167" s="34" t="n">
        <f aca="false">J167/J$177*100</f>
        <v>0.590096398405557</v>
      </c>
      <c r="L167" s="33" t="n">
        <v>6790</v>
      </c>
      <c r="M167" s="33" t="n">
        <v>81597</v>
      </c>
      <c r="N167" s="33" t="n">
        <f aca="false">M167+L167</f>
        <v>88387</v>
      </c>
      <c r="O167" s="34" t="n">
        <f aca="false">N167/N$177*100</f>
        <v>1.13361517133574</v>
      </c>
      <c r="P167" s="34" t="n">
        <v>124.90520852615</v>
      </c>
      <c r="Q167" s="34" t="n">
        <v>263.1151948676</v>
      </c>
      <c r="R167" s="34" t="n">
        <f aca="false">Q167+P167</f>
        <v>388.02040339375</v>
      </c>
      <c r="S167" s="34" t="n">
        <f aca="false">R167/R$177*100</f>
        <v>0.664627534519746</v>
      </c>
    </row>
    <row r="168" customFormat="false" ht="12.75" hidden="false" customHeight="false" outlineLevel="0" collapsed="false">
      <c r="B168" s="32" t="n">
        <f aca="false">B167+1</f>
        <v>163</v>
      </c>
      <c r="C168" s="33" t="s">
        <v>490</v>
      </c>
      <c r="D168" s="33" t="n">
        <v>29</v>
      </c>
      <c r="E168" s="33" t="n">
        <v>14</v>
      </c>
      <c r="F168" s="33" t="n">
        <f aca="false">E168+D168</f>
        <v>43</v>
      </c>
      <c r="G168" s="34" t="n">
        <f aca="false">F168/F$177*100</f>
        <v>0.000551500247405576</v>
      </c>
      <c r="H168" s="34" t="n">
        <v>3.997491353</v>
      </c>
      <c r="I168" s="34" t="n">
        <v>0.58029213039</v>
      </c>
      <c r="J168" s="34" t="n">
        <f aca="false">I168+H168</f>
        <v>4.57778348339</v>
      </c>
      <c r="K168" s="34" t="n">
        <f aca="false">J168/J$177*100</f>
        <v>0.00784113650601838</v>
      </c>
      <c r="L168" s="33" t="n">
        <v>31</v>
      </c>
      <c r="M168" s="33" t="n">
        <v>5</v>
      </c>
      <c r="N168" s="33" t="n">
        <f aca="false">M168+L168</f>
        <v>36</v>
      </c>
      <c r="O168" s="34" t="n">
        <f aca="false">N168/N$177*100</f>
        <v>0.000461721137362808</v>
      </c>
      <c r="P168" s="34" t="n">
        <v>5.05403291707</v>
      </c>
      <c r="Q168" s="34" t="n">
        <v>0.02191450728</v>
      </c>
      <c r="R168" s="34" t="n">
        <f aca="false">Q168+P168</f>
        <v>5.07594742435</v>
      </c>
      <c r="S168" s="34" t="n">
        <f aca="false">R168/R$177*100</f>
        <v>0.00869442532529447</v>
      </c>
    </row>
    <row r="169" customFormat="false" ht="12.75" hidden="false" customHeight="false" outlineLevel="0" collapsed="false">
      <c r="B169" s="32" t="n">
        <f aca="false">B168+1</f>
        <v>164</v>
      </c>
      <c r="C169" s="33" t="s">
        <v>19</v>
      </c>
      <c r="D169" s="33" t="n">
        <v>12542</v>
      </c>
      <c r="E169" s="33" t="n">
        <v>201397</v>
      </c>
      <c r="F169" s="33" t="n">
        <f aca="false">E169+D169</f>
        <v>213939</v>
      </c>
      <c r="G169" s="34" t="n">
        <f aca="false">F169/F$177*100</f>
        <v>2.74389328906283</v>
      </c>
      <c r="H169" s="34" t="n">
        <v>256.59150585809</v>
      </c>
      <c r="I169" s="34" t="n">
        <v>520.12864543403</v>
      </c>
      <c r="J169" s="34" t="n">
        <f aca="false">I169+H169</f>
        <v>776.72015129212</v>
      </c>
      <c r="K169" s="34" t="n">
        <f aca="false">J169/J$177*100</f>
        <v>1.33041869615612</v>
      </c>
      <c r="L169" s="33" t="n">
        <v>12558</v>
      </c>
      <c r="M169" s="33" t="n">
        <v>271910</v>
      </c>
      <c r="N169" s="33" t="n">
        <f aca="false">M169+L169</f>
        <v>284468</v>
      </c>
      <c r="O169" s="34" t="n">
        <f aca="false">N169/N$177*100</f>
        <v>3.64846912509231</v>
      </c>
      <c r="P169" s="34" t="n">
        <v>228.00038791583</v>
      </c>
      <c r="Q169" s="34" t="n">
        <v>572.89525475472</v>
      </c>
      <c r="R169" s="34" t="n">
        <f aca="false">Q169+P169</f>
        <v>800.89564267055</v>
      </c>
      <c r="S169" s="34" t="n">
        <f aca="false">R169/R$177*100</f>
        <v>1.37182810939861</v>
      </c>
    </row>
    <row r="170" customFormat="false" ht="12.75" hidden="false" customHeight="false" outlineLevel="0" collapsed="false">
      <c r="B170" s="32" t="n">
        <f aca="false">B169+1</f>
        <v>165</v>
      </c>
      <c r="C170" s="33" t="s">
        <v>51</v>
      </c>
      <c r="D170" s="33" t="n">
        <v>3377</v>
      </c>
      <c r="E170" s="33" t="n">
        <v>28870</v>
      </c>
      <c r="F170" s="33" t="n">
        <f aca="false">E170+D170</f>
        <v>32247</v>
      </c>
      <c r="G170" s="34" t="n">
        <f aca="false">F170/F$177*100</f>
        <v>0.413586708792735</v>
      </c>
      <c r="H170" s="34" t="n">
        <v>136.41004598202</v>
      </c>
      <c r="I170" s="34" t="n">
        <v>93.33487621391</v>
      </c>
      <c r="J170" s="34" t="n">
        <f aca="false">I170+H170</f>
        <v>229.74492219593</v>
      </c>
      <c r="K170" s="34" t="n">
        <f aca="false">J170/J$177*100</f>
        <v>0.393522608275221</v>
      </c>
      <c r="L170" s="33" t="n">
        <v>1317</v>
      </c>
      <c r="M170" s="33" t="n">
        <v>64794</v>
      </c>
      <c r="N170" s="33" t="n">
        <f aca="false">M170+L170</f>
        <v>66111</v>
      </c>
      <c r="O170" s="34" t="n">
        <f aca="false">N170/N$177*100</f>
        <v>0.84791239200535</v>
      </c>
      <c r="P170" s="34" t="n">
        <v>138.58635102236</v>
      </c>
      <c r="Q170" s="34" t="n">
        <v>133.30682627521</v>
      </c>
      <c r="R170" s="34" t="n">
        <f aca="false">Q170+P170</f>
        <v>271.89317729757</v>
      </c>
      <c r="S170" s="34" t="n">
        <f aca="false">R170/R$177*100</f>
        <v>0.465716984208812</v>
      </c>
    </row>
    <row r="171" customFormat="false" ht="12.75" hidden="false" customHeight="false" outlineLevel="0" collapsed="false">
      <c r="B171" s="32" t="n">
        <f aca="false">B170+1</f>
        <v>166</v>
      </c>
      <c r="C171" s="33" t="s">
        <v>491</v>
      </c>
      <c r="D171" s="33" t="n">
        <v>3</v>
      </c>
      <c r="E171" s="33" t="n">
        <v>413</v>
      </c>
      <c r="F171" s="33" t="n">
        <f aca="false">E171+D171</f>
        <v>416</v>
      </c>
      <c r="G171" s="34" t="n">
        <f aca="false">F171/F$177*100</f>
        <v>0.00533544425397023</v>
      </c>
      <c r="H171" s="34" t="n">
        <v>0.001150023</v>
      </c>
      <c r="I171" s="34" t="n">
        <v>0.60708789941</v>
      </c>
      <c r="J171" s="34" t="n">
        <f aca="false">I171+H171</f>
        <v>0.60823792241</v>
      </c>
      <c r="K171" s="34" t="n">
        <f aca="false">J171/J$177*100</f>
        <v>0.00104183096362216</v>
      </c>
      <c r="L171" s="33" t="n">
        <v>0</v>
      </c>
      <c r="M171" s="33" t="n">
        <v>687</v>
      </c>
      <c r="N171" s="33" t="n">
        <f aca="false">M171+L171</f>
        <v>687</v>
      </c>
      <c r="O171" s="34" t="n">
        <f aca="false">N171/N$177*100</f>
        <v>0.00881117837134025</v>
      </c>
      <c r="P171" s="34" t="n">
        <v>0</v>
      </c>
      <c r="Q171" s="34" t="n">
        <v>0.77063954916</v>
      </c>
      <c r="R171" s="34" t="n">
        <f aca="false">Q171+P171</f>
        <v>0.77063954916</v>
      </c>
      <c r="S171" s="34" t="n">
        <f aca="false">R171/R$177*100</f>
        <v>0.00132000343044298</v>
      </c>
    </row>
    <row r="172" customFormat="false" ht="12.75" hidden="false" customHeight="false" outlineLevel="0" collapsed="false">
      <c r="B172" s="32" t="n">
        <f aca="false">B171+1</f>
        <v>167</v>
      </c>
      <c r="C172" s="33" t="s">
        <v>351</v>
      </c>
      <c r="D172" s="33" t="n">
        <v>4270</v>
      </c>
      <c r="E172" s="33" t="n">
        <v>44814</v>
      </c>
      <c r="F172" s="33" t="n">
        <f aca="false">E172+D172</f>
        <v>49084</v>
      </c>
      <c r="G172" s="34" t="n">
        <f aca="false">F172/F$177*100</f>
        <v>0.629531119619891</v>
      </c>
      <c r="H172" s="34" t="n">
        <v>65.37984661721</v>
      </c>
      <c r="I172" s="34" t="n">
        <v>211.03931036648</v>
      </c>
      <c r="J172" s="34" t="n">
        <f aca="false">I172+H172</f>
        <v>276.41915698369</v>
      </c>
      <c r="K172" s="34" t="n">
        <f aca="false">J172/J$177*100</f>
        <v>0.473469387674616</v>
      </c>
      <c r="L172" s="35" t="n">
        <v>4230</v>
      </c>
      <c r="M172" s="33" t="n">
        <v>58536</v>
      </c>
      <c r="N172" s="33" t="n">
        <f aca="false">M172+L172</f>
        <v>62766</v>
      </c>
      <c r="O172" s="34" t="n">
        <f aca="false">N172/N$177*100</f>
        <v>0.805010802992056</v>
      </c>
      <c r="P172" s="34" t="n">
        <v>31.32379326958</v>
      </c>
      <c r="Q172" s="34" t="n">
        <v>223.67405620089</v>
      </c>
      <c r="R172" s="34" t="n">
        <f aca="false">Q172+P172</f>
        <v>254.99784947047</v>
      </c>
      <c r="S172" s="34" t="n">
        <f aca="false">R172/R$177*100</f>
        <v>0.436777526436966</v>
      </c>
    </row>
    <row r="173" customFormat="false" ht="12.75" hidden="false" customHeight="false" outlineLevel="0" collapsed="false">
      <c r="B173" s="32" t="n">
        <f aca="false">B172+1</f>
        <v>168</v>
      </c>
      <c r="C173" s="33" t="s">
        <v>353</v>
      </c>
      <c r="D173" s="33" t="n">
        <v>10</v>
      </c>
      <c r="E173" s="33" t="n">
        <v>7</v>
      </c>
      <c r="F173" s="33" t="n">
        <f aca="false">E173+D173</f>
        <v>17</v>
      </c>
      <c r="G173" s="34" t="n">
        <f aca="false">F173/F$177*100</f>
        <v>0.000218034981532437</v>
      </c>
      <c r="H173" s="34" t="n">
        <v>0.40064975</v>
      </c>
      <c r="I173" s="34" t="n">
        <v>0.053095</v>
      </c>
      <c r="J173" s="34" t="n">
        <f aca="false">I173+H173</f>
        <v>0.45374475</v>
      </c>
      <c r="K173" s="34" t="n">
        <f aca="false">J173/J$177*100</f>
        <v>0.000777204631138312</v>
      </c>
      <c r="L173" s="33" t="n">
        <v>10</v>
      </c>
      <c r="M173" s="33" t="n">
        <v>24</v>
      </c>
      <c r="N173" s="33" t="n">
        <f aca="false">M173+L173</f>
        <v>34</v>
      </c>
      <c r="O173" s="34" t="n">
        <f aca="false">N173/N$177*100</f>
        <v>0.000436069963064874</v>
      </c>
      <c r="P173" s="34" t="n">
        <v>0.59126029651</v>
      </c>
      <c r="Q173" s="34" t="n">
        <v>0.95420428766</v>
      </c>
      <c r="R173" s="34" t="n">
        <f aca="false">Q173+P173</f>
        <v>1.54546458417</v>
      </c>
      <c r="S173" s="34" t="n">
        <f aca="false">R173/R$177*100</f>
        <v>0.00264717604352925</v>
      </c>
    </row>
    <row r="174" customFormat="false" ht="12.75" hidden="false" customHeight="false" outlineLevel="0" collapsed="false">
      <c r="B174" s="32" t="n">
        <f aca="false">B173+1</f>
        <v>169</v>
      </c>
      <c r="C174" s="33" t="s">
        <v>354</v>
      </c>
      <c r="D174" s="33" t="n">
        <v>105</v>
      </c>
      <c r="E174" s="35" t="n">
        <v>182</v>
      </c>
      <c r="F174" s="33" t="n">
        <f aca="false">E174+D174</f>
        <v>287</v>
      </c>
      <c r="G174" s="34" t="n">
        <f aca="false">F174/F$177*100</f>
        <v>0.0036809435117535</v>
      </c>
      <c r="H174" s="34" t="n">
        <v>16.503802293</v>
      </c>
      <c r="I174" s="34" t="n">
        <v>3.94992012607</v>
      </c>
      <c r="J174" s="34" t="n">
        <f aca="false">I174+H174</f>
        <v>20.45372241907</v>
      </c>
      <c r="K174" s="34" t="n">
        <f aca="false">J174/J$177*100</f>
        <v>0.0350345161858484</v>
      </c>
      <c r="L174" s="33" t="n">
        <v>142</v>
      </c>
      <c r="M174" s="35" t="n">
        <v>193</v>
      </c>
      <c r="N174" s="33" t="n">
        <f aca="false">M174+L174</f>
        <v>335</v>
      </c>
      <c r="O174" s="34" t="n">
        <f aca="false">N174/N$177*100</f>
        <v>0.00429657169490391</v>
      </c>
      <c r="P174" s="34" t="n">
        <v>17.622657355</v>
      </c>
      <c r="Q174" s="34" t="n">
        <v>3.0480595487</v>
      </c>
      <c r="R174" s="34" t="n">
        <f aca="false">Q174+P174</f>
        <v>20.6707169037</v>
      </c>
      <c r="S174" s="34" t="n">
        <f aca="false">R174/R$177*100</f>
        <v>0.0354061989841307</v>
      </c>
    </row>
    <row r="175" customFormat="false" ht="12.75" hidden="false" customHeight="false" outlineLevel="0" collapsed="false">
      <c r="B175" s="32" t="n">
        <f aca="false">B174+1</f>
        <v>170</v>
      </c>
      <c r="C175" s="33" t="s">
        <v>492</v>
      </c>
      <c r="D175" s="33" t="n">
        <v>2840</v>
      </c>
      <c r="E175" s="33" t="n">
        <v>89043</v>
      </c>
      <c r="F175" s="33" t="n">
        <f aca="false">E175+D175</f>
        <v>91883</v>
      </c>
      <c r="G175" s="34" t="n">
        <f aca="false">F175/F$177*100</f>
        <v>1.17845342400852</v>
      </c>
      <c r="H175" s="34" t="n">
        <v>163.66870638348</v>
      </c>
      <c r="I175" s="34" t="n">
        <v>610.7557510695</v>
      </c>
      <c r="J175" s="34" t="n">
        <f aca="false">I175+H175</f>
        <v>774.42445745298</v>
      </c>
      <c r="K175" s="34" t="n">
        <f aca="false">J175/J$177*100</f>
        <v>1.32648647681153</v>
      </c>
      <c r="L175" s="33" t="n">
        <v>2276</v>
      </c>
      <c r="M175" s="33" t="n">
        <v>107169</v>
      </c>
      <c r="N175" s="33" t="n">
        <f aca="false">M175+L175</f>
        <v>109445</v>
      </c>
      <c r="O175" s="34" t="n">
        <f aca="false">N175/N$177*100</f>
        <v>1.40369638551868</v>
      </c>
      <c r="P175" s="34" t="n">
        <v>147.51716930802</v>
      </c>
      <c r="Q175" s="34" t="n">
        <v>640.00888649604</v>
      </c>
      <c r="R175" s="34" t="n">
        <f aca="false">Q175+P175</f>
        <v>787.52605580406</v>
      </c>
      <c r="S175" s="34" t="n">
        <f aca="false">R175/R$177*100</f>
        <v>1.34892777869717</v>
      </c>
    </row>
    <row r="176" customFormat="false" ht="12.75" hidden="false" customHeight="false" outlineLevel="0" collapsed="false">
      <c r="B176" s="32" t="n">
        <f aca="false">B175+1</f>
        <v>171</v>
      </c>
      <c r="C176" s="33" t="s">
        <v>356</v>
      </c>
      <c r="D176" s="33" t="n">
        <v>0</v>
      </c>
      <c r="E176" s="33" t="n">
        <v>15</v>
      </c>
      <c r="F176" s="33" t="n">
        <f aca="false">E176+D176</f>
        <v>15</v>
      </c>
      <c r="G176" s="34" t="n">
        <f aca="false">F176/F$177*100</f>
        <v>0.000192383807234503</v>
      </c>
      <c r="H176" s="34" t="n">
        <v>0</v>
      </c>
      <c r="I176" s="34" t="n">
        <v>0.014273461</v>
      </c>
      <c r="J176" s="34" t="n">
        <f aca="false">I176+H176</f>
        <v>0.014273461</v>
      </c>
      <c r="K176" s="34" t="n">
        <f aca="false">J176/J$177*100</f>
        <v>2.44485473199901E-005</v>
      </c>
      <c r="L176" s="33" t="n">
        <v>0</v>
      </c>
      <c r="M176" s="33" t="n">
        <v>121</v>
      </c>
      <c r="N176" s="33" t="n">
        <f aca="false">M176+L176</f>
        <v>121</v>
      </c>
      <c r="O176" s="34" t="n">
        <f aca="false">N176/N$177*100</f>
        <v>0.00155189604502499</v>
      </c>
      <c r="P176" s="34" t="n">
        <v>0</v>
      </c>
      <c r="Q176" s="34" t="n">
        <v>0.1558707025</v>
      </c>
      <c r="R176" s="34" t="n">
        <f aca="false">Q176+P176</f>
        <v>0.1558707025</v>
      </c>
      <c r="S176" s="34" t="n">
        <f aca="false">R176/R$177*100</f>
        <v>0.000266985858991828</v>
      </c>
    </row>
    <row r="177" customFormat="false" ht="12.75" hidden="false" customHeight="false" outlineLevel="0" collapsed="false">
      <c r="B177" s="32"/>
      <c r="C177" s="36" t="s">
        <v>203</v>
      </c>
      <c r="D177" s="37" t="n">
        <f aca="false">SUM(D6:D176)</f>
        <v>387825</v>
      </c>
      <c r="E177" s="37" t="n">
        <f aca="false">SUM(E6:E176)</f>
        <v>7409089</v>
      </c>
      <c r="F177" s="37" t="n">
        <f aca="false">SUM(F6:F176)</f>
        <v>7796914</v>
      </c>
      <c r="G177" s="37" t="n">
        <f aca="false">SUM(G6:G176)</f>
        <v>100</v>
      </c>
      <c r="H177" s="38" t="n">
        <f aca="false">SUM(H6:H176)</f>
        <v>11069.2422374608</v>
      </c>
      <c r="I177" s="38" t="n">
        <f aca="false">SUM(I6:I176)</f>
        <v>47312.3900664325</v>
      </c>
      <c r="J177" s="38" t="n">
        <f aca="false">SUM(J6:J176)</f>
        <v>58381.6323038934</v>
      </c>
      <c r="K177" s="37" t="n">
        <f aca="false">SUM(K6:K176)</f>
        <v>100</v>
      </c>
      <c r="L177" s="37" t="n">
        <f aca="false">SUM(L6:L176)</f>
        <v>387825</v>
      </c>
      <c r="M177" s="37" t="n">
        <f aca="false">SUM(M6:M176)</f>
        <v>7409089</v>
      </c>
      <c r="N177" s="37" t="n">
        <f aca="false">SUM(N6:N176)</f>
        <v>7796914</v>
      </c>
      <c r="O177" s="37" t="n">
        <f aca="false">SUM(O6:O176)</f>
        <v>100</v>
      </c>
      <c r="P177" s="38" t="n">
        <f aca="false">SUM(P6:P176)</f>
        <v>11069.2422374608</v>
      </c>
      <c r="Q177" s="38" t="n">
        <f aca="false">SUM(Q6:Q176)</f>
        <v>47312.3900664325</v>
      </c>
      <c r="R177" s="38" t="n">
        <f aca="false">SUM(R6:R176)</f>
        <v>58381.6323038934</v>
      </c>
      <c r="S177" s="37" t="n">
        <f aca="false">SUM(S6:S176)</f>
        <v>100</v>
      </c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05" right="0.0402777777777778" top="0.0597222222222222" bottom="0.04027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39" width="6.13"/>
    <col collapsed="false" customWidth="true" hidden="false" outlineLevel="0" max="2" min="2" style="39" width="41.28"/>
    <col collapsed="false" customWidth="true" hidden="false" outlineLevel="0" max="3" min="3" style="39" width="15.28"/>
    <col collapsed="false" customWidth="true" hidden="false" outlineLevel="0" max="4" min="4" style="40" width="17.99"/>
    <col collapsed="false" customWidth="false" hidden="false" outlineLevel="0" max="257" min="5" style="39" width="9.13"/>
  </cols>
  <sheetData>
    <row r="1" customFormat="false" ht="15" hidden="false" customHeight="false" outlineLevel="0" collapsed="false">
      <c r="A1" s="41" t="s">
        <v>493</v>
      </c>
      <c r="B1" s="41"/>
      <c r="C1" s="41"/>
      <c r="D1" s="41"/>
    </row>
    <row r="2" customFormat="false" ht="15" hidden="false" customHeight="false" outlineLevel="0" collapsed="false">
      <c r="A2" s="42" t="s">
        <v>494</v>
      </c>
      <c r="B2" s="43" t="s">
        <v>3</v>
      </c>
      <c r="C2" s="44" t="s">
        <v>495</v>
      </c>
      <c r="D2" s="45" t="s">
        <v>496</v>
      </c>
    </row>
    <row r="3" customFormat="false" ht="15" hidden="false" customHeight="false" outlineLevel="0" collapsed="false">
      <c r="A3" s="46" t="n">
        <v>1</v>
      </c>
      <c r="B3" s="47" t="s">
        <v>497</v>
      </c>
      <c r="C3" s="48" t="n">
        <v>252</v>
      </c>
      <c r="D3" s="49" t="n">
        <v>4434</v>
      </c>
    </row>
    <row r="4" customFormat="false" ht="15" hidden="false" customHeight="false" outlineLevel="0" collapsed="false">
      <c r="A4" s="46" t="n">
        <v>2</v>
      </c>
      <c r="B4" s="47" t="s">
        <v>216</v>
      </c>
      <c r="C4" s="48" t="n">
        <v>5438</v>
      </c>
      <c r="D4" s="49" t="n">
        <v>15920.55</v>
      </c>
    </row>
    <row r="5" customFormat="false" ht="15" hidden="false" customHeight="false" outlineLevel="0" collapsed="false">
      <c r="A5" s="46" t="n">
        <v>3</v>
      </c>
      <c r="B5" s="47" t="s">
        <v>108</v>
      </c>
      <c r="C5" s="48" t="n">
        <v>24564</v>
      </c>
      <c r="D5" s="49" t="n">
        <v>61295.3</v>
      </c>
    </row>
    <row r="6" customFormat="false" ht="15" hidden="false" customHeight="false" outlineLevel="0" collapsed="false">
      <c r="A6" s="46" t="n">
        <v>4</v>
      </c>
      <c r="B6" s="47" t="s">
        <v>498</v>
      </c>
      <c r="C6" s="48" t="n">
        <v>1567606</v>
      </c>
      <c r="D6" s="49" t="n">
        <v>6404061</v>
      </c>
    </row>
    <row r="7" customFormat="false" ht="15" hidden="false" customHeight="false" outlineLevel="0" collapsed="false">
      <c r="A7" s="46" t="n">
        <v>5</v>
      </c>
      <c r="B7" s="47" t="s">
        <v>31</v>
      </c>
      <c r="C7" s="48" t="n">
        <v>80244</v>
      </c>
      <c r="D7" s="49" t="n">
        <v>344771</v>
      </c>
    </row>
    <row r="8" customFormat="false" ht="15" hidden="false" customHeight="false" outlineLevel="0" collapsed="false">
      <c r="A8" s="46" t="n">
        <v>6</v>
      </c>
      <c r="B8" s="47" t="s">
        <v>227</v>
      </c>
      <c r="C8" s="48" t="n">
        <v>38</v>
      </c>
      <c r="D8" s="49" t="n">
        <v>4</v>
      </c>
    </row>
    <row r="9" customFormat="false" ht="15" hidden="false" customHeight="false" outlineLevel="0" collapsed="false">
      <c r="A9" s="46" t="n">
        <v>7</v>
      </c>
      <c r="B9" s="47" t="s">
        <v>228</v>
      </c>
      <c r="C9" s="48" t="n">
        <v>580</v>
      </c>
      <c r="D9" s="49" t="n">
        <v>1450.132</v>
      </c>
    </row>
    <row r="10" customFormat="false" ht="15" hidden="false" customHeight="false" outlineLevel="0" collapsed="false">
      <c r="A10" s="46" t="n">
        <v>8</v>
      </c>
      <c r="B10" s="47" t="s">
        <v>499</v>
      </c>
      <c r="C10" s="48" t="n">
        <v>297</v>
      </c>
      <c r="D10" s="49" t="n">
        <v>3493.945</v>
      </c>
    </row>
    <row r="11" customFormat="false" ht="15" hidden="false" customHeight="false" outlineLevel="0" collapsed="false">
      <c r="A11" s="46" t="n">
        <v>9</v>
      </c>
      <c r="B11" s="47" t="s">
        <v>72</v>
      </c>
      <c r="C11" s="48" t="n">
        <v>128223</v>
      </c>
      <c r="D11" s="49" t="n">
        <v>195810</v>
      </c>
    </row>
    <row r="12" customFormat="false" ht="15" hidden="false" customHeight="false" outlineLevel="0" collapsed="false">
      <c r="A12" s="46" t="n">
        <v>10</v>
      </c>
      <c r="B12" s="47" t="s">
        <v>236</v>
      </c>
      <c r="C12" s="48" t="n">
        <v>1330</v>
      </c>
      <c r="D12" s="49" t="n">
        <v>2835</v>
      </c>
    </row>
    <row r="13" customFormat="false" ht="15" hidden="false" customHeight="false" outlineLevel="0" collapsed="false">
      <c r="A13" s="46" t="n">
        <v>11</v>
      </c>
      <c r="B13" s="50" t="s">
        <v>500</v>
      </c>
      <c r="C13" s="48" t="n">
        <v>313506</v>
      </c>
      <c r="D13" s="49" t="n">
        <v>2013254</v>
      </c>
    </row>
    <row r="14" customFormat="false" ht="15" hidden="false" customHeight="false" outlineLevel="0" collapsed="false">
      <c r="A14" s="46" t="n">
        <v>12</v>
      </c>
      <c r="B14" s="47" t="s">
        <v>382</v>
      </c>
      <c r="C14" s="48" t="n">
        <v>2102</v>
      </c>
      <c r="D14" s="49" t="n">
        <v>9292.115</v>
      </c>
    </row>
    <row r="15" customFormat="false" ht="15" hidden="false" customHeight="false" outlineLevel="0" collapsed="false">
      <c r="A15" s="46" t="n">
        <v>13</v>
      </c>
      <c r="B15" s="47" t="s">
        <v>77</v>
      </c>
      <c r="C15" s="48" t="n">
        <v>18017</v>
      </c>
      <c r="D15" s="49" t="n">
        <v>117911</v>
      </c>
    </row>
    <row r="16" customFormat="false" ht="15" hidden="false" customHeight="false" outlineLevel="0" collapsed="false">
      <c r="A16" s="46" t="n">
        <v>14</v>
      </c>
      <c r="B16" s="47" t="s">
        <v>247</v>
      </c>
      <c r="C16" s="48" t="n">
        <v>2065</v>
      </c>
      <c r="D16" s="49" t="n">
        <v>14369</v>
      </c>
    </row>
    <row r="17" customFormat="false" ht="15" hidden="false" customHeight="false" outlineLevel="0" collapsed="false">
      <c r="A17" s="46" t="n">
        <v>15</v>
      </c>
      <c r="B17" s="47" t="s">
        <v>501</v>
      </c>
      <c r="C17" s="48" t="n">
        <v>2557</v>
      </c>
      <c r="D17" s="49" t="n">
        <v>17394.42</v>
      </c>
    </row>
    <row r="18" customFormat="false" ht="15" hidden="false" customHeight="false" outlineLevel="0" collapsed="false">
      <c r="A18" s="46" t="n">
        <v>16</v>
      </c>
      <c r="B18" s="47" t="s">
        <v>502</v>
      </c>
      <c r="C18" s="48" t="n">
        <v>334</v>
      </c>
      <c r="D18" s="49" t="n">
        <v>1657.41</v>
      </c>
    </row>
    <row r="19" customFormat="false" ht="15" hidden="false" customHeight="false" outlineLevel="0" collapsed="false">
      <c r="A19" s="46" t="n">
        <v>17</v>
      </c>
      <c r="B19" s="47" t="s">
        <v>503</v>
      </c>
      <c r="C19" s="48" t="n">
        <v>245</v>
      </c>
      <c r="D19" s="49" t="n">
        <v>1023.57826</v>
      </c>
    </row>
    <row r="20" customFormat="false" ht="15" hidden="false" customHeight="false" outlineLevel="0" collapsed="false">
      <c r="A20" s="46" t="n">
        <v>18</v>
      </c>
      <c r="B20" s="47" t="s">
        <v>391</v>
      </c>
      <c r="C20" s="48" t="n">
        <v>47940</v>
      </c>
      <c r="D20" s="49" t="n">
        <v>81324.241</v>
      </c>
    </row>
    <row r="21" customFormat="false" ht="15" hidden="false" customHeight="false" outlineLevel="0" collapsed="false">
      <c r="A21" s="46" t="n">
        <v>19</v>
      </c>
      <c r="B21" s="47" t="s">
        <v>504</v>
      </c>
      <c r="C21" s="48" t="n">
        <v>6</v>
      </c>
      <c r="D21" s="49" t="n">
        <v>15.7</v>
      </c>
    </row>
    <row r="22" customFormat="false" ht="15" hidden="false" customHeight="false" outlineLevel="0" collapsed="false">
      <c r="A22" s="46" t="n">
        <v>20</v>
      </c>
      <c r="B22" s="47" t="s">
        <v>505</v>
      </c>
      <c r="C22" s="48" t="n">
        <v>2954</v>
      </c>
      <c r="D22" s="49" t="n">
        <v>14657</v>
      </c>
    </row>
    <row r="23" customFormat="false" ht="15" hidden="false" customHeight="false" outlineLevel="0" collapsed="false">
      <c r="A23" s="46" t="n">
        <v>21</v>
      </c>
      <c r="B23" s="47" t="s">
        <v>396</v>
      </c>
      <c r="C23" s="48" t="n">
        <v>358737</v>
      </c>
      <c r="D23" s="49" t="n">
        <v>8060456.96047</v>
      </c>
    </row>
    <row r="24" customFormat="false" ht="15" hidden="false" customHeight="false" outlineLevel="0" collapsed="false">
      <c r="A24" s="46" t="n">
        <v>22</v>
      </c>
      <c r="B24" s="50" t="s">
        <v>506</v>
      </c>
      <c r="C24" s="48" t="n">
        <v>3381</v>
      </c>
      <c r="D24" s="49" t="n">
        <v>145572</v>
      </c>
    </row>
    <row r="25" customFormat="false" ht="15" hidden="false" customHeight="false" outlineLevel="0" collapsed="false">
      <c r="A25" s="46" t="n">
        <v>23</v>
      </c>
      <c r="B25" s="50" t="s">
        <v>260</v>
      </c>
      <c r="C25" s="48" t="n">
        <v>1885962</v>
      </c>
      <c r="D25" s="49" t="n">
        <v>9105591</v>
      </c>
    </row>
    <row r="26" customFormat="false" ht="15" hidden="false" customHeight="false" outlineLevel="0" collapsed="false">
      <c r="A26" s="46" t="n">
        <v>24</v>
      </c>
      <c r="B26" s="50" t="s">
        <v>507</v>
      </c>
      <c r="C26" s="48" t="n">
        <v>1990</v>
      </c>
      <c r="D26" s="49" t="n">
        <v>9623.95</v>
      </c>
    </row>
    <row r="27" customFormat="false" ht="15" hidden="false" customHeight="false" outlineLevel="0" collapsed="false">
      <c r="A27" s="46" t="n">
        <v>25</v>
      </c>
      <c r="B27" s="50" t="s">
        <v>262</v>
      </c>
      <c r="C27" s="48" t="n">
        <v>3223</v>
      </c>
      <c r="D27" s="49" t="n">
        <v>5493.81</v>
      </c>
    </row>
    <row r="28" customFormat="false" ht="15" hidden="false" customHeight="false" outlineLevel="0" collapsed="false">
      <c r="A28" s="46" t="n">
        <v>26</v>
      </c>
      <c r="B28" s="50" t="s">
        <v>263</v>
      </c>
      <c r="C28" s="48" t="n">
        <v>411</v>
      </c>
      <c r="D28" s="49" t="n">
        <v>920.79</v>
      </c>
    </row>
    <row r="29" customFormat="false" ht="15" hidden="false" customHeight="false" outlineLevel="0" collapsed="false">
      <c r="A29" s="46" t="n">
        <v>27</v>
      </c>
      <c r="B29" s="50" t="s">
        <v>508</v>
      </c>
      <c r="C29" s="48" t="n">
        <v>7883</v>
      </c>
      <c r="D29" s="49" t="n">
        <v>45685.75</v>
      </c>
    </row>
    <row r="30" customFormat="false" ht="15" hidden="false" customHeight="false" outlineLevel="0" collapsed="false">
      <c r="A30" s="46" t="n">
        <v>28</v>
      </c>
      <c r="B30" s="50" t="s">
        <v>403</v>
      </c>
      <c r="C30" s="48" t="n">
        <v>15992</v>
      </c>
      <c r="D30" s="49" t="n">
        <v>202343.19</v>
      </c>
    </row>
    <row r="31" customFormat="false" ht="15" hidden="false" customHeight="false" outlineLevel="0" collapsed="false">
      <c r="A31" s="46" t="n">
        <v>29</v>
      </c>
      <c r="B31" s="50" t="s">
        <v>509</v>
      </c>
      <c r="C31" s="48" t="n">
        <v>134</v>
      </c>
      <c r="D31" s="49" t="n">
        <v>619</v>
      </c>
    </row>
    <row r="32" customFormat="false" ht="15" hidden="false" customHeight="false" outlineLevel="0" collapsed="false">
      <c r="A32" s="46" t="n">
        <v>30</v>
      </c>
      <c r="B32" s="50" t="s">
        <v>510</v>
      </c>
      <c r="C32" s="48" t="n">
        <v>109</v>
      </c>
      <c r="D32" s="49" t="n">
        <v>901.11</v>
      </c>
    </row>
    <row r="33" customFormat="false" ht="15" hidden="false" customHeight="false" outlineLevel="0" collapsed="false">
      <c r="A33" s="46" t="n">
        <v>31</v>
      </c>
      <c r="B33" s="50" t="s">
        <v>280</v>
      </c>
      <c r="C33" s="48" t="n">
        <v>18994</v>
      </c>
      <c r="D33" s="49" t="n">
        <v>41655.51</v>
      </c>
    </row>
    <row r="34" customFormat="false" ht="15" hidden="false" customHeight="false" outlineLevel="0" collapsed="false">
      <c r="A34" s="46" t="n">
        <v>32</v>
      </c>
      <c r="B34" s="50" t="s">
        <v>511</v>
      </c>
      <c r="C34" s="48" t="n">
        <v>16404</v>
      </c>
      <c r="D34" s="49" t="n">
        <v>104480.18</v>
      </c>
    </row>
    <row r="35" customFormat="false" ht="15" hidden="false" customHeight="false" outlineLevel="0" collapsed="false">
      <c r="A35" s="46" t="n">
        <v>33</v>
      </c>
      <c r="B35" s="50" t="s">
        <v>512</v>
      </c>
      <c r="C35" s="48" t="n">
        <v>567</v>
      </c>
      <c r="D35" s="49" t="n">
        <v>1564</v>
      </c>
    </row>
    <row r="36" customFormat="false" ht="15" hidden="false" customHeight="false" outlineLevel="0" collapsed="false">
      <c r="A36" s="46" t="n">
        <v>34</v>
      </c>
      <c r="B36" s="50" t="s">
        <v>284</v>
      </c>
      <c r="C36" s="48" t="n">
        <v>281780</v>
      </c>
      <c r="D36" s="49" t="n">
        <v>3718388.39814</v>
      </c>
    </row>
    <row r="37" customFormat="false" ht="15" hidden="false" customHeight="false" outlineLevel="0" collapsed="false">
      <c r="A37" s="46" t="n">
        <v>35</v>
      </c>
      <c r="B37" s="50" t="s">
        <v>513</v>
      </c>
      <c r="C37" s="48" t="n">
        <v>301</v>
      </c>
      <c r="D37" s="49" t="n">
        <v>1012.08</v>
      </c>
    </row>
    <row r="38" customFormat="false" ht="15" hidden="false" customHeight="false" outlineLevel="0" collapsed="false">
      <c r="A38" s="46" t="n">
        <v>36</v>
      </c>
      <c r="B38" s="50" t="s">
        <v>514</v>
      </c>
      <c r="C38" s="48" t="n">
        <v>304</v>
      </c>
      <c r="D38" s="49" t="n">
        <v>3632.81</v>
      </c>
    </row>
    <row r="39" customFormat="false" ht="15" hidden="false" customHeight="false" outlineLevel="0" collapsed="false">
      <c r="A39" s="46" t="n">
        <v>37</v>
      </c>
      <c r="B39" s="50" t="s">
        <v>515</v>
      </c>
      <c r="C39" s="48" t="n">
        <v>222</v>
      </c>
      <c r="D39" s="49" t="n">
        <v>1534.104</v>
      </c>
    </row>
    <row r="40" customFormat="false" ht="15" hidden="false" customHeight="false" outlineLevel="0" collapsed="false">
      <c r="A40" s="46" t="n">
        <v>38</v>
      </c>
      <c r="B40" s="50" t="s">
        <v>516</v>
      </c>
      <c r="C40" s="48" t="n">
        <v>59</v>
      </c>
      <c r="D40" s="49" t="n">
        <v>163.37</v>
      </c>
    </row>
    <row r="41" customFormat="false" ht="15" hidden="false" customHeight="false" outlineLevel="0" collapsed="false">
      <c r="A41" s="46" t="n">
        <v>39</v>
      </c>
      <c r="B41" s="50" t="s">
        <v>14</v>
      </c>
      <c r="C41" s="48" t="n">
        <v>5838</v>
      </c>
      <c r="D41" s="49" t="n">
        <v>45759.51</v>
      </c>
    </row>
    <row r="42" customFormat="false" ht="15" hidden="false" customHeight="false" outlineLevel="0" collapsed="false">
      <c r="A42" s="46" t="n">
        <v>40</v>
      </c>
      <c r="B42" s="50" t="s">
        <v>517</v>
      </c>
      <c r="C42" s="48" t="n">
        <v>1955</v>
      </c>
      <c r="D42" s="49" t="n">
        <v>564.23</v>
      </c>
    </row>
    <row r="43" customFormat="false" ht="15" hidden="false" customHeight="false" outlineLevel="0" collapsed="false">
      <c r="A43" s="46" t="n">
        <v>41</v>
      </c>
      <c r="B43" s="50" t="s">
        <v>518</v>
      </c>
      <c r="C43" s="48" t="n">
        <v>348</v>
      </c>
      <c r="D43" s="49" t="n">
        <v>1789.9</v>
      </c>
    </row>
    <row r="44" customFormat="false" ht="15" hidden="false" customHeight="false" outlineLevel="0" collapsed="false">
      <c r="A44" s="46" t="n">
        <v>42</v>
      </c>
      <c r="B44" s="50" t="s">
        <v>519</v>
      </c>
      <c r="C44" s="48" t="n">
        <v>5380</v>
      </c>
      <c r="D44" s="49" t="n">
        <v>38561</v>
      </c>
    </row>
    <row r="45" customFormat="false" ht="15" hidden="false" customHeight="false" outlineLevel="0" collapsed="false">
      <c r="A45" s="46" t="n">
        <v>43</v>
      </c>
      <c r="B45" s="50" t="s">
        <v>520</v>
      </c>
      <c r="C45" s="48" t="n">
        <v>110</v>
      </c>
      <c r="D45" s="49" t="n">
        <v>318.06</v>
      </c>
    </row>
    <row r="46" customFormat="false" ht="15" hidden="false" customHeight="false" outlineLevel="0" collapsed="false">
      <c r="A46" s="46" t="n">
        <v>44</v>
      </c>
      <c r="B46" s="50" t="s">
        <v>41</v>
      </c>
      <c r="C46" s="48" t="n">
        <v>23619</v>
      </c>
      <c r="D46" s="49" t="n">
        <v>196895.914</v>
      </c>
    </row>
    <row r="47" customFormat="false" ht="15" hidden="false" customHeight="false" outlineLevel="0" collapsed="false">
      <c r="A47" s="46" t="n">
        <v>45</v>
      </c>
      <c r="B47" s="50" t="s">
        <v>521</v>
      </c>
      <c r="C47" s="48" t="n">
        <v>7</v>
      </c>
      <c r="D47" s="49" t="n">
        <v>92.3</v>
      </c>
    </row>
    <row r="48" customFormat="false" ht="15" hidden="false" customHeight="false" outlineLevel="0" collapsed="false">
      <c r="A48" s="46" t="n">
        <v>46</v>
      </c>
      <c r="B48" s="50" t="s">
        <v>522</v>
      </c>
      <c r="C48" s="48" t="n">
        <v>19</v>
      </c>
      <c r="D48" s="49" t="n">
        <v>222.21</v>
      </c>
    </row>
    <row r="49" customFormat="false" ht="15" hidden="false" customHeight="false" outlineLevel="0" collapsed="false">
      <c r="A49" s="46" t="n">
        <v>47</v>
      </c>
      <c r="B49" s="50" t="s">
        <v>523</v>
      </c>
      <c r="C49" s="48" t="n">
        <v>2049</v>
      </c>
      <c r="D49" s="49" t="n">
        <v>103.07</v>
      </c>
    </row>
    <row r="50" customFormat="false" ht="15" hidden="false" customHeight="false" outlineLevel="0" collapsed="false">
      <c r="A50" s="46" t="n">
        <v>48</v>
      </c>
      <c r="B50" s="50" t="s">
        <v>320</v>
      </c>
      <c r="C50" s="48" t="n">
        <v>49991</v>
      </c>
      <c r="D50" s="49" t="n">
        <v>59729.87</v>
      </c>
    </row>
    <row r="51" customFormat="false" ht="15" hidden="false" customHeight="false" outlineLevel="0" collapsed="false">
      <c r="A51" s="46" t="n">
        <v>49</v>
      </c>
      <c r="B51" s="50" t="s">
        <v>524</v>
      </c>
      <c r="C51" s="48" t="n">
        <v>40648</v>
      </c>
      <c r="D51" s="49" t="n">
        <v>22609.63</v>
      </c>
    </row>
    <row r="52" customFormat="false" ht="15" hidden="false" customHeight="false" outlineLevel="0" collapsed="false">
      <c r="A52" s="46" t="n">
        <v>50</v>
      </c>
      <c r="B52" s="50" t="s">
        <v>525</v>
      </c>
      <c r="C52" s="48" t="n">
        <v>543</v>
      </c>
      <c r="D52" s="49" t="n">
        <v>62.43</v>
      </c>
    </row>
    <row r="53" customFormat="false" ht="15" hidden="false" customHeight="false" outlineLevel="0" collapsed="false">
      <c r="A53" s="46" t="n">
        <v>51</v>
      </c>
      <c r="B53" s="50" t="s">
        <v>48</v>
      </c>
      <c r="C53" s="48" t="n">
        <v>68799</v>
      </c>
      <c r="D53" s="49" t="n">
        <v>24808.02</v>
      </c>
    </row>
    <row r="54" customFormat="false" ht="15" hidden="false" customHeight="false" outlineLevel="0" collapsed="false">
      <c r="A54" s="46" t="n">
        <v>52</v>
      </c>
      <c r="B54" s="50" t="s">
        <v>11</v>
      </c>
      <c r="C54" s="48" t="n">
        <v>5265159</v>
      </c>
      <c r="D54" s="49" t="n">
        <v>5250388</v>
      </c>
    </row>
    <row r="55" customFormat="false" ht="15" hidden="false" customHeight="false" outlineLevel="0" collapsed="false">
      <c r="A55" s="46" t="n">
        <v>53</v>
      </c>
      <c r="B55" s="50" t="s">
        <v>36</v>
      </c>
      <c r="C55" s="48" t="n">
        <v>30636</v>
      </c>
      <c r="D55" s="49" t="n">
        <v>18390</v>
      </c>
    </row>
    <row r="56" customFormat="false" ht="15" hidden="false" customHeight="false" outlineLevel="0" collapsed="false">
      <c r="A56" s="46" t="n">
        <v>54</v>
      </c>
      <c r="B56" s="50" t="s">
        <v>323</v>
      </c>
      <c r="C56" s="48" t="n">
        <v>14963</v>
      </c>
      <c r="D56" s="49" t="n">
        <v>7917.14</v>
      </c>
    </row>
    <row r="57" customFormat="false" ht="15" hidden="false" customHeight="false" outlineLevel="0" collapsed="false">
      <c r="A57" s="46" t="n">
        <v>55</v>
      </c>
      <c r="B57" s="50" t="s">
        <v>138</v>
      </c>
      <c r="C57" s="50" t="n">
        <v>63330</v>
      </c>
      <c r="D57" s="51" t="n">
        <v>29233</v>
      </c>
    </row>
    <row r="58" customFormat="false" ht="15" hidden="false" customHeight="false" outlineLevel="0" collapsed="false">
      <c r="A58" s="46" t="n">
        <v>56</v>
      </c>
      <c r="B58" s="52" t="s">
        <v>328</v>
      </c>
      <c r="C58" s="52" t="n">
        <v>2298</v>
      </c>
      <c r="D58" s="53" t="n">
        <v>4761</v>
      </c>
    </row>
    <row r="59" customFormat="false" ht="15" hidden="false" customHeight="false" outlineLevel="0" collapsed="false">
      <c r="A59" s="46" t="n">
        <v>57</v>
      </c>
      <c r="B59" s="52" t="s">
        <v>526</v>
      </c>
      <c r="C59" s="52" t="n">
        <v>10004</v>
      </c>
      <c r="D59" s="53" t="n">
        <v>18915.655</v>
      </c>
    </row>
    <row r="60" customFormat="false" ht="15" hidden="false" customHeight="false" outlineLevel="0" collapsed="false">
      <c r="A60" s="46" t="n">
        <v>58</v>
      </c>
      <c r="B60" s="52" t="s">
        <v>527</v>
      </c>
      <c r="C60" s="52" t="n">
        <v>1242</v>
      </c>
      <c r="D60" s="53" t="n">
        <v>3321.013</v>
      </c>
    </row>
    <row r="61" customFormat="false" ht="15" hidden="false" customHeight="false" outlineLevel="0" collapsed="false">
      <c r="A61" s="46" t="n">
        <v>59</v>
      </c>
      <c r="B61" s="52" t="s">
        <v>528</v>
      </c>
      <c r="C61" s="52" t="n">
        <v>752</v>
      </c>
      <c r="D61" s="53" t="n">
        <v>5480.46</v>
      </c>
    </row>
    <row r="62" customFormat="false" ht="15" hidden="false" customHeight="false" outlineLevel="0" collapsed="false">
      <c r="A62" s="46" t="n">
        <v>60</v>
      </c>
      <c r="B62" s="52" t="s">
        <v>348</v>
      </c>
      <c r="C62" s="54" t="n">
        <v>10630</v>
      </c>
      <c r="D62" s="55" t="n">
        <v>15606.46123</v>
      </c>
    </row>
    <row r="63" customFormat="false" ht="15" hidden="false" customHeight="false" outlineLevel="0" collapsed="false">
      <c r="A63" s="56" t="n">
        <v>61</v>
      </c>
      <c r="B63" s="52" t="s">
        <v>19</v>
      </c>
      <c r="C63" s="52" t="n">
        <v>89649</v>
      </c>
      <c r="D63" s="53" t="n">
        <v>431162.682</v>
      </c>
    </row>
    <row r="64" customFormat="false" ht="15" hidden="false" customHeight="false" outlineLevel="0" collapsed="false">
      <c r="A64" s="56" t="n">
        <v>62</v>
      </c>
      <c r="B64" s="52" t="s">
        <v>51</v>
      </c>
      <c r="C64" s="52" t="n">
        <v>5978</v>
      </c>
      <c r="D64" s="53" t="n">
        <v>15747.89</v>
      </c>
    </row>
    <row r="65" customFormat="false" ht="15" hidden="false" customHeight="false" outlineLevel="0" collapsed="false">
      <c r="A65" s="56" t="n">
        <v>63</v>
      </c>
      <c r="B65" s="52" t="s">
        <v>351</v>
      </c>
      <c r="C65" s="52" t="n">
        <v>12874</v>
      </c>
      <c r="D65" s="53" t="n">
        <v>51184.021</v>
      </c>
    </row>
    <row r="66" customFormat="false" ht="15" hidden="false" customHeight="false" outlineLevel="0" collapsed="false">
      <c r="A66" s="56" t="n">
        <v>64</v>
      </c>
      <c r="B66" s="52" t="s">
        <v>529</v>
      </c>
      <c r="C66" s="52" t="n">
        <v>388902</v>
      </c>
      <c r="D66" s="53" t="n">
        <v>1822388.8154</v>
      </c>
    </row>
    <row r="67" customFormat="false" ht="15" hidden="false" customHeight="false" outlineLevel="0" collapsed="false">
      <c r="A67" s="52"/>
      <c r="B67" s="57" t="s">
        <v>357</v>
      </c>
      <c r="C67" s="58" t="n">
        <f aca="false">SUM(C3:C66)</f>
        <v>10890474</v>
      </c>
      <c r="D67" s="59" t="n">
        <f aca="false">SUM(D3:D66)</f>
        <v>38820623.6855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Prashant Shetty</cp:lastModifiedBy>
  <cp:lastPrinted>2014-06-05T14:45:06Z</cp:lastPrinted>
  <dcterms:modified xsi:type="dcterms:W3CDTF">2014-07-16T12:21:42Z</dcterms:modified>
  <cp:revision>0</cp:revision>
  <dc:subject/>
  <dc:title>RTGS Data (bank-wise) for October 2010</dc:title>
</cp:coreProperties>
</file>