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definedNames>
    <definedName function="false" hidden="false" localSheetId="0" name="_xlnm.Print_Area" vbProcedure="false">ECS!$A$1:$I$96</definedName>
    <definedName function="false" hidden="false" name="TRAFFIC_ANALYSIS__INWARD_OUTWARD" vbProcedure="false">RTGS!$C$5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31">
  <si>
    <t xml:space="preserve">ECS - All Centre's Transaction Details For the month of JUNE-2014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NAKULAM</t>
  </si>
  <si>
    <t xml:space="preserve">STATE BANK OF TRAVANCORE</t>
  </si>
  <si>
    <t xml:space="preserve">14</t>
  </si>
  <si>
    <t xml:space="preserve">ERODE </t>
  </si>
  <si>
    <t xml:space="preserve">PUNJAB NATIONAL BANK</t>
  </si>
  <si>
    <t xml:space="preserve">15</t>
  </si>
  <si>
    <t xml:space="preserve">GADAG</t>
  </si>
  <si>
    <t xml:space="preserve">16</t>
  </si>
  <si>
    <t xml:space="preserve">GANGTOK</t>
  </si>
  <si>
    <t xml:space="preserve">17</t>
  </si>
  <si>
    <t xml:space="preserve">GULBARGA</t>
  </si>
  <si>
    <t xml:space="preserve">STATE BANK OF HYDERABAD</t>
  </si>
  <si>
    <t xml:space="preserve">18</t>
  </si>
  <si>
    <t xml:space="preserve">HALDIA</t>
  </si>
  <si>
    <t xml:space="preserve">UNITED BANK OF INDIA</t>
  </si>
  <si>
    <t xml:space="preserve">19</t>
  </si>
  <si>
    <t xml:space="preserve">HASSAN</t>
  </si>
  <si>
    <t xml:space="preserve">20</t>
  </si>
  <si>
    <t xml:space="preserve">HUBLI</t>
  </si>
  <si>
    <t xml:space="preserve">21</t>
  </si>
  <si>
    <t xml:space="preserve">IMPHAL</t>
  </si>
  <si>
    <t xml:space="preserve">22</t>
  </si>
  <si>
    <t xml:space="preserve">JALANDHAR</t>
  </si>
  <si>
    <t xml:space="preserve">23</t>
  </si>
  <si>
    <t xml:space="preserve">JODHPUR</t>
  </si>
  <si>
    <t xml:space="preserve">24</t>
  </si>
  <si>
    <t xml:space="preserve">KAKINADA</t>
  </si>
  <si>
    <t xml:space="preserve">25</t>
  </si>
  <si>
    <t xml:space="preserve">KOLHAPUR</t>
  </si>
  <si>
    <t xml:space="preserve">26</t>
  </si>
  <si>
    <t xml:space="preserve">KOTA</t>
  </si>
  <si>
    <t xml:space="preserve">27</t>
  </si>
  <si>
    <t xml:space="preserve">KOZHIKODE</t>
  </si>
  <si>
    <t xml:space="preserve">28</t>
  </si>
  <si>
    <t xml:space="preserve">LUDHIANA</t>
  </si>
  <si>
    <t xml:space="preserve">29</t>
  </si>
  <si>
    <t xml:space="preserve">MADURAI</t>
  </si>
  <si>
    <t xml:space="preserve">CANARA BANK</t>
  </si>
  <si>
    <t xml:space="preserve">30</t>
  </si>
  <si>
    <t xml:space="preserve">MANDYA</t>
  </si>
  <si>
    <t xml:space="preserve">31</t>
  </si>
  <si>
    <t xml:space="preserve">MANGALORE</t>
  </si>
  <si>
    <t xml:space="preserve">CORPORATION BANK</t>
  </si>
  <si>
    <t xml:space="preserve">32</t>
  </si>
  <si>
    <t xml:space="preserve">MYSORE</t>
  </si>
  <si>
    <t xml:space="preserve">33</t>
  </si>
  <si>
    <t xml:space="preserve">NELLORE</t>
  </si>
  <si>
    <t xml:space="preserve">34</t>
  </si>
  <si>
    <t xml:space="preserve">PONDICHERRY</t>
  </si>
  <si>
    <t xml:space="preserve">35</t>
  </si>
  <si>
    <t xml:space="preserve">RAICHUR</t>
  </si>
  <si>
    <t xml:space="preserve">36</t>
  </si>
  <si>
    <t xml:space="preserve">SALEM</t>
  </si>
  <si>
    <t xml:space="preserve">37</t>
  </si>
  <si>
    <t xml:space="preserve">SHIMOGA</t>
  </si>
  <si>
    <t xml:space="preserve">38</t>
  </si>
  <si>
    <t xml:space="preserve">SILIGURI</t>
  </si>
  <si>
    <t xml:space="preserve">39</t>
  </si>
  <si>
    <t xml:space="preserve">TIRUCHIRAPALLI</t>
  </si>
  <si>
    <t xml:space="preserve">40</t>
  </si>
  <si>
    <t xml:space="preserve">TIRUNELVELI</t>
  </si>
  <si>
    <t xml:space="preserve">41</t>
  </si>
  <si>
    <t xml:space="preserve">TIRUPATI</t>
  </si>
  <si>
    <t xml:space="preserve">42</t>
  </si>
  <si>
    <t xml:space="preserve">TIRUPUR</t>
  </si>
  <si>
    <t xml:space="preserve">43</t>
  </si>
  <si>
    <t xml:space="preserve">TUMKUR</t>
  </si>
  <si>
    <t xml:space="preserve">44</t>
  </si>
  <si>
    <t xml:space="preserve">UDAIPUR</t>
  </si>
  <si>
    <t xml:space="preserve">45</t>
  </si>
  <si>
    <t xml:space="preserve">UDUPI</t>
  </si>
  <si>
    <t xml:space="preserve">46</t>
  </si>
  <si>
    <t xml:space="preserve">VISAKHAPATNAM</t>
  </si>
  <si>
    <t xml:space="preserve">ANDHRA BANK</t>
  </si>
  <si>
    <t xml:space="preserve">47</t>
  </si>
  <si>
    <t xml:space="preserve">AGRA</t>
  </si>
  <si>
    <t xml:space="preserve">48</t>
  </si>
  <si>
    <t xml:space="preserve">AHMEDABAD</t>
  </si>
  <si>
    <t xml:space="preserve">RESERVE BANK OF INDIA</t>
  </si>
  <si>
    <t xml:space="preserve">49</t>
  </si>
  <si>
    <t xml:space="preserve">ALLAHABAD</t>
  </si>
  <si>
    <t xml:space="preserve">50</t>
  </si>
  <si>
    <t xml:space="preserve">ANAND</t>
  </si>
  <si>
    <t xml:space="preserve">51</t>
  </si>
  <si>
    <t xml:space="preserve">AURANGABAD</t>
  </si>
  <si>
    <t xml:space="preserve">52</t>
  </si>
  <si>
    <t xml:space="preserve">BANGALORE</t>
  </si>
  <si>
    <t xml:space="preserve">53</t>
  </si>
  <si>
    <t xml:space="preserve">BHAVNAGAR</t>
  </si>
  <si>
    <t xml:space="preserve">54</t>
  </si>
  <si>
    <t xml:space="preserve">BHOPAL</t>
  </si>
  <si>
    <t xml:space="preserve">55</t>
  </si>
  <si>
    <t xml:space="preserve">BHUBANESWAR</t>
  </si>
  <si>
    <t xml:space="preserve">56</t>
  </si>
  <si>
    <t xml:space="preserve">CHANDIGARH</t>
  </si>
  <si>
    <t xml:space="preserve">57</t>
  </si>
  <si>
    <t xml:space="preserve">CHENNAI</t>
  </si>
  <si>
    <t xml:space="preserve">58</t>
  </si>
  <si>
    <t xml:space="preserve">DEHRADUN</t>
  </si>
  <si>
    <t xml:space="preserve">59</t>
  </si>
  <si>
    <t xml:space="preserve">DHANBAD</t>
  </si>
  <si>
    <t xml:space="preserve">60</t>
  </si>
  <si>
    <t xml:space="preserve">GORAKHPUR</t>
  </si>
  <si>
    <t xml:space="preserve">61</t>
  </si>
  <si>
    <t xml:space="preserve">GUWAHATI</t>
  </si>
  <si>
    <t xml:space="preserve">62</t>
  </si>
  <si>
    <t xml:space="preserve">GWALIOR</t>
  </si>
  <si>
    <t xml:space="preserve">63</t>
  </si>
  <si>
    <t xml:space="preserve">HYDERABAD</t>
  </si>
  <si>
    <t xml:space="preserve">64</t>
  </si>
  <si>
    <t xml:space="preserve">INDORE</t>
  </si>
  <si>
    <t xml:space="preserve">65</t>
  </si>
  <si>
    <t xml:space="preserve">JABALPUR</t>
  </si>
  <si>
    <t xml:space="preserve">66</t>
  </si>
  <si>
    <t xml:space="preserve">JAIPUR</t>
  </si>
  <si>
    <t xml:space="preserve">67</t>
  </si>
  <si>
    <t xml:space="preserve">JAMMU</t>
  </si>
  <si>
    <t xml:space="preserve">68</t>
  </si>
  <si>
    <t xml:space="preserve">JAMNAGAR</t>
  </si>
  <si>
    <t xml:space="preserve">69</t>
  </si>
  <si>
    <t xml:space="preserve">JAMSHEDPUR</t>
  </si>
  <si>
    <t xml:space="preserve">70</t>
  </si>
  <si>
    <t xml:space="preserve">KANPUR</t>
  </si>
  <si>
    <t xml:space="preserve">71</t>
  </si>
  <si>
    <t xml:space="preserve">KOLKATA CPC</t>
  </si>
  <si>
    <t xml:space="preserve">72</t>
  </si>
  <si>
    <t xml:space="preserve">LUCKNOW</t>
  </si>
  <si>
    <t xml:space="preserve">73</t>
  </si>
  <si>
    <t xml:space="preserve">MUMBAI</t>
  </si>
  <si>
    <t xml:space="preserve">74</t>
  </si>
  <si>
    <t xml:space="preserve">NAGPUR</t>
  </si>
  <si>
    <t xml:space="preserve">75</t>
  </si>
  <si>
    <t xml:space="preserve">NASIK</t>
  </si>
  <si>
    <t xml:space="preserve">76</t>
  </si>
  <si>
    <t xml:space="preserve">NEW DELHI</t>
  </si>
  <si>
    <t xml:space="preserve">77</t>
  </si>
  <si>
    <t xml:space="preserve">PANAJI</t>
  </si>
  <si>
    <t xml:space="preserve">78</t>
  </si>
  <si>
    <t xml:space="preserve">PATNA</t>
  </si>
  <si>
    <t xml:space="preserve">79</t>
  </si>
  <si>
    <t xml:space="preserve">PUNE</t>
  </si>
  <si>
    <t xml:space="preserve">80</t>
  </si>
  <si>
    <t xml:space="preserve">RAIPUR</t>
  </si>
  <si>
    <t xml:space="preserve">81</t>
  </si>
  <si>
    <t xml:space="preserve">RAJKOT</t>
  </si>
  <si>
    <t xml:space="preserve">82</t>
  </si>
  <si>
    <t xml:space="preserve">RANCHI</t>
  </si>
  <si>
    <t xml:space="preserve">83</t>
  </si>
  <si>
    <t xml:space="preserve">SHILLONG</t>
  </si>
  <si>
    <t xml:space="preserve">84</t>
  </si>
  <si>
    <t xml:space="preserve">SHIMLA</t>
  </si>
  <si>
    <t xml:space="preserve">85</t>
  </si>
  <si>
    <t xml:space="preserve">SOLAPUR</t>
  </si>
  <si>
    <t xml:space="preserve">86</t>
  </si>
  <si>
    <t xml:space="preserve">SURAT</t>
  </si>
  <si>
    <t xml:space="preserve">87</t>
  </si>
  <si>
    <t xml:space="preserve">TRICHUR</t>
  </si>
  <si>
    <t xml:space="preserve">88</t>
  </si>
  <si>
    <t xml:space="preserve">TRIVANDRUM</t>
  </si>
  <si>
    <t xml:space="preserve">89</t>
  </si>
  <si>
    <t xml:space="preserve">VADODARA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JUNE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ARVA HARYANA GRAMIN BANK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- June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GURGAON GRAMIN BANK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June 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KRISHNA GRAMIN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"/>
    <numFmt numFmtId="168" formatCode="0.00"/>
    <numFmt numFmtId="169" formatCode="#"/>
    <numFmt numFmtId="170" formatCode="0.00;[RED]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.5"/>
      <name val="MS Sans Serif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3"/>
    <col collapsed="false" customWidth="true" hidden="false" outlineLevel="0" max="3" min="3" style="1" width="36.99"/>
    <col collapsed="false" customWidth="true" hidden="false" outlineLevel="0" max="4" min="4" style="1" width="6.13"/>
    <col collapsed="false" customWidth="false" hidden="false" outlineLevel="0" max="5" min="5" style="1" width="9.13"/>
    <col collapsed="false" customWidth="true" hidden="false" outlineLevel="0" max="6" min="6" style="1" width="16.99"/>
    <col collapsed="false" customWidth="true" hidden="false" outlineLevel="0" max="7" min="7" style="1" width="6.7"/>
    <col collapsed="false" customWidth="false" hidden="false" outlineLevel="0" max="8" min="8" style="1" width="9.13"/>
    <col collapsed="false" customWidth="true" hidden="false" outlineLevel="0" max="9" min="9" style="1" width="17.42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</row>
    <row r="3" customFormat="false" ht="12.75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9</v>
      </c>
      <c r="B5" s="3" t="s">
        <v>10</v>
      </c>
      <c r="C5" s="3" t="s">
        <v>11</v>
      </c>
      <c r="D5" s="4" t="n">
        <v>0</v>
      </c>
      <c r="E5" s="4" t="n">
        <v>0</v>
      </c>
      <c r="F5" s="5" t="n">
        <v>0</v>
      </c>
      <c r="G5" s="4" t="n">
        <v>0</v>
      </c>
      <c r="H5" s="4" t="n">
        <v>0</v>
      </c>
      <c r="I5" s="5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0</v>
      </c>
      <c r="E6" s="4" t="n">
        <v>0</v>
      </c>
      <c r="F6" s="5" t="n">
        <v>0</v>
      </c>
      <c r="G6" s="4" t="n">
        <v>0</v>
      </c>
      <c r="H6" s="4" t="n">
        <v>0</v>
      </c>
      <c r="I6" s="5" t="n">
        <v>0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3" t="s">
        <v>11</v>
      </c>
      <c r="D7" s="4" t="n">
        <v>0</v>
      </c>
      <c r="E7" s="4" t="n">
        <v>0</v>
      </c>
      <c r="F7" s="5" t="n">
        <v>0</v>
      </c>
      <c r="G7" s="4" t="n">
        <v>0</v>
      </c>
      <c r="H7" s="4" t="n">
        <v>0</v>
      </c>
      <c r="I7" s="5" t="n">
        <v>0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4" t="n">
        <v>0</v>
      </c>
      <c r="E8" s="4" t="n">
        <v>0</v>
      </c>
      <c r="F8" s="5" t="n">
        <v>0</v>
      </c>
      <c r="G8" s="4" t="n">
        <v>0</v>
      </c>
      <c r="H8" s="4" t="n">
        <v>0</v>
      </c>
      <c r="I8" s="5" t="n">
        <v>0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3" t="s">
        <v>22</v>
      </c>
      <c r="D9" s="4" t="n">
        <v>0</v>
      </c>
      <c r="E9" s="4" t="n">
        <v>0</v>
      </c>
      <c r="F9" s="5" t="n">
        <v>0</v>
      </c>
      <c r="G9" s="4" t="n">
        <v>0</v>
      </c>
      <c r="H9" s="4" t="n">
        <v>0</v>
      </c>
      <c r="I9" s="5" t="n">
        <v>0</v>
      </c>
    </row>
    <row r="10" customFormat="false" ht="12.75" hidden="false" customHeight="false" outlineLevel="0" collapsed="false">
      <c r="A10" s="3" t="s">
        <v>23</v>
      </c>
      <c r="B10" s="3" t="s">
        <v>24</v>
      </c>
      <c r="C10" s="3" t="s">
        <v>11</v>
      </c>
      <c r="D10" s="4" t="n">
        <v>0</v>
      </c>
      <c r="E10" s="4" t="n">
        <v>0</v>
      </c>
      <c r="F10" s="5" t="n">
        <v>0</v>
      </c>
      <c r="G10" s="4" t="n">
        <v>0</v>
      </c>
      <c r="H10" s="4" t="n">
        <v>0</v>
      </c>
      <c r="I10" s="5" t="n">
        <v>0</v>
      </c>
    </row>
    <row r="11" customFormat="false" ht="12.75" hidden="false" customHeight="false" outlineLevel="0" collapsed="false">
      <c r="A11" s="3" t="s">
        <v>25</v>
      </c>
      <c r="B11" s="3" t="s">
        <v>26</v>
      </c>
      <c r="C11" s="3" t="s">
        <v>22</v>
      </c>
      <c r="D11" s="4" t="n">
        <v>0</v>
      </c>
      <c r="E11" s="4" t="n">
        <v>0</v>
      </c>
      <c r="F11" s="5" t="n">
        <v>0</v>
      </c>
      <c r="G11" s="4" t="n">
        <v>0</v>
      </c>
      <c r="H11" s="4" t="n">
        <v>0</v>
      </c>
      <c r="I11" s="5" t="n">
        <v>0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11</v>
      </c>
      <c r="D12" s="4" t="n">
        <v>0</v>
      </c>
      <c r="E12" s="4" t="n">
        <v>0</v>
      </c>
      <c r="F12" s="5" t="n">
        <v>0</v>
      </c>
      <c r="G12" s="4" t="n">
        <v>0</v>
      </c>
      <c r="H12" s="4" t="n">
        <v>0</v>
      </c>
      <c r="I12" s="5" t="n">
        <v>0</v>
      </c>
    </row>
    <row r="13" customFormat="false" ht="12.75" hidden="false" customHeight="false" outlineLevel="0" collapsed="false">
      <c r="A13" s="3" t="s">
        <v>29</v>
      </c>
      <c r="B13" s="3" t="s">
        <v>30</v>
      </c>
      <c r="C13" s="3" t="s">
        <v>31</v>
      </c>
      <c r="D13" s="4" t="n">
        <v>0</v>
      </c>
      <c r="E13" s="4" t="n">
        <v>0</v>
      </c>
      <c r="F13" s="5" t="n">
        <v>0</v>
      </c>
      <c r="G13" s="4" t="n">
        <v>0</v>
      </c>
      <c r="H13" s="4" t="n">
        <v>0</v>
      </c>
      <c r="I13" s="5" t="n">
        <v>0</v>
      </c>
    </row>
    <row r="14" customFormat="false" ht="12.75" hidden="false" customHeight="false" outlineLevel="0" collapsed="false">
      <c r="A14" s="3" t="s">
        <v>32</v>
      </c>
      <c r="B14" s="3" t="s">
        <v>33</v>
      </c>
      <c r="C14" s="3" t="s">
        <v>11</v>
      </c>
      <c r="D14" s="4" t="n">
        <v>0</v>
      </c>
      <c r="E14" s="4" t="n">
        <v>0</v>
      </c>
      <c r="F14" s="5" t="n">
        <v>0</v>
      </c>
      <c r="G14" s="4" t="n">
        <v>0</v>
      </c>
      <c r="H14" s="4" t="n">
        <v>0</v>
      </c>
      <c r="I14" s="5" t="n">
        <v>0</v>
      </c>
    </row>
    <row r="15" customFormat="false" ht="12.75" hidden="false" customHeight="false" outlineLevel="0" collapsed="false">
      <c r="A15" s="3" t="s">
        <v>34</v>
      </c>
      <c r="B15" s="3" t="s">
        <v>35</v>
      </c>
      <c r="C15" s="3" t="s">
        <v>36</v>
      </c>
      <c r="D15" s="4" t="n">
        <v>0</v>
      </c>
      <c r="E15" s="4" t="n">
        <v>0</v>
      </c>
      <c r="F15" s="5" t="n">
        <v>0</v>
      </c>
      <c r="G15" s="4" t="n">
        <v>0</v>
      </c>
      <c r="H15" s="4" t="n">
        <v>0</v>
      </c>
      <c r="I15" s="5" t="n">
        <v>0</v>
      </c>
    </row>
    <row r="16" customFormat="false" ht="12.75" hidden="false" customHeight="false" outlineLevel="0" collapsed="false">
      <c r="A16" s="3" t="s">
        <v>37</v>
      </c>
      <c r="B16" s="3" t="s">
        <v>38</v>
      </c>
      <c r="C16" s="3" t="s">
        <v>11</v>
      </c>
      <c r="D16" s="4" t="n">
        <v>0</v>
      </c>
      <c r="E16" s="4" t="n">
        <v>0</v>
      </c>
      <c r="F16" s="5" t="n">
        <v>0</v>
      </c>
      <c r="G16" s="4" t="n">
        <v>0</v>
      </c>
      <c r="H16" s="4" t="n">
        <v>0</v>
      </c>
      <c r="I16" s="5" t="n">
        <v>0</v>
      </c>
    </row>
    <row r="17" customFormat="false" ht="12.75" hidden="false" customHeight="false" outlineLevel="0" collapsed="false">
      <c r="A17" s="3" t="s">
        <v>39</v>
      </c>
      <c r="B17" s="3" t="s">
        <v>40</v>
      </c>
      <c r="C17" s="3" t="s">
        <v>41</v>
      </c>
      <c r="D17" s="4" t="n">
        <v>0</v>
      </c>
      <c r="E17" s="4" t="n">
        <v>0</v>
      </c>
      <c r="F17" s="5" t="n">
        <v>0</v>
      </c>
      <c r="G17" s="4" t="n">
        <v>0</v>
      </c>
      <c r="H17" s="4" t="n">
        <v>0</v>
      </c>
      <c r="I17" s="5" t="n">
        <v>0</v>
      </c>
    </row>
    <row r="18" customFormat="false" ht="12.75" hidden="false" customHeight="false" outlineLevel="0" collapsed="false">
      <c r="A18" s="3" t="s">
        <v>42</v>
      </c>
      <c r="B18" s="3" t="s">
        <v>43</v>
      </c>
      <c r="C18" s="3" t="s">
        <v>44</v>
      </c>
      <c r="D18" s="4" t="n">
        <v>0</v>
      </c>
      <c r="E18" s="4" t="n">
        <v>0</v>
      </c>
      <c r="F18" s="5" t="n">
        <v>0</v>
      </c>
      <c r="G18" s="4" t="n">
        <v>0</v>
      </c>
      <c r="H18" s="4" t="n">
        <v>0</v>
      </c>
      <c r="I18" s="5" t="n">
        <v>0</v>
      </c>
    </row>
    <row r="19" customFormat="false" ht="12.75" hidden="false" customHeight="false" outlineLevel="0" collapsed="false">
      <c r="A19" s="3" t="s">
        <v>45</v>
      </c>
      <c r="B19" s="3" t="s">
        <v>46</v>
      </c>
      <c r="C19" s="3" t="s">
        <v>11</v>
      </c>
      <c r="D19" s="4" t="n">
        <v>0</v>
      </c>
      <c r="E19" s="4" t="n">
        <v>0</v>
      </c>
      <c r="F19" s="5" t="n">
        <v>0</v>
      </c>
      <c r="G19" s="4" t="n">
        <v>0</v>
      </c>
      <c r="H19" s="4" t="n">
        <v>0</v>
      </c>
      <c r="I19" s="5" t="n">
        <v>0</v>
      </c>
    </row>
    <row r="20" customFormat="false" ht="12.75" hidden="false" customHeight="false" outlineLevel="0" collapsed="false">
      <c r="A20" s="3" t="s">
        <v>47</v>
      </c>
      <c r="B20" s="3" t="s">
        <v>48</v>
      </c>
      <c r="C20" s="3" t="s">
        <v>11</v>
      </c>
      <c r="D20" s="4" t="n">
        <v>0</v>
      </c>
      <c r="E20" s="4" t="n">
        <v>0</v>
      </c>
      <c r="F20" s="5" t="n">
        <v>0</v>
      </c>
      <c r="G20" s="4" t="n">
        <v>0</v>
      </c>
      <c r="H20" s="4" t="n">
        <v>0</v>
      </c>
      <c r="I20" s="5" t="n">
        <v>0</v>
      </c>
    </row>
    <row r="21" customFormat="false" ht="12.75" hidden="false" customHeight="false" outlineLevel="0" collapsed="false">
      <c r="A21" s="3" t="s">
        <v>49</v>
      </c>
      <c r="B21" s="3" t="s">
        <v>50</v>
      </c>
      <c r="C21" s="3" t="s">
        <v>51</v>
      </c>
      <c r="D21" s="4" t="n">
        <v>0</v>
      </c>
      <c r="E21" s="4" t="n">
        <v>0</v>
      </c>
      <c r="F21" s="5" t="n">
        <v>0</v>
      </c>
      <c r="G21" s="4" t="n">
        <v>0</v>
      </c>
      <c r="H21" s="4" t="n">
        <v>0</v>
      </c>
      <c r="I21" s="5" t="n">
        <v>0</v>
      </c>
    </row>
    <row r="22" customFormat="false" ht="12.75" hidden="false" customHeight="false" outlineLevel="0" collapsed="false">
      <c r="A22" s="3" t="s">
        <v>52</v>
      </c>
      <c r="B22" s="3" t="s">
        <v>53</v>
      </c>
      <c r="C22" s="3" t="s">
        <v>54</v>
      </c>
      <c r="D22" s="4" t="n">
        <v>0</v>
      </c>
      <c r="E22" s="4" t="n">
        <v>0</v>
      </c>
      <c r="F22" s="5" t="n">
        <v>0</v>
      </c>
      <c r="G22" s="4" t="n">
        <v>0</v>
      </c>
      <c r="H22" s="4" t="n">
        <v>0</v>
      </c>
      <c r="I22" s="5" t="n">
        <v>0</v>
      </c>
    </row>
    <row r="23" customFormat="false" ht="12.75" hidden="false" customHeight="false" outlineLevel="0" collapsed="false">
      <c r="A23" s="3" t="s">
        <v>55</v>
      </c>
      <c r="B23" s="3" t="s">
        <v>56</v>
      </c>
      <c r="C23" s="3" t="s">
        <v>36</v>
      </c>
      <c r="D23" s="4" t="n">
        <v>0</v>
      </c>
      <c r="E23" s="4" t="n">
        <v>0</v>
      </c>
      <c r="F23" s="5" t="n">
        <v>0</v>
      </c>
      <c r="G23" s="4" t="n">
        <v>0</v>
      </c>
      <c r="H23" s="4" t="n">
        <v>0</v>
      </c>
      <c r="I23" s="5" t="n">
        <v>0</v>
      </c>
    </row>
    <row r="24" customFormat="false" ht="12.75" hidden="false" customHeight="false" outlineLevel="0" collapsed="false">
      <c r="A24" s="3" t="s">
        <v>57</v>
      </c>
      <c r="B24" s="3" t="s">
        <v>58</v>
      </c>
      <c r="C24" s="3" t="s">
        <v>11</v>
      </c>
      <c r="D24" s="4" t="n">
        <v>0</v>
      </c>
      <c r="E24" s="4" t="n">
        <v>0</v>
      </c>
      <c r="F24" s="5" t="n">
        <v>0</v>
      </c>
      <c r="G24" s="4" t="n">
        <v>0</v>
      </c>
      <c r="H24" s="4" t="n">
        <v>0</v>
      </c>
      <c r="I24" s="5" t="n">
        <v>0</v>
      </c>
    </row>
    <row r="25" customFormat="false" ht="12.75" hidden="false" customHeight="false" outlineLevel="0" collapsed="false">
      <c r="A25" s="3" t="s">
        <v>59</v>
      </c>
      <c r="B25" s="3" t="s">
        <v>60</v>
      </c>
      <c r="C25" s="3" t="s">
        <v>11</v>
      </c>
      <c r="D25" s="4" t="n">
        <v>0</v>
      </c>
      <c r="E25" s="4" t="n">
        <v>0</v>
      </c>
      <c r="F25" s="5" t="n">
        <v>0</v>
      </c>
      <c r="G25" s="4" t="n">
        <v>0</v>
      </c>
      <c r="H25" s="4" t="n">
        <v>0</v>
      </c>
      <c r="I25" s="5" t="n">
        <v>0</v>
      </c>
    </row>
    <row r="26" customFormat="false" ht="12.75" hidden="false" customHeight="false" outlineLevel="0" collapsed="false">
      <c r="A26" s="3" t="s">
        <v>61</v>
      </c>
      <c r="B26" s="3" t="s">
        <v>62</v>
      </c>
      <c r="C26" s="3" t="s">
        <v>44</v>
      </c>
      <c r="D26" s="4" t="n">
        <v>0</v>
      </c>
      <c r="E26" s="4" t="n">
        <v>0</v>
      </c>
      <c r="F26" s="5" t="n">
        <v>0</v>
      </c>
      <c r="G26" s="4" t="n">
        <v>0</v>
      </c>
      <c r="H26" s="4" t="n">
        <v>0</v>
      </c>
      <c r="I26" s="5" t="n">
        <v>0</v>
      </c>
    </row>
    <row r="27" customFormat="false" ht="12.75" hidden="false" customHeight="false" outlineLevel="0" collapsed="false">
      <c r="A27" s="3" t="s">
        <v>63</v>
      </c>
      <c r="B27" s="3" t="s">
        <v>64</v>
      </c>
      <c r="C27" s="3" t="s">
        <v>11</v>
      </c>
      <c r="D27" s="4" t="n">
        <v>0</v>
      </c>
      <c r="E27" s="4" t="n">
        <v>0</v>
      </c>
      <c r="F27" s="5" t="n">
        <v>0</v>
      </c>
      <c r="G27" s="4" t="n">
        <v>0</v>
      </c>
      <c r="H27" s="4" t="n">
        <v>0</v>
      </c>
      <c r="I27" s="5" t="n">
        <v>0</v>
      </c>
    </row>
    <row r="28" customFormat="false" ht="12.75" hidden="false" customHeight="false" outlineLevel="0" collapsed="false">
      <c r="A28" s="3" t="s">
        <v>65</v>
      </c>
      <c r="B28" s="3" t="s">
        <v>66</v>
      </c>
      <c r="C28" s="3" t="s">
        <v>11</v>
      </c>
      <c r="D28" s="4" t="n">
        <v>0</v>
      </c>
      <c r="E28" s="4" t="n">
        <v>0</v>
      </c>
      <c r="F28" s="5" t="n">
        <v>0</v>
      </c>
      <c r="G28" s="4" t="n">
        <v>0</v>
      </c>
      <c r="H28" s="4" t="n">
        <v>0</v>
      </c>
      <c r="I28" s="5" t="n">
        <v>0</v>
      </c>
    </row>
    <row r="29" customFormat="false" ht="12.75" hidden="false" customHeight="false" outlineLevel="0" collapsed="false">
      <c r="A29" s="3" t="s">
        <v>67</v>
      </c>
      <c r="B29" s="3" t="s">
        <v>68</v>
      </c>
      <c r="C29" s="3" t="s">
        <v>44</v>
      </c>
      <c r="D29" s="4" t="n">
        <v>0</v>
      </c>
      <c r="E29" s="4" t="n">
        <v>0</v>
      </c>
      <c r="F29" s="5" t="n">
        <v>0</v>
      </c>
      <c r="G29" s="4" t="n">
        <v>0</v>
      </c>
      <c r="H29" s="4" t="n">
        <v>0</v>
      </c>
      <c r="I29" s="5" t="n">
        <v>0</v>
      </c>
    </row>
    <row r="30" customFormat="false" ht="12.75" hidden="false" customHeight="false" outlineLevel="0" collapsed="false">
      <c r="A30" s="3" t="s">
        <v>69</v>
      </c>
      <c r="B30" s="3" t="s">
        <v>70</v>
      </c>
      <c r="C30" s="3" t="s">
        <v>19</v>
      </c>
      <c r="D30" s="4" t="n">
        <v>0</v>
      </c>
      <c r="E30" s="4" t="n">
        <v>0</v>
      </c>
      <c r="F30" s="5" t="n">
        <v>0</v>
      </c>
      <c r="G30" s="4" t="n">
        <v>0</v>
      </c>
      <c r="H30" s="4" t="n">
        <v>0</v>
      </c>
      <c r="I30" s="5" t="n">
        <v>0</v>
      </c>
    </row>
    <row r="31" customFormat="false" ht="12.75" hidden="false" customHeight="false" outlineLevel="0" collapsed="false">
      <c r="A31" s="3" t="s">
        <v>71</v>
      </c>
      <c r="B31" s="3" t="s">
        <v>72</v>
      </c>
      <c r="C31" s="3" t="s">
        <v>11</v>
      </c>
      <c r="D31" s="4" t="n">
        <v>0</v>
      </c>
      <c r="E31" s="4" t="n">
        <v>0</v>
      </c>
      <c r="F31" s="5" t="n">
        <v>0</v>
      </c>
      <c r="G31" s="4" t="n">
        <v>0</v>
      </c>
      <c r="H31" s="4" t="n">
        <v>0</v>
      </c>
      <c r="I31" s="5" t="n">
        <v>0</v>
      </c>
    </row>
    <row r="32" customFormat="false" ht="12.75" hidden="false" customHeight="false" outlineLevel="0" collapsed="false">
      <c r="A32" s="3" t="s">
        <v>73</v>
      </c>
      <c r="B32" s="3" t="s">
        <v>74</v>
      </c>
      <c r="C32" s="3" t="s">
        <v>44</v>
      </c>
      <c r="D32" s="4" t="n">
        <v>0</v>
      </c>
      <c r="E32" s="4" t="n">
        <v>0</v>
      </c>
      <c r="F32" s="5" t="n">
        <v>0</v>
      </c>
      <c r="G32" s="4" t="n">
        <v>0</v>
      </c>
      <c r="H32" s="4" t="n">
        <v>0</v>
      </c>
      <c r="I32" s="5" t="n">
        <v>0</v>
      </c>
    </row>
    <row r="33" customFormat="false" ht="12.75" hidden="false" customHeight="false" outlineLevel="0" collapsed="false">
      <c r="A33" s="3" t="s">
        <v>75</v>
      </c>
      <c r="B33" s="3" t="s">
        <v>76</v>
      </c>
      <c r="C33" s="3" t="s">
        <v>77</v>
      </c>
      <c r="D33" s="4" t="n">
        <v>0</v>
      </c>
      <c r="E33" s="4" t="n">
        <v>0</v>
      </c>
      <c r="F33" s="5" t="n">
        <v>0</v>
      </c>
      <c r="G33" s="4" t="n">
        <v>0</v>
      </c>
      <c r="H33" s="4" t="n">
        <v>0</v>
      </c>
      <c r="I33" s="5" t="n">
        <v>0</v>
      </c>
    </row>
    <row r="34" customFormat="false" ht="12.75" hidden="false" customHeight="false" outlineLevel="0" collapsed="false">
      <c r="A34" s="3" t="s">
        <v>78</v>
      </c>
      <c r="B34" s="3" t="s">
        <v>79</v>
      </c>
      <c r="C34" s="3" t="s">
        <v>36</v>
      </c>
      <c r="D34" s="4" t="n">
        <v>0</v>
      </c>
      <c r="E34" s="4" t="n">
        <v>0</v>
      </c>
      <c r="F34" s="5" t="n">
        <v>0</v>
      </c>
      <c r="G34" s="4" t="n">
        <v>0</v>
      </c>
      <c r="H34" s="4" t="n">
        <v>0</v>
      </c>
      <c r="I34" s="5" t="n">
        <v>0</v>
      </c>
    </row>
    <row r="35" customFormat="false" ht="12.75" hidden="false" customHeight="false" outlineLevel="0" collapsed="false">
      <c r="A35" s="3" t="s">
        <v>80</v>
      </c>
      <c r="B35" s="3" t="s">
        <v>81</v>
      </c>
      <c r="C35" s="3" t="s">
        <v>82</v>
      </c>
      <c r="D35" s="4" t="n">
        <v>0</v>
      </c>
      <c r="E35" s="4" t="n">
        <v>0</v>
      </c>
      <c r="F35" s="5" t="n">
        <v>0</v>
      </c>
      <c r="G35" s="4" t="n">
        <v>0</v>
      </c>
      <c r="H35" s="4" t="n">
        <v>0</v>
      </c>
      <c r="I35" s="5" t="n">
        <v>0</v>
      </c>
    </row>
    <row r="36" customFormat="false" ht="12.75" hidden="false" customHeight="false" outlineLevel="0" collapsed="false">
      <c r="A36" s="3" t="s">
        <v>83</v>
      </c>
      <c r="B36" s="3" t="s">
        <v>84</v>
      </c>
      <c r="C36" s="3" t="s">
        <v>44</v>
      </c>
      <c r="D36" s="4" t="n">
        <v>0</v>
      </c>
      <c r="E36" s="4" t="n">
        <v>0</v>
      </c>
      <c r="F36" s="5" t="n">
        <v>0</v>
      </c>
      <c r="G36" s="4" t="n">
        <v>0</v>
      </c>
      <c r="H36" s="4" t="n">
        <v>0</v>
      </c>
      <c r="I36" s="5" t="n">
        <v>0</v>
      </c>
    </row>
    <row r="37" customFormat="false" ht="12.75" hidden="false" customHeight="false" outlineLevel="0" collapsed="false">
      <c r="A37" s="3" t="s">
        <v>85</v>
      </c>
      <c r="B37" s="3" t="s">
        <v>86</v>
      </c>
      <c r="C37" s="3" t="s">
        <v>11</v>
      </c>
      <c r="D37" s="4" t="n">
        <v>0</v>
      </c>
      <c r="E37" s="4" t="n">
        <v>0</v>
      </c>
      <c r="F37" s="5" t="n">
        <v>0</v>
      </c>
      <c r="G37" s="4" t="n">
        <v>0</v>
      </c>
      <c r="H37" s="4" t="n">
        <v>0</v>
      </c>
      <c r="I37" s="5" t="n">
        <v>0</v>
      </c>
    </row>
    <row r="38" customFormat="false" ht="12.75" hidden="false" customHeight="false" outlineLevel="0" collapsed="false">
      <c r="A38" s="3" t="s">
        <v>87</v>
      </c>
      <c r="B38" s="3" t="s">
        <v>88</v>
      </c>
      <c r="C38" s="3" t="s">
        <v>11</v>
      </c>
      <c r="D38" s="4" t="n">
        <v>0</v>
      </c>
      <c r="E38" s="4" t="n">
        <v>0</v>
      </c>
      <c r="F38" s="5" t="n">
        <v>0</v>
      </c>
      <c r="G38" s="4" t="n">
        <v>0</v>
      </c>
      <c r="H38" s="4" t="n">
        <v>0</v>
      </c>
      <c r="I38" s="5" t="n">
        <v>0</v>
      </c>
    </row>
    <row r="39" customFormat="false" ht="12.75" hidden="false" customHeight="false" outlineLevel="0" collapsed="false">
      <c r="A39" s="3" t="s">
        <v>89</v>
      </c>
      <c r="B39" s="3" t="s">
        <v>90</v>
      </c>
      <c r="C39" s="3" t="s">
        <v>51</v>
      </c>
      <c r="D39" s="4" t="n">
        <v>0</v>
      </c>
      <c r="E39" s="4" t="n">
        <v>0</v>
      </c>
      <c r="F39" s="5" t="n">
        <v>0</v>
      </c>
      <c r="G39" s="4" t="n">
        <v>0</v>
      </c>
      <c r="H39" s="4" t="n">
        <v>0</v>
      </c>
      <c r="I39" s="5" t="n">
        <v>0</v>
      </c>
    </row>
    <row r="40" customFormat="false" ht="12.75" hidden="false" customHeight="false" outlineLevel="0" collapsed="false">
      <c r="A40" s="3" t="s">
        <v>91</v>
      </c>
      <c r="B40" s="3" t="s">
        <v>92</v>
      </c>
      <c r="C40" s="3" t="s">
        <v>19</v>
      </c>
      <c r="D40" s="4" t="n">
        <v>0</v>
      </c>
      <c r="E40" s="4" t="n">
        <v>0</v>
      </c>
      <c r="F40" s="5" t="n">
        <v>0</v>
      </c>
      <c r="G40" s="4" t="n">
        <v>0</v>
      </c>
      <c r="H40" s="4" t="n">
        <v>0</v>
      </c>
      <c r="I40" s="5" t="n">
        <v>0</v>
      </c>
    </row>
    <row r="41" customFormat="false" ht="12.75" hidden="false" customHeight="false" outlineLevel="0" collapsed="false">
      <c r="A41" s="3" t="s">
        <v>93</v>
      </c>
      <c r="B41" s="3" t="s">
        <v>94</v>
      </c>
      <c r="C41" s="3" t="s">
        <v>36</v>
      </c>
      <c r="D41" s="4" t="n">
        <v>0</v>
      </c>
      <c r="E41" s="4" t="n">
        <v>0</v>
      </c>
      <c r="F41" s="5" t="n">
        <v>0</v>
      </c>
      <c r="G41" s="4" t="n">
        <v>0</v>
      </c>
      <c r="H41" s="4" t="n">
        <v>0</v>
      </c>
      <c r="I41" s="5" t="n">
        <v>0</v>
      </c>
    </row>
    <row r="42" customFormat="false" ht="12.75" hidden="false" customHeight="false" outlineLevel="0" collapsed="false">
      <c r="A42" s="3" t="s">
        <v>95</v>
      </c>
      <c r="B42" s="3" t="s">
        <v>96</v>
      </c>
      <c r="C42" s="3" t="s">
        <v>11</v>
      </c>
      <c r="D42" s="4" t="n">
        <v>0</v>
      </c>
      <c r="E42" s="4" t="n">
        <v>0</v>
      </c>
      <c r="F42" s="5" t="n">
        <v>0</v>
      </c>
      <c r="G42" s="4" t="n">
        <v>0</v>
      </c>
      <c r="H42" s="4" t="n">
        <v>0</v>
      </c>
      <c r="I42" s="5" t="n">
        <v>0</v>
      </c>
    </row>
    <row r="43" customFormat="false" ht="12.75" hidden="false" customHeight="false" outlineLevel="0" collapsed="false">
      <c r="A43" s="3" t="s">
        <v>97</v>
      </c>
      <c r="B43" s="3" t="s">
        <v>98</v>
      </c>
      <c r="C43" s="3" t="s">
        <v>11</v>
      </c>
      <c r="D43" s="4" t="n">
        <v>0</v>
      </c>
      <c r="E43" s="4" t="n">
        <v>0</v>
      </c>
      <c r="F43" s="5" t="n">
        <v>0</v>
      </c>
      <c r="G43" s="4" t="n">
        <v>0</v>
      </c>
      <c r="H43" s="4" t="n">
        <v>0</v>
      </c>
      <c r="I43" s="5" t="n">
        <v>0</v>
      </c>
    </row>
    <row r="44" customFormat="false" ht="12.75" hidden="false" customHeight="false" outlineLevel="0" collapsed="false">
      <c r="A44" s="3" t="s">
        <v>99</v>
      </c>
      <c r="B44" s="3" t="s">
        <v>100</v>
      </c>
      <c r="C44" s="3" t="s">
        <v>11</v>
      </c>
      <c r="D44" s="4" t="n">
        <v>0</v>
      </c>
      <c r="E44" s="4" t="n">
        <v>0</v>
      </c>
      <c r="F44" s="5" t="n">
        <v>0</v>
      </c>
      <c r="G44" s="4" t="n">
        <v>0</v>
      </c>
      <c r="H44" s="4" t="n">
        <v>0</v>
      </c>
      <c r="I44" s="5" t="n">
        <v>0</v>
      </c>
    </row>
    <row r="45" customFormat="false" ht="12.75" hidden="false" customHeight="false" outlineLevel="0" collapsed="false">
      <c r="A45" s="3" t="s">
        <v>101</v>
      </c>
      <c r="B45" s="3" t="s">
        <v>102</v>
      </c>
      <c r="C45" s="3" t="s">
        <v>11</v>
      </c>
      <c r="D45" s="4" t="n">
        <v>0</v>
      </c>
      <c r="E45" s="4" t="n">
        <v>0</v>
      </c>
      <c r="F45" s="5" t="n">
        <v>0</v>
      </c>
      <c r="G45" s="4" t="n">
        <v>0</v>
      </c>
      <c r="H45" s="4" t="n">
        <v>0</v>
      </c>
      <c r="I45" s="5" t="n">
        <v>0</v>
      </c>
    </row>
    <row r="46" customFormat="false" ht="12.75" hidden="false" customHeight="false" outlineLevel="0" collapsed="false">
      <c r="A46" s="3" t="s">
        <v>103</v>
      </c>
      <c r="B46" s="3" t="s">
        <v>104</v>
      </c>
      <c r="C46" s="3" t="s">
        <v>11</v>
      </c>
      <c r="D46" s="4" t="n">
        <v>0</v>
      </c>
      <c r="E46" s="4" t="n">
        <v>0</v>
      </c>
      <c r="F46" s="5" t="n">
        <v>0</v>
      </c>
      <c r="G46" s="4" t="n">
        <v>0</v>
      </c>
      <c r="H46" s="4" t="n">
        <v>0</v>
      </c>
      <c r="I46" s="5" t="n">
        <v>0</v>
      </c>
    </row>
    <row r="47" customFormat="false" ht="12.75" hidden="false" customHeight="false" outlineLevel="0" collapsed="false">
      <c r="A47" s="3" t="s">
        <v>105</v>
      </c>
      <c r="B47" s="3" t="s">
        <v>106</v>
      </c>
      <c r="C47" s="3" t="s">
        <v>36</v>
      </c>
      <c r="D47" s="4" t="n">
        <v>0</v>
      </c>
      <c r="E47" s="4" t="n">
        <v>0</v>
      </c>
      <c r="F47" s="5" t="n">
        <v>0</v>
      </c>
      <c r="G47" s="4" t="n">
        <v>0</v>
      </c>
      <c r="H47" s="4" t="n">
        <v>0</v>
      </c>
      <c r="I47" s="5" t="n">
        <v>0</v>
      </c>
    </row>
    <row r="48" customFormat="false" ht="12.75" hidden="false" customHeight="false" outlineLevel="0" collapsed="false">
      <c r="A48" s="3" t="s">
        <v>107</v>
      </c>
      <c r="B48" s="3" t="s">
        <v>108</v>
      </c>
      <c r="C48" s="3" t="s">
        <v>44</v>
      </c>
      <c r="D48" s="4" t="n">
        <v>0</v>
      </c>
      <c r="E48" s="4" t="n">
        <v>0</v>
      </c>
      <c r="F48" s="5" t="n">
        <v>0</v>
      </c>
      <c r="G48" s="4" t="n">
        <v>0</v>
      </c>
      <c r="H48" s="4" t="n">
        <v>0</v>
      </c>
      <c r="I48" s="5" t="n">
        <v>0</v>
      </c>
    </row>
    <row r="49" customFormat="false" ht="12.75" hidden="false" customHeight="false" outlineLevel="0" collapsed="false">
      <c r="A49" s="3" t="s">
        <v>109</v>
      </c>
      <c r="B49" s="3" t="s">
        <v>110</v>
      </c>
      <c r="C49" s="3" t="s">
        <v>11</v>
      </c>
      <c r="D49" s="4" t="n">
        <v>0</v>
      </c>
      <c r="E49" s="4" t="n">
        <v>0</v>
      </c>
      <c r="F49" s="5" t="n">
        <v>0</v>
      </c>
      <c r="G49" s="4" t="n">
        <v>0</v>
      </c>
      <c r="H49" s="4" t="n">
        <v>0</v>
      </c>
      <c r="I49" s="5" t="n">
        <v>0</v>
      </c>
    </row>
    <row r="50" customFormat="false" ht="12.75" hidden="false" customHeight="false" outlineLevel="0" collapsed="false">
      <c r="A50" s="3" t="s">
        <v>111</v>
      </c>
      <c r="B50" s="3" t="s">
        <v>112</v>
      </c>
      <c r="C50" s="3" t="s">
        <v>113</v>
      </c>
      <c r="D50" s="4" t="n">
        <v>0</v>
      </c>
      <c r="E50" s="4" t="n">
        <v>0</v>
      </c>
      <c r="F50" s="5" t="n">
        <v>0</v>
      </c>
      <c r="G50" s="4" t="n">
        <v>0</v>
      </c>
      <c r="H50" s="4" t="n">
        <v>0</v>
      </c>
      <c r="I50" s="5" t="n">
        <v>0</v>
      </c>
    </row>
    <row r="51" customFormat="false" ht="12.75" hidden="false" customHeight="false" outlineLevel="0" collapsed="false">
      <c r="A51" s="3" t="s">
        <v>114</v>
      </c>
      <c r="B51" s="3" t="s">
        <v>115</v>
      </c>
      <c r="C51" s="3" t="s">
        <v>44</v>
      </c>
      <c r="D51" s="4" t="n">
        <v>32</v>
      </c>
      <c r="E51" s="4" t="n">
        <v>494</v>
      </c>
      <c r="F51" s="5" t="n">
        <v>685012.14</v>
      </c>
      <c r="G51" s="4" t="n">
        <v>3</v>
      </c>
      <c r="H51" s="4" t="n">
        <v>57350</v>
      </c>
      <c r="I51" s="5" t="n">
        <v>446623338.52</v>
      </c>
    </row>
    <row r="52" customFormat="false" ht="12.75" hidden="false" customHeight="false" outlineLevel="0" collapsed="false">
      <c r="A52" s="3" t="s">
        <v>116</v>
      </c>
      <c r="B52" s="3" t="s">
        <v>117</v>
      </c>
      <c r="C52" s="3" t="s">
        <v>118</v>
      </c>
      <c r="D52" s="4" t="n">
        <v>100</v>
      </c>
      <c r="E52" s="4" t="n">
        <v>123565</v>
      </c>
      <c r="F52" s="5" t="n">
        <v>1284949088.98</v>
      </c>
      <c r="G52" s="4" t="n">
        <v>100</v>
      </c>
      <c r="H52" s="4" t="n">
        <v>1316157</v>
      </c>
      <c r="I52" s="5" t="n">
        <v>7695620879.99</v>
      </c>
    </row>
    <row r="53" customFormat="false" ht="12.75" hidden="false" customHeight="false" outlineLevel="0" collapsed="false">
      <c r="A53" s="3" t="s">
        <v>119</v>
      </c>
      <c r="B53" s="3" t="s">
        <v>120</v>
      </c>
      <c r="C53" s="3" t="s">
        <v>44</v>
      </c>
      <c r="D53" s="4" t="n">
        <v>145</v>
      </c>
      <c r="E53" s="4" t="n">
        <v>10696</v>
      </c>
      <c r="F53" s="5" t="n">
        <v>291725625</v>
      </c>
      <c r="G53" s="4" t="n">
        <v>58</v>
      </c>
      <c r="H53" s="4" t="n">
        <v>45218</v>
      </c>
      <c r="I53" s="5" t="n">
        <v>152838700</v>
      </c>
    </row>
    <row r="54" customFormat="false" ht="12.75" hidden="false" customHeight="false" outlineLevel="0" collapsed="false">
      <c r="A54" s="3" t="s">
        <v>121</v>
      </c>
      <c r="B54" s="3" t="s">
        <v>122</v>
      </c>
      <c r="C54" s="3" t="s">
        <v>19</v>
      </c>
      <c r="D54" s="4" t="n">
        <v>1</v>
      </c>
      <c r="E54" s="4" t="n">
        <v>10</v>
      </c>
      <c r="F54" s="5" t="n">
        <v>122354.65</v>
      </c>
      <c r="G54" s="4" t="n">
        <v>15</v>
      </c>
      <c r="H54" s="4" t="n">
        <v>2707</v>
      </c>
      <c r="I54" s="5" t="n">
        <v>13369107.72</v>
      </c>
    </row>
    <row r="55" customFormat="false" ht="12.75" hidden="false" customHeight="false" outlineLevel="0" collapsed="false">
      <c r="A55" s="3" t="s">
        <v>123</v>
      </c>
      <c r="B55" s="3" t="s">
        <v>124</v>
      </c>
      <c r="C55" s="3" t="s">
        <v>44</v>
      </c>
      <c r="D55" s="4" t="n">
        <v>7</v>
      </c>
      <c r="E55" s="4" t="n">
        <v>785</v>
      </c>
      <c r="F55" s="5" t="n">
        <v>3417800.62</v>
      </c>
      <c r="G55" s="4" t="n">
        <v>32</v>
      </c>
      <c r="H55" s="4" t="n">
        <v>135279</v>
      </c>
      <c r="I55" s="5" t="n">
        <v>704562400.1</v>
      </c>
    </row>
    <row r="56" customFormat="false" ht="12.75" hidden="false" customHeight="false" outlineLevel="0" collapsed="false">
      <c r="A56" s="3" t="s">
        <v>125</v>
      </c>
      <c r="B56" s="3" t="s">
        <v>126</v>
      </c>
      <c r="C56" s="3" t="s">
        <v>118</v>
      </c>
      <c r="D56" s="4" t="n">
        <v>562</v>
      </c>
      <c r="E56" s="4" t="n">
        <v>357282</v>
      </c>
      <c r="F56" s="5" t="n">
        <v>6216267586.94</v>
      </c>
      <c r="G56" s="4" t="n">
        <v>527</v>
      </c>
      <c r="H56" s="4" t="n">
        <v>1546144</v>
      </c>
      <c r="I56" s="5" t="n">
        <v>12919702060.12</v>
      </c>
    </row>
    <row r="57" customFormat="false" ht="12.75" hidden="false" customHeight="false" outlineLevel="0" collapsed="false">
      <c r="A57" s="3" t="s">
        <v>127</v>
      </c>
      <c r="B57" s="3" t="s">
        <v>128</v>
      </c>
      <c r="C57" s="3" t="s">
        <v>31</v>
      </c>
      <c r="D57" s="4" t="n">
        <v>13</v>
      </c>
      <c r="E57" s="4" t="n">
        <v>4</v>
      </c>
      <c r="F57" s="5" t="n">
        <v>57570.43</v>
      </c>
      <c r="G57" s="4" t="n">
        <v>35</v>
      </c>
      <c r="H57" s="4" t="n">
        <v>3304</v>
      </c>
      <c r="I57" s="5" t="n">
        <v>15770814.57</v>
      </c>
    </row>
    <row r="58" customFormat="false" ht="12.75" hidden="false" customHeight="false" outlineLevel="0" collapsed="false">
      <c r="A58" s="3" t="s">
        <v>129</v>
      </c>
      <c r="B58" s="3" t="s">
        <v>130</v>
      </c>
      <c r="C58" s="3" t="s">
        <v>118</v>
      </c>
      <c r="D58" s="4" t="n">
        <v>142</v>
      </c>
      <c r="E58" s="4" t="n">
        <v>3240</v>
      </c>
      <c r="F58" s="5" t="n">
        <v>38126732</v>
      </c>
      <c r="G58" s="4" t="n">
        <v>145</v>
      </c>
      <c r="H58" s="4" t="n">
        <v>135346</v>
      </c>
      <c r="I58" s="5" t="n">
        <v>762089563</v>
      </c>
    </row>
    <row r="59" customFormat="false" ht="12.75" hidden="false" customHeight="false" outlineLevel="0" collapsed="false">
      <c r="A59" s="3" t="s">
        <v>131</v>
      </c>
      <c r="B59" s="3" t="s">
        <v>132</v>
      </c>
      <c r="C59" s="3" t="s">
        <v>118</v>
      </c>
      <c r="D59" s="4" t="n">
        <v>19</v>
      </c>
      <c r="E59" s="4" t="n">
        <v>2402092</v>
      </c>
      <c r="F59" s="5" t="n">
        <v>34657597677.26</v>
      </c>
      <c r="G59" s="4" t="n">
        <v>40</v>
      </c>
      <c r="H59" s="4" t="n">
        <v>159989</v>
      </c>
      <c r="I59" s="5" t="n">
        <v>789661459.85</v>
      </c>
    </row>
    <row r="60" customFormat="false" ht="12.75" hidden="false" customHeight="false" outlineLevel="0" collapsed="false">
      <c r="A60" s="3" t="s">
        <v>133</v>
      </c>
      <c r="B60" s="3" t="s">
        <v>134</v>
      </c>
      <c r="C60" s="3" t="s">
        <v>118</v>
      </c>
      <c r="D60" s="4" t="n">
        <v>42</v>
      </c>
      <c r="E60" s="4" t="n">
        <v>5648</v>
      </c>
      <c r="F60" s="5" t="n">
        <v>55108087.21</v>
      </c>
      <c r="G60" s="4" t="n">
        <v>45</v>
      </c>
      <c r="H60" s="4" t="n">
        <v>578415</v>
      </c>
      <c r="I60" s="5" t="n">
        <v>4121232799</v>
      </c>
    </row>
    <row r="61" customFormat="false" ht="12.75" hidden="false" customHeight="false" outlineLevel="0" collapsed="false">
      <c r="A61" s="3" t="s">
        <v>135</v>
      </c>
      <c r="B61" s="3" t="s">
        <v>136</v>
      </c>
      <c r="C61" s="3" t="s">
        <v>118</v>
      </c>
      <c r="D61" s="4" t="n">
        <v>398</v>
      </c>
      <c r="E61" s="4" t="n">
        <v>2756214</v>
      </c>
      <c r="F61" s="5" t="n">
        <v>55427952923.24</v>
      </c>
      <c r="G61" s="4" t="n">
        <v>117</v>
      </c>
      <c r="H61" s="4" t="n">
        <v>1910410</v>
      </c>
      <c r="I61" s="5" t="n">
        <v>16235550456.78</v>
      </c>
    </row>
    <row r="62" customFormat="false" ht="12.75" hidden="false" customHeight="false" outlineLevel="0" collapsed="false">
      <c r="A62" s="3" t="s">
        <v>137</v>
      </c>
      <c r="B62" s="3" t="s">
        <v>138</v>
      </c>
      <c r="C62" s="3" t="s">
        <v>11</v>
      </c>
      <c r="D62" s="4" t="n">
        <v>44</v>
      </c>
      <c r="E62" s="4" t="n">
        <v>658</v>
      </c>
      <c r="F62" s="5" t="n">
        <v>2063491.28</v>
      </c>
      <c r="G62" s="4" t="n">
        <v>160</v>
      </c>
      <c r="H62" s="4" t="n">
        <v>58888</v>
      </c>
      <c r="I62" s="5" t="n">
        <v>315646986.29</v>
      </c>
    </row>
    <row r="63" customFormat="false" ht="12.75" hidden="false" customHeight="false" outlineLevel="0" collapsed="false">
      <c r="A63" s="3" t="s">
        <v>139</v>
      </c>
      <c r="B63" s="3" t="s">
        <v>140</v>
      </c>
      <c r="C63" s="3" t="s">
        <v>11</v>
      </c>
      <c r="D63" s="4" t="n">
        <v>2</v>
      </c>
      <c r="E63" s="4" t="n">
        <v>47</v>
      </c>
      <c r="F63" s="5" t="n">
        <v>20592.26</v>
      </c>
      <c r="G63" s="4" t="n">
        <v>14</v>
      </c>
      <c r="H63" s="4" t="n">
        <v>18760</v>
      </c>
      <c r="I63" s="5" t="n">
        <v>88305115.63</v>
      </c>
    </row>
    <row r="64" customFormat="false" ht="12.75" hidden="false" customHeight="false" outlineLevel="0" collapsed="false">
      <c r="A64" s="3" t="s">
        <v>141</v>
      </c>
      <c r="B64" s="3" t="s">
        <v>142</v>
      </c>
      <c r="C64" s="3" t="s">
        <v>44</v>
      </c>
      <c r="D64" s="4" t="n">
        <v>21</v>
      </c>
      <c r="E64" s="4" t="n">
        <v>190</v>
      </c>
      <c r="F64" s="5" t="n">
        <v>204501</v>
      </c>
      <c r="G64" s="4" t="n">
        <v>69</v>
      </c>
      <c r="H64" s="4" t="n">
        <v>51074</v>
      </c>
      <c r="I64" s="5" t="n">
        <v>138170854</v>
      </c>
    </row>
    <row r="65" customFormat="false" ht="12.75" hidden="false" customHeight="false" outlineLevel="0" collapsed="false">
      <c r="A65" s="3" t="s">
        <v>143</v>
      </c>
      <c r="B65" s="3" t="s">
        <v>144</v>
      </c>
      <c r="C65" s="3" t="s">
        <v>118</v>
      </c>
      <c r="D65" s="4" t="n">
        <v>469</v>
      </c>
      <c r="E65" s="4" t="n">
        <v>123937</v>
      </c>
      <c r="F65" s="5" t="n">
        <v>1700383298</v>
      </c>
      <c r="G65" s="4" t="n">
        <v>27</v>
      </c>
      <c r="H65" s="4" t="n">
        <v>84558</v>
      </c>
      <c r="I65" s="5" t="n">
        <v>457752169</v>
      </c>
    </row>
    <row r="66" customFormat="false" ht="12.75" hidden="false" customHeight="false" outlineLevel="0" collapsed="false">
      <c r="A66" s="3" t="s">
        <v>145</v>
      </c>
      <c r="B66" s="3" t="s">
        <v>146</v>
      </c>
      <c r="C66" s="3" t="s">
        <v>11</v>
      </c>
      <c r="D66" s="4" t="n">
        <v>2</v>
      </c>
      <c r="E66" s="4" t="n">
        <v>184</v>
      </c>
      <c r="F66" s="5" t="n">
        <v>132811.72</v>
      </c>
      <c r="G66" s="4" t="n">
        <v>18</v>
      </c>
      <c r="H66" s="4" t="n">
        <v>27904</v>
      </c>
      <c r="I66" s="5" t="n">
        <v>178662100.79</v>
      </c>
    </row>
    <row r="67" customFormat="false" ht="12.75" hidden="false" customHeight="false" outlineLevel="0" collapsed="false">
      <c r="A67" s="3" t="s">
        <v>147</v>
      </c>
      <c r="B67" s="3" t="s">
        <v>148</v>
      </c>
      <c r="C67" s="3" t="s">
        <v>118</v>
      </c>
      <c r="D67" s="4" t="n">
        <v>280</v>
      </c>
      <c r="E67" s="4" t="n">
        <v>39904</v>
      </c>
      <c r="F67" s="5" t="n">
        <v>711748262.94</v>
      </c>
      <c r="G67" s="4" t="n">
        <v>64</v>
      </c>
      <c r="H67" s="4" t="n">
        <v>1175340</v>
      </c>
      <c r="I67" s="5" t="n">
        <v>10749917382.53</v>
      </c>
    </row>
    <row r="68" customFormat="false" ht="12.75" hidden="false" customHeight="false" outlineLevel="0" collapsed="false">
      <c r="A68" s="3" t="s">
        <v>149</v>
      </c>
      <c r="B68" s="3" t="s">
        <v>150</v>
      </c>
      <c r="C68" s="3" t="s">
        <v>11</v>
      </c>
      <c r="D68" s="4" t="n">
        <v>281</v>
      </c>
      <c r="E68" s="4" t="n">
        <v>833</v>
      </c>
      <c r="F68" s="5" t="n">
        <v>2285677.83</v>
      </c>
      <c r="G68" s="4" t="n">
        <v>89</v>
      </c>
      <c r="H68" s="4" t="n">
        <v>197035</v>
      </c>
      <c r="I68" s="5" t="n">
        <v>1486967952.28</v>
      </c>
    </row>
    <row r="69" customFormat="false" ht="12.75" hidden="false" customHeight="false" outlineLevel="0" collapsed="false">
      <c r="A69" s="3" t="s">
        <v>151</v>
      </c>
      <c r="B69" s="3" t="s">
        <v>152</v>
      </c>
      <c r="C69" s="3" t="s">
        <v>11</v>
      </c>
      <c r="D69" s="4" t="n">
        <v>4</v>
      </c>
      <c r="E69" s="4" t="n">
        <v>151</v>
      </c>
      <c r="F69" s="5" t="n">
        <v>1665310.48</v>
      </c>
      <c r="G69" s="4" t="n">
        <v>24</v>
      </c>
      <c r="H69" s="4" t="n">
        <v>48525</v>
      </c>
      <c r="I69" s="5" t="n">
        <v>247809657.25</v>
      </c>
    </row>
    <row r="70" customFormat="false" ht="12.75" hidden="false" customHeight="false" outlineLevel="0" collapsed="false">
      <c r="A70" s="3" t="s">
        <v>153</v>
      </c>
      <c r="B70" s="3" t="s">
        <v>154</v>
      </c>
      <c r="C70" s="3" t="s">
        <v>118</v>
      </c>
      <c r="D70" s="4" t="n">
        <v>76</v>
      </c>
      <c r="E70" s="4" t="n">
        <v>30604</v>
      </c>
      <c r="F70" s="5" t="n">
        <v>751883828.07</v>
      </c>
      <c r="G70" s="4" t="n">
        <v>53</v>
      </c>
      <c r="H70" s="4" t="n">
        <v>684600</v>
      </c>
      <c r="I70" s="5" t="n">
        <v>4850001341.62</v>
      </c>
    </row>
    <row r="71" customFormat="false" ht="12.75" hidden="false" customHeight="false" outlineLevel="0" collapsed="false">
      <c r="A71" s="3" t="s">
        <v>155</v>
      </c>
      <c r="B71" s="3" t="s">
        <v>156</v>
      </c>
      <c r="C71" s="3" t="s">
        <v>44</v>
      </c>
      <c r="D71" s="4" t="n">
        <v>11</v>
      </c>
      <c r="E71" s="4" t="n">
        <v>1564</v>
      </c>
      <c r="F71" s="5" t="n">
        <v>20443420.21</v>
      </c>
      <c r="G71" s="4" t="n">
        <v>21</v>
      </c>
      <c r="H71" s="4" t="n">
        <v>33730</v>
      </c>
      <c r="I71" s="5" t="n">
        <v>105240777.01</v>
      </c>
    </row>
    <row r="72" customFormat="false" ht="12.75" hidden="false" customHeight="false" outlineLevel="0" collapsed="false">
      <c r="A72" s="3" t="s">
        <v>157</v>
      </c>
      <c r="B72" s="3" t="s">
        <v>158</v>
      </c>
      <c r="C72" s="3" t="s">
        <v>31</v>
      </c>
      <c r="D72" s="4" t="n">
        <v>31</v>
      </c>
      <c r="E72" s="4" t="n">
        <v>39</v>
      </c>
      <c r="F72" s="5" t="n">
        <v>209880</v>
      </c>
      <c r="G72" s="4" t="n">
        <v>42</v>
      </c>
      <c r="H72" s="4" t="n">
        <v>8605</v>
      </c>
      <c r="I72" s="5" t="n">
        <v>56308326</v>
      </c>
    </row>
    <row r="73" customFormat="false" ht="12.75" hidden="false" customHeight="false" outlineLevel="0" collapsed="false">
      <c r="A73" s="3" t="s">
        <v>159</v>
      </c>
      <c r="B73" s="3" t="s">
        <v>160</v>
      </c>
      <c r="C73" s="3" t="s">
        <v>19</v>
      </c>
      <c r="D73" s="4" t="n">
        <v>4</v>
      </c>
      <c r="E73" s="4" t="n">
        <v>2650</v>
      </c>
      <c r="F73" s="5" t="n">
        <v>5899705.26</v>
      </c>
      <c r="G73" s="4" t="n">
        <v>24</v>
      </c>
      <c r="H73" s="4" t="n">
        <v>67413</v>
      </c>
      <c r="I73" s="5" t="n">
        <v>284640979.76</v>
      </c>
    </row>
    <row r="74" customFormat="false" ht="12.75" hidden="false" customHeight="false" outlineLevel="0" collapsed="false">
      <c r="A74" s="3" t="s">
        <v>161</v>
      </c>
      <c r="B74" s="3" t="s">
        <v>162</v>
      </c>
      <c r="C74" s="3" t="s">
        <v>118</v>
      </c>
      <c r="D74" s="4" t="n">
        <v>343</v>
      </c>
      <c r="E74" s="4" t="n">
        <v>33569</v>
      </c>
      <c r="F74" s="5" t="n">
        <v>372608543.71</v>
      </c>
      <c r="G74" s="4" t="n">
        <v>83</v>
      </c>
      <c r="H74" s="4" t="n">
        <v>126951</v>
      </c>
      <c r="I74" s="5" t="n">
        <v>491341641.84</v>
      </c>
    </row>
    <row r="75" customFormat="false" ht="12.75" hidden="false" customHeight="false" outlineLevel="0" collapsed="false">
      <c r="A75" s="3" t="s">
        <v>163</v>
      </c>
      <c r="B75" s="3" t="s">
        <v>164</v>
      </c>
      <c r="C75" s="3" t="s">
        <v>118</v>
      </c>
      <c r="D75" s="4" t="n">
        <v>83</v>
      </c>
      <c r="E75" s="4" t="n">
        <v>1091141</v>
      </c>
      <c r="F75" s="5" t="n">
        <v>4537602721.62</v>
      </c>
      <c r="G75" s="4" t="n">
        <v>153</v>
      </c>
      <c r="H75" s="4" t="n">
        <v>369820</v>
      </c>
      <c r="I75" s="5" t="n">
        <v>4761989729.2</v>
      </c>
    </row>
    <row r="76" customFormat="false" ht="12.75" hidden="false" customHeight="false" outlineLevel="0" collapsed="false">
      <c r="A76" s="3" t="s">
        <v>165</v>
      </c>
      <c r="B76" s="3" t="s">
        <v>166</v>
      </c>
      <c r="C76" s="3" t="s">
        <v>44</v>
      </c>
      <c r="D76" s="4" t="n">
        <v>312</v>
      </c>
      <c r="E76" s="4" t="n">
        <v>4636</v>
      </c>
      <c r="F76" s="5" t="n">
        <v>41798206</v>
      </c>
      <c r="G76" s="4" t="n">
        <v>107</v>
      </c>
      <c r="H76" s="4" t="n">
        <v>276216</v>
      </c>
      <c r="I76" s="5" t="n">
        <v>1176193963</v>
      </c>
    </row>
    <row r="77" customFormat="false" ht="12.75" hidden="false" customHeight="false" outlineLevel="0" collapsed="false">
      <c r="A77" s="3" t="s">
        <v>167</v>
      </c>
      <c r="B77" s="3" t="s">
        <v>168</v>
      </c>
      <c r="C77" s="3" t="s">
        <v>118</v>
      </c>
      <c r="D77" s="4" t="n">
        <v>3972</v>
      </c>
      <c r="E77" s="4" t="n">
        <v>1484588</v>
      </c>
      <c r="F77" s="5" t="n">
        <v>26550240186.37</v>
      </c>
      <c r="G77" s="4" t="n">
        <v>3071</v>
      </c>
      <c r="H77" s="4" t="n">
        <v>3435147</v>
      </c>
      <c r="I77" s="5" t="n">
        <v>21089253921.87</v>
      </c>
    </row>
    <row r="78" customFormat="false" ht="12.75" hidden="false" customHeight="false" outlineLevel="0" collapsed="false">
      <c r="A78" s="3" t="s">
        <v>169</v>
      </c>
      <c r="B78" s="3" t="s">
        <v>170</v>
      </c>
      <c r="C78" s="3" t="s">
        <v>118</v>
      </c>
      <c r="D78" s="4" t="n">
        <v>39</v>
      </c>
      <c r="E78" s="4" t="n">
        <v>26416</v>
      </c>
      <c r="F78" s="5" t="n">
        <v>511600942.53</v>
      </c>
      <c r="G78" s="4" t="n">
        <v>64</v>
      </c>
      <c r="H78" s="4" t="n">
        <v>281592</v>
      </c>
      <c r="I78" s="5" t="n">
        <v>1631531917.76</v>
      </c>
    </row>
    <row r="79" customFormat="false" ht="12.75" hidden="false" customHeight="false" outlineLevel="0" collapsed="false">
      <c r="A79" s="3" t="s">
        <v>171</v>
      </c>
      <c r="B79" s="3" t="s">
        <v>172</v>
      </c>
      <c r="C79" s="3" t="s">
        <v>11</v>
      </c>
      <c r="D79" s="4" t="n">
        <v>52</v>
      </c>
      <c r="E79" s="4" t="n">
        <v>3818</v>
      </c>
      <c r="F79" s="5" t="n">
        <v>35816553.79</v>
      </c>
      <c r="G79" s="4" t="n">
        <v>52</v>
      </c>
      <c r="H79" s="4" t="n">
        <v>188163</v>
      </c>
      <c r="I79" s="5" t="n">
        <v>1037282384.9</v>
      </c>
    </row>
    <row r="80" customFormat="false" ht="12.75" hidden="false" customHeight="false" outlineLevel="0" collapsed="false">
      <c r="A80" s="3" t="s">
        <v>173</v>
      </c>
      <c r="B80" s="3" t="s">
        <v>174</v>
      </c>
      <c r="C80" s="3" t="s">
        <v>118</v>
      </c>
      <c r="D80" s="4" t="n">
        <v>374</v>
      </c>
      <c r="E80" s="4" t="n">
        <v>1048280</v>
      </c>
      <c r="F80" s="5" t="n">
        <v>14798826855.69</v>
      </c>
      <c r="G80" s="4" t="n">
        <v>111</v>
      </c>
      <c r="H80" s="4" t="n">
        <v>1905573</v>
      </c>
      <c r="I80" s="5" t="n">
        <v>22571775250.71</v>
      </c>
    </row>
    <row r="81" customFormat="false" ht="12.75" hidden="false" customHeight="false" outlineLevel="0" collapsed="false">
      <c r="A81" s="3" t="s">
        <v>175</v>
      </c>
      <c r="B81" s="3" t="s">
        <v>176</v>
      </c>
      <c r="C81" s="3" t="s">
        <v>11</v>
      </c>
      <c r="D81" s="4" t="n">
        <v>221</v>
      </c>
      <c r="E81" s="4" t="n">
        <v>200716</v>
      </c>
      <c r="F81" s="5" t="n">
        <v>2076366495.89</v>
      </c>
      <c r="G81" s="4" t="n">
        <v>73</v>
      </c>
      <c r="H81" s="4" t="n">
        <v>136776</v>
      </c>
      <c r="I81" s="5" t="n">
        <v>479768438.41</v>
      </c>
    </row>
    <row r="82" customFormat="false" ht="12.75" hidden="false" customHeight="false" outlineLevel="0" collapsed="false">
      <c r="A82" s="3" t="s">
        <v>177</v>
      </c>
      <c r="B82" s="3" t="s">
        <v>178</v>
      </c>
      <c r="C82" s="3" t="s">
        <v>118</v>
      </c>
      <c r="D82" s="4" t="n">
        <v>17</v>
      </c>
      <c r="E82" s="4" t="n">
        <v>2036</v>
      </c>
      <c r="F82" s="5" t="n">
        <v>29235946.32</v>
      </c>
      <c r="G82" s="4" t="n">
        <v>25</v>
      </c>
      <c r="H82" s="4" t="n">
        <v>89478</v>
      </c>
      <c r="I82" s="5" t="n">
        <v>326847695.43</v>
      </c>
    </row>
    <row r="83" customFormat="false" ht="12.75" hidden="false" customHeight="false" outlineLevel="0" collapsed="false">
      <c r="A83" s="3" t="s">
        <v>179</v>
      </c>
      <c r="B83" s="3" t="s">
        <v>180</v>
      </c>
      <c r="C83" s="3" t="s">
        <v>19</v>
      </c>
      <c r="D83" s="4" t="n">
        <v>58</v>
      </c>
      <c r="E83" s="4" t="n">
        <v>77575</v>
      </c>
      <c r="F83" s="5" t="n">
        <v>619384239</v>
      </c>
      <c r="G83" s="4" t="n">
        <v>107</v>
      </c>
      <c r="H83" s="4" t="n">
        <v>974186</v>
      </c>
      <c r="I83" s="5" t="n">
        <v>7647439072</v>
      </c>
    </row>
    <row r="84" customFormat="false" ht="12.75" hidden="false" customHeight="false" outlineLevel="0" collapsed="false">
      <c r="A84" s="3" t="s">
        <v>181</v>
      </c>
      <c r="B84" s="3" t="s">
        <v>182</v>
      </c>
      <c r="C84" s="3" t="s">
        <v>11</v>
      </c>
      <c r="D84" s="4" t="n">
        <v>119</v>
      </c>
      <c r="E84" s="4" t="n">
        <v>210</v>
      </c>
      <c r="F84" s="5" t="n">
        <v>2725054.51</v>
      </c>
      <c r="G84" s="4" t="n">
        <v>64</v>
      </c>
      <c r="H84" s="4" t="n">
        <v>67538</v>
      </c>
      <c r="I84" s="5" t="n">
        <v>679257506.8</v>
      </c>
    </row>
    <row r="85" customFormat="false" ht="12.75" hidden="false" customHeight="false" outlineLevel="0" collapsed="false">
      <c r="A85" s="3" t="s">
        <v>183</v>
      </c>
      <c r="B85" s="3" t="s">
        <v>184</v>
      </c>
      <c r="C85" s="3" t="s">
        <v>31</v>
      </c>
      <c r="D85" s="4" t="n">
        <v>15</v>
      </c>
      <c r="E85" s="4" t="n">
        <v>17985</v>
      </c>
      <c r="F85" s="5" t="n">
        <v>648297980</v>
      </c>
      <c r="G85" s="4" t="n">
        <v>30</v>
      </c>
      <c r="H85" s="4" t="n">
        <v>25570</v>
      </c>
      <c r="I85" s="5" t="n">
        <v>235904526</v>
      </c>
    </row>
    <row r="86" customFormat="false" ht="12.75" hidden="false" customHeight="false" outlineLevel="0" collapsed="false">
      <c r="A86" s="3" t="s">
        <v>185</v>
      </c>
      <c r="B86" s="3" t="s">
        <v>186</v>
      </c>
      <c r="C86" s="3" t="s">
        <v>11</v>
      </c>
      <c r="D86" s="4" t="n">
        <v>6</v>
      </c>
      <c r="E86" s="4" t="n">
        <v>158</v>
      </c>
      <c r="F86" s="5" t="n">
        <v>2774190.19</v>
      </c>
      <c r="G86" s="4" t="n">
        <v>24</v>
      </c>
      <c r="H86" s="4" t="n">
        <v>55290</v>
      </c>
      <c r="I86" s="5" t="n">
        <v>215678866.58</v>
      </c>
    </row>
    <row r="87" customFormat="false" ht="12.75" hidden="false" customHeight="false" outlineLevel="0" collapsed="false">
      <c r="A87" s="3" t="s">
        <v>187</v>
      </c>
      <c r="B87" s="3" t="s">
        <v>188</v>
      </c>
      <c r="C87" s="3" t="s">
        <v>11</v>
      </c>
      <c r="D87" s="4" t="n">
        <v>0</v>
      </c>
      <c r="E87" s="4" t="n">
        <v>0</v>
      </c>
      <c r="F87" s="5" t="n">
        <v>0</v>
      </c>
      <c r="G87" s="4" t="n">
        <v>2</v>
      </c>
      <c r="H87" s="4" t="n">
        <v>129</v>
      </c>
      <c r="I87" s="5" t="n">
        <v>78340</v>
      </c>
    </row>
    <row r="88" customFormat="false" ht="12.75" hidden="false" customHeight="false" outlineLevel="0" collapsed="false">
      <c r="A88" s="3" t="s">
        <v>189</v>
      </c>
      <c r="B88" s="3" t="s">
        <v>190</v>
      </c>
      <c r="C88" s="3" t="s">
        <v>11</v>
      </c>
      <c r="D88" s="4" t="n">
        <v>96</v>
      </c>
      <c r="E88" s="4" t="n">
        <v>186855</v>
      </c>
      <c r="F88" s="5" t="n">
        <v>3741950660</v>
      </c>
      <c r="G88" s="4" t="n">
        <v>2</v>
      </c>
      <c r="H88" s="4" t="n">
        <v>22</v>
      </c>
      <c r="I88" s="5" t="n">
        <v>52200</v>
      </c>
    </row>
    <row r="89" customFormat="false" ht="12.75" hidden="false" customHeight="false" outlineLevel="0" collapsed="false">
      <c r="A89" s="3" t="s">
        <v>191</v>
      </c>
      <c r="B89" s="3" t="s">
        <v>192</v>
      </c>
      <c r="C89" s="3" t="s">
        <v>11</v>
      </c>
      <c r="D89" s="4" t="n">
        <v>3</v>
      </c>
      <c r="E89" s="4" t="n">
        <v>890</v>
      </c>
      <c r="F89" s="5" t="n">
        <v>1426761.7</v>
      </c>
      <c r="G89" s="4" t="n">
        <v>27</v>
      </c>
      <c r="H89" s="4" t="n">
        <v>55740</v>
      </c>
      <c r="I89" s="5" t="n">
        <v>187450357.95</v>
      </c>
    </row>
    <row r="90" customFormat="false" ht="12.75" hidden="false" customHeight="false" outlineLevel="0" collapsed="false">
      <c r="A90" s="3" t="s">
        <v>193</v>
      </c>
      <c r="B90" s="3" t="s">
        <v>194</v>
      </c>
      <c r="C90" s="3" t="s">
        <v>11</v>
      </c>
      <c r="D90" s="4" t="n">
        <v>41</v>
      </c>
      <c r="E90" s="4" t="n">
        <v>31449</v>
      </c>
      <c r="F90" s="5" t="n">
        <v>107014254.45</v>
      </c>
      <c r="G90" s="4" t="n">
        <v>48</v>
      </c>
      <c r="H90" s="4" t="n">
        <v>125518</v>
      </c>
      <c r="I90" s="5" t="n">
        <v>1098944236.84</v>
      </c>
    </row>
    <row r="91" customFormat="false" ht="12.75" hidden="false" customHeight="false" outlineLevel="0" collapsed="false">
      <c r="A91" s="3" t="s">
        <v>195</v>
      </c>
      <c r="B91" s="3" t="s">
        <v>196</v>
      </c>
      <c r="C91" s="3" t="s">
        <v>11</v>
      </c>
      <c r="D91" s="4" t="n">
        <v>13</v>
      </c>
      <c r="E91" s="4" t="n">
        <v>10</v>
      </c>
      <c r="F91" s="5" t="n">
        <v>326095</v>
      </c>
      <c r="G91" s="4" t="n">
        <v>24</v>
      </c>
      <c r="H91" s="4" t="n">
        <v>508</v>
      </c>
      <c r="I91" s="5" t="n">
        <v>2830110.25</v>
      </c>
    </row>
    <row r="92" customFormat="false" ht="12.75" hidden="false" customHeight="false" outlineLevel="0" collapsed="false">
      <c r="A92" s="3" t="s">
        <v>197</v>
      </c>
      <c r="B92" s="3" t="s">
        <v>198</v>
      </c>
      <c r="C92" s="3" t="s">
        <v>118</v>
      </c>
      <c r="D92" s="4" t="n">
        <v>285</v>
      </c>
      <c r="E92" s="4" t="n">
        <v>12179</v>
      </c>
      <c r="F92" s="5" t="n">
        <v>193536436.25</v>
      </c>
      <c r="G92" s="4" t="n">
        <v>122</v>
      </c>
      <c r="H92" s="4" t="n">
        <v>643918</v>
      </c>
      <c r="I92" s="5" t="n">
        <v>3774664594.53</v>
      </c>
    </row>
    <row r="93" customFormat="false" ht="12.75" hidden="false" customHeight="false" outlineLevel="0" collapsed="false">
      <c r="A93" s="3" t="s">
        <v>199</v>
      </c>
      <c r="B93" s="3" t="s">
        <v>200</v>
      </c>
      <c r="C93" s="3" t="s">
        <v>11</v>
      </c>
      <c r="D93" s="4" t="n">
        <v>21</v>
      </c>
      <c r="E93" s="4" t="n">
        <v>12198</v>
      </c>
      <c r="F93" s="5" t="n">
        <v>319346374</v>
      </c>
      <c r="G93" s="4" t="n">
        <v>59</v>
      </c>
      <c r="H93" s="4" t="n">
        <v>48179</v>
      </c>
      <c r="I93" s="5" t="n">
        <v>383577798</v>
      </c>
    </row>
    <row r="94" customFormat="false" ht="12.75" hidden="false" customHeight="false" outlineLevel="0" collapsed="false">
      <c r="A94" s="3" t="s">
        <v>201</v>
      </c>
      <c r="B94" s="3" t="s">
        <v>202</v>
      </c>
      <c r="C94" s="3" t="s">
        <v>44</v>
      </c>
      <c r="D94" s="4" t="n">
        <v>171</v>
      </c>
      <c r="E94" s="4" t="n">
        <v>580</v>
      </c>
      <c r="F94" s="5" t="n">
        <v>3160676.85</v>
      </c>
      <c r="G94" s="4" t="n">
        <v>41</v>
      </c>
      <c r="H94" s="4" t="n">
        <v>59777</v>
      </c>
      <c r="I94" s="5" t="n">
        <v>223597959.17</v>
      </c>
    </row>
    <row r="95" customFormat="false" ht="12.75" hidden="false" customHeight="false" outlineLevel="0" collapsed="false">
      <c r="A95" s="6"/>
      <c r="B95" s="7" t="s">
        <v>203</v>
      </c>
      <c r="C95" s="7"/>
      <c r="D95" s="7"/>
      <c r="E95" s="8" t="n">
        <f aca="false">SUM(E5:E94)</f>
        <v>10096080</v>
      </c>
      <c r="F95" s="9" t="n">
        <f aca="false">SUM(F5:F94)</f>
        <v>155766990411.39</v>
      </c>
      <c r="G95" s="6"/>
      <c r="H95" s="8" t="n">
        <f aca="false">SUM(H5:H94)</f>
        <v>17212842</v>
      </c>
      <c r="I95" s="9" t="n">
        <f aca="false">SUM(I5:I94)</f>
        <v>130831905733.05</v>
      </c>
    </row>
    <row r="96" customFormat="false" ht="12.75" hidden="false" customHeight="false" outlineLevel="0" collapsed="false">
      <c r="A96" s="6"/>
      <c r="B96" s="7" t="s">
        <v>204</v>
      </c>
      <c r="C96" s="7"/>
      <c r="D96" s="7"/>
      <c r="E96" s="10" t="n">
        <f aca="false">E95/1000000</f>
        <v>10.09608</v>
      </c>
      <c r="F96" s="10" t="n">
        <f aca="false">F95/1000000000</f>
        <v>155.76699041139</v>
      </c>
      <c r="G96" s="6"/>
      <c r="H96" s="10" t="n">
        <f aca="false">H95/1000000</f>
        <v>17.212842</v>
      </c>
      <c r="I96" s="10" t="n">
        <f aca="false">I95/1000000000</f>
        <v>130.83190573305</v>
      </c>
    </row>
  </sheetData>
  <mergeCells count="14">
    <mergeCell ref="A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B95:D95"/>
    <mergeCell ref="B96:D9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7"/>
    <col collapsed="false" customWidth="true" hidden="false" outlineLevel="0" max="2" min="2" style="11" width="47.7"/>
    <col collapsed="false" customWidth="true" hidden="false" outlineLevel="0" max="3" min="3" style="11" width="16.42"/>
    <col collapsed="false" customWidth="true" hidden="false" outlineLevel="0" max="4" min="4" style="11" width="16.56"/>
    <col collapsed="false" customWidth="true" hidden="false" outlineLevel="0" max="5" min="5" style="11" width="15.7"/>
    <col collapsed="false" customWidth="true" hidden="false" outlineLevel="0" max="6" min="6" style="11" width="18.13"/>
    <col collapsed="false" customWidth="false" hidden="false" outlineLevel="0" max="257" min="7" style="11" width="9.13"/>
  </cols>
  <sheetData>
    <row r="1" customFormat="false" ht="15" hidden="false" customHeight="true" outlineLevel="0" collapsed="false">
      <c r="A1" s="12" t="s">
        <v>205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">
        <v>206</v>
      </c>
      <c r="B2" s="14" t="s">
        <v>207</v>
      </c>
      <c r="C2" s="14" t="s">
        <v>208</v>
      </c>
      <c r="D2" s="14"/>
      <c r="E2" s="14" t="s">
        <v>209</v>
      </c>
      <c r="F2" s="14"/>
    </row>
    <row r="3" customFormat="false" ht="25.5" hidden="false" customHeight="false" outlineLevel="0" collapsed="false">
      <c r="A3" s="13"/>
      <c r="B3" s="14"/>
      <c r="C3" s="13" t="s">
        <v>210</v>
      </c>
      <c r="D3" s="15" t="s">
        <v>211</v>
      </c>
      <c r="E3" s="13" t="s">
        <v>210</v>
      </c>
      <c r="F3" s="15" t="s">
        <v>211</v>
      </c>
    </row>
    <row r="4" customFormat="false" ht="15" hidden="false" customHeight="false" outlineLevel="0" collapsed="false">
      <c r="A4" s="16" t="n">
        <v>1</v>
      </c>
      <c r="B4" s="17" t="s">
        <v>212</v>
      </c>
      <c r="C4" s="18" t="n">
        <v>20066</v>
      </c>
      <c r="D4" s="19" t="n">
        <v>1161.93000996</v>
      </c>
      <c r="E4" s="18" t="n">
        <v>52399</v>
      </c>
      <c r="F4" s="19" t="n">
        <v>2109.6449647</v>
      </c>
    </row>
    <row r="5" customFormat="false" ht="15" hidden="false" customHeight="false" outlineLevel="0" collapsed="false">
      <c r="A5" s="16" t="n">
        <v>2</v>
      </c>
      <c r="B5" s="17" t="s">
        <v>213</v>
      </c>
      <c r="C5" s="18" t="n">
        <v>1541</v>
      </c>
      <c r="D5" s="19" t="n">
        <v>389.78685557</v>
      </c>
      <c r="E5" s="18" t="n">
        <v>567</v>
      </c>
      <c r="F5" s="19" t="n">
        <v>264.68883497</v>
      </c>
    </row>
    <row r="6" customFormat="false" ht="15" hidden="false" customHeight="false" outlineLevel="0" collapsed="false">
      <c r="A6" s="16" t="n">
        <v>3</v>
      </c>
      <c r="B6" s="17" t="s">
        <v>214</v>
      </c>
      <c r="C6" s="18" t="n">
        <v>2989</v>
      </c>
      <c r="D6" s="19" t="n">
        <v>221.89235053</v>
      </c>
      <c r="E6" s="18" t="n">
        <v>7642</v>
      </c>
      <c r="F6" s="19" t="n">
        <v>388.82385377</v>
      </c>
    </row>
    <row r="7" customFormat="false" ht="15" hidden="false" customHeight="false" outlineLevel="0" collapsed="false">
      <c r="A7" s="16" t="n">
        <v>4</v>
      </c>
      <c r="B7" s="17" t="s">
        <v>215</v>
      </c>
      <c r="C7" s="18" t="n">
        <v>1754</v>
      </c>
      <c r="D7" s="19" t="n">
        <v>484.7110386</v>
      </c>
      <c r="E7" s="18" t="n">
        <v>5896</v>
      </c>
      <c r="F7" s="19" t="n">
        <v>513.99819821</v>
      </c>
    </row>
    <row r="8" customFormat="false" ht="15" hidden="false" customHeight="false" outlineLevel="0" collapsed="false">
      <c r="A8" s="16" t="n">
        <v>5</v>
      </c>
      <c r="B8" s="17" t="s">
        <v>216</v>
      </c>
      <c r="C8" s="18" t="n">
        <v>844750</v>
      </c>
      <c r="D8" s="19" t="n">
        <v>46797.35220242</v>
      </c>
      <c r="E8" s="18" t="n">
        <v>1493287</v>
      </c>
      <c r="F8" s="19" t="n">
        <v>50946.73118078</v>
      </c>
    </row>
    <row r="9" customFormat="false" ht="15" hidden="false" customHeight="false" outlineLevel="0" collapsed="false">
      <c r="A9" s="16" t="n">
        <v>6</v>
      </c>
      <c r="B9" s="17" t="s">
        <v>217</v>
      </c>
      <c r="C9" s="18" t="n">
        <v>3898</v>
      </c>
      <c r="D9" s="19" t="n">
        <v>201.02844353</v>
      </c>
      <c r="E9" s="18" t="n">
        <v>6904</v>
      </c>
      <c r="F9" s="19" t="n">
        <v>234.19007694</v>
      </c>
    </row>
    <row r="10" customFormat="false" ht="15" hidden="false" customHeight="false" outlineLevel="0" collapsed="false">
      <c r="A10" s="16" t="n">
        <v>7</v>
      </c>
      <c r="B10" s="17" t="s">
        <v>113</v>
      </c>
      <c r="C10" s="18" t="n">
        <v>286026</v>
      </c>
      <c r="D10" s="19" t="n">
        <v>32026.63564867</v>
      </c>
      <c r="E10" s="18" t="n">
        <v>787152</v>
      </c>
      <c r="F10" s="19" t="n">
        <v>46255.49800929</v>
      </c>
    </row>
    <row r="11" customFormat="false" ht="15" hidden="false" customHeight="false" outlineLevel="0" collapsed="false">
      <c r="A11" s="16" t="n">
        <v>8</v>
      </c>
      <c r="B11" s="17" t="s">
        <v>218</v>
      </c>
      <c r="C11" s="18" t="n">
        <v>10198</v>
      </c>
      <c r="D11" s="19" t="n">
        <v>678.38694953</v>
      </c>
      <c r="E11" s="18" t="n">
        <v>20449</v>
      </c>
      <c r="F11" s="19" t="n">
        <v>678.05331446</v>
      </c>
    </row>
    <row r="12" customFormat="false" ht="15" hidden="false" customHeight="false" outlineLevel="0" collapsed="false">
      <c r="A12" s="16" t="n">
        <v>9</v>
      </c>
      <c r="B12" s="17" t="s">
        <v>219</v>
      </c>
      <c r="C12" s="18" t="n">
        <v>16795</v>
      </c>
      <c r="D12" s="19" t="n">
        <v>4331.62262851</v>
      </c>
      <c r="E12" s="18" t="n">
        <v>1586</v>
      </c>
      <c r="F12" s="19" t="n">
        <v>1564.25189793</v>
      </c>
    </row>
    <row r="13" customFormat="false" ht="15" hidden="false" customHeight="false" outlineLevel="0" collapsed="false">
      <c r="A13" s="16" t="n">
        <v>10</v>
      </c>
      <c r="B13" s="17" t="s">
        <v>220</v>
      </c>
      <c r="C13" s="18" t="n">
        <v>3874</v>
      </c>
      <c r="D13" s="19" t="n">
        <v>505.43347678</v>
      </c>
      <c r="E13" s="18" t="n">
        <v>6282</v>
      </c>
      <c r="F13" s="19" t="n">
        <v>804.13929651</v>
      </c>
    </row>
    <row r="14" customFormat="false" ht="15" hidden="false" customHeight="false" outlineLevel="0" collapsed="false">
      <c r="A14" s="16" t="n">
        <v>11</v>
      </c>
      <c r="B14" s="17" t="s">
        <v>221</v>
      </c>
      <c r="C14" s="18" t="n">
        <v>4775465</v>
      </c>
      <c r="D14" s="19" t="n">
        <v>291680.76231423</v>
      </c>
      <c r="E14" s="18" t="n">
        <v>3042291</v>
      </c>
      <c r="F14" s="19" t="n">
        <v>261027.73514088</v>
      </c>
    </row>
    <row r="15" customFormat="false" ht="15" hidden="false" customHeight="false" outlineLevel="0" collapsed="false">
      <c r="A15" s="16" t="n">
        <v>12</v>
      </c>
      <c r="B15" s="17" t="s">
        <v>222</v>
      </c>
      <c r="C15" s="18" t="n">
        <v>566</v>
      </c>
      <c r="D15" s="19" t="n">
        <v>50.49025185</v>
      </c>
      <c r="E15" s="18" t="n">
        <v>159</v>
      </c>
      <c r="F15" s="19" t="n">
        <v>26.99262274</v>
      </c>
    </row>
    <row r="16" customFormat="false" ht="15" hidden="false" customHeight="false" outlineLevel="0" collapsed="false">
      <c r="A16" s="16" t="n">
        <v>13</v>
      </c>
      <c r="B16" s="17" t="s">
        <v>223</v>
      </c>
      <c r="C16" s="18" t="n">
        <v>163919</v>
      </c>
      <c r="D16" s="19" t="n">
        <v>59286.63594897</v>
      </c>
      <c r="E16" s="18" t="n">
        <v>88227</v>
      </c>
      <c r="F16" s="19" t="n">
        <v>49508.08872114</v>
      </c>
    </row>
    <row r="17" customFormat="false" ht="15" hidden="false" customHeight="false" outlineLevel="0" collapsed="false">
      <c r="A17" s="16" t="n">
        <v>14</v>
      </c>
      <c r="B17" s="17" t="s">
        <v>224</v>
      </c>
      <c r="C17" s="18" t="n">
        <v>651</v>
      </c>
      <c r="D17" s="19" t="n">
        <v>142.66369956</v>
      </c>
      <c r="E17" s="18" t="n">
        <v>25</v>
      </c>
      <c r="F17" s="19" t="n">
        <v>4.19970003</v>
      </c>
    </row>
    <row r="18" customFormat="false" ht="15" hidden="false" customHeight="false" outlineLevel="0" collapsed="false">
      <c r="A18" s="16" t="n">
        <v>15</v>
      </c>
      <c r="B18" s="17" t="s">
        <v>225</v>
      </c>
      <c r="C18" s="18" t="n">
        <v>238407</v>
      </c>
      <c r="D18" s="19" t="n">
        <v>27129.71905412</v>
      </c>
      <c r="E18" s="18" t="n">
        <v>42874</v>
      </c>
      <c r="F18" s="19" t="n">
        <v>21548.67181317</v>
      </c>
    </row>
    <row r="19" customFormat="false" ht="15" hidden="false" customHeight="false" outlineLevel="0" collapsed="false">
      <c r="A19" s="16" t="n">
        <v>16</v>
      </c>
      <c r="B19" s="17" t="s">
        <v>226</v>
      </c>
      <c r="C19" s="18" t="n">
        <v>39426</v>
      </c>
      <c r="D19" s="19" t="n">
        <v>2199.99086744</v>
      </c>
      <c r="E19" s="18" t="n">
        <v>1103</v>
      </c>
      <c r="F19" s="19" t="n">
        <v>237.06857935</v>
      </c>
    </row>
    <row r="20" customFormat="false" ht="15" hidden="false" customHeight="false" outlineLevel="0" collapsed="false">
      <c r="A20" s="16" t="n">
        <v>17</v>
      </c>
      <c r="B20" s="17" t="s">
        <v>31</v>
      </c>
      <c r="C20" s="18" t="n">
        <v>1057486</v>
      </c>
      <c r="D20" s="19" t="n">
        <v>72976.91395912</v>
      </c>
      <c r="E20" s="18" t="n">
        <v>2883174</v>
      </c>
      <c r="F20" s="19" t="n">
        <v>114420.64563962</v>
      </c>
    </row>
    <row r="21" customFormat="false" ht="15" hidden="false" customHeight="false" outlineLevel="0" collapsed="false">
      <c r="A21" s="16" t="n">
        <v>18</v>
      </c>
      <c r="B21" s="17" t="s">
        <v>227</v>
      </c>
      <c r="C21" s="18" t="n">
        <v>415</v>
      </c>
      <c r="D21" s="19" t="n">
        <v>18.14648315</v>
      </c>
      <c r="E21" s="18" t="n">
        <v>227</v>
      </c>
      <c r="F21" s="19" t="n">
        <v>56.76565075</v>
      </c>
    </row>
    <row r="22" customFormat="false" ht="15" hidden="false" customHeight="false" outlineLevel="0" collapsed="false">
      <c r="A22" s="16" t="n">
        <v>19</v>
      </c>
      <c r="B22" s="17" t="s">
        <v>228</v>
      </c>
      <c r="C22" s="18" t="n">
        <v>2210927</v>
      </c>
      <c r="D22" s="19" t="n">
        <v>39190.64826193</v>
      </c>
      <c r="E22" s="18" t="n">
        <v>3615414</v>
      </c>
      <c r="F22" s="19" t="n">
        <v>134806.19605295</v>
      </c>
    </row>
    <row r="23" customFormat="false" ht="15" hidden="false" customHeight="false" outlineLevel="0" collapsed="false">
      <c r="A23" s="16" t="n">
        <v>20</v>
      </c>
      <c r="B23" s="17" t="s">
        <v>229</v>
      </c>
      <c r="C23" s="18" t="n">
        <v>470373</v>
      </c>
      <c r="D23" s="19" t="n">
        <v>24990.45207078</v>
      </c>
      <c r="E23" s="18" t="n">
        <v>1310269</v>
      </c>
      <c r="F23" s="19" t="n">
        <v>41300.68424226</v>
      </c>
    </row>
    <row r="24" customFormat="false" ht="15" hidden="false" customHeight="false" outlineLevel="0" collapsed="false">
      <c r="A24" s="16" t="n">
        <v>21</v>
      </c>
      <c r="B24" s="17" t="s">
        <v>230</v>
      </c>
      <c r="C24" s="18" t="n">
        <v>3981</v>
      </c>
      <c r="D24" s="19" t="n">
        <v>854.30579848</v>
      </c>
      <c r="E24" s="18" t="n">
        <v>1067</v>
      </c>
      <c r="F24" s="19" t="n">
        <v>1131.24814496</v>
      </c>
    </row>
    <row r="25" customFormat="false" ht="15" hidden="false" customHeight="false" outlineLevel="0" collapsed="false">
      <c r="A25" s="16" t="n">
        <v>22</v>
      </c>
      <c r="B25" s="17" t="s">
        <v>231</v>
      </c>
      <c r="C25" s="18" t="n">
        <v>20922</v>
      </c>
      <c r="D25" s="19" t="n">
        <v>2397.70881506</v>
      </c>
      <c r="E25" s="18" t="n">
        <v>3182</v>
      </c>
      <c r="F25" s="19" t="n">
        <v>4204.88336404</v>
      </c>
    </row>
    <row r="26" customFormat="false" ht="15" hidden="false" customHeight="false" outlineLevel="0" collapsed="false">
      <c r="A26" s="16" t="n">
        <v>23</v>
      </c>
      <c r="B26" s="17" t="s">
        <v>232</v>
      </c>
      <c r="C26" s="18" t="n">
        <v>35133</v>
      </c>
      <c r="D26" s="19" t="n">
        <v>7451.99048013</v>
      </c>
      <c r="E26" s="18" t="n">
        <v>1244</v>
      </c>
      <c r="F26" s="19" t="n">
        <v>1369.19468615</v>
      </c>
    </row>
    <row r="27" customFormat="false" ht="15" hidden="false" customHeight="false" outlineLevel="0" collapsed="false">
      <c r="A27" s="16" t="n">
        <v>24</v>
      </c>
      <c r="B27" s="17" t="s">
        <v>233</v>
      </c>
      <c r="C27" s="18" t="n">
        <v>4087</v>
      </c>
      <c r="D27" s="19" t="n">
        <v>300.79761746</v>
      </c>
      <c r="E27" s="18" t="n">
        <v>11012</v>
      </c>
      <c r="F27" s="19" t="n">
        <v>580.19943387</v>
      </c>
    </row>
    <row r="28" customFormat="false" ht="15" hidden="false" customHeight="false" outlineLevel="0" collapsed="false">
      <c r="A28" s="16" t="n">
        <v>25</v>
      </c>
      <c r="B28" s="17" t="s">
        <v>234</v>
      </c>
      <c r="C28" s="18" t="n">
        <v>18299</v>
      </c>
      <c r="D28" s="19" t="n">
        <v>1020.47546155</v>
      </c>
      <c r="E28" s="18" t="n">
        <v>30740</v>
      </c>
      <c r="F28" s="19" t="n">
        <v>2178.68557113</v>
      </c>
    </row>
    <row r="29" customFormat="false" ht="15" hidden="false" customHeight="false" outlineLevel="0" collapsed="false">
      <c r="A29" s="16" t="n">
        <v>26</v>
      </c>
      <c r="B29" s="17" t="s">
        <v>77</v>
      </c>
      <c r="C29" s="18" t="n">
        <v>1751444</v>
      </c>
      <c r="D29" s="19" t="n">
        <v>78222.56286941</v>
      </c>
      <c r="E29" s="18" t="n">
        <v>2209051</v>
      </c>
      <c r="F29" s="19" t="n">
        <v>102625.54229195</v>
      </c>
    </row>
    <row r="30" customFormat="false" ht="15" hidden="false" customHeight="false" outlineLevel="0" collapsed="false">
      <c r="A30" s="16" t="n">
        <v>27</v>
      </c>
      <c r="B30" s="17" t="s">
        <v>235</v>
      </c>
      <c r="C30" s="18" t="n">
        <v>3558</v>
      </c>
      <c r="D30" s="19" t="n">
        <v>244.33601742</v>
      </c>
      <c r="E30" s="18" t="n">
        <v>3847</v>
      </c>
      <c r="F30" s="19" t="n">
        <v>297.63221144</v>
      </c>
    </row>
    <row r="31" customFormat="false" ht="15" hidden="false" customHeight="false" outlineLevel="0" collapsed="false">
      <c r="A31" s="16" t="n">
        <v>28</v>
      </c>
      <c r="B31" s="17" t="s">
        <v>236</v>
      </c>
      <c r="C31" s="18" t="n">
        <v>43460</v>
      </c>
      <c r="D31" s="19" t="n">
        <v>3859.865485</v>
      </c>
      <c r="E31" s="18" t="n">
        <v>71521</v>
      </c>
      <c r="F31" s="19" t="n">
        <v>3397.10086673</v>
      </c>
    </row>
    <row r="32" customFormat="false" ht="15" hidden="false" customHeight="false" outlineLevel="0" collapsed="false">
      <c r="A32" s="16" t="n">
        <v>29</v>
      </c>
      <c r="B32" s="17" t="s">
        <v>237</v>
      </c>
      <c r="C32" s="18" t="n">
        <v>1934582</v>
      </c>
      <c r="D32" s="19" t="n">
        <v>53760.0312853</v>
      </c>
      <c r="E32" s="18" t="n">
        <v>2318845</v>
      </c>
      <c r="F32" s="19" t="n">
        <v>74466.25395168</v>
      </c>
    </row>
    <row r="33" customFormat="false" ht="15" hidden="false" customHeight="false" outlineLevel="0" collapsed="false">
      <c r="A33" s="16" t="n">
        <v>30</v>
      </c>
      <c r="B33" s="17" t="s">
        <v>238</v>
      </c>
      <c r="C33" s="18" t="n">
        <v>3015412</v>
      </c>
      <c r="D33" s="19" t="n">
        <v>356119.8676239</v>
      </c>
      <c r="E33" s="18" t="n">
        <v>1155327</v>
      </c>
      <c r="F33" s="19" t="n">
        <v>227716.3714023</v>
      </c>
    </row>
    <row r="34" customFormat="false" ht="15" hidden="false" customHeight="false" outlineLevel="0" collapsed="false">
      <c r="A34" s="16" t="n">
        <v>31</v>
      </c>
      <c r="B34" s="17" t="s">
        <v>239</v>
      </c>
      <c r="C34" s="18" t="n">
        <v>2322</v>
      </c>
      <c r="D34" s="19" t="n">
        <v>161.28483791</v>
      </c>
      <c r="E34" s="18" t="n">
        <v>6629</v>
      </c>
      <c r="F34" s="19" t="n">
        <v>537.25114547</v>
      </c>
    </row>
    <row r="35" customFormat="false" ht="15" hidden="false" customHeight="false" outlineLevel="0" collapsed="false">
      <c r="A35" s="16" t="n">
        <v>32</v>
      </c>
      <c r="B35" s="17" t="s">
        <v>240</v>
      </c>
      <c r="C35" s="18" t="n">
        <v>283534</v>
      </c>
      <c r="D35" s="19" t="n">
        <v>14552.59931941</v>
      </c>
      <c r="E35" s="18" t="n">
        <v>290125</v>
      </c>
      <c r="F35" s="19" t="n">
        <v>12514.12668452</v>
      </c>
    </row>
    <row r="36" customFormat="false" ht="15" hidden="false" customHeight="false" outlineLevel="0" collapsed="false">
      <c r="A36" s="16" t="n">
        <v>33</v>
      </c>
      <c r="B36" s="17" t="s">
        <v>241</v>
      </c>
      <c r="C36" s="18" t="n">
        <v>577</v>
      </c>
      <c r="D36" s="19" t="n">
        <v>545.36230305</v>
      </c>
      <c r="E36" s="18" t="n">
        <v>55</v>
      </c>
      <c r="F36" s="19" t="n">
        <v>316.94581918</v>
      </c>
    </row>
    <row r="37" customFormat="false" ht="15" hidden="false" customHeight="false" outlineLevel="0" collapsed="false">
      <c r="A37" s="16" t="n">
        <v>34</v>
      </c>
      <c r="B37" s="17" t="s">
        <v>82</v>
      </c>
      <c r="C37" s="18" t="n">
        <v>576041</v>
      </c>
      <c r="D37" s="19" t="n">
        <v>35999.80360313</v>
      </c>
      <c r="E37" s="18" t="n">
        <v>870931</v>
      </c>
      <c r="F37" s="19" t="n">
        <v>62510.70336948</v>
      </c>
    </row>
    <row r="38" customFormat="false" ht="15" hidden="false" customHeight="false" outlineLevel="0" collapsed="false">
      <c r="A38" s="16" t="n">
        <v>35</v>
      </c>
      <c r="B38" s="17" t="s">
        <v>242</v>
      </c>
      <c r="C38" s="18" t="n">
        <v>29352</v>
      </c>
      <c r="D38" s="19" t="n">
        <v>3761.02355756</v>
      </c>
      <c r="E38" s="18" t="n">
        <v>71001</v>
      </c>
      <c r="F38" s="19" t="n">
        <v>4390.70857942</v>
      </c>
    </row>
    <row r="39" customFormat="false" ht="15" hidden="false" customHeight="false" outlineLevel="0" collapsed="false">
      <c r="A39" s="16" t="n">
        <v>36</v>
      </c>
      <c r="B39" s="17" t="s">
        <v>243</v>
      </c>
      <c r="C39" s="18" t="n">
        <v>1089</v>
      </c>
      <c r="D39" s="19" t="n">
        <v>429.51852094</v>
      </c>
      <c r="E39" s="18" t="n">
        <v>206</v>
      </c>
      <c r="F39" s="19" t="n">
        <v>907.18766563</v>
      </c>
    </row>
    <row r="40" customFormat="false" ht="15" hidden="false" customHeight="false" outlineLevel="0" collapsed="false">
      <c r="A40" s="16" t="n">
        <v>37</v>
      </c>
      <c r="B40" s="17" t="s">
        <v>244</v>
      </c>
      <c r="C40" s="18" t="n">
        <v>70</v>
      </c>
      <c r="D40" s="19" t="n">
        <v>15.82336261</v>
      </c>
      <c r="E40" s="18" t="n">
        <v>6</v>
      </c>
      <c r="F40" s="19" t="n">
        <v>16.79361903</v>
      </c>
    </row>
    <row r="41" customFormat="false" ht="15" hidden="false" customHeight="false" outlineLevel="0" collapsed="false">
      <c r="A41" s="16" t="n">
        <v>38</v>
      </c>
      <c r="B41" s="17" t="s">
        <v>245</v>
      </c>
      <c r="C41" s="18" t="n">
        <v>179</v>
      </c>
      <c r="D41" s="19" t="n">
        <v>163.29078103</v>
      </c>
      <c r="E41" s="18" t="n">
        <v>115</v>
      </c>
      <c r="F41" s="19" t="n">
        <v>165.83136605</v>
      </c>
    </row>
    <row r="42" customFormat="false" ht="15" hidden="false" customHeight="false" outlineLevel="0" collapsed="false">
      <c r="A42" s="16" t="n">
        <v>39</v>
      </c>
      <c r="B42" s="17" t="s">
        <v>246</v>
      </c>
      <c r="C42" s="18" t="n">
        <v>106405</v>
      </c>
      <c r="D42" s="19" t="n">
        <v>4037.03320943</v>
      </c>
      <c r="E42" s="18" t="n">
        <v>54342</v>
      </c>
      <c r="F42" s="19" t="n">
        <v>4701.83932167</v>
      </c>
    </row>
    <row r="43" customFormat="false" ht="15" hidden="false" customHeight="false" outlineLevel="0" collapsed="false">
      <c r="A43" s="16" t="n">
        <v>40</v>
      </c>
      <c r="B43" s="17" t="s">
        <v>247</v>
      </c>
      <c r="C43" s="18" t="n">
        <v>81</v>
      </c>
      <c r="D43" s="19" t="n">
        <v>17.63671066</v>
      </c>
      <c r="E43" s="18" t="n">
        <v>122</v>
      </c>
      <c r="F43" s="19" t="n">
        <v>6.51968134</v>
      </c>
    </row>
    <row r="44" customFormat="false" ht="15" hidden="false" customHeight="false" outlineLevel="0" collapsed="false">
      <c r="A44" s="16" t="n">
        <v>41</v>
      </c>
      <c r="B44" s="17" t="s">
        <v>248</v>
      </c>
      <c r="C44" s="18" t="n">
        <v>170805</v>
      </c>
      <c r="D44" s="19" t="n">
        <v>16507.42299362</v>
      </c>
      <c r="E44" s="18" t="n">
        <v>572898</v>
      </c>
      <c r="F44" s="19" t="n">
        <v>27730.09584451</v>
      </c>
    </row>
    <row r="45" customFormat="false" ht="15" hidden="false" customHeight="false" outlineLevel="0" collapsed="false">
      <c r="A45" s="16" t="n">
        <v>42</v>
      </c>
      <c r="B45" s="17" t="s">
        <v>249</v>
      </c>
      <c r="C45" s="18" t="n">
        <v>1211580</v>
      </c>
      <c r="D45" s="19" t="n">
        <v>135296.29680493</v>
      </c>
      <c r="E45" s="18" t="n">
        <v>379826</v>
      </c>
      <c r="F45" s="19" t="n">
        <v>73496.67521032</v>
      </c>
    </row>
    <row r="46" customFormat="false" ht="15" hidden="false" customHeight="false" outlineLevel="0" collapsed="false">
      <c r="A46" s="16" t="n">
        <v>43</v>
      </c>
      <c r="B46" s="17" t="s">
        <v>250</v>
      </c>
      <c r="C46" s="18" t="n">
        <v>131624</v>
      </c>
      <c r="D46" s="19" t="n">
        <v>29007.15499825</v>
      </c>
      <c r="E46" s="18" t="n">
        <v>10804</v>
      </c>
      <c r="F46" s="19" t="n">
        <v>4015.76550417</v>
      </c>
    </row>
    <row r="47" customFormat="false" ht="15" hidden="false" customHeight="false" outlineLevel="0" collapsed="false">
      <c r="A47" s="16" t="n">
        <v>44</v>
      </c>
      <c r="B47" s="17" t="s">
        <v>251</v>
      </c>
      <c r="C47" s="18" t="n">
        <v>102451</v>
      </c>
      <c r="D47" s="19" t="n">
        <v>5053.63545592</v>
      </c>
      <c r="E47" s="18" t="n">
        <v>76664</v>
      </c>
      <c r="F47" s="19" t="n">
        <v>5248.52318586</v>
      </c>
    </row>
    <row r="48" customFormat="false" ht="15" hidden="false" customHeight="false" outlineLevel="0" collapsed="false">
      <c r="A48" s="16" t="n">
        <v>45</v>
      </c>
      <c r="B48" s="17" t="s">
        <v>252</v>
      </c>
      <c r="C48" s="18" t="n">
        <v>3</v>
      </c>
      <c r="D48" s="19" t="n">
        <v>0.083068</v>
      </c>
      <c r="E48" s="18" t="n">
        <v>36</v>
      </c>
      <c r="F48" s="19" t="n">
        <v>24.10471867</v>
      </c>
    </row>
    <row r="49" customFormat="false" ht="15" hidden="false" customHeight="false" outlineLevel="0" collapsed="false">
      <c r="A49" s="16" t="n">
        <v>46</v>
      </c>
      <c r="B49" s="17" t="s">
        <v>253</v>
      </c>
      <c r="C49" s="18" t="n">
        <v>4582</v>
      </c>
      <c r="D49" s="19" t="n">
        <v>601.34462592</v>
      </c>
      <c r="E49" s="18" t="n">
        <v>12078</v>
      </c>
      <c r="F49" s="19" t="n">
        <v>609.32380653</v>
      </c>
    </row>
    <row r="50" customFormat="false" ht="15" hidden="false" customHeight="false" outlineLevel="0" collapsed="false">
      <c r="A50" s="16" t="n">
        <v>47</v>
      </c>
      <c r="B50" s="17" t="s">
        <v>254</v>
      </c>
      <c r="C50" s="18" t="n">
        <v>758306</v>
      </c>
      <c r="D50" s="19" t="n">
        <v>38410.81307162</v>
      </c>
      <c r="E50" s="18" t="n">
        <v>449684</v>
      </c>
      <c r="F50" s="19" t="n">
        <v>27785.9800438</v>
      </c>
    </row>
    <row r="51" customFormat="false" ht="15" hidden="false" customHeight="false" outlineLevel="0" collapsed="false">
      <c r="A51" s="16" t="n">
        <v>48</v>
      </c>
      <c r="B51" s="17" t="s">
        <v>255</v>
      </c>
      <c r="C51" s="18" t="n">
        <v>22266</v>
      </c>
      <c r="D51" s="19" t="n">
        <v>470.12113978</v>
      </c>
      <c r="E51" s="18" t="n">
        <v>1384</v>
      </c>
      <c r="F51" s="19" t="n">
        <v>68.25092012</v>
      </c>
    </row>
    <row r="52" customFormat="false" ht="15" hidden="false" customHeight="false" outlineLevel="0" collapsed="false">
      <c r="A52" s="16" t="n">
        <v>49</v>
      </c>
      <c r="B52" s="17" t="s">
        <v>256</v>
      </c>
      <c r="C52" s="18" t="n">
        <v>2835</v>
      </c>
      <c r="D52" s="19" t="n">
        <v>881.95188671</v>
      </c>
      <c r="E52" s="18" t="n">
        <v>10839</v>
      </c>
      <c r="F52" s="19" t="n">
        <v>481.48725473</v>
      </c>
    </row>
    <row r="53" customFormat="false" ht="15" hidden="false" customHeight="false" outlineLevel="0" collapsed="false">
      <c r="A53" s="16" t="n">
        <v>50</v>
      </c>
      <c r="B53" s="17" t="s">
        <v>257</v>
      </c>
      <c r="C53" s="18" t="n">
        <v>3561</v>
      </c>
      <c r="D53" s="19" t="n">
        <v>207.71918982</v>
      </c>
      <c r="E53" s="18" t="n">
        <v>9639</v>
      </c>
      <c r="F53" s="19" t="n">
        <v>426.08361155</v>
      </c>
    </row>
    <row r="54" customFormat="false" ht="15" hidden="false" customHeight="false" outlineLevel="0" collapsed="false">
      <c r="A54" s="16" t="n">
        <v>51</v>
      </c>
      <c r="B54" s="17" t="s">
        <v>258</v>
      </c>
      <c r="C54" s="18" t="n">
        <v>8048794</v>
      </c>
      <c r="D54" s="19" t="n">
        <v>519068.67859229</v>
      </c>
      <c r="E54" s="18" t="n">
        <v>5593074</v>
      </c>
      <c r="F54" s="19" t="n">
        <v>624404.5229057</v>
      </c>
    </row>
    <row r="55" customFormat="false" ht="15" hidden="false" customHeight="false" outlineLevel="0" collapsed="false">
      <c r="A55" s="16" t="n">
        <v>52</v>
      </c>
      <c r="B55" s="17" t="s">
        <v>259</v>
      </c>
      <c r="C55" s="18" t="n">
        <v>1234766</v>
      </c>
      <c r="D55" s="19" t="n">
        <v>158862.08615235</v>
      </c>
      <c r="E55" s="18" t="n">
        <v>301565</v>
      </c>
      <c r="F55" s="19" t="n">
        <v>83460.73037063</v>
      </c>
    </row>
    <row r="56" customFormat="false" ht="15" hidden="false" customHeight="false" outlineLevel="0" collapsed="false">
      <c r="A56" s="16" t="n">
        <v>53</v>
      </c>
      <c r="B56" s="17" t="s">
        <v>260</v>
      </c>
      <c r="C56" s="18" t="n">
        <v>245</v>
      </c>
      <c r="D56" s="19" t="n">
        <v>11.21042595</v>
      </c>
      <c r="E56" s="18" t="n">
        <v>152</v>
      </c>
      <c r="F56" s="19" t="n">
        <v>23.11005353</v>
      </c>
    </row>
    <row r="57" customFormat="false" ht="15" hidden="false" customHeight="false" outlineLevel="0" collapsed="false">
      <c r="A57" s="16" t="n">
        <v>54</v>
      </c>
      <c r="B57" s="17" t="s">
        <v>261</v>
      </c>
      <c r="C57" s="18" t="n">
        <v>5733614</v>
      </c>
      <c r="D57" s="19" t="n">
        <v>301278.16901851</v>
      </c>
      <c r="E57" s="18" t="n">
        <v>4945357</v>
      </c>
      <c r="F57" s="19" t="n">
        <v>347882.25836573</v>
      </c>
    </row>
    <row r="58" customFormat="false" ht="15" hidden="false" customHeight="false" outlineLevel="0" collapsed="false">
      <c r="A58" s="16" t="n">
        <v>55</v>
      </c>
      <c r="B58" s="17" t="s">
        <v>262</v>
      </c>
      <c r="C58" s="18" t="n">
        <v>1966955</v>
      </c>
      <c r="D58" s="19" t="n">
        <v>80823.09542072</v>
      </c>
      <c r="E58" s="18" t="n">
        <v>1278111</v>
      </c>
      <c r="F58" s="19" t="n">
        <v>129161.49317727</v>
      </c>
    </row>
    <row r="59" customFormat="false" ht="15" hidden="false" customHeight="false" outlineLevel="0" collapsed="false">
      <c r="A59" s="16" t="n">
        <v>56</v>
      </c>
      <c r="B59" s="17" t="s">
        <v>263</v>
      </c>
      <c r="C59" s="18" t="n">
        <v>594969</v>
      </c>
      <c r="D59" s="19" t="n">
        <v>25866.375313836</v>
      </c>
      <c r="E59" s="18" t="n">
        <v>1630423</v>
      </c>
      <c r="F59" s="19" t="n">
        <v>59927.59244651</v>
      </c>
    </row>
    <row r="60" customFormat="false" ht="15" hidden="false" customHeight="false" outlineLevel="0" collapsed="false">
      <c r="A60" s="16" t="n">
        <v>57</v>
      </c>
      <c r="B60" s="17" t="s">
        <v>264</v>
      </c>
      <c r="C60" s="18" t="n">
        <v>2801164</v>
      </c>
      <c r="D60" s="19" t="n">
        <v>63248.26820914</v>
      </c>
      <c r="E60" s="18" t="n">
        <v>1796524</v>
      </c>
      <c r="F60" s="19" t="n">
        <v>61756.75205331</v>
      </c>
    </row>
    <row r="61" customFormat="false" ht="15" hidden="false" customHeight="false" outlineLevel="0" collapsed="false">
      <c r="A61" s="16" t="n">
        <v>58</v>
      </c>
      <c r="B61" s="17" t="s">
        <v>265</v>
      </c>
      <c r="C61" s="18" t="n">
        <v>615523</v>
      </c>
      <c r="D61" s="19" t="n">
        <v>52018.00890878</v>
      </c>
      <c r="E61" s="18" t="n">
        <v>228083</v>
      </c>
      <c r="F61" s="19" t="n">
        <v>37500.229652</v>
      </c>
    </row>
    <row r="62" customFormat="false" ht="15" hidden="false" customHeight="false" outlineLevel="0" collapsed="false">
      <c r="A62" s="16" t="n">
        <v>59</v>
      </c>
      <c r="B62" s="17" t="s">
        <v>266</v>
      </c>
      <c r="C62" s="18" t="n">
        <v>105</v>
      </c>
      <c r="D62" s="19" t="n">
        <v>1419.2178788</v>
      </c>
      <c r="E62" s="18" t="n">
        <v>20</v>
      </c>
      <c r="F62" s="19" t="n">
        <v>16.576991</v>
      </c>
    </row>
    <row r="63" customFormat="false" ht="15" hidden="false" customHeight="false" outlineLevel="0" collapsed="false">
      <c r="A63" s="16" t="n">
        <v>60</v>
      </c>
      <c r="B63" s="17" t="s">
        <v>267</v>
      </c>
      <c r="C63" s="18" t="n">
        <v>533678</v>
      </c>
      <c r="D63" s="19" t="n">
        <v>38774.51409446</v>
      </c>
      <c r="E63" s="18" t="n">
        <v>355284</v>
      </c>
      <c r="F63" s="19" t="n">
        <v>39270.59835552</v>
      </c>
    </row>
    <row r="64" customFormat="false" ht="15" hidden="false" customHeight="false" outlineLevel="0" collapsed="false">
      <c r="A64" s="16" t="n">
        <v>61</v>
      </c>
      <c r="B64" s="17" t="s">
        <v>268</v>
      </c>
      <c r="C64" s="18" t="n">
        <v>3366</v>
      </c>
      <c r="D64" s="19" t="n">
        <v>239.37943088</v>
      </c>
      <c r="E64" s="18" t="n">
        <v>2780</v>
      </c>
      <c r="F64" s="19" t="n">
        <v>169.61914899</v>
      </c>
    </row>
    <row r="65" customFormat="false" ht="15" hidden="false" customHeight="false" outlineLevel="0" collapsed="false">
      <c r="A65" s="16" t="n">
        <v>62</v>
      </c>
      <c r="B65" s="17" t="s">
        <v>269</v>
      </c>
      <c r="C65" s="18" t="n">
        <v>1431</v>
      </c>
      <c r="D65" s="19" t="n">
        <v>97.68160905</v>
      </c>
      <c r="E65" s="18" t="n">
        <v>1497</v>
      </c>
      <c r="F65" s="19" t="n">
        <v>149.13993967</v>
      </c>
    </row>
    <row r="66" customFormat="false" ht="15" hidden="false" customHeight="false" outlineLevel="0" collapsed="false">
      <c r="A66" s="16" t="n">
        <v>63</v>
      </c>
      <c r="B66" s="17" t="s">
        <v>270</v>
      </c>
      <c r="C66" s="18" t="n">
        <v>82404</v>
      </c>
      <c r="D66" s="19" t="n">
        <v>5958.79670403</v>
      </c>
      <c r="E66" s="18" t="n">
        <v>101526</v>
      </c>
      <c r="F66" s="19" t="n">
        <v>9570.49725859</v>
      </c>
    </row>
    <row r="67" customFormat="false" ht="15" hidden="false" customHeight="false" outlineLevel="0" collapsed="false">
      <c r="A67" s="16" t="n">
        <v>64</v>
      </c>
      <c r="B67" s="17" t="s">
        <v>271</v>
      </c>
      <c r="C67" s="18" t="n">
        <v>3419</v>
      </c>
      <c r="D67" s="19" t="n">
        <v>532.4228139</v>
      </c>
      <c r="E67" s="18" t="n">
        <v>10848</v>
      </c>
      <c r="F67" s="19" t="n">
        <v>782.13076006</v>
      </c>
    </row>
    <row r="68" customFormat="false" ht="15" hidden="false" customHeight="false" outlineLevel="0" collapsed="false">
      <c r="A68" s="16" t="n">
        <v>65</v>
      </c>
      <c r="B68" s="17" t="s">
        <v>272</v>
      </c>
      <c r="C68" s="18" t="n">
        <v>6541</v>
      </c>
      <c r="D68" s="19" t="n">
        <v>517.87955986</v>
      </c>
      <c r="E68" s="18" t="n">
        <v>19195</v>
      </c>
      <c r="F68" s="19" t="n">
        <v>1168.96322095</v>
      </c>
    </row>
    <row r="69" customFormat="false" ht="15" hidden="false" customHeight="false" outlineLevel="0" collapsed="false">
      <c r="A69" s="16" t="n">
        <v>66</v>
      </c>
      <c r="B69" s="17" t="s">
        <v>273</v>
      </c>
      <c r="C69" s="18" t="n">
        <v>597</v>
      </c>
      <c r="D69" s="19" t="n">
        <v>60.65017291</v>
      </c>
      <c r="E69" s="18" t="n">
        <v>519</v>
      </c>
      <c r="F69" s="19" t="n">
        <v>55.11539939</v>
      </c>
    </row>
    <row r="70" customFormat="false" ht="15" hidden="false" customHeight="false" outlineLevel="0" collapsed="false">
      <c r="A70" s="16" t="n">
        <v>67</v>
      </c>
      <c r="B70" s="17" t="s">
        <v>274</v>
      </c>
      <c r="C70" s="18" t="n">
        <v>1832</v>
      </c>
      <c r="D70" s="19" t="n">
        <v>199.74686257</v>
      </c>
      <c r="E70" s="18" t="n">
        <v>4309</v>
      </c>
      <c r="F70" s="19" t="n">
        <v>258.33563629</v>
      </c>
    </row>
    <row r="71" customFormat="false" ht="15" hidden="false" customHeight="false" outlineLevel="0" collapsed="false">
      <c r="A71" s="16" t="n">
        <v>68</v>
      </c>
      <c r="B71" s="17" t="s">
        <v>275</v>
      </c>
      <c r="C71" s="18" t="n">
        <v>256116</v>
      </c>
      <c r="D71" s="19" t="n">
        <v>27059.5973421</v>
      </c>
      <c r="E71" s="18" t="n">
        <v>3522</v>
      </c>
      <c r="F71" s="19" t="n">
        <v>9556.79859287</v>
      </c>
    </row>
    <row r="72" customFormat="false" ht="15" hidden="false" customHeight="false" outlineLevel="0" collapsed="false">
      <c r="A72" s="16" t="n">
        <v>69</v>
      </c>
      <c r="B72" s="17" t="s">
        <v>276</v>
      </c>
      <c r="C72" s="18" t="n">
        <v>3317</v>
      </c>
      <c r="D72" s="19" t="n">
        <v>233.8906388</v>
      </c>
      <c r="E72" s="18" t="n">
        <v>3380</v>
      </c>
      <c r="F72" s="19" t="n">
        <v>247.19666687</v>
      </c>
    </row>
    <row r="73" customFormat="false" ht="15" hidden="false" customHeight="false" outlineLevel="0" collapsed="false">
      <c r="A73" s="16" t="n">
        <v>70</v>
      </c>
      <c r="B73" s="17" t="s">
        <v>277</v>
      </c>
      <c r="C73" s="18" t="n">
        <v>5088</v>
      </c>
      <c r="D73" s="19" t="n">
        <v>386.84295521</v>
      </c>
      <c r="E73" s="18" t="n">
        <v>16670</v>
      </c>
      <c r="F73" s="19" t="n">
        <v>1192.01782593</v>
      </c>
    </row>
    <row r="74" customFormat="false" ht="15" hidden="false" customHeight="false" outlineLevel="0" collapsed="false">
      <c r="A74" s="16" t="n">
        <v>71</v>
      </c>
      <c r="B74" s="17" t="s">
        <v>278</v>
      </c>
      <c r="C74" s="18" t="n">
        <v>2675</v>
      </c>
      <c r="D74" s="19" t="n">
        <v>233.81880691</v>
      </c>
      <c r="E74" s="18" t="n">
        <v>7723</v>
      </c>
      <c r="F74" s="19" t="n">
        <v>515.59128549</v>
      </c>
    </row>
    <row r="75" customFormat="false" ht="15" hidden="false" customHeight="false" outlineLevel="0" collapsed="false">
      <c r="A75" s="16" t="n">
        <v>72</v>
      </c>
      <c r="B75" s="17" t="s">
        <v>279</v>
      </c>
      <c r="C75" s="18" t="n">
        <v>1544</v>
      </c>
      <c r="D75" s="19" t="n">
        <v>271.20800225</v>
      </c>
      <c r="E75" s="18" t="n">
        <v>4408</v>
      </c>
      <c r="F75" s="19" t="n">
        <v>438.42318459</v>
      </c>
    </row>
    <row r="76" customFormat="false" ht="15" hidden="false" customHeight="false" outlineLevel="0" collapsed="false">
      <c r="A76" s="16" t="n">
        <v>73</v>
      </c>
      <c r="B76" s="17" t="s">
        <v>280</v>
      </c>
      <c r="C76" s="18" t="n">
        <v>2492</v>
      </c>
      <c r="D76" s="19" t="n">
        <v>221.77949649</v>
      </c>
      <c r="E76" s="18" t="n">
        <v>4930</v>
      </c>
      <c r="F76" s="19" t="n">
        <v>1641.06607196</v>
      </c>
    </row>
    <row r="77" customFormat="false" ht="15" hidden="false" customHeight="false" outlineLevel="0" collapsed="false">
      <c r="A77" s="16" t="n">
        <v>74</v>
      </c>
      <c r="B77" s="17" t="s">
        <v>281</v>
      </c>
      <c r="C77" s="18" t="n">
        <v>150616</v>
      </c>
      <c r="D77" s="19" t="n">
        <v>9792.1135446</v>
      </c>
      <c r="E77" s="18" t="n">
        <v>286900</v>
      </c>
      <c r="F77" s="19" t="n">
        <v>14287.88048173</v>
      </c>
    </row>
    <row r="78" customFormat="false" ht="15" hidden="false" customHeight="false" outlineLevel="0" collapsed="false">
      <c r="A78" s="16" t="n">
        <v>75</v>
      </c>
      <c r="B78" s="17" t="s">
        <v>282</v>
      </c>
      <c r="C78" s="18" t="n">
        <v>858</v>
      </c>
      <c r="D78" s="19" t="n">
        <v>59.72304723</v>
      </c>
      <c r="E78" s="18" t="n">
        <v>2814</v>
      </c>
      <c r="F78" s="19" t="n">
        <v>456.24851153</v>
      </c>
    </row>
    <row r="79" customFormat="false" ht="15" hidden="false" customHeight="false" outlineLevel="0" collapsed="false">
      <c r="A79" s="16" t="n">
        <v>76</v>
      </c>
      <c r="B79" s="17" t="s">
        <v>283</v>
      </c>
      <c r="C79" s="18" t="n">
        <v>15216</v>
      </c>
      <c r="D79" s="19" t="n">
        <v>730.50580584</v>
      </c>
      <c r="E79" s="18" t="n">
        <v>51902</v>
      </c>
      <c r="F79" s="19" t="n">
        <v>1232.14457731</v>
      </c>
    </row>
    <row r="80" customFormat="false" ht="15" hidden="false" customHeight="false" outlineLevel="0" collapsed="false">
      <c r="A80" s="16" t="n">
        <v>77</v>
      </c>
      <c r="B80" s="17" t="s">
        <v>284</v>
      </c>
      <c r="C80" s="18" t="n">
        <v>415211</v>
      </c>
      <c r="D80" s="19" t="n">
        <v>19702.85014791</v>
      </c>
      <c r="E80" s="18" t="n">
        <v>450933</v>
      </c>
      <c r="F80" s="19" t="n">
        <v>23045.53295688</v>
      </c>
    </row>
    <row r="81" customFormat="false" ht="15" hidden="false" customHeight="false" outlineLevel="0" collapsed="false">
      <c r="A81" s="16" t="n">
        <v>78</v>
      </c>
      <c r="B81" s="17" t="s">
        <v>285</v>
      </c>
      <c r="C81" s="18" t="n">
        <v>1192667</v>
      </c>
      <c r="D81" s="19" t="n">
        <v>78694.58167193</v>
      </c>
      <c r="E81" s="18" t="n">
        <v>693763</v>
      </c>
      <c r="F81" s="19" t="n">
        <v>72752.55113142</v>
      </c>
    </row>
    <row r="82" customFormat="false" ht="15" hidden="false" customHeight="false" outlineLevel="0" collapsed="false">
      <c r="A82" s="16" t="n">
        <v>79</v>
      </c>
      <c r="B82" s="17" t="s">
        <v>286</v>
      </c>
      <c r="C82" s="18" t="n">
        <v>2601</v>
      </c>
      <c r="D82" s="19" t="n">
        <v>207.374615</v>
      </c>
      <c r="E82" s="18" t="n">
        <v>2742</v>
      </c>
      <c r="F82" s="19" t="n">
        <v>128.29936157</v>
      </c>
    </row>
    <row r="83" customFormat="false" ht="15" hidden="false" customHeight="false" outlineLevel="0" collapsed="false">
      <c r="A83" s="16" t="n">
        <v>80</v>
      </c>
      <c r="B83" s="17" t="s">
        <v>287</v>
      </c>
      <c r="C83" s="18" t="n">
        <v>91714</v>
      </c>
      <c r="D83" s="19" t="n">
        <v>5007.04752499</v>
      </c>
      <c r="E83" s="18" t="n">
        <v>157163</v>
      </c>
      <c r="F83" s="19" t="n">
        <v>9277.48067091</v>
      </c>
    </row>
    <row r="84" customFormat="false" ht="15" hidden="false" customHeight="false" outlineLevel="0" collapsed="false">
      <c r="A84" s="16" t="n">
        <v>81</v>
      </c>
      <c r="B84" s="17" t="s">
        <v>288</v>
      </c>
      <c r="C84" s="18" t="n">
        <v>3819</v>
      </c>
      <c r="D84" s="19" t="n">
        <v>293.85122894</v>
      </c>
      <c r="E84" s="18" t="n">
        <v>7600</v>
      </c>
      <c r="F84" s="19" t="n">
        <v>435.56149009</v>
      </c>
    </row>
    <row r="85" customFormat="false" ht="15" hidden="false" customHeight="false" outlineLevel="0" collapsed="false">
      <c r="A85" s="16" t="n">
        <v>82</v>
      </c>
      <c r="B85" s="17" t="s">
        <v>289</v>
      </c>
      <c r="C85" s="18" t="n">
        <v>1285</v>
      </c>
      <c r="D85" s="19" t="n">
        <v>124.54695756</v>
      </c>
      <c r="E85" s="18" t="n">
        <v>3379</v>
      </c>
      <c r="F85" s="19" t="n">
        <v>1373.80646193</v>
      </c>
    </row>
    <row r="86" customFormat="false" ht="15" hidden="false" customHeight="false" outlineLevel="0" collapsed="false">
      <c r="A86" s="16" t="n">
        <v>83</v>
      </c>
      <c r="B86" s="17" t="s">
        <v>290</v>
      </c>
      <c r="C86" s="18" t="n">
        <v>328</v>
      </c>
      <c r="D86" s="19" t="n">
        <v>56.91555838</v>
      </c>
      <c r="E86" s="18" t="n">
        <v>32</v>
      </c>
      <c r="F86" s="19" t="n">
        <v>5.14261989</v>
      </c>
    </row>
    <row r="87" customFormat="false" ht="15" hidden="false" customHeight="false" outlineLevel="0" collapsed="false">
      <c r="A87" s="16" t="n">
        <v>84</v>
      </c>
      <c r="B87" s="17" t="s">
        <v>291</v>
      </c>
      <c r="C87" s="18" t="n">
        <v>4044</v>
      </c>
      <c r="D87" s="19" t="n">
        <v>936.08995267</v>
      </c>
      <c r="E87" s="18" t="n">
        <v>5833</v>
      </c>
      <c r="F87" s="19" t="n">
        <v>526.66690713</v>
      </c>
    </row>
    <row r="88" customFormat="false" ht="15" hidden="false" customHeight="false" outlineLevel="0" collapsed="false">
      <c r="A88" s="16" t="n">
        <v>85</v>
      </c>
      <c r="B88" s="17" t="s">
        <v>292</v>
      </c>
      <c r="C88" s="18" t="n">
        <v>5224</v>
      </c>
      <c r="D88" s="19" t="n">
        <v>1800.79007856</v>
      </c>
      <c r="E88" s="18" t="n">
        <v>958</v>
      </c>
      <c r="F88" s="19" t="n">
        <v>1410.75140215</v>
      </c>
    </row>
    <row r="89" customFormat="false" ht="15" hidden="false" customHeight="false" outlineLevel="0" collapsed="false">
      <c r="A89" s="16" t="n">
        <v>86</v>
      </c>
      <c r="B89" s="17" t="s">
        <v>293</v>
      </c>
      <c r="C89" s="18" t="n">
        <v>671</v>
      </c>
      <c r="D89" s="19" t="n">
        <v>33.51718737</v>
      </c>
      <c r="E89" s="18" t="n">
        <v>5354</v>
      </c>
      <c r="F89" s="19" t="n">
        <v>403.20517709</v>
      </c>
    </row>
    <row r="90" customFormat="false" ht="15" hidden="false" customHeight="false" outlineLevel="0" collapsed="false">
      <c r="A90" s="16" t="n">
        <v>87</v>
      </c>
      <c r="B90" s="17" t="s">
        <v>294</v>
      </c>
      <c r="C90" s="18" t="n">
        <v>95</v>
      </c>
      <c r="D90" s="19" t="n">
        <v>34.289025</v>
      </c>
      <c r="E90" s="18" t="n">
        <v>1486</v>
      </c>
      <c r="F90" s="19" t="n">
        <v>229.66068969</v>
      </c>
    </row>
    <row r="91" customFormat="false" ht="15" hidden="false" customHeight="false" outlineLevel="0" collapsed="false">
      <c r="A91" s="16" t="n">
        <v>88</v>
      </c>
      <c r="B91" s="17" t="s">
        <v>295</v>
      </c>
      <c r="C91" s="18" t="n">
        <v>1763</v>
      </c>
      <c r="D91" s="19" t="n">
        <v>128.544969</v>
      </c>
      <c r="E91" s="18" t="n">
        <v>231</v>
      </c>
      <c r="F91" s="19" t="n">
        <v>54.12755456</v>
      </c>
    </row>
    <row r="92" customFormat="false" ht="15" hidden="false" customHeight="false" outlineLevel="0" collapsed="false">
      <c r="A92" s="16" t="n">
        <v>89</v>
      </c>
      <c r="B92" s="17" t="s">
        <v>296</v>
      </c>
      <c r="C92" s="18" t="n">
        <v>3239</v>
      </c>
      <c r="D92" s="19" t="n">
        <v>247.03721686</v>
      </c>
      <c r="E92" s="18" t="n">
        <v>3465</v>
      </c>
      <c r="F92" s="19" t="n">
        <v>443.81949163</v>
      </c>
    </row>
    <row r="93" customFormat="false" ht="15" hidden="false" customHeight="false" outlineLevel="0" collapsed="false">
      <c r="A93" s="16" t="n">
        <v>90</v>
      </c>
      <c r="B93" s="17" t="s">
        <v>297</v>
      </c>
      <c r="C93" s="18" t="n">
        <v>9482</v>
      </c>
      <c r="D93" s="19" t="n">
        <v>756.0411848</v>
      </c>
      <c r="E93" s="18" t="n">
        <v>17583</v>
      </c>
      <c r="F93" s="19" t="n">
        <v>998.0180826</v>
      </c>
    </row>
    <row r="94" customFormat="false" ht="15" hidden="false" customHeight="false" outlineLevel="0" collapsed="false">
      <c r="A94" s="16" t="n">
        <v>91</v>
      </c>
      <c r="B94" s="17" t="s">
        <v>298</v>
      </c>
      <c r="C94" s="18" t="n">
        <v>0</v>
      </c>
      <c r="D94" s="19" t="n">
        <v>0</v>
      </c>
      <c r="E94" s="18" t="n">
        <v>4</v>
      </c>
      <c r="F94" s="19" t="n">
        <v>37.59261</v>
      </c>
    </row>
    <row r="95" customFormat="false" ht="15" hidden="false" customHeight="false" outlineLevel="0" collapsed="false">
      <c r="A95" s="16" t="n">
        <v>92</v>
      </c>
      <c r="B95" s="17" t="s">
        <v>299</v>
      </c>
      <c r="C95" s="18" t="n">
        <v>3732</v>
      </c>
      <c r="D95" s="19" t="n">
        <v>422.68504266</v>
      </c>
      <c r="E95" s="18" t="n">
        <v>9996</v>
      </c>
      <c r="F95" s="19" t="n">
        <v>433.86576209</v>
      </c>
    </row>
    <row r="96" customFormat="false" ht="15" hidden="false" customHeight="false" outlineLevel="0" collapsed="false">
      <c r="A96" s="16" t="n">
        <v>93</v>
      </c>
      <c r="B96" s="17" t="s">
        <v>300</v>
      </c>
      <c r="C96" s="18" t="n">
        <v>7876</v>
      </c>
      <c r="D96" s="19" t="n">
        <v>1007.0606708</v>
      </c>
      <c r="E96" s="18" t="n">
        <v>18420</v>
      </c>
      <c r="F96" s="19" t="n">
        <v>1424.82196661</v>
      </c>
    </row>
    <row r="97" customFormat="false" ht="15" hidden="false" customHeight="false" outlineLevel="0" collapsed="false">
      <c r="A97" s="16" t="n">
        <v>94</v>
      </c>
      <c r="B97" s="17" t="s">
        <v>301</v>
      </c>
      <c r="C97" s="18" t="n">
        <v>11740</v>
      </c>
      <c r="D97" s="19" t="n">
        <v>1320.70137647</v>
      </c>
      <c r="E97" s="18" t="n">
        <v>64830</v>
      </c>
      <c r="F97" s="19" t="n">
        <v>559.5687043</v>
      </c>
    </row>
    <row r="98" customFormat="false" ht="15" hidden="false" customHeight="false" outlineLevel="0" collapsed="false">
      <c r="A98" s="16" t="n">
        <v>95</v>
      </c>
      <c r="B98" s="17" t="s">
        <v>302</v>
      </c>
      <c r="C98" s="18" t="n">
        <v>1702</v>
      </c>
      <c r="D98" s="19" t="n">
        <v>133.93184811</v>
      </c>
      <c r="E98" s="18" t="n">
        <v>7018</v>
      </c>
      <c r="F98" s="19" t="n">
        <v>382.68483092</v>
      </c>
    </row>
    <row r="99" customFormat="false" ht="15" hidden="false" customHeight="false" outlineLevel="0" collapsed="false">
      <c r="A99" s="16" t="n">
        <v>96</v>
      </c>
      <c r="B99" s="17" t="s">
        <v>14</v>
      </c>
      <c r="C99" s="18" t="n">
        <v>371051</v>
      </c>
      <c r="D99" s="19" t="n">
        <v>25889.0807077</v>
      </c>
      <c r="E99" s="18" t="n">
        <v>826653</v>
      </c>
      <c r="F99" s="19" t="n">
        <v>53511.12403524</v>
      </c>
    </row>
    <row r="100" customFormat="false" ht="15" hidden="false" customHeight="false" outlineLevel="0" collapsed="false">
      <c r="A100" s="16" t="n">
        <v>97</v>
      </c>
      <c r="B100" s="17" t="s">
        <v>303</v>
      </c>
      <c r="C100" s="18" t="n">
        <v>7707</v>
      </c>
      <c r="D100" s="19" t="n">
        <v>1186.73402934</v>
      </c>
      <c r="E100" s="18" t="n">
        <v>41051</v>
      </c>
      <c r="F100" s="19" t="n">
        <v>623.78963037</v>
      </c>
    </row>
    <row r="101" customFormat="false" ht="15" hidden="false" customHeight="false" outlineLevel="0" collapsed="false">
      <c r="A101" s="16" t="n">
        <v>98</v>
      </c>
      <c r="B101" s="17" t="s">
        <v>304</v>
      </c>
      <c r="C101" s="18" t="n">
        <v>2398</v>
      </c>
      <c r="D101" s="19" t="n">
        <v>201.80610121</v>
      </c>
      <c r="E101" s="18" t="n">
        <v>2225</v>
      </c>
      <c r="F101" s="19" t="n">
        <v>110.8350926</v>
      </c>
    </row>
    <row r="102" customFormat="false" ht="15" hidden="false" customHeight="false" outlineLevel="0" collapsed="false">
      <c r="A102" s="16" t="n">
        <v>99</v>
      </c>
      <c r="B102" s="17" t="s">
        <v>305</v>
      </c>
      <c r="C102" s="18" t="n">
        <v>11778</v>
      </c>
      <c r="D102" s="19" t="n">
        <v>552.29622017</v>
      </c>
      <c r="E102" s="18" t="n">
        <v>29899</v>
      </c>
      <c r="F102" s="19" t="n">
        <v>1990.74079254</v>
      </c>
    </row>
    <row r="103" customFormat="false" ht="15" hidden="false" customHeight="false" outlineLevel="0" collapsed="false">
      <c r="A103" s="16" t="n">
        <v>100</v>
      </c>
      <c r="B103" s="17" t="s">
        <v>306</v>
      </c>
      <c r="C103" s="18" t="n">
        <v>55928</v>
      </c>
      <c r="D103" s="19" t="n">
        <v>4320.69238299</v>
      </c>
      <c r="E103" s="18" t="n">
        <v>164954</v>
      </c>
      <c r="F103" s="19" t="n">
        <v>14421.17687346</v>
      </c>
    </row>
    <row r="104" customFormat="false" ht="15" hidden="false" customHeight="false" outlineLevel="0" collapsed="false">
      <c r="A104" s="16" t="n">
        <v>101</v>
      </c>
      <c r="B104" s="17" t="s">
        <v>44</v>
      </c>
      <c r="C104" s="18" t="n">
        <v>1507877</v>
      </c>
      <c r="D104" s="19" t="n">
        <v>85052.42184174</v>
      </c>
      <c r="E104" s="18" t="n">
        <v>3505918</v>
      </c>
      <c r="F104" s="19" t="n">
        <v>167968.40816288</v>
      </c>
    </row>
    <row r="105" customFormat="false" ht="15" hidden="false" customHeight="false" outlineLevel="0" collapsed="false">
      <c r="A105" s="16" t="n">
        <v>102</v>
      </c>
      <c r="B105" s="17" t="s">
        <v>307</v>
      </c>
      <c r="C105" s="18" t="n">
        <v>264</v>
      </c>
      <c r="D105" s="19" t="n">
        <v>622.04774002</v>
      </c>
      <c r="E105" s="18" t="n">
        <v>61</v>
      </c>
      <c r="F105" s="19" t="n">
        <v>983.0581606</v>
      </c>
    </row>
    <row r="106" customFormat="false" ht="15" hidden="false" customHeight="false" outlineLevel="0" collapsed="false">
      <c r="A106" s="16" t="n">
        <v>103</v>
      </c>
      <c r="B106" s="17" t="s">
        <v>308</v>
      </c>
      <c r="C106" s="18" t="n">
        <v>1448</v>
      </c>
      <c r="D106" s="19" t="n">
        <v>83.392612</v>
      </c>
      <c r="E106" s="18" t="n">
        <v>772</v>
      </c>
      <c r="F106" s="19" t="n">
        <v>43.99877615</v>
      </c>
    </row>
    <row r="107" customFormat="false" ht="15" hidden="false" customHeight="false" outlineLevel="0" collapsed="false">
      <c r="A107" s="16" t="n">
        <v>104</v>
      </c>
      <c r="B107" s="17" t="s">
        <v>309</v>
      </c>
      <c r="C107" s="18" t="n">
        <v>2454</v>
      </c>
      <c r="D107" s="19" t="n">
        <v>172.11000503</v>
      </c>
      <c r="E107" s="18" t="n">
        <v>3576</v>
      </c>
      <c r="F107" s="19" t="n">
        <v>236.01846818</v>
      </c>
    </row>
    <row r="108" customFormat="false" ht="15" hidden="false" customHeight="false" outlineLevel="0" collapsed="false">
      <c r="A108" s="16" t="n">
        <v>105</v>
      </c>
      <c r="B108" s="17" t="s">
        <v>310</v>
      </c>
      <c r="C108" s="18" t="n">
        <v>84356</v>
      </c>
      <c r="D108" s="19" t="n">
        <v>5184.13753662</v>
      </c>
      <c r="E108" s="18" t="n">
        <v>37597</v>
      </c>
      <c r="F108" s="19" t="n">
        <v>5711.94639824</v>
      </c>
    </row>
    <row r="109" customFormat="false" ht="15" hidden="false" customHeight="false" outlineLevel="0" collapsed="false">
      <c r="A109" s="16" t="n">
        <v>106</v>
      </c>
      <c r="B109" s="17" t="s">
        <v>311</v>
      </c>
      <c r="C109" s="18" t="n">
        <v>93691</v>
      </c>
      <c r="D109" s="19" t="n">
        <v>222424.3896877</v>
      </c>
      <c r="E109" s="18" t="n">
        <v>1470</v>
      </c>
      <c r="F109" s="19" t="n">
        <v>6714.54290278</v>
      </c>
    </row>
    <row r="110" customFormat="false" ht="15" hidden="false" customHeight="false" outlineLevel="0" collapsed="false">
      <c r="A110" s="16" t="n">
        <v>107</v>
      </c>
      <c r="B110" s="17" t="s">
        <v>312</v>
      </c>
      <c r="C110" s="18" t="n">
        <v>45608</v>
      </c>
      <c r="D110" s="19" t="n">
        <v>8555.37730851</v>
      </c>
      <c r="E110" s="18" t="n">
        <v>122855</v>
      </c>
      <c r="F110" s="19" t="n">
        <v>9251.94590353</v>
      </c>
    </row>
    <row r="111" customFormat="false" ht="15" hidden="false" customHeight="false" outlineLevel="0" collapsed="false">
      <c r="A111" s="16" t="n">
        <v>108</v>
      </c>
      <c r="B111" s="17" t="s">
        <v>313</v>
      </c>
      <c r="C111" s="18" t="n">
        <v>4368</v>
      </c>
      <c r="D111" s="19" t="n">
        <v>360.58188406</v>
      </c>
      <c r="E111" s="18" t="n">
        <v>29583</v>
      </c>
      <c r="F111" s="19" t="n">
        <v>395.33578514</v>
      </c>
    </row>
    <row r="112" customFormat="false" ht="15" hidden="false" customHeight="false" outlineLevel="0" collapsed="false">
      <c r="A112" s="16" t="n">
        <v>109</v>
      </c>
      <c r="B112" s="17" t="s">
        <v>314</v>
      </c>
      <c r="C112" s="18" t="n">
        <v>35</v>
      </c>
      <c r="D112" s="19" t="n">
        <v>4.96990275</v>
      </c>
      <c r="E112" s="18" t="n">
        <v>15</v>
      </c>
      <c r="F112" s="19" t="n">
        <v>65.83572464</v>
      </c>
    </row>
    <row r="113" customFormat="false" ht="15" hidden="false" customHeight="false" outlineLevel="0" collapsed="false">
      <c r="A113" s="16" t="n">
        <v>110</v>
      </c>
      <c r="B113" s="17" t="s">
        <v>315</v>
      </c>
      <c r="C113" s="18" t="n">
        <v>1814</v>
      </c>
      <c r="D113" s="19" t="n">
        <v>96.6451243</v>
      </c>
      <c r="E113" s="18" t="n">
        <v>1947</v>
      </c>
      <c r="F113" s="19" t="n">
        <v>121.17987888</v>
      </c>
    </row>
    <row r="114" customFormat="false" ht="15" hidden="false" customHeight="false" outlineLevel="0" collapsed="false">
      <c r="A114" s="16" t="n">
        <v>111</v>
      </c>
      <c r="B114" s="17" t="s">
        <v>316</v>
      </c>
      <c r="C114" s="18" t="n">
        <v>33599</v>
      </c>
      <c r="D114" s="19" t="n">
        <v>2505.54359085</v>
      </c>
      <c r="E114" s="18" t="n">
        <v>54971</v>
      </c>
      <c r="F114" s="19" t="n">
        <v>4837.71816317</v>
      </c>
    </row>
    <row r="115" customFormat="false" ht="15" hidden="false" customHeight="false" outlineLevel="0" collapsed="false">
      <c r="A115" s="16" t="n">
        <v>112</v>
      </c>
      <c r="B115" s="17" t="s">
        <v>317</v>
      </c>
      <c r="C115" s="18" t="n">
        <v>5420</v>
      </c>
      <c r="D115" s="19" t="n">
        <v>940.99749346</v>
      </c>
      <c r="E115" s="18" t="n">
        <v>1979</v>
      </c>
      <c r="F115" s="19" t="n">
        <v>4957.31318484</v>
      </c>
    </row>
    <row r="116" customFormat="false" ht="15" hidden="false" customHeight="false" outlineLevel="0" collapsed="false">
      <c r="A116" s="16" t="n">
        <v>113</v>
      </c>
      <c r="B116" s="17" t="s">
        <v>318</v>
      </c>
      <c r="C116" s="18" t="n">
        <v>1550</v>
      </c>
      <c r="D116" s="19" t="n">
        <v>92.09121583</v>
      </c>
      <c r="E116" s="18" t="n">
        <v>601</v>
      </c>
      <c r="F116" s="19" t="n">
        <v>62.95610928</v>
      </c>
    </row>
    <row r="117" customFormat="false" ht="15" hidden="false" customHeight="false" outlineLevel="0" collapsed="false">
      <c r="A117" s="16" t="n">
        <v>114</v>
      </c>
      <c r="B117" s="17" t="s">
        <v>319</v>
      </c>
      <c r="C117" s="18" t="n">
        <v>511</v>
      </c>
      <c r="D117" s="19" t="n">
        <v>627.86423504</v>
      </c>
      <c r="E117" s="18" t="n">
        <v>93</v>
      </c>
      <c r="F117" s="19" t="n">
        <v>531.07856357</v>
      </c>
    </row>
    <row r="118" customFormat="false" ht="15" hidden="false" customHeight="false" outlineLevel="0" collapsed="false">
      <c r="A118" s="16" t="n">
        <v>115</v>
      </c>
      <c r="B118" s="17" t="s">
        <v>320</v>
      </c>
      <c r="C118" s="18" t="n">
        <v>711</v>
      </c>
      <c r="D118" s="19" t="n">
        <v>88.55004012</v>
      </c>
      <c r="E118" s="18" t="n">
        <v>491</v>
      </c>
      <c r="F118" s="19" t="n">
        <v>42.4792834</v>
      </c>
    </row>
    <row r="119" customFormat="false" ht="15" hidden="false" customHeight="false" outlineLevel="0" collapsed="false">
      <c r="A119" s="16" t="n">
        <v>116</v>
      </c>
      <c r="B119" s="17" t="s">
        <v>321</v>
      </c>
      <c r="C119" s="18" t="n">
        <v>230420</v>
      </c>
      <c r="D119" s="19" t="n">
        <v>17792.00385656</v>
      </c>
      <c r="E119" s="18" t="n">
        <v>353180</v>
      </c>
      <c r="F119" s="19" t="n">
        <v>18993.18181935</v>
      </c>
    </row>
    <row r="120" customFormat="false" ht="15" hidden="false" customHeight="false" outlineLevel="0" collapsed="false">
      <c r="A120" s="16" t="n">
        <v>117</v>
      </c>
      <c r="B120" s="17" t="s">
        <v>322</v>
      </c>
      <c r="C120" s="18" t="n">
        <v>1511631</v>
      </c>
      <c r="D120" s="19" t="n">
        <v>192329.4782552</v>
      </c>
      <c r="E120" s="18" t="n">
        <v>570496</v>
      </c>
      <c r="F120" s="19" t="n">
        <v>133589.29230116</v>
      </c>
    </row>
    <row r="121" customFormat="false" ht="15" hidden="false" customHeight="false" outlineLevel="0" collapsed="false">
      <c r="A121" s="16" t="n">
        <v>118</v>
      </c>
      <c r="B121" s="17" t="s">
        <v>22</v>
      </c>
      <c r="C121" s="18" t="n">
        <v>1008185</v>
      </c>
      <c r="D121" s="19" t="n">
        <v>29949.58185618</v>
      </c>
      <c r="E121" s="18" t="n">
        <v>457444</v>
      </c>
      <c r="F121" s="19" t="n">
        <v>21171.5980669</v>
      </c>
    </row>
    <row r="122" customFormat="false" ht="15" hidden="false" customHeight="false" outlineLevel="0" collapsed="false">
      <c r="A122" s="16" t="n">
        <v>119</v>
      </c>
      <c r="B122" s="17" t="s">
        <v>51</v>
      </c>
      <c r="C122" s="18" t="n">
        <v>496983</v>
      </c>
      <c r="D122" s="19" t="n">
        <v>38051.60766073</v>
      </c>
      <c r="E122" s="18" t="n">
        <v>698119</v>
      </c>
      <c r="F122" s="19" t="n">
        <v>49128.25819281</v>
      </c>
    </row>
    <row r="123" customFormat="false" ht="15" hidden="false" customHeight="false" outlineLevel="0" collapsed="false">
      <c r="A123" s="16" t="n">
        <v>120</v>
      </c>
      <c r="B123" s="17" t="s">
        <v>11</v>
      </c>
      <c r="C123" s="18" t="n">
        <v>12543820</v>
      </c>
      <c r="D123" s="19" t="n">
        <v>712372.7782741</v>
      </c>
      <c r="E123" s="18" t="n">
        <v>13012710</v>
      </c>
      <c r="F123" s="19" t="n">
        <v>693340.27962243</v>
      </c>
    </row>
    <row r="124" customFormat="false" ht="15" hidden="false" customHeight="false" outlineLevel="0" collapsed="false">
      <c r="A124" s="16" t="n">
        <v>121</v>
      </c>
      <c r="B124" s="17" t="s">
        <v>323</v>
      </c>
      <c r="C124" s="18" t="n">
        <v>383</v>
      </c>
      <c r="D124" s="19" t="n">
        <v>59.07087899</v>
      </c>
      <c r="E124" s="18" t="n">
        <v>313</v>
      </c>
      <c r="F124" s="19" t="n">
        <v>98.09893911</v>
      </c>
    </row>
    <row r="125" customFormat="false" ht="15" hidden="false" customHeight="false" outlineLevel="0" collapsed="false">
      <c r="A125" s="16" t="n">
        <v>122</v>
      </c>
      <c r="B125" s="17" t="s">
        <v>36</v>
      </c>
      <c r="C125" s="18" t="n">
        <v>329213</v>
      </c>
      <c r="D125" s="19" t="n">
        <v>14971.88109309</v>
      </c>
      <c r="E125" s="18" t="n">
        <v>418266</v>
      </c>
      <c r="F125" s="19" t="n">
        <v>22849.24465096</v>
      </c>
    </row>
    <row r="126" customFormat="false" ht="15" hidden="false" customHeight="false" outlineLevel="0" collapsed="false">
      <c r="A126" s="16" t="n">
        <v>123</v>
      </c>
      <c r="B126" s="17" t="s">
        <v>324</v>
      </c>
      <c r="C126" s="18" t="n">
        <v>524410</v>
      </c>
      <c r="D126" s="19" t="n">
        <v>25648.67815852</v>
      </c>
      <c r="E126" s="18" t="n">
        <v>397350</v>
      </c>
      <c r="F126" s="19" t="n">
        <v>23328.54779506</v>
      </c>
    </row>
    <row r="127" customFormat="false" ht="15" hidden="false" customHeight="false" outlineLevel="0" collapsed="false">
      <c r="A127" s="16" t="n">
        <v>124</v>
      </c>
      <c r="B127" s="17" t="s">
        <v>41</v>
      </c>
      <c r="C127" s="18" t="n">
        <v>456807</v>
      </c>
      <c r="D127" s="19" t="n">
        <v>28309.0470042</v>
      </c>
      <c r="E127" s="18" t="n">
        <v>726151</v>
      </c>
      <c r="F127" s="19" t="n">
        <v>26806.91671719</v>
      </c>
    </row>
    <row r="128" customFormat="false" ht="15" hidden="false" customHeight="false" outlineLevel="0" collapsed="false">
      <c r="A128" s="16" t="n">
        <v>125</v>
      </c>
      <c r="B128" s="17" t="s">
        <v>325</v>
      </c>
      <c r="C128" s="18" t="n">
        <v>1089</v>
      </c>
      <c r="D128" s="19" t="n">
        <v>1172.07771787</v>
      </c>
      <c r="E128" s="18" t="n">
        <v>52</v>
      </c>
      <c r="F128" s="19" t="n">
        <v>181.53024005</v>
      </c>
    </row>
    <row r="129" customFormat="false" ht="15" hidden="false" customHeight="false" outlineLevel="0" collapsed="false">
      <c r="A129" s="16" t="n">
        <v>126</v>
      </c>
      <c r="B129" s="17" t="s">
        <v>326</v>
      </c>
      <c r="C129" s="18" t="n">
        <v>2072</v>
      </c>
      <c r="D129" s="19" t="n">
        <v>361.31063975</v>
      </c>
      <c r="E129" s="18" t="n">
        <v>5838</v>
      </c>
      <c r="F129" s="19" t="n">
        <v>267.92008834</v>
      </c>
    </row>
    <row r="130" customFormat="false" ht="15" hidden="false" customHeight="false" outlineLevel="0" collapsed="false">
      <c r="A130" s="16" t="n">
        <v>127</v>
      </c>
      <c r="B130" s="17" t="s">
        <v>327</v>
      </c>
      <c r="C130" s="18" t="n">
        <v>3205</v>
      </c>
      <c r="D130" s="19" t="n">
        <v>414.88976625</v>
      </c>
      <c r="E130" s="18" t="n">
        <v>7829</v>
      </c>
      <c r="F130" s="19" t="n">
        <v>385.56398004</v>
      </c>
    </row>
    <row r="131" customFormat="false" ht="15" hidden="false" customHeight="false" outlineLevel="0" collapsed="false">
      <c r="A131" s="16" t="n">
        <v>128</v>
      </c>
      <c r="B131" s="17" t="s">
        <v>328</v>
      </c>
      <c r="C131" s="18" t="n">
        <v>1037</v>
      </c>
      <c r="D131" s="19" t="n">
        <v>66.00077975</v>
      </c>
      <c r="E131" s="18" t="n">
        <v>3080</v>
      </c>
      <c r="F131" s="19" t="n">
        <v>176.58765419</v>
      </c>
    </row>
    <row r="132" customFormat="false" ht="15" hidden="false" customHeight="false" outlineLevel="0" collapsed="false">
      <c r="A132" s="16" t="n">
        <v>129</v>
      </c>
      <c r="B132" s="17" t="s">
        <v>329</v>
      </c>
      <c r="C132" s="18" t="n">
        <v>520252</v>
      </c>
      <c r="D132" s="19" t="n">
        <v>42457.800281934</v>
      </c>
      <c r="E132" s="18" t="n">
        <v>1105304</v>
      </c>
      <c r="F132" s="19" t="n">
        <v>54754.57882021</v>
      </c>
    </row>
    <row r="133" customFormat="false" ht="15" hidden="false" customHeight="false" outlineLevel="0" collapsed="false">
      <c r="A133" s="16" t="n">
        <v>130</v>
      </c>
      <c r="B133" s="17" t="s">
        <v>330</v>
      </c>
      <c r="C133" s="18" t="n">
        <v>6462</v>
      </c>
      <c r="D133" s="19" t="n">
        <v>287.13022583</v>
      </c>
      <c r="E133" s="18" t="n">
        <v>7923</v>
      </c>
      <c r="F133" s="19" t="n">
        <v>367.62983149</v>
      </c>
    </row>
    <row r="134" customFormat="false" ht="15" hidden="false" customHeight="false" outlineLevel="0" collapsed="false">
      <c r="A134" s="16" t="n">
        <v>131</v>
      </c>
      <c r="B134" s="17" t="s">
        <v>331</v>
      </c>
      <c r="C134" s="18" t="n">
        <v>140874</v>
      </c>
      <c r="D134" s="19" t="n">
        <v>11923.90373868</v>
      </c>
      <c r="E134" s="18" t="n">
        <v>236486</v>
      </c>
      <c r="F134" s="19" t="n">
        <v>11235.18560857</v>
      </c>
    </row>
    <row r="135" customFormat="false" ht="15" hidden="false" customHeight="false" outlineLevel="0" collapsed="false">
      <c r="A135" s="16" t="n">
        <v>132</v>
      </c>
      <c r="B135" s="17" t="s">
        <v>332</v>
      </c>
      <c r="C135" s="18" t="n">
        <v>1149</v>
      </c>
      <c r="D135" s="19" t="n">
        <v>902.86281177</v>
      </c>
      <c r="E135" s="18" t="n">
        <v>3413</v>
      </c>
      <c r="F135" s="19" t="n">
        <v>280.10912568</v>
      </c>
    </row>
    <row r="136" customFormat="false" ht="15" hidden="false" customHeight="false" outlineLevel="0" collapsed="false">
      <c r="A136" s="16" t="n">
        <v>133</v>
      </c>
      <c r="B136" s="17" t="s">
        <v>333</v>
      </c>
      <c r="C136" s="18" t="n">
        <v>4099</v>
      </c>
      <c r="D136" s="19" t="n">
        <v>420.05327404</v>
      </c>
      <c r="E136" s="18" t="n">
        <v>8806</v>
      </c>
      <c r="F136" s="19" t="n">
        <v>471.73812102</v>
      </c>
    </row>
    <row r="137" customFormat="false" ht="15" hidden="false" customHeight="false" outlineLevel="0" collapsed="false">
      <c r="A137" s="16" t="n">
        <v>134</v>
      </c>
      <c r="B137" s="17" t="s">
        <v>334</v>
      </c>
      <c r="C137" s="18" t="n">
        <v>15958</v>
      </c>
      <c r="D137" s="19" t="n">
        <v>872.70155663</v>
      </c>
      <c r="E137" s="18" t="n">
        <v>37874</v>
      </c>
      <c r="F137" s="19" t="n">
        <v>2423.28176642</v>
      </c>
    </row>
    <row r="138" customFormat="false" ht="15" hidden="false" customHeight="false" outlineLevel="0" collapsed="false">
      <c r="A138" s="16" t="n">
        <v>135</v>
      </c>
      <c r="B138" s="17" t="s">
        <v>335</v>
      </c>
      <c r="C138" s="18" t="n">
        <v>3369</v>
      </c>
      <c r="D138" s="19" t="n">
        <v>528.88925808</v>
      </c>
      <c r="E138" s="18" t="n">
        <v>6734</v>
      </c>
      <c r="F138" s="19" t="n">
        <v>421.95212718</v>
      </c>
    </row>
    <row r="139" customFormat="false" ht="15" hidden="false" customHeight="false" outlineLevel="0" collapsed="false">
      <c r="A139" s="16" t="n">
        <v>136</v>
      </c>
      <c r="B139" s="17" t="s">
        <v>336</v>
      </c>
      <c r="C139" s="18" t="n">
        <v>4710</v>
      </c>
      <c r="D139" s="19" t="n">
        <v>267.93608846</v>
      </c>
      <c r="E139" s="18" t="n">
        <v>10832</v>
      </c>
      <c r="F139" s="19" t="n">
        <v>626.51482176</v>
      </c>
    </row>
    <row r="140" customFormat="false" ht="15" hidden="false" customHeight="false" outlineLevel="0" collapsed="false">
      <c r="A140" s="16" t="n">
        <v>137</v>
      </c>
      <c r="B140" s="17" t="s">
        <v>337</v>
      </c>
      <c r="C140" s="18" t="n">
        <v>1666</v>
      </c>
      <c r="D140" s="19" t="n">
        <v>108.93218067</v>
      </c>
      <c r="E140" s="18" t="n">
        <v>4557</v>
      </c>
      <c r="F140" s="19" t="n">
        <v>277.63356234</v>
      </c>
    </row>
    <row r="141" customFormat="false" ht="15" hidden="false" customHeight="false" outlineLevel="0" collapsed="false">
      <c r="A141" s="16" t="n">
        <v>138</v>
      </c>
      <c r="B141" s="17" t="s">
        <v>338</v>
      </c>
      <c r="C141" s="18" t="n">
        <v>8200</v>
      </c>
      <c r="D141" s="19" t="n">
        <v>542.94178196</v>
      </c>
      <c r="E141" s="18" t="n">
        <v>37783</v>
      </c>
      <c r="F141" s="19" t="n">
        <v>394.93349303</v>
      </c>
    </row>
    <row r="142" customFormat="false" ht="15" hidden="false" customHeight="false" outlineLevel="0" collapsed="false">
      <c r="A142" s="16" t="n">
        <v>139</v>
      </c>
      <c r="B142" s="17" t="s">
        <v>339</v>
      </c>
      <c r="C142" s="18" t="n">
        <v>959</v>
      </c>
      <c r="D142" s="19" t="n">
        <v>147.16562912</v>
      </c>
      <c r="E142" s="18" t="n">
        <v>1513</v>
      </c>
      <c r="F142" s="19" t="n">
        <v>61.7976526</v>
      </c>
    </row>
    <row r="143" customFormat="false" ht="15" hidden="false" customHeight="false" outlineLevel="0" collapsed="false">
      <c r="A143" s="16" t="n">
        <v>140</v>
      </c>
      <c r="B143" s="17" t="s">
        <v>340</v>
      </c>
      <c r="C143" s="18" t="n">
        <v>7710</v>
      </c>
      <c r="D143" s="19" t="n">
        <v>955.12636533</v>
      </c>
      <c r="E143" s="18" t="n">
        <v>4930</v>
      </c>
      <c r="F143" s="19" t="n">
        <v>336.7999652</v>
      </c>
    </row>
    <row r="144" customFormat="false" ht="15" hidden="false" customHeight="false" outlineLevel="0" collapsed="false">
      <c r="A144" s="16" t="n">
        <v>141</v>
      </c>
      <c r="B144" s="17" t="s">
        <v>341</v>
      </c>
      <c r="C144" s="18" t="n">
        <v>376</v>
      </c>
      <c r="D144" s="19" t="n">
        <v>77.37539799</v>
      </c>
      <c r="E144" s="18" t="n">
        <v>28819</v>
      </c>
      <c r="F144" s="19" t="n">
        <v>1907.14693758</v>
      </c>
    </row>
    <row r="145" customFormat="false" ht="15" hidden="false" customHeight="false" outlineLevel="0" collapsed="false">
      <c r="A145" s="16" t="n">
        <v>142</v>
      </c>
      <c r="B145" s="17" t="s">
        <v>342</v>
      </c>
      <c r="C145" s="18" t="n">
        <v>199538</v>
      </c>
      <c r="D145" s="19" t="n">
        <v>29387.72400873</v>
      </c>
      <c r="E145" s="18" t="n">
        <v>89577</v>
      </c>
      <c r="F145" s="19" t="n">
        <v>20477.74763836</v>
      </c>
    </row>
    <row r="146" customFormat="false" ht="15" hidden="false" customHeight="false" outlineLevel="0" collapsed="false">
      <c r="A146" s="16" t="n">
        <v>143</v>
      </c>
      <c r="B146" s="17" t="s">
        <v>343</v>
      </c>
      <c r="C146" s="18" t="n">
        <v>1029</v>
      </c>
      <c r="D146" s="19" t="n">
        <v>79.45972312</v>
      </c>
      <c r="E146" s="18" t="n">
        <v>1180</v>
      </c>
      <c r="F146" s="19" t="n">
        <v>79.87649675</v>
      </c>
    </row>
    <row r="147" customFormat="false" ht="15" hidden="false" customHeight="false" outlineLevel="0" collapsed="false">
      <c r="A147" s="16" t="n">
        <v>144</v>
      </c>
      <c r="B147" s="17" t="s">
        <v>344</v>
      </c>
      <c r="C147" s="18" t="n">
        <v>1521</v>
      </c>
      <c r="D147" s="19" t="n">
        <v>149.83760451</v>
      </c>
      <c r="E147" s="18" t="n">
        <v>2888</v>
      </c>
      <c r="F147" s="19" t="n">
        <v>168.61038628</v>
      </c>
    </row>
    <row r="148" customFormat="false" ht="15" hidden="false" customHeight="false" outlineLevel="0" collapsed="false">
      <c r="A148" s="16" t="n">
        <v>145</v>
      </c>
      <c r="B148" s="17" t="s">
        <v>345</v>
      </c>
      <c r="C148" s="18" t="n">
        <v>2180</v>
      </c>
      <c r="D148" s="19" t="n">
        <v>567.2530673</v>
      </c>
      <c r="E148" s="18" t="n">
        <v>3445</v>
      </c>
      <c r="F148" s="19" t="n">
        <v>231.42035261</v>
      </c>
    </row>
    <row r="149" customFormat="false" ht="15" hidden="false" customHeight="false" outlineLevel="0" collapsed="false">
      <c r="A149" s="16" t="n">
        <v>146</v>
      </c>
      <c r="B149" s="17" t="s">
        <v>346</v>
      </c>
      <c r="C149" s="18" t="n">
        <v>988</v>
      </c>
      <c r="D149" s="19" t="n">
        <v>52.56373822</v>
      </c>
      <c r="E149" s="18" t="n">
        <v>602</v>
      </c>
      <c r="F149" s="19" t="n">
        <v>103.33718869</v>
      </c>
    </row>
    <row r="150" customFormat="false" ht="15" hidden="false" customHeight="false" outlineLevel="0" collapsed="false">
      <c r="A150" s="16" t="n">
        <v>147</v>
      </c>
      <c r="B150" s="17" t="s">
        <v>347</v>
      </c>
      <c r="C150" s="18" t="n">
        <v>999</v>
      </c>
      <c r="D150" s="19" t="n">
        <v>104.087975</v>
      </c>
      <c r="E150" s="18" t="n">
        <v>27985</v>
      </c>
      <c r="F150" s="19" t="n">
        <v>39.02342581</v>
      </c>
    </row>
    <row r="151" customFormat="false" ht="15" hidden="false" customHeight="false" outlineLevel="0" collapsed="false">
      <c r="A151" s="16" t="n">
        <v>148</v>
      </c>
      <c r="B151" s="17" t="s">
        <v>348</v>
      </c>
      <c r="C151" s="18" t="n">
        <v>297993</v>
      </c>
      <c r="D151" s="19" t="n">
        <v>30485.51402872</v>
      </c>
      <c r="E151" s="18" t="n">
        <v>788253</v>
      </c>
      <c r="F151" s="19" t="n">
        <v>34519.7786049</v>
      </c>
    </row>
    <row r="152" customFormat="false" ht="15" hidden="false" customHeight="false" outlineLevel="0" collapsed="false">
      <c r="A152" s="16" t="n">
        <v>149</v>
      </c>
      <c r="B152" s="17" t="s">
        <v>19</v>
      </c>
      <c r="C152" s="18" t="n">
        <v>1011769</v>
      </c>
      <c r="D152" s="19" t="n">
        <v>64381.98836495</v>
      </c>
      <c r="E152" s="18" t="n">
        <v>2232971</v>
      </c>
      <c r="F152" s="19" t="n">
        <v>100502.80956454</v>
      </c>
    </row>
    <row r="153" customFormat="false" ht="15" hidden="false" customHeight="false" outlineLevel="0" collapsed="false">
      <c r="A153" s="16" t="n">
        <v>150</v>
      </c>
      <c r="B153" s="17" t="s">
        <v>54</v>
      </c>
      <c r="C153" s="18" t="n">
        <v>624303</v>
      </c>
      <c r="D153" s="19" t="n">
        <v>27376.1593587311</v>
      </c>
      <c r="E153" s="18" t="n">
        <v>690799</v>
      </c>
      <c r="F153" s="19" t="n">
        <v>27241.2717838811</v>
      </c>
    </row>
    <row r="154" customFormat="false" ht="15" hidden="false" customHeight="false" outlineLevel="0" collapsed="false">
      <c r="A154" s="16" t="n">
        <v>151</v>
      </c>
      <c r="B154" s="17" t="s">
        <v>349</v>
      </c>
      <c r="C154" s="18" t="n">
        <v>48</v>
      </c>
      <c r="D154" s="19" t="n">
        <v>92.2229077</v>
      </c>
      <c r="E154" s="18" t="n">
        <v>11</v>
      </c>
      <c r="F154" s="19" t="n">
        <v>12.90989451</v>
      </c>
    </row>
    <row r="155" customFormat="false" ht="15" hidden="false" customHeight="false" outlineLevel="0" collapsed="false">
      <c r="A155" s="16" t="n">
        <v>152</v>
      </c>
      <c r="B155" s="17" t="s">
        <v>350</v>
      </c>
      <c r="C155" s="18" t="n">
        <v>1011</v>
      </c>
      <c r="D155" s="19" t="n">
        <v>101.30470111</v>
      </c>
      <c r="E155" s="18" t="n">
        <v>1750</v>
      </c>
      <c r="F155" s="19" t="n">
        <v>132.90527095</v>
      </c>
    </row>
    <row r="156" customFormat="false" ht="15" hidden="false" customHeight="false" outlineLevel="0" collapsed="false">
      <c r="A156" s="16" t="n">
        <v>153</v>
      </c>
      <c r="B156" s="17" t="s">
        <v>351</v>
      </c>
      <c r="C156" s="18" t="n">
        <v>204791</v>
      </c>
      <c r="D156" s="19" t="n">
        <v>19374.92909313</v>
      </c>
      <c r="E156" s="18" t="n">
        <v>484350</v>
      </c>
      <c r="F156" s="19" t="n">
        <v>27824.10566585</v>
      </c>
    </row>
    <row r="157" customFormat="false" ht="15" hidden="false" customHeight="false" outlineLevel="0" collapsed="false">
      <c r="A157" s="16" t="n">
        <v>154</v>
      </c>
      <c r="B157" s="17" t="s">
        <v>352</v>
      </c>
      <c r="C157" s="18" t="n">
        <v>3178</v>
      </c>
      <c r="D157" s="19" t="n">
        <v>207.49124374</v>
      </c>
      <c r="E157" s="18" t="n">
        <v>15184</v>
      </c>
      <c r="F157" s="19" t="n">
        <v>422.842365279996</v>
      </c>
    </row>
    <row r="158" customFormat="false" ht="15" hidden="false" customHeight="false" outlineLevel="0" collapsed="false">
      <c r="A158" s="16" t="n">
        <v>155</v>
      </c>
      <c r="B158" s="17" t="s">
        <v>353</v>
      </c>
      <c r="C158" s="18" t="n">
        <v>35</v>
      </c>
      <c r="D158" s="19" t="n">
        <v>1.756177</v>
      </c>
      <c r="E158" s="18" t="n">
        <v>5</v>
      </c>
      <c r="F158" s="19" t="n">
        <v>125.184</v>
      </c>
    </row>
    <row r="159" customFormat="false" ht="15" hidden="false" customHeight="false" outlineLevel="0" collapsed="false">
      <c r="A159" s="16" t="n">
        <v>156</v>
      </c>
      <c r="B159" s="17" t="s">
        <v>354</v>
      </c>
      <c r="C159" s="18" t="n">
        <v>358</v>
      </c>
      <c r="D159" s="19" t="n">
        <v>53.69468627</v>
      </c>
      <c r="E159" s="18" t="n">
        <v>120</v>
      </c>
      <c r="F159" s="19" t="n">
        <v>246.36172438</v>
      </c>
    </row>
    <row r="160" customFormat="false" ht="15" hidden="false" customHeight="false" outlineLevel="0" collapsed="false">
      <c r="A160" s="16" t="n">
        <v>157</v>
      </c>
      <c r="B160" s="17" t="s">
        <v>355</v>
      </c>
      <c r="C160" s="18" t="n">
        <v>1237379</v>
      </c>
      <c r="D160" s="19" t="n">
        <v>63454.61041529</v>
      </c>
      <c r="E160" s="18" t="n">
        <v>454027</v>
      </c>
      <c r="F160" s="19" t="n">
        <v>51259.32580929</v>
      </c>
    </row>
    <row r="161" customFormat="false" ht="15" hidden="false" customHeight="false" outlineLevel="0" collapsed="false">
      <c r="A161" s="16" t="n">
        <v>158</v>
      </c>
      <c r="B161" s="17" t="s">
        <v>356</v>
      </c>
      <c r="C161" s="18" t="n">
        <v>180</v>
      </c>
      <c r="D161" s="19" t="n">
        <v>9.08567795</v>
      </c>
      <c r="E161" s="18" t="n">
        <v>379</v>
      </c>
      <c r="F161" s="19" t="n">
        <v>11.33560243</v>
      </c>
    </row>
    <row r="162" customFormat="false" ht="15" hidden="false" customHeight="false" outlineLevel="0" collapsed="false">
      <c r="A162" s="20"/>
      <c r="B162" s="21" t="s">
        <v>357</v>
      </c>
      <c r="C162" s="18" t="n">
        <v>67857492</v>
      </c>
      <c r="D162" s="19" t="n">
        <v>4509523.2174363</v>
      </c>
      <c r="E162" s="18" t="n">
        <v>67857492</v>
      </c>
      <c r="F162" s="19" t="n">
        <v>4509523.2174363</v>
      </c>
    </row>
    <row r="163" customFormat="false" ht="15" hidden="false" customHeight="false" outlineLevel="0" collapsed="false">
      <c r="A163" s="20"/>
      <c r="B163" s="22" t="s">
        <v>358</v>
      </c>
      <c r="C163" s="23" t="n">
        <v>67.857492</v>
      </c>
      <c r="D163" s="23" t="n">
        <v>4509.5232174363</v>
      </c>
      <c r="E163" s="23" t="n">
        <v>67.857492</v>
      </c>
      <c r="F163" s="23" t="n">
        <v>4509.5232174363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1.17013888888889" right="0.3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40.99"/>
    <col collapsed="false" customWidth="true" hidden="false" outlineLevel="0" max="3" min="3" style="25" width="9.85"/>
    <col collapsed="false" customWidth="true" hidden="false" outlineLevel="0" max="4" min="4" style="25" width="10.28"/>
    <col collapsed="false" customWidth="true" hidden="false" outlineLevel="0" max="5" min="5" style="25" width="8.99"/>
    <col collapsed="false" customWidth="true" hidden="false" outlineLevel="0" max="6" min="6" style="25" width="5.7"/>
    <col collapsed="false" customWidth="true" hidden="false" outlineLevel="0" max="7" min="7" style="25" width="9.99"/>
    <col collapsed="false" customWidth="true" hidden="false" outlineLevel="0" max="8" min="8" style="25" width="10.56"/>
    <col collapsed="false" customWidth="true" hidden="false" outlineLevel="0" max="9" min="9" style="25" width="8.7"/>
    <col collapsed="false" customWidth="true" hidden="false" outlineLevel="0" max="10" min="10" style="25" width="5.7"/>
    <col collapsed="false" customWidth="true" hidden="false" outlineLevel="0" max="11" min="11" style="25" width="9.99"/>
    <col collapsed="false" customWidth="true" hidden="false" outlineLevel="0" max="12" min="12" style="25" width="10.56"/>
    <col collapsed="false" customWidth="true" hidden="false" outlineLevel="0" max="13" min="13" style="25" width="8.13"/>
    <col collapsed="false" customWidth="true" hidden="false" outlineLevel="0" max="14" min="14" style="25" width="5.7"/>
    <col collapsed="false" customWidth="true" hidden="false" outlineLevel="0" max="15" min="15" style="25" width="9.99"/>
    <col collapsed="false" customWidth="true" hidden="false" outlineLevel="0" max="16" min="16" style="25" width="10.56"/>
    <col collapsed="false" customWidth="true" hidden="false" outlineLevel="0" max="17" min="17" style="25" width="8.7"/>
    <col collapsed="false" customWidth="true" hidden="false" outlineLevel="0" max="18" min="18" style="25" width="5.7"/>
    <col collapsed="false" customWidth="false" hidden="false" outlineLevel="0" max="257" min="19" style="25" width="9.13"/>
  </cols>
  <sheetData>
    <row r="1" customFormat="false" ht="12.75" hidden="false" customHeight="true" outlineLevel="0" collapsed="false">
      <c r="A1" s="26" t="s">
        <v>3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true" outlineLevel="0" collapsed="false">
      <c r="A2" s="27" t="s">
        <v>206</v>
      </c>
      <c r="B2" s="26" t="s">
        <v>360</v>
      </c>
      <c r="C2" s="26" t="s">
        <v>361</v>
      </c>
      <c r="D2" s="26"/>
      <c r="E2" s="26"/>
      <c r="F2" s="26"/>
      <c r="G2" s="26"/>
      <c r="H2" s="26"/>
      <c r="I2" s="26"/>
      <c r="J2" s="26"/>
      <c r="K2" s="26" t="s">
        <v>362</v>
      </c>
      <c r="L2" s="26"/>
      <c r="M2" s="26"/>
      <c r="N2" s="26"/>
      <c r="O2" s="26"/>
      <c r="P2" s="26"/>
      <c r="Q2" s="26"/>
      <c r="R2" s="26"/>
    </row>
    <row r="3" customFormat="false" ht="12.75" hidden="false" customHeight="true" outlineLevel="0" collapsed="false">
      <c r="A3" s="27"/>
      <c r="B3" s="26"/>
      <c r="C3" s="26" t="s">
        <v>7</v>
      </c>
      <c r="D3" s="26"/>
      <c r="E3" s="26"/>
      <c r="F3" s="26"/>
      <c r="G3" s="28" t="s">
        <v>363</v>
      </c>
      <c r="H3" s="28"/>
      <c r="I3" s="28"/>
      <c r="J3" s="28"/>
      <c r="K3" s="26" t="s">
        <v>7</v>
      </c>
      <c r="L3" s="26"/>
      <c r="M3" s="26"/>
      <c r="N3" s="26"/>
      <c r="O3" s="28" t="s">
        <v>363</v>
      </c>
      <c r="P3" s="28"/>
      <c r="Q3" s="28"/>
      <c r="R3" s="28"/>
    </row>
    <row r="4" customFormat="false" ht="12.75" hidden="false" customHeight="false" outlineLevel="0" collapsed="false">
      <c r="A4" s="27"/>
      <c r="B4" s="26"/>
      <c r="C4" s="26" t="s">
        <v>364</v>
      </c>
      <c r="D4" s="26" t="s">
        <v>365</v>
      </c>
      <c r="E4" s="26" t="s">
        <v>357</v>
      </c>
      <c r="F4" s="28" t="s">
        <v>366</v>
      </c>
      <c r="G4" s="28" t="s">
        <v>364</v>
      </c>
      <c r="H4" s="28" t="s">
        <v>365</v>
      </c>
      <c r="I4" s="28" t="s">
        <v>357</v>
      </c>
      <c r="J4" s="28" t="s">
        <v>366</v>
      </c>
      <c r="K4" s="29" t="s">
        <v>364</v>
      </c>
      <c r="L4" s="29" t="s">
        <v>365</v>
      </c>
      <c r="M4" s="29" t="s">
        <v>357</v>
      </c>
      <c r="N4" s="28" t="s">
        <v>366</v>
      </c>
      <c r="O4" s="28" t="s">
        <v>364</v>
      </c>
      <c r="P4" s="28" t="s">
        <v>365</v>
      </c>
      <c r="Q4" s="28" t="s">
        <v>357</v>
      </c>
      <c r="R4" s="28" t="s">
        <v>366</v>
      </c>
    </row>
    <row r="5" customFormat="false" ht="12.75" hidden="false" customHeight="false" outlineLevel="0" collapsed="false">
      <c r="A5" s="30" t="n">
        <v>1</v>
      </c>
      <c r="B5" s="31" t="s">
        <v>367</v>
      </c>
      <c r="C5" s="31" t="n">
        <v>41</v>
      </c>
      <c r="D5" s="31" t="n">
        <v>4399</v>
      </c>
      <c r="E5" s="31" t="n">
        <f aca="false">D5+C5</f>
        <v>4440</v>
      </c>
      <c r="F5" s="32" t="n">
        <f aca="false">E5/E$177*100</f>
        <v>0.0594099786284644</v>
      </c>
      <c r="G5" s="32" t="n">
        <v>2.00548433867</v>
      </c>
      <c r="H5" s="32" t="n">
        <v>7.02304998813</v>
      </c>
      <c r="I5" s="32" t="n">
        <f aca="false">H5+G5</f>
        <v>9.0285343268</v>
      </c>
      <c r="J5" s="32" t="n">
        <f aca="false">I5/I$177*100</f>
        <v>0.0136294222674304</v>
      </c>
      <c r="K5" s="31" t="n">
        <v>39</v>
      </c>
      <c r="L5" s="31" t="n">
        <v>7751</v>
      </c>
      <c r="M5" s="31" t="n">
        <f aca="false">L5+K5</f>
        <v>7790</v>
      </c>
      <c r="N5" s="32" t="n">
        <f aca="false">M5/M$177*100</f>
        <v>0.104235075116157</v>
      </c>
      <c r="O5" s="32" t="n">
        <v>2.10789512264</v>
      </c>
      <c r="P5" s="32" t="n">
        <v>8.75066847192</v>
      </c>
      <c r="Q5" s="32" t="n">
        <f aca="false">P5+O5</f>
        <v>10.85856359456</v>
      </c>
      <c r="R5" s="32" t="n">
        <f aca="false">Q5/Q$177*100</f>
        <v>0.0163920236763899</v>
      </c>
    </row>
    <row r="6" customFormat="false" ht="12.75" hidden="false" customHeight="false" outlineLevel="0" collapsed="false">
      <c r="A6" s="30" t="n">
        <f aca="false">A5+1</f>
        <v>2</v>
      </c>
      <c r="B6" s="31" t="s">
        <v>213</v>
      </c>
      <c r="C6" s="31" t="n">
        <v>57</v>
      </c>
      <c r="D6" s="31" t="n">
        <v>123</v>
      </c>
      <c r="E6" s="31" t="n">
        <f aca="false">D6+C6</f>
        <v>180</v>
      </c>
      <c r="F6" s="32" t="n">
        <f aca="false">E6/E$177*100</f>
        <v>0.00240851264709991</v>
      </c>
      <c r="G6" s="32" t="n">
        <v>16.558950857</v>
      </c>
      <c r="H6" s="32" t="n">
        <v>0.79660895357</v>
      </c>
      <c r="I6" s="32" t="n">
        <f aca="false">H6+G6</f>
        <v>17.35555981057</v>
      </c>
      <c r="J6" s="32" t="n">
        <f aca="false">I6/I$177*100</f>
        <v>0.0261998509153082</v>
      </c>
      <c r="K6" s="31" t="n">
        <v>168</v>
      </c>
      <c r="L6" s="31" t="n">
        <v>693</v>
      </c>
      <c r="M6" s="31" t="n">
        <f aca="false">L6+K6</f>
        <v>861</v>
      </c>
      <c r="N6" s="32" t="n">
        <f aca="false">M6/M$177*100</f>
        <v>0.0115207188286279</v>
      </c>
      <c r="O6" s="32" t="n">
        <v>19.13578977768</v>
      </c>
      <c r="P6" s="32" t="n">
        <v>12.93106308741</v>
      </c>
      <c r="Q6" s="32" t="n">
        <f aca="false">P6+O6</f>
        <v>32.06685286509</v>
      </c>
      <c r="R6" s="32" t="n">
        <f aca="false">Q6/Q$177*100</f>
        <v>0.0484079323028699</v>
      </c>
    </row>
    <row r="7" customFormat="false" ht="12.75" hidden="false" customHeight="false" outlineLevel="0" collapsed="false">
      <c r="A7" s="30" t="n">
        <f aca="false">A6+1</f>
        <v>3</v>
      </c>
      <c r="B7" s="31" t="s">
        <v>216</v>
      </c>
      <c r="C7" s="31" t="n">
        <v>7207</v>
      </c>
      <c r="D7" s="31" t="n">
        <v>60678</v>
      </c>
      <c r="E7" s="31" t="n">
        <f aca="false">D7+C7</f>
        <v>67885</v>
      </c>
      <c r="F7" s="32" t="n">
        <f aca="false">E7/E$177*100</f>
        <v>0.908343783602097</v>
      </c>
      <c r="G7" s="32" t="n">
        <v>128.86624713519</v>
      </c>
      <c r="H7" s="32" t="n">
        <v>381.25083803284</v>
      </c>
      <c r="I7" s="32" t="n">
        <f aca="false">H7+G7</f>
        <v>510.11708516803</v>
      </c>
      <c r="J7" s="32" t="n">
        <f aca="false">I7/I$177*100</f>
        <v>0.770069748635496</v>
      </c>
      <c r="K7" s="31" t="n">
        <v>6441</v>
      </c>
      <c r="L7" s="31" t="n">
        <v>101467</v>
      </c>
      <c r="M7" s="31" t="n">
        <f aca="false">L7+K7</f>
        <v>107908</v>
      </c>
      <c r="N7" s="32" t="n">
        <f aca="false">M7/M$177*100</f>
        <v>1.44387657068476</v>
      </c>
      <c r="O7" s="32" t="n">
        <v>134.79775595098</v>
      </c>
      <c r="P7" s="32" t="n">
        <v>397.1889567879</v>
      </c>
      <c r="Q7" s="32" t="n">
        <f aca="false">P7+O7</f>
        <v>531.98671273888</v>
      </c>
      <c r="R7" s="32" t="n">
        <f aca="false">Q7/Q$177*100</f>
        <v>0.803084009666743</v>
      </c>
    </row>
    <row r="8" customFormat="false" ht="12.75" hidden="false" customHeight="false" outlineLevel="0" collapsed="false">
      <c r="A8" s="30" t="n">
        <f aca="false">A7+1</f>
        <v>4</v>
      </c>
      <c r="B8" s="31" t="s">
        <v>368</v>
      </c>
      <c r="C8" s="31" t="n">
        <v>4</v>
      </c>
      <c r="D8" s="31" t="n">
        <v>228</v>
      </c>
      <c r="E8" s="31" t="n">
        <f aca="false">D8+C8</f>
        <v>232</v>
      </c>
      <c r="F8" s="32" t="n">
        <f aca="false">E8/E$177*100</f>
        <v>0.00310430518959544</v>
      </c>
      <c r="G8" s="32" t="n">
        <v>0.000501809</v>
      </c>
      <c r="H8" s="32" t="n">
        <v>0.15979827627</v>
      </c>
      <c r="I8" s="32" t="n">
        <f aca="false">H8+G8</f>
        <v>0.16030008527</v>
      </c>
      <c r="J8" s="32" t="n">
        <f aca="false">I8/I$177*100</f>
        <v>0.000241988065013459</v>
      </c>
      <c r="K8" s="31" t="n">
        <v>0</v>
      </c>
      <c r="L8" s="33" t="n">
        <v>825</v>
      </c>
      <c r="M8" s="31" t="n">
        <f aca="false">L8+K8</f>
        <v>825</v>
      </c>
      <c r="N8" s="32" t="n">
        <f aca="false">M8/M$177*100</f>
        <v>0.0110390162992079</v>
      </c>
      <c r="O8" s="32" t="n">
        <v>0</v>
      </c>
      <c r="P8" s="32" t="n">
        <v>0.515323034</v>
      </c>
      <c r="Q8" s="32" t="n">
        <f aca="false">P8+O8</f>
        <v>0.515323034</v>
      </c>
      <c r="R8" s="32" t="n">
        <f aca="false">Q8/Q$177*100</f>
        <v>0.000777928618344053</v>
      </c>
    </row>
    <row r="9" customFormat="false" ht="12.75" hidden="false" customHeight="false" outlineLevel="0" collapsed="false">
      <c r="A9" s="30" t="n">
        <f aca="false">A8+1</f>
        <v>5</v>
      </c>
      <c r="B9" s="31" t="s">
        <v>113</v>
      </c>
      <c r="C9" s="31" t="n">
        <v>5056</v>
      </c>
      <c r="D9" s="31" t="n">
        <v>61315</v>
      </c>
      <c r="E9" s="31" t="n">
        <f aca="false">D9+C9</f>
        <v>66371</v>
      </c>
      <c r="F9" s="32" t="n">
        <f aca="false">E9/E$177*100</f>
        <v>0.888085516114823</v>
      </c>
      <c r="G9" s="32" t="n">
        <v>284.82806926537</v>
      </c>
      <c r="H9" s="32" t="n">
        <v>351.77850979214</v>
      </c>
      <c r="I9" s="32" t="n">
        <f aca="false">H9+G9</f>
        <v>636.60657905751</v>
      </c>
      <c r="J9" s="32" t="n">
        <f aca="false">I9/I$177*100</f>
        <v>0.961017543948836</v>
      </c>
      <c r="K9" s="31" t="n">
        <v>7603</v>
      </c>
      <c r="L9" s="31" t="n">
        <v>76296</v>
      </c>
      <c r="M9" s="31" t="n">
        <f aca="false">L9+K9</f>
        <v>83899</v>
      </c>
      <c r="N9" s="32" t="n">
        <f aca="false">M9/M$177*100</f>
        <v>1.12262112543909</v>
      </c>
      <c r="O9" s="32" t="n">
        <v>311.21701131731</v>
      </c>
      <c r="P9" s="32" t="n">
        <v>316.41828603392</v>
      </c>
      <c r="Q9" s="32" t="n">
        <f aca="false">P9+O9</f>
        <v>627.63529735123</v>
      </c>
      <c r="R9" s="32" t="n">
        <f aca="false">Q9/Q$177*100</f>
        <v>0.947474549900289</v>
      </c>
    </row>
    <row r="10" customFormat="false" ht="12.75" hidden="false" customHeight="false" outlineLevel="0" collapsed="false">
      <c r="A10" s="30" t="n">
        <f aca="false">A9+1</f>
        <v>6</v>
      </c>
      <c r="B10" s="31" t="s">
        <v>369</v>
      </c>
      <c r="C10" s="31" t="n">
        <v>77</v>
      </c>
      <c r="D10" s="31" t="n">
        <v>363</v>
      </c>
      <c r="E10" s="31" t="n">
        <f aca="false">D10+C10</f>
        <v>440</v>
      </c>
      <c r="F10" s="32" t="n">
        <f aca="false">E10/E$177*100</f>
        <v>0.00588747535957756</v>
      </c>
      <c r="G10" s="32" t="n">
        <v>12.93338552921</v>
      </c>
      <c r="H10" s="32" t="n">
        <v>7.42481917655</v>
      </c>
      <c r="I10" s="32" t="n">
        <f aca="false">H10+G10</f>
        <v>20.35820470576</v>
      </c>
      <c r="J10" s="32" t="n">
        <f aca="false">I10/I$177*100</f>
        <v>0.0307326259720757</v>
      </c>
      <c r="K10" s="31" t="n">
        <v>22</v>
      </c>
      <c r="L10" s="31" t="n">
        <v>767</v>
      </c>
      <c r="M10" s="31" t="n">
        <f aca="false">L10+K10</f>
        <v>789</v>
      </c>
      <c r="N10" s="32" t="n">
        <f aca="false">M10/M$177*100</f>
        <v>0.0105573137697879</v>
      </c>
      <c r="O10" s="32" t="n">
        <v>5.709744366</v>
      </c>
      <c r="P10" s="32" t="n">
        <v>14.9107840425</v>
      </c>
      <c r="Q10" s="32" t="n">
        <f aca="false">P10+O10</f>
        <v>20.6205284085</v>
      </c>
      <c r="R10" s="32" t="n">
        <f aca="false">Q10/Q$177*100</f>
        <v>0.0311286282893939</v>
      </c>
    </row>
    <row r="11" customFormat="false" ht="12.75" hidden="false" customHeight="false" outlineLevel="0" collapsed="false">
      <c r="A11" s="30" t="n">
        <f aca="false">A10+1</f>
        <v>7</v>
      </c>
      <c r="B11" s="31" t="s">
        <v>218</v>
      </c>
      <c r="C11" s="31" t="n">
        <v>60</v>
      </c>
      <c r="D11" s="31" t="n">
        <v>497</v>
      </c>
      <c r="E11" s="31" t="n">
        <f aca="false">D11+C11</f>
        <v>557</v>
      </c>
      <c r="F11" s="32" t="n">
        <f aca="false">E11/E$177*100</f>
        <v>0.0074530085801925</v>
      </c>
      <c r="G11" s="32" t="n">
        <v>0.031509799</v>
      </c>
      <c r="H11" s="32" t="n">
        <v>0.51687158674</v>
      </c>
      <c r="I11" s="32" t="n">
        <f aca="false">H11+G11</f>
        <v>0.54838138574</v>
      </c>
      <c r="J11" s="32" t="n">
        <f aca="false">I11/I$177*100</f>
        <v>0.000827833311511387</v>
      </c>
      <c r="K11" s="31" t="n">
        <v>108</v>
      </c>
      <c r="L11" s="31" t="n">
        <v>806</v>
      </c>
      <c r="M11" s="31" t="n">
        <f aca="false">L11+K11</f>
        <v>914</v>
      </c>
      <c r="N11" s="32" t="n">
        <f aca="false">M11/M$177*100</f>
        <v>0.0122298919969407</v>
      </c>
      <c r="O11" s="32" t="n">
        <v>0.007471443</v>
      </c>
      <c r="P11" s="32" t="n">
        <v>0.412913063</v>
      </c>
      <c r="Q11" s="32" t="n">
        <f aca="false">P11+O11</f>
        <v>0.420384506</v>
      </c>
      <c r="R11" s="32" t="n">
        <f aca="false">Q11/Q$177*100</f>
        <v>0.000634609975392304</v>
      </c>
    </row>
    <row r="12" customFormat="false" ht="12.75" hidden="false" customHeight="false" outlineLevel="0" collapsed="false">
      <c r="A12" s="30" t="n">
        <f aca="false">A11+1</f>
        <v>8</v>
      </c>
      <c r="B12" s="31" t="s">
        <v>370</v>
      </c>
      <c r="C12" s="31" t="n">
        <v>79</v>
      </c>
      <c r="D12" s="31" t="n">
        <v>1162</v>
      </c>
      <c r="E12" s="31" t="n">
        <f aca="false">D12+C12</f>
        <v>1241</v>
      </c>
      <c r="F12" s="32" t="n">
        <f aca="false">E12/E$177*100</f>
        <v>0.0166053566391722</v>
      </c>
      <c r="G12" s="32" t="n">
        <v>13.100060868</v>
      </c>
      <c r="H12" s="32" t="n">
        <v>1.98734365379</v>
      </c>
      <c r="I12" s="32" t="n">
        <f aca="false">H12+G12</f>
        <v>15.08740452179</v>
      </c>
      <c r="J12" s="32" t="n">
        <f aca="false">I12/I$177*100</f>
        <v>0.022775857044329</v>
      </c>
      <c r="K12" s="31" t="n">
        <v>56</v>
      </c>
      <c r="L12" s="31" t="n">
        <v>2296</v>
      </c>
      <c r="M12" s="31" t="n">
        <f aca="false">L12+K12</f>
        <v>2352</v>
      </c>
      <c r="N12" s="32" t="n">
        <f aca="false">M12/M$177*100</f>
        <v>0.0314712319221055</v>
      </c>
      <c r="O12" s="32" t="n">
        <v>13</v>
      </c>
      <c r="P12" s="32" t="n">
        <v>1.9588038834</v>
      </c>
      <c r="Q12" s="32" t="n">
        <f aca="false">P12+O12</f>
        <v>14.9588038834</v>
      </c>
      <c r="R12" s="32" t="n">
        <f aca="false">Q12/Q$177*100</f>
        <v>0.0225817222777063</v>
      </c>
    </row>
    <row r="13" customFormat="false" ht="12.75" hidden="false" customHeight="false" outlineLevel="0" collapsed="false">
      <c r="A13" s="30" t="n">
        <f aca="false">A12+1</f>
        <v>9</v>
      </c>
      <c r="B13" s="31" t="s">
        <v>371</v>
      </c>
      <c r="C13" s="31" t="n">
        <v>44</v>
      </c>
      <c r="D13" s="31" t="n">
        <v>621</v>
      </c>
      <c r="E13" s="31" t="n">
        <f aca="false">D13+C13</f>
        <v>665</v>
      </c>
      <c r="F13" s="32" t="n">
        <f aca="false">E13/E$177*100</f>
        <v>0.00889811616845244</v>
      </c>
      <c r="G13" s="32" t="n">
        <v>17.75478536373</v>
      </c>
      <c r="H13" s="32" t="n">
        <v>44.13096751184</v>
      </c>
      <c r="I13" s="32" t="n">
        <f aca="false">H13+G13</f>
        <v>61.88575287557</v>
      </c>
      <c r="J13" s="32" t="n">
        <f aca="false">I13/I$177*100</f>
        <v>0.0934223682104489</v>
      </c>
      <c r="K13" s="31" t="n">
        <v>99</v>
      </c>
      <c r="L13" s="31" t="n">
        <v>417</v>
      </c>
      <c r="M13" s="31" t="n">
        <f aca="false">L13+K13</f>
        <v>516</v>
      </c>
      <c r="N13" s="32" t="n">
        <f aca="false">M13/M$177*100</f>
        <v>0.00690440292168641</v>
      </c>
      <c r="O13" s="32" t="n">
        <v>26.94736415498</v>
      </c>
      <c r="P13" s="32" t="n">
        <v>16.2843173152</v>
      </c>
      <c r="Q13" s="32" t="n">
        <f aca="false">P13+O13</f>
        <v>43.23168147018</v>
      </c>
      <c r="R13" s="32" t="n">
        <f aca="false">Q13/Q$177*100</f>
        <v>0.0652622918361288</v>
      </c>
    </row>
    <row r="14" customFormat="false" ht="12.75" hidden="false" customHeight="false" outlineLevel="0" collapsed="false">
      <c r="A14" s="30" t="n">
        <f aca="false">A13+1</f>
        <v>10</v>
      </c>
      <c r="B14" s="31" t="s">
        <v>221</v>
      </c>
      <c r="C14" s="31" t="n">
        <v>14243</v>
      </c>
      <c r="D14" s="31" t="n">
        <v>438206</v>
      </c>
      <c r="E14" s="31" t="n">
        <f aca="false">D14+C14</f>
        <v>452449</v>
      </c>
      <c r="F14" s="32" t="n">
        <f aca="false">E14/E$177*100</f>
        <v>6.05405077037615</v>
      </c>
      <c r="G14" s="32" t="n">
        <v>283.14001080718</v>
      </c>
      <c r="H14" s="32" t="n">
        <v>4004.31497621943</v>
      </c>
      <c r="I14" s="32" t="n">
        <f aca="false">H14+G14</f>
        <v>4287.45498702661</v>
      </c>
      <c r="J14" s="32" t="n">
        <f aca="false">I14/I$177*100</f>
        <v>6.47231680753849</v>
      </c>
      <c r="K14" s="31" t="n">
        <v>13829</v>
      </c>
      <c r="L14" s="31" t="n">
        <v>412139</v>
      </c>
      <c r="M14" s="31" t="n">
        <f aca="false">L14+K14</f>
        <v>425968</v>
      </c>
      <c r="N14" s="32" t="n">
        <f aca="false">M14/M$177*100</f>
        <v>5.6997184181103</v>
      </c>
      <c r="O14" s="32" t="n">
        <v>282.00837505872</v>
      </c>
      <c r="P14" s="32" t="n">
        <v>3994.52787688519</v>
      </c>
      <c r="Q14" s="32" t="n">
        <f aca="false">P14+O14</f>
        <v>4276.53625194391</v>
      </c>
      <c r="R14" s="32" t="n">
        <f aca="false">Q14/Q$177*100</f>
        <v>6.45583394933784</v>
      </c>
    </row>
    <row r="15" customFormat="false" ht="12.75" hidden="false" customHeight="false" outlineLevel="0" collapsed="false">
      <c r="A15" s="30" t="n">
        <f aca="false">A14+1</f>
        <v>11</v>
      </c>
      <c r="B15" s="31" t="s">
        <v>224</v>
      </c>
      <c r="C15" s="31" t="n">
        <v>29</v>
      </c>
      <c r="D15" s="31" t="n">
        <v>13</v>
      </c>
      <c r="E15" s="31" t="n">
        <f aca="false">D15+C15</f>
        <v>42</v>
      </c>
      <c r="F15" s="32" t="n">
        <f aca="false">E15/E$177*100</f>
        <v>0.000561986284323312</v>
      </c>
      <c r="G15" s="32" t="n">
        <v>0.86491904277</v>
      </c>
      <c r="H15" s="32" t="n">
        <v>0.11305274</v>
      </c>
      <c r="I15" s="32" t="n">
        <f aca="false">H15+G15</f>
        <v>0.97797178277</v>
      </c>
      <c r="J15" s="32" t="n">
        <f aca="false">I15/I$177*100</f>
        <v>0.00147634044580615</v>
      </c>
      <c r="K15" s="31" t="n">
        <v>8</v>
      </c>
      <c r="L15" s="31" t="n">
        <v>27</v>
      </c>
      <c r="M15" s="31" t="n">
        <f aca="false">L15+K15</f>
        <v>35</v>
      </c>
      <c r="N15" s="32" t="n">
        <f aca="false">M15/M$177*100</f>
        <v>0.00046832190360276</v>
      </c>
      <c r="O15" s="32" t="n">
        <v>0.57014423112</v>
      </c>
      <c r="P15" s="32" t="n">
        <v>0.38998262011</v>
      </c>
      <c r="Q15" s="32" t="n">
        <f aca="false">P15+O15</f>
        <v>0.96012685123</v>
      </c>
      <c r="R15" s="32" t="n">
        <f aca="false">Q15/Q$177*100</f>
        <v>0.0014494018422091</v>
      </c>
    </row>
    <row r="16" customFormat="false" ht="12.75" hidden="false" customHeight="false" outlineLevel="0" collapsed="false">
      <c r="A16" s="30" t="n">
        <f aca="false">A15+1</f>
        <v>12</v>
      </c>
      <c r="B16" s="31" t="s">
        <v>372</v>
      </c>
      <c r="C16" s="31" t="n">
        <v>640</v>
      </c>
      <c r="D16" s="31" t="n">
        <v>21784</v>
      </c>
      <c r="E16" s="31" t="n">
        <f aca="false">D16+C16</f>
        <v>22424</v>
      </c>
      <c r="F16" s="32" t="n">
        <f aca="false">E16/E$177*100</f>
        <v>0.30004715332538</v>
      </c>
      <c r="G16" s="32" t="n">
        <v>51.04158723989</v>
      </c>
      <c r="H16" s="32" t="n">
        <v>173.69554146295</v>
      </c>
      <c r="I16" s="32" t="n">
        <f aca="false">H16+G16</f>
        <v>224.73712870284</v>
      </c>
      <c r="J16" s="32" t="n">
        <f aca="false">I16/I$177*100</f>
        <v>0.339261846429341</v>
      </c>
      <c r="K16" s="31" t="n">
        <v>455</v>
      </c>
      <c r="L16" s="31" t="n">
        <v>9501</v>
      </c>
      <c r="M16" s="31" t="n">
        <f aca="false">L16+K16</f>
        <v>9956</v>
      </c>
      <c r="N16" s="32" t="n">
        <f aca="false">M16/M$177*100</f>
        <v>0.133217510636259</v>
      </c>
      <c r="O16" s="32" t="n">
        <v>45.89287365494</v>
      </c>
      <c r="P16" s="32" t="n">
        <v>222.77996705941</v>
      </c>
      <c r="Q16" s="32" t="n">
        <f aca="false">P16+O16</f>
        <v>268.67284071435</v>
      </c>
      <c r="R16" s="32" t="n">
        <f aca="false">Q16/Q$177*100</f>
        <v>0.40558693862593</v>
      </c>
    </row>
    <row r="17" customFormat="false" ht="12.75" hidden="false" customHeight="false" outlineLevel="0" collapsed="false">
      <c r="A17" s="30" t="n">
        <f aca="false">A16+1</f>
        <v>13</v>
      </c>
      <c r="B17" s="31" t="s">
        <v>373</v>
      </c>
      <c r="C17" s="31" t="n">
        <v>84</v>
      </c>
      <c r="D17" s="31" t="n">
        <v>251</v>
      </c>
      <c r="E17" s="31" t="n">
        <f aca="false">D17+C17</f>
        <v>335</v>
      </c>
      <c r="F17" s="32" t="n">
        <f aca="false">E17/E$177*100</f>
        <v>0.00448250964876928</v>
      </c>
      <c r="G17" s="32" t="n">
        <v>5.25573085255</v>
      </c>
      <c r="H17" s="32" t="n">
        <v>1.75739025068</v>
      </c>
      <c r="I17" s="32" t="n">
        <f aca="false">H17+G17</f>
        <v>7.01312110323</v>
      </c>
      <c r="J17" s="32" t="n">
        <f aca="false">I17/I$177*100</f>
        <v>0.0105869663301626</v>
      </c>
      <c r="K17" s="31" t="n">
        <v>49</v>
      </c>
      <c r="L17" s="31" t="n">
        <v>212</v>
      </c>
      <c r="M17" s="31" t="n">
        <f aca="false">L17+K17</f>
        <v>261</v>
      </c>
      <c r="N17" s="32" t="n">
        <f aca="false">M17/M$177*100</f>
        <v>0.00349234333829487</v>
      </c>
      <c r="O17" s="32" t="n">
        <v>6.57281937956</v>
      </c>
      <c r="P17" s="32" t="n">
        <v>2.3734236876</v>
      </c>
      <c r="Q17" s="32" t="n">
        <f aca="false">P17+O17</f>
        <v>8.94624306716</v>
      </c>
      <c r="R17" s="32" t="n">
        <f aca="false">Q17/Q$177*100</f>
        <v>0.0135051958663386</v>
      </c>
    </row>
    <row r="18" customFormat="false" ht="12.75" hidden="false" customHeight="false" outlineLevel="0" collapsed="false">
      <c r="A18" s="30" t="n">
        <f aca="false">A17+1</f>
        <v>14</v>
      </c>
      <c r="B18" s="31" t="s">
        <v>31</v>
      </c>
      <c r="C18" s="31" t="n">
        <v>13266</v>
      </c>
      <c r="D18" s="31" t="n">
        <v>236000</v>
      </c>
      <c r="E18" s="31" t="n">
        <f aca="false">D18+C18</f>
        <v>249266</v>
      </c>
      <c r="F18" s="32" t="n">
        <f aca="false">E18/E$177*100</f>
        <v>3.33533507495559</v>
      </c>
      <c r="G18" s="32" t="n">
        <v>234.39694201485</v>
      </c>
      <c r="H18" s="32" t="n">
        <v>492.82655088968</v>
      </c>
      <c r="I18" s="32" t="n">
        <f aca="false">H18+G18</f>
        <v>727.22349290453</v>
      </c>
      <c r="J18" s="32" t="n">
        <f aca="false">I18/I$177*100</f>
        <v>1.09781230361722</v>
      </c>
      <c r="K18" s="31" t="n">
        <v>11522</v>
      </c>
      <c r="L18" s="31" t="n">
        <v>279607</v>
      </c>
      <c r="M18" s="31" t="n">
        <f aca="false">L18+K18</f>
        <v>291129</v>
      </c>
      <c r="N18" s="32" t="n">
        <f aca="false">M18/M$177*100</f>
        <v>3.89548821354194</v>
      </c>
      <c r="O18" s="32" t="n">
        <v>179.47217414778</v>
      </c>
      <c r="P18" s="32" t="n">
        <v>643.42145005401</v>
      </c>
      <c r="Q18" s="32" t="n">
        <f aca="false">P18+O18</f>
        <v>822.89362420179</v>
      </c>
      <c r="R18" s="32" t="n">
        <f aca="false">Q18/Q$177*100</f>
        <v>1.24223537059946</v>
      </c>
    </row>
    <row r="19" customFormat="false" ht="12.75" hidden="false" customHeight="false" outlineLevel="0" collapsed="false">
      <c r="A19" s="30" t="n">
        <f aca="false">A18+1</f>
        <v>15</v>
      </c>
      <c r="B19" s="31" t="s">
        <v>227</v>
      </c>
      <c r="C19" s="31" t="n">
        <v>8</v>
      </c>
      <c r="D19" s="31" t="n">
        <v>154</v>
      </c>
      <c r="E19" s="31" t="n">
        <f aca="false">D19+C19</f>
        <v>162</v>
      </c>
      <c r="F19" s="32" t="n">
        <f aca="false">E19/E$177*100</f>
        <v>0.00216766138238992</v>
      </c>
      <c r="G19" s="32" t="n">
        <v>0.203293891</v>
      </c>
      <c r="H19" s="32" t="n">
        <v>0.34009347981</v>
      </c>
      <c r="I19" s="32" t="n">
        <f aca="false">H19+G19</f>
        <v>0.54338737081</v>
      </c>
      <c r="J19" s="32" t="n">
        <f aca="false">I19/I$177*100</f>
        <v>0.000820294375973558</v>
      </c>
      <c r="K19" s="31" t="n">
        <v>35</v>
      </c>
      <c r="L19" s="31" t="n">
        <v>275</v>
      </c>
      <c r="M19" s="31" t="n">
        <f aca="false">L19+K19</f>
        <v>310</v>
      </c>
      <c r="N19" s="32" t="n">
        <f aca="false">M19/M$177*100</f>
        <v>0.00414799400333873</v>
      </c>
      <c r="O19" s="32" t="n">
        <v>0.423501523</v>
      </c>
      <c r="P19" s="32" t="n">
        <v>0.4020369796</v>
      </c>
      <c r="Q19" s="32" t="n">
        <f aca="false">P19+O19</f>
        <v>0.8255385026</v>
      </c>
      <c r="R19" s="32" t="n">
        <f aca="false">Q19/Q$177*100</f>
        <v>0.00124622806345861</v>
      </c>
    </row>
    <row r="20" customFormat="false" ht="12.75" hidden="false" customHeight="false" outlineLevel="0" collapsed="false">
      <c r="A20" s="30" t="n">
        <f aca="false">A19+1</f>
        <v>16</v>
      </c>
      <c r="B20" s="31" t="s">
        <v>228</v>
      </c>
      <c r="C20" s="31" t="n">
        <v>8183</v>
      </c>
      <c r="D20" s="31" t="n">
        <v>180932</v>
      </c>
      <c r="E20" s="31" t="n">
        <f aca="false">D20+C20</f>
        <v>189115</v>
      </c>
      <c r="F20" s="32" t="n">
        <f aca="false">E20/E$177*100</f>
        <v>2.53047705142389</v>
      </c>
      <c r="G20" s="32" t="n">
        <v>363.15875703571</v>
      </c>
      <c r="H20" s="32" t="n">
        <v>1030.95548732759</v>
      </c>
      <c r="I20" s="32" t="n">
        <f aca="false">H20+G20</f>
        <v>1394.1142443633</v>
      </c>
      <c r="J20" s="32" t="n">
        <f aca="false">I20/I$177*100</f>
        <v>2.10454665593563</v>
      </c>
      <c r="K20" s="31" t="n">
        <v>7595</v>
      </c>
      <c r="L20" s="33" t="n">
        <v>267464</v>
      </c>
      <c r="M20" s="31" t="n">
        <f aca="false">L20+K20</f>
        <v>275059</v>
      </c>
      <c r="N20" s="32" t="n">
        <f aca="false">M20/M$177*100</f>
        <v>3.68046155665919</v>
      </c>
      <c r="O20" s="32" t="n">
        <v>385.38178331277</v>
      </c>
      <c r="P20" s="32" t="n">
        <v>1038.98190357505</v>
      </c>
      <c r="Q20" s="32" t="n">
        <f aca="false">P20+O20</f>
        <v>1424.36368688782</v>
      </c>
      <c r="R20" s="32" t="n">
        <f aca="false">Q20/Q$177*100</f>
        <v>2.15021103628774</v>
      </c>
    </row>
    <row r="21" customFormat="false" ht="12.75" hidden="false" customHeight="false" outlineLevel="0" collapsed="false">
      <c r="A21" s="30" t="n">
        <f aca="false">A20+1</f>
        <v>17</v>
      </c>
      <c r="B21" s="31" t="s">
        <v>229</v>
      </c>
      <c r="C21" s="31" t="n">
        <v>6483</v>
      </c>
      <c r="D21" s="31" t="n">
        <v>60330</v>
      </c>
      <c r="E21" s="31" t="n">
        <f aca="false">D21+C21</f>
        <v>66813</v>
      </c>
      <c r="F21" s="32" t="n">
        <f aca="false">E21/E$177*100</f>
        <v>0.893999752726035</v>
      </c>
      <c r="G21" s="32" t="n">
        <v>57.1680760646</v>
      </c>
      <c r="H21" s="32" t="n">
        <v>271.34406109455</v>
      </c>
      <c r="I21" s="32" t="n">
        <f aca="false">H21+G21</f>
        <v>328.51213715915</v>
      </c>
      <c r="J21" s="32" t="n">
        <f aca="false">I21/I$177*100</f>
        <v>0.495919988256278</v>
      </c>
      <c r="K21" s="31" t="n">
        <v>4929</v>
      </c>
      <c r="L21" s="31" t="n">
        <v>85416</v>
      </c>
      <c r="M21" s="31" t="n">
        <f aca="false">L21+K21</f>
        <v>90345</v>
      </c>
      <c r="N21" s="32" t="n">
        <f aca="false">M21/M$177*100</f>
        <v>1.2088726394569</v>
      </c>
      <c r="O21" s="32" t="n">
        <v>52.65247621381</v>
      </c>
      <c r="P21" s="32" t="n">
        <v>284.03208501275</v>
      </c>
      <c r="Q21" s="32" t="n">
        <f aca="false">P21+O21</f>
        <v>336.68456122656</v>
      </c>
      <c r="R21" s="32" t="n">
        <f aca="false">Q21/Q$177*100</f>
        <v>0.50825703151618</v>
      </c>
    </row>
    <row r="22" customFormat="false" ht="12.75" hidden="false" customHeight="false" outlineLevel="0" collapsed="false">
      <c r="A22" s="30" t="n">
        <f aca="false">A21+1</f>
        <v>18</v>
      </c>
      <c r="B22" s="31" t="s">
        <v>374</v>
      </c>
      <c r="C22" s="31" t="n">
        <v>368</v>
      </c>
      <c r="D22" s="31" t="n">
        <v>981</v>
      </c>
      <c r="E22" s="31" t="n">
        <f aca="false">D22+C22</f>
        <v>1349</v>
      </c>
      <c r="F22" s="32" t="n">
        <f aca="false">E22/E$177*100</f>
        <v>0.0180504642274321</v>
      </c>
      <c r="G22" s="32" t="n">
        <v>103.54203816085</v>
      </c>
      <c r="H22" s="32" t="n">
        <v>53.83785441355</v>
      </c>
      <c r="I22" s="32" t="n">
        <f aca="false">H22+G22</f>
        <v>157.3798925744</v>
      </c>
      <c r="J22" s="32" t="n">
        <f aca="false">I22/I$177*100</f>
        <v>0.237579759311784</v>
      </c>
      <c r="K22" s="31" t="n">
        <v>599</v>
      </c>
      <c r="L22" s="31" t="n">
        <v>1404</v>
      </c>
      <c r="M22" s="31" t="n">
        <f aca="false">L22+K22</f>
        <v>2003</v>
      </c>
      <c r="N22" s="32" t="n">
        <f aca="false">M22/M$177*100</f>
        <v>0.0268013935118951</v>
      </c>
      <c r="O22" s="32" t="n">
        <v>88.18631599549</v>
      </c>
      <c r="P22" s="32" t="n">
        <v>78.7793818493</v>
      </c>
      <c r="Q22" s="32" t="n">
        <f aca="false">P22+O22</f>
        <v>166.96569784479</v>
      </c>
      <c r="R22" s="32" t="n">
        <f aca="false">Q22/Q$177*100</f>
        <v>0.252050434514922</v>
      </c>
    </row>
    <row r="23" customFormat="false" ht="12.75" hidden="false" customHeight="false" outlineLevel="0" collapsed="false">
      <c r="A23" s="30" t="n">
        <f aca="false">A22+1</f>
        <v>19</v>
      </c>
      <c r="B23" s="31" t="s">
        <v>375</v>
      </c>
      <c r="C23" s="31" t="n">
        <v>9</v>
      </c>
      <c r="D23" s="31" t="n">
        <v>1378</v>
      </c>
      <c r="E23" s="31" t="n">
        <f aca="false">D23+C23</f>
        <v>1387</v>
      </c>
      <c r="F23" s="32" t="n">
        <f aca="false">E23/E$177*100</f>
        <v>0.0185589280084865</v>
      </c>
      <c r="G23" s="32" t="n">
        <v>0.010610842</v>
      </c>
      <c r="H23" s="32" t="n">
        <v>18.47566995222</v>
      </c>
      <c r="I23" s="32" t="n">
        <f aca="false">H23+G23</f>
        <v>18.48628079422</v>
      </c>
      <c r="J23" s="32" t="n">
        <f aca="false">I23/I$177*100</f>
        <v>0.0279067806555058</v>
      </c>
      <c r="K23" s="31" t="n">
        <v>0</v>
      </c>
      <c r="L23" s="31" t="n">
        <v>2683</v>
      </c>
      <c r="M23" s="31" t="n">
        <f aca="false">L23+K23</f>
        <v>2683</v>
      </c>
      <c r="N23" s="32" t="n">
        <f aca="false">M23/M$177*100</f>
        <v>0.0359002190676059</v>
      </c>
      <c r="O23" s="32" t="n">
        <v>0</v>
      </c>
      <c r="P23" s="32" t="n">
        <v>18.9203516655</v>
      </c>
      <c r="Q23" s="32" t="n">
        <f aca="false">P23+O23</f>
        <v>18.9203516655</v>
      </c>
      <c r="R23" s="32" t="n">
        <f aca="false">Q23/Q$177*100</f>
        <v>0.0285620514873512</v>
      </c>
    </row>
    <row r="24" customFormat="false" ht="12.75" hidden="false" customHeight="false" outlineLevel="0" collapsed="false">
      <c r="A24" s="30" t="n">
        <f aca="false">A23+1</f>
        <v>20</v>
      </c>
      <c r="B24" s="31" t="s">
        <v>376</v>
      </c>
      <c r="C24" s="31" t="n">
        <v>523</v>
      </c>
      <c r="D24" s="31" t="n">
        <v>215869</v>
      </c>
      <c r="E24" s="31" t="n">
        <f aca="false">D24+C24</f>
        <v>216392</v>
      </c>
      <c r="F24" s="32" t="n">
        <f aca="false">E24/E$177*100</f>
        <v>2.89546038184024</v>
      </c>
      <c r="G24" s="32" t="n">
        <v>106.8144317536</v>
      </c>
      <c r="H24" s="32" t="n">
        <v>423.7405935459</v>
      </c>
      <c r="I24" s="32" t="n">
        <f aca="false">H24+G24</f>
        <v>530.5550252995</v>
      </c>
      <c r="J24" s="32" t="n">
        <f aca="false">I24/I$177*100</f>
        <v>0.800922742736809</v>
      </c>
      <c r="K24" s="31" t="n">
        <v>315</v>
      </c>
      <c r="L24" s="31" t="n">
        <v>11617</v>
      </c>
      <c r="M24" s="31" t="n">
        <f aca="false">L24+K24</f>
        <v>11932</v>
      </c>
      <c r="N24" s="32" t="n">
        <f aca="false">M24/M$177*100</f>
        <v>0.15965762725109</v>
      </c>
      <c r="O24" s="32" t="n">
        <v>79.47810112373</v>
      </c>
      <c r="P24" s="32" t="n">
        <v>501.55122948755</v>
      </c>
      <c r="Q24" s="32" t="n">
        <f aca="false">P24+O24</f>
        <v>581.02933061128</v>
      </c>
      <c r="R24" s="32" t="n">
        <f aca="false">Q24/Q$177*100</f>
        <v>0.877118456885828</v>
      </c>
    </row>
    <row r="25" customFormat="false" ht="12.75" hidden="false" customHeight="false" outlineLevel="0" collapsed="false">
      <c r="A25" s="30" t="n">
        <f aca="false">A24+1</f>
        <v>21</v>
      </c>
      <c r="B25" s="31" t="s">
        <v>377</v>
      </c>
      <c r="C25" s="31" t="n">
        <v>9157</v>
      </c>
      <c r="D25" s="31" t="n">
        <v>142211</v>
      </c>
      <c r="E25" s="31" t="n">
        <f aca="false">D25+C25</f>
        <v>151368</v>
      </c>
      <c r="F25" s="32" t="n">
        <f aca="false">E25/E$177*100</f>
        <v>2.02539856870122</v>
      </c>
      <c r="G25" s="32" t="n">
        <v>129.93010808597</v>
      </c>
      <c r="H25" s="32" t="n">
        <v>516.35782877376</v>
      </c>
      <c r="I25" s="32" t="n">
        <f aca="false">H25+G25</f>
        <v>646.28793685973</v>
      </c>
      <c r="J25" s="32" t="n">
        <f aca="false">I25/I$177*100</f>
        <v>0.975632464691493</v>
      </c>
      <c r="K25" s="31" t="n">
        <v>9487</v>
      </c>
      <c r="L25" s="31" t="n">
        <v>168142</v>
      </c>
      <c r="M25" s="31" t="n">
        <f aca="false">L25+K25</f>
        <v>177629</v>
      </c>
      <c r="N25" s="32" t="n">
        <f aca="false">M25/M$177*100</f>
        <v>2.37678718328728</v>
      </c>
      <c r="O25" s="32" t="n">
        <v>90.69361324979</v>
      </c>
      <c r="P25" s="32" t="n">
        <v>687.10615314794</v>
      </c>
      <c r="Q25" s="32" t="n">
        <f aca="false">P25+O25</f>
        <v>777.79976639773</v>
      </c>
      <c r="R25" s="32" t="n">
        <f aca="false">Q25/Q$177*100</f>
        <v>1.17416194833261</v>
      </c>
    </row>
    <row r="26" customFormat="false" ht="12.75" hidden="false" customHeight="false" outlineLevel="0" collapsed="false">
      <c r="A26" s="30" t="n">
        <f aca="false">A25+1</f>
        <v>22</v>
      </c>
      <c r="B26" s="31" t="s">
        <v>378</v>
      </c>
      <c r="C26" s="31" t="n">
        <v>297</v>
      </c>
      <c r="D26" s="31" t="n">
        <v>1014</v>
      </c>
      <c r="E26" s="31" t="n">
        <f aca="false">D26+C26</f>
        <v>1311</v>
      </c>
      <c r="F26" s="32" t="n">
        <f aca="false">E26/E$177*100</f>
        <v>0.0175420004463777</v>
      </c>
      <c r="G26" s="32" t="n">
        <v>0.51219065553</v>
      </c>
      <c r="H26" s="32" t="n">
        <v>2.42113070401</v>
      </c>
      <c r="I26" s="32" t="n">
        <f aca="false">H26+G26</f>
        <v>2.93332135954</v>
      </c>
      <c r="J26" s="32" t="n">
        <f aca="false">I26/I$177*100</f>
        <v>0.00442812465546815</v>
      </c>
      <c r="K26" s="31" t="n">
        <v>216</v>
      </c>
      <c r="L26" s="31" t="n">
        <v>3519</v>
      </c>
      <c r="M26" s="31" t="n">
        <f aca="false">L26+K26</f>
        <v>3735</v>
      </c>
      <c r="N26" s="32" t="n">
        <f aca="false">M26/M$177*100</f>
        <v>0.0499766374273231</v>
      </c>
      <c r="O26" s="32" t="n">
        <v>0.13427158238</v>
      </c>
      <c r="P26" s="32" t="n">
        <v>2.55723806215</v>
      </c>
      <c r="Q26" s="32" t="n">
        <f aca="false">P26+O26</f>
        <v>2.69150964453</v>
      </c>
      <c r="R26" s="32" t="n">
        <f aca="false">Q26/Q$177*100</f>
        <v>0.00406308711407012</v>
      </c>
    </row>
    <row r="27" customFormat="false" ht="12.75" hidden="false" customHeight="false" outlineLevel="0" collapsed="false">
      <c r="A27" s="30" t="n">
        <f aca="false">A26+1</f>
        <v>23</v>
      </c>
      <c r="B27" s="31" t="s">
        <v>379</v>
      </c>
      <c r="C27" s="31" t="n">
        <v>1412</v>
      </c>
      <c r="D27" s="31" t="n">
        <v>7614</v>
      </c>
      <c r="E27" s="31" t="n">
        <f aca="false">D27+C27</f>
        <v>9026</v>
      </c>
      <c r="F27" s="32" t="n">
        <f aca="false">E27/E$177*100</f>
        <v>0.120773528626243</v>
      </c>
      <c r="G27" s="32" t="n">
        <v>4.30733248153</v>
      </c>
      <c r="H27" s="32" t="n">
        <v>12.60736658421</v>
      </c>
      <c r="I27" s="32" t="n">
        <f aca="false">H27+G27</f>
        <v>16.91469906574</v>
      </c>
      <c r="J27" s="32" t="n">
        <f aca="false">I27/I$177*100</f>
        <v>0.0255343301303247</v>
      </c>
      <c r="K27" s="33" t="n">
        <v>1190</v>
      </c>
      <c r="L27" s="33" t="n">
        <v>9540</v>
      </c>
      <c r="M27" s="31" t="n">
        <f aca="false">L27+K27</f>
        <v>10730</v>
      </c>
      <c r="N27" s="32" t="n">
        <f aca="false">M27/M$177*100</f>
        <v>0.143574115018789</v>
      </c>
      <c r="O27" s="32" t="n">
        <v>1.601147327</v>
      </c>
      <c r="P27" s="32" t="n">
        <v>16.05689675851</v>
      </c>
      <c r="Q27" s="32" t="n">
        <f aca="false">P27+O27</f>
        <v>17.65804408551</v>
      </c>
      <c r="R27" s="32" t="n">
        <f aca="false">Q27/Q$177*100</f>
        <v>0.0266564793959883</v>
      </c>
    </row>
    <row r="28" customFormat="false" ht="12.75" hidden="false" customHeight="false" outlineLevel="0" collapsed="false">
      <c r="A28" s="30" t="n">
        <f aca="false">A27+1</f>
        <v>24</v>
      </c>
      <c r="B28" s="31" t="s">
        <v>237</v>
      </c>
      <c r="C28" s="31" t="n">
        <v>6506</v>
      </c>
      <c r="D28" s="31" t="n">
        <v>85910</v>
      </c>
      <c r="E28" s="31" t="n">
        <f aca="false">D28+C28</f>
        <v>92416</v>
      </c>
      <c r="F28" s="32" t="n">
        <f aca="false">E28/E$177*100</f>
        <v>1.23658391552436</v>
      </c>
      <c r="G28" s="32" t="n">
        <v>140.16849774222</v>
      </c>
      <c r="H28" s="32" t="n">
        <v>472.84188708998</v>
      </c>
      <c r="I28" s="32" t="n">
        <f aca="false">H28+G28</f>
        <v>613.0103848322</v>
      </c>
      <c r="J28" s="32" t="n">
        <f aca="false">I28/I$177*100</f>
        <v>0.925396868060568</v>
      </c>
      <c r="K28" s="31" t="n">
        <v>9007</v>
      </c>
      <c r="L28" s="31" t="n">
        <v>139249</v>
      </c>
      <c r="M28" s="31" t="n">
        <f aca="false">L28+K28</f>
        <v>148256</v>
      </c>
      <c r="N28" s="32" t="n">
        <f aca="false">M28/M$177*100</f>
        <v>1.98375806115802</v>
      </c>
      <c r="O28" s="32" t="n">
        <v>125.54926330787</v>
      </c>
      <c r="P28" s="32" t="n">
        <v>514.53966455611</v>
      </c>
      <c r="Q28" s="32" t="n">
        <f aca="false">P28+O28</f>
        <v>640.08892786398</v>
      </c>
      <c r="R28" s="32" t="n">
        <f aca="false">Q28/Q$177*100</f>
        <v>0.966274477205985</v>
      </c>
    </row>
    <row r="29" customFormat="false" ht="12.75" hidden="false" customHeight="false" outlineLevel="0" collapsed="false">
      <c r="A29" s="30" t="n">
        <f aca="false">A28+1</f>
        <v>25</v>
      </c>
      <c r="B29" s="31" t="s">
        <v>380</v>
      </c>
      <c r="C29" s="31" t="n">
        <v>1845</v>
      </c>
      <c r="D29" s="31" t="n">
        <v>222401</v>
      </c>
      <c r="E29" s="31" t="n">
        <f aca="false">D29+C29</f>
        <v>224246</v>
      </c>
      <c r="F29" s="32" t="n">
        <f aca="false">E29/E$177*100</f>
        <v>3.0005518170087</v>
      </c>
      <c r="G29" s="32" t="n">
        <v>327.50182096478</v>
      </c>
      <c r="H29" s="32" t="n">
        <v>3894.84341549941</v>
      </c>
      <c r="I29" s="32" t="n">
        <f aca="false">H29+G29</f>
        <v>4222.34523646419</v>
      </c>
      <c r="J29" s="32" t="n">
        <f aca="false">I29/I$177*100</f>
        <v>6.37402751140012</v>
      </c>
      <c r="K29" s="31" t="n">
        <v>2719</v>
      </c>
      <c r="L29" s="31" t="n">
        <v>111930</v>
      </c>
      <c r="M29" s="31" t="n">
        <f aca="false">L29+K29</f>
        <v>114649</v>
      </c>
      <c r="N29" s="32" t="n">
        <f aca="false">M29/M$177*100</f>
        <v>1.53407536931865</v>
      </c>
      <c r="O29" s="32" t="n">
        <v>240.44911010515</v>
      </c>
      <c r="P29" s="32" t="n">
        <v>3937.09899185443</v>
      </c>
      <c r="Q29" s="32" t="n">
        <f aca="false">P29+O29</f>
        <v>4177.54810195958</v>
      </c>
      <c r="R29" s="32" t="n">
        <f aca="false">Q29/Q$177*100</f>
        <v>6.30640202087927</v>
      </c>
    </row>
    <row r="30" customFormat="false" ht="12.75" hidden="false" customHeight="false" outlineLevel="0" collapsed="false">
      <c r="A30" s="30" t="n">
        <f aca="false">A29+1</f>
        <v>26</v>
      </c>
      <c r="B30" s="31" t="s">
        <v>381</v>
      </c>
      <c r="C30" s="31" t="n">
        <v>8</v>
      </c>
      <c r="D30" s="31" t="n">
        <v>503</v>
      </c>
      <c r="E30" s="31" t="n">
        <f aca="false">D30+C30</f>
        <v>511</v>
      </c>
      <c r="F30" s="32" t="n">
        <f aca="false">E30/E$177*100</f>
        <v>0.0068374997926003</v>
      </c>
      <c r="G30" s="32" t="n">
        <v>0.028295472</v>
      </c>
      <c r="H30" s="32" t="n">
        <v>0.85954062634</v>
      </c>
      <c r="I30" s="32" t="n">
        <f aca="false">H30+G30</f>
        <v>0.88783609834</v>
      </c>
      <c r="J30" s="32" t="n">
        <f aca="false">I30/I$177*100</f>
        <v>0.00134027214723262</v>
      </c>
      <c r="K30" s="31" t="n">
        <v>0</v>
      </c>
      <c r="L30" s="31" t="n">
        <v>588</v>
      </c>
      <c r="M30" s="31" t="n">
        <f aca="false">L30+K30</f>
        <v>588</v>
      </c>
      <c r="N30" s="32" t="n">
        <f aca="false">M30/M$177*100</f>
        <v>0.00786780798052637</v>
      </c>
      <c r="O30" s="32" t="n">
        <v>0</v>
      </c>
      <c r="P30" s="32" t="n">
        <v>0.91432984693</v>
      </c>
      <c r="Q30" s="32" t="n">
        <f aca="false">P30+O30</f>
        <v>0.91432984693</v>
      </c>
      <c r="R30" s="32" t="n">
        <f aca="false">Q30/Q$177*100</f>
        <v>0.0013802669541315</v>
      </c>
    </row>
    <row r="31" customFormat="false" ht="12.75" hidden="false" customHeight="false" outlineLevel="0" collapsed="false">
      <c r="A31" s="30" t="n">
        <f aca="false">A30+1</f>
        <v>27</v>
      </c>
      <c r="B31" s="31" t="s">
        <v>382</v>
      </c>
      <c r="C31" s="31" t="n">
        <v>2633</v>
      </c>
      <c r="D31" s="31" t="n">
        <v>30348</v>
      </c>
      <c r="E31" s="31" t="n">
        <f aca="false">D31+C31</f>
        <v>32981</v>
      </c>
      <c r="F31" s="32" t="n">
        <f aca="false">E31/E$177*100</f>
        <v>0.44130642007779</v>
      </c>
      <c r="G31" s="32" t="n">
        <v>10.18148545382</v>
      </c>
      <c r="H31" s="32" t="n">
        <v>43.19897710682</v>
      </c>
      <c r="I31" s="32" t="n">
        <f aca="false">H31+G31</f>
        <v>53.38046256064</v>
      </c>
      <c r="J31" s="32" t="n">
        <f aca="false">I31/I$177*100</f>
        <v>0.0805828320229231</v>
      </c>
      <c r="K31" s="31" t="n">
        <v>1158</v>
      </c>
      <c r="L31" s="31" t="n">
        <v>39175</v>
      </c>
      <c r="M31" s="31" t="n">
        <f aca="false">L31+K31</f>
        <v>40333</v>
      </c>
      <c r="N31" s="32" t="n">
        <f aca="false">M31/M$177*100</f>
        <v>0.539680781086004</v>
      </c>
      <c r="O31" s="32" t="n">
        <v>3.1246017285</v>
      </c>
      <c r="P31" s="32" t="n">
        <v>48.44415081107</v>
      </c>
      <c r="Q31" s="32" t="n">
        <f aca="false">P31+O31</f>
        <v>51.56875253957</v>
      </c>
      <c r="R31" s="32" t="n">
        <f aca="false">Q31/Q$177*100</f>
        <v>0.0778478852409187</v>
      </c>
    </row>
    <row r="32" customFormat="false" ht="12.75" hidden="false" customHeight="false" outlineLevel="0" collapsed="false">
      <c r="A32" s="30" t="n">
        <f aca="false">A31+1</f>
        <v>28</v>
      </c>
      <c r="B32" s="31" t="s">
        <v>241</v>
      </c>
      <c r="C32" s="31" t="n">
        <v>111</v>
      </c>
      <c r="D32" s="31" t="n">
        <v>70</v>
      </c>
      <c r="E32" s="31" t="n">
        <f aca="false">D32+C32</f>
        <v>181</v>
      </c>
      <c r="F32" s="32" t="n">
        <f aca="false">E32/E$177*100</f>
        <v>0.00242189327291713</v>
      </c>
      <c r="G32" s="32" t="n">
        <v>7.21666869635</v>
      </c>
      <c r="H32" s="32" t="n">
        <v>0.618208738</v>
      </c>
      <c r="I32" s="32" t="n">
        <f aca="false">H32+G32</f>
        <v>7.83487743435</v>
      </c>
      <c r="J32" s="32" t="n">
        <f aca="false">I32/I$177*100</f>
        <v>0.0118274848498212</v>
      </c>
      <c r="K32" s="31" t="n">
        <v>61</v>
      </c>
      <c r="L32" s="33" t="n">
        <v>167</v>
      </c>
      <c r="M32" s="31" t="n">
        <f aca="false">L32+K32</f>
        <v>228</v>
      </c>
      <c r="N32" s="32" t="n">
        <f aca="false">M32/M$177*100</f>
        <v>0.00305078268632655</v>
      </c>
      <c r="O32" s="32" t="n">
        <v>6.062552793</v>
      </c>
      <c r="P32" s="32" t="n">
        <v>1.41435774456</v>
      </c>
      <c r="Q32" s="32" t="n">
        <f aca="false">P32+O32</f>
        <v>7.47691053756</v>
      </c>
      <c r="R32" s="32" t="n">
        <f aca="false">Q32/Q$177*100</f>
        <v>0.0112871001298307</v>
      </c>
    </row>
    <row r="33" customFormat="false" ht="12.75" hidden="false" customHeight="false" outlineLevel="0" collapsed="false">
      <c r="A33" s="30" t="n">
        <f aca="false">A32+1</f>
        <v>29</v>
      </c>
      <c r="B33" s="31" t="s">
        <v>82</v>
      </c>
      <c r="C33" s="31" t="n">
        <v>9780</v>
      </c>
      <c r="D33" s="31" t="n">
        <v>98724</v>
      </c>
      <c r="E33" s="31" t="n">
        <f aca="false">D33+C33</f>
        <v>108504</v>
      </c>
      <c r="F33" s="32" t="n">
        <f aca="false">E33/E$177*100</f>
        <v>1.45185142367183</v>
      </c>
      <c r="G33" s="32" t="n">
        <v>93.44503878094</v>
      </c>
      <c r="H33" s="32" t="n">
        <v>527.92533238201</v>
      </c>
      <c r="I33" s="32" t="n">
        <f aca="false">H33+G33</f>
        <v>621.37037116295</v>
      </c>
      <c r="J33" s="32" t="n">
        <f aca="false">I33/I$177*100</f>
        <v>0.938017054209001</v>
      </c>
      <c r="K33" s="31" t="n">
        <v>8883</v>
      </c>
      <c r="L33" s="31" t="n">
        <v>121742</v>
      </c>
      <c r="M33" s="31" t="n">
        <f aca="false">L33+K33</f>
        <v>130625</v>
      </c>
      <c r="N33" s="32" t="n">
        <f aca="false">M33/M$177*100</f>
        <v>1.74784424737459</v>
      </c>
      <c r="O33" s="32" t="n">
        <v>86.66459943979</v>
      </c>
      <c r="P33" s="32" t="n">
        <v>566.62483306983</v>
      </c>
      <c r="Q33" s="32" t="n">
        <f aca="false">P33+O33</f>
        <v>653.28943250962</v>
      </c>
      <c r="R33" s="32" t="n">
        <f aca="false">Q33/Q$177*100</f>
        <v>0.986201881305735</v>
      </c>
    </row>
    <row r="34" customFormat="false" ht="12.75" hidden="false" customHeight="false" outlineLevel="0" collapsed="false">
      <c r="A34" s="30" t="n">
        <f aca="false">A33+1</f>
        <v>30</v>
      </c>
      <c r="B34" s="31" t="s">
        <v>383</v>
      </c>
      <c r="C34" s="31" t="n">
        <v>113</v>
      </c>
      <c r="D34" s="31" t="n">
        <v>402</v>
      </c>
      <c r="E34" s="31" t="n">
        <f aca="false">D34+C34</f>
        <v>515</v>
      </c>
      <c r="F34" s="32" t="n">
        <f aca="false">E34/E$177*100</f>
        <v>0.00689102229586919</v>
      </c>
      <c r="G34" s="32" t="n">
        <v>63.64751225956</v>
      </c>
      <c r="H34" s="32" t="n">
        <v>16.03023065443</v>
      </c>
      <c r="I34" s="32" t="n">
        <f aca="false">H34+G34</f>
        <v>79.67774291399</v>
      </c>
      <c r="J34" s="32" t="n">
        <f aca="false">I34/I$177*100</f>
        <v>0.120281051628391</v>
      </c>
      <c r="K34" s="31" t="n">
        <v>237</v>
      </c>
      <c r="L34" s="31" t="n">
        <v>460</v>
      </c>
      <c r="M34" s="31" t="n">
        <f aca="false">L34+K34</f>
        <v>697</v>
      </c>
      <c r="N34" s="32" t="n">
        <f aca="false">M34/M$177*100</f>
        <v>0.00932629619460354</v>
      </c>
      <c r="O34" s="32" t="n">
        <v>76.31738148875</v>
      </c>
      <c r="P34" s="32" t="n">
        <v>6.63542686712</v>
      </c>
      <c r="Q34" s="32" t="n">
        <f aca="false">P34+O34</f>
        <v>82.95280835587</v>
      </c>
      <c r="R34" s="32" t="n">
        <f aca="false">Q34/Q$177*100</f>
        <v>0.125225071138662</v>
      </c>
    </row>
    <row r="35" customFormat="false" ht="12.75" hidden="false" customHeight="false" outlineLevel="0" collapsed="false">
      <c r="A35" s="30" t="n">
        <f aca="false">A34+1</f>
        <v>31</v>
      </c>
      <c r="B35" s="31" t="s">
        <v>244</v>
      </c>
      <c r="C35" s="31" t="n">
        <v>33</v>
      </c>
      <c r="D35" s="31" t="n">
        <v>40</v>
      </c>
      <c r="E35" s="31" t="n">
        <f aca="false">D35+C35</f>
        <v>73</v>
      </c>
      <c r="F35" s="32" t="n">
        <f aca="false">E35/E$177*100</f>
        <v>0.000976785684657186</v>
      </c>
      <c r="G35" s="32" t="n">
        <v>43.94254235</v>
      </c>
      <c r="H35" s="32" t="n">
        <v>6.4518665656</v>
      </c>
      <c r="I35" s="32" t="n">
        <f aca="false">H35+G35</f>
        <v>50.3944089156</v>
      </c>
      <c r="J35" s="32" t="n">
        <f aca="false">I35/I$177*100</f>
        <v>0.0760751030197069</v>
      </c>
      <c r="K35" s="31" t="n">
        <v>20</v>
      </c>
      <c r="L35" s="31" t="n">
        <v>66</v>
      </c>
      <c r="M35" s="31" t="n">
        <f aca="false">L35+K35</f>
        <v>86</v>
      </c>
      <c r="N35" s="32" t="n">
        <f aca="false">M35/M$177*100</f>
        <v>0.00115073382028107</v>
      </c>
      <c r="O35" s="32" t="n">
        <v>32.0885376</v>
      </c>
      <c r="P35" s="32" t="n">
        <v>22.39140487954</v>
      </c>
      <c r="Q35" s="32" t="n">
        <f aca="false">P35+O35</f>
        <v>54.47994247954</v>
      </c>
      <c r="R35" s="32" t="n">
        <f aca="false">Q35/Q$177*100</f>
        <v>0.0822426004356949</v>
      </c>
    </row>
    <row r="36" customFormat="false" ht="12.75" hidden="false" customHeight="false" outlineLevel="0" collapsed="false">
      <c r="A36" s="30" t="n">
        <f aca="false">A35+1</f>
        <v>32</v>
      </c>
      <c r="B36" s="31" t="s">
        <v>384</v>
      </c>
      <c r="C36" s="31" t="n">
        <v>117</v>
      </c>
      <c r="D36" s="31" t="n">
        <v>99</v>
      </c>
      <c r="E36" s="31" t="n">
        <f aca="false">D36+C36</f>
        <v>216</v>
      </c>
      <c r="F36" s="32" t="n">
        <f aca="false">E36/E$177*100</f>
        <v>0.00289021517651989</v>
      </c>
      <c r="G36" s="32" t="n">
        <v>28.34777012898</v>
      </c>
      <c r="H36" s="32" t="n">
        <v>0.41140139429</v>
      </c>
      <c r="I36" s="32" t="n">
        <f aca="false">H36+G36</f>
        <v>28.75917152327</v>
      </c>
      <c r="J36" s="32" t="n">
        <f aca="false">I36/I$177*100</f>
        <v>0.043414676022064</v>
      </c>
      <c r="K36" s="31" t="n">
        <v>75</v>
      </c>
      <c r="L36" s="31" t="n">
        <v>249</v>
      </c>
      <c r="M36" s="31" t="n">
        <f aca="false">L36+K36</f>
        <v>324</v>
      </c>
      <c r="N36" s="32" t="n">
        <f aca="false">M36/M$177*100</f>
        <v>0.00433532276477984</v>
      </c>
      <c r="O36" s="32" t="n">
        <v>27.1397040718</v>
      </c>
      <c r="P36" s="32" t="n">
        <v>1.71143125504</v>
      </c>
      <c r="Q36" s="32" t="n">
        <f aca="false">P36+O36</f>
        <v>28.85113532684</v>
      </c>
      <c r="R36" s="32" t="n">
        <f aca="false">Q36/Q$177*100</f>
        <v>0.0435535040385289</v>
      </c>
    </row>
    <row r="37" customFormat="false" ht="12.75" hidden="false" customHeight="false" outlineLevel="0" collapsed="false">
      <c r="A37" s="30" t="n">
        <f aca="false">A36+1</f>
        <v>33</v>
      </c>
      <c r="B37" s="31" t="s">
        <v>385</v>
      </c>
      <c r="C37" s="31" t="n">
        <v>545</v>
      </c>
      <c r="D37" s="31" t="n">
        <v>7302</v>
      </c>
      <c r="E37" s="31" t="n">
        <f aca="false">D37+C37</f>
        <v>7847</v>
      </c>
      <c r="F37" s="32" t="n">
        <f aca="false">E37/E$177*100</f>
        <v>0.104997770787739</v>
      </c>
      <c r="G37" s="32" t="n">
        <v>387.41466225395</v>
      </c>
      <c r="H37" s="32" t="n">
        <v>136.59311661869</v>
      </c>
      <c r="I37" s="32" t="n">
        <f aca="false">H37+G37</f>
        <v>524.00777887264</v>
      </c>
      <c r="J37" s="32" t="n">
        <f aca="false">I37/I$177*100</f>
        <v>0.791039058075422</v>
      </c>
      <c r="K37" s="31" t="n">
        <v>503</v>
      </c>
      <c r="L37" s="31" t="n">
        <v>6213</v>
      </c>
      <c r="M37" s="31" t="n">
        <f aca="false">L37+K37</f>
        <v>6716</v>
      </c>
      <c r="N37" s="32" t="n">
        <f aca="false">M37/M$177*100</f>
        <v>0.0898642829884611</v>
      </c>
      <c r="O37" s="32" t="n">
        <v>381.18486829823</v>
      </c>
      <c r="P37" s="32" t="n">
        <v>99.00558119747</v>
      </c>
      <c r="Q37" s="32" t="n">
        <f aca="false">P37+O37</f>
        <v>480.1904494957</v>
      </c>
      <c r="R37" s="32" t="n">
        <f aca="false">Q37/Q$177*100</f>
        <v>0.724892675607044</v>
      </c>
    </row>
    <row r="38" customFormat="false" ht="12.75" hidden="false" customHeight="false" outlineLevel="0" collapsed="false">
      <c r="A38" s="30" t="n">
        <f aca="false">A37+1</f>
        <v>34</v>
      </c>
      <c r="B38" s="31" t="s">
        <v>386</v>
      </c>
      <c r="C38" s="31" t="n">
        <v>783</v>
      </c>
      <c r="D38" s="31" t="n">
        <v>15593</v>
      </c>
      <c r="E38" s="31" t="n">
        <f aca="false">D38+C38</f>
        <v>16376</v>
      </c>
      <c r="F38" s="32" t="n">
        <f aca="false">E38/E$177*100</f>
        <v>0.219121128382823</v>
      </c>
      <c r="G38" s="32" t="n">
        <v>20.68539020251</v>
      </c>
      <c r="H38" s="32" t="n">
        <v>31.24868189739</v>
      </c>
      <c r="I38" s="32" t="n">
        <f aca="false">H38+G38</f>
        <v>51.9340720999</v>
      </c>
      <c r="J38" s="32" t="n">
        <f aca="false">I38/I$177*100</f>
        <v>0.078399369498503</v>
      </c>
      <c r="K38" s="31" t="n">
        <v>367</v>
      </c>
      <c r="L38" s="31" t="n">
        <v>21004</v>
      </c>
      <c r="M38" s="31" t="n">
        <f aca="false">L38+K38</f>
        <v>21371</v>
      </c>
      <c r="N38" s="32" t="n">
        <f aca="false">M38/M$177*100</f>
        <v>0.285957354339845</v>
      </c>
      <c r="O38" s="32" t="n">
        <v>15.36779514579</v>
      </c>
      <c r="P38" s="32" t="n">
        <v>38.56952748278</v>
      </c>
      <c r="Q38" s="32" t="n">
        <f aca="false">P38+O38</f>
        <v>53.93732262857</v>
      </c>
      <c r="R38" s="32" t="n">
        <f aca="false">Q38/Q$177*100</f>
        <v>0.0814234647031533</v>
      </c>
    </row>
    <row r="39" customFormat="false" ht="12.75" hidden="false" customHeight="false" outlineLevel="0" collapsed="false">
      <c r="A39" s="30" t="n">
        <f aca="false">A38+1</f>
        <v>35</v>
      </c>
      <c r="B39" s="31" t="s">
        <v>248</v>
      </c>
      <c r="C39" s="31" t="n">
        <v>4416</v>
      </c>
      <c r="D39" s="31" t="n">
        <v>49881</v>
      </c>
      <c r="E39" s="31" t="n">
        <f aca="false">D39+C39</f>
        <v>54297</v>
      </c>
      <c r="F39" s="32" t="n">
        <f aca="false">E39/E$177*100</f>
        <v>0.726527839997688</v>
      </c>
      <c r="G39" s="32" t="n">
        <v>57.83552540088</v>
      </c>
      <c r="H39" s="32" t="n">
        <v>183.10939932986</v>
      </c>
      <c r="I39" s="32" t="n">
        <f aca="false">H39+G39</f>
        <v>240.94492473074</v>
      </c>
      <c r="J39" s="32" t="n">
        <f aca="false">I39/I$177*100</f>
        <v>0.363729039895384</v>
      </c>
      <c r="K39" s="31" t="n">
        <v>4335</v>
      </c>
      <c r="L39" s="31" t="n">
        <v>60106</v>
      </c>
      <c r="M39" s="31" t="n">
        <f aca="false">L39+K39</f>
        <v>64441</v>
      </c>
      <c r="N39" s="32" t="n">
        <f aca="false">M39/M$177*100</f>
        <v>0.862260908287585</v>
      </c>
      <c r="O39" s="32" t="n">
        <v>58.661666506</v>
      </c>
      <c r="P39" s="32" t="n">
        <v>203.96130134428</v>
      </c>
      <c r="Q39" s="32" t="n">
        <f aca="false">P39+O39</f>
        <v>262.62296785028</v>
      </c>
      <c r="R39" s="32" t="n">
        <f aca="false">Q39/Q$177*100</f>
        <v>0.39645408616682</v>
      </c>
    </row>
    <row r="40" customFormat="false" ht="12.75" hidden="false" customHeight="false" outlineLevel="0" collapsed="false">
      <c r="A40" s="30" t="n">
        <f aca="false">A39+1</f>
        <v>36</v>
      </c>
      <c r="B40" s="31" t="s">
        <v>387</v>
      </c>
      <c r="C40" s="31" t="n">
        <v>12</v>
      </c>
      <c r="D40" s="31" t="n">
        <v>40</v>
      </c>
      <c r="E40" s="31" t="n">
        <f aca="false">D40+C40</f>
        <v>52</v>
      </c>
      <c r="F40" s="32" t="n">
        <f aca="false">E40/E$177*100</f>
        <v>0.00069579254249553</v>
      </c>
      <c r="G40" s="32" t="n">
        <v>0.15572082174</v>
      </c>
      <c r="H40" s="32" t="n">
        <v>0.11019409914</v>
      </c>
      <c r="I40" s="32" t="n">
        <f aca="false">H40+G40</f>
        <v>0.26591492088</v>
      </c>
      <c r="J40" s="32" t="n">
        <f aca="false">I40/I$177*100</f>
        <v>0.000401423599080274</v>
      </c>
      <c r="K40" s="31" t="n">
        <v>0</v>
      </c>
      <c r="L40" s="31" t="n">
        <v>8</v>
      </c>
      <c r="M40" s="31" t="n">
        <f aca="false">L40+K40</f>
        <v>8</v>
      </c>
      <c r="N40" s="32" t="n">
        <f aca="false">M40/M$177*100</f>
        <v>0.000107045006537774</v>
      </c>
      <c r="O40" s="32" t="n">
        <v>0</v>
      </c>
      <c r="P40" s="32" t="n">
        <v>7.45459238856</v>
      </c>
      <c r="Q40" s="32" t="n">
        <f aca="false">P40+O40</f>
        <v>7.45459238856</v>
      </c>
      <c r="R40" s="32" t="n">
        <f aca="false">Q40/Q$177*100</f>
        <v>0.0112534087834905</v>
      </c>
    </row>
    <row r="41" customFormat="false" ht="12.75" hidden="false" customHeight="false" outlineLevel="0" collapsed="false">
      <c r="A41" s="30" t="n">
        <f aca="false">A40+1</f>
        <v>37</v>
      </c>
      <c r="B41" s="31" t="s">
        <v>388</v>
      </c>
      <c r="C41" s="31" t="n">
        <v>1895</v>
      </c>
      <c r="D41" s="31" t="n">
        <v>76084</v>
      </c>
      <c r="E41" s="31" t="n">
        <f aca="false">D41+C41</f>
        <v>77979</v>
      </c>
      <c r="F41" s="32" t="n">
        <f aca="false">E41/E$177*100</f>
        <v>1.04340782060113</v>
      </c>
      <c r="G41" s="32" t="n">
        <v>198.85493898937</v>
      </c>
      <c r="H41" s="32" t="n">
        <v>2758.27947938279</v>
      </c>
      <c r="I41" s="32" t="n">
        <f aca="false">H41+G41</f>
        <v>2957.13441837216</v>
      </c>
      <c r="J41" s="32" t="n">
        <f aca="false">I41/I$177*100</f>
        <v>4.4640727088902</v>
      </c>
      <c r="K41" s="31" t="n">
        <v>1205</v>
      </c>
      <c r="L41" s="31" t="n">
        <v>27306</v>
      </c>
      <c r="M41" s="31" t="n">
        <f aca="false">L41+K41</f>
        <v>28511</v>
      </c>
      <c r="N41" s="32" t="n">
        <f aca="false">M41/M$177*100</f>
        <v>0.381495022674809</v>
      </c>
      <c r="O41" s="32" t="n">
        <v>168.34519993054</v>
      </c>
      <c r="P41" s="32" t="n">
        <v>2761.29934875022</v>
      </c>
      <c r="Q41" s="32" t="n">
        <f aca="false">P41+O41</f>
        <v>2929.64454868076</v>
      </c>
      <c r="R41" s="32" t="n">
        <f aca="false">Q41/Q$177*100</f>
        <v>4.42257416344097</v>
      </c>
    </row>
    <row r="42" customFormat="false" ht="12.75" hidden="false" customHeight="false" outlineLevel="0" collapsed="false">
      <c r="A42" s="30" t="n">
        <f aca="false">A41+1</f>
        <v>38</v>
      </c>
      <c r="B42" s="31" t="s">
        <v>389</v>
      </c>
      <c r="C42" s="31" t="n">
        <v>2252</v>
      </c>
      <c r="D42" s="31" t="n">
        <v>12261</v>
      </c>
      <c r="E42" s="31" t="n">
        <f aca="false">D42+C42</f>
        <v>14513</v>
      </c>
      <c r="F42" s="32" t="n">
        <f aca="false">E42/E$177*100</f>
        <v>0.194193022485339</v>
      </c>
      <c r="G42" s="32" t="n">
        <v>9.42316346718</v>
      </c>
      <c r="H42" s="32" t="n">
        <v>20.53933366775</v>
      </c>
      <c r="I42" s="32" t="n">
        <f aca="false">H42+G42</f>
        <v>29.96249713493</v>
      </c>
      <c r="J42" s="32" t="n">
        <f aca="false">I42/I$177*100</f>
        <v>0.0452312092812714</v>
      </c>
      <c r="K42" s="31" t="n">
        <v>971</v>
      </c>
      <c r="L42" s="31" t="n">
        <v>15712</v>
      </c>
      <c r="M42" s="31" t="n">
        <f aca="false">L42+K42</f>
        <v>16683</v>
      </c>
      <c r="N42" s="32" t="n">
        <f aca="false">M42/M$177*100</f>
        <v>0.22322898050871</v>
      </c>
      <c r="O42" s="32" t="n">
        <v>2.76741242741</v>
      </c>
      <c r="P42" s="32" t="n">
        <v>29.92998623575</v>
      </c>
      <c r="Q42" s="32" t="n">
        <f aca="false">P42+O42</f>
        <v>32.69739866316</v>
      </c>
      <c r="R42" s="32" t="n">
        <f aca="false">Q42/Q$177*100</f>
        <v>0.0493598005275207</v>
      </c>
    </row>
    <row r="43" customFormat="false" ht="12.75" hidden="false" customHeight="false" outlineLevel="0" collapsed="false">
      <c r="A43" s="30" t="n">
        <f aca="false">A42+1</f>
        <v>39</v>
      </c>
      <c r="B43" s="31" t="s">
        <v>390</v>
      </c>
      <c r="C43" s="31" t="n">
        <v>91</v>
      </c>
      <c r="D43" s="31" t="n">
        <v>1553</v>
      </c>
      <c r="E43" s="31" t="n">
        <f aca="false">D43+C43</f>
        <v>1644</v>
      </c>
      <c r="F43" s="32" t="n">
        <f aca="false">E43/E$177*100</f>
        <v>0.0219977488435125</v>
      </c>
      <c r="G43" s="32" t="n">
        <v>1.41355980549</v>
      </c>
      <c r="H43" s="32" t="n">
        <v>3.40039233453</v>
      </c>
      <c r="I43" s="32" t="n">
        <f aca="false">H43+G43</f>
        <v>4.81395214002</v>
      </c>
      <c r="J43" s="32" t="n">
        <f aca="false">I43/I$177*100</f>
        <v>0.00726711381013129</v>
      </c>
      <c r="K43" s="31" t="n">
        <v>16</v>
      </c>
      <c r="L43" s="31" t="n">
        <v>2067</v>
      </c>
      <c r="M43" s="31" t="n">
        <f aca="false">L43+K43</f>
        <v>2083</v>
      </c>
      <c r="N43" s="32" t="n">
        <f aca="false">M43/M$177*100</f>
        <v>0.0278718435772728</v>
      </c>
      <c r="O43" s="32" t="n">
        <v>0.0189</v>
      </c>
      <c r="P43" s="32" t="n">
        <v>4.58772846044</v>
      </c>
      <c r="Q43" s="32" t="n">
        <f aca="false">P43+O43</f>
        <v>4.60662846044</v>
      </c>
      <c r="R43" s="32" t="n">
        <f aca="false">Q43/Q$177*100</f>
        <v>0.00695413920398226</v>
      </c>
    </row>
    <row r="44" customFormat="false" ht="12.75" hidden="false" customHeight="false" outlineLevel="0" collapsed="false">
      <c r="A44" s="30" t="n">
        <f aca="false">A43+1</f>
        <v>40</v>
      </c>
      <c r="B44" s="31" t="s">
        <v>391</v>
      </c>
      <c r="C44" s="31" t="n">
        <v>6141</v>
      </c>
      <c r="D44" s="31" t="n">
        <v>54016</v>
      </c>
      <c r="E44" s="31" t="n">
        <f aca="false">D44+C44</f>
        <v>60157</v>
      </c>
      <c r="F44" s="32" t="n">
        <f aca="false">E44/E$177*100</f>
        <v>0.804938307286607</v>
      </c>
      <c r="G44" s="32" t="n">
        <v>30.5402190624</v>
      </c>
      <c r="H44" s="32" t="n">
        <v>161.62066364956</v>
      </c>
      <c r="I44" s="32" t="n">
        <f aca="false">H44+G44</f>
        <v>192.16088271196</v>
      </c>
      <c r="J44" s="32" t="n">
        <f aca="false">I44/I$177*100</f>
        <v>0.29008493726265</v>
      </c>
      <c r="K44" s="31" t="n">
        <v>6587</v>
      </c>
      <c r="L44" s="31" t="n">
        <v>76683</v>
      </c>
      <c r="M44" s="31" t="n">
        <f aca="false">L44+K44</f>
        <v>83270</v>
      </c>
      <c r="N44" s="32" t="n">
        <f aca="false">M44/M$177*100</f>
        <v>1.11420471180005</v>
      </c>
      <c r="O44" s="32" t="n">
        <v>35.94420883712</v>
      </c>
      <c r="P44" s="32" t="n">
        <v>180.4210355422</v>
      </c>
      <c r="Q44" s="32" t="n">
        <f aca="false">P44+O44</f>
        <v>216.36524437932</v>
      </c>
      <c r="R44" s="32" t="n">
        <f aca="false">Q44/Q$177*100</f>
        <v>0.326623699141067</v>
      </c>
    </row>
    <row r="45" customFormat="false" ht="12.75" hidden="false" customHeight="false" outlineLevel="0" collapsed="false">
      <c r="A45" s="30" t="n">
        <f aca="false">A44+1</f>
        <v>41</v>
      </c>
      <c r="B45" s="31" t="s">
        <v>392</v>
      </c>
      <c r="C45" s="31" t="n">
        <v>23</v>
      </c>
      <c r="D45" s="31" t="n">
        <v>162</v>
      </c>
      <c r="E45" s="31" t="n">
        <f aca="false">D45+C45</f>
        <v>185</v>
      </c>
      <c r="F45" s="32" t="n">
        <f aca="false">E45/E$177*100</f>
        <v>0.00247541577618602</v>
      </c>
      <c r="G45" s="32" t="n">
        <v>8.91196479292</v>
      </c>
      <c r="H45" s="32" t="n">
        <v>0.9209085205</v>
      </c>
      <c r="I45" s="32" t="n">
        <f aca="false">H45+G45</f>
        <v>9.83287331342</v>
      </c>
      <c r="J45" s="32" t="n">
        <f aca="false">I45/I$177*100</f>
        <v>0.0148436476663702</v>
      </c>
      <c r="K45" s="31" t="n">
        <v>24</v>
      </c>
      <c r="L45" s="31" t="n">
        <v>168</v>
      </c>
      <c r="M45" s="31" t="n">
        <f aca="false">L45+K45</f>
        <v>192</v>
      </c>
      <c r="N45" s="32" t="n">
        <f aca="false">M45/M$177*100</f>
        <v>0.00256908015690657</v>
      </c>
      <c r="O45" s="32" t="n">
        <v>7.54843445201</v>
      </c>
      <c r="P45" s="32" t="n">
        <v>3.51410020863</v>
      </c>
      <c r="Q45" s="32" t="n">
        <f aca="false">P45+O45</f>
        <v>11.06253466064</v>
      </c>
      <c r="R45" s="32" t="n">
        <f aca="false">Q45/Q$177*100</f>
        <v>0.0166999371969367</v>
      </c>
    </row>
    <row r="46" customFormat="false" ht="12.75" hidden="false" customHeight="false" outlineLevel="0" collapsed="false">
      <c r="A46" s="30" t="n">
        <f aca="false">A45+1</f>
        <v>42</v>
      </c>
      <c r="B46" s="31" t="s">
        <v>393</v>
      </c>
      <c r="C46" s="31" t="n">
        <v>1</v>
      </c>
      <c r="D46" s="31" t="n">
        <v>27</v>
      </c>
      <c r="E46" s="31" t="n">
        <f aca="false">D46+C46</f>
        <v>28</v>
      </c>
      <c r="F46" s="32" t="n">
        <f aca="false">E46/E$177*100</f>
        <v>0.000374657522882208</v>
      </c>
      <c r="G46" s="32" t="n">
        <v>0.0783</v>
      </c>
      <c r="H46" s="32" t="n">
        <v>100.8</v>
      </c>
      <c r="I46" s="32" t="n">
        <f aca="false">H46+G46</f>
        <v>100.8783</v>
      </c>
      <c r="J46" s="32" t="n">
        <f aca="false">I46/I$177*100</f>
        <v>0.15228528779464</v>
      </c>
      <c r="K46" s="31" t="n">
        <v>31</v>
      </c>
      <c r="L46" s="31" t="n">
        <v>0</v>
      </c>
      <c r="M46" s="31" t="n">
        <f aca="false">L46+K46</f>
        <v>31</v>
      </c>
      <c r="N46" s="32" t="n">
        <f aca="false">M46/M$177*100</f>
        <v>0.000414799400333873</v>
      </c>
      <c r="O46" s="32" t="n">
        <v>100.8975</v>
      </c>
      <c r="P46" s="32" t="n">
        <v>0</v>
      </c>
      <c r="Q46" s="32" t="n">
        <f aca="false">P46+O46</f>
        <v>100.8975</v>
      </c>
      <c r="R46" s="32" t="n">
        <f aca="false">Q46/Q$177*100</f>
        <v>0.152314272001606</v>
      </c>
    </row>
    <row r="47" customFormat="false" ht="12.75" hidden="false" customHeight="false" outlineLevel="0" collapsed="false">
      <c r="A47" s="30" t="n">
        <f aca="false">A46+1</f>
        <v>43</v>
      </c>
      <c r="B47" s="31" t="s">
        <v>394</v>
      </c>
      <c r="C47" s="31" t="n">
        <v>11</v>
      </c>
      <c r="D47" s="31" t="n">
        <v>995</v>
      </c>
      <c r="E47" s="31" t="n">
        <f aca="false">D47+C47</f>
        <v>1006</v>
      </c>
      <c r="F47" s="32" t="n">
        <f aca="false">E47/E$177*100</f>
        <v>0.0134609095721251</v>
      </c>
      <c r="G47" s="32" t="n">
        <v>0.017129199</v>
      </c>
      <c r="H47" s="32" t="n">
        <v>0.9422700015</v>
      </c>
      <c r="I47" s="32" t="n">
        <f aca="false">H47+G47</f>
        <v>0.9593992005</v>
      </c>
      <c r="J47" s="32" t="n">
        <f aca="false">I47/I$177*100</f>
        <v>0.00144830338495087</v>
      </c>
      <c r="K47" s="31" t="n">
        <v>0</v>
      </c>
      <c r="L47" s="31" t="n">
        <v>976</v>
      </c>
      <c r="M47" s="31" t="n">
        <f aca="false">L47+K47</f>
        <v>976</v>
      </c>
      <c r="N47" s="32" t="n">
        <f aca="false">M47/M$177*100</f>
        <v>0.0130594907976084</v>
      </c>
      <c r="O47" s="32" t="n">
        <v>0</v>
      </c>
      <c r="P47" s="32" t="n">
        <v>0.82767939694</v>
      </c>
      <c r="Q47" s="32" t="n">
        <f aca="false">P47+O47</f>
        <v>0.82767939694</v>
      </c>
      <c r="R47" s="32" t="n">
        <f aca="false">Q47/Q$177*100</f>
        <v>0.00124945994495052</v>
      </c>
    </row>
    <row r="48" customFormat="false" ht="12.75" hidden="false" customHeight="false" outlineLevel="0" collapsed="false">
      <c r="A48" s="30" t="n">
        <f aca="false">A47+1</f>
        <v>44</v>
      </c>
      <c r="B48" s="31" t="s">
        <v>395</v>
      </c>
      <c r="C48" s="31" t="n">
        <v>74</v>
      </c>
      <c r="D48" s="31" t="n">
        <v>341</v>
      </c>
      <c r="E48" s="31" t="n">
        <f aca="false">D48+C48</f>
        <v>415</v>
      </c>
      <c r="F48" s="32" t="n">
        <f aca="false">E48/E$177*100</f>
        <v>0.00555295971414702</v>
      </c>
      <c r="G48" s="32" t="n">
        <v>0.33257929965</v>
      </c>
      <c r="H48" s="32" t="n">
        <v>0.94518260764</v>
      </c>
      <c r="I48" s="32" t="n">
        <f aca="false">H48+G48</f>
        <v>1.27776190729</v>
      </c>
      <c r="J48" s="32" t="n">
        <f aca="false">I48/I$177*100</f>
        <v>0.00192890185287307</v>
      </c>
      <c r="K48" s="31" t="n">
        <v>48</v>
      </c>
      <c r="L48" s="31" t="n">
        <v>1411</v>
      </c>
      <c r="M48" s="31" t="n">
        <f aca="false">L48+K48</f>
        <v>1459</v>
      </c>
      <c r="N48" s="32" t="n">
        <f aca="false">M48/M$177*100</f>
        <v>0.0195223330673265</v>
      </c>
      <c r="O48" s="32" t="n">
        <v>0.057109855</v>
      </c>
      <c r="P48" s="32" t="n">
        <v>1.52620356738</v>
      </c>
      <c r="Q48" s="32" t="n">
        <f aca="false">P48+O48</f>
        <v>1.58331342238</v>
      </c>
      <c r="R48" s="32" t="n">
        <f aca="false">Q48/Q$177*100</f>
        <v>0.00239016062122631</v>
      </c>
    </row>
    <row r="49" customFormat="false" ht="12.75" hidden="false" customHeight="false" outlineLevel="0" collapsed="false">
      <c r="A49" s="30" t="n">
        <f aca="false">A48+1</f>
        <v>45</v>
      </c>
      <c r="B49" s="31" t="s">
        <v>396</v>
      </c>
      <c r="C49" s="31" t="n">
        <v>26769</v>
      </c>
      <c r="D49" s="31" t="n">
        <v>1136161</v>
      </c>
      <c r="E49" s="31" t="n">
        <f aca="false">D49+C49</f>
        <v>1162930</v>
      </c>
      <c r="F49" s="32" t="n">
        <f aca="false">E49/E$177*100</f>
        <v>15.5607311816217</v>
      </c>
      <c r="G49" s="32" t="n">
        <v>439.20043940182</v>
      </c>
      <c r="H49" s="32" t="n">
        <v>10803.1183833425</v>
      </c>
      <c r="I49" s="32" t="n">
        <f aca="false">H49+G49</f>
        <v>11242.3188227443</v>
      </c>
      <c r="J49" s="32" t="n">
        <f aca="false">I49/I$177*100</f>
        <v>16.9713383096336</v>
      </c>
      <c r="K49" s="31" t="n">
        <v>15021</v>
      </c>
      <c r="L49" s="31" t="n">
        <v>944969</v>
      </c>
      <c r="M49" s="31" t="n">
        <f aca="false">L49+K49</f>
        <v>959990</v>
      </c>
      <c r="N49" s="32" t="n">
        <f aca="false">M49/M$177*100</f>
        <v>12.8452669782747</v>
      </c>
      <c r="O49" s="32" t="n">
        <v>330.45707643496</v>
      </c>
      <c r="P49" s="32" t="n">
        <v>11369.7376475427</v>
      </c>
      <c r="Q49" s="32" t="n">
        <f aca="false">P49+O49</f>
        <v>11700.1947239777</v>
      </c>
      <c r="R49" s="32" t="n">
        <f aca="false">Q49/Q$177*100</f>
        <v>17.6625450745528</v>
      </c>
    </row>
    <row r="50" customFormat="false" ht="12.75" hidden="false" customHeight="false" outlineLevel="0" collapsed="false">
      <c r="A50" s="30" t="n">
        <f aca="false">A49+1</f>
        <v>46</v>
      </c>
      <c r="B50" s="31" t="s">
        <v>260</v>
      </c>
      <c r="C50" s="31" t="n">
        <v>10</v>
      </c>
      <c r="D50" s="31" t="n">
        <v>26</v>
      </c>
      <c r="E50" s="31" t="n">
        <f aca="false">D50+C50</f>
        <v>36</v>
      </c>
      <c r="F50" s="32" t="n">
        <f aca="false">E50/E$177*100</f>
        <v>0.000481702529419982</v>
      </c>
      <c r="G50" s="32" t="n">
        <v>0.58441948</v>
      </c>
      <c r="H50" s="32" t="n">
        <v>0.04540496144</v>
      </c>
      <c r="I50" s="32" t="n">
        <f aca="false">H50+G50</f>
        <v>0.62982444144</v>
      </c>
      <c r="J50" s="32" t="n">
        <f aca="false">I50/I$177*100</f>
        <v>0.000950779268928883</v>
      </c>
      <c r="K50" s="31" t="n">
        <v>7</v>
      </c>
      <c r="L50" s="31" t="n">
        <v>51</v>
      </c>
      <c r="M50" s="31" t="n">
        <f aca="false">L50+K50</f>
        <v>58</v>
      </c>
      <c r="N50" s="32" t="n">
        <f aca="false">M50/M$177*100</f>
        <v>0.00077607629739886</v>
      </c>
      <c r="O50" s="32" t="n">
        <v>0.510462686</v>
      </c>
      <c r="P50" s="32" t="n">
        <v>0.06396402925</v>
      </c>
      <c r="Q50" s="32" t="n">
        <f aca="false">P50+O50</f>
        <v>0.57442671525</v>
      </c>
      <c r="R50" s="32" t="n">
        <f aca="false">Q50/Q$177*100</f>
        <v>0.000867151187607006</v>
      </c>
    </row>
    <row r="51" customFormat="false" ht="12.75" hidden="false" customHeight="false" outlineLevel="0" collapsed="false">
      <c r="A51" s="30" t="n">
        <f aca="false">A50+1</f>
        <v>47</v>
      </c>
      <c r="B51" s="31" t="s">
        <v>397</v>
      </c>
      <c r="C51" s="31" t="n">
        <v>9001</v>
      </c>
      <c r="D51" s="31" t="n">
        <v>416838</v>
      </c>
      <c r="E51" s="31" t="n">
        <f aca="false">D51+C51</f>
        <v>425839</v>
      </c>
      <c r="F51" s="32" t="n">
        <f aca="false">E51/E$177*100</f>
        <v>5.69799231737988</v>
      </c>
      <c r="G51" s="32" t="n">
        <v>568.16110744615</v>
      </c>
      <c r="H51" s="32" t="n">
        <v>3074.23535896943</v>
      </c>
      <c r="I51" s="32" t="n">
        <f aca="false">H51+G51</f>
        <v>3642.39646641558</v>
      </c>
      <c r="J51" s="32" t="n">
        <f aca="false">I51/I$177*100</f>
        <v>5.49854026237828</v>
      </c>
      <c r="K51" s="31" t="n">
        <v>5609</v>
      </c>
      <c r="L51" s="31" t="n">
        <v>418383</v>
      </c>
      <c r="M51" s="31" t="n">
        <f aca="false">L51+K51</f>
        <v>423992</v>
      </c>
      <c r="N51" s="32" t="n">
        <f aca="false">M51/M$177*100</f>
        <v>5.67327830149547</v>
      </c>
      <c r="O51" s="32" t="n">
        <v>272.79184736911</v>
      </c>
      <c r="P51" s="32" t="n">
        <v>3196.50567758051</v>
      </c>
      <c r="Q51" s="32" t="n">
        <f aca="false">P51+O51</f>
        <v>3469.29752494962</v>
      </c>
      <c r="R51" s="32" t="n">
        <f aca="false">Q51/Q$177*100</f>
        <v>5.23723111940015</v>
      </c>
    </row>
    <row r="52" customFormat="false" ht="12.75" hidden="false" customHeight="false" outlineLevel="0" collapsed="false">
      <c r="A52" s="30" t="n">
        <f aca="false">A51+1</f>
        <v>48</v>
      </c>
      <c r="B52" s="31" t="s">
        <v>398</v>
      </c>
      <c r="C52" s="31" t="n">
        <v>391</v>
      </c>
      <c r="D52" s="31" t="n">
        <v>40</v>
      </c>
      <c r="E52" s="31" t="n">
        <f aca="false">D52+C52</f>
        <v>431</v>
      </c>
      <c r="F52" s="32" t="n">
        <f aca="false">E52/E$177*100</f>
        <v>0.00576704972722256</v>
      </c>
      <c r="G52" s="32" t="n">
        <v>159.90331767813</v>
      </c>
      <c r="H52" s="32" t="n">
        <v>182.30786606565</v>
      </c>
      <c r="I52" s="32" t="n">
        <f aca="false">H52+G52</f>
        <v>342.21118374378</v>
      </c>
      <c r="J52" s="32" t="n">
        <f aca="false">I52/I$177*100</f>
        <v>0.516599988332137</v>
      </c>
      <c r="K52" s="31" t="n">
        <v>271</v>
      </c>
      <c r="L52" s="31" t="n">
        <v>0</v>
      </c>
      <c r="M52" s="31" t="n">
        <f aca="false">L52+K52</f>
        <v>271</v>
      </c>
      <c r="N52" s="32" t="n">
        <f aca="false">M52/M$177*100</f>
        <v>0.00362614959646709</v>
      </c>
      <c r="O52" s="32" t="n">
        <v>339.76266765227</v>
      </c>
      <c r="P52" s="32" t="n">
        <v>0</v>
      </c>
      <c r="Q52" s="32" t="n">
        <f aca="false">P52+O52</f>
        <v>339.76266765227</v>
      </c>
      <c r="R52" s="32" t="n">
        <f aca="false">Q52/Q$177*100</f>
        <v>0.512903722855168</v>
      </c>
    </row>
    <row r="53" customFormat="false" ht="12.75" hidden="false" customHeight="false" outlineLevel="0" collapsed="false">
      <c r="A53" s="30" t="n">
        <f aca="false">A52+1</f>
        <v>49</v>
      </c>
      <c r="B53" s="31" t="s">
        <v>399</v>
      </c>
      <c r="C53" s="31" t="n">
        <v>8558</v>
      </c>
      <c r="D53" s="31" t="n">
        <v>202393</v>
      </c>
      <c r="E53" s="31" t="n">
        <f aca="false">D53+C53</f>
        <v>210951</v>
      </c>
      <c r="F53" s="32" t="n">
        <f aca="false">E53/E$177*100</f>
        <v>2.82265639676874</v>
      </c>
      <c r="G53" s="32" t="n">
        <v>633.02413922845</v>
      </c>
      <c r="H53" s="32" t="n">
        <v>2882.62607987036</v>
      </c>
      <c r="I53" s="32" t="n">
        <f aca="false">H53+G53</f>
        <v>3515.65021909881</v>
      </c>
      <c r="J53" s="32" t="n">
        <f aca="false">I53/I$177*100</f>
        <v>5.30720487360265</v>
      </c>
      <c r="K53" s="31" t="n">
        <v>6266</v>
      </c>
      <c r="L53" s="31" t="n">
        <v>178575</v>
      </c>
      <c r="M53" s="31" t="n">
        <f aca="false">L53+K53</f>
        <v>184841</v>
      </c>
      <c r="N53" s="32" t="n">
        <f aca="false">M53/M$177*100</f>
        <v>2.47328825668108</v>
      </c>
      <c r="O53" s="32" t="n">
        <v>734.70857825981</v>
      </c>
      <c r="P53" s="32" t="n">
        <v>2782.87971661577</v>
      </c>
      <c r="Q53" s="32" t="n">
        <f aca="false">P53+O53</f>
        <v>3517.58829487558</v>
      </c>
      <c r="R53" s="32" t="n">
        <f aca="false">Q53/Q$177*100</f>
        <v>5.31013058138553</v>
      </c>
    </row>
    <row r="54" customFormat="false" ht="12.75" hidden="false" customHeight="false" outlineLevel="0" collapsed="false">
      <c r="A54" s="30" t="n">
        <f aca="false">A53+1</f>
        <v>50</v>
      </c>
      <c r="B54" s="31" t="s">
        <v>263</v>
      </c>
      <c r="C54" s="31" t="n">
        <v>7264</v>
      </c>
      <c r="D54" s="33" t="n">
        <v>69275</v>
      </c>
      <c r="E54" s="31" t="n">
        <f aca="false">D54+C54</f>
        <v>76539</v>
      </c>
      <c r="F54" s="32" t="n">
        <f aca="false">E54/E$177*100</f>
        <v>1.02413971942433</v>
      </c>
      <c r="G54" s="32" t="n">
        <v>130.72100438181</v>
      </c>
      <c r="H54" s="32" t="n">
        <v>217.59780689781</v>
      </c>
      <c r="I54" s="32" t="n">
        <f aca="false">H54+G54</f>
        <v>348.31881127962</v>
      </c>
      <c r="J54" s="32" t="n">
        <f aca="false">I54/I$177*100</f>
        <v>0.525820026903741</v>
      </c>
      <c r="K54" s="31" t="n">
        <v>5269</v>
      </c>
      <c r="L54" s="33" t="n">
        <v>96231</v>
      </c>
      <c r="M54" s="31" t="n">
        <f aca="false">L54+K54</f>
        <v>101500</v>
      </c>
      <c r="N54" s="32" t="n">
        <f aca="false">M54/M$177*100</f>
        <v>1.358133520448</v>
      </c>
      <c r="O54" s="32" t="n">
        <v>132.68650663947</v>
      </c>
      <c r="P54" s="32" t="n">
        <v>286.0823139418</v>
      </c>
      <c r="Q54" s="32" t="n">
        <f aca="false">P54+O54</f>
        <v>418.76882058127</v>
      </c>
      <c r="R54" s="32" t="n">
        <f aca="false">Q54/Q$177*100</f>
        <v>0.632170946195966</v>
      </c>
    </row>
    <row r="55" customFormat="false" ht="12.75" hidden="false" customHeight="false" outlineLevel="0" collapsed="false">
      <c r="A55" s="30" t="n">
        <f aca="false">A54+1</f>
        <v>51</v>
      </c>
      <c r="B55" s="31" t="s">
        <v>400</v>
      </c>
      <c r="C55" s="31" t="n">
        <v>1</v>
      </c>
      <c r="D55" s="31" t="n">
        <v>791</v>
      </c>
      <c r="E55" s="31" t="n">
        <f aca="false">D55+C55</f>
        <v>792</v>
      </c>
      <c r="F55" s="32" t="n">
        <f aca="false">E55/E$177*100</f>
        <v>0.0105974556472396</v>
      </c>
      <c r="G55" s="32" t="n">
        <v>0.0001838766</v>
      </c>
      <c r="H55" s="32" t="n">
        <v>216.28243366241</v>
      </c>
      <c r="I55" s="32" t="n">
        <f aca="false">H55+G55</f>
        <v>216.28261753901</v>
      </c>
      <c r="J55" s="32" t="n">
        <f aca="false">I55/I$177*100</f>
        <v>0.326498966149371</v>
      </c>
      <c r="K55" s="31" t="n">
        <v>4</v>
      </c>
      <c r="L55" s="31" t="n">
        <v>443</v>
      </c>
      <c r="M55" s="31" t="n">
        <f aca="false">L55+K55</f>
        <v>447</v>
      </c>
      <c r="N55" s="32" t="n">
        <f aca="false">M55/M$177*100</f>
        <v>0.00598113974029811</v>
      </c>
      <c r="O55" s="32" t="n">
        <v>0.65904736381</v>
      </c>
      <c r="P55" s="32" t="n">
        <v>215.25207179646</v>
      </c>
      <c r="Q55" s="32" t="n">
        <f aca="false">P55+O55</f>
        <v>215.91111916027</v>
      </c>
      <c r="R55" s="32" t="n">
        <f aca="false">Q55/Q$177*100</f>
        <v>0.325938154383891</v>
      </c>
    </row>
    <row r="56" customFormat="false" ht="12.75" hidden="false" customHeight="false" outlineLevel="0" collapsed="false">
      <c r="A56" s="30" t="n">
        <f aca="false">A55+1</f>
        <v>52</v>
      </c>
      <c r="B56" s="31" t="s">
        <v>264</v>
      </c>
      <c r="C56" s="31" t="n">
        <v>9010</v>
      </c>
      <c r="D56" s="31" t="n">
        <v>96142</v>
      </c>
      <c r="E56" s="31" t="n">
        <f aca="false">D56+C56</f>
        <v>105152</v>
      </c>
      <c r="F56" s="32" t="n">
        <f aca="false">E56/E$177*100</f>
        <v>1.4069995659325</v>
      </c>
      <c r="G56" s="32" t="n">
        <v>250.57344081339</v>
      </c>
      <c r="H56" s="32" t="n">
        <v>323.52387691019</v>
      </c>
      <c r="I56" s="32" t="n">
        <f aca="false">H56+G56</f>
        <v>574.09731772358</v>
      </c>
      <c r="J56" s="32" t="n">
        <f aca="false">I56/I$177*100</f>
        <v>0.866653931040333</v>
      </c>
      <c r="K56" s="31" t="n">
        <v>9347</v>
      </c>
      <c r="L56" s="31" t="n">
        <v>105022</v>
      </c>
      <c r="M56" s="31" t="n">
        <f aca="false">L56+K56</f>
        <v>114369</v>
      </c>
      <c r="N56" s="32" t="n">
        <f aca="false">M56/M$177*100</f>
        <v>1.53032879408983</v>
      </c>
      <c r="O56" s="32" t="n">
        <v>224.82283151784</v>
      </c>
      <c r="P56" s="32" t="n">
        <v>302.77999978186</v>
      </c>
      <c r="Q56" s="32" t="n">
        <f aca="false">P56+O56</f>
        <v>527.6028312997</v>
      </c>
      <c r="R56" s="32" t="n">
        <f aca="false">Q56/Q$177*100</f>
        <v>0.796466128054711</v>
      </c>
    </row>
    <row r="57" customFormat="false" ht="12.75" hidden="false" customHeight="false" outlineLevel="0" collapsed="false">
      <c r="A57" s="30" t="n">
        <f aca="false">A56+1</f>
        <v>53</v>
      </c>
      <c r="B57" s="31" t="s">
        <v>401</v>
      </c>
      <c r="C57" s="31" t="n">
        <v>3071</v>
      </c>
      <c r="D57" s="31" t="n">
        <v>75359</v>
      </c>
      <c r="E57" s="31" t="n">
        <f aca="false">D57+C57</f>
        <v>78430</v>
      </c>
      <c r="F57" s="32" t="n">
        <f aca="false">E57/E$177*100</f>
        <v>1.0494424828447</v>
      </c>
      <c r="G57" s="32" t="n">
        <v>252.64286790069</v>
      </c>
      <c r="H57" s="32" t="n">
        <v>402.01926187716</v>
      </c>
      <c r="I57" s="32" t="n">
        <f aca="false">H57+G57</f>
        <v>654.66212977785</v>
      </c>
      <c r="J57" s="32" t="n">
        <f aca="false">I57/I$177*100</f>
        <v>0.988274097020584</v>
      </c>
      <c r="K57" s="31" t="n">
        <v>2337</v>
      </c>
      <c r="L57" s="31" t="n">
        <v>78017</v>
      </c>
      <c r="M57" s="31" t="n">
        <f aca="false">L57+K57</f>
        <v>80354</v>
      </c>
      <c r="N57" s="32" t="n">
        <f aca="false">M57/M$177*100</f>
        <v>1.07518680691703</v>
      </c>
      <c r="O57" s="32" t="n">
        <v>246.8399648117</v>
      </c>
      <c r="P57" s="32" t="n">
        <v>446.02545849127</v>
      </c>
      <c r="Q57" s="32" t="n">
        <f aca="false">P57+O57</f>
        <v>692.86542330297</v>
      </c>
      <c r="R57" s="32" t="n">
        <f aca="false">Q57/Q$177*100</f>
        <v>1.04594556401771</v>
      </c>
    </row>
    <row r="58" customFormat="false" ht="12.75" hidden="false" customHeight="false" outlineLevel="0" collapsed="false">
      <c r="A58" s="30" t="n">
        <f aca="false">A57+1</f>
        <v>54</v>
      </c>
      <c r="B58" s="31" t="s">
        <v>402</v>
      </c>
      <c r="C58" s="31" t="n">
        <v>61</v>
      </c>
      <c r="D58" s="31" t="n">
        <v>29</v>
      </c>
      <c r="E58" s="31" t="n">
        <f aca="false">D58+C58</f>
        <v>90</v>
      </c>
      <c r="F58" s="32" t="n">
        <f aca="false">E58/E$177*100</f>
        <v>0.00120425632354996</v>
      </c>
      <c r="G58" s="32" t="n">
        <v>23.50545431492</v>
      </c>
      <c r="H58" s="32" t="n">
        <v>1.44421468392</v>
      </c>
      <c r="I58" s="32" t="n">
        <f aca="false">H58+G58</f>
        <v>24.94966899884</v>
      </c>
      <c r="J58" s="32" t="n">
        <f aca="false">I58/I$177*100</f>
        <v>0.037663873438285</v>
      </c>
      <c r="K58" s="31" t="n">
        <v>74</v>
      </c>
      <c r="L58" s="31" t="n">
        <v>46</v>
      </c>
      <c r="M58" s="31" t="n">
        <f aca="false">L58+K58</f>
        <v>120</v>
      </c>
      <c r="N58" s="32" t="n">
        <f aca="false">M58/M$177*100</f>
        <v>0.00160567509806661</v>
      </c>
      <c r="O58" s="32" t="n">
        <v>21.95084613311</v>
      </c>
      <c r="P58" s="32" t="n">
        <v>1.63102784845</v>
      </c>
      <c r="Q58" s="32" t="n">
        <f aca="false">P58+O58</f>
        <v>23.58187398156</v>
      </c>
      <c r="R58" s="32" t="n">
        <f aca="false">Q58/Q$177*100</f>
        <v>0.0355990581326092</v>
      </c>
    </row>
    <row r="59" customFormat="false" ht="12.75" hidden="false" customHeight="false" outlineLevel="0" collapsed="false">
      <c r="A59" s="30" t="n">
        <f aca="false">A58+1</f>
        <v>55</v>
      </c>
      <c r="B59" s="31" t="s">
        <v>403</v>
      </c>
      <c r="C59" s="31" t="n">
        <v>3144</v>
      </c>
      <c r="D59" s="31" t="n">
        <v>95684</v>
      </c>
      <c r="E59" s="31" t="n">
        <f aca="false">D59+C59</f>
        <v>98828</v>
      </c>
      <c r="F59" s="32" t="n">
        <f aca="false">E59/E$177*100</f>
        <v>1.32238048826439</v>
      </c>
      <c r="G59" s="32" t="n">
        <v>73.81901782056</v>
      </c>
      <c r="H59" s="32" t="n">
        <v>285.44782513113</v>
      </c>
      <c r="I59" s="32" t="n">
        <f aca="false">H59+G59</f>
        <v>359.26684295169</v>
      </c>
      <c r="J59" s="32" t="n">
        <f aca="false">I59/I$177*100</f>
        <v>0.542347111063229</v>
      </c>
      <c r="K59" s="31" t="n">
        <v>1995</v>
      </c>
      <c r="L59" s="31" t="n">
        <v>91140</v>
      </c>
      <c r="M59" s="31" t="n">
        <f aca="false">L59+K59</f>
        <v>93135</v>
      </c>
      <c r="N59" s="32" t="n">
        <f aca="false">M59/M$177*100</f>
        <v>1.24620458548695</v>
      </c>
      <c r="O59" s="32" t="n">
        <v>42.95172933197</v>
      </c>
      <c r="P59" s="32" t="n">
        <v>301.53632252666</v>
      </c>
      <c r="Q59" s="32" t="n">
        <f aca="false">P59+O59</f>
        <v>344.48805185863</v>
      </c>
      <c r="R59" s="32" t="n">
        <f aca="false">Q59/Q$177*100</f>
        <v>0.520037135034058</v>
      </c>
    </row>
    <row r="60" customFormat="false" ht="12.75" hidden="false" customHeight="false" outlineLevel="0" collapsed="false">
      <c r="A60" s="30" t="n">
        <f aca="false">A59+1</f>
        <v>56</v>
      </c>
      <c r="B60" s="31" t="s">
        <v>404</v>
      </c>
      <c r="C60" s="31" t="n">
        <v>116</v>
      </c>
      <c r="D60" s="31" t="n">
        <v>802</v>
      </c>
      <c r="E60" s="31" t="n">
        <f aca="false">D60+C60</f>
        <v>918</v>
      </c>
      <c r="F60" s="32" t="n">
        <f aca="false">E60/E$177*100</f>
        <v>0.0122834145002095</v>
      </c>
      <c r="G60" s="32" t="n">
        <v>0.889372124</v>
      </c>
      <c r="H60" s="32" t="n">
        <v>3.51483986938</v>
      </c>
      <c r="I60" s="32" t="n">
        <f aca="false">H60+G60</f>
        <v>4.40421199338</v>
      </c>
      <c r="J60" s="32" t="n">
        <f aca="false">I60/I$177*100</f>
        <v>0.00664857249696393</v>
      </c>
      <c r="K60" s="31" t="n">
        <v>14</v>
      </c>
      <c r="L60" s="31" t="n">
        <v>1710</v>
      </c>
      <c r="M60" s="31" t="n">
        <f aca="false">L60+K60</f>
        <v>1724</v>
      </c>
      <c r="N60" s="32" t="n">
        <f aca="false">M60/M$177*100</f>
        <v>0.0230681989088903</v>
      </c>
      <c r="O60" s="32" t="n">
        <v>0.33842</v>
      </c>
      <c r="P60" s="32" t="n">
        <v>3.9881130648</v>
      </c>
      <c r="Q60" s="32" t="n">
        <f aca="false">P60+O60</f>
        <v>4.3265330648</v>
      </c>
      <c r="R60" s="32" t="n">
        <f aca="false">Q60/Q$177*100</f>
        <v>0.00653130884368682</v>
      </c>
    </row>
    <row r="61" customFormat="false" ht="12.75" hidden="false" customHeight="false" outlineLevel="0" collapsed="false">
      <c r="A61" s="30" t="n">
        <f aca="false">A60+1</f>
        <v>57</v>
      </c>
      <c r="B61" s="31" t="s">
        <v>405</v>
      </c>
      <c r="C61" s="31" t="n">
        <v>2</v>
      </c>
      <c r="D61" s="31" t="n">
        <v>165</v>
      </c>
      <c r="E61" s="31" t="n">
        <f aca="false">D61+C61</f>
        <v>167</v>
      </c>
      <c r="F61" s="32" t="n">
        <f aca="false">E61/E$177*100</f>
        <v>0.00223456451147603</v>
      </c>
      <c r="G61" s="32" t="n">
        <v>0.001224989</v>
      </c>
      <c r="H61" s="32" t="n">
        <v>0.29251645742</v>
      </c>
      <c r="I61" s="32" t="n">
        <f aca="false">H61+G61</f>
        <v>0.29374144642</v>
      </c>
      <c r="J61" s="32" t="n">
        <f aca="false">I61/I$177*100</f>
        <v>0.000443430358216618</v>
      </c>
      <c r="K61" s="31" t="n">
        <v>0</v>
      </c>
      <c r="L61" s="31" t="n">
        <v>227</v>
      </c>
      <c r="M61" s="31" t="n">
        <f aca="false">L61+K61</f>
        <v>227</v>
      </c>
      <c r="N61" s="32" t="n">
        <f aca="false">M61/M$177*100</f>
        <v>0.00303740206050933</v>
      </c>
      <c r="O61" s="32" t="n">
        <v>0</v>
      </c>
      <c r="P61" s="32" t="n">
        <v>0.34002504759</v>
      </c>
      <c r="Q61" s="32" t="n">
        <f aca="false">P61+O61</f>
        <v>0.34002504759</v>
      </c>
      <c r="R61" s="32" t="n">
        <f aca="false">Q61/Q$177*100</f>
        <v>0.000513299810064496</v>
      </c>
    </row>
    <row r="62" customFormat="false" ht="12.75" hidden="false" customHeight="false" outlineLevel="0" collapsed="false">
      <c r="A62" s="30" t="n">
        <f aca="false">A61+1</f>
        <v>58</v>
      </c>
      <c r="B62" s="31" t="s">
        <v>406</v>
      </c>
      <c r="C62" s="31" t="n">
        <v>4</v>
      </c>
      <c r="D62" s="31" t="n">
        <v>590</v>
      </c>
      <c r="E62" s="31" t="n">
        <f aca="false">D62+C62</f>
        <v>594</v>
      </c>
      <c r="F62" s="32" t="n">
        <f aca="false">E62/E$177*100</f>
        <v>0.0079480917354297</v>
      </c>
      <c r="G62" s="32" t="n">
        <v>0.075596871</v>
      </c>
      <c r="H62" s="32" t="n">
        <v>0.98495631816</v>
      </c>
      <c r="I62" s="32" t="n">
        <f aca="false">H62+G62</f>
        <v>1.06055318916</v>
      </c>
      <c r="J62" s="32" t="n">
        <f aca="false">I62/I$177*100</f>
        <v>0.00160100485072363</v>
      </c>
      <c r="K62" s="31" t="n">
        <v>0</v>
      </c>
      <c r="L62" s="31" t="n">
        <v>902</v>
      </c>
      <c r="M62" s="31" t="n">
        <f aca="false">L62+K62</f>
        <v>902</v>
      </c>
      <c r="N62" s="32" t="n">
        <f aca="false">M62/M$177*100</f>
        <v>0.012069324487134</v>
      </c>
      <c r="O62" s="32" t="n">
        <v>0</v>
      </c>
      <c r="P62" s="32" t="n">
        <v>0.97204913729</v>
      </c>
      <c r="Q62" s="32" t="n">
        <f aca="false">P62+O62</f>
        <v>0.97204913729</v>
      </c>
      <c r="R62" s="32" t="n">
        <f aca="false">Q62/Q$177*100</f>
        <v>0.00146739965505702</v>
      </c>
    </row>
    <row r="63" customFormat="false" ht="12.75" hidden="false" customHeight="false" outlineLevel="0" collapsed="false">
      <c r="A63" s="30" t="n">
        <f aca="false">A62+1</f>
        <v>59</v>
      </c>
      <c r="B63" s="31" t="s">
        <v>407</v>
      </c>
      <c r="C63" s="31" t="n">
        <v>113</v>
      </c>
      <c r="D63" s="31" t="n">
        <v>3487</v>
      </c>
      <c r="E63" s="31" t="n">
        <f aca="false">D63+C63</f>
        <v>3600</v>
      </c>
      <c r="F63" s="32" t="n">
        <f aca="false">E63/E$177*100</f>
        <v>0.0481702529419982</v>
      </c>
      <c r="G63" s="32" t="n">
        <v>0.527994196</v>
      </c>
      <c r="H63" s="32" t="n">
        <v>6.53849072819</v>
      </c>
      <c r="I63" s="32" t="n">
        <f aca="false">H63+G63</f>
        <v>7.06648492419</v>
      </c>
      <c r="J63" s="32" t="n">
        <f aca="false">I63/I$177*100</f>
        <v>0.0106675240401232</v>
      </c>
      <c r="K63" s="31" t="n">
        <v>14</v>
      </c>
      <c r="L63" s="31" t="n">
        <v>5366</v>
      </c>
      <c r="M63" s="31" t="n">
        <f aca="false">L63+K63</f>
        <v>5380</v>
      </c>
      <c r="N63" s="32" t="n">
        <f aca="false">M63/M$177*100</f>
        <v>0.0719877668966529</v>
      </c>
      <c r="O63" s="32" t="n">
        <v>0.119477328</v>
      </c>
      <c r="P63" s="32" t="n">
        <v>7.9913306452</v>
      </c>
      <c r="Q63" s="32" t="n">
        <f aca="false">P63+O63</f>
        <v>8.1108079732</v>
      </c>
      <c r="R63" s="32" t="n">
        <f aca="false">Q63/Q$177*100</f>
        <v>0.0122440279668256</v>
      </c>
    </row>
    <row r="64" customFormat="false" ht="12.75" hidden="false" customHeight="false" outlineLevel="0" collapsed="false">
      <c r="A64" s="30" t="n">
        <f aca="false">A63+1</f>
        <v>60</v>
      </c>
      <c r="B64" s="31" t="s">
        <v>408</v>
      </c>
      <c r="C64" s="31" t="n">
        <v>35</v>
      </c>
      <c r="D64" s="31" t="n">
        <v>1531</v>
      </c>
      <c r="E64" s="31" t="n">
        <f aca="false">D64+C64</f>
        <v>1566</v>
      </c>
      <c r="F64" s="32" t="n">
        <f aca="false">E64/E$177*100</f>
        <v>0.0209540600297692</v>
      </c>
      <c r="G64" s="32" t="n">
        <v>1.467568969</v>
      </c>
      <c r="H64" s="32" t="n">
        <v>2.20798276459</v>
      </c>
      <c r="I64" s="32" t="n">
        <f aca="false">H64+G64</f>
        <v>3.67555173359</v>
      </c>
      <c r="J64" s="32" t="n">
        <f aca="false">I64/I$177*100</f>
        <v>0.00554859125851486</v>
      </c>
      <c r="K64" s="31" t="n">
        <v>20</v>
      </c>
      <c r="L64" s="31" t="n">
        <v>1980</v>
      </c>
      <c r="M64" s="31" t="n">
        <f aca="false">L64+K64</f>
        <v>2000</v>
      </c>
      <c r="N64" s="32" t="n">
        <f aca="false">M64/M$177*100</f>
        <v>0.0267612516344434</v>
      </c>
      <c r="O64" s="32" t="n">
        <v>1.415</v>
      </c>
      <c r="P64" s="32" t="n">
        <v>2.38535352577</v>
      </c>
      <c r="Q64" s="32" t="n">
        <f aca="false">P64+O64</f>
        <v>3.80035352577</v>
      </c>
      <c r="R64" s="32" t="n">
        <f aca="false">Q64/Q$177*100</f>
        <v>0.00573699130926332</v>
      </c>
    </row>
    <row r="65" customFormat="false" ht="12.75" hidden="false" customHeight="false" outlineLevel="0" collapsed="false">
      <c r="A65" s="30" t="n">
        <f aca="false">A64+1</f>
        <v>61</v>
      </c>
      <c r="B65" s="31" t="s">
        <v>409</v>
      </c>
      <c r="C65" s="31" t="n">
        <v>209</v>
      </c>
      <c r="D65" s="31" t="n">
        <v>2557</v>
      </c>
      <c r="E65" s="31" t="n">
        <f aca="false">D65+C65</f>
        <v>2766</v>
      </c>
      <c r="F65" s="32" t="n">
        <f aca="false">E65/E$177*100</f>
        <v>0.0370108110104353</v>
      </c>
      <c r="G65" s="32" t="n">
        <v>361.01792714232</v>
      </c>
      <c r="H65" s="32" t="n">
        <v>357.1098640294</v>
      </c>
      <c r="I65" s="32" t="n">
        <f aca="false">H65+G65</f>
        <v>718.12779117172</v>
      </c>
      <c r="J65" s="32" t="n">
        <f aca="false">I65/I$177*100</f>
        <v>1.08408148582911</v>
      </c>
      <c r="K65" s="31" t="n">
        <v>268</v>
      </c>
      <c r="L65" s="31" t="n">
        <v>3638</v>
      </c>
      <c r="M65" s="31" t="n">
        <f aca="false">L65+K65</f>
        <v>3906</v>
      </c>
      <c r="N65" s="32" t="n">
        <f aca="false">M65/M$177*100</f>
        <v>0.052264724442068</v>
      </c>
      <c r="O65" s="32" t="n">
        <v>270.27240545749</v>
      </c>
      <c r="P65" s="32" t="n">
        <v>398.44157907779</v>
      </c>
      <c r="Q65" s="32" t="n">
        <f aca="false">P65+O65</f>
        <v>668.71398453528</v>
      </c>
      <c r="R65" s="32" t="n">
        <f aca="false">Q65/Q$177*100</f>
        <v>1.00948669423707</v>
      </c>
    </row>
    <row r="66" customFormat="false" ht="12.75" hidden="false" customHeight="false" outlineLevel="0" collapsed="false">
      <c r="A66" s="30" t="n">
        <f aca="false">A65+1</f>
        <v>62</v>
      </c>
      <c r="B66" s="31" t="s">
        <v>410</v>
      </c>
      <c r="C66" s="31" t="n">
        <v>155</v>
      </c>
      <c r="D66" s="31" t="n">
        <v>1485</v>
      </c>
      <c r="E66" s="31" t="n">
        <f aca="false">D66+C66</f>
        <v>1640</v>
      </c>
      <c r="F66" s="32" t="n">
        <f aca="false">E66/E$177*100</f>
        <v>0.0219442263402436</v>
      </c>
      <c r="G66" s="32" t="n">
        <v>0.96649664866</v>
      </c>
      <c r="H66" s="32" t="n">
        <v>2.9263563703</v>
      </c>
      <c r="I66" s="32" t="n">
        <f aca="false">H66+G66</f>
        <v>3.89285301896</v>
      </c>
      <c r="J66" s="32" t="n">
        <f aca="false">I66/I$177*100</f>
        <v>0.00587662799962485</v>
      </c>
      <c r="K66" s="31" t="n">
        <v>45</v>
      </c>
      <c r="L66" s="33" t="n">
        <v>2694</v>
      </c>
      <c r="M66" s="31" t="n">
        <f aca="false">L66+K66</f>
        <v>2739</v>
      </c>
      <c r="N66" s="32" t="n">
        <f aca="false">M66/M$177*100</f>
        <v>0.0366495341133703</v>
      </c>
      <c r="O66" s="32" t="n">
        <v>0.51505</v>
      </c>
      <c r="P66" s="32" t="n">
        <v>3.16197184895</v>
      </c>
      <c r="Q66" s="32" t="n">
        <f aca="false">P66+O66</f>
        <v>3.67702184895</v>
      </c>
      <c r="R66" s="32" t="n">
        <f aca="false">Q66/Q$177*100</f>
        <v>0.00555081053600753</v>
      </c>
    </row>
    <row r="67" customFormat="false" ht="12.75" hidden="false" customHeight="false" outlineLevel="0" collapsed="false">
      <c r="A67" s="30" t="n">
        <f aca="false">A66+1</f>
        <v>63</v>
      </c>
      <c r="B67" s="31" t="s">
        <v>281</v>
      </c>
      <c r="C67" s="31" t="n">
        <v>2509</v>
      </c>
      <c r="D67" s="31" t="n">
        <v>31883</v>
      </c>
      <c r="E67" s="31" t="n">
        <f aca="false">D67+C67</f>
        <v>34392</v>
      </c>
      <c r="F67" s="32" t="n">
        <f aca="false">E67/E$177*100</f>
        <v>0.460186483105889</v>
      </c>
      <c r="G67" s="32" t="n">
        <v>22.6997774837</v>
      </c>
      <c r="H67" s="32" t="n">
        <v>57.2664326305</v>
      </c>
      <c r="I67" s="32" t="n">
        <f aca="false">H67+G67</f>
        <v>79.9662101142</v>
      </c>
      <c r="J67" s="32" t="n">
        <f aca="false">I67/I$177*100</f>
        <v>0.120716520015579</v>
      </c>
      <c r="K67" s="31" t="n">
        <v>1292</v>
      </c>
      <c r="L67" s="31" t="n">
        <v>46951</v>
      </c>
      <c r="M67" s="31" t="n">
        <f aca="false">L67+K67</f>
        <v>48243</v>
      </c>
      <c r="N67" s="32" t="n">
        <f aca="false">M67/M$177*100</f>
        <v>0.645521531300228</v>
      </c>
      <c r="O67" s="32" t="n">
        <v>12.421249769</v>
      </c>
      <c r="P67" s="32" t="n">
        <v>74.79005146753</v>
      </c>
      <c r="Q67" s="32" t="n">
        <f aca="false">P67+O67</f>
        <v>87.21130123653</v>
      </c>
      <c r="R67" s="32" t="n">
        <f aca="false">Q67/Q$177*100</f>
        <v>0.131653666920933</v>
      </c>
    </row>
    <row r="68" customFormat="false" ht="12.75" hidden="false" customHeight="false" outlineLevel="0" collapsed="false">
      <c r="A68" s="30" t="n">
        <f aca="false">A67+1</f>
        <v>64</v>
      </c>
      <c r="B68" s="31" t="s">
        <v>411</v>
      </c>
      <c r="C68" s="31" t="n">
        <v>91</v>
      </c>
      <c r="D68" s="31" t="n">
        <v>505</v>
      </c>
      <c r="E68" s="31" t="n">
        <f aca="false">D68+C68</f>
        <v>596</v>
      </c>
      <c r="F68" s="32" t="n">
        <f aca="false">E68/E$177*100</f>
        <v>0.00797485298706415</v>
      </c>
      <c r="G68" s="32" t="n">
        <v>22.96832105178</v>
      </c>
      <c r="H68" s="32" t="n">
        <v>32.61177245137</v>
      </c>
      <c r="I68" s="32" t="n">
        <f aca="false">H68+G68</f>
        <v>55.58009350315</v>
      </c>
      <c r="J68" s="32" t="n">
        <f aca="false">I68/I$177*100</f>
        <v>0.083903381944186</v>
      </c>
      <c r="K68" s="31" t="n">
        <v>2</v>
      </c>
      <c r="L68" s="31" t="n">
        <v>759</v>
      </c>
      <c r="M68" s="31" t="n">
        <f aca="false">L68+K68</f>
        <v>761</v>
      </c>
      <c r="N68" s="32" t="n">
        <f aca="false">M68/M$177*100</f>
        <v>0.0101826562469057</v>
      </c>
      <c r="O68" s="32" t="n">
        <v>0.0004</v>
      </c>
      <c r="P68" s="32" t="n">
        <v>56.14416567764</v>
      </c>
      <c r="Q68" s="32" t="n">
        <f aca="false">P68+O68</f>
        <v>56.14456567764</v>
      </c>
      <c r="R68" s="32" t="n">
        <f aca="false">Q68/Q$177*100</f>
        <v>0.0847555058156656</v>
      </c>
    </row>
    <row r="69" customFormat="false" ht="12.75" hidden="false" customHeight="false" outlineLevel="0" collapsed="false">
      <c r="A69" s="30" t="n">
        <f aca="false">A68+1</f>
        <v>65</v>
      </c>
      <c r="B69" s="31" t="s">
        <v>412</v>
      </c>
      <c r="C69" s="31" t="n">
        <v>51</v>
      </c>
      <c r="D69" s="31" t="n">
        <v>686</v>
      </c>
      <c r="E69" s="31" t="n">
        <f aca="false">D69+C69</f>
        <v>737</v>
      </c>
      <c r="F69" s="32" t="n">
        <f aca="false">E69/E$177*100</f>
        <v>0.00986152122729241</v>
      </c>
      <c r="G69" s="32" t="n">
        <v>0.03897554413</v>
      </c>
      <c r="H69" s="32" t="n">
        <v>1.4364624885</v>
      </c>
      <c r="I69" s="32" t="n">
        <f aca="false">H69+G69</f>
        <v>1.47543803263</v>
      </c>
      <c r="J69" s="32" t="n">
        <f aca="false">I69/I$177*100</f>
        <v>0.00222731256793796</v>
      </c>
      <c r="K69" s="31" t="n">
        <v>178</v>
      </c>
      <c r="L69" s="31" t="n">
        <v>3040</v>
      </c>
      <c r="M69" s="31" t="n">
        <f aca="false">L69+K69</f>
        <v>3218</v>
      </c>
      <c r="N69" s="32" t="n">
        <f aca="false">M69/M$177*100</f>
        <v>0.0430588538798195</v>
      </c>
      <c r="O69" s="32" t="n">
        <v>1.24818846</v>
      </c>
      <c r="P69" s="32" t="n">
        <v>3.67865881788</v>
      </c>
      <c r="Q69" s="32" t="n">
        <f aca="false">P69+O69</f>
        <v>4.92684727788</v>
      </c>
      <c r="R69" s="32" t="n">
        <f aca="false">Q69/Q$177*100</f>
        <v>0.0074375396456145</v>
      </c>
    </row>
    <row r="70" customFormat="false" ht="12.75" hidden="false" customHeight="false" outlineLevel="0" collapsed="false">
      <c r="A70" s="30" t="n">
        <f aca="false">A69+1</f>
        <v>66</v>
      </c>
      <c r="B70" s="31" t="s">
        <v>284</v>
      </c>
      <c r="C70" s="31" t="n">
        <v>4961</v>
      </c>
      <c r="D70" s="31" t="n">
        <v>55507</v>
      </c>
      <c r="E70" s="31" t="n">
        <f aca="false">D70+C70</f>
        <v>60468</v>
      </c>
      <c r="F70" s="32" t="n">
        <f aca="false">E70/E$177*100</f>
        <v>0.809099681915763</v>
      </c>
      <c r="G70" s="32" t="n">
        <v>33.0210199066</v>
      </c>
      <c r="H70" s="32" t="n">
        <v>124.09746505671</v>
      </c>
      <c r="I70" s="32" t="n">
        <f aca="false">H70+G70</f>
        <v>157.11848496331</v>
      </c>
      <c r="J70" s="32" t="n">
        <f aca="false">I70/I$177*100</f>
        <v>0.237185139921028</v>
      </c>
      <c r="K70" s="31" t="n">
        <v>2326</v>
      </c>
      <c r="L70" s="33" t="n">
        <v>71591</v>
      </c>
      <c r="M70" s="31" t="n">
        <f aca="false">L70+K70</f>
        <v>73917</v>
      </c>
      <c r="N70" s="32" t="n">
        <f aca="false">M70/M$177*100</f>
        <v>0.989055718531578</v>
      </c>
      <c r="O70" s="32" t="n">
        <v>18.6998835553</v>
      </c>
      <c r="P70" s="32" t="n">
        <v>134.35996725553</v>
      </c>
      <c r="Q70" s="32" t="n">
        <f aca="false">P70+O70</f>
        <v>153.05985081083</v>
      </c>
      <c r="R70" s="32" t="n">
        <f aca="false">Q70/Q$177*100</f>
        <v>0.231058249698219</v>
      </c>
    </row>
    <row r="71" customFormat="false" ht="12.75" hidden="false" customHeight="false" outlineLevel="0" collapsed="false">
      <c r="A71" s="30" t="n">
        <f aca="false">A70+1</f>
        <v>67</v>
      </c>
      <c r="B71" s="31" t="s">
        <v>413</v>
      </c>
      <c r="C71" s="31" t="n">
        <v>4008</v>
      </c>
      <c r="D71" s="31" t="n">
        <v>137084</v>
      </c>
      <c r="E71" s="31" t="n">
        <f aca="false">D71+C71</f>
        <v>141092</v>
      </c>
      <c r="F71" s="32" t="n">
        <f aca="false">E71/E$177*100</f>
        <v>1.88789925780345</v>
      </c>
      <c r="G71" s="32" t="n">
        <v>362.00049603069</v>
      </c>
      <c r="H71" s="32" t="n">
        <v>958.68809817709</v>
      </c>
      <c r="I71" s="32" t="n">
        <f aca="false">H71+G71</f>
        <v>1320.68859420778</v>
      </c>
      <c r="J71" s="32" t="n">
        <f aca="false">I71/I$177*100</f>
        <v>1.99370372672844</v>
      </c>
      <c r="K71" s="33" t="n">
        <v>1498</v>
      </c>
      <c r="L71" s="31" t="n">
        <v>156473</v>
      </c>
      <c r="M71" s="31" t="n">
        <f aca="false">L71+K71</f>
        <v>157971</v>
      </c>
      <c r="N71" s="32" t="n">
        <f aca="false">M71/M$177*100</f>
        <v>2.11375084097233</v>
      </c>
      <c r="O71" s="32" t="n">
        <v>324.11310436837</v>
      </c>
      <c r="P71" s="32" t="n">
        <v>976.64914419773</v>
      </c>
      <c r="Q71" s="32" t="n">
        <f aca="false">P71+O71</f>
        <v>1300.7622485661</v>
      </c>
      <c r="R71" s="32" t="n">
        <f aca="false">Q71/Q$177*100</f>
        <v>1.96362303265708</v>
      </c>
    </row>
    <row r="72" customFormat="false" ht="12.75" hidden="false" customHeight="false" outlineLevel="0" collapsed="false">
      <c r="A72" s="30" t="n">
        <f aca="false">A71+1</f>
        <v>68</v>
      </c>
      <c r="B72" s="31" t="s">
        <v>414</v>
      </c>
      <c r="C72" s="31" t="n">
        <v>50</v>
      </c>
      <c r="D72" s="31" t="n">
        <v>68</v>
      </c>
      <c r="E72" s="31" t="n">
        <f aca="false">D72+C72</f>
        <v>118</v>
      </c>
      <c r="F72" s="32" t="n">
        <f aca="false">E72/E$177*100</f>
        <v>0.00157891384643216</v>
      </c>
      <c r="G72" s="32" t="n">
        <v>2.19519486704</v>
      </c>
      <c r="H72" s="32" t="n">
        <v>0.17578866218</v>
      </c>
      <c r="I72" s="32" t="n">
        <f aca="false">H72+G72</f>
        <v>2.37098352922</v>
      </c>
      <c r="J72" s="32" t="n">
        <f aca="false">I72/I$177*100</f>
        <v>0.00357922277738243</v>
      </c>
      <c r="K72" s="31" t="n">
        <v>39</v>
      </c>
      <c r="L72" s="31" t="n">
        <v>40</v>
      </c>
      <c r="M72" s="31" t="n">
        <f aca="false">L72+K72</f>
        <v>79</v>
      </c>
      <c r="N72" s="32" t="n">
        <f aca="false">M72/M$177*100</f>
        <v>0.00105706943956052</v>
      </c>
      <c r="O72" s="32" t="n">
        <v>2.1683471535</v>
      </c>
      <c r="P72" s="32" t="n">
        <v>0.071837548</v>
      </c>
      <c r="Q72" s="32" t="n">
        <f aca="false">P72+O72</f>
        <v>2.2401847015</v>
      </c>
      <c r="R72" s="32" t="n">
        <f aca="false">Q72/Q$177*100</f>
        <v>0.00338176963708822</v>
      </c>
    </row>
    <row r="73" customFormat="false" ht="12.75" hidden="false" customHeight="false" outlineLevel="0" collapsed="false">
      <c r="A73" s="30" t="n">
        <f aca="false">A72+1</f>
        <v>69</v>
      </c>
      <c r="B73" s="31" t="s">
        <v>415</v>
      </c>
      <c r="C73" s="31" t="n">
        <v>3</v>
      </c>
      <c r="D73" s="31" t="n">
        <v>220</v>
      </c>
      <c r="E73" s="31" t="n">
        <f aca="false">D73+C73</f>
        <v>223</v>
      </c>
      <c r="F73" s="32" t="n">
        <f aca="false">E73/E$177*100</f>
        <v>0.00298387955724044</v>
      </c>
      <c r="G73" s="32" t="n">
        <v>0.001</v>
      </c>
      <c r="H73" s="32" t="n">
        <v>0.16400013509</v>
      </c>
      <c r="I73" s="32" t="n">
        <f aca="false">H73+G73</f>
        <v>0.16500013509</v>
      </c>
      <c r="J73" s="32" t="n">
        <f aca="false">I73/I$177*100</f>
        <v>0.000249083232551848</v>
      </c>
      <c r="K73" s="31" t="n">
        <v>1</v>
      </c>
      <c r="L73" s="31" t="n">
        <v>1579</v>
      </c>
      <c r="M73" s="31" t="n">
        <f aca="false">L73+K73</f>
        <v>1580</v>
      </c>
      <c r="N73" s="32" t="n">
        <f aca="false">M73/M$177*100</f>
        <v>0.0211413887912103</v>
      </c>
      <c r="O73" s="32" t="n">
        <v>0.01</v>
      </c>
      <c r="P73" s="32" t="n">
        <v>1.352955912</v>
      </c>
      <c r="Q73" s="32" t="n">
        <f aca="false">P73+O73</f>
        <v>1.362955912</v>
      </c>
      <c r="R73" s="32" t="n">
        <f aca="false">Q73/Q$177*100</f>
        <v>0.00205751022083367</v>
      </c>
    </row>
    <row r="74" customFormat="false" ht="12.75" hidden="false" customHeight="false" outlineLevel="0" collapsed="false">
      <c r="A74" s="30" t="n">
        <f aca="false">A73+1</f>
        <v>70</v>
      </c>
      <c r="B74" s="31" t="s">
        <v>416</v>
      </c>
      <c r="C74" s="31" t="n">
        <v>62</v>
      </c>
      <c r="D74" s="31" t="n">
        <v>1110</v>
      </c>
      <c r="E74" s="31" t="n">
        <f aca="false">D74+C74</f>
        <v>1172</v>
      </c>
      <c r="F74" s="32" t="n">
        <f aca="false">E74/E$177*100</f>
        <v>0.0156820934577839</v>
      </c>
      <c r="G74" s="32" t="n">
        <v>1.076290127</v>
      </c>
      <c r="H74" s="32" t="n">
        <v>1.44215119132</v>
      </c>
      <c r="I74" s="32" t="n">
        <f aca="false">H74+G74</f>
        <v>2.51844131832</v>
      </c>
      <c r="J74" s="32" t="n">
        <f aca="false">I74/I$177*100</f>
        <v>0.00380182418770214</v>
      </c>
      <c r="K74" s="31" t="n">
        <v>0</v>
      </c>
      <c r="L74" s="31" t="n">
        <v>2172</v>
      </c>
      <c r="M74" s="31" t="n">
        <f aca="false">L74+K74</f>
        <v>2172</v>
      </c>
      <c r="N74" s="32" t="n">
        <f aca="false">M74/M$177*100</f>
        <v>0.0290627192750056</v>
      </c>
      <c r="O74" s="32" t="n">
        <v>0</v>
      </c>
      <c r="P74" s="32" t="n">
        <v>2.45530187029</v>
      </c>
      <c r="Q74" s="32" t="n">
        <f aca="false">P74+O74</f>
        <v>2.45530187029</v>
      </c>
      <c r="R74" s="32" t="n">
        <f aca="false">Q74/Q$177*100</f>
        <v>0.00370650924866725</v>
      </c>
    </row>
    <row r="75" customFormat="false" ht="12.75" hidden="false" customHeight="false" outlineLevel="0" collapsed="false">
      <c r="A75" s="30" t="n">
        <f aca="false">A74+1</f>
        <v>71</v>
      </c>
      <c r="B75" s="31" t="s">
        <v>417</v>
      </c>
      <c r="C75" s="31" t="n">
        <v>158</v>
      </c>
      <c r="D75" s="31" t="n">
        <v>9</v>
      </c>
      <c r="E75" s="31" t="n">
        <f aca="false">D75+C75</f>
        <v>167</v>
      </c>
      <c r="F75" s="32" t="n">
        <f aca="false">E75/E$177*100</f>
        <v>0.00223456451147603</v>
      </c>
      <c r="G75" s="32" t="n">
        <v>7.32599310329</v>
      </c>
      <c r="H75" s="32" t="n">
        <v>0.05199642829</v>
      </c>
      <c r="I75" s="32" t="n">
        <f aca="false">H75+G75</f>
        <v>7.37798953158</v>
      </c>
      <c r="J75" s="32" t="n">
        <f aca="false">I75/I$177*100</f>
        <v>0.0111377695615658</v>
      </c>
      <c r="K75" s="31" t="n">
        <v>139</v>
      </c>
      <c r="L75" s="31" t="n">
        <v>71</v>
      </c>
      <c r="M75" s="31" t="n">
        <f aca="false">L75+K75</f>
        <v>210</v>
      </c>
      <c r="N75" s="32" t="n">
        <f aca="false">M75/M$177*100</f>
        <v>0.00280993142161656</v>
      </c>
      <c r="O75" s="32" t="n">
        <v>5.85168147116</v>
      </c>
      <c r="P75" s="32" t="n">
        <v>1.49303680969</v>
      </c>
      <c r="Q75" s="32" t="n">
        <f aca="false">P75+O75</f>
        <v>7.34471828085</v>
      </c>
      <c r="R75" s="32" t="n">
        <f aca="false">Q75/Q$177*100</f>
        <v>0.0110875434773365</v>
      </c>
    </row>
    <row r="76" customFormat="false" ht="12.75" hidden="false" customHeight="false" outlineLevel="0" collapsed="false">
      <c r="A76" s="30" t="n">
        <f aca="false">A75+1</f>
        <v>72</v>
      </c>
      <c r="B76" s="31" t="s">
        <v>418</v>
      </c>
      <c r="C76" s="31" t="n">
        <v>0</v>
      </c>
      <c r="D76" s="31" t="n">
        <v>5</v>
      </c>
      <c r="E76" s="31" t="n">
        <f aca="false">D76+C76</f>
        <v>5</v>
      </c>
      <c r="F76" s="32" t="n">
        <f aca="false">E76/E$177*100</f>
        <v>6.69031290861086E-005</v>
      </c>
      <c r="G76" s="32" t="n">
        <v>0</v>
      </c>
      <c r="H76" s="32" t="n">
        <v>4.43969951096</v>
      </c>
      <c r="I76" s="32" t="n">
        <f aca="false">H76+G76</f>
        <v>4.43969951096</v>
      </c>
      <c r="J76" s="32" t="n">
        <f aca="false">I76/I$177*100</f>
        <v>0.00670214424458248</v>
      </c>
      <c r="K76" s="31" t="n">
        <v>0</v>
      </c>
      <c r="L76" s="31" t="n">
        <v>7</v>
      </c>
      <c r="M76" s="31" t="n">
        <f aca="false">L76+K76</f>
        <v>7</v>
      </c>
      <c r="N76" s="32" t="n">
        <f aca="false">M76/M$177*100</f>
        <v>9.36643807205521E-005</v>
      </c>
      <c r="O76" s="32" t="n">
        <v>0</v>
      </c>
      <c r="P76" s="32" t="n">
        <v>4.43969951096</v>
      </c>
      <c r="Q76" s="32" t="n">
        <f aca="false">P76+O76</f>
        <v>4.43969951096</v>
      </c>
      <c r="R76" s="32" t="n">
        <f aca="false">Q76/Q$177*100</f>
        <v>0.00670214424458248</v>
      </c>
    </row>
    <row r="77" customFormat="false" ht="12.75" hidden="false" customHeight="false" outlineLevel="0" collapsed="false">
      <c r="A77" s="30" t="n">
        <f aca="false">A76+1</f>
        <v>73</v>
      </c>
      <c r="B77" s="31" t="s">
        <v>419</v>
      </c>
      <c r="C77" s="31" t="n">
        <v>324</v>
      </c>
      <c r="D77" s="31" t="n">
        <v>2598</v>
      </c>
      <c r="E77" s="31" t="n">
        <f aca="false">D77+C77</f>
        <v>2922</v>
      </c>
      <c r="F77" s="32" t="n">
        <f aca="false">E77/E$177*100</f>
        <v>0.0390981886379219</v>
      </c>
      <c r="G77" s="32" t="n">
        <v>8.97232604734</v>
      </c>
      <c r="H77" s="32" t="n">
        <v>3.73701788824</v>
      </c>
      <c r="I77" s="32" t="n">
        <f aca="false">H77+G77</f>
        <v>12.70934393558</v>
      </c>
      <c r="J77" s="32" t="n">
        <f aca="false">I77/I$177*100</f>
        <v>0.0191859507833782</v>
      </c>
      <c r="K77" s="31" t="n">
        <v>0</v>
      </c>
      <c r="L77" s="31" t="n">
        <v>4460</v>
      </c>
      <c r="M77" s="31" t="n">
        <f aca="false">L77+K77</f>
        <v>4460</v>
      </c>
      <c r="N77" s="32" t="n">
        <f aca="false">M77/M$177*100</f>
        <v>0.0596775911448089</v>
      </c>
      <c r="O77" s="32" t="n">
        <v>0</v>
      </c>
      <c r="P77" s="32" t="n">
        <v>14.58412969651</v>
      </c>
      <c r="Q77" s="32" t="n">
        <f aca="false">P77+O77</f>
        <v>14.58412969651</v>
      </c>
      <c r="R77" s="32" t="n">
        <f aca="false">Q77/Q$177*100</f>
        <v>0.0220161163309391</v>
      </c>
    </row>
    <row r="78" customFormat="false" ht="12.75" hidden="false" customHeight="false" outlineLevel="0" collapsed="false">
      <c r="A78" s="30" t="n">
        <f aca="false">A77+1</f>
        <v>74</v>
      </c>
      <c r="B78" s="31" t="s">
        <v>420</v>
      </c>
      <c r="C78" s="31" t="n">
        <v>142</v>
      </c>
      <c r="D78" s="31" t="n">
        <v>1364</v>
      </c>
      <c r="E78" s="31" t="n">
        <f aca="false">D78+C78</f>
        <v>1506</v>
      </c>
      <c r="F78" s="32" t="n">
        <f aca="false">E78/E$177*100</f>
        <v>0.0201512224807359</v>
      </c>
      <c r="G78" s="32" t="n">
        <v>57.57935672084</v>
      </c>
      <c r="H78" s="32" t="n">
        <v>35.0869456774</v>
      </c>
      <c r="I78" s="32" t="n">
        <f aca="false">H78+G78</f>
        <v>92.66630239824</v>
      </c>
      <c r="J78" s="32" t="n">
        <f aca="false">I78/I$177*100</f>
        <v>0.139888504560258</v>
      </c>
      <c r="K78" s="31" t="n">
        <v>182</v>
      </c>
      <c r="L78" s="31" t="n">
        <v>1086</v>
      </c>
      <c r="M78" s="31" t="n">
        <f aca="false">L78+K78</f>
        <v>1268</v>
      </c>
      <c r="N78" s="32" t="n">
        <f aca="false">M78/M$177*100</f>
        <v>0.0169666335362371</v>
      </c>
      <c r="O78" s="32" t="n">
        <v>64.40337212711</v>
      </c>
      <c r="P78" s="32" t="n">
        <v>15.67091337984</v>
      </c>
      <c r="Q78" s="32" t="n">
        <f aca="false">P78+O78</f>
        <v>80.07428550695</v>
      </c>
      <c r="R78" s="32" t="n">
        <f aca="false">Q78/Q$177*100</f>
        <v>0.120879669992219</v>
      </c>
    </row>
    <row r="79" customFormat="false" ht="12.75" hidden="false" customHeight="false" outlineLevel="0" collapsed="false">
      <c r="A79" s="30" t="n">
        <f aca="false">A78+1</f>
        <v>75</v>
      </c>
      <c r="B79" s="31" t="s">
        <v>421</v>
      </c>
      <c r="C79" s="31" t="n">
        <v>2</v>
      </c>
      <c r="D79" s="31" t="n">
        <v>16</v>
      </c>
      <c r="E79" s="31" t="n">
        <f aca="false">D79+C79</f>
        <v>18</v>
      </c>
      <c r="F79" s="32" t="n">
        <f aca="false">E79/E$177*100</f>
        <v>0.000240851264709991</v>
      </c>
      <c r="G79" s="32" t="n">
        <v>0.43928</v>
      </c>
      <c r="H79" s="32" t="n">
        <v>17.922</v>
      </c>
      <c r="I79" s="32" t="n">
        <f aca="false">H79+G79</f>
        <v>18.36128</v>
      </c>
      <c r="J79" s="32" t="n">
        <f aca="false">I79/I$177*100</f>
        <v>0.0277180801924493</v>
      </c>
      <c r="K79" s="31" t="n">
        <v>24</v>
      </c>
      <c r="L79" s="31" t="n">
        <v>0</v>
      </c>
      <c r="M79" s="31" t="n">
        <f aca="false">L79+K79</f>
        <v>24</v>
      </c>
      <c r="N79" s="32" t="n">
        <f aca="false">M79/M$177*100</f>
        <v>0.000321135019613321</v>
      </c>
      <c r="O79" s="32" t="n">
        <v>18.27872500078</v>
      </c>
      <c r="P79" s="32" t="n">
        <v>0</v>
      </c>
      <c r="Q79" s="32" t="n">
        <f aca="false">P79+O79</f>
        <v>18.27872500078</v>
      </c>
      <c r="R79" s="32" t="n">
        <f aca="false">Q79/Q$177*100</f>
        <v>0.0275934556516402</v>
      </c>
    </row>
    <row r="80" customFormat="false" ht="12.75" hidden="false" customHeight="false" outlineLevel="0" collapsed="false">
      <c r="A80" s="30" t="n">
        <f aca="false">A79+1</f>
        <v>76</v>
      </c>
      <c r="B80" s="31" t="s">
        <v>422</v>
      </c>
      <c r="C80" s="31" t="n">
        <v>32</v>
      </c>
      <c r="D80" s="31" t="n">
        <v>918</v>
      </c>
      <c r="E80" s="31" t="n">
        <f aca="false">D80+C80</f>
        <v>950</v>
      </c>
      <c r="F80" s="32" t="n">
        <f aca="false">E80/E$177*100</f>
        <v>0.0127115945263606</v>
      </c>
      <c r="G80" s="32" t="n">
        <v>0.082962342</v>
      </c>
      <c r="H80" s="32" t="n">
        <v>5.79290986829</v>
      </c>
      <c r="I80" s="32" t="n">
        <f aca="false">H80+G80</f>
        <v>5.87587221029</v>
      </c>
      <c r="J80" s="32" t="n">
        <f aca="false">I80/I$177*100</f>
        <v>0.00887018209653154</v>
      </c>
      <c r="K80" s="31" t="n">
        <v>0</v>
      </c>
      <c r="L80" s="31" t="n">
        <v>933</v>
      </c>
      <c r="M80" s="31" t="n">
        <f aca="false">L80+K80</f>
        <v>933</v>
      </c>
      <c r="N80" s="32" t="n">
        <f aca="false">M80/M$177*100</f>
        <v>0.0124841238874679</v>
      </c>
      <c r="O80" s="32" t="n">
        <v>0</v>
      </c>
      <c r="P80" s="32" t="n">
        <v>7.535887747</v>
      </c>
      <c r="Q80" s="32" t="n">
        <f aca="false">P80+O80</f>
        <v>7.535887747</v>
      </c>
      <c r="R80" s="32" t="n">
        <f aca="false">Q80/Q$177*100</f>
        <v>0.0113761317779938</v>
      </c>
    </row>
    <row r="81" customFormat="false" ht="12.75" hidden="false" customHeight="false" outlineLevel="0" collapsed="false">
      <c r="A81" s="30" t="n">
        <f aca="false">A80+1</f>
        <v>77</v>
      </c>
      <c r="B81" s="31" t="s">
        <v>423</v>
      </c>
      <c r="C81" s="31" t="n">
        <v>25</v>
      </c>
      <c r="D81" s="31" t="n">
        <v>92</v>
      </c>
      <c r="E81" s="31" t="n">
        <f aca="false">D81+C81</f>
        <v>117</v>
      </c>
      <c r="F81" s="32" t="n">
        <f aca="false">E81/E$177*100</f>
        <v>0.00156553322061494</v>
      </c>
      <c r="G81" s="32" t="n">
        <v>0.6305</v>
      </c>
      <c r="H81" s="32" t="n">
        <v>0.336925845</v>
      </c>
      <c r="I81" s="32" t="n">
        <f aca="false">H81+G81</f>
        <v>0.967425845</v>
      </c>
      <c r="J81" s="32" t="n">
        <f aca="false">I81/I$177*100</f>
        <v>0.00146042036023404</v>
      </c>
      <c r="K81" s="31" t="n">
        <v>0</v>
      </c>
      <c r="L81" s="31" t="n">
        <v>1172</v>
      </c>
      <c r="M81" s="31" t="n">
        <f aca="false">L81+K81</f>
        <v>1172</v>
      </c>
      <c r="N81" s="32" t="n">
        <f aca="false">M81/M$177*100</f>
        <v>0.0156820934577839</v>
      </c>
      <c r="O81" s="32" t="n">
        <v>0</v>
      </c>
      <c r="P81" s="32" t="n">
        <v>0.93980617851</v>
      </c>
      <c r="Q81" s="32" t="n">
        <f aca="false">P81+O81</f>
        <v>0.93980617851</v>
      </c>
      <c r="R81" s="32" t="n">
        <f aca="false">Q81/Q$177*100</f>
        <v>0.00141872587430177</v>
      </c>
    </row>
    <row r="82" customFormat="false" ht="12.75" hidden="false" customHeight="false" outlineLevel="0" collapsed="false">
      <c r="A82" s="30" t="n">
        <f aca="false">A81+1</f>
        <v>78</v>
      </c>
      <c r="B82" s="31" t="s">
        <v>424</v>
      </c>
      <c r="C82" s="31" t="n">
        <v>72</v>
      </c>
      <c r="D82" s="31" t="n">
        <v>1663</v>
      </c>
      <c r="E82" s="31" t="n">
        <f aca="false">D82+C82</f>
        <v>1735</v>
      </c>
      <c r="F82" s="32" t="n">
        <f aca="false">E82/E$177*100</f>
        <v>0.0232153857928797</v>
      </c>
      <c r="G82" s="32" t="n">
        <v>0.162243191</v>
      </c>
      <c r="H82" s="32" t="n">
        <v>3.05705547005</v>
      </c>
      <c r="I82" s="32" t="n">
        <f aca="false">H82+G82</f>
        <v>3.21929866105</v>
      </c>
      <c r="J82" s="32" t="n">
        <f aca="false">I82/I$177*100</f>
        <v>0.00485983430623729</v>
      </c>
      <c r="K82" s="31" t="n">
        <v>0</v>
      </c>
      <c r="L82" s="31" t="n">
        <v>2619</v>
      </c>
      <c r="M82" s="31" t="n">
        <f aca="false">L82+K82</f>
        <v>2619</v>
      </c>
      <c r="N82" s="32" t="n">
        <f aca="false">M82/M$177*100</f>
        <v>0.0350438590153037</v>
      </c>
      <c r="O82" s="32" t="n">
        <v>0</v>
      </c>
      <c r="P82" s="32" t="n">
        <v>3.09867863976</v>
      </c>
      <c r="Q82" s="32" t="n">
        <f aca="false">P82+O82</f>
        <v>3.09867863976</v>
      </c>
      <c r="R82" s="32" t="n">
        <f aca="false">Q82/Q$177*100</f>
        <v>0.00467774703220568</v>
      </c>
    </row>
    <row r="83" customFormat="false" ht="12.75" hidden="false" customHeight="false" outlineLevel="0" collapsed="false">
      <c r="A83" s="30" t="n">
        <f aca="false">A82+1</f>
        <v>79</v>
      </c>
      <c r="B83" s="31" t="s">
        <v>425</v>
      </c>
      <c r="C83" s="31" t="n">
        <v>47</v>
      </c>
      <c r="D83" s="31" t="n">
        <v>1248</v>
      </c>
      <c r="E83" s="31" t="n">
        <f aca="false">D83+C83</f>
        <v>1295</v>
      </c>
      <c r="F83" s="32" t="n">
        <f aca="false">E83/E$177*100</f>
        <v>0.0173279104333021</v>
      </c>
      <c r="G83" s="32" t="n">
        <v>0.106456923</v>
      </c>
      <c r="H83" s="32" t="n">
        <v>5.34111534374</v>
      </c>
      <c r="I83" s="32" t="n">
        <f aca="false">H83+G83</f>
        <v>5.44757226674</v>
      </c>
      <c r="J83" s="32" t="n">
        <f aca="false">I83/I$177*100</f>
        <v>0.0082236230232131</v>
      </c>
      <c r="K83" s="31" t="n">
        <v>6</v>
      </c>
      <c r="L83" s="31" t="n">
        <v>2421</v>
      </c>
      <c r="M83" s="31" t="n">
        <f aca="false">L83+K83</f>
        <v>2427</v>
      </c>
      <c r="N83" s="32" t="n">
        <f aca="false">M83/M$177*100</f>
        <v>0.0324747788583971</v>
      </c>
      <c r="O83" s="32" t="n">
        <v>0.001902663</v>
      </c>
      <c r="P83" s="32" t="n">
        <v>5.76059558036</v>
      </c>
      <c r="Q83" s="32" t="n">
        <f aca="false">P83+O83</f>
        <v>5.76249824336</v>
      </c>
      <c r="R83" s="32" t="n">
        <f aca="false">Q83/Q$177*100</f>
        <v>0.0086990334235032</v>
      </c>
    </row>
    <row r="84" customFormat="false" ht="12.75" hidden="false" customHeight="false" outlineLevel="0" collapsed="false">
      <c r="A84" s="30" t="n">
        <f aca="false">A83+1</f>
        <v>80</v>
      </c>
      <c r="B84" s="31" t="s">
        <v>426</v>
      </c>
      <c r="C84" s="31" t="n">
        <v>13</v>
      </c>
      <c r="D84" s="31" t="n">
        <v>0</v>
      </c>
      <c r="E84" s="31" t="n">
        <f aca="false">D84+C84</f>
        <v>13</v>
      </c>
      <c r="F84" s="32" t="n">
        <f aca="false">E84/E$177*100</f>
        <v>0.000173948135623882</v>
      </c>
      <c r="G84" s="32" t="n">
        <v>2.329287348</v>
      </c>
      <c r="H84" s="32" t="n">
        <v>0</v>
      </c>
      <c r="I84" s="32" t="n">
        <f aca="false">H84+G84</f>
        <v>2.329287348</v>
      </c>
      <c r="J84" s="32" t="n">
        <f aca="false">I84/I$177*100</f>
        <v>0.00351627846768426</v>
      </c>
      <c r="K84" s="31" t="n">
        <v>8</v>
      </c>
      <c r="L84" s="31" t="n">
        <v>13</v>
      </c>
      <c r="M84" s="31" t="n">
        <f aca="false">L84+K84</f>
        <v>21</v>
      </c>
      <c r="N84" s="32" t="n">
        <f aca="false">M84/M$177*100</f>
        <v>0.000280993142161656</v>
      </c>
      <c r="O84" s="32" t="n">
        <v>1.94</v>
      </c>
      <c r="P84" s="32" t="n">
        <v>0.554685025</v>
      </c>
      <c r="Q84" s="32" t="n">
        <f aca="false">P84+O84</f>
        <v>2.494685025</v>
      </c>
      <c r="R84" s="32" t="n">
        <f aca="false">Q84/Q$177*100</f>
        <v>0.00376596182716306</v>
      </c>
    </row>
    <row r="85" customFormat="false" ht="12.75" hidden="false" customHeight="false" outlineLevel="0" collapsed="false">
      <c r="A85" s="30" t="n">
        <f aca="false">A84+1</f>
        <v>81</v>
      </c>
      <c r="B85" s="31" t="s">
        <v>427</v>
      </c>
      <c r="C85" s="31" t="n">
        <v>128</v>
      </c>
      <c r="D85" s="31" t="n">
        <v>5004</v>
      </c>
      <c r="E85" s="31" t="n">
        <f aca="false">D85+C85</f>
        <v>5132</v>
      </c>
      <c r="F85" s="32" t="n">
        <f aca="false">E85/E$177*100</f>
        <v>0.0686693716939819</v>
      </c>
      <c r="G85" s="32" t="n">
        <v>47.59041258792</v>
      </c>
      <c r="H85" s="32" t="n">
        <v>2341.09828373633</v>
      </c>
      <c r="I85" s="32" t="n">
        <f aca="false">H85+G85</f>
        <v>2388.68869632425</v>
      </c>
      <c r="J85" s="32" t="n">
        <f aca="false">I85/I$177*100</f>
        <v>3.60595039341009</v>
      </c>
      <c r="K85" s="31" t="n">
        <v>653</v>
      </c>
      <c r="L85" s="31" t="n">
        <v>6262</v>
      </c>
      <c r="M85" s="31" t="n">
        <f aca="false">L85+K85</f>
        <v>6915</v>
      </c>
      <c r="N85" s="32" t="n">
        <f aca="false">M85/M$177*100</f>
        <v>0.0925270275260882</v>
      </c>
      <c r="O85" s="32" t="n">
        <v>127.20899836775</v>
      </c>
      <c r="P85" s="32" t="n">
        <v>2261.4796979565</v>
      </c>
      <c r="Q85" s="32" t="n">
        <f aca="false">P85+O85</f>
        <v>2388.68869632425</v>
      </c>
      <c r="R85" s="32" t="n">
        <f aca="false">Q85/Q$177*100</f>
        <v>3.60595039341009</v>
      </c>
    </row>
    <row r="86" customFormat="false" ht="12.75" hidden="false" customHeight="false" outlineLevel="0" collapsed="false">
      <c r="A86" s="30" t="n">
        <f aca="false">A85+1</f>
        <v>82</v>
      </c>
      <c r="B86" s="31" t="s">
        <v>428</v>
      </c>
      <c r="C86" s="31" t="n">
        <v>12</v>
      </c>
      <c r="D86" s="31" t="n">
        <v>1241</v>
      </c>
      <c r="E86" s="31" t="n">
        <f aca="false">D86+C86</f>
        <v>1253</v>
      </c>
      <c r="F86" s="32" t="n">
        <f aca="false">E86/E$177*100</f>
        <v>0.0167659241489788</v>
      </c>
      <c r="G86" s="32" t="n">
        <v>0.41582818</v>
      </c>
      <c r="H86" s="32" t="n">
        <v>1.84050795893</v>
      </c>
      <c r="I86" s="32" t="n">
        <f aca="false">H86+G86</f>
        <v>2.25633613893</v>
      </c>
      <c r="J86" s="32" t="n">
        <f aca="false">I86/I$177*100</f>
        <v>0.00340615175194666</v>
      </c>
      <c r="K86" s="31" t="n">
        <v>27</v>
      </c>
      <c r="L86" s="31" t="n">
        <v>1501</v>
      </c>
      <c r="M86" s="31" t="n">
        <f aca="false">L86+K86</f>
        <v>1528</v>
      </c>
      <c r="N86" s="32" t="n">
        <f aca="false">M86/M$177*100</f>
        <v>0.0204455962487148</v>
      </c>
      <c r="O86" s="32" t="n">
        <v>0.0135014</v>
      </c>
      <c r="P86" s="32" t="n">
        <v>1.78719497411</v>
      </c>
      <c r="Q86" s="32" t="n">
        <f aca="false">P86+O86</f>
        <v>1.80069637411</v>
      </c>
      <c r="R86" s="32" t="n">
        <f aca="false">Q86/Q$177*100</f>
        <v>0.00271832064539257</v>
      </c>
    </row>
    <row r="87" customFormat="false" ht="12.75" hidden="false" customHeight="false" outlineLevel="0" collapsed="false">
      <c r="A87" s="30" t="n">
        <f aca="false">A86+1</f>
        <v>83</v>
      </c>
      <c r="B87" s="31" t="s">
        <v>429</v>
      </c>
      <c r="C87" s="31" t="n">
        <v>217</v>
      </c>
      <c r="D87" s="31" t="n">
        <v>2787</v>
      </c>
      <c r="E87" s="31" t="n">
        <f aca="false">D87+C87</f>
        <v>3004</v>
      </c>
      <c r="F87" s="32" t="n">
        <f aca="false">E87/E$177*100</f>
        <v>0.0401953999549341</v>
      </c>
      <c r="G87" s="32" t="n">
        <v>5.4114858003</v>
      </c>
      <c r="H87" s="32" t="n">
        <v>3.78695779404</v>
      </c>
      <c r="I87" s="32" t="n">
        <f aca="false">H87+G87</f>
        <v>9.19844359434</v>
      </c>
      <c r="J87" s="32" t="n">
        <f aca="false">I87/I$177*100</f>
        <v>0.013885916297428</v>
      </c>
      <c r="K87" s="31" t="n">
        <v>78</v>
      </c>
      <c r="L87" s="31" t="n">
        <v>3399</v>
      </c>
      <c r="M87" s="31" t="n">
        <f aca="false">L87+K87</f>
        <v>3477</v>
      </c>
      <c r="N87" s="32" t="n">
        <f aca="false">M87/M$177*100</f>
        <v>0.0465244359664799</v>
      </c>
      <c r="O87" s="32" t="n">
        <v>5.616146026</v>
      </c>
      <c r="P87" s="32" t="n">
        <v>3.54873531192</v>
      </c>
      <c r="Q87" s="32" t="n">
        <f aca="false">P87+O87</f>
        <v>9.16488133792</v>
      </c>
      <c r="R87" s="32" t="n">
        <f aca="false">Q87/Q$177*100</f>
        <v>0.0138352509127223</v>
      </c>
    </row>
    <row r="88" customFormat="false" ht="12.75" hidden="false" customHeight="false" outlineLevel="0" collapsed="false">
      <c r="A88" s="30" t="n">
        <f aca="false">A87+1</f>
        <v>84</v>
      </c>
      <c r="B88" s="31" t="s">
        <v>430</v>
      </c>
      <c r="C88" s="31" t="n">
        <v>41</v>
      </c>
      <c r="D88" s="31" t="n">
        <v>15</v>
      </c>
      <c r="E88" s="31" t="n">
        <f aca="false">D88+C88</f>
        <v>56</v>
      </c>
      <c r="F88" s="32" t="n">
        <f aca="false">E88/E$177*100</f>
        <v>0.000749315045764416</v>
      </c>
      <c r="G88" s="32" t="n">
        <v>80.88</v>
      </c>
      <c r="H88" s="32" t="n">
        <v>21.304258</v>
      </c>
      <c r="I88" s="32" t="n">
        <f aca="false">H88+G88</f>
        <v>102.184258</v>
      </c>
      <c r="J88" s="32" t="n">
        <f aca="false">I88/I$177*100</f>
        <v>0.154256754303073</v>
      </c>
      <c r="K88" s="31" t="n">
        <v>73</v>
      </c>
      <c r="L88" s="31" t="n">
        <v>0</v>
      </c>
      <c r="M88" s="31" t="n">
        <f aca="false">L88+K88</f>
        <v>73</v>
      </c>
      <c r="N88" s="32" t="n">
        <f aca="false">M88/M$177*100</f>
        <v>0.000976785684657186</v>
      </c>
      <c r="O88" s="32" t="n">
        <v>103.38124156055</v>
      </c>
      <c r="P88" s="32" t="n">
        <v>0</v>
      </c>
      <c r="Q88" s="32" t="n">
        <f aca="false">P88+O88</f>
        <v>103.38124156055</v>
      </c>
      <c r="R88" s="32" t="n">
        <f aca="false">Q88/Q$177*100</f>
        <v>0.156063713639262</v>
      </c>
    </row>
    <row r="89" customFormat="false" ht="12.75" hidden="false" customHeight="false" outlineLevel="0" collapsed="false">
      <c r="A89" s="30" t="n">
        <f aca="false">A88+1</f>
        <v>85</v>
      </c>
      <c r="B89" s="31" t="s">
        <v>301</v>
      </c>
      <c r="C89" s="31" t="n">
        <v>877</v>
      </c>
      <c r="D89" s="31" t="n">
        <v>333</v>
      </c>
      <c r="E89" s="31" t="n">
        <f aca="false">D89+C89</f>
        <v>1210</v>
      </c>
      <c r="F89" s="32" t="n">
        <f aca="false">E89/E$177*100</f>
        <v>0.0161905572388383</v>
      </c>
      <c r="G89" s="32" t="n">
        <v>1.11225691569</v>
      </c>
      <c r="H89" s="32" t="n">
        <v>0.64732714956</v>
      </c>
      <c r="I89" s="32" t="n">
        <f aca="false">H89+G89</f>
        <v>1.75958406525</v>
      </c>
      <c r="J89" s="32" t="n">
        <f aca="false">I89/I$177*100</f>
        <v>0.00265625774597171</v>
      </c>
      <c r="K89" s="31" t="n">
        <v>1314</v>
      </c>
      <c r="L89" s="31" t="n">
        <v>1048</v>
      </c>
      <c r="M89" s="31" t="n">
        <f aca="false">L89+K89</f>
        <v>2362</v>
      </c>
      <c r="N89" s="32" t="n">
        <f aca="false">M89/M$177*100</f>
        <v>0.0316050381802777</v>
      </c>
      <c r="O89" s="32" t="n">
        <v>0.274009183</v>
      </c>
      <c r="P89" s="32" t="n">
        <v>0.66946457137</v>
      </c>
      <c r="Q89" s="32" t="n">
        <f aca="false">P89+O89</f>
        <v>0.94347375437</v>
      </c>
      <c r="R89" s="32" t="n">
        <f aca="false">Q89/Q$177*100</f>
        <v>0.00142426242522846</v>
      </c>
    </row>
    <row r="90" customFormat="false" ht="12.75" hidden="false" customHeight="false" outlineLevel="0" collapsed="false">
      <c r="A90" s="30" t="n">
        <f aca="false">A89+1</f>
        <v>86</v>
      </c>
      <c r="B90" s="31" t="s">
        <v>431</v>
      </c>
      <c r="C90" s="31" t="n">
        <v>24</v>
      </c>
      <c r="D90" s="31" t="n">
        <v>1456</v>
      </c>
      <c r="E90" s="31" t="n">
        <f aca="false">D90+C90</f>
        <v>1480</v>
      </c>
      <c r="F90" s="32" t="n">
        <f aca="false">E90/E$177*100</f>
        <v>0.0198033262094882</v>
      </c>
      <c r="G90" s="32" t="n">
        <v>0.042673757</v>
      </c>
      <c r="H90" s="32" t="n">
        <v>1.91173881198</v>
      </c>
      <c r="I90" s="32" t="n">
        <f aca="false">H90+G90</f>
        <v>1.95441256898</v>
      </c>
      <c r="J90" s="32" t="n">
        <f aca="false">I90/I$177*100</f>
        <v>0.00295036970821852</v>
      </c>
      <c r="K90" s="31" t="n">
        <v>0</v>
      </c>
      <c r="L90" s="31" t="n">
        <v>2164</v>
      </c>
      <c r="M90" s="31" t="n">
        <f aca="false">L90+K90</f>
        <v>2164</v>
      </c>
      <c r="N90" s="32" t="n">
        <f aca="false">M90/M$177*100</f>
        <v>0.0289556742684678</v>
      </c>
      <c r="O90" s="32" t="n">
        <v>0</v>
      </c>
      <c r="P90" s="32" t="n">
        <v>2.82832224352</v>
      </c>
      <c r="Q90" s="32" t="n">
        <f aca="false">P90+O90</f>
        <v>2.82832224352</v>
      </c>
      <c r="R90" s="32" t="n">
        <f aca="false">Q90/Q$177*100</f>
        <v>0.00426961860806957</v>
      </c>
    </row>
    <row r="91" customFormat="false" ht="12.75" hidden="false" customHeight="false" outlineLevel="0" collapsed="false">
      <c r="A91" s="30" t="n">
        <f aca="false">A90+1</f>
        <v>87</v>
      </c>
      <c r="B91" s="31" t="s">
        <v>14</v>
      </c>
      <c r="C91" s="31" t="n">
        <v>7174</v>
      </c>
      <c r="D91" s="31" t="n">
        <v>122439</v>
      </c>
      <c r="E91" s="31" t="n">
        <f aca="false">D91+C91</f>
        <v>129613</v>
      </c>
      <c r="F91" s="32" t="n">
        <f aca="false">E91/E$177*100</f>
        <v>1.73430305404756</v>
      </c>
      <c r="G91" s="32" t="n">
        <v>304.72174659846</v>
      </c>
      <c r="H91" s="32" t="n">
        <v>525.00760522482</v>
      </c>
      <c r="I91" s="32" t="n">
        <f aca="false">H91+G91</f>
        <v>829.72935182328</v>
      </c>
      <c r="J91" s="32" t="n">
        <f aca="false">I91/I$177*100</f>
        <v>1.25255454477393</v>
      </c>
      <c r="K91" s="31" t="n">
        <v>8210</v>
      </c>
      <c r="L91" s="31" t="n">
        <v>155532</v>
      </c>
      <c r="M91" s="31" t="n">
        <f aca="false">L91+K91</f>
        <v>163742</v>
      </c>
      <c r="N91" s="32" t="n">
        <f aca="false">M91/M$177*100</f>
        <v>2.19097043256352</v>
      </c>
      <c r="O91" s="32" t="n">
        <v>280.06167378239</v>
      </c>
      <c r="P91" s="32" t="n">
        <v>596.30825755214</v>
      </c>
      <c r="Q91" s="32" t="n">
        <f aca="false">P91+O91</f>
        <v>876.36993133453</v>
      </c>
      <c r="R91" s="32" t="n">
        <f aca="false">Q91/Q$177*100</f>
        <v>1.32296288902418</v>
      </c>
    </row>
    <row r="92" customFormat="false" ht="12.75" hidden="false" customHeight="false" outlineLevel="0" collapsed="false">
      <c r="A92" s="30" t="n">
        <f aca="false">A91+1</f>
        <v>88</v>
      </c>
      <c r="B92" s="31" t="s">
        <v>432</v>
      </c>
      <c r="C92" s="31" t="n">
        <v>25</v>
      </c>
      <c r="D92" s="31" t="n">
        <v>86</v>
      </c>
      <c r="E92" s="31" t="n">
        <f aca="false">D92+C92</f>
        <v>111</v>
      </c>
      <c r="F92" s="32" t="n">
        <f aca="false">E92/E$177*100</f>
        <v>0.00148524946571161</v>
      </c>
      <c r="G92" s="32" t="n">
        <v>5.560741719</v>
      </c>
      <c r="H92" s="32" t="n">
        <v>23.5581898021</v>
      </c>
      <c r="I92" s="32" t="n">
        <f aca="false">H92+G92</f>
        <v>29.1189315211</v>
      </c>
      <c r="J92" s="32" t="n">
        <f aca="false">I92/I$177*100</f>
        <v>0.0439577675968282</v>
      </c>
      <c r="K92" s="31" t="n">
        <v>1</v>
      </c>
      <c r="L92" s="31" t="n">
        <v>166</v>
      </c>
      <c r="M92" s="31" t="n">
        <f aca="false">L92+K92</f>
        <v>167</v>
      </c>
      <c r="N92" s="32" t="n">
        <f aca="false">M92/M$177*100</f>
        <v>0.00223456451147603</v>
      </c>
      <c r="O92" s="32" t="n">
        <v>1.32</v>
      </c>
      <c r="P92" s="32" t="n">
        <v>27.02619962175</v>
      </c>
      <c r="Q92" s="32" t="n">
        <f aca="false">P92+O92</f>
        <v>28.34619962175</v>
      </c>
      <c r="R92" s="32" t="n">
        <f aca="false">Q92/Q$177*100</f>
        <v>0.0427912560707556</v>
      </c>
    </row>
    <row r="93" customFormat="false" ht="12.75" hidden="false" customHeight="false" outlineLevel="0" collapsed="false">
      <c r="A93" s="30" t="n">
        <f aca="false">A92+1</f>
        <v>89</v>
      </c>
      <c r="B93" s="31" t="s">
        <v>433</v>
      </c>
      <c r="C93" s="31" t="n">
        <v>168</v>
      </c>
      <c r="D93" s="31" t="n">
        <v>106</v>
      </c>
      <c r="E93" s="31" t="n">
        <f aca="false">D93+C93</f>
        <v>274</v>
      </c>
      <c r="F93" s="32" t="n">
        <f aca="false">E93/E$177*100</f>
        <v>0.00366629147391875</v>
      </c>
      <c r="G93" s="32" t="n">
        <v>155.16936907202</v>
      </c>
      <c r="H93" s="32" t="n">
        <v>24.03327431939</v>
      </c>
      <c r="I93" s="32" t="n">
        <f aca="false">H93+G93</f>
        <v>179.20264339141</v>
      </c>
      <c r="J93" s="32" t="n">
        <f aca="false">I93/I$177*100</f>
        <v>0.270523255471405</v>
      </c>
      <c r="K93" s="31" t="n">
        <v>503</v>
      </c>
      <c r="L93" s="31" t="n">
        <v>0</v>
      </c>
      <c r="M93" s="31" t="n">
        <f aca="false">L93+K93</f>
        <v>503</v>
      </c>
      <c r="N93" s="32" t="n">
        <f aca="false">M93/M$177*100</f>
        <v>0.00673045478606253</v>
      </c>
      <c r="O93" s="32" t="n">
        <v>278.70641412078</v>
      </c>
      <c r="P93" s="32" t="n">
        <v>0</v>
      </c>
      <c r="Q93" s="32" t="n">
        <f aca="false">P93+O93</f>
        <v>278.70641412078</v>
      </c>
      <c r="R93" s="32" t="n">
        <f aca="false">Q93/Q$177*100</f>
        <v>0.420733561971157</v>
      </c>
    </row>
    <row r="94" customFormat="false" ht="12.75" hidden="false" customHeight="false" outlineLevel="0" collapsed="false">
      <c r="A94" s="30" t="n">
        <f aca="false">A93+1</f>
        <v>90</v>
      </c>
      <c r="B94" s="31" t="s">
        <v>303</v>
      </c>
      <c r="C94" s="31" t="n">
        <v>56</v>
      </c>
      <c r="D94" s="31" t="n">
        <v>466</v>
      </c>
      <c r="E94" s="31" t="n">
        <f aca="false">D94+C94</f>
        <v>522</v>
      </c>
      <c r="F94" s="32" t="n">
        <f aca="false">E94/E$177*100</f>
        <v>0.00698468667658974</v>
      </c>
      <c r="G94" s="32" t="n">
        <v>0.578337434</v>
      </c>
      <c r="H94" s="32" t="n">
        <v>1.27885579719</v>
      </c>
      <c r="I94" s="32" t="n">
        <f aca="false">H94+G94</f>
        <v>1.85719323119</v>
      </c>
      <c r="J94" s="32" t="n">
        <f aca="false">I94/I$177*100</f>
        <v>0.00280360796823525</v>
      </c>
      <c r="K94" s="31" t="n">
        <v>38</v>
      </c>
      <c r="L94" s="31" t="n">
        <v>1383</v>
      </c>
      <c r="M94" s="31" t="n">
        <f aca="false">L94+K94</f>
        <v>1421</v>
      </c>
      <c r="N94" s="32" t="n">
        <f aca="false">M94/M$177*100</f>
        <v>0.0190138692862721</v>
      </c>
      <c r="O94" s="32" t="n">
        <v>0.308708088</v>
      </c>
      <c r="P94" s="32" t="n">
        <v>1.12372124762</v>
      </c>
      <c r="Q94" s="32" t="n">
        <f aca="false">P94+O94</f>
        <v>1.43242933562</v>
      </c>
      <c r="R94" s="32" t="n">
        <f aca="false">Q94/Q$177*100</f>
        <v>0.00216238689213018</v>
      </c>
    </row>
    <row r="95" customFormat="false" ht="12.75" hidden="false" customHeight="false" outlineLevel="0" collapsed="false">
      <c r="A95" s="30" t="n">
        <f aca="false">A94+1</f>
        <v>91</v>
      </c>
      <c r="B95" s="31" t="s">
        <v>434</v>
      </c>
      <c r="C95" s="31" t="n">
        <v>2</v>
      </c>
      <c r="D95" s="31" t="n">
        <v>577</v>
      </c>
      <c r="E95" s="31" t="n">
        <f aca="false">D95+C95</f>
        <v>579</v>
      </c>
      <c r="F95" s="32" t="n">
        <f aca="false">E95/E$177*100</f>
        <v>0.00774738234817138</v>
      </c>
      <c r="G95" s="32" t="n">
        <v>0.00030694719</v>
      </c>
      <c r="H95" s="32" t="n">
        <v>0.42581711633</v>
      </c>
      <c r="I95" s="32" t="n">
        <f aca="false">H95+G95</f>
        <v>0.42612406352</v>
      </c>
      <c r="J95" s="32" t="n">
        <f aca="false">I95/I$177*100</f>
        <v>0.000643274377634878</v>
      </c>
      <c r="K95" s="31" t="n">
        <v>1</v>
      </c>
      <c r="L95" s="31" t="n">
        <v>1868</v>
      </c>
      <c r="M95" s="31" t="n">
        <f aca="false">L95+K95</f>
        <v>1869</v>
      </c>
      <c r="N95" s="32" t="n">
        <f aca="false">M95/M$177*100</f>
        <v>0.0250083896523874</v>
      </c>
      <c r="O95" s="32" t="n">
        <v>0.0005</v>
      </c>
      <c r="P95" s="32" t="n">
        <v>1.49579522111</v>
      </c>
      <c r="Q95" s="32" t="n">
        <f aca="false">P95+O95</f>
        <v>1.49629522111</v>
      </c>
      <c r="R95" s="32" t="n">
        <f aca="false">Q95/Q$177*100</f>
        <v>0.00225879845687804</v>
      </c>
    </row>
    <row r="96" customFormat="false" ht="12.75" hidden="false" customHeight="false" outlineLevel="0" collapsed="false">
      <c r="A96" s="30" t="n">
        <f aca="false">A95+1</f>
        <v>92</v>
      </c>
      <c r="B96" s="31" t="s">
        <v>306</v>
      </c>
      <c r="C96" s="31" t="n">
        <v>1888</v>
      </c>
      <c r="D96" s="31" t="n">
        <v>18668</v>
      </c>
      <c r="E96" s="31" t="n">
        <f aca="false">D96+C96</f>
        <v>20556</v>
      </c>
      <c r="F96" s="32" t="n">
        <f aca="false">E96/E$177*100</f>
        <v>0.27505214429881</v>
      </c>
      <c r="G96" s="32" t="n">
        <v>62.43825683118</v>
      </c>
      <c r="H96" s="32" t="n">
        <v>104.17365847393</v>
      </c>
      <c r="I96" s="32" t="n">
        <f aca="false">H96+G96</f>
        <v>166.61191530511</v>
      </c>
      <c r="J96" s="32" t="n">
        <f aca="false">I96/I$177*100</f>
        <v>0.251516366475791</v>
      </c>
      <c r="K96" s="31" t="n">
        <v>1656</v>
      </c>
      <c r="L96" s="31" t="n">
        <v>27000</v>
      </c>
      <c r="M96" s="31" t="n">
        <f aca="false">L96+K96</f>
        <v>28656</v>
      </c>
      <c r="N96" s="32" t="n">
        <f aca="false">M96/M$177*100</f>
        <v>0.383435213418306</v>
      </c>
      <c r="O96" s="32" t="n">
        <v>51.16433983531</v>
      </c>
      <c r="P96" s="32" t="n">
        <v>133.22971530976</v>
      </c>
      <c r="Q96" s="32" t="n">
        <f aca="false">P96+O96</f>
        <v>184.39405514507</v>
      </c>
      <c r="R96" s="32" t="n">
        <f aca="false">Q96/Q$177*100</f>
        <v>0.278360180092127</v>
      </c>
    </row>
    <row r="97" customFormat="false" ht="12.75" hidden="false" customHeight="false" outlineLevel="0" collapsed="false">
      <c r="A97" s="30" t="n">
        <f aca="false">A96+1</f>
        <v>93</v>
      </c>
      <c r="B97" s="31" t="s">
        <v>435</v>
      </c>
      <c r="C97" s="31" t="n">
        <v>74</v>
      </c>
      <c r="D97" s="31" t="n">
        <v>2510</v>
      </c>
      <c r="E97" s="31" t="n">
        <f aca="false">D97+C97</f>
        <v>2584</v>
      </c>
      <c r="F97" s="32" t="n">
        <f aca="false">E97/E$177*100</f>
        <v>0.0345755371117009</v>
      </c>
      <c r="G97" s="32" t="n">
        <v>3.0040232499</v>
      </c>
      <c r="H97" s="32" t="n">
        <v>9.07099193722</v>
      </c>
      <c r="I97" s="32" t="n">
        <f aca="false">H97+G97</f>
        <v>12.07501518712</v>
      </c>
      <c r="J97" s="32" t="n">
        <f aca="false">I97/I$177*100</f>
        <v>0.0182283718390894</v>
      </c>
      <c r="K97" s="31" t="n">
        <v>70</v>
      </c>
      <c r="L97" s="31" t="n">
        <v>3035</v>
      </c>
      <c r="M97" s="31" t="n">
        <f aca="false">L97+K97</f>
        <v>3105</v>
      </c>
      <c r="N97" s="32" t="n">
        <f aca="false">M97/M$177*100</f>
        <v>0.0415468431624734</v>
      </c>
      <c r="O97" s="32" t="n">
        <v>3.30977435548</v>
      </c>
      <c r="P97" s="32" t="n">
        <v>8.63864065133</v>
      </c>
      <c r="Q97" s="32" t="n">
        <f aca="false">P97+O97</f>
        <v>11.94841500681</v>
      </c>
      <c r="R97" s="32" t="n">
        <f aca="false">Q97/Q$177*100</f>
        <v>0.0180372569522073</v>
      </c>
    </row>
    <row r="98" customFormat="false" ht="12.75" hidden="false" customHeight="false" outlineLevel="0" collapsed="false">
      <c r="A98" s="30" t="n">
        <f aca="false">A97+1</f>
        <v>94</v>
      </c>
      <c r="B98" s="31" t="s">
        <v>44</v>
      </c>
      <c r="C98" s="31" t="n">
        <v>16752</v>
      </c>
      <c r="D98" s="31" t="n">
        <v>255998</v>
      </c>
      <c r="E98" s="31" t="n">
        <f aca="false">D98+C98</f>
        <v>272750</v>
      </c>
      <c r="F98" s="32" t="n">
        <f aca="false">E98/E$177*100</f>
        <v>3.64956569164722</v>
      </c>
      <c r="G98" s="32" t="n">
        <v>275.56750922225</v>
      </c>
      <c r="H98" s="32" t="n">
        <v>772.65457034414</v>
      </c>
      <c r="I98" s="32" t="n">
        <f aca="false">H98+G98</f>
        <v>1048.22207956639</v>
      </c>
      <c r="J98" s="32" t="n">
        <f aca="false">I98/I$177*100</f>
        <v>1.58238988027617</v>
      </c>
      <c r="K98" s="31" t="n">
        <v>11765</v>
      </c>
      <c r="L98" s="31" t="n">
        <v>330900</v>
      </c>
      <c r="M98" s="31" t="n">
        <f aca="false">L98+K98</f>
        <v>342665</v>
      </c>
      <c r="N98" s="32" t="n">
        <f aca="false">M98/M$177*100</f>
        <v>4.58507214565828</v>
      </c>
      <c r="O98" s="32" t="n">
        <v>189.37338722656</v>
      </c>
      <c r="P98" s="32" t="n">
        <v>934.24371499263</v>
      </c>
      <c r="Q98" s="32" t="n">
        <f aca="false">P98+O98</f>
        <v>1123.61710221919</v>
      </c>
      <c r="R98" s="32" t="n">
        <f aca="false">Q98/Q$177*100</f>
        <v>1.69620576261127</v>
      </c>
    </row>
    <row r="99" customFormat="false" ht="12.75" hidden="false" customHeight="false" outlineLevel="0" collapsed="false">
      <c r="A99" s="30" t="n">
        <f aca="false">A98+1</f>
        <v>95</v>
      </c>
      <c r="B99" s="31" t="s">
        <v>307</v>
      </c>
      <c r="C99" s="31" t="n">
        <v>44</v>
      </c>
      <c r="D99" s="31" t="n">
        <v>116</v>
      </c>
      <c r="E99" s="31" t="n">
        <f aca="false">D99+C99</f>
        <v>160</v>
      </c>
      <c r="F99" s="32" t="n">
        <f aca="false">E99/E$177*100</f>
        <v>0.00214090013075548</v>
      </c>
      <c r="G99" s="32" t="n">
        <v>9.59992202729</v>
      </c>
      <c r="H99" s="32" t="n">
        <v>6.42158782256</v>
      </c>
      <c r="I99" s="32" t="n">
        <f aca="false">H99+G99</f>
        <v>16.02150984985</v>
      </c>
      <c r="J99" s="32" t="n">
        <f aca="false">I99/I$177*100</f>
        <v>0.0241859769483532</v>
      </c>
      <c r="K99" s="31" t="n">
        <v>45</v>
      </c>
      <c r="L99" s="31" t="n">
        <v>188</v>
      </c>
      <c r="M99" s="31" t="n">
        <f aca="false">L99+K99</f>
        <v>233</v>
      </c>
      <c r="N99" s="32" t="n">
        <f aca="false">M99/M$177*100</f>
        <v>0.00311768581541266</v>
      </c>
      <c r="O99" s="32" t="n">
        <v>9.1599997711</v>
      </c>
      <c r="P99" s="32" t="n">
        <v>8.59117467417</v>
      </c>
      <c r="Q99" s="32" t="n">
        <f aca="false">P99+O99</f>
        <v>17.75117444527</v>
      </c>
      <c r="R99" s="32" t="n">
        <f aca="false">Q99/Q$177*100</f>
        <v>0.0267970684388099</v>
      </c>
    </row>
    <row r="100" customFormat="false" ht="12.75" hidden="false" customHeight="false" outlineLevel="0" collapsed="false">
      <c r="A100" s="30" t="n">
        <f aca="false">A99+1</f>
        <v>96</v>
      </c>
      <c r="B100" s="31" t="s">
        <v>436</v>
      </c>
      <c r="C100" s="31" t="n">
        <v>1</v>
      </c>
      <c r="D100" s="31" t="n">
        <v>52</v>
      </c>
      <c r="E100" s="31" t="n">
        <f aca="false">D100+C100</f>
        <v>53</v>
      </c>
      <c r="F100" s="32" t="n">
        <f aca="false">E100/E$177*100</f>
        <v>0.000709173168312751</v>
      </c>
      <c r="G100" s="32" t="n">
        <v>0.00068</v>
      </c>
      <c r="H100" s="32" t="n">
        <v>0.033831809</v>
      </c>
      <c r="I100" s="32" t="n">
        <f aca="false">H100+G100</f>
        <v>0.034511809</v>
      </c>
      <c r="J100" s="32" t="n">
        <f aca="false">I100/I$177*100</f>
        <v>5.20988236903143E-005</v>
      </c>
      <c r="K100" s="31" t="n">
        <v>1</v>
      </c>
      <c r="L100" s="31" t="n">
        <v>526</v>
      </c>
      <c r="M100" s="31" t="n">
        <f aca="false">L100+K100</f>
        <v>527</v>
      </c>
      <c r="N100" s="32" t="n">
        <f aca="false">M100/M$177*100</f>
        <v>0.00705158980567585</v>
      </c>
      <c r="O100" s="32" t="n">
        <v>0.0001</v>
      </c>
      <c r="P100" s="32" t="n">
        <v>0.36243341459</v>
      </c>
      <c r="Q100" s="32" t="n">
        <f aca="false">P100+O100</f>
        <v>0.36253341459</v>
      </c>
      <c r="R100" s="32" t="n">
        <f aca="false">Q100/Q$177*100</f>
        <v>0.000547278308377635</v>
      </c>
    </row>
    <row r="101" customFormat="false" ht="12.75" hidden="false" customHeight="false" outlineLevel="0" collapsed="false">
      <c r="A101" s="30" t="n">
        <f aca="false">A100+1</f>
        <v>97</v>
      </c>
      <c r="B101" s="31" t="s">
        <v>437</v>
      </c>
      <c r="C101" s="31" t="n">
        <v>88</v>
      </c>
      <c r="D101" s="31" t="n">
        <v>1630</v>
      </c>
      <c r="E101" s="31" t="n">
        <f aca="false">D101+C101</f>
        <v>1718</v>
      </c>
      <c r="F101" s="32" t="n">
        <f aca="false">E101/E$177*100</f>
        <v>0.0229879151539869</v>
      </c>
      <c r="G101" s="32" t="n">
        <v>1.40884131545</v>
      </c>
      <c r="H101" s="32" t="n">
        <v>4.97109330076</v>
      </c>
      <c r="I101" s="32" t="n">
        <f aca="false">H101+G101</f>
        <v>6.37993461621</v>
      </c>
      <c r="J101" s="32" t="n">
        <f aca="false">I101/I$177*100</f>
        <v>0.009631111737019</v>
      </c>
      <c r="K101" s="31" t="n">
        <v>5</v>
      </c>
      <c r="L101" s="31" t="n">
        <v>2020</v>
      </c>
      <c r="M101" s="31" t="n">
        <f aca="false">L101+K101</f>
        <v>2025</v>
      </c>
      <c r="N101" s="32" t="n">
        <f aca="false">M101/M$177*100</f>
        <v>0.027095767279874</v>
      </c>
      <c r="O101" s="32" t="n">
        <v>0.004359498</v>
      </c>
      <c r="P101" s="32" t="n">
        <v>4.68847631991</v>
      </c>
      <c r="Q101" s="32" t="n">
        <f aca="false">P101+O101</f>
        <v>4.69283581791</v>
      </c>
      <c r="R101" s="32" t="n">
        <f aca="false">Q101/Q$177*100</f>
        <v>0.0070842773233036</v>
      </c>
    </row>
    <row r="102" customFormat="false" ht="12.75" hidden="false" customHeight="false" outlineLevel="0" collapsed="false">
      <c r="A102" s="30" t="n">
        <f aca="false">A101+1</f>
        <v>98</v>
      </c>
      <c r="B102" s="31" t="s">
        <v>438</v>
      </c>
      <c r="C102" s="31" t="n">
        <v>333</v>
      </c>
      <c r="D102" s="31" t="n">
        <v>12771</v>
      </c>
      <c r="E102" s="31" t="n">
        <f aca="false">D102+C102</f>
        <v>13104</v>
      </c>
      <c r="F102" s="32" t="n">
        <f aca="false">E102/E$177*100</f>
        <v>0.175339720708873</v>
      </c>
      <c r="G102" s="32" t="n">
        <v>31.97143508905</v>
      </c>
      <c r="H102" s="32" t="n">
        <v>56.83853762316</v>
      </c>
      <c r="I102" s="32" t="n">
        <f aca="false">H102+G102</f>
        <v>88.80997271221</v>
      </c>
      <c r="J102" s="32" t="n">
        <f aca="false">I102/I$177*100</f>
        <v>0.134067011969006</v>
      </c>
      <c r="K102" s="31" t="n">
        <v>348</v>
      </c>
      <c r="L102" s="31" t="n">
        <v>15131</v>
      </c>
      <c r="M102" s="31" t="n">
        <f aca="false">L102+K102</f>
        <v>15479</v>
      </c>
      <c r="N102" s="32" t="n">
        <f aca="false">M102/M$177*100</f>
        <v>0.207118707024775</v>
      </c>
      <c r="O102" s="32" t="n">
        <v>36.0063108875</v>
      </c>
      <c r="P102" s="32" t="n">
        <v>60.55501926361</v>
      </c>
      <c r="Q102" s="32" t="n">
        <f aca="false">P102+O102</f>
        <v>96.56133015111</v>
      </c>
      <c r="R102" s="32" t="n">
        <f aca="false">Q102/Q$177*100</f>
        <v>0.145768415525391</v>
      </c>
    </row>
    <row r="103" customFormat="false" ht="12.75" hidden="false" customHeight="false" outlineLevel="0" collapsed="false">
      <c r="A103" s="30" t="n">
        <f aca="false">A102+1</f>
        <v>99</v>
      </c>
      <c r="B103" s="31" t="s">
        <v>118</v>
      </c>
      <c r="C103" s="31" t="n">
        <v>75</v>
      </c>
      <c r="D103" s="31" t="n">
        <v>2582</v>
      </c>
      <c r="E103" s="31" t="n">
        <f aca="false">D103+C103</f>
        <v>2657</v>
      </c>
      <c r="F103" s="32" t="n">
        <f aca="false">E103/E$177*100</f>
        <v>0.0355523227963581</v>
      </c>
      <c r="G103" s="32" t="n">
        <v>69.007833149</v>
      </c>
      <c r="H103" s="32" t="n">
        <v>1177.77474591071</v>
      </c>
      <c r="I103" s="32" t="n">
        <f aca="false">H103+G103</f>
        <v>1246.78257905971</v>
      </c>
      <c r="J103" s="32" t="n">
        <f aca="false">I103/I$177*100</f>
        <v>1.88213564135648</v>
      </c>
      <c r="K103" s="31" t="n">
        <v>0</v>
      </c>
      <c r="L103" s="31" t="n">
        <v>0</v>
      </c>
      <c r="M103" s="31" t="n">
        <f aca="false">L103+K103</f>
        <v>0</v>
      </c>
      <c r="N103" s="32" t="n">
        <f aca="false">M103/M$177*100</f>
        <v>0</v>
      </c>
      <c r="O103" s="32" t="n">
        <v>0</v>
      </c>
      <c r="P103" s="32" t="n">
        <v>0</v>
      </c>
      <c r="Q103" s="32" t="n">
        <f aca="false">P103+O103</f>
        <v>0</v>
      </c>
      <c r="R103" s="32" t="n">
        <f aca="false">Q103/Q$177*100</f>
        <v>0</v>
      </c>
    </row>
    <row r="104" customFormat="false" ht="12.75" hidden="false" customHeight="false" outlineLevel="0" collapsed="false">
      <c r="A104" s="30" t="n">
        <f aca="false">A103+1</f>
        <v>100</v>
      </c>
      <c r="B104" s="31" t="s">
        <v>439</v>
      </c>
      <c r="C104" s="31" t="n">
        <v>22</v>
      </c>
      <c r="D104" s="31" t="n">
        <v>39</v>
      </c>
      <c r="E104" s="31" t="n">
        <f aca="false">D104+C104</f>
        <v>61</v>
      </c>
      <c r="F104" s="32" t="n">
        <f aca="false">E104/E$177*100</f>
        <v>0.000816218174850525</v>
      </c>
      <c r="G104" s="32" t="n">
        <v>5.67894480841</v>
      </c>
      <c r="H104" s="32" t="n">
        <v>0.506316066</v>
      </c>
      <c r="I104" s="32" t="n">
        <f aca="false">H104+G104</f>
        <v>6.18526087441</v>
      </c>
      <c r="J104" s="32" t="n">
        <f aca="false">I104/I$177*100</f>
        <v>0.00933723340247061</v>
      </c>
      <c r="K104" s="31" t="n">
        <v>36</v>
      </c>
      <c r="L104" s="31" t="n">
        <v>6</v>
      </c>
      <c r="M104" s="31" t="n">
        <f aca="false">L104+K104</f>
        <v>42</v>
      </c>
      <c r="N104" s="32" t="n">
        <f aca="false">M104/M$177*100</f>
        <v>0.000561986284323312</v>
      </c>
      <c r="O104" s="32" t="n">
        <v>6.24877688403</v>
      </c>
      <c r="P104" s="32" t="n">
        <v>0.033733</v>
      </c>
      <c r="Q104" s="32" t="n">
        <f aca="false">P104+O104</f>
        <v>6.28250988403</v>
      </c>
      <c r="R104" s="32" t="n">
        <f aca="false">Q104/Q$177*100</f>
        <v>0.00948403993487377</v>
      </c>
    </row>
    <row r="105" customFormat="false" ht="12.75" hidden="false" customHeight="false" outlineLevel="0" collapsed="false">
      <c r="A105" s="30" t="n">
        <f aca="false">A104+1</f>
        <v>101</v>
      </c>
      <c r="B105" s="31" t="s">
        <v>440</v>
      </c>
      <c r="C105" s="31" t="n">
        <v>92</v>
      </c>
      <c r="D105" s="31" t="n">
        <v>291</v>
      </c>
      <c r="E105" s="31" t="n">
        <f aca="false">D105+C105</f>
        <v>383</v>
      </c>
      <c r="F105" s="32" t="n">
        <f aca="false">E105/E$177*100</f>
        <v>0.00512477968799592</v>
      </c>
      <c r="G105" s="32" t="n">
        <v>79.59821286408</v>
      </c>
      <c r="H105" s="32" t="n">
        <v>36.661573803</v>
      </c>
      <c r="I105" s="32" t="n">
        <f aca="false">H105+G105</f>
        <v>116.25978666708</v>
      </c>
      <c r="J105" s="32" t="n">
        <f aca="false">I105/I$177*100</f>
        <v>0.175505089514194</v>
      </c>
      <c r="K105" s="31" t="n">
        <v>1107</v>
      </c>
      <c r="L105" s="31" t="n">
        <v>0</v>
      </c>
      <c r="M105" s="31" t="n">
        <f aca="false">L105+K105</f>
        <v>1107</v>
      </c>
      <c r="N105" s="32" t="n">
        <f aca="false">M105/M$177*100</f>
        <v>0.0148123527796644</v>
      </c>
      <c r="O105" s="32" t="n">
        <v>316.70920152835</v>
      </c>
      <c r="P105" s="32" t="n">
        <v>0</v>
      </c>
      <c r="Q105" s="32" t="n">
        <f aca="false">P105+O105</f>
        <v>316.70920152835</v>
      </c>
      <c r="R105" s="32" t="n">
        <f aca="false">Q105/Q$177*100</f>
        <v>0.478102346113637</v>
      </c>
    </row>
    <row r="106" customFormat="false" ht="12.75" hidden="false" customHeight="false" outlineLevel="0" collapsed="false">
      <c r="A106" s="30" t="n">
        <f aca="false">A105+1</f>
        <v>102</v>
      </c>
      <c r="B106" s="31" t="s">
        <v>317</v>
      </c>
      <c r="C106" s="31" t="n">
        <v>282</v>
      </c>
      <c r="D106" s="31" t="n">
        <v>892</v>
      </c>
      <c r="E106" s="31" t="n">
        <f aca="false">D106+C106</f>
        <v>1174</v>
      </c>
      <c r="F106" s="32" t="n">
        <f aca="false">E106/E$177*100</f>
        <v>0.0157088547094183</v>
      </c>
      <c r="G106" s="32" t="n">
        <v>41.09183600819</v>
      </c>
      <c r="H106" s="32" t="n">
        <v>21.54570512971</v>
      </c>
      <c r="I106" s="32" t="n">
        <f aca="false">H106+G106</f>
        <v>62.6375411379</v>
      </c>
      <c r="J106" s="32" t="n">
        <f aca="false">I106/I$177*100</f>
        <v>0.0945572633453744</v>
      </c>
      <c r="K106" s="31" t="n">
        <v>188</v>
      </c>
      <c r="L106" s="31" t="n">
        <v>1204</v>
      </c>
      <c r="M106" s="31" t="n">
        <f aca="false">L106+K106</f>
        <v>1392</v>
      </c>
      <c r="N106" s="32" t="n">
        <f aca="false">M106/M$177*100</f>
        <v>0.0186258311375726</v>
      </c>
      <c r="O106" s="32" t="n">
        <v>43.54448567317</v>
      </c>
      <c r="P106" s="32" t="n">
        <v>22.26955372893</v>
      </c>
      <c r="Q106" s="32" t="n">
        <f aca="false">P106+O106</f>
        <v>65.8140394021</v>
      </c>
      <c r="R106" s="32" t="n">
        <f aca="false">Q106/Q$177*100</f>
        <v>0.0993524864244992</v>
      </c>
    </row>
    <row r="107" customFormat="false" ht="12.75" hidden="false" customHeight="false" outlineLevel="0" collapsed="false">
      <c r="A107" s="30" t="n">
        <f aca="false">A106+1</f>
        <v>103</v>
      </c>
      <c r="B107" s="31" t="s">
        <v>441</v>
      </c>
      <c r="C107" s="31" t="n">
        <v>32</v>
      </c>
      <c r="D107" s="31" t="n">
        <v>284</v>
      </c>
      <c r="E107" s="31" t="n">
        <f aca="false">D107+C107</f>
        <v>316</v>
      </c>
      <c r="F107" s="32" t="n">
        <f aca="false">E107/E$177*100</f>
        <v>0.00422827775824206</v>
      </c>
      <c r="G107" s="32" t="n">
        <v>0.06115</v>
      </c>
      <c r="H107" s="32" t="n">
        <v>0.80685885204</v>
      </c>
      <c r="I107" s="32" t="n">
        <f aca="false">H107+G107</f>
        <v>0.86800885204</v>
      </c>
      <c r="J107" s="32" t="n">
        <f aca="false">I107/I$177*100</f>
        <v>0.00131034105294405</v>
      </c>
      <c r="K107" s="31" t="n">
        <v>0</v>
      </c>
      <c r="L107" s="31" t="n">
        <v>994</v>
      </c>
      <c r="M107" s="31" t="n">
        <f aca="false">L107+K107</f>
        <v>994</v>
      </c>
      <c r="N107" s="32" t="n">
        <f aca="false">M107/M$177*100</f>
        <v>0.0133003420623184</v>
      </c>
      <c r="O107" s="32" t="n">
        <v>0</v>
      </c>
      <c r="P107" s="32" t="n">
        <v>0.83262744</v>
      </c>
      <c r="Q107" s="32" t="n">
        <f aca="false">P107+O107</f>
        <v>0.83262744</v>
      </c>
      <c r="R107" s="32" t="n">
        <f aca="false">Q107/Q$177*100</f>
        <v>0.00125692948162404</v>
      </c>
    </row>
    <row r="108" customFormat="false" ht="12.75" hidden="false" customHeight="false" outlineLevel="0" collapsed="false">
      <c r="A108" s="30" t="n">
        <f aca="false">A107+1</f>
        <v>104</v>
      </c>
      <c r="B108" s="31" t="s">
        <v>319</v>
      </c>
      <c r="C108" s="31" t="n">
        <v>83</v>
      </c>
      <c r="D108" s="31" t="n">
        <v>279</v>
      </c>
      <c r="E108" s="31" t="n">
        <f aca="false">D108+C108</f>
        <v>362</v>
      </c>
      <c r="F108" s="32" t="n">
        <f aca="false">E108/E$177*100</f>
        <v>0.00484378654583426</v>
      </c>
      <c r="G108" s="32" t="n">
        <v>25.0069641451</v>
      </c>
      <c r="H108" s="32" t="n">
        <v>52.2159174744</v>
      </c>
      <c r="I108" s="32" t="n">
        <f aca="false">H108+G108</f>
        <v>77.2228816195</v>
      </c>
      <c r="J108" s="32" t="n">
        <f aca="false">I108/I$177*100</f>
        <v>0.116575207470357</v>
      </c>
      <c r="K108" s="31" t="n">
        <v>79</v>
      </c>
      <c r="L108" s="31" t="n">
        <v>481</v>
      </c>
      <c r="M108" s="31" t="n">
        <f aca="false">L108+K108</f>
        <v>560</v>
      </c>
      <c r="N108" s="32" t="n">
        <f aca="false">M108/M$177*100</f>
        <v>0.00749315045764416</v>
      </c>
      <c r="O108" s="32" t="n">
        <v>25.28413072744</v>
      </c>
      <c r="P108" s="32" t="n">
        <v>44.50488625311</v>
      </c>
      <c r="Q108" s="32" t="n">
        <f aca="false">P108+O108</f>
        <v>69.78901698055</v>
      </c>
      <c r="R108" s="32" t="n">
        <f aca="false">Q108/Q$177*100</f>
        <v>0.105353089175651</v>
      </c>
    </row>
    <row r="109" customFormat="false" ht="12.75" hidden="false" customHeight="false" outlineLevel="0" collapsed="false">
      <c r="A109" s="30" t="n">
        <f aca="false">A108+1</f>
        <v>105</v>
      </c>
      <c r="B109" s="31" t="s">
        <v>442</v>
      </c>
      <c r="C109" s="31" t="n">
        <v>0</v>
      </c>
      <c r="D109" s="31" t="n">
        <v>197</v>
      </c>
      <c r="E109" s="31" t="n">
        <f aca="false">D109+C109</f>
        <v>197</v>
      </c>
      <c r="F109" s="32" t="n">
        <f aca="false">E109/E$177*100</f>
        <v>0.00263598328599268</v>
      </c>
      <c r="G109" s="32" t="n">
        <v>0</v>
      </c>
      <c r="H109" s="32" t="n">
        <v>0.426445217</v>
      </c>
      <c r="I109" s="32" t="n">
        <f aca="false">H109+G109</f>
        <v>0.426445217</v>
      </c>
      <c r="J109" s="32" t="n">
        <f aca="false">I109/I$177*100</f>
        <v>0.000643759189037608</v>
      </c>
      <c r="K109" s="31" t="n">
        <v>0</v>
      </c>
      <c r="L109" s="31" t="n">
        <v>0</v>
      </c>
      <c r="M109" s="31" t="n">
        <f aca="false">L109+K109</f>
        <v>0</v>
      </c>
      <c r="N109" s="32" t="n">
        <f aca="false">M109/M$177*100</f>
        <v>0</v>
      </c>
      <c r="O109" s="32" t="n">
        <v>0</v>
      </c>
      <c r="P109" s="32" t="n">
        <v>0</v>
      </c>
      <c r="Q109" s="32" t="n">
        <f aca="false">P109+O109</f>
        <v>0</v>
      </c>
      <c r="R109" s="32" t="n">
        <f aca="false">Q109/Q$177*100</f>
        <v>0</v>
      </c>
    </row>
    <row r="110" customFormat="false" ht="12.75" hidden="false" customHeight="false" outlineLevel="0" collapsed="false">
      <c r="A110" s="30" t="n">
        <f aca="false">A109+1</f>
        <v>106</v>
      </c>
      <c r="B110" s="31" t="s">
        <v>321</v>
      </c>
      <c r="C110" s="31" t="n">
        <v>4652</v>
      </c>
      <c r="D110" s="31" t="n">
        <v>32450</v>
      </c>
      <c r="E110" s="31" t="n">
        <f aca="false">D110+C110</f>
        <v>37102</v>
      </c>
      <c r="F110" s="32" t="n">
        <f aca="false">E110/E$177*100</f>
        <v>0.49644797907056</v>
      </c>
      <c r="G110" s="32" t="n">
        <v>124.01897886029</v>
      </c>
      <c r="H110" s="32" t="n">
        <v>127.62412600684</v>
      </c>
      <c r="I110" s="32" t="n">
        <f aca="false">H110+G110</f>
        <v>251.64310486713</v>
      </c>
      <c r="J110" s="32" t="n">
        <f aca="false">I110/I$177*100</f>
        <v>0.379878949647521</v>
      </c>
      <c r="K110" s="31" t="n">
        <v>4019</v>
      </c>
      <c r="L110" s="31" t="n">
        <v>42286</v>
      </c>
      <c r="M110" s="31" t="n">
        <f aca="false">L110+K110</f>
        <v>46305</v>
      </c>
      <c r="N110" s="32" t="n">
        <f aca="false">M110/M$177*100</f>
        <v>0.619589878466452</v>
      </c>
      <c r="O110" s="32" t="n">
        <v>147.25716762925</v>
      </c>
      <c r="P110" s="32" t="n">
        <v>104.44398208717</v>
      </c>
      <c r="Q110" s="32" t="n">
        <f aca="false">P110+O110</f>
        <v>251.70114971642</v>
      </c>
      <c r="R110" s="32" t="n">
        <f aca="false">Q110/Q$177*100</f>
        <v>0.379966573810291</v>
      </c>
    </row>
    <row r="111" customFormat="false" ht="12.75" hidden="false" customHeight="false" outlineLevel="0" collapsed="false">
      <c r="A111" s="30" t="n">
        <f aca="false">A110+1</f>
        <v>107</v>
      </c>
      <c r="B111" s="31" t="s">
        <v>322</v>
      </c>
      <c r="C111" s="31" t="n">
        <v>2174</v>
      </c>
      <c r="D111" s="31" t="n">
        <v>140863</v>
      </c>
      <c r="E111" s="31" t="n">
        <f aca="false">D111+C111</f>
        <v>143037</v>
      </c>
      <c r="F111" s="32" t="n">
        <f aca="false">E111/E$177*100</f>
        <v>1.91392457501794</v>
      </c>
      <c r="G111" s="32" t="n">
        <v>328.5954405648</v>
      </c>
      <c r="H111" s="32" t="n">
        <v>2240.73528401636</v>
      </c>
      <c r="I111" s="32" t="n">
        <f aca="false">H111+G111</f>
        <v>2569.33072458116</v>
      </c>
      <c r="J111" s="32" t="n">
        <f aca="false">I111/I$177*100</f>
        <v>3.87864653580058</v>
      </c>
      <c r="K111" s="31" t="n">
        <v>3201</v>
      </c>
      <c r="L111" s="31" t="n">
        <v>114665</v>
      </c>
      <c r="M111" s="31" t="n">
        <f aca="false">L111+K111</f>
        <v>117866</v>
      </c>
      <c r="N111" s="32" t="n">
        <f aca="false">M111/M$177*100</f>
        <v>1.57712084257266</v>
      </c>
      <c r="O111" s="32" t="n">
        <v>174.49614362776</v>
      </c>
      <c r="P111" s="32" t="n">
        <v>2406.53285511372</v>
      </c>
      <c r="Q111" s="32" t="n">
        <f aca="false">P111+O111</f>
        <v>2581.02899874148</v>
      </c>
      <c r="R111" s="32" t="n">
        <f aca="false">Q111/Q$177*100</f>
        <v>3.89630618160355</v>
      </c>
    </row>
    <row r="112" customFormat="false" ht="12.75" hidden="false" customHeight="false" outlineLevel="0" collapsed="false">
      <c r="A112" s="30" t="n">
        <f aca="false">A111+1</f>
        <v>108</v>
      </c>
      <c r="B112" s="31" t="s">
        <v>443</v>
      </c>
      <c r="C112" s="31" t="n">
        <v>7351</v>
      </c>
      <c r="D112" s="31" t="n">
        <v>64113</v>
      </c>
      <c r="E112" s="31" t="n">
        <f aca="false">D112+C112</f>
        <v>71464</v>
      </c>
      <c r="F112" s="32" t="n">
        <f aca="false">E112/E$177*100</f>
        <v>0.956233043401933</v>
      </c>
      <c r="G112" s="32" t="n">
        <v>172.34505405142</v>
      </c>
      <c r="H112" s="32" t="n">
        <v>154.50477780128</v>
      </c>
      <c r="I112" s="32" t="n">
        <f aca="false">H112+G112</f>
        <v>326.8498318527</v>
      </c>
      <c r="J112" s="32" t="n">
        <f aca="false">I112/I$177*100</f>
        <v>0.493410581951896</v>
      </c>
      <c r="K112" s="31" t="n">
        <v>9679</v>
      </c>
      <c r="L112" s="31" t="n">
        <v>81283</v>
      </c>
      <c r="M112" s="31" t="n">
        <f aca="false">L112+K112</f>
        <v>90962</v>
      </c>
      <c r="N112" s="32" t="n">
        <f aca="false">M112/M$177*100</f>
        <v>1.21712848558612</v>
      </c>
      <c r="O112" s="32" t="n">
        <v>201.73362616537</v>
      </c>
      <c r="P112" s="32" t="n">
        <v>156.06821354991</v>
      </c>
      <c r="Q112" s="32" t="n">
        <f aca="false">P112+O112</f>
        <v>357.80183971528</v>
      </c>
      <c r="R112" s="32" t="n">
        <f aca="false">Q112/Q$177*100</f>
        <v>0.540135550802234</v>
      </c>
    </row>
    <row r="113" customFormat="false" ht="12.75" hidden="false" customHeight="false" outlineLevel="0" collapsed="false">
      <c r="A113" s="30" t="n">
        <f aca="false">A112+1</f>
        <v>109</v>
      </c>
      <c r="B113" s="31" t="s">
        <v>51</v>
      </c>
      <c r="C113" s="31" t="n">
        <v>5995</v>
      </c>
      <c r="D113" s="31" t="n">
        <v>72207</v>
      </c>
      <c r="E113" s="31" t="n">
        <f aca="false">D113+C113</f>
        <v>78202</v>
      </c>
      <c r="F113" s="32" t="n">
        <f aca="false">E113/E$177*100</f>
        <v>1.04639170015837</v>
      </c>
      <c r="G113" s="32" t="n">
        <v>277.45750962578</v>
      </c>
      <c r="H113" s="32" t="n">
        <v>225.91970647049</v>
      </c>
      <c r="I113" s="32" t="n">
        <f aca="false">H113+G113</f>
        <v>503.37721609627</v>
      </c>
      <c r="J113" s="32" t="n">
        <f aca="false">I113/I$177*100</f>
        <v>0.759895281963365</v>
      </c>
      <c r="K113" s="31" t="n">
        <v>8383</v>
      </c>
      <c r="L113" s="31" t="n">
        <v>98854</v>
      </c>
      <c r="M113" s="31" t="n">
        <f aca="false">L113+K113</f>
        <v>107237</v>
      </c>
      <c r="N113" s="32" t="n">
        <f aca="false">M113/M$177*100</f>
        <v>1.43489817076141</v>
      </c>
      <c r="O113" s="32" t="n">
        <v>288.264986373</v>
      </c>
      <c r="P113" s="32" t="n">
        <v>211.06695860147</v>
      </c>
      <c r="Q113" s="32" t="n">
        <f aca="false">P113+O113</f>
        <v>499.33194497447</v>
      </c>
      <c r="R113" s="32" t="n">
        <f aca="false">Q113/Q$177*100</f>
        <v>0.753788564493001</v>
      </c>
    </row>
    <row r="114" customFormat="false" ht="12.75" hidden="false" customHeight="false" outlineLevel="0" collapsed="false">
      <c r="A114" s="30" t="n">
        <f aca="false">A113+1</f>
        <v>110</v>
      </c>
      <c r="B114" s="31" t="s">
        <v>11</v>
      </c>
      <c r="C114" s="31" t="n">
        <v>66233</v>
      </c>
      <c r="D114" s="31" t="n">
        <v>1079123</v>
      </c>
      <c r="E114" s="31" t="n">
        <f aca="false">D114+C114</f>
        <v>1145356</v>
      </c>
      <c r="F114" s="32" t="n">
        <f aca="false">E114/E$177*100</f>
        <v>15.3255800635098</v>
      </c>
      <c r="G114" s="32" t="n">
        <v>898.68025128788</v>
      </c>
      <c r="H114" s="32" t="n">
        <v>4797.19957095466</v>
      </c>
      <c r="I114" s="32" t="n">
        <f aca="false">H114+G114</f>
        <v>5695.87982224254</v>
      </c>
      <c r="J114" s="32" t="n">
        <f aca="false">I114/I$177*100</f>
        <v>8.59846664717671</v>
      </c>
      <c r="K114" s="31" t="n">
        <v>103789</v>
      </c>
      <c r="L114" s="33" t="n">
        <v>795643</v>
      </c>
      <c r="M114" s="31" t="n">
        <f aca="false">L114+K114</f>
        <v>899432</v>
      </c>
      <c r="N114" s="32" t="n">
        <f aca="false">M114/M$177*100</f>
        <v>12.0349630400354</v>
      </c>
      <c r="O114" s="32" t="n">
        <v>1262.11862850528</v>
      </c>
      <c r="P114" s="32" t="n">
        <v>4245.60422583076</v>
      </c>
      <c r="Q114" s="32" t="n">
        <f aca="false">P114+O114</f>
        <v>5507.72285433604</v>
      </c>
      <c r="R114" s="32" t="n">
        <f aca="false">Q114/Q$177*100</f>
        <v>8.31442599613275</v>
      </c>
    </row>
    <row r="115" customFormat="false" ht="12.75" hidden="false" customHeight="false" outlineLevel="0" collapsed="false">
      <c r="A115" s="30" t="n">
        <f aca="false">A114+1</f>
        <v>111</v>
      </c>
      <c r="B115" s="31" t="s">
        <v>444</v>
      </c>
      <c r="C115" s="31" t="n">
        <v>11</v>
      </c>
      <c r="D115" s="31" t="n">
        <v>212</v>
      </c>
      <c r="E115" s="31" t="n">
        <f aca="false">D115+C115</f>
        <v>223</v>
      </c>
      <c r="F115" s="32" t="n">
        <f aca="false">E115/E$177*100</f>
        <v>0.00298387955724044</v>
      </c>
      <c r="G115" s="32" t="n">
        <v>1.289989341</v>
      </c>
      <c r="H115" s="32" t="n">
        <v>1.49820000747</v>
      </c>
      <c r="I115" s="32" t="n">
        <f aca="false">H115+G115</f>
        <v>2.78818934847</v>
      </c>
      <c r="J115" s="32" t="n">
        <f aca="false">I115/I$177*100</f>
        <v>0.00420903422597033</v>
      </c>
      <c r="K115" s="31" t="n">
        <v>23</v>
      </c>
      <c r="L115" s="31" t="n">
        <v>293</v>
      </c>
      <c r="M115" s="31" t="n">
        <f aca="false">L115+K115</f>
        <v>316</v>
      </c>
      <c r="N115" s="32" t="n">
        <f aca="false">M115/M$177*100</f>
        <v>0.00422827775824206</v>
      </c>
      <c r="O115" s="32" t="n">
        <v>1.65417039406</v>
      </c>
      <c r="P115" s="32" t="n">
        <v>2.11213327069</v>
      </c>
      <c r="Q115" s="32" t="n">
        <f aca="false">P115+O115</f>
        <v>3.76630366475</v>
      </c>
      <c r="R115" s="32" t="n">
        <f aca="false">Q115/Q$177*100</f>
        <v>0.00568558983952406</v>
      </c>
    </row>
    <row r="116" customFormat="false" ht="12.75" hidden="false" customHeight="false" outlineLevel="0" collapsed="false">
      <c r="A116" s="30" t="n">
        <f aca="false">A115+1</f>
        <v>112</v>
      </c>
      <c r="B116" s="31" t="s">
        <v>36</v>
      </c>
      <c r="C116" s="31" t="n">
        <v>4846</v>
      </c>
      <c r="D116" s="31" t="n">
        <v>36443</v>
      </c>
      <c r="E116" s="31" t="n">
        <f aca="false">D116+C116</f>
        <v>41289</v>
      </c>
      <c r="F116" s="32" t="n">
        <f aca="false">E116/E$177*100</f>
        <v>0.552472659367268</v>
      </c>
      <c r="G116" s="32" t="n">
        <v>65.5091756408</v>
      </c>
      <c r="H116" s="32" t="n">
        <v>144.53785982234</v>
      </c>
      <c r="I116" s="32" t="n">
        <f aca="false">H116+G116</f>
        <v>210.04703546314</v>
      </c>
      <c r="J116" s="32" t="n">
        <f aca="false">I116/I$177*100</f>
        <v>0.317085768157425</v>
      </c>
      <c r="K116" s="31" t="n">
        <v>5747</v>
      </c>
      <c r="L116" s="31" t="n">
        <v>51347</v>
      </c>
      <c r="M116" s="31" t="n">
        <f aca="false">L116+K116</f>
        <v>57094</v>
      </c>
      <c r="N116" s="32" t="n">
        <f aca="false">M116/M$177*100</f>
        <v>0.763953450408457</v>
      </c>
      <c r="O116" s="32" t="n">
        <v>84.96812329935</v>
      </c>
      <c r="P116" s="32" t="n">
        <v>142.75298976195</v>
      </c>
      <c r="Q116" s="32" t="n">
        <f aca="false">P116+O116</f>
        <v>227.7211130613</v>
      </c>
      <c r="R116" s="32" t="n">
        <f aca="false">Q116/Q$177*100</f>
        <v>0.343766451649718</v>
      </c>
    </row>
    <row r="117" customFormat="false" ht="12.75" hidden="false" customHeight="false" outlineLevel="0" collapsed="false">
      <c r="A117" s="30" t="n">
        <f aca="false">A116+1</f>
        <v>113</v>
      </c>
      <c r="B117" s="31" t="s">
        <v>324</v>
      </c>
      <c r="C117" s="31" t="n">
        <v>10876</v>
      </c>
      <c r="D117" s="31" t="n">
        <v>54815</v>
      </c>
      <c r="E117" s="31" t="n">
        <f aca="false">D117+C117</f>
        <v>65691</v>
      </c>
      <c r="F117" s="32" t="n">
        <f aca="false">E117/E$177*100</f>
        <v>0.878986690559112</v>
      </c>
      <c r="G117" s="32" t="n">
        <v>288.75689650689</v>
      </c>
      <c r="H117" s="32" t="n">
        <v>221.51006477381</v>
      </c>
      <c r="I117" s="32" t="n">
        <f aca="false">H117+G117</f>
        <v>510.2669612807</v>
      </c>
      <c r="J117" s="32" t="n">
        <f aca="false">I117/I$177*100</f>
        <v>0.77029600073284</v>
      </c>
      <c r="K117" s="31" t="n">
        <v>10021</v>
      </c>
      <c r="L117" s="31" t="n">
        <v>80426</v>
      </c>
      <c r="M117" s="31" t="n">
        <f aca="false">L117+K117</f>
        <v>90447</v>
      </c>
      <c r="N117" s="32" t="n">
        <f aca="false">M117/M$177*100</f>
        <v>1.21023746329025</v>
      </c>
      <c r="O117" s="32" t="n">
        <v>355.45615279013</v>
      </c>
      <c r="P117" s="32" t="n">
        <v>168.59537053575</v>
      </c>
      <c r="Q117" s="32" t="n">
        <f aca="false">P117+O117</f>
        <v>524.05152332588</v>
      </c>
      <c r="R117" s="32" t="n">
        <f aca="false">Q117/Q$177*100</f>
        <v>0.791105094444504</v>
      </c>
    </row>
    <row r="118" customFormat="false" ht="12.75" hidden="false" customHeight="false" outlineLevel="0" collapsed="false">
      <c r="A118" s="30" t="n">
        <f aca="false">A117+1</f>
        <v>114</v>
      </c>
      <c r="B118" s="31" t="s">
        <v>41</v>
      </c>
      <c r="C118" s="31" t="n">
        <v>7501</v>
      </c>
      <c r="D118" s="31" t="n">
        <v>39259</v>
      </c>
      <c r="E118" s="31" t="n">
        <f aca="false">D118+C118</f>
        <v>46760</v>
      </c>
      <c r="F118" s="32" t="n">
        <f aca="false">E118/E$177*100</f>
        <v>0.625678063213288</v>
      </c>
      <c r="G118" s="32" t="n">
        <v>191.81644222858</v>
      </c>
      <c r="H118" s="32" t="n">
        <v>98.8631062064</v>
      </c>
      <c r="I118" s="32" t="n">
        <f aca="false">H118+G118</f>
        <v>290.67954843498</v>
      </c>
      <c r="J118" s="32" t="n">
        <f aca="false">I118/I$177*100</f>
        <v>0.438808135044274</v>
      </c>
      <c r="K118" s="31" t="n">
        <v>10764</v>
      </c>
      <c r="L118" s="31" t="n">
        <v>47804</v>
      </c>
      <c r="M118" s="31" t="n">
        <f aca="false">L118+K118</f>
        <v>58568</v>
      </c>
      <c r="N118" s="32" t="n">
        <f aca="false">M118/M$177*100</f>
        <v>0.783676492863042</v>
      </c>
      <c r="O118" s="32" t="n">
        <v>171.69328293011</v>
      </c>
      <c r="P118" s="32" t="n">
        <v>155.47936055333</v>
      </c>
      <c r="Q118" s="32" t="n">
        <f aca="false">P118+O118</f>
        <v>327.17264348344</v>
      </c>
      <c r="R118" s="32" t="n">
        <f aca="false">Q118/Q$177*100</f>
        <v>0.493897896489222</v>
      </c>
    </row>
    <row r="119" customFormat="false" ht="12.75" hidden="false" customHeight="false" outlineLevel="0" collapsed="false">
      <c r="A119" s="30" t="n">
        <f aca="false">A118+1</f>
        <v>115</v>
      </c>
      <c r="B119" s="31" t="s">
        <v>445</v>
      </c>
      <c r="C119" s="31" t="n">
        <v>97</v>
      </c>
      <c r="D119" s="31" t="n">
        <v>117</v>
      </c>
      <c r="E119" s="31" t="n">
        <f aca="false">D119+C119</f>
        <v>214</v>
      </c>
      <c r="F119" s="32" t="n">
        <f aca="false">E119/E$177*100</f>
        <v>0.00286345392488545</v>
      </c>
      <c r="G119" s="32" t="n">
        <v>87.49733283415</v>
      </c>
      <c r="H119" s="32" t="n">
        <v>53.69958603398</v>
      </c>
      <c r="I119" s="32" t="n">
        <f aca="false">H119+G119</f>
        <v>141.19691886813</v>
      </c>
      <c r="J119" s="32" t="n">
        <f aca="false">I119/I$177*100</f>
        <v>0.213150037476341</v>
      </c>
      <c r="K119" s="31" t="n">
        <v>258</v>
      </c>
      <c r="L119" s="33" t="n">
        <v>0</v>
      </c>
      <c r="M119" s="31" t="n">
        <f aca="false">L119+K119</f>
        <v>258</v>
      </c>
      <c r="N119" s="32" t="n">
        <f aca="false">M119/M$177*100</f>
        <v>0.0034522014608432</v>
      </c>
      <c r="O119" s="32" t="n">
        <v>141.48127140824</v>
      </c>
      <c r="P119" s="32" t="n">
        <v>0</v>
      </c>
      <c r="Q119" s="32" t="n">
        <f aca="false">P119+O119</f>
        <v>141.48127140824</v>
      </c>
      <c r="R119" s="32" t="n">
        <f aca="false">Q119/Q$177*100</f>
        <v>0.213579294396866</v>
      </c>
    </row>
    <row r="120" customFormat="false" ht="12.75" hidden="false" customHeight="false" outlineLevel="0" collapsed="false">
      <c r="A120" s="30" t="n">
        <f aca="false">A119+1</f>
        <v>116</v>
      </c>
      <c r="B120" s="31" t="s">
        <v>325</v>
      </c>
      <c r="C120" s="31" t="n">
        <v>47</v>
      </c>
      <c r="D120" s="31" t="n">
        <v>160</v>
      </c>
      <c r="E120" s="31" t="n">
        <f aca="false">D120+C120</f>
        <v>207</v>
      </c>
      <c r="F120" s="32" t="n">
        <f aca="false">E120/E$177*100</f>
        <v>0.0027697895441649</v>
      </c>
      <c r="G120" s="32" t="n">
        <v>34.73445177744</v>
      </c>
      <c r="H120" s="32" t="n">
        <v>11.01782444549</v>
      </c>
      <c r="I120" s="32" t="n">
        <f aca="false">H120+G120</f>
        <v>45.75227622293</v>
      </c>
      <c r="J120" s="32" t="n">
        <f aca="false">I120/I$177*100</f>
        <v>0.0690673668357689</v>
      </c>
      <c r="K120" s="31" t="n">
        <v>73</v>
      </c>
      <c r="L120" s="31" t="n">
        <v>130</v>
      </c>
      <c r="M120" s="31" t="n">
        <f aca="false">L120+K120</f>
        <v>203</v>
      </c>
      <c r="N120" s="32" t="n">
        <f aca="false">M120/M$177*100</f>
        <v>0.00271626704089601</v>
      </c>
      <c r="O120" s="32" t="n">
        <v>36.02509563971</v>
      </c>
      <c r="P120" s="32" t="n">
        <v>17.65892818233</v>
      </c>
      <c r="Q120" s="32" t="n">
        <f aca="false">P120+O120</f>
        <v>53.68402382204</v>
      </c>
      <c r="R120" s="32" t="n">
        <f aca="false">Q120/Q$177*100</f>
        <v>0.0810410863160229</v>
      </c>
    </row>
    <row r="121" customFormat="false" ht="12.75" hidden="false" customHeight="false" outlineLevel="0" collapsed="false">
      <c r="A121" s="30" t="n">
        <f aca="false">A120+1</f>
        <v>117</v>
      </c>
      <c r="B121" s="31" t="s">
        <v>329</v>
      </c>
      <c r="C121" s="31" t="n">
        <v>5440</v>
      </c>
      <c r="D121" s="31" t="n">
        <v>60371</v>
      </c>
      <c r="E121" s="31" t="n">
        <f aca="false">D121+C121</f>
        <v>65811</v>
      </c>
      <c r="F121" s="32" t="n">
        <f aca="false">E121/E$177*100</f>
        <v>0.880592365657179</v>
      </c>
      <c r="G121" s="32" t="n">
        <v>147.13354102658</v>
      </c>
      <c r="H121" s="32" t="n">
        <v>304.62829467737</v>
      </c>
      <c r="I121" s="32" t="n">
        <f aca="false">H121+G121</f>
        <v>451.76183570395</v>
      </c>
      <c r="J121" s="32" t="n">
        <f aca="false">I121/I$177*100</f>
        <v>0.68197700759044</v>
      </c>
      <c r="K121" s="31" t="n">
        <v>5155</v>
      </c>
      <c r="L121" s="31" t="n">
        <v>70762</v>
      </c>
      <c r="M121" s="31" t="n">
        <f aca="false">L121+K121</f>
        <v>75917</v>
      </c>
      <c r="N121" s="32" t="n">
        <f aca="false">M121/M$177*100</f>
        <v>1.01581697016602</v>
      </c>
      <c r="O121" s="32" t="n">
        <v>160.23685320865</v>
      </c>
      <c r="P121" s="32" t="n">
        <v>291.26623091246</v>
      </c>
      <c r="Q121" s="32" t="n">
        <f aca="false">P121+O121</f>
        <v>451.50308412111</v>
      </c>
      <c r="R121" s="32" t="n">
        <f aca="false">Q121/Q$177*100</f>
        <v>0.681586397724294</v>
      </c>
    </row>
    <row r="122" customFormat="false" ht="12.75" hidden="false" customHeight="false" outlineLevel="0" collapsed="false">
      <c r="A122" s="30" t="n">
        <f aca="false">A121+1</f>
        <v>118</v>
      </c>
      <c r="B122" s="31" t="s">
        <v>446</v>
      </c>
      <c r="C122" s="31" t="n">
        <v>2779</v>
      </c>
      <c r="D122" s="31" t="n">
        <v>33108</v>
      </c>
      <c r="E122" s="31" t="n">
        <f aca="false">D122+C122</f>
        <v>35887</v>
      </c>
      <c r="F122" s="32" t="n">
        <f aca="false">E122/E$177*100</f>
        <v>0.480190518702636</v>
      </c>
      <c r="G122" s="32" t="n">
        <v>36.50307579276</v>
      </c>
      <c r="H122" s="32" t="n">
        <v>42.26729859547</v>
      </c>
      <c r="I122" s="32" t="n">
        <f aca="false">H122+G122</f>
        <v>78.77037438823</v>
      </c>
      <c r="J122" s="32" t="n">
        <f aca="false">I122/I$177*100</f>
        <v>0.118911293443715</v>
      </c>
      <c r="K122" s="31" t="n">
        <v>898</v>
      </c>
      <c r="L122" s="33" t="n">
        <v>53630</v>
      </c>
      <c r="M122" s="31" t="n">
        <f aca="false">L122+K122</f>
        <v>54528</v>
      </c>
      <c r="N122" s="32" t="n">
        <f aca="false">M122/M$177*100</f>
        <v>0.729618764561466</v>
      </c>
      <c r="O122" s="32" t="n">
        <v>27.6445611028</v>
      </c>
      <c r="P122" s="32" t="n">
        <v>59.63317515524</v>
      </c>
      <c r="Q122" s="32" t="n">
        <f aca="false">P122+O122</f>
        <v>87.27773625804</v>
      </c>
      <c r="R122" s="32" t="n">
        <f aca="false">Q122/Q$177*100</f>
        <v>0.131753956838292</v>
      </c>
    </row>
    <row r="123" customFormat="false" ht="12.75" hidden="false" customHeight="false" outlineLevel="0" collapsed="false">
      <c r="A123" s="30" t="n">
        <f aca="false">A122+1</f>
        <v>119</v>
      </c>
      <c r="B123" s="31" t="s">
        <v>447</v>
      </c>
      <c r="C123" s="31" t="n">
        <v>27</v>
      </c>
      <c r="D123" s="31" t="n">
        <v>733</v>
      </c>
      <c r="E123" s="31" t="n">
        <f aca="false">D123+C123</f>
        <v>760</v>
      </c>
      <c r="F123" s="32" t="n">
        <f aca="false">E123/E$177*100</f>
        <v>0.0101692756210885</v>
      </c>
      <c r="G123" s="32" t="n">
        <v>0.765933931</v>
      </c>
      <c r="H123" s="32" t="n">
        <v>1.85119955629</v>
      </c>
      <c r="I123" s="32" t="n">
        <f aca="false">H123+G123</f>
        <v>2.61713348729</v>
      </c>
      <c r="J123" s="32" t="n">
        <f aca="false">I123/I$177*100</f>
        <v>0.00395080930496397</v>
      </c>
      <c r="K123" s="31" t="n">
        <v>16</v>
      </c>
      <c r="L123" s="31" t="n">
        <v>765</v>
      </c>
      <c r="M123" s="31" t="n">
        <f aca="false">L123+K123</f>
        <v>781</v>
      </c>
      <c r="N123" s="32" t="n">
        <f aca="false">M123/M$177*100</f>
        <v>0.0104502687632502</v>
      </c>
      <c r="O123" s="32" t="n">
        <v>0.74036862</v>
      </c>
      <c r="P123" s="32" t="n">
        <v>1.36040526768</v>
      </c>
      <c r="Q123" s="32" t="n">
        <f aca="false">P123+O123</f>
        <v>2.10077388768</v>
      </c>
      <c r="R123" s="32" t="n">
        <f aca="false">Q123/Q$177*100</f>
        <v>0.00317131589327747</v>
      </c>
    </row>
    <row r="124" customFormat="false" ht="12.75" hidden="false" customHeight="false" outlineLevel="0" collapsed="false">
      <c r="A124" s="30" t="n">
        <f aca="false">A123+1</f>
        <v>120</v>
      </c>
      <c r="B124" s="31" t="s">
        <v>448</v>
      </c>
      <c r="C124" s="31" t="n">
        <v>4</v>
      </c>
      <c r="D124" s="31" t="n">
        <v>231</v>
      </c>
      <c r="E124" s="31" t="n">
        <f aca="false">D124+C124</f>
        <v>235</v>
      </c>
      <c r="F124" s="32" t="n">
        <f aca="false">E124/E$177*100</f>
        <v>0.0031444470670471</v>
      </c>
      <c r="G124" s="32" t="n">
        <v>0.0009215</v>
      </c>
      <c r="H124" s="32" t="n">
        <v>1.47322192894</v>
      </c>
      <c r="I124" s="32" t="n">
        <f aca="false">H124+G124</f>
        <v>1.47414342894</v>
      </c>
      <c r="J124" s="32" t="n">
        <f aca="false">I124/I$177*100</f>
        <v>0.00222535824182906</v>
      </c>
      <c r="K124" s="33" t="n">
        <v>0</v>
      </c>
      <c r="L124" s="31" t="n">
        <v>521</v>
      </c>
      <c r="M124" s="31" t="n">
        <f aca="false">L124+K124</f>
        <v>521</v>
      </c>
      <c r="N124" s="32" t="n">
        <f aca="false">M124/M$177*100</f>
        <v>0.00697130605077252</v>
      </c>
      <c r="O124" s="32" t="n">
        <v>0</v>
      </c>
      <c r="P124" s="32" t="n">
        <v>1.96022454136</v>
      </c>
      <c r="Q124" s="32" t="n">
        <f aca="false">P124+O124</f>
        <v>1.96022454136</v>
      </c>
      <c r="R124" s="32" t="n">
        <f aca="false">Q124/Q$177*100</f>
        <v>0.00295914342750743</v>
      </c>
    </row>
    <row r="125" customFormat="false" ht="12.75" hidden="false" customHeight="false" outlineLevel="0" collapsed="false">
      <c r="A125" s="30" t="n">
        <f aca="false">A124+1</f>
        <v>121</v>
      </c>
      <c r="B125" s="31" t="s">
        <v>449</v>
      </c>
      <c r="C125" s="31" t="n">
        <v>26</v>
      </c>
      <c r="D125" s="31" t="n">
        <v>1842</v>
      </c>
      <c r="E125" s="31" t="n">
        <f aca="false">D125+C125</f>
        <v>1868</v>
      </c>
      <c r="F125" s="32" t="n">
        <f aca="false">E125/E$177*100</f>
        <v>0.0249950090265702</v>
      </c>
      <c r="G125" s="32" t="n">
        <v>1.21998740742</v>
      </c>
      <c r="H125" s="32" t="n">
        <v>1.74927938498</v>
      </c>
      <c r="I125" s="32" t="n">
        <f aca="false">H125+G125</f>
        <v>2.9692667924</v>
      </c>
      <c r="J125" s="32" t="n">
        <f aca="false">I125/I$177*100</f>
        <v>0.00448238766929756</v>
      </c>
      <c r="K125" s="31" t="n">
        <v>1</v>
      </c>
      <c r="L125" s="33" t="n">
        <v>2431</v>
      </c>
      <c r="M125" s="31" t="n">
        <f aca="false">L125+K125</f>
        <v>2432</v>
      </c>
      <c r="N125" s="32" t="n">
        <f aca="false">M125/M$177*100</f>
        <v>0.0325416819874832</v>
      </c>
      <c r="O125" s="32" t="n">
        <v>0.05</v>
      </c>
      <c r="P125" s="32" t="n">
        <v>3.32031122448</v>
      </c>
      <c r="Q125" s="32" t="n">
        <f aca="false">P125+O125</f>
        <v>3.37031122448</v>
      </c>
      <c r="R125" s="32" t="n">
        <f aca="false">Q125/Q$177*100</f>
        <v>0.00508780198295809</v>
      </c>
    </row>
    <row r="126" customFormat="false" ht="12.75" hidden="false" customHeight="false" outlineLevel="0" collapsed="false">
      <c r="A126" s="30" t="n">
        <f aca="false">A125+1</f>
        <v>122</v>
      </c>
      <c r="B126" s="31" t="s">
        <v>450</v>
      </c>
      <c r="C126" s="31" t="n">
        <v>0</v>
      </c>
      <c r="D126" s="31" t="n">
        <v>34</v>
      </c>
      <c r="E126" s="31" t="n">
        <f aca="false">D126+C126</f>
        <v>34</v>
      </c>
      <c r="F126" s="32" t="n">
        <f aca="false">E126/E$177*100</f>
        <v>0.000454941277785539</v>
      </c>
      <c r="G126" s="32" t="n">
        <v>0</v>
      </c>
      <c r="H126" s="32" t="n">
        <v>0.029893277</v>
      </c>
      <c r="I126" s="32" t="n">
        <f aca="false">H126+G126</f>
        <v>0.029893277</v>
      </c>
      <c r="J126" s="32" t="n">
        <f aca="false">I126/I$177*100</f>
        <v>4.51267149730902E-005</v>
      </c>
      <c r="K126" s="31" t="n">
        <v>0</v>
      </c>
      <c r="L126" s="31" t="n">
        <v>150</v>
      </c>
      <c r="M126" s="31" t="n">
        <f aca="false">L126+K126</f>
        <v>150</v>
      </c>
      <c r="N126" s="32" t="n">
        <f aca="false">M126/M$177*100</f>
        <v>0.00200709387258326</v>
      </c>
      <c r="O126" s="32" t="n">
        <v>0</v>
      </c>
      <c r="P126" s="32" t="n">
        <v>0.092950819</v>
      </c>
      <c r="Q126" s="32" t="n">
        <f aca="false">P126+O126</f>
        <v>0.092950819</v>
      </c>
      <c r="R126" s="32" t="n">
        <f aca="false">Q126/Q$177*100</f>
        <v>0.000140318009147284</v>
      </c>
    </row>
    <row r="127" customFormat="false" ht="12.75" hidden="false" customHeight="false" outlineLevel="0" collapsed="false">
      <c r="A127" s="30" t="n">
        <f aca="false">A126+1</f>
        <v>123</v>
      </c>
      <c r="B127" s="31" t="s">
        <v>451</v>
      </c>
      <c r="C127" s="31" t="n">
        <v>2</v>
      </c>
      <c r="D127" s="31" t="n">
        <v>510</v>
      </c>
      <c r="E127" s="31" t="n">
        <f aca="false">D127+C127</f>
        <v>512</v>
      </c>
      <c r="F127" s="32" t="n">
        <f aca="false">E127/E$177*100</f>
        <v>0.00685088041841752</v>
      </c>
      <c r="G127" s="32" t="n">
        <v>0.0020620005</v>
      </c>
      <c r="H127" s="32" t="n">
        <v>0.48781261366</v>
      </c>
      <c r="I127" s="32" t="n">
        <f aca="false">H127+G127</f>
        <v>0.48987461416</v>
      </c>
      <c r="J127" s="32" t="n">
        <f aca="false">I127/I$177*100</f>
        <v>0.000739511833572172</v>
      </c>
      <c r="K127" s="31" t="n">
        <v>16</v>
      </c>
      <c r="L127" s="31" t="n">
        <v>2185</v>
      </c>
      <c r="M127" s="31" t="n">
        <f aca="false">L127+K127</f>
        <v>2201</v>
      </c>
      <c r="N127" s="32" t="n">
        <f aca="false">M127/M$177*100</f>
        <v>0.029450757423705</v>
      </c>
      <c r="O127" s="32" t="n">
        <v>0.235</v>
      </c>
      <c r="P127" s="32" t="n">
        <v>2.011331689</v>
      </c>
      <c r="Q127" s="32" t="n">
        <f aca="false">P127+O127</f>
        <v>2.246331689</v>
      </c>
      <c r="R127" s="32" t="n">
        <f aca="false">Q127/Q$177*100</f>
        <v>0.00339104909323</v>
      </c>
    </row>
    <row r="128" customFormat="false" ht="12.75" hidden="false" customHeight="false" outlineLevel="0" collapsed="false">
      <c r="A128" s="30" t="n">
        <f aca="false">A127+1</f>
        <v>124</v>
      </c>
      <c r="B128" s="31" t="s">
        <v>452</v>
      </c>
      <c r="C128" s="31" t="n">
        <v>148</v>
      </c>
      <c r="D128" s="31" t="n">
        <v>1937</v>
      </c>
      <c r="E128" s="31" t="n">
        <f aca="false">D128+C128</f>
        <v>2085</v>
      </c>
      <c r="F128" s="32" t="n">
        <f aca="false">E128/E$177*100</f>
        <v>0.0278986048289073</v>
      </c>
      <c r="G128" s="32" t="n">
        <v>0.514270503</v>
      </c>
      <c r="H128" s="32" t="n">
        <v>3.59800552389</v>
      </c>
      <c r="I128" s="32" t="n">
        <f aca="false">H128+G128</f>
        <v>4.11227602689</v>
      </c>
      <c r="J128" s="32" t="n">
        <f aca="false">I128/I$177*100</f>
        <v>0.00620786768062052</v>
      </c>
      <c r="K128" s="31" t="n">
        <v>0</v>
      </c>
      <c r="L128" s="31" t="n">
        <v>2952</v>
      </c>
      <c r="M128" s="31" t="n">
        <f aca="false">L128+K128</f>
        <v>2952</v>
      </c>
      <c r="N128" s="32" t="n">
        <f aca="false">M128/M$177*100</f>
        <v>0.0394996074124385</v>
      </c>
      <c r="O128" s="32" t="n">
        <v>0</v>
      </c>
      <c r="P128" s="32" t="n">
        <v>2.65563548037</v>
      </c>
      <c r="Q128" s="32" t="n">
        <f aca="false">P128+O128</f>
        <v>2.65563548037</v>
      </c>
      <c r="R128" s="32" t="n">
        <f aca="false">Q128/Q$177*100</f>
        <v>0.00400893168705065</v>
      </c>
    </row>
    <row r="129" customFormat="false" ht="12.75" hidden="false" customHeight="false" outlineLevel="0" collapsed="false">
      <c r="A129" s="30" t="n">
        <f aca="false">A128+1</f>
        <v>125</v>
      </c>
      <c r="B129" s="31" t="s">
        <v>453</v>
      </c>
      <c r="C129" s="31" t="n">
        <v>186</v>
      </c>
      <c r="D129" s="31" t="n">
        <v>1771</v>
      </c>
      <c r="E129" s="31" t="n">
        <f aca="false">D129+C129</f>
        <v>1957</v>
      </c>
      <c r="F129" s="32" t="n">
        <f aca="false">E129/E$177*100</f>
        <v>0.0261858847243029</v>
      </c>
      <c r="G129" s="32" t="n">
        <v>43.11991237359</v>
      </c>
      <c r="H129" s="32" t="n">
        <v>56.31477187776</v>
      </c>
      <c r="I129" s="32" t="n">
        <f aca="false">H129+G129</f>
        <v>99.43468425135</v>
      </c>
      <c r="J129" s="32" t="n">
        <f aca="false">I129/I$177*100</f>
        <v>0.150106013959255</v>
      </c>
      <c r="K129" s="31" t="n">
        <v>142</v>
      </c>
      <c r="L129" s="31" t="n">
        <v>827</v>
      </c>
      <c r="M129" s="31" t="n">
        <f aca="false">L129+K129</f>
        <v>969</v>
      </c>
      <c r="N129" s="32" t="n">
        <f aca="false">M129/M$177*100</f>
        <v>0.0129658264168878</v>
      </c>
      <c r="O129" s="32" t="n">
        <v>39.7129881783</v>
      </c>
      <c r="P129" s="32" t="n">
        <v>44.32567193792</v>
      </c>
      <c r="Q129" s="32" t="n">
        <f aca="false">P129+O129</f>
        <v>84.03866011622</v>
      </c>
      <c r="R129" s="32" t="n">
        <f aca="false">Q129/Q$177*100</f>
        <v>0.126864266563517</v>
      </c>
    </row>
    <row r="130" customFormat="false" ht="12.75" hidden="false" customHeight="false" outlineLevel="0" collapsed="false">
      <c r="A130" s="30" t="n">
        <f aca="false">A129+1</f>
        <v>126</v>
      </c>
      <c r="B130" s="31" t="s">
        <v>454</v>
      </c>
      <c r="C130" s="31" t="n">
        <v>123</v>
      </c>
      <c r="D130" s="31" t="n">
        <v>3243</v>
      </c>
      <c r="E130" s="31" t="n">
        <f aca="false">D130+C130</f>
        <v>3366</v>
      </c>
      <c r="F130" s="32" t="n">
        <f aca="false">E130/E$177*100</f>
        <v>0.0450391865007683</v>
      </c>
      <c r="G130" s="32" t="n">
        <v>56.08185841736</v>
      </c>
      <c r="H130" s="32" t="n">
        <v>87.99671933365</v>
      </c>
      <c r="I130" s="32" t="n">
        <f aca="false">H130+G130</f>
        <v>144.07857775101</v>
      </c>
      <c r="J130" s="32" t="n">
        <f aca="false">I130/I$177*100</f>
        <v>0.217500172761188</v>
      </c>
      <c r="K130" s="31" t="n">
        <v>126</v>
      </c>
      <c r="L130" s="31" t="n">
        <v>3936</v>
      </c>
      <c r="M130" s="31" t="n">
        <f aca="false">L130+K130</f>
        <v>4062</v>
      </c>
      <c r="N130" s="32" t="n">
        <f aca="false">M130/M$177*100</f>
        <v>0.0543521020695546</v>
      </c>
      <c r="O130" s="32" t="n">
        <v>54.4064311546</v>
      </c>
      <c r="P130" s="32" t="n">
        <v>73.53592443761</v>
      </c>
      <c r="Q130" s="32" t="n">
        <f aca="false">P130+O130</f>
        <v>127.94235559221</v>
      </c>
      <c r="R130" s="32" t="n">
        <f aca="false">Q130/Q$177*100</f>
        <v>0.193141026786572</v>
      </c>
    </row>
    <row r="131" customFormat="false" ht="12.75" hidden="false" customHeight="false" outlineLevel="0" collapsed="false">
      <c r="A131" s="30" t="n">
        <f aca="false">A130+1</f>
        <v>127</v>
      </c>
      <c r="B131" s="31" t="s">
        <v>455</v>
      </c>
      <c r="C131" s="31" t="n">
        <v>55</v>
      </c>
      <c r="D131" s="31" t="n">
        <v>5427</v>
      </c>
      <c r="E131" s="31" t="n">
        <f aca="false">D131+C131</f>
        <v>5482</v>
      </c>
      <c r="F131" s="32" t="n">
        <f aca="false">E131/E$177*100</f>
        <v>0.0733525907300095</v>
      </c>
      <c r="G131" s="32" t="n">
        <v>0.096262811</v>
      </c>
      <c r="H131" s="32" t="n">
        <v>6.67613041293</v>
      </c>
      <c r="I131" s="32" t="n">
        <f aca="false">H131+G131</f>
        <v>6.77239322393</v>
      </c>
      <c r="J131" s="32" t="n">
        <f aca="false">I131/I$177*100</f>
        <v>0.0102235649407717</v>
      </c>
      <c r="K131" s="31" t="n">
        <v>53</v>
      </c>
      <c r="L131" s="33" t="n">
        <v>6685</v>
      </c>
      <c r="M131" s="31" t="n">
        <f aca="false">L131+K131</f>
        <v>6738</v>
      </c>
      <c r="N131" s="32" t="n">
        <f aca="false">M131/M$177*100</f>
        <v>0.09015865675644</v>
      </c>
      <c r="O131" s="32" t="n">
        <v>0.04746144701</v>
      </c>
      <c r="P131" s="32" t="n">
        <v>6.93154203265</v>
      </c>
      <c r="Q131" s="32" t="n">
        <f aca="false">P131+O131</f>
        <v>6.97900347966</v>
      </c>
      <c r="R131" s="32" t="n">
        <f aca="false">Q131/Q$177*100</f>
        <v>0.0105354625664768</v>
      </c>
    </row>
    <row r="132" customFormat="false" ht="12.75" hidden="false" customHeight="false" outlineLevel="0" collapsed="false">
      <c r="A132" s="30" t="n">
        <f aca="false">A131+1</f>
        <v>128</v>
      </c>
      <c r="B132" s="31" t="s">
        <v>456</v>
      </c>
      <c r="C132" s="31" t="n">
        <v>51</v>
      </c>
      <c r="D132" s="31" t="n">
        <v>62</v>
      </c>
      <c r="E132" s="31" t="n">
        <f aca="false">D132+C132</f>
        <v>113</v>
      </c>
      <c r="F132" s="32" t="n">
        <f aca="false">E132/E$177*100</f>
        <v>0.00151201071734605</v>
      </c>
      <c r="G132" s="32" t="n">
        <v>1.76112964</v>
      </c>
      <c r="H132" s="32" t="n">
        <v>9.289574387</v>
      </c>
      <c r="I132" s="32" t="n">
        <f aca="false">H132+G132</f>
        <v>11.050704027</v>
      </c>
      <c r="J132" s="32" t="n">
        <f aca="false">I132/I$177*100</f>
        <v>0.0166820777420424</v>
      </c>
      <c r="K132" s="31" t="n">
        <v>289</v>
      </c>
      <c r="L132" s="31" t="n">
        <v>0</v>
      </c>
      <c r="M132" s="31" t="n">
        <f aca="false">L132+K132</f>
        <v>289</v>
      </c>
      <c r="N132" s="32" t="n">
        <f aca="false">M132/M$177*100</f>
        <v>0.00386700086117708</v>
      </c>
      <c r="O132" s="32" t="n">
        <v>29.227246016</v>
      </c>
      <c r="P132" s="32" t="n">
        <v>0</v>
      </c>
      <c r="Q132" s="32" t="n">
        <f aca="false">P132+O132</f>
        <v>29.227246016</v>
      </c>
      <c r="R132" s="32" t="n">
        <f aca="false">Q132/Q$177*100</f>
        <v>0.0441212785206659</v>
      </c>
    </row>
    <row r="133" customFormat="false" ht="12.75" hidden="false" customHeight="false" outlineLevel="0" collapsed="false">
      <c r="A133" s="30" t="n">
        <f aca="false">A132+1</f>
        <v>129</v>
      </c>
      <c r="B133" s="31" t="s">
        <v>457</v>
      </c>
      <c r="C133" s="31" t="n">
        <v>192</v>
      </c>
      <c r="D133" s="31" t="n">
        <v>12653</v>
      </c>
      <c r="E133" s="31" t="n">
        <f aca="false">D133+C133</f>
        <v>12845</v>
      </c>
      <c r="F133" s="32" t="n">
        <f aca="false">E133/E$177*100</f>
        <v>0.171874138622213</v>
      </c>
      <c r="G133" s="32" t="n">
        <v>1.31185855134</v>
      </c>
      <c r="H133" s="32" t="n">
        <v>19.48585999749</v>
      </c>
      <c r="I133" s="32" t="n">
        <f aca="false">H133+G133</f>
        <v>20.79771854883</v>
      </c>
      <c r="J133" s="32" t="n">
        <f aca="false">I133/I$177*100</f>
        <v>0.0313961134820917</v>
      </c>
      <c r="K133" s="31" t="n">
        <v>69</v>
      </c>
      <c r="L133" s="31" t="n">
        <v>12856</v>
      </c>
      <c r="M133" s="31" t="n">
        <f aca="false">L133+K133</f>
        <v>12925</v>
      </c>
      <c r="N133" s="32" t="n">
        <f aca="false">M133/M$177*100</f>
        <v>0.172944588687591</v>
      </c>
      <c r="O133" s="32" t="n">
        <v>0.669761957</v>
      </c>
      <c r="P133" s="32" t="n">
        <v>19.14873780896</v>
      </c>
      <c r="Q133" s="32" t="n">
        <f aca="false">P133+O133</f>
        <v>19.81849976596</v>
      </c>
      <c r="R133" s="32" t="n">
        <f aca="false">Q133/Q$177*100</f>
        <v>0.0299178905722759</v>
      </c>
    </row>
    <row r="134" customFormat="false" ht="12.75" hidden="false" customHeight="false" outlineLevel="0" collapsed="false">
      <c r="A134" s="30" t="n">
        <f aca="false">A133+1</f>
        <v>130</v>
      </c>
      <c r="B134" s="31" t="s">
        <v>458</v>
      </c>
      <c r="C134" s="31" t="n">
        <v>0</v>
      </c>
      <c r="D134" s="31" t="n">
        <v>13</v>
      </c>
      <c r="E134" s="31" t="n">
        <f aca="false">D134+C134</f>
        <v>13</v>
      </c>
      <c r="F134" s="32" t="n">
        <f aca="false">E134/E$177*100</f>
        <v>0.000173948135623882</v>
      </c>
      <c r="G134" s="32" t="n">
        <v>0</v>
      </c>
      <c r="H134" s="32" t="n">
        <v>0.013335</v>
      </c>
      <c r="I134" s="32" t="n">
        <f aca="false">H134+G134</f>
        <v>0.013335</v>
      </c>
      <c r="J134" s="32" t="n">
        <f aca="false">I134/I$177*100</f>
        <v>2.01304374948975E-005</v>
      </c>
      <c r="K134" s="31" t="n">
        <v>0</v>
      </c>
      <c r="L134" s="31" t="n">
        <v>0</v>
      </c>
      <c r="M134" s="31" t="n">
        <f aca="false">L134+K134</f>
        <v>0</v>
      </c>
      <c r="N134" s="32" t="n">
        <f aca="false">M134/M$177*100</f>
        <v>0</v>
      </c>
      <c r="O134" s="32" t="n">
        <v>0</v>
      </c>
      <c r="P134" s="32" t="n">
        <v>0</v>
      </c>
      <c r="Q134" s="32" t="n">
        <f aca="false">P134+O134</f>
        <v>0</v>
      </c>
      <c r="R134" s="32" t="n">
        <f aca="false">Q134/Q$177*100</f>
        <v>0</v>
      </c>
    </row>
    <row r="135" customFormat="false" ht="12.75" hidden="false" customHeight="false" outlineLevel="0" collapsed="false">
      <c r="A135" s="30" t="n">
        <f aca="false">A134+1</f>
        <v>131</v>
      </c>
      <c r="B135" s="31" t="s">
        <v>459</v>
      </c>
      <c r="C135" s="31" t="n">
        <v>1</v>
      </c>
      <c r="D135" s="31" t="n">
        <v>3</v>
      </c>
      <c r="E135" s="31" t="n">
        <f aca="false">D135+C135</f>
        <v>4</v>
      </c>
      <c r="F135" s="32" t="n">
        <f aca="false">E135/E$177*100</f>
        <v>5.35225032688869E-005</v>
      </c>
      <c r="G135" s="32" t="n">
        <v>2.55E-005</v>
      </c>
      <c r="H135" s="32" t="n">
        <v>0.002</v>
      </c>
      <c r="I135" s="32" t="n">
        <f aca="false">H135+G135</f>
        <v>0.0020255</v>
      </c>
      <c r="J135" s="32" t="n">
        <f aca="false">I135/I$177*100</f>
        <v>3.05768287558417E-006</v>
      </c>
      <c r="K135" s="31" t="n">
        <v>0</v>
      </c>
      <c r="L135" s="31" t="n">
        <v>105</v>
      </c>
      <c r="M135" s="31" t="n">
        <f aca="false">L135+K135</f>
        <v>105</v>
      </c>
      <c r="N135" s="32" t="n">
        <f aca="false">M135/M$177*100</f>
        <v>0.00140496571080828</v>
      </c>
      <c r="O135" s="32" t="n">
        <v>0</v>
      </c>
      <c r="P135" s="32" t="n">
        <v>0.09985086853</v>
      </c>
      <c r="Q135" s="32" t="n">
        <f aca="false">P135+O135</f>
        <v>0.09985086853</v>
      </c>
      <c r="R135" s="32" t="n">
        <f aca="false">Q135/Q$177*100</f>
        <v>0.000150734283296168</v>
      </c>
    </row>
    <row r="136" customFormat="false" ht="12.75" hidden="false" customHeight="false" outlineLevel="0" collapsed="false">
      <c r="A136" s="30" t="n">
        <f aca="false">A135+1</f>
        <v>132</v>
      </c>
      <c r="B136" s="31" t="s">
        <v>460</v>
      </c>
      <c r="C136" s="31" t="n">
        <v>145</v>
      </c>
      <c r="D136" s="31" t="n">
        <v>1090</v>
      </c>
      <c r="E136" s="31" t="n">
        <f aca="false">D136+C136</f>
        <v>1235</v>
      </c>
      <c r="F136" s="32" t="n">
        <f aca="false">E136/E$177*100</f>
        <v>0.0165250728842688</v>
      </c>
      <c r="G136" s="32" t="n">
        <v>1.3672162325</v>
      </c>
      <c r="H136" s="32" t="n">
        <v>6.48738411233</v>
      </c>
      <c r="I136" s="32" t="n">
        <f aca="false">H136+G136</f>
        <v>7.85460034483</v>
      </c>
      <c r="J136" s="32" t="n">
        <f aca="false">I136/I$177*100</f>
        <v>0.0118572584393701</v>
      </c>
      <c r="K136" s="31" t="n">
        <v>1</v>
      </c>
      <c r="L136" s="31" t="n">
        <v>1479</v>
      </c>
      <c r="M136" s="31" t="n">
        <f aca="false">L136+K136</f>
        <v>1480</v>
      </c>
      <c r="N136" s="32" t="n">
        <f aca="false">M136/M$177*100</f>
        <v>0.0198033262094882</v>
      </c>
      <c r="O136" s="32" t="n">
        <v>0.03000941</v>
      </c>
      <c r="P136" s="32" t="n">
        <v>7.24656227356</v>
      </c>
      <c r="Q136" s="32" t="n">
        <f aca="false">P136+O136</f>
        <v>7.27657168356</v>
      </c>
      <c r="R136" s="32" t="n">
        <f aca="false">Q136/Q$177*100</f>
        <v>0.0109846697752565</v>
      </c>
    </row>
    <row r="137" customFormat="false" ht="12.75" hidden="false" customHeight="false" outlineLevel="0" collapsed="false">
      <c r="A137" s="30" t="n">
        <f aca="false">A136+1</f>
        <v>133</v>
      </c>
      <c r="B137" s="31" t="s">
        <v>461</v>
      </c>
      <c r="C137" s="31" t="n">
        <v>113</v>
      </c>
      <c r="D137" s="31" t="n">
        <v>1561</v>
      </c>
      <c r="E137" s="31" t="n">
        <f aca="false">D137+C137</f>
        <v>1674</v>
      </c>
      <c r="F137" s="32" t="n">
        <f aca="false">E137/E$177*100</f>
        <v>0.0223991676180292</v>
      </c>
      <c r="G137" s="32" t="n">
        <v>1.0930226232</v>
      </c>
      <c r="H137" s="32" t="n">
        <v>29.02753148441</v>
      </c>
      <c r="I137" s="32" t="n">
        <f aca="false">H137+G137</f>
        <v>30.12055410761</v>
      </c>
      <c r="J137" s="32" t="n">
        <f aca="false">I137/I$177*100</f>
        <v>0.0454698111567245</v>
      </c>
      <c r="K137" s="31" t="n">
        <v>23</v>
      </c>
      <c r="L137" s="31" t="n">
        <v>2014</v>
      </c>
      <c r="M137" s="31" t="n">
        <f aca="false">L137+K137</f>
        <v>2037</v>
      </c>
      <c r="N137" s="32" t="n">
        <f aca="false">M137/M$177*100</f>
        <v>0.0272563347896807</v>
      </c>
      <c r="O137" s="32" t="n">
        <v>0.075115699</v>
      </c>
      <c r="P137" s="32" t="n">
        <v>32.86069275674</v>
      </c>
      <c r="Q137" s="32" t="n">
        <f aca="false">P137+O137</f>
        <v>32.93580845574</v>
      </c>
      <c r="R137" s="32" t="n">
        <f aca="false">Q137/Q$177*100</f>
        <v>0.049719702546846</v>
      </c>
    </row>
    <row r="138" customFormat="false" ht="12.75" hidden="false" customHeight="false" outlineLevel="0" collapsed="false">
      <c r="A138" s="30" t="n">
        <f aca="false">A137+1</f>
        <v>134</v>
      </c>
      <c r="B138" s="31" t="s">
        <v>462</v>
      </c>
      <c r="C138" s="31" t="n">
        <v>1644</v>
      </c>
      <c r="D138" s="31" t="n">
        <v>91169</v>
      </c>
      <c r="E138" s="31" t="n">
        <f aca="false">D138+C138</f>
        <v>92813</v>
      </c>
      <c r="F138" s="32" t="n">
        <f aca="false">E138/E$177*100</f>
        <v>1.2418960239738</v>
      </c>
      <c r="G138" s="32" t="n">
        <v>222.59100510401</v>
      </c>
      <c r="H138" s="32" t="n">
        <v>1265.008792714</v>
      </c>
      <c r="I138" s="32" t="n">
        <f aca="false">H138+G138</f>
        <v>1487.59979781801</v>
      </c>
      <c r="J138" s="32" t="n">
        <f aca="false">I138/I$177*100</f>
        <v>2.24567189706769</v>
      </c>
      <c r="K138" s="31" t="n">
        <v>1377</v>
      </c>
      <c r="L138" s="31" t="n">
        <v>49683</v>
      </c>
      <c r="M138" s="31" t="n">
        <f aca="false">L138+K138</f>
        <v>51060</v>
      </c>
      <c r="N138" s="32" t="n">
        <f aca="false">M138/M$177*100</f>
        <v>0.683214754227341</v>
      </c>
      <c r="O138" s="32" t="n">
        <v>232.52555749033</v>
      </c>
      <c r="P138" s="32" t="n">
        <v>1265.19461187846</v>
      </c>
      <c r="Q138" s="32" t="n">
        <f aca="false">P138+O138</f>
        <v>1497.72016936879</v>
      </c>
      <c r="R138" s="32" t="n">
        <f aca="false">Q138/Q$177*100</f>
        <v>2.26094955038063</v>
      </c>
    </row>
    <row r="139" customFormat="false" ht="12.75" hidden="false" customHeight="false" outlineLevel="0" collapsed="false">
      <c r="A139" s="30" t="n">
        <f aca="false">A138+1</f>
        <v>135</v>
      </c>
      <c r="B139" s="31" t="s">
        <v>463</v>
      </c>
      <c r="C139" s="31" t="n">
        <v>5</v>
      </c>
      <c r="D139" s="31" t="n">
        <v>487</v>
      </c>
      <c r="E139" s="31" t="n">
        <f aca="false">D139+C139</f>
        <v>492</v>
      </c>
      <c r="F139" s="32" t="n">
        <f aca="false">E139/E$177*100</f>
        <v>0.00658326790207309</v>
      </c>
      <c r="G139" s="32" t="n">
        <v>0.01326829321</v>
      </c>
      <c r="H139" s="32" t="n">
        <v>1.71760872739</v>
      </c>
      <c r="I139" s="32" t="n">
        <f aca="false">H139+G139</f>
        <v>1.7308770206</v>
      </c>
      <c r="J139" s="32" t="n">
        <f aca="false">I139/I$177*100</f>
        <v>0.00261292176037066</v>
      </c>
      <c r="K139" s="31" t="n">
        <v>0</v>
      </c>
      <c r="L139" s="31" t="n">
        <v>1220</v>
      </c>
      <c r="M139" s="31" t="n">
        <f aca="false">L139+K139</f>
        <v>1220</v>
      </c>
      <c r="N139" s="32" t="n">
        <f aca="false">M139/M$177*100</f>
        <v>0.0163243634970105</v>
      </c>
      <c r="O139" s="32" t="n">
        <v>0</v>
      </c>
      <c r="P139" s="32" t="n">
        <v>1.84978316615</v>
      </c>
      <c r="Q139" s="32" t="n">
        <f aca="false">P139+O139</f>
        <v>1.84978316615</v>
      </c>
      <c r="R139" s="32" t="n">
        <f aca="false">Q139/Q$177*100</f>
        <v>0.00279242177767501</v>
      </c>
    </row>
    <row r="140" customFormat="false" ht="12.75" hidden="false" customHeight="false" outlineLevel="0" collapsed="false">
      <c r="A140" s="30" t="n">
        <f aca="false">A139+1</f>
        <v>136</v>
      </c>
      <c r="B140" s="31" t="s">
        <v>464</v>
      </c>
      <c r="C140" s="31" t="n">
        <v>974</v>
      </c>
      <c r="D140" s="31" t="n">
        <v>19097</v>
      </c>
      <c r="E140" s="31" t="n">
        <f aca="false">D140+C140</f>
        <v>20071</v>
      </c>
      <c r="F140" s="32" t="n">
        <f aca="false">E140/E$177*100</f>
        <v>0.268562540777457</v>
      </c>
      <c r="G140" s="32" t="n">
        <v>75.56187432926</v>
      </c>
      <c r="H140" s="32" t="n">
        <v>162.48287048712</v>
      </c>
      <c r="I140" s="32" t="n">
        <f aca="false">H140+G140</f>
        <v>238.04474481638</v>
      </c>
      <c r="J140" s="32" t="n">
        <f aca="false">I140/I$177*100</f>
        <v>0.359350945370451</v>
      </c>
      <c r="K140" s="31" t="n">
        <v>689</v>
      </c>
      <c r="L140" s="31" t="n">
        <v>43571</v>
      </c>
      <c r="M140" s="31" t="n">
        <f aca="false">L140+K140</f>
        <v>44260</v>
      </c>
      <c r="N140" s="32" t="n">
        <f aca="false">M140/M$177*100</f>
        <v>0.592226498670234</v>
      </c>
      <c r="O140" s="32" t="n">
        <v>67.89804337542</v>
      </c>
      <c r="P140" s="32" t="n">
        <v>177.12628962967</v>
      </c>
      <c r="Q140" s="32" t="n">
        <f aca="false">P140+O140</f>
        <v>245.02433300509</v>
      </c>
      <c r="R140" s="32" t="n">
        <f aca="false">Q140/Q$177*100</f>
        <v>0.369887290610268</v>
      </c>
    </row>
    <row r="141" customFormat="false" ht="12.75" hidden="false" customHeight="false" outlineLevel="0" collapsed="false">
      <c r="A141" s="30" t="n">
        <f aca="false">A140+1</f>
        <v>137</v>
      </c>
      <c r="B141" s="31" t="s">
        <v>465</v>
      </c>
      <c r="C141" s="31" t="n">
        <v>159</v>
      </c>
      <c r="D141" s="31" t="n">
        <v>4860</v>
      </c>
      <c r="E141" s="31" t="n">
        <f aca="false">D141+C141</f>
        <v>5019</v>
      </c>
      <c r="F141" s="32" t="n">
        <f aca="false">E141/E$177*100</f>
        <v>0.0671573609766358</v>
      </c>
      <c r="G141" s="32" t="n">
        <v>5.86234868914</v>
      </c>
      <c r="H141" s="32" t="n">
        <v>11.5464454822</v>
      </c>
      <c r="I141" s="32" t="n">
        <f aca="false">H141+G141</f>
        <v>17.40879417134</v>
      </c>
      <c r="J141" s="32" t="n">
        <f aca="false">I141/I$177*100</f>
        <v>0.0262802131929281</v>
      </c>
      <c r="K141" s="31" t="n">
        <v>53</v>
      </c>
      <c r="L141" s="31" t="n">
        <v>6866</v>
      </c>
      <c r="M141" s="31" t="n">
        <f aca="false">L141+K141</f>
        <v>6919</v>
      </c>
      <c r="N141" s="32" t="n">
        <f aca="false">M141/M$177*100</f>
        <v>0.0925805500293571</v>
      </c>
      <c r="O141" s="32" t="n">
        <v>5.12165225</v>
      </c>
      <c r="P141" s="32" t="n">
        <v>14.01982202644</v>
      </c>
      <c r="Q141" s="32" t="n">
        <f aca="false">P141+O141</f>
        <v>19.14147427644</v>
      </c>
      <c r="R141" s="32" t="n">
        <f aca="false">Q141/Q$177*100</f>
        <v>0.0288958568790449</v>
      </c>
    </row>
    <row r="142" customFormat="false" ht="12.75" hidden="false" customHeight="false" outlineLevel="0" collapsed="false">
      <c r="A142" s="30" t="n">
        <f aca="false">A141+1</f>
        <v>138</v>
      </c>
      <c r="B142" s="31" t="s">
        <v>466</v>
      </c>
      <c r="C142" s="31" t="n">
        <v>41</v>
      </c>
      <c r="D142" s="31" t="n">
        <v>1032</v>
      </c>
      <c r="E142" s="31" t="n">
        <f aca="false">D142+C142</f>
        <v>1073</v>
      </c>
      <c r="F142" s="32" t="n">
        <f aca="false">E142/E$177*100</f>
        <v>0.0143574115018789</v>
      </c>
      <c r="G142" s="32" t="n">
        <v>0.331469595</v>
      </c>
      <c r="H142" s="32" t="n">
        <v>1.63464013756</v>
      </c>
      <c r="I142" s="32" t="n">
        <f aca="false">H142+G142</f>
        <v>1.96610973256</v>
      </c>
      <c r="J142" s="32" t="n">
        <f aca="false">I142/I$177*100</f>
        <v>0.00296802767749597</v>
      </c>
      <c r="K142" s="31" t="n">
        <v>0</v>
      </c>
      <c r="L142" s="33" t="n">
        <v>2999</v>
      </c>
      <c r="M142" s="31" t="n">
        <f aca="false">L142+K142</f>
        <v>2999</v>
      </c>
      <c r="N142" s="32" t="n">
        <f aca="false">M142/M$177*100</f>
        <v>0.0401284968258479</v>
      </c>
      <c r="O142" s="32" t="n">
        <v>0</v>
      </c>
      <c r="P142" s="32" t="n">
        <v>4.66411112972</v>
      </c>
      <c r="Q142" s="32" t="n">
        <f aca="false">P142+O142</f>
        <v>4.66411112972</v>
      </c>
      <c r="R142" s="32" t="n">
        <f aca="false">Q142/Q$177*100</f>
        <v>0.00704091470311843</v>
      </c>
    </row>
    <row r="143" customFormat="false" ht="12.75" hidden="false" customHeight="false" outlineLevel="0" collapsed="false">
      <c r="A143" s="30" t="n">
        <f aca="false">A142+1</f>
        <v>139</v>
      </c>
      <c r="B143" s="31" t="s">
        <v>467</v>
      </c>
      <c r="C143" s="31" t="n">
        <v>85</v>
      </c>
      <c r="D143" s="31" t="n">
        <v>454</v>
      </c>
      <c r="E143" s="31" t="n">
        <f aca="false">D143+C143</f>
        <v>539</v>
      </c>
      <c r="F143" s="32" t="n">
        <f aca="false">E143/E$177*100</f>
        <v>0.00721215731548251</v>
      </c>
      <c r="G143" s="32" t="n">
        <v>0.01994485136</v>
      </c>
      <c r="H143" s="32" t="n">
        <v>1.33185932621</v>
      </c>
      <c r="I143" s="32" t="n">
        <f aca="false">H143+G143</f>
        <v>1.35180417757</v>
      </c>
      <c r="J143" s="32" t="n">
        <f aca="false">I143/I$177*100</f>
        <v>0.00204067562819004</v>
      </c>
      <c r="K143" s="31" t="n">
        <v>96</v>
      </c>
      <c r="L143" s="31" t="n">
        <v>1471</v>
      </c>
      <c r="M143" s="31" t="n">
        <f aca="false">L143+K143</f>
        <v>1567</v>
      </c>
      <c r="N143" s="32" t="n">
        <f aca="false">M143/M$177*100</f>
        <v>0.0209674406555864</v>
      </c>
      <c r="O143" s="32" t="n">
        <v>0.015790065</v>
      </c>
      <c r="P143" s="32" t="n">
        <v>3.558076861</v>
      </c>
      <c r="Q143" s="32" t="n">
        <f aca="false">P143+O143</f>
        <v>3.573866926</v>
      </c>
      <c r="R143" s="32" t="n">
        <f aca="false">Q143/Q$177*100</f>
        <v>0.00539508847161039</v>
      </c>
    </row>
    <row r="144" customFormat="false" ht="12.75" hidden="false" customHeight="false" outlineLevel="0" collapsed="false">
      <c r="A144" s="30" t="n">
        <f aca="false">A143+1</f>
        <v>140</v>
      </c>
      <c r="B144" s="31" t="s">
        <v>468</v>
      </c>
      <c r="C144" s="31" t="n">
        <v>0</v>
      </c>
      <c r="D144" s="31" t="n">
        <v>124</v>
      </c>
      <c r="E144" s="31" t="n">
        <f aca="false">D144+C144</f>
        <v>124</v>
      </c>
      <c r="F144" s="32" t="n">
        <f aca="false">E144/E$177*100</f>
        <v>0.00165919760133549</v>
      </c>
      <c r="G144" s="32" t="n">
        <v>0</v>
      </c>
      <c r="H144" s="32" t="n">
        <v>0.06237944348</v>
      </c>
      <c r="I144" s="32" t="n">
        <f aca="false">H144+G144</f>
        <v>0.06237944348</v>
      </c>
      <c r="J144" s="32" t="n">
        <f aca="false">I144/I$177*100</f>
        <v>9.41676406404673E-005</v>
      </c>
      <c r="K144" s="31" t="n">
        <v>0</v>
      </c>
      <c r="L144" s="31" t="n">
        <v>19</v>
      </c>
      <c r="M144" s="31" t="n">
        <f aca="false">L144+K144</f>
        <v>19</v>
      </c>
      <c r="N144" s="32" t="n">
        <f aca="false">M144/M$177*100</f>
        <v>0.000254231890527213</v>
      </c>
      <c r="O144" s="32" t="n">
        <v>0</v>
      </c>
      <c r="P144" s="32" t="n">
        <v>0.027888588</v>
      </c>
      <c r="Q144" s="32" t="n">
        <f aca="false">P144+O144</f>
        <v>0.027888588</v>
      </c>
      <c r="R144" s="32" t="n">
        <f aca="false">Q144/Q$177*100</f>
        <v>4.21004482605886E-005</v>
      </c>
    </row>
    <row r="145" customFormat="false" ht="12.75" hidden="false" customHeight="false" outlineLevel="0" collapsed="false">
      <c r="A145" s="30" t="n">
        <f aca="false">A144+1</f>
        <v>141</v>
      </c>
      <c r="B145" s="31" t="s">
        <v>469</v>
      </c>
      <c r="C145" s="31" t="n">
        <v>14</v>
      </c>
      <c r="D145" s="31" t="n">
        <v>1224</v>
      </c>
      <c r="E145" s="31" t="n">
        <f aca="false">D145+C145</f>
        <v>1238</v>
      </c>
      <c r="F145" s="32" t="n">
        <f aca="false">E145/E$177*100</f>
        <v>0.0165652147617205</v>
      </c>
      <c r="G145" s="32" t="n">
        <v>0.025579435</v>
      </c>
      <c r="H145" s="32" t="n">
        <v>1.51147886108</v>
      </c>
      <c r="I145" s="32" t="n">
        <f aca="false">H145+G145</f>
        <v>1.53705829608</v>
      </c>
      <c r="J145" s="32" t="n">
        <f aca="false">I145/I$177*100</f>
        <v>0.00232033415487455</v>
      </c>
      <c r="K145" s="31" t="n">
        <v>0</v>
      </c>
      <c r="L145" s="31" t="n">
        <v>1636</v>
      </c>
      <c r="M145" s="31" t="n">
        <f aca="false">L145+K145</f>
        <v>1636</v>
      </c>
      <c r="N145" s="32" t="n">
        <f aca="false">M145/M$177*100</f>
        <v>0.0218907038369747</v>
      </c>
      <c r="O145" s="32" t="n">
        <v>0</v>
      </c>
      <c r="P145" s="32" t="n">
        <v>1.94891347479</v>
      </c>
      <c r="Q145" s="32" t="n">
        <f aca="false">P145+O145</f>
        <v>1.94891347479</v>
      </c>
      <c r="R145" s="32" t="n">
        <f aca="false">Q145/Q$177*100</f>
        <v>0.00294206830800327</v>
      </c>
    </row>
    <row r="146" customFormat="false" ht="12.75" hidden="false" customHeight="false" outlineLevel="0" collapsed="false">
      <c r="A146" s="30" t="n">
        <f aca="false">A145+1</f>
        <v>142</v>
      </c>
      <c r="B146" s="31" t="s">
        <v>470</v>
      </c>
      <c r="C146" s="31" t="n">
        <v>136</v>
      </c>
      <c r="D146" s="31" t="n">
        <v>1039</v>
      </c>
      <c r="E146" s="31" t="n">
        <f aca="false">D146+C146</f>
        <v>1175</v>
      </c>
      <c r="F146" s="32" t="n">
        <f aca="false">E146/E$177*100</f>
        <v>0.0157222353352355</v>
      </c>
      <c r="G146" s="32" t="n">
        <v>0.42108762831</v>
      </c>
      <c r="H146" s="32" t="n">
        <v>1.18195008779</v>
      </c>
      <c r="I146" s="32" t="n">
        <f aca="false">H146+G146</f>
        <v>1.6030377161</v>
      </c>
      <c r="J146" s="32" t="n">
        <f aca="false">I146/I$177*100</f>
        <v>0.00241993629890621</v>
      </c>
      <c r="K146" s="31" t="n">
        <v>3</v>
      </c>
      <c r="L146" s="31" t="n">
        <v>3060</v>
      </c>
      <c r="M146" s="31" t="n">
        <f aca="false">L146+K146</f>
        <v>3063</v>
      </c>
      <c r="N146" s="32" t="n">
        <f aca="false">M146/M$177*100</f>
        <v>0.0409848568781501</v>
      </c>
      <c r="O146" s="32" t="n">
        <v>0.0312</v>
      </c>
      <c r="P146" s="32" t="n">
        <v>3.11476110742</v>
      </c>
      <c r="Q146" s="32" t="n">
        <f aca="false">P146+O146</f>
        <v>3.14596110742</v>
      </c>
      <c r="R146" s="32" t="n">
        <f aca="false">Q146/Q$177*100</f>
        <v>0.00474912436702639</v>
      </c>
    </row>
    <row r="147" customFormat="false" ht="12.75" hidden="false" customHeight="false" outlineLevel="0" collapsed="false">
      <c r="A147" s="30" t="n">
        <f aca="false">A146+1</f>
        <v>143</v>
      </c>
      <c r="B147" s="31" t="s">
        <v>471</v>
      </c>
      <c r="C147" s="31" t="n">
        <v>2708</v>
      </c>
      <c r="D147" s="31" t="n">
        <v>17509</v>
      </c>
      <c r="E147" s="31" t="n">
        <f aca="false">D147+C147</f>
        <v>20217</v>
      </c>
      <c r="F147" s="32" t="n">
        <f aca="false">E147/E$177*100</f>
        <v>0.270516112146772</v>
      </c>
      <c r="G147" s="32" t="n">
        <v>12.33816215173</v>
      </c>
      <c r="H147" s="32" t="n">
        <v>30.76140511609</v>
      </c>
      <c r="I147" s="32" t="n">
        <f aca="false">H147+G147</f>
        <v>43.09956726782</v>
      </c>
      <c r="J147" s="32" t="n">
        <f aca="false">I147/I$177*100</f>
        <v>0.0650628530140218</v>
      </c>
      <c r="K147" s="31" t="n">
        <v>826</v>
      </c>
      <c r="L147" s="31" t="n">
        <v>28948</v>
      </c>
      <c r="M147" s="31" t="n">
        <f aca="false">L147+K147</f>
        <v>29774</v>
      </c>
      <c r="N147" s="32" t="n">
        <f aca="false">M147/M$177*100</f>
        <v>0.39839475308196</v>
      </c>
      <c r="O147" s="32" t="n">
        <v>8.08504460422</v>
      </c>
      <c r="P147" s="32" t="n">
        <v>46.15370412372</v>
      </c>
      <c r="Q147" s="32" t="n">
        <f aca="false">P147+O147</f>
        <v>54.23874872794</v>
      </c>
      <c r="R147" s="32" t="n">
        <f aca="false">Q147/Q$177*100</f>
        <v>0.0818784957682226</v>
      </c>
    </row>
    <row r="148" customFormat="false" ht="12.75" hidden="false" customHeight="false" outlineLevel="0" collapsed="false">
      <c r="A148" s="30" t="n">
        <f aca="false">A147+1</f>
        <v>144</v>
      </c>
      <c r="B148" s="31" t="s">
        <v>472</v>
      </c>
      <c r="C148" s="31" t="n">
        <v>211</v>
      </c>
      <c r="D148" s="31" t="n">
        <v>1831</v>
      </c>
      <c r="E148" s="31" t="n">
        <f aca="false">D148+C148</f>
        <v>2042</v>
      </c>
      <c r="F148" s="32" t="n">
        <f aca="false">E148/E$177*100</f>
        <v>0.0273232379187668</v>
      </c>
      <c r="G148" s="32" t="n">
        <v>16.396801262</v>
      </c>
      <c r="H148" s="32" t="n">
        <v>38.91941984066</v>
      </c>
      <c r="I148" s="32" t="n">
        <f aca="false">H148+G148</f>
        <v>55.31622110266</v>
      </c>
      <c r="J148" s="32" t="n">
        <f aca="false">I148/I$177*100</f>
        <v>0.0835050417218618</v>
      </c>
      <c r="K148" s="31" t="n">
        <v>30</v>
      </c>
      <c r="L148" s="31" t="n">
        <v>1331</v>
      </c>
      <c r="M148" s="31" t="n">
        <f aca="false">L148+K148</f>
        <v>1361</v>
      </c>
      <c r="N148" s="32" t="n">
        <f aca="false">M148/M$177*100</f>
        <v>0.0182110317372388</v>
      </c>
      <c r="O148" s="32" t="n">
        <v>18.314339947</v>
      </c>
      <c r="P148" s="32" t="n">
        <v>37.44877253073</v>
      </c>
      <c r="Q148" s="32" t="n">
        <f aca="false">P148+O148</f>
        <v>55.76311247773</v>
      </c>
      <c r="R148" s="32" t="n">
        <f aca="false">Q148/Q$177*100</f>
        <v>0.0841796663107524</v>
      </c>
    </row>
    <row r="149" customFormat="false" ht="12.75" hidden="false" customHeight="false" outlineLevel="0" collapsed="false">
      <c r="A149" s="30" t="n">
        <f aca="false">A148+1</f>
        <v>145</v>
      </c>
      <c r="B149" s="31" t="s">
        <v>473</v>
      </c>
      <c r="C149" s="31" t="n">
        <v>46</v>
      </c>
      <c r="D149" s="31" t="n">
        <v>903</v>
      </c>
      <c r="E149" s="31" t="n">
        <f aca="false">D149+C149</f>
        <v>949</v>
      </c>
      <c r="F149" s="32" t="n">
        <f aca="false">E149/E$177*100</f>
        <v>0.0126982139005434</v>
      </c>
      <c r="G149" s="32" t="n">
        <v>0.835863141</v>
      </c>
      <c r="H149" s="32" t="n">
        <v>3.22036309828</v>
      </c>
      <c r="I149" s="32" t="n">
        <f aca="false">H149+G149</f>
        <v>4.05622623928</v>
      </c>
      <c r="J149" s="32" t="n">
        <f aca="false">I149/I$177*100</f>
        <v>0.00612325525121779</v>
      </c>
      <c r="K149" s="31" t="n">
        <v>0</v>
      </c>
      <c r="L149" s="31" t="n">
        <v>132</v>
      </c>
      <c r="M149" s="31" t="n">
        <f aca="false">L149+K149</f>
        <v>132</v>
      </c>
      <c r="N149" s="32" t="n">
        <f aca="false">M149/M$177*100</f>
        <v>0.00176624260787327</v>
      </c>
      <c r="O149" s="32" t="n">
        <v>0</v>
      </c>
      <c r="P149" s="32" t="n">
        <v>5.8155248231</v>
      </c>
      <c r="Q149" s="32" t="n">
        <f aca="false">P149+O149</f>
        <v>5.8155248231</v>
      </c>
      <c r="R149" s="32" t="n">
        <f aca="false">Q149/Q$177*100</f>
        <v>0.00877908203610345</v>
      </c>
    </row>
    <row r="150" customFormat="false" ht="12.75" hidden="false" customHeight="false" outlineLevel="0" collapsed="false">
      <c r="A150" s="30" t="n">
        <f aca="false">A149+1</f>
        <v>146</v>
      </c>
      <c r="B150" s="31" t="s">
        <v>474</v>
      </c>
      <c r="C150" s="31" t="n">
        <v>667</v>
      </c>
      <c r="D150" s="31" t="n">
        <v>3164</v>
      </c>
      <c r="E150" s="31" t="n">
        <f aca="false">D150+C150</f>
        <v>3831</v>
      </c>
      <c r="F150" s="32" t="n">
        <f aca="false">E150/E$177*100</f>
        <v>0.0512611775057764</v>
      </c>
      <c r="G150" s="32" t="n">
        <v>11.64196025286</v>
      </c>
      <c r="H150" s="32" t="n">
        <v>5.20760616012</v>
      </c>
      <c r="I150" s="32" t="n">
        <f aca="false">H150+G150</f>
        <v>16.84956641298</v>
      </c>
      <c r="J150" s="32" t="n">
        <f aca="false">I150/I$177*100</f>
        <v>0.0254360062611637</v>
      </c>
      <c r="K150" s="31" t="n">
        <v>79</v>
      </c>
      <c r="L150" s="31" t="n">
        <v>5895</v>
      </c>
      <c r="M150" s="31" t="n">
        <f aca="false">L150+K150</f>
        <v>5974</v>
      </c>
      <c r="N150" s="32" t="n">
        <f aca="false">M150/M$177*100</f>
        <v>0.0799358586320826</v>
      </c>
      <c r="O150" s="32" t="n">
        <v>3.716894072</v>
      </c>
      <c r="P150" s="32" t="n">
        <v>12.9757129707</v>
      </c>
      <c r="Q150" s="32" t="n">
        <f aca="false">P150+O150</f>
        <v>16.6926070427</v>
      </c>
      <c r="R150" s="32" t="n">
        <f aca="false">Q150/Q$177*100</f>
        <v>0.0251990613198319</v>
      </c>
    </row>
    <row r="151" customFormat="false" ht="12.75" hidden="false" customHeight="false" outlineLevel="0" collapsed="false">
      <c r="A151" s="30" t="n">
        <f aca="false">A150+1</f>
        <v>147</v>
      </c>
      <c r="B151" s="31" t="s">
        <v>475</v>
      </c>
      <c r="C151" s="31" t="n">
        <v>55</v>
      </c>
      <c r="D151" s="31" t="n">
        <v>149</v>
      </c>
      <c r="E151" s="31" t="n">
        <f aca="false">D151+C151</f>
        <v>204</v>
      </c>
      <c r="F151" s="32" t="n">
        <f aca="false">E151/E$177*100</f>
        <v>0.00272964766671323</v>
      </c>
      <c r="G151" s="32" t="n">
        <v>16.262348152</v>
      </c>
      <c r="H151" s="32" t="n">
        <v>36.256366439</v>
      </c>
      <c r="I151" s="32" t="n">
        <f aca="false">H151+G151</f>
        <v>52.518714591</v>
      </c>
      <c r="J151" s="32" t="n">
        <f aca="false">I151/I$177*100</f>
        <v>0.0792819423611914</v>
      </c>
      <c r="K151" s="31" t="n">
        <v>0</v>
      </c>
      <c r="L151" s="31" t="n">
        <v>1168</v>
      </c>
      <c r="M151" s="31" t="n">
        <f aca="false">L151+K151</f>
        <v>1168</v>
      </c>
      <c r="N151" s="32" t="n">
        <f aca="false">M151/M$177*100</f>
        <v>0.015628570954515</v>
      </c>
      <c r="O151" s="32" t="n">
        <v>0</v>
      </c>
      <c r="P151" s="32" t="n">
        <v>55.815635883</v>
      </c>
      <c r="Q151" s="32" t="n">
        <f aca="false">P151+O151</f>
        <v>55.815635883</v>
      </c>
      <c r="R151" s="32" t="n">
        <f aca="false">Q151/Q$177*100</f>
        <v>0.084258955334135</v>
      </c>
    </row>
    <row r="152" customFormat="false" ht="12.75" hidden="false" customHeight="false" outlineLevel="0" collapsed="false">
      <c r="A152" s="30" t="n">
        <f aca="false">A151+1</f>
        <v>148</v>
      </c>
      <c r="B152" s="31" t="s">
        <v>476</v>
      </c>
      <c r="C152" s="31" t="n">
        <v>923</v>
      </c>
      <c r="D152" s="31" t="n">
        <v>18627</v>
      </c>
      <c r="E152" s="31" t="n">
        <f aca="false">D152+C152</f>
        <v>19550</v>
      </c>
      <c r="F152" s="32" t="n">
        <f aca="false">E152/E$177*100</f>
        <v>0.261591234726685</v>
      </c>
      <c r="G152" s="32" t="n">
        <v>63.70844095388</v>
      </c>
      <c r="H152" s="32" t="n">
        <v>226.80369669924</v>
      </c>
      <c r="I152" s="32" t="n">
        <f aca="false">H152+G152</f>
        <v>290.51213765312</v>
      </c>
      <c r="J152" s="32" t="n">
        <f aca="false">I152/I$177*100</f>
        <v>0.43855541271355</v>
      </c>
      <c r="K152" s="31" t="n">
        <v>868</v>
      </c>
      <c r="L152" s="31" t="n">
        <v>8778</v>
      </c>
      <c r="M152" s="31" t="n">
        <f aca="false">L152+K152</f>
        <v>9646</v>
      </c>
      <c r="N152" s="32" t="n">
        <f aca="false">M152/M$177*100</f>
        <v>0.129069516632921</v>
      </c>
      <c r="O152" s="32" t="n">
        <v>47.87494978691</v>
      </c>
      <c r="P152" s="32" t="n">
        <v>286.86225006502</v>
      </c>
      <c r="Q152" s="32" t="n">
        <f aca="false">P152+O152</f>
        <v>334.73719985193</v>
      </c>
      <c r="R152" s="32" t="n">
        <f aca="false">Q152/Q$177*100</f>
        <v>0.505317306249441</v>
      </c>
    </row>
    <row r="153" customFormat="false" ht="12.75" hidden="false" customHeight="false" outlineLevel="0" collapsed="false">
      <c r="A153" s="30" t="n">
        <f aca="false">A152+1</f>
        <v>149</v>
      </c>
      <c r="B153" s="31" t="s">
        <v>477</v>
      </c>
      <c r="C153" s="31" t="n">
        <v>2</v>
      </c>
      <c r="D153" s="31" t="n">
        <v>925</v>
      </c>
      <c r="E153" s="31" t="n">
        <f aca="false">D153+C153</f>
        <v>927</v>
      </c>
      <c r="F153" s="32" t="n">
        <f aca="false">E153/E$177*100</f>
        <v>0.0124038401325645</v>
      </c>
      <c r="G153" s="32" t="n">
        <v>0.002100564</v>
      </c>
      <c r="H153" s="32" t="n">
        <v>1.34454649947</v>
      </c>
      <c r="I153" s="32" t="n">
        <f aca="false">H153+G153</f>
        <v>1.34664706347</v>
      </c>
      <c r="J153" s="32" t="n">
        <f aca="false">I153/I$177*100</f>
        <v>0.00203289047910537</v>
      </c>
      <c r="K153" s="31" t="n">
        <v>0</v>
      </c>
      <c r="L153" s="31" t="n">
        <v>1025</v>
      </c>
      <c r="M153" s="31" t="n">
        <f aca="false">L153+K153</f>
        <v>1025</v>
      </c>
      <c r="N153" s="32" t="n">
        <f aca="false">M153/M$177*100</f>
        <v>0.0137151414626523</v>
      </c>
      <c r="O153" s="32" t="n">
        <v>0</v>
      </c>
      <c r="P153" s="32" t="n">
        <v>1.30970447725</v>
      </c>
      <c r="Q153" s="32" t="n">
        <f aca="false">P153+O153</f>
        <v>1.30970447725</v>
      </c>
      <c r="R153" s="32" t="n">
        <f aca="false">Q153/Q$177*100</f>
        <v>0.00197712216843409</v>
      </c>
    </row>
    <row r="154" customFormat="false" ht="12.75" hidden="false" customHeight="false" outlineLevel="0" collapsed="false">
      <c r="A154" s="30" t="n">
        <f aca="false">A153+1</f>
        <v>150</v>
      </c>
      <c r="B154" s="31" t="s">
        <v>478</v>
      </c>
      <c r="C154" s="31" t="n">
        <v>617</v>
      </c>
      <c r="D154" s="31" t="n">
        <v>16076</v>
      </c>
      <c r="E154" s="31" t="n">
        <f aca="false">D154+C154</f>
        <v>16693</v>
      </c>
      <c r="F154" s="32" t="n">
        <f aca="false">E154/E$177*100</f>
        <v>0.223362786766882</v>
      </c>
      <c r="G154" s="32" t="n">
        <v>31.84729206251</v>
      </c>
      <c r="H154" s="32" t="n">
        <v>190.0847404213</v>
      </c>
      <c r="I154" s="32" t="n">
        <f aca="false">H154+G154</f>
        <v>221.93203248381</v>
      </c>
      <c r="J154" s="32" t="n">
        <f aca="false">I154/I$177*100</f>
        <v>0.335027289691106</v>
      </c>
      <c r="K154" s="31" t="n">
        <v>300</v>
      </c>
      <c r="L154" s="31" t="n">
        <v>18364</v>
      </c>
      <c r="M154" s="31" t="n">
        <f aca="false">L154+K154</f>
        <v>18664</v>
      </c>
      <c r="N154" s="32" t="n">
        <f aca="false">M154/M$177*100</f>
        <v>0.249736000252626</v>
      </c>
      <c r="O154" s="32" t="n">
        <v>34.49274812952</v>
      </c>
      <c r="P154" s="32" t="n">
        <v>178.47219859379</v>
      </c>
      <c r="Q154" s="32" t="n">
        <f aca="false">P154+O154</f>
        <v>212.96494672331</v>
      </c>
      <c r="R154" s="32" t="n">
        <f aca="false">Q154/Q$177*100</f>
        <v>0.321490629817606</v>
      </c>
    </row>
    <row r="155" customFormat="false" ht="12.75" hidden="false" customHeight="false" outlineLevel="0" collapsed="false">
      <c r="A155" s="30" t="n">
        <f aca="false">A154+1</f>
        <v>151</v>
      </c>
      <c r="B155" s="31" t="s">
        <v>479</v>
      </c>
      <c r="C155" s="31" t="n">
        <v>1</v>
      </c>
      <c r="D155" s="31" t="n">
        <v>299</v>
      </c>
      <c r="E155" s="31" t="n">
        <f aca="false">D155+C155</f>
        <v>300</v>
      </c>
      <c r="F155" s="32" t="n">
        <f aca="false">E155/E$177*100</f>
        <v>0.00401418774516652</v>
      </c>
      <c r="G155" s="32" t="n">
        <v>6.51E-005</v>
      </c>
      <c r="H155" s="32" t="n">
        <v>1.02522069215</v>
      </c>
      <c r="I155" s="32" t="n">
        <f aca="false">H155+G155</f>
        <v>1.02528579215</v>
      </c>
      <c r="J155" s="32" t="n">
        <f aca="false">I155/I$177*100</f>
        <v>0.00154776539582168</v>
      </c>
      <c r="K155" s="31" t="n">
        <v>0</v>
      </c>
      <c r="L155" s="31" t="n">
        <v>1124</v>
      </c>
      <c r="M155" s="31" t="n">
        <f aca="false">L155+K155</f>
        <v>1124</v>
      </c>
      <c r="N155" s="32" t="n">
        <f aca="false">M155/M$177*100</f>
        <v>0.0150398234185572</v>
      </c>
      <c r="O155" s="32" t="n">
        <v>0</v>
      </c>
      <c r="P155" s="32" t="n">
        <v>1.082757895</v>
      </c>
      <c r="Q155" s="32" t="n">
        <f aca="false">P155+O155</f>
        <v>1.082757895</v>
      </c>
      <c r="R155" s="32" t="n">
        <f aca="false">Q155/Q$177*100</f>
        <v>0.00163452494393733</v>
      </c>
    </row>
    <row r="156" customFormat="false" ht="12.75" hidden="false" customHeight="false" outlineLevel="0" collapsed="false">
      <c r="A156" s="30" t="n">
        <f aca="false">A155+1</f>
        <v>152</v>
      </c>
      <c r="B156" s="31" t="s">
        <v>480</v>
      </c>
      <c r="C156" s="31" t="n">
        <v>377</v>
      </c>
      <c r="D156" s="31" t="n">
        <v>10594</v>
      </c>
      <c r="E156" s="31" t="n">
        <f aca="false">D156+C156</f>
        <v>10971</v>
      </c>
      <c r="F156" s="32" t="n">
        <f aca="false">E156/E$177*100</f>
        <v>0.14679884584074</v>
      </c>
      <c r="G156" s="32" t="n">
        <v>20.19823290367</v>
      </c>
      <c r="H156" s="32" t="n">
        <v>16.99646592041</v>
      </c>
      <c r="I156" s="32" t="n">
        <f aca="false">H156+G156</f>
        <v>37.19469882408</v>
      </c>
      <c r="J156" s="32" t="n">
        <f aca="false">I156/I$177*100</f>
        <v>0.0561488983741792</v>
      </c>
      <c r="K156" s="31" t="n">
        <v>155</v>
      </c>
      <c r="L156" s="31" t="n">
        <v>13818</v>
      </c>
      <c r="M156" s="31" t="n">
        <f aca="false">L156+K156</f>
        <v>13973</v>
      </c>
      <c r="N156" s="32" t="n">
        <f aca="false">M156/M$177*100</f>
        <v>0.186967484544039</v>
      </c>
      <c r="O156" s="32" t="n">
        <v>15.84986503896</v>
      </c>
      <c r="P156" s="32" t="n">
        <v>21.94753122174</v>
      </c>
      <c r="Q156" s="32" t="n">
        <f aca="false">P156+O156</f>
        <v>37.7973962607</v>
      </c>
      <c r="R156" s="32" t="n">
        <f aca="false">Q156/Q$177*100</f>
        <v>0.0570587268763325</v>
      </c>
    </row>
    <row r="157" customFormat="false" ht="12.75" hidden="false" customHeight="false" outlineLevel="0" collapsed="false">
      <c r="A157" s="30" t="n">
        <f aca="false">A156+1</f>
        <v>153</v>
      </c>
      <c r="B157" s="31" t="s">
        <v>481</v>
      </c>
      <c r="C157" s="31" t="n">
        <v>18</v>
      </c>
      <c r="D157" s="31" t="n">
        <v>1245</v>
      </c>
      <c r="E157" s="31" t="n">
        <f aca="false">D157+C157</f>
        <v>1263</v>
      </c>
      <c r="F157" s="32" t="n">
        <f aca="false">E157/E$177*100</f>
        <v>0.016899730407151</v>
      </c>
      <c r="G157" s="32" t="n">
        <v>0.593806808</v>
      </c>
      <c r="H157" s="32" t="n">
        <v>6.19213924329</v>
      </c>
      <c r="I157" s="32" t="n">
        <f aca="false">H157+G157</f>
        <v>6.78594605129</v>
      </c>
      <c r="J157" s="32" t="n">
        <f aca="false">I157/I$177*100</f>
        <v>0.0102440242091668</v>
      </c>
      <c r="K157" s="31" t="n">
        <v>23</v>
      </c>
      <c r="L157" s="31" t="n">
        <v>1634</v>
      </c>
      <c r="M157" s="31" t="n">
        <f aca="false">L157+K157</f>
        <v>1657</v>
      </c>
      <c r="N157" s="32" t="n">
        <f aca="false">M157/M$177*100</f>
        <v>0.0221716969791364</v>
      </c>
      <c r="O157" s="32" t="n">
        <v>1.739888502</v>
      </c>
      <c r="P157" s="32" t="n">
        <v>7.42938371494</v>
      </c>
      <c r="Q157" s="32" t="n">
        <f aca="false">P157+O157</f>
        <v>9.16927221694</v>
      </c>
      <c r="R157" s="32" t="n">
        <f aca="false">Q157/Q$177*100</f>
        <v>0.0138418793578411</v>
      </c>
    </row>
    <row r="158" customFormat="false" ht="12.75" hidden="false" customHeight="false" outlineLevel="0" collapsed="false">
      <c r="A158" s="30" t="n">
        <f aca="false">A157+1</f>
        <v>154</v>
      </c>
      <c r="B158" s="31" t="s">
        <v>482</v>
      </c>
      <c r="C158" s="31" t="n">
        <v>20</v>
      </c>
      <c r="D158" s="31" t="n">
        <v>1713</v>
      </c>
      <c r="E158" s="31" t="n">
        <f aca="false">D158+C158</f>
        <v>1733</v>
      </c>
      <c r="F158" s="32" t="n">
        <f aca="false">E158/E$177*100</f>
        <v>0.0231886245412452</v>
      </c>
      <c r="G158" s="32" t="n">
        <v>0.2373</v>
      </c>
      <c r="H158" s="32" t="n">
        <v>3.07909463081</v>
      </c>
      <c r="I158" s="32" t="n">
        <f aca="false">H158+G158</f>
        <v>3.31639463081</v>
      </c>
      <c r="J158" s="32" t="n">
        <f aca="false">I158/I$177*100</f>
        <v>0.00500640981056876</v>
      </c>
      <c r="K158" s="31" t="n">
        <v>1</v>
      </c>
      <c r="L158" s="31" t="n">
        <v>3056</v>
      </c>
      <c r="M158" s="31" t="n">
        <f aca="false">L158+K158</f>
        <v>3057</v>
      </c>
      <c r="N158" s="32" t="n">
        <f aca="false">M158/M$177*100</f>
        <v>0.0409045731232468</v>
      </c>
      <c r="O158" s="32" t="n">
        <v>0.0002</v>
      </c>
      <c r="P158" s="32" t="n">
        <v>5.48062792993</v>
      </c>
      <c r="Q158" s="32" t="n">
        <f aca="false">P158+O158</f>
        <v>5.48082792993</v>
      </c>
      <c r="R158" s="32" t="n">
        <f aca="false">Q158/Q$177*100</f>
        <v>0.00827382557658376</v>
      </c>
    </row>
    <row r="159" customFormat="false" ht="12.75" hidden="false" customHeight="false" outlineLevel="0" collapsed="false">
      <c r="A159" s="30" t="n">
        <f aca="false">A158+1</f>
        <v>155</v>
      </c>
      <c r="B159" s="31" t="s">
        <v>483</v>
      </c>
      <c r="C159" s="31" t="n">
        <v>0</v>
      </c>
      <c r="D159" s="31" t="n">
        <v>752</v>
      </c>
      <c r="E159" s="31" t="n">
        <f aca="false">D159+C159</f>
        <v>752</v>
      </c>
      <c r="F159" s="32" t="n">
        <f aca="false">E159/E$177*100</f>
        <v>0.0100622306145507</v>
      </c>
      <c r="G159" s="32" t="n">
        <v>0</v>
      </c>
      <c r="H159" s="32" t="n">
        <v>0.55881121007</v>
      </c>
      <c r="I159" s="32" t="n">
        <f aca="false">H159+G159</f>
        <v>0.55881121007</v>
      </c>
      <c r="J159" s="32" t="n">
        <f aca="false">I159/I$177*100</f>
        <v>0.000843578112918048</v>
      </c>
      <c r="K159" s="31" t="n">
        <v>0</v>
      </c>
      <c r="L159" s="31" t="n">
        <v>1106</v>
      </c>
      <c r="M159" s="31" t="n">
        <f aca="false">L159+K159</f>
        <v>1106</v>
      </c>
      <c r="N159" s="32" t="n">
        <f aca="false">M159/M$177*100</f>
        <v>0.0147989721538472</v>
      </c>
      <c r="O159" s="32" t="n">
        <v>0</v>
      </c>
      <c r="P159" s="32" t="n">
        <v>1.48470371081</v>
      </c>
      <c r="Q159" s="32" t="n">
        <f aca="false">P159+O159</f>
        <v>1.48470371081</v>
      </c>
      <c r="R159" s="32" t="n">
        <f aca="false">Q159/Q$177*100</f>
        <v>0.00224129998117009</v>
      </c>
    </row>
    <row r="160" customFormat="false" ht="12.75" hidden="false" customHeight="false" outlineLevel="0" collapsed="false">
      <c r="A160" s="30" t="n">
        <f aca="false">A159+1</f>
        <v>156</v>
      </c>
      <c r="B160" s="31" t="s">
        <v>484</v>
      </c>
      <c r="C160" s="31" t="n">
        <v>303</v>
      </c>
      <c r="D160" s="31" t="n">
        <v>552</v>
      </c>
      <c r="E160" s="31" t="n">
        <f aca="false">D160+C160</f>
        <v>855</v>
      </c>
      <c r="F160" s="32" t="n">
        <f aca="false">E160/E$177*100</f>
        <v>0.0114404350737246</v>
      </c>
      <c r="G160" s="32" t="n">
        <v>223.34284952543</v>
      </c>
      <c r="H160" s="32" t="n">
        <v>5.778096374</v>
      </c>
      <c r="I160" s="32" t="n">
        <f aca="false">H160+G160</f>
        <v>229.12094589943</v>
      </c>
      <c r="J160" s="32" t="n">
        <f aca="false">I160/I$177*100</f>
        <v>0.345879631061138</v>
      </c>
      <c r="K160" s="31" t="n">
        <v>144</v>
      </c>
      <c r="L160" s="31" t="n">
        <v>1269</v>
      </c>
      <c r="M160" s="31" t="n">
        <f aca="false">L160+K160</f>
        <v>1413</v>
      </c>
      <c r="N160" s="32" t="n">
        <f aca="false">M160/M$177*100</f>
        <v>0.0189068242797343</v>
      </c>
      <c r="O160" s="32" t="n">
        <v>217.451156016</v>
      </c>
      <c r="P160" s="32" t="n">
        <v>6.1122351573</v>
      </c>
      <c r="Q160" s="32" t="n">
        <f aca="false">P160+O160</f>
        <v>223.5633911733</v>
      </c>
      <c r="R160" s="32" t="n">
        <f aca="false">Q160/Q$177*100</f>
        <v>0.337489979164712</v>
      </c>
    </row>
    <row r="161" customFormat="false" ht="12.75" hidden="false" customHeight="false" outlineLevel="0" collapsed="false">
      <c r="A161" s="30" t="n">
        <f aca="false">A160+1</f>
        <v>157</v>
      </c>
      <c r="B161" s="31" t="s">
        <v>485</v>
      </c>
      <c r="C161" s="31" t="n">
        <v>1</v>
      </c>
      <c r="D161" s="31" t="n">
        <v>795</v>
      </c>
      <c r="E161" s="31" t="n">
        <f aca="false">D161+C161</f>
        <v>796</v>
      </c>
      <c r="F161" s="32" t="n">
        <f aca="false">E161/E$177*100</f>
        <v>0.0106509781505085</v>
      </c>
      <c r="G161" s="32" t="n">
        <v>0.01385245</v>
      </c>
      <c r="H161" s="32" t="n">
        <v>1.22822585082</v>
      </c>
      <c r="I161" s="32" t="n">
        <f aca="false">H161+G161</f>
        <v>1.24207830082</v>
      </c>
      <c r="J161" s="32" t="n">
        <f aca="false">I161/I$177*100</f>
        <v>0.00187503409062059</v>
      </c>
      <c r="K161" s="31" t="n">
        <v>2</v>
      </c>
      <c r="L161" s="31" t="n">
        <v>1082</v>
      </c>
      <c r="M161" s="31" t="n">
        <f aca="false">L161+K161</f>
        <v>1084</v>
      </c>
      <c r="N161" s="32" t="n">
        <f aca="false">M161/M$177*100</f>
        <v>0.0145045983858683</v>
      </c>
      <c r="O161" s="32" t="n">
        <v>0.0409</v>
      </c>
      <c r="P161" s="32" t="n">
        <v>1.446590491</v>
      </c>
      <c r="Q161" s="32" t="n">
        <f aca="false">P161+O161</f>
        <v>1.487490491</v>
      </c>
      <c r="R161" s="32" t="n">
        <f aca="false">Q161/Q$177*100</f>
        <v>0.00224550688813873</v>
      </c>
    </row>
    <row r="162" customFormat="false" ht="12.75" hidden="false" customHeight="false" outlineLevel="0" collapsed="false">
      <c r="A162" s="30" t="n">
        <f aca="false">A161+1</f>
        <v>158</v>
      </c>
      <c r="B162" s="31" t="s">
        <v>486</v>
      </c>
      <c r="C162" s="31" t="n">
        <v>1</v>
      </c>
      <c r="D162" s="31" t="n">
        <v>799</v>
      </c>
      <c r="E162" s="31" t="n">
        <f aca="false">D162+C162</f>
        <v>800</v>
      </c>
      <c r="F162" s="32" t="n">
        <f aca="false">E162/E$177*100</f>
        <v>0.0107045006537774</v>
      </c>
      <c r="G162" s="32" t="n">
        <v>0.00083</v>
      </c>
      <c r="H162" s="32" t="n">
        <v>0.88747142021</v>
      </c>
      <c r="I162" s="32" t="n">
        <f aca="false">H162+G162</f>
        <v>0.88830142021</v>
      </c>
      <c r="J162" s="32" t="n">
        <f aca="false">I162/I$177*100</f>
        <v>0.00134097459438816</v>
      </c>
      <c r="K162" s="31" t="n">
        <v>0</v>
      </c>
      <c r="L162" s="31" t="n">
        <v>1848</v>
      </c>
      <c r="M162" s="31" t="n">
        <f aca="false">L162+K162</f>
        <v>1848</v>
      </c>
      <c r="N162" s="32" t="n">
        <f aca="false">M162/M$177*100</f>
        <v>0.0247273965102257</v>
      </c>
      <c r="O162" s="32" t="n">
        <v>0</v>
      </c>
      <c r="P162" s="32" t="n">
        <v>3.19539667794</v>
      </c>
      <c r="Q162" s="32" t="n">
        <f aca="false">P162+O162</f>
        <v>3.19539667794</v>
      </c>
      <c r="R162" s="32" t="n">
        <f aca="false">Q162/Q$177*100</f>
        <v>0.00482375201324892</v>
      </c>
    </row>
    <row r="163" customFormat="false" ht="12.75" hidden="false" customHeight="false" outlineLevel="0" collapsed="false">
      <c r="A163" s="30" t="n">
        <f aca="false">A162+1</f>
        <v>159</v>
      </c>
      <c r="B163" s="31" t="s">
        <v>487</v>
      </c>
      <c r="C163" s="31" t="n">
        <v>58</v>
      </c>
      <c r="D163" s="31" t="n">
        <v>310</v>
      </c>
      <c r="E163" s="31" t="n">
        <f aca="false">D163+C163</f>
        <v>368</v>
      </c>
      <c r="F163" s="32" t="n">
        <f aca="false">E163/E$177*100</f>
        <v>0.00492407030073759</v>
      </c>
      <c r="G163" s="32" t="n">
        <v>0.481527242</v>
      </c>
      <c r="H163" s="32" t="n">
        <v>2.402889143</v>
      </c>
      <c r="I163" s="32" t="n">
        <f aca="false">H163+G163</f>
        <v>2.884416385</v>
      </c>
      <c r="J163" s="32" t="n">
        <f aca="false">I163/I$177*100</f>
        <v>0.00435429799381333</v>
      </c>
      <c r="K163" s="31" t="n">
        <v>61</v>
      </c>
      <c r="L163" s="31" t="n">
        <v>193</v>
      </c>
      <c r="M163" s="31" t="n">
        <f aca="false">L163+K163</f>
        <v>254</v>
      </c>
      <c r="N163" s="32" t="n">
        <f aca="false">M163/M$177*100</f>
        <v>0.00339867895757432</v>
      </c>
      <c r="O163" s="32" t="n">
        <v>1.862330341</v>
      </c>
      <c r="P163" s="32" t="n">
        <v>1.404134085</v>
      </c>
      <c r="Q163" s="32" t="n">
        <f aca="false">P163+O163</f>
        <v>3.266464426</v>
      </c>
      <c r="R163" s="32" t="n">
        <f aca="false">Q163/Q$177*100</f>
        <v>0.00493103546733403</v>
      </c>
    </row>
    <row r="164" customFormat="false" ht="12.75" hidden="false" customHeight="false" outlineLevel="0" collapsed="false">
      <c r="A164" s="30" t="n">
        <f aca="false">A163+1</f>
        <v>160</v>
      </c>
      <c r="B164" s="31" t="s">
        <v>488</v>
      </c>
      <c r="C164" s="31" t="n">
        <v>167</v>
      </c>
      <c r="D164" s="31" t="n">
        <v>4273</v>
      </c>
      <c r="E164" s="31" t="n">
        <f aca="false">D164+C164</f>
        <v>4440</v>
      </c>
      <c r="F164" s="32" t="n">
        <f aca="false">E164/E$177*100</f>
        <v>0.0594099786284644</v>
      </c>
      <c r="G164" s="32" t="n">
        <v>1.38962380321</v>
      </c>
      <c r="H164" s="32" t="n">
        <v>7.77178791037</v>
      </c>
      <c r="I164" s="32" t="n">
        <f aca="false">H164+G164</f>
        <v>9.16141171358</v>
      </c>
      <c r="J164" s="32" t="n">
        <f aca="false">I164/I$177*100</f>
        <v>0.0138300131882448</v>
      </c>
      <c r="K164" s="31" t="n">
        <v>58</v>
      </c>
      <c r="L164" s="31" t="n">
        <v>6539</v>
      </c>
      <c r="M164" s="31" t="n">
        <f aca="false">L164+K164</f>
        <v>6597</v>
      </c>
      <c r="N164" s="32" t="n">
        <f aca="false">M164/M$177*100</f>
        <v>0.0882719885162117</v>
      </c>
      <c r="O164" s="32" t="n">
        <v>0.39635457307</v>
      </c>
      <c r="P164" s="32" t="n">
        <v>10.54944516851</v>
      </c>
      <c r="Q164" s="32" t="n">
        <f aca="false">P164+O164</f>
        <v>10.94579974158</v>
      </c>
      <c r="R164" s="32" t="n">
        <f aca="false">Q164/Q$177*100</f>
        <v>0.0165237148503593</v>
      </c>
    </row>
    <row r="165" customFormat="false" ht="12.75" hidden="false" customHeight="false" outlineLevel="0" collapsed="false">
      <c r="A165" s="30" t="n">
        <f aca="false">A164+1</f>
        <v>161</v>
      </c>
      <c r="B165" s="31" t="s">
        <v>489</v>
      </c>
      <c r="C165" s="31" t="n">
        <v>17</v>
      </c>
      <c r="D165" s="31" t="n">
        <v>325</v>
      </c>
      <c r="E165" s="31" t="n">
        <f aca="false">D165+C165</f>
        <v>342</v>
      </c>
      <c r="F165" s="32" t="n">
        <f aca="false">E165/E$177*100</f>
        <v>0.00457617402948983</v>
      </c>
      <c r="G165" s="32" t="n">
        <v>0.683164913</v>
      </c>
      <c r="H165" s="32" t="n">
        <v>0.3970028524</v>
      </c>
      <c r="I165" s="32" t="n">
        <f aca="false">H165+G165</f>
        <v>1.0801677654</v>
      </c>
      <c r="J165" s="32" t="n">
        <f aca="false">I165/I$177*100</f>
        <v>0.00163061489954164</v>
      </c>
      <c r="K165" s="31" t="n">
        <v>4</v>
      </c>
      <c r="L165" s="33" t="n">
        <v>778</v>
      </c>
      <c r="M165" s="31" t="n">
        <f aca="false">L165+K165</f>
        <v>782</v>
      </c>
      <c r="N165" s="32" t="n">
        <f aca="false">M165/M$177*100</f>
        <v>0.0104636493890674</v>
      </c>
      <c r="O165" s="32" t="n">
        <v>0.0857</v>
      </c>
      <c r="P165" s="32" t="n">
        <v>0.713359756</v>
      </c>
      <c r="Q165" s="32" t="n">
        <f aca="false">P165+O165</f>
        <v>0.799059756</v>
      </c>
      <c r="R165" s="32" t="n">
        <f aca="false">Q165/Q$177*100</f>
        <v>0.00120625590347552</v>
      </c>
    </row>
    <row r="166" customFormat="false" ht="12.75" hidden="false" customHeight="false" outlineLevel="0" collapsed="false">
      <c r="A166" s="30" t="n">
        <f aca="false">A165+1</f>
        <v>162</v>
      </c>
      <c r="B166" s="31" t="s">
        <v>490</v>
      </c>
      <c r="C166" s="31" t="n">
        <v>2</v>
      </c>
      <c r="D166" s="31" t="n">
        <v>0</v>
      </c>
      <c r="E166" s="31" t="n">
        <f aca="false">D166+C166</f>
        <v>2</v>
      </c>
      <c r="F166" s="32" t="n">
        <f aca="false">E166/E$177*100</f>
        <v>2.67612516344434E-005</v>
      </c>
      <c r="G166" s="32" t="n">
        <v>0.0002</v>
      </c>
      <c r="H166" s="32" t="n">
        <v>0</v>
      </c>
      <c r="I166" s="32" t="n">
        <f aca="false">H166+G166</f>
        <v>0.0002</v>
      </c>
      <c r="J166" s="32" t="n">
        <f aca="false">I166/I$177*100</f>
        <v>3.01918822570641E-007</v>
      </c>
      <c r="K166" s="31" t="n">
        <v>0</v>
      </c>
      <c r="L166" s="31" t="n">
        <v>5</v>
      </c>
      <c r="M166" s="31" t="n">
        <f aca="false">L166+K166</f>
        <v>5</v>
      </c>
      <c r="N166" s="32" t="n">
        <f aca="false">M166/M$177*100</f>
        <v>6.69031290861086E-005</v>
      </c>
      <c r="O166" s="32" t="n">
        <v>0</v>
      </c>
      <c r="P166" s="32" t="n">
        <v>0.1195</v>
      </c>
      <c r="Q166" s="32" t="n">
        <f aca="false">P166+O166</f>
        <v>0.1195</v>
      </c>
      <c r="R166" s="32" t="n">
        <f aca="false">Q166/Q$177*100</f>
        <v>0.000180396496485958</v>
      </c>
    </row>
    <row r="167" customFormat="false" ht="12.75" hidden="false" customHeight="false" outlineLevel="0" collapsed="false">
      <c r="A167" s="30" t="n">
        <f aca="false">A166+1</f>
        <v>163</v>
      </c>
      <c r="B167" s="31" t="s">
        <v>348</v>
      </c>
      <c r="C167" s="31" t="n">
        <v>9221</v>
      </c>
      <c r="D167" s="31" t="n">
        <v>42322</v>
      </c>
      <c r="E167" s="31" t="n">
        <f aca="false">D167+C167</f>
        <v>51543</v>
      </c>
      <c r="F167" s="32" t="n">
        <f aca="false">E167/E$177*100</f>
        <v>0.689677596497059</v>
      </c>
      <c r="G167" s="32" t="n">
        <v>194.97262562421</v>
      </c>
      <c r="H167" s="32" t="n">
        <v>288.36549131549</v>
      </c>
      <c r="I167" s="32" t="n">
        <f aca="false">H167+G167</f>
        <v>483.3381169397</v>
      </c>
      <c r="J167" s="32" t="n">
        <f aca="false">I167/I$177*100</f>
        <v>0.729644375849726</v>
      </c>
      <c r="K167" s="31" t="n">
        <v>6683</v>
      </c>
      <c r="L167" s="31" t="n">
        <v>79955</v>
      </c>
      <c r="M167" s="31" t="n">
        <f aca="false">L167+K167</f>
        <v>86638</v>
      </c>
      <c r="N167" s="32" t="n">
        <f aca="false">M167/M$177*100</f>
        <v>1.15927065955246</v>
      </c>
      <c r="O167" s="32" t="n">
        <v>86.79714529671</v>
      </c>
      <c r="P167" s="32" t="n">
        <v>430.15079293407</v>
      </c>
      <c r="Q167" s="32" t="n">
        <f aca="false">P167+O167</f>
        <v>516.94793823078</v>
      </c>
      <c r="R167" s="32" t="n">
        <f aca="false">Q167/Q$177*100</f>
        <v>0.780381564204789</v>
      </c>
    </row>
    <row r="168" customFormat="false" ht="12.75" hidden="false" customHeight="false" outlineLevel="0" collapsed="false">
      <c r="A168" s="30" t="n">
        <f aca="false">A167+1</f>
        <v>164</v>
      </c>
      <c r="B168" s="31" t="s">
        <v>491</v>
      </c>
      <c r="C168" s="31" t="n">
        <v>36</v>
      </c>
      <c r="D168" s="31" t="n">
        <v>29</v>
      </c>
      <c r="E168" s="31" t="n">
        <f aca="false">D168+C168</f>
        <v>65</v>
      </c>
      <c r="F168" s="32" t="n">
        <f aca="false">E168/E$177*100</f>
        <v>0.000869740678119412</v>
      </c>
      <c r="G168" s="32" t="n">
        <v>3.945035371</v>
      </c>
      <c r="H168" s="32" t="n">
        <v>1.10394603216</v>
      </c>
      <c r="I168" s="32" t="n">
        <f aca="false">H168+G168</f>
        <v>5.04898140316</v>
      </c>
      <c r="J168" s="32" t="n">
        <f aca="false">I168/I$177*100</f>
        <v>0.00762191260211566</v>
      </c>
      <c r="K168" s="31" t="n">
        <v>37</v>
      </c>
      <c r="L168" s="31" t="n">
        <v>13</v>
      </c>
      <c r="M168" s="31" t="n">
        <f aca="false">L168+K168</f>
        <v>50</v>
      </c>
      <c r="N168" s="32" t="n">
        <f aca="false">M168/M$177*100</f>
        <v>0.000669031290861086</v>
      </c>
      <c r="O168" s="32" t="n">
        <v>4.42986275687</v>
      </c>
      <c r="P168" s="32" t="n">
        <v>0.51528614717</v>
      </c>
      <c r="Q168" s="32" t="n">
        <f aca="false">P168+O168</f>
        <v>4.94514890404</v>
      </c>
      <c r="R168" s="32" t="n">
        <f aca="false">Q168/Q$177*100</f>
        <v>0.00746516767272127</v>
      </c>
    </row>
    <row r="169" customFormat="false" ht="12.75" hidden="false" customHeight="false" outlineLevel="0" collapsed="false">
      <c r="A169" s="30" t="n">
        <f aca="false">A168+1</f>
        <v>165</v>
      </c>
      <c r="B169" s="31" t="s">
        <v>19</v>
      </c>
      <c r="C169" s="31" t="n">
        <v>12071</v>
      </c>
      <c r="D169" s="31" t="n">
        <v>193449</v>
      </c>
      <c r="E169" s="31" t="n">
        <f aca="false">D169+C169</f>
        <v>205520</v>
      </c>
      <c r="F169" s="32" t="n">
        <f aca="false">E169/E$177*100</f>
        <v>2.74998621795541</v>
      </c>
      <c r="G169" s="32" t="n">
        <v>275.01389224923</v>
      </c>
      <c r="H169" s="32" t="n">
        <v>737.96540602809</v>
      </c>
      <c r="I169" s="32" t="n">
        <f aca="false">H169+G169</f>
        <v>1012.97929827732</v>
      </c>
      <c r="J169" s="32" t="n">
        <f aca="false">I169/I$177*100</f>
        <v>1.52918758512161</v>
      </c>
      <c r="K169" s="31" t="n">
        <v>12197</v>
      </c>
      <c r="L169" s="31" t="n">
        <v>261129</v>
      </c>
      <c r="M169" s="31" t="n">
        <f aca="false">L169+K169</f>
        <v>273326</v>
      </c>
      <c r="N169" s="32" t="n">
        <f aca="false">M169/M$177*100</f>
        <v>3.65727293211794</v>
      </c>
      <c r="O169" s="32" t="n">
        <v>257.68432845716</v>
      </c>
      <c r="P169" s="32" t="n">
        <v>794.61693482328</v>
      </c>
      <c r="Q169" s="32" t="n">
        <f aca="false">P169+O169</f>
        <v>1052.30126328044</v>
      </c>
      <c r="R169" s="32" t="n">
        <f aca="false">Q169/Q$177*100</f>
        <v>1.58854779199614</v>
      </c>
    </row>
    <row r="170" customFormat="false" ht="12.75" hidden="false" customHeight="false" outlineLevel="0" collapsed="false">
      <c r="A170" s="30" t="n">
        <f aca="false">A169+1</f>
        <v>166</v>
      </c>
      <c r="B170" s="31" t="s">
        <v>54</v>
      </c>
      <c r="C170" s="31" t="n">
        <v>3586</v>
      </c>
      <c r="D170" s="31" t="n">
        <v>27534</v>
      </c>
      <c r="E170" s="31" t="n">
        <f aca="false">D170+C170</f>
        <v>31120</v>
      </c>
      <c r="F170" s="32" t="n">
        <f aca="false">E170/E$177*100</f>
        <v>0.41640507543194</v>
      </c>
      <c r="G170" s="32" t="n">
        <v>108.26465778488</v>
      </c>
      <c r="H170" s="32" t="n">
        <v>133.33795277808</v>
      </c>
      <c r="I170" s="32" t="n">
        <f aca="false">H170+G170</f>
        <v>241.60261056296</v>
      </c>
      <c r="J170" s="32" t="n">
        <f aca="false">I170/I$177*100</f>
        <v>0.36472187855581</v>
      </c>
      <c r="K170" s="31" t="n">
        <v>1441</v>
      </c>
      <c r="L170" s="31" t="n">
        <v>62769</v>
      </c>
      <c r="M170" s="31" t="n">
        <f aca="false">L170+K170</f>
        <v>64210</v>
      </c>
      <c r="N170" s="32" t="n">
        <f aca="false">M170/M$177*100</f>
        <v>0.859169983723807</v>
      </c>
      <c r="O170" s="32" t="n">
        <v>131.98724529104</v>
      </c>
      <c r="P170" s="32" t="n">
        <v>125.80615618179</v>
      </c>
      <c r="Q170" s="32" t="n">
        <f aca="false">P170+O170</f>
        <v>257.79340147283</v>
      </c>
      <c r="R170" s="32" t="n">
        <f aca="false">Q170/Q$177*100</f>
        <v>0.389163401195787</v>
      </c>
    </row>
    <row r="171" customFormat="false" ht="12.75" hidden="false" customHeight="false" outlineLevel="0" collapsed="false">
      <c r="A171" s="30" t="n">
        <f aca="false">A170+1</f>
        <v>167</v>
      </c>
      <c r="B171" s="31" t="s">
        <v>492</v>
      </c>
      <c r="C171" s="31" t="n">
        <v>0</v>
      </c>
      <c r="D171" s="31" t="n">
        <v>400</v>
      </c>
      <c r="E171" s="31" t="n">
        <f aca="false">D171+C171</f>
        <v>400</v>
      </c>
      <c r="F171" s="32" t="n">
        <f aca="false">E171/E$177*100</f>
        <v>0.00535225032688869</v>
      </c>
      <c r="G171" s="32" t="n">
        <v>0</v>
      </c>
      <c r="H171" s="32" t="n">
        <v>0.46532685536</v>
      </c>
      <c r="I171" s="32" t="n">
        <f aca="false">H171+G171</f>
        <v>0.46532685536</v>
      </c>
      <c r="J171" s="32" t="n">
        <f aca="false">I171/I$177*100</f>
        <v>0.000702454681403951</v>
      </c>
      <c r="K171" s="33" t="n">
        <v>0</v>
      </c>
      <c r="L171" s="31" t="n">
        <v>620</v>
      </c>
      <c r="M171" s="31" t="n">
        <f aca="false">L171+K171</f>
        <v>620</v>
      </c>
      <c r="N171" s="32" t="n">
        <f aca="false">M171/M$177*100</f>
        <v>0.00829598800667747</v>
      </c>
      <c r="O171" s="32" t="n">
        <v>0</v>
      </c>
      <c r="P171" s="32" t="n">
        <v>0.68762232056</v>
      </c>
      <c r="Q171" s="32" t="n">
        <f aca="false">P171+O171</f>
        <v>0.68762232056</v>
      </c>
      <c r="R171" s="32" t="n">
        <f aca="false">Q171/Q$177*100</f>
        <v>0.00103803060698384</v>
      </c>
    </row>
    <row r="172" customFormat="false" ht="12.75" hidden="false" customHeight="false" outlineLevel="0" collapsed="false">
      <c r="A172" s="30" t="n">
        <f aca="false">A171+1</f>
        <v>168</v>
      </c>
      <c r="B172" s="31" t="s">
        <v>351</v>
      </c>
      <c r="C172" s="31" t="n">
        <v>4076</v>
      </c>
      <c r="D172" s="31" t="n">
        <v>42378</v>
      </c>
      <c r="E172" s="31" t="n">
        <f aca="false">D172+C172</f>
        <v>46454</v>
      </c>
      <c r="F172" s="32" t="n">
        <f aca="false">E172/E$177*100</f>
        <v>0.621583591713218</v>
      </c>
      <c r="G172" s="32" t="n">
        <v>72.59954014097</v>
      </c>
      <c r="H172" s="32" t="n">
        <v>163.35324415464</v>
      </c>
      <c r="I172" s="32" t="n">
        <f aca="false">H172+G172</f>
        <v>235.95278429561</v>
      </c>
      <c r="J172" s="32" t="n">
        <f aca="false">I172/I$177*100</f>
        <v>0.356192934083975</v>
      </c>
      <c r="K172" s="31" t="n">
        <v>4098</v>
      </c>
      <c r="L172" s="31" t="n">
        <v>55024</v>
      </c>
      <c r="M172" s="31" t="n">
        <f aca="false">L172+K172</f>
        <v>59122</v>
      </c>
      <c r="N172" s="32" t="n">
        <f aca="false">M172/M$177*100</f>
        <v>0.791089359565783</v>
      </c>
      <c r="O172" s="32" t="n">
        <v>39.79174094636</v>
      </c>
      <c r="P172" s="32" t="n">
        <v>260.24453577513</v>
      </c>
      <c r="Q172" s="32" t="n">
        <f aca="false">P172+O172</f>
        <v>300.03627672149</v>
      </c>
      <c r="R172" s="32" t="n">
        <f aca="false">Q172/Q$177*100</f>
        <v>0.452932996981157</v>
      </c>
    </row>
    <row r="173" customFormat="false" ht="12.75" hidden="false" customHeight="false" outlineLevel="0" collapsed="false">
      <c r="A173" s="30"/>
      <c r="B173" s="31" t="s">
        <v>353</v>
      </c>
      <c r="C173" s="31" t="n">
        <v>21</v>
      </c>
      <c r="D173" s="31" t="n">
        <v>4</v>
      </c>
      <c r="E173" s="31" t="n">
        <f aca="false">D173+C173</f>
        <v>25</v>
      </c>
      <c r="F173" s="32" t="n">
        <f aca="false">E173/E$177*100</f>
        <v>0.000334515645430543</v>
      </c>
      <c r="G173" s="32" t="n">
        <v>3.07477325</v>
      </c>
      <c r="H173" s="32" t="n">
        <v>0.0401</v>
      </c>
      <c r="I173" s="32" t="n">
        <f aca="false">H173+G173</f>
        <v>3.11487325</v>
      </c>
      <c r="J173" s="32" t="n">
        <f aca="false">I173/I$177*100</f>
        <v>0.00470219432048393</v>
      </c>
      <c r="K173" s="31" t="n">
        <v>4</v>
      </c>
      <c r="L173" s="31" t="n">
        <v>34</v>
      </c>
      <c r="M173" s="31" t="n">
        <f aca="false">L173+K173</f>
        <v>38</v>
      </c>
      <c r="N173" s="32" t="n">
        <f aca="false">M173/M$177*100</f>
        <v>0.000508463781054426</v>
      </c>
      <c r="O173" s="32" t="n">
        <v>0.77244228061</v>
      </c>
      <c r="P173" s="32" t="n">
        <v>0.95180308</v>
      </c>
      <c r="Q173" s="32" t="n">
        <f aca="false">P173+O173</f>
        <v>1.72424536061</v>
      </c>
      <c r="R173" s="32" t="n">
        <f aca="false">Q173/Q$177*100</f>
        <v>0.00260291064549131</v>
      </c>
    </row>
    <row r="174" customFormat="false" ht="12.75" hidden="false" customHeight="false" outlineLevel="0" collapsed="false">
      <c r="A174" s="30" t="n">
        <f aca="false">A172+1</f>
        <v>169</v>
      </c>
      <c r="B174" s="31" t="s">
        <v>354</v>
      </c>
      <c r="C174" s="31" t="n">
        <v>107</v>
      </c>
      <c r="D174" s="33" t="n">
        <v>195</v>
      </c>
      <c r="E174" s="31" t="n">
        <f aca="false">D174+C174</f>
        <v>302</v>
      </c>
      <c r="F174" s="32" t="n">
        <f aca="false">E174/E$177*100</f>
        <v>0.00404094899680096</v>
      </c>
      <c r="G174" s="32" t="n">
        <v>17.135172324</v>
      </c>
      <c r="H174" s="32" t="n">
        <v>3.23036105398</v>
      </c>
      <c r="I174" s="32" t="n">
        <f aca="false">H174+G174</f>
        <v>20.36553337798</v>
      </c>
      <c r="J174" s="32" t="n">
        <f aca="false">I174/I$177*100</f>
        <v>0.0307436892925141</v>
      </c>
      <c r="K174" s="31" t="n">
        <v>143</v>
      </c>
      <c r="L174" s="33" t="n">
        <v>190</v>
      </c>
      <c r="M174" s="31" t="n">
        <f aca="false">L174+K174</f>
        <v>333</v>
      </c>
      <c r="N174" s="32" t="n">
        <f aca="false">M174/M$177*100</f>
        <v>0.00445574839713483</v>
      </c>
      <c r="O174" s="32" t="n">
        <v>17.5194448675</v>
      </c>
      <c r="P174" s="32" t="n">
        <v>3.09920843084</v>
      </c>
      <c r="Q174" s="32" t="n">
        <f aca="false">P174+O174</f>
        <v>20.61865329834</v>
      </c>
      <c r="R174" s="32" t="n">
        <f aca="false">Q174/Q$177*100</f>
        <v>0.0311257976341354</v>
      </c>
    </row>
    <row r="175" customFormat="false" ht="12.75" hidden="false" customHeight="false" outlineLevel="0" collapsed="false">
      <c r="A175" s="30" t="n">
        <f aca="false">A174+1</f>
        <v>170</v>
      </c>
      <c r="B175" s="31" t="s">
        <v>493</v>
      </c>
      <c r="C175" s="31" t="n">
        <v>2704</v>
      </c>
      <c r="D175" s="31" t="n">
        <v>86635</v>
      </c>
      <c r="E175" s="31" t="n">
        <f aca="false">D175+C175</f>
        <v>89339</v>
      </c>
      <c r="F175" s="32" t="n">
        <f aca="false">E175/E$177*100</f>
        <v>1.19541172988477</v>
      </c>
      <c r="G175" s="32" t="n">
        <v>138.27839822778</v>
      </c>
      <c r="H175" s="32" t="n">
        <v>727.82769616221</v>
      </c>
      <c r="I175" s="32" t="n">
        <f aca="false">H175+G175</f>
        <v>866.10609438999</v>
      </c>
      <c r="J175" s="32" t="n">
        <f aca="false">I175/I$177*100</f>
        <v>1.30746866119741</v>
      </c>
      <c r="K175" s="31" t="n">
        <v>2237</v>
      </c>
      <c r="L175" s="31" t="n">
        <v>109452</v>
      </c>
      <c r="M175" s="31" t="n">
        <f aca="false">L175+K175</f>
        <v>111689</v>
      </c>
      <c r="N175" s="32" t="n">
        <f aca="false">M175/M$177*100</f>
        <v>1.49446871689968</v>
      </c>
      <c r="O175" s="32" t="n">
        <v>136.43265690715</v>
      </c>
      <c r="P175" s="32" t="n">
        <v>732.07136367766</v>
      </c>
      <c r="Q175" s="32" t="n">
        <f aca="false">P175+O175</f>
        <v>868.50402058481</v>
      </c>
      <c r="R175" s="32" t="n">
        <f aca="false">Q175/Q$177*100</f>
        <v>1.31108855646417</v>
      </c>
    </row>
    <row r="176" customFormat="false" ht="12.75" hidden="false" customHeight="false" outlineLevel="0" collapsed="false">
      <c r="A176" s="30" t="n">
        <f aca="false">A175+1</f>
        <v>171</v>
      </c>
      <c r="B176" s="31" t="s">
        <v>356</v>
      </c>
      <c r="C176" s="31" t="n">
        <v>1</v>
      </c>
      <c r="D176" s="31" t="n">
        <v>22</v>
      </c>
      <c r="E176" s="31" t="n">
        <f aca="false">D176+C176</f>
        <v>23</v>
      </c>
      <c r="F176" s="32" t="n">
        <f aca="false">E176/E$177*100</f>
        <v>0.0003077543937961</v>
      </c>
      <c r="G176" s="32" t="n">
        <v>0.0009</v>
      </c>
      <c r="H176" s="32" t="n">
        <v>0.031200665</v>
      </c>
      <c r="I176" s="32" t="n">
        <f aca="false">H176+G176</f>
        <v>0.032100665</v>
      </c>
      <c r="J176" s="32" t="n">
        <f aca="false">I176/I$177*100</f>
        <v>4.8458974902673E-005</v>
      </c>
      <c r="K176" s="31" t="n">
        <v>0</v>
      </c>
      <c r="L176" s="31" t="n">
        <v>105</v>
      </c>
      <c r="M176" s="31" t="n">
        <f aca="false">L176+K176</f>
        <v>105</v>
      </c>
      <c r="N176" s="32" t="n">
        <f aca="false">M176/M$177*100</f>
        <v>0.00140496571080828</v>
      </c>
      <c r="O176" s="32" t="n">
        <v>0</v>
      </c>
      <c r="P176" s="32" t="n">
        <v>0.0897455328</v>
      </c>
      <c r="Q176" s="32" t="n">
        <f aca="false">P176+O176</f>
        <v>0.0897455328</v>
      </c>
      <c r="R176" s="32" t="n">
        <f aca="false">Q176/Q$177*100</f>
        <v>0.000135479327969754</v>
      </c>
    </row>
    <row r="177" customFormat="false" ht="12.75" hidden="false" customHeight="false" outlineLevel="0" collapsed="false">
      <c r="A177" s="30"/>
      <c r="B177" s="34" t="s">
        <v>203</v>
      </c>
      <c r="C177" s="35" t="n">
        <f aca="false">SUM(C5:C176)</f>
        <v>373821</v>
      </c>
      <c r="D177" s="35" t="n">
        <f aca="false">SUM(D5:D176)</f>
        <v>7099671</v>
      </c>
      <c r="E177" s="35" t="n">
        <f aca="false">SUM(E5:E176)</f>
        <v>7473492</v>
      </c>
      <c r="F177" s="35" t="n">
        <f aca="false">SUM(F5:F176)</f>
        <v>100</v>
      </c>
      <c r="G177" s="36" t="n">
        <f aca="false">SUM(G5:G176)</f>
        <v>12150.9562259393</v>
      </c>
      <c r="H177" s="36" t="n">
        <f aca="false">SUM(H5:H176)</f>
        <v>54092.0154103207</v>
      </c>
      <c r="I177" s="36" t="n">
        <f aca="false">SUM(I5:I176)</f>
        <v>66242.97163626</v>
      </c>
      <c r="J177" s="35" t="n">
        <f aca="false">SUM(J5:J176)</f>
        <v>100</v>
      </c>
      <c r="K177" s="35" t="n">
        <f aca="false">SUM(K5:K176)</f>
        <v>373821</v>
      </c>
      <c r="L177" s="35" t="n">
        <f aca="false">SUM(L5:L176)</f>
        <v>7099671</v>
      </c>
      <c r="M177" s="35" t="n">
        <f aca="false">SUM(M5:M176)</f>
        <v>7473492</v>
      </c>
      <c r="N177" s="35" t="n">
        <f aca="false">SUM(N5:N176)</f>
        <v>100</v>
      </c>
      <c r="O177" s="36" t="n">
        <f aca="false">SUM(O5:O176)</f>
        <v>12150.9562259393</v>
      </c>
      <c r="P177" s="36" t="n">
        <f aca="false">SUM(P5:P176)</f>
        <v>54092.0154103207</v>
      </c>
      <c r="Q177" s="36" t="n">
        <f aca="false">SUM(Q5:Q176)</f>
        <v>66242.97163626</v>
      </c>
      <c r="R177" s="35" t="n">
        <f aca="false">SUM(R5:R176)</f>
        <v>100</v>
      </c>
    </row>
    <row r="179" customFormat="false" ht="12.75" hidden="false" customHeight="false" outlineLevel="0" collapsed="false">
      <c r="C179" s="37"/>
      <c r="D179" s="37"/>
      <c r="E179" s="37"/>
      <c r="F179" s="37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05" right="0.0597222222222222" top="0.1" bottom="0.0597222222222222" header="0.1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41.28"/>
    <col collapsed="false" customWidth="true" hidden="false" outlineLevel="0" max="3" min="3" style="11" width="15.28"/>
    <col collapsed="false" customWidth="true" hidden="false" outlineLevel="0" max="4" min="4" style="38" width="17.99"/>
    <col collapsed="false" customWidth="false" hidden="false" outlineLevel="0" max="257" min="5" style="11" width="9.13"/>
  </cols>
  <sheetData>
    <row r="1" customFormat="false" ht="15" hidden="false" customHeight="true" outlineLevel="0" collapsed="false">
      <c r="A1" s="39" t="s">
        <v>494</v>
      </c>
      <c r="B1" s="39"/>
      <c r="C1" s="39"/>
      <c r="D1" s="39"/>
    </row>
    <row r="2" customFormat="false" ht="15" hidden="false" customHeight="false" outlineLevel="0" collapsed="false">
      <c r="A2" s="40" t="s">
        <v>495</v>
      </c>
      <c r="B2" s="41" t="s">
        <v>3</v>
      </c>
      <c r="C2" s="42" t="s">
        <v>496</v>
      </c>
      <c r="D2" s="43" t="s">
        <v>497</v>
      </c>
    </row>
    <row r="3" customFormat="false" ht="15" hidden="false" customHeight="false" outlineLevel="0" collapsed="false">
      <c r="A3" s="44" t="n">
        <v>1</v>
      </c>
      <c r="B3" s="45" t="s">
        <v>498</v>
      </c>
      <c r="C3" s="46" t="n">
        <v>260</v>
      </c>
      <c r="D3" s="47" t="n">
        <v>5301</v>
      </c>
    </row>
    <row r="4" customFormat="false" ht="15" hidden="false" customHeight="false" outlineLevel="0" collapsed="false">
      <c r="A4" s="48" t="n">
        <v>2</v>
      </c>
      <c r="B4" s="45" t="s">
        <v>216</v>
      </c>
      <c r="C4" s="46" t="n">
        <v>5218</v>
      </c>
      <c r="D4" s="47" t="n">
        <v>15890.37</v>
      </c>
    </row>
    <row r="5" customFormat="false" ht="15" hidden="false" customHeight="false" outlineLevel="0" collapsed="false">
      <c r="A5" s="44" t="n">
        <v>3</v>
      </c>
      <c r="B5" s="45" t="s">
        <v>113</v>
      </c>
      <c r="C5" s="46" t="n">
        <v>24465</v>
      </c>
      <c r="D5" s="47" t="n">
        <v>60105.14</v>
      </c>
    </row>
    <row r="6" customFormat="false" ht="15" hidden="false" customHeight="false" outlineLevel="0" collapsed="false">
      <c r="A6" s="48" t="n">
        <v>4</v>
      </c>
      <c r="B6" s="45" t="s">
        <v>499</v>
      </c>
      <c r="C6" s="46" t="n">
        <v>1360367</v>
      </c>
      <c r="D6" s="47" t="n">
        <v>5861529</v>
      </c>
    </row>
    <row r="7" customFormat="false" ht="15" hidden="false" customHeight="false" outlineLevel="0" collapsed="false">
      <c r="A7" s="44" t="n">
        <v>5</v>
      </c>
      <c r="B7" s="45" t="s">
        <v>31</v>
      </c>
      <c r="C7" s="46" t="n">
        <v>74245</v>
      </c>
      <c r="D7" s="47" t="n">
        <v>344996</v>
      </c>
    </row>
    <row r="8" customFormat="false" ht="15" hidden="false" customHeight="false" outlineLevel="0" collapsed="false">
      <c r="A8" s="48" t="n">
        <v>6</v>
      </c>
      <c r="B8" s="45" t="s">
        <v>228</v>
      </c>
      <c r="C8" s="46" t="n">
        <v>38</v>
      </c>
      <c r="D8" s="47" t="n">
        <v>5</v>
      </c>
    </row>
    <row r="9" customFormat="false" ht="15" hidden="false" customHeight="false" outlineLevel="0" collapsed="false">
      <c r="A9" s="44" t="n">
        <v>7</v>
      </c>
      <c r="B9" s="45" t="s">
        <v>229</v>
      </c>
      <c r="C9" s="46" t="n">
        <v>676</v>
      </c>
      <c r="D9" s="47" t="n">
        <v>1501.953</v>
      </c>
    </row>
    <row r="10" customFormat="false" ht="15" hidden="false" customHeight="false" outlineLevel="0" collapsed="false">
      <c r="A10" s="48" t="n">
        <v>8</v>
      </c>
      <c r="B10" s="45" t="s">
        <v>500</v>
      </c>
      <c r="C10" s="46" t="n">
        <v>349</v>
      </c>
      <c r="D10" s="47" t="n">
        <v>2916.85</v>
      </c>
    </row>
    <row r="11" customFormat="false" ht="15" hidden="false" customHeight="false" outlineLevel="0" collapsed="false">
      <c r="A11" s="44" t="n">
        <v>9</v>
      </c>
      <c r="B11" s="45" t="s">
        <v>77</v>
      </c>
      <c r="C11" s="46" t="n">
        <v>82970</v>
      </c>
      <c r="D11" s="47" t="n">
        <v>137853</v>
      </c>
    </row>
    <row r="12" customFormat="false" ht="15" hidden="false" customHeight="false" outlineLevel="0" collapsed="false">
      <c r="A12" s="48" t="n">
        <v>10</v>
      </c>
      <c r="B12" s="45" t="s">
        <v>237</v>
      </c>
      <c r="C12" s="46" t="n">
        <v>1546</v>
      </c>
      <c r="D12" s="47" t="n">
        <v>3210</v>
      </c>
    </row>
    <row r="13" customFormat="false" ht="15" hidden="false" customHeight="false" outlineLevel="0" collapsed="false">
      <c r="A13" s="44" t="n">
        <v>11</v>
      </c>
      <c r="B13" s="45" t="s">
        <v>501</v>
      </c>
      <c r="C13" s="46" t="n">
        <v>299788</v>
      </c>
      <c r="D13" s="47" t="n">
        <v>1853356</v>
      </c>
    </row>
    <row r="14" customFormat="false" ht="15" hidden="false" customHeight="false" outlineLevel="0" collapsed="false">
      <c r="A14" s="48" t="n">
        <v>12</v>
      </c>
      <c r="B14" s="45" t="s">
        <v>382</v>
      </c>
      <c r="C14" s="46" t="n">
        <v>3113</v>
      </c>
      <c r="D14" s="47" t="n">
        <v>14321.873</v>
      </c>
    </row>
    <row r="15" customFormat="false" ht="15" hidden="false" customHeight="false" outlineLevel="0" collapsed="false">
      <c r="A15" s="44" t="n">
        <v>13</v>
      </c>
      <c r="B15" s="45" t="s">
        <v>82</v>
      </c>
      <c r="C15" s="46" t="n">
        <v>26090</v>
      </c>
      <c r="D15" s="47" t="n">
        <v>198639</v>
      </c>
    </row>
    <row r="16" customFormat="false" ht="15" hidden="false" customHeight="false" outlineLevel="0" collapsed="false">
      <c r="A16" s="48" t="n">
        <v>14</v>
      </c>
      <c r="B16" s="45" t="s">
        <v>248</v>
      </c>
      <c r="C16" s="46" t="n">
        <v>2158</v>
      </c>
      <c r="D16" s="47" t="n">
        <v>16289</v>
      </c>
    </row>
    <row r="17" customFormat="false" ht="15" hidden="false" customHeight="false" outlineLevel="0" collapsed="false">
      <c r="A17" s="44" t="n">
        <v>15</v>
      </c>
      <c r="B17" s="45" t="s">
        <v>502</v>
      </c>
      <c r="C17" s="46" t="n">
        <v>2444</v>
      </c>
      <c r="D17" s="47" t="n">
        <v>16351.479</v>
      </c>
    </row>
    <row r="18" customFormat="false" ht="15" hidden="false" customHeight="false" outlineLevel="0" collapsed="false">
      <c r="A18" s="48" t="n">
        <v>16</v>
      </c>
      <c r="B18" s="45" t="s">
        <v>503</v>
      </c>
      <c r="C18" s="46" t="n">
        <v>298</v>
      </c>
      <c r="D18" s="47" t="n">
        <v>2004.93</v>
      </c>
    </row>
    <row r="19" customFormat="false" ht="15" hidden="false" customHeight="false" outlineLevel="0" collapsed="false">
      <c r="A19" s="44" t="n">
        <v>17</v>
      </c>
      <c r="B19" s="45" t="s">
        <v>504</v>
      </c>
      <c r="C19" s="46" t="n">
        <v>280</v>
      </c>
      <c r="D19" s="47" t="n">
        <v>1076.52585</v>
      </c>
    </row>
    <row r="20" customFormat="false" ht="15" hidden="false" customHeight="false" outlineLevel="0" collapsed="false">
      <c r="A20" s="48" t="n">
        <v>18</v>
      </c>
      <c r="B20" s="45" t="s">
        <v>391</v>
      </c>
      <c r="C20" s="46" t="n">
        <v>47589</v>
      </c>
      <c r="D20" s="47" t="n">
        <v>75802.3</v>
      </c>
    </row>
    <row r="21" customFormat="false" ht="15" hidden="false" customHeight="false" outlineLevel="0" collapsed="false">
      <c r="A21" s="44" t="n">
        <v>19</v>
      </c>
      <c r="B21" s="49" t="s">
        <v>505</v>
      </c>
      <c r="C21" s="46" t="n">
        <v>2</v>
      </c>
      <c r="D21" s="47" t="n">
        <v>10</v>
      </c>
    </row>
    <row r="22" customFormat="false" ht="15" hidden="false" customHeight="false" outlineLevel="0" collapsed="false">
      <c r="A22" s="48" t="n">
        <v>20</v>
      </c>
      <c r="B22" s="49" t="s">
        <v>506</v>
      </c>
      <c r="C22" s="46" t="n">
        <v>3143</v>
      </c>
      <c r="D22" s="47" t="n">
        <v>14421</v>
      </c>
    </row>
    <row r="23" customFormat="false" ht="15" hidden="false" customHeight="false" outlineLevel="0" collapsed="false">
      <c r="A23" s="44" t="n">
        <v>21</v>
      </c>
      <c r="B23" s="49" t="s">
        <v>396</v>
      </c>
      <c r="C23" s="46" t="n">
        <v>351883</v>
      </c>
      <c r="D23" s="47" t="n">
        <v>7956286.82645</v>
      </c>
    </row>
    <row r="24" customFormat="false" ht="15" hidden="false" customHeight="false" outlineLevel="0" collapsed="false">
      <c r="A24" s="48" t="n">
        <v>22</v>
      </c>
      <c r="B24" s="49" t="s">
        <v>507</v>
      </c>
      <c r="C24" s="46" t="n">
        <v>3141</v>
      </c>
      <c r="D24" s="47" t="n">
        <v>139221</v>
      </c>
    </row>
    <row r="25" customFormat="false" ht="15" hidden="false" customHeight="false" outlineLevel="0" collapsed="false">
      <c r="A25" s="44" t="n">
        <v>23</v>
      </c>
      <c r="B25" s="49" t="s">
        <v>261</v>
      </c>
      <c r="C25" s="46" t="n">
        <v>1951469</v>
      </c>
      <c r="D25" s="47" t="n">
        <v>10211972</v>
      </c>
    </row>
    <row r="26" customFormat="false" ht="15" hidden="false" customHeight="false" outlineLevel="0" collapsed="false">
      <c r="A26" s="48" t="n">
        <v>24</v>
      </c>
      <c r="B26" s="49" t="s">
        <v>508</v>
      </c>
      <c r="C26" s="46" t="n">
        <v>1740</v>
      </c>
      <c r="D26" s="47" t="n">
        <v>10173.05</v>
      </c>
    </row>
    <row r="27" customFormat="false" ht="15" hidden="false" customHeight="false" outlineLevel="0" collapsed="false">
      <c r="A27" s="44" t="n">
        <v>25</v>
      </c>
      <c r="B27" s="49" t="s">
        <v>263</v>
      </c>
      <c r="C27" s="46" t="n">
        <v>2374</v>
      </c>
      <c r="D27" s="47" t="n">
        <v>5069.56</v>
      </c>
    </row>
    <row r="28" customFormat="false" ht="15" hidden="false" customHeight="false" outlineLevel="0" collapsed="false">
      <c r="A28" s="48" t="n">
        <v>26</v>
      </c>
      <c r="B28" s="49" t="s">
        <v>264</v>
      </c>
      <c r="C28" s="46" t="n">
        <v>358</v>
      </c>
      <c r="D28" s="47" t="n">
        <v>1066.45</v>
      </c>
    </row>
    <row r="29" customFormat="false" ht="15" hidden="false" customHeight="false" outlineLevel="0" collapsed="false">
      <c r="A29" s="44" t="n">
        <v>27</v>
      </c>
      <c r="B29" s="49" t="s">
        <v>509</v>
      </c>
      <c r="C29" s="46" t="n">
        <v>7495</v>
      </c>
      <c r="D29" s="47" t="n">
        <v>42039.23</v>
      </c>
    </row>
    <row r="30" customFormat="false" ht="15" hidden="false" customHeight="false" outlineLevel="0" collapsed="false">
      <c r="A30" s="48" t="n">
        <v>28</v>
      </c>
      <c r="B30" s="49" t="s">
        <v>403</v>
      </c>
      <c r="C30" s="46" t="n">
        <v>35101</v>
      </c>
      <c r="D30" s="47" t="n">
        <v>251526.32114</v>
      </c>
    </row>
    <row r="31" customFormat="false" ht="15" hidden="false" customHeight="false" outlineLevel="0" collapsed="false">
      <c r="A31" s="44" t="n">
        <v>29</v>
      </c>
      <c r="B31" s="49" t="s">
        <v>510</v>
      </c>
      <c r="C31" s="46" t="n">
        <v>195</v>
      </c>
      <c r="D31" s="47" t="n">
        <v>919</v>
      </c>
    </row>
    <row r="32" customFormat="false" ht="15" hidden="false" customHeight="false" outlineLevel="0" collapsed="false">
      <c r="A32" s="48" t="n">
        <v>30</v>
      </c>
      <c r="B32" s="49" t="s">
        <v>511</v>
      </c>
      <c r="C32" s="46" t="n">
        <v>110</v>
      </c>
      <c r="D32" s="47" t="n">
        <v>1071.87</v>
      </c>
    </row>
    <row r="33" customFormat="false" ht="15" hidden="false" customHeight="false" outlineLevel="0" collapsed="false">
      <c r="A33" s="44" t="n">
        <v>31</v>
      </c>
      <c r="B33" s="49" t="s">
        <v>281</v>
      </c>
      <c r="C33" s="46" t="n">
        <v>20447</v>
      </c>
      <c r="D33" s="47" t="n">
        <v>44772.48</v>
      </c>
    </row>
    <row r="34" customFormat="false" ht="15" hidden="false" customHeight="false" outlineLevel="0" collapsed="false">
      <c r="A34" s="48" t="n">
        <v>32</v>
      </c>
      <c r="B34" s="49" t="s">
        <v>512</v>
      </c>
      <c r="C34" s="46" t="n">
        <v>17049</v>
      </c>
      <c r="D34" s="47" t="n">
        <v>109173.85</v>
      </c>
    </row>
    <row r="35" customFormat="false" ht="15" hidden="false" customHeight="false" outlineLevel="0" collapsed="false">
      <c r="A35" s="44" t="n">
        <v>33</v>
      </c>
      <c r="B35" s="49" t="s">
        <v>513</v>
      </c>
      <c r="C35" s="46" t="n">
        <v>638</v>
      </c>
      <c r="D35" s="47" t="n">
        <v>2181.422</v>
      </c>
    </row>
    <row r="36" customFormat="false" ht="15" hidden="false" customHeight="false" outlineLevel="0" collapsed="false">
      <c r="A36" s="48" t="n">
        <v>34</v>
      </c>
      <c r="B36" s="49" t="s">
        <v>285</v>
      </c>
      <c r="C36" s="46" t="n">
        <v>293259</v>
      </c>
      <c r="D36" s="47" t="n">
        <v>3919048.12736</v>
      </c>
    </row>
    <row r="37" customFormat="false" ht="15" hidden="false" customHeight="false" outlineLevel="0" collapsed="false">
      <c r="A37" s="44" t="n">
        <v>35</v>
      </c>
      <c r="B37" s="49" t="s">
        <v>514</v>
      </c>
      <c r="C37" s="46" t="n">
        <v>302</v>
      </c>
      <c r="D37" s="47" t="n">
        <v>1308.06</v>
      </c>
    </row>
    <row r="38" customFormat="false" ht="15" hidden="false" customHeight="false" outlineLevel="0" collapsed="false">
      <c r="A38" s="48" t="n">
        <v>36</v>
      </c>
      <c r="B38" s="49" t="s">
        <v>515</v>
      </c>
      <c r="C38" s="46" t="n">
        <v>274</v>
      </c>
      <c r="D38" s="47" t="n">
        <v>3423.79</v>
      </c>
    </row>
    <row r="39" customFormat="false" ht="15" hidden="false" customHeight="false" outlineLevel="0" collapsed="false">
      <c r="A39" s="44" t="n">
        <v>37</v>
      </c>
      <c r="B39" s="49" t="s">
        <v>516</v>
      </c>
      <c r="C39" s="46" t="n">
        <v>264</v>
      </c>
      <c r="D39" s="47" t="n">
        <v>1597.296</v>
      </c>
    </row>
    <row r="40" customFormat="false" ht="15" hidden="false" customHeight="false" outlineLevel="0" collapsed="false">
      <c r="A40" s="48" t="n">
        <v>38</v>
      </c>
      <c r="B40" s="49" t="s">
        <v>517</v>
      </c>
      <c r="C40" s="46" t="n">
        <v>73</v>
      </c>
      <c r="D40" s="47" t="n">
        <v>213.29</v>
      </c>
    </row>
    <row r="41" customFormat="false" ht="15" hidden="false" customHeight="false" outlineLevel="0" collapsed="false">
      <c r="A41" s="44" t="n">
        <v>39</v>
      </c>
      <c r="B41" s="49" t="s">
        <v>14</v>
      </c>
      <c r="C41" s="46" t="n">
        <v>5725</v>
      </c>
      <c r="D41" s="47" t="n">
        <v>46918.69</v>
      </c>
    </row>
    <row r="42" customFormat="false" ht="15" hidden="false" customHeight="false" outlineLevel="0" collapsed="false">
      <c r="A42" s="48" t="n">
        <v>40</v>
      </c>
      <c r="B42" s="49" t="s">
        <v>518</v>
      </c>
      <c r="C42" s="46" t="n">
        <v>1712</v>
      </c>
      <c r="D42" s="47" t="n">
        <v>674.83</v>
      </c>
    </row>
    <row r="43" customFormat="false" ht="15" hidden="false" customHeight="false" outlineLevel="0" collapsed="false">
      <c r="A43" s="44" t="n">
        <v>41</v>
      </c>
      <c r="B43" s="49" t="s">
        <v>519</v>
      </c>
      <c r="C43" s="46" t="n">
        <v>338</v>
      </c>
      <c r="D43" s="47" t="n">
        <v>1625.87</v>
      </c>
    </row>
    <row r="44" customFormat="false" ht="15" hidden="false" customHeight="false" outlineLevel="0" collapsed="false">
      <c r="A44" s="48" t="n">
        <v>42</v>
      </c>
      <c r="B44" s="49" t="s">
        <v>520</v>
      </c>
      <c r="C44" s="46" t="n">
        <v>5567</v>
      </c>
      <c r="D44" s="47" t="n">
        <v>32078</v>
      </c>
    </row>
    <row r="45" customFormat="false" ht="15" hidden="false" customHeight="false" outlineLevel="0" collapsed="false">
      <c r="A45" s="44" t="n">
        <v>43</v>
      </c>
      <c r="B45" s="49" t="s">
        <v>521</v>
      </c>
      <c r="C45" s="46" t="n">
        <v>214</v>
      </c>
      <c r="D45" s="47" t="n">
        <v>448.48</v>
      </c>
    </row>
    <row r="46" customFormat="false" ht="15" hidden="false" customHeight="false" outlineLevel="0" collapsed="false">
      <c r="A46" s="48" t="n">
        <v>44</v>
      </c>
      <c r="B46" s="49" t="s">
        <v>44</v>
      </c>
      <c r="C46" s="46" t="n">
        <v>29231</v>
      </c>
      <c r="D46" s="47" t="n">
        <v>245746.6</v>
      </c>
    </row>
    <row r="47" customFormat="false" ht="15" hidden="false" customHeight="false" outlineLevel="0" collapsed="false">
      <c r="A47" s="44" t="n">
        <v>45</v>
      </c>
      <c r="B47" s="49" t="s">
        <v>522</v>
      </c>
      <c r="C47" s="46" t="n">
        <v>15</v>
      </c>
      <c r="D47" s="47" t="n">
        <v>330.548</v>
      </c>
    </row>
    <row r="48" customFormat="false" ht="15" hidden="false" customHeight="false" outlineLevel="0" collapsed="false">
      <c r="A48" s="48" t="n">
        <v>46</v>
      </c>
      <c r="B48" s="50" t="s">
        <v>523</v>
      </c>
      <c r="C48" s="46" t="n">
        <v>206</v>
      </c>
      <c r="D48" s="47" t="n">
        <v>6559</v>
      </c>
    </row>
    <row r="49" customFormat="false" ht="15" hidden="false" customHeight="false" outlineLevel="0" collapsed="false">
      <c r="A49" s="44" t="n">
        <v>47</v>
      </c>
      <c r="B49" s="49" t="s">
        <v>524</v>
      </c>
      <c r="C49" s="46" t="n">
        <v>2389</v>
      </c>
      <c r="D49" s="47" t="n">
        <v>117.25</v>
      </c>
    </row>
    <row r="50" customFormat="false" ht="15" hidden="false" customHeight="false" outlineLevel="0" collapsed="false">
      <c r="A50" s="48" t="n">
        <v>48</v>
      </c>
      <c r="B50" s="49" t="s">
        <v>321</v>
      </c>
      <c r="C50" s="46" t="n">
        <v>50142</v>
      </c>
      <c r="D50" s="47" t="n">
        <v>64680.38</v>
      </c>
    </row>
    <row r="51" customFormat="false" ht="15" hidden="false" customHeight="false" outlineLevel="0" collapsed="false">
      <c r="A51" s="44" t="n">
        <v>49</v>
      </c>
      <c r="B51" s="49" t="s">
        <v>525</v>
      </c>
      <c r="C51" s="46" t="n">
        <v>39663</v>
      </c>
      <c r="D51" s="47" t="n">
        <v>19276.97</v>
      </c>
    </row>
    <row r="52" customFormat="false" ht="15" hidden="false" customHeight="false" outlineLevel="0" collapsed="false">
      <c r="A52" s="48" t="n">
        <v>50</v>
      </c>
      <c r="B52" s="49" t="s">
        <v>526</v>
      </c>
      <c r="C52" s="46" t="n">
        <v>569</v>
      </c>
      <c r="D52" s="47" t="n">
        <v>60.59</v>
      </c>
    </row>
    <row r="53" customFormat="false" ht="15" hidden="false" customHeight="false" outlineLevel="0" collapsed="false">
      <c r="A53" s="44" t="n">
        <v>51</v>
      </c>
      <c r="B53" s="49" t="s">
        <v>51</v>
      </c>
      <c r="C53" s="49" t="n">
        <v>64327</v>
      </c>
      <c r="D53" s="51" t="n">
        <v>23843.76</v>
      </c>
    </row>
    <row r="54" customFormat="false" ht="15" hidden="false" customHeight="false" outlineLevel="0" collapsed="false">
      <c r="A54" s="48" t="n">
        <v>52</v>
      </c>
      <c r="B54" s="52" t="s">
        <v>11</v>
      </c>
      <c r="C54" s="52" t="n">
        <v>5227782</v>
      </c>
      <c r="D54" s="53" t="n">
        <v>5463479</v>
      </c>
    </row>
    <row r="55" customFormat="false" ht="15" hidden="false" customHeight="false" outlineLevel="0" collapsed="false">
      <c r="A55" s="44" t="n">
        <v>53</v>
      </c>
      <c r="B55" s="52" t="s">
        <v>36</v>
      </c>
      <c r="C55" s="52" t="n">
        <v>30397</v>
      </c>
      <c r="D55" s="53" t="n">
        <v>18351.86148</v>
      </c>
    </row>
    <row r="56" customFormat="false" ht="15" hidden="false" customHeight="false" outlineLevel="0" collapsed="false">
      <c r="A56" s="48" t="n">
        <v>54</v>
      </c>
      <c r="B56" s="52" t="s">
        <v>324</v>
      </c>
      <c r="C56" s="52" t="n">
        <v>14020</v>
      </c>
      <c r="D56" s="53" t="n">
        <v>6941.84</v>
      </c>
    </row>
    <row r="57" customFormat="false" ht="15" hidden="false" customHeight="false" outlineLevel="0" collapsed="false">
      <c r="A57" s="44" t="n">
        <v>55</v>
      </c>
      <c r="B57" s="52" t="s">
        <v>41</v>
      </c>
      <c r="C57" s="52" t="n">
        <v>65575</v>
      </c>
      <c r="D57" s="53" t="n">
        <v>28036.26</v>
      </c>
    </row>
    <row r="58" customFormat="false" ht="15" hidden="false" customHeight="false" outlineLevel="0" collapsed="false">
      <c r="A58" s="48" t="n">
        <v>56</v>
      </c>
      <c r="B58" s="52" t="s">
        <v>329</v>
      </c>
      <c r="C58" s="54" t="n">
        <v>2195</v>
      </c>
      <c r="D58" s="55" t="n">
        <v>4932</v>
      </c>
    </row>
    <row r="59" customFormat="false" ht="15" hidden="false" customHeight="false" outlineLevel="0" collapsed="false">
      <c r="A59" s="44" t="n">
        <v>57</v>
      </c>
      <c r="B59" s="52" t="s">
        <v>527</v>
      </c>
      <c r="C59" s="52" t="n">
        <v>10478</v>
      </c>
      <c r="D59" s="53" t="n">
        <v>23381.501</v>
      </c>
    </row>
    <row r="60" customFormat="false" ht="15" hidden="false" customHeight="false" outlineLevel="0" collapsed="false">
      <c r="A60" s="48" t="n">
        <v>58</v>
      </c>
      <c r="B60" s="52" t="s">
        <v>528</v>
      </c>
      <c r="C60" s="52" t="n">
        <v>1415</v>
      </c>
      <c r="D60" s="53" t="n">
        <v>4560.731</v>
      </c>
    </row>
    <row r="61" customFormat="false" ht="15" hidden="false" customHeight="false" outlineLevel="0" collapsed="false">
      <c r="A61" s="44" t="n">
        <v>59</v>
      </c>
      <c r="B61" s="52" t="s">
        <v>529</v>
      </c>
      <c r="C61" s="52" t="n">
        <v>712</v>
      </c>
      <c r="D61" s="53" t="n">
        <v>4847.95</v>
      </c>
    </row>
    <row r="62" customFormat="false" ht="15" hidden="false" customHeight="false" outlineLevel="0" collapsed="false">
      <c r="A62" s="48" t="n">
        <v>60</v>
      </c>
      <c r="B62" s="52" t="s">
        <v>348</v>
      </c>
      <c r="C62" s="52" t="n">
        <v>9888</v>
      </c>
      <c r="D62" s="53" t="n">
        <v>16195.29022</v>
      </c>
    </row>
    <row r="63" customFormat="false" ht="15" hidden="false" customHeight="false" outlineLevel="0" collapsed="false">
      <c r="A63" s="44" t="n">
        <v>61</v>
      </c>
      <c r="B63" s="52" t="s">
        <v>19</v>
      </c>
      <c r="C63" s="54" t="n">
        <v>95988</v>
      </c>
      <c r="D63" s="55" t="n">
        <v>518045.516</v>
      </c>
    </row>
    <row r="64" customFormat="false" ht="15" hidden="false" customHeight="false" outlineLevel="0" collapsed="false">
      <c r="A64" s="48" t="n">
        <v>62</v>
      </c>
      <c r="B64" s="52" t="s">
        <v>54</v>
      </c>
      <c r="C64" s="52" t="n">
        <v>6282</v>
      </c>
      <c r="D64" s="53" t="n">
        <v>16646.74047</v>
      </c>
    </row>
    <row r="65" customFormat="false" ht="15" hidden="false" customHeight="false" outlineLevel="0" collapsed="false">
      <c r="A65" s="44" t="n">
        <v>63</v>
      </c>
      <c r="B65" s="52" t="s">
        <v>351</v>
      </c>
      <c r="C65" s="52" t="n">
        <v>12465</v>
      </c>
      <c r="D65" s="53" t="n">
        <v>50521.49532</v>
      </c>
    </row>
    <row r="66" customFormat="false" ht="15" hidden="false" customHeight="false" outlineLevel="0" collapsed="false">
      <c r="A66" s="48" t="n">
        <v>64</v>
      </c>
      <c r="B66" s="52" t="s">
        <v>530</v>
      </c>
      <c r="C66" s="52" t="n">
        <v>430209</v>
      </c>
      <c r="D66" s="53" t="n">
        <v>1928280.33308</v>
      </c>
    </row>
    <row r="67" customFormat="false" ht="15" hidden="false" customHeight="false" outlineLevel="0" collapsed="false">
      <c r="A67" s="52"/>
      <c r="B67" s="56" t="s">
        <v>357</v>
      </c>
      <c r="C67" s="57" t="n">
        <f aca="false">SUM(C3:C66)</f>
        <v>10728715</v>
      </c>
      <c r="D67" s="58" t="n">
        <f aca="false">SUM(D3:D66)</f>
        <v>39853225.5303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li</cp:lastModifiedBy>
  <cp:lastPrinted>2014-07-04T12:17:34Z</cp:lastPrinted>
  <dcterms:modified xsi:type="dcterms:W3CDTF">2014-08-11T07:49:13Z</dcterms:modified>
  <cp:revision>0</cp:revision>
  <dc:subject/>
  <dc:title>RTGS Data (bank-wise) for October 2010</dc:title>
</cp:coreProperties>
</file>