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  <sheet name="Mobile Transactions" sheetId="4" state="visible" r:id="rId5"/>
  </sheets>
  <definedNames>
    <definedName function="false" hidden="false" name="TRAFFIC_ANALYSIS__INWARD_OUTWARD" vbProcedure="false">RTGS!$D$6:$Q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94">
  <si>
    <t xml:space="preserve">NATIONAL ELECTRONIC FUND TRANSFER (NEFT) - FEBRUARY 2013</t>
  </si>
  <si>
    <t xml:space="preserve">Sr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</t>
  </si>
  <si>
    <t xml:space="preserve">(Rs. Mn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LMORA URBAN CO-OPERATIVE BANK LTD</t>
  </si>
  <si>
    <t xml:space="preserve">ANDHRA BANK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PITAL LOCAL AREA BANK LTD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RPORATION BANK</t>
  </si>
  <si>
    <t xml:space="preserve">COSMOS COOPERATIVE BANK</t>
  </si>
  <si>
    <t xml:space="preserve">CREDIT AGRICOLE CORP N INVSMNT BANK</t>
  </si>
  <si>
    <t xml:space="preserve">CREDIT SUISSE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GURGAON GRAMIN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PUR NAGRIK CO-OP BANK LTD</t>
  </si>
  <si>
    <t xml:space="preserve">NAINITAL BANK LTD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PUNJAB NATIONAL BANK</t>
  </si>
  <si>
    <t xml:space="preserve">RABOBANK INTERNATIONAL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JANATA SAHAKARI BANK LTD</t>
  </si>
  <si>
    <t xml:space="preserve">THE A P MAHESH URBAN CO-OP BANK LTD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Total</t>
  </si>
  <si>
    <t xml:space="preserve">Total No. of Transactions in million and Amount in billion</t>
  </si>
  <si>
    <t xml:space="preserve">Bank Wise RTGS Inward and Outward - February 2013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 P MAHESH CO-OP URBAN BANK LTD.</t>
  </si>
  <si>
    <t xml:space="preserve">AHMEDABAD MERC COOP BK LTD</t>
  </si>
  <si>
    <t xml:space="preserve">ALMORA URBAN BANK LTD.</t>
  </si>
  <si>
    <t xml:space="preserve">ANDHRA PRADESH STATE CO-OPERATIVE BANK LTD.</t>
  </si>
  <si>
    <t xml:space="preserve">APNA SAHAKARI BANK LTD.</t>
  </si>
  <si>
    <t xml:space="preserve">AUSTRALIA &amp; NEW ZEALAND BANKING GROUP LTD.</t>
  </si>
  <si>
    <t xml:space="preserve">AXIS BANK LTD</t>
  </si>
  <si>
    <t xml:space="preserve">BANK OF BAHRAIN AND KUWAIT</t>
  </si>
  <si>
    <t xml:space="preserve">BANK OF TOKYO MITSUBISHI UFJ LTD.</t>
  </si>
  <si>
    <t xml:space="preserve">BARCLAYS BANK PLC</t>
  </si>
  <si>
    <t xml:space="preserve">BASSIN CATHOLIC COOP BANK LTD.</t>
  </si>
  <si>
    <t xml:space="preserve">BHARAT COOPERATIVE BANK LTD</t>
  </si>
  <si>
    <t xml:space="preserve">BNP PARIBAS</t>
  </si>
  <si>
    <t xml:space="preserve">CAPITAL LOCAL AREA BANK</t>
  </si>
  <si>
    <t xml:space="preserve">CITI BANK N A</t>
  </si>
  <si>
    <t xml:space="preserve">CITIZEN CRDIT CO-OP BANK LTD.</t>
  </si>
  <si>
    <t xml:space="preserve">CITY UNION BANK LTD.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CREDIT SUISSE AG</t>
  </si>
  <si>
    <t xml:space="preserve">DBS BANK</t>
  </si>
  <si>
    <t xml:space="preserve">DEPOSIT INS AND CR GUAR CORPN</t>
  </si>
  <si>
    <t xml:space="preserve">DEUTSCHE BANK LTD</t>
  </si>
  <si>
    <t xml:space="preserve">DEUTSCHE SECURITIES (I) PVT. LTD.</t>
  </si>
  <si>
    <t xml:space="preserve">DEVELOPMENT CREDIT BANK</t>
  </si>
  <si>
    <t xml:space="preserve">DHANALAKSHMI BANK LTD.</t>
  </si>
  <si>
    <t xml:space="preserve">DOMBIVLI NAGARI SAHAKARI BANK</t>
  </si>
  <si>
    <t xml:space="preserve">FEDERAL BANK LTD.</t>
  </si>
  <si>
    <t xml:space="preserve">GOLDMAN SACH (INDIA) CAPITAL MARKETS P LTD.</t>
  </si>
  <si>
    <t xml:space="preserve">GUJARAT STATE COOPERATIVE BANK LTD.</t>
  </si>
  <si>
    <t xml:space="preserve">HDFC BANK LTD.</t>
  </si>
  <si>
    <t xml:space="preserve">HONGKONG &amp; SHANGHAI BKG CORPORATION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LGAON JANTA SAHAKARI BANK LTD.</t>
  </si>
  <si>
    <t xml:space="preserve">JALGAON PEOPLES' COOPERATIVE BANK LTD.</t>
  </si>
  <si>
    <t xml:space="preserve">JAMMU AND KASHMIR BANK LTD.</t>
  </si>
  <si>
    <t xml:space="preserve">JANAKALYAN SAHAKARI BANK LTD.</t>
  </si>
  <si>
    <t xml:space="preserve">JANASEVA SAHAKARI BANK LTD., PUNE</t>
  </si>
  <si>
    <t xml:space="preserve">JANATA SAHAKARI BANK LTD., PUNE</t>
  </si>
  <si>
    <t xml:space="preserve">JP 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NGRA CENTRAL CO-OP. BANK LTD.</t>
  </si>
  <si>
    <t xml:space="preserve">KANGRA CO-OPERATIVE BANK LTD.</t>
  </si>
  <si>
    <t xml:space="preserve">KAPOL CO-OP BANK LTD</t>
  </si>
  <si>
    <t xml:space="preserve">KARAD URBAN CO-OP. BANK LTD.</t>
  </si>
  <si>
    <t xml:space="preserve">KARNATAKA BANK LTD.</t>
  </si>
  <si>
    <t xml:space="preserve">KARNATAKA STATE APEX COOP BANK</t>
  </si>
  <si>
    <t xml:space="preserve">KARNATAKA VIKAS GRAMEENA BANK</t>
  </si>
  <si>
    <t xml:space="preserve">KARUR VYSYA BANK LTD.</t>
  </si>
  <si>
    <t xml:space="preserve">KOTAK MAHINDRA BANK LTD.</t>
  </si>
  <si>
    <t xml:space="preserve">KRUNG THAI BANK PCL</t>
  </si>
  <si>
    <t xml:space="preserve">LAXMI VILAS BANK LTD.</t>
  </si>
  <si>
    <t xml:space="preserve">MAHANAGAR CO-OP.BANK LTD.</t>
  </si>
  <si>
    <t xml:space="preserve">MAHARASHTRA STATE CO-OP BANK LTD.</t>
  </si>
  <si>
    <t xml:space="preserve">MEHSANA URBAN COOPERATIVE BANK LTD.</t>
  </si>
  <si>
    <t xml:space="preserve">MIZUHO CORPORATE BANK LTD.</t>
  </si>
  <si>
    <t xml:space="preserve">MORGAN STANLEY INDIA PRIMARY DEALER PRIVATE LIMITED</t>
  </si>
  <si>
    <t xml:space="preserve">MUMBAI DISTRICT CENTRAL COOP BANK LTD.</t>
  </si>
  <si>
    <t xml:space="preserve">MUNICIPAL COOPERATIVE BANK LTD.</t>
  </si>
  <si>
    <t xml:space="preserve">NAGPUR NAGARIK SAHAKARI BANK LTD.</t>
  </si>
  <si>
    <t xml:space="preserve">NAINITAL BANK LTD.</t>
  </si>
  <si>
    <t xml:space="preserve">NASIK MARCHANT'S CO-OP BANK LTD.</t>
  </si>
  <si>
    <t xml:space="preserve">NATIONAL AUSTRALIA BANK LTD.</t>
  </si>
  <si>
    <t xml:space="preserve">NATIONAL STOCK EXCHANGE OF INDIA LTD.</t>
  </si>
  <si>
    <t xml:space="preserve">NOMURA FIXED INCOME SECURITIES</t>
  </si>
  <si>
    <t xml:space="preserve">NORTH KANARA GSB COOP BANK LTD.</t>
  </si>
  <si>
    <t xml:space="preserve">NUTAN NAGARIK SAHAKARI BANK LTD.</t>
  </si>
  <si>
    <t xml:space="preserve">OMAN INTERNATIONAL BANK SAOG</t>
  </si>
  <si>
    <t xml:space="preserve">ORISSA STATE COOPERATIVE BANK BANK LTD.</t>
  </si>
  <si>
    <t xml:space="preserve">PARSIK JANATA SAHAKARI BK LTD.</t>
  </si>
  <si>
    <t xml:space="preserve">PNB GILTS LIMITED</t>
  </si>
  <si>
    <t xml:space="preserve">PRIME CO-OPERATIVE BANK LTD.</t>
  </si>
  <si>
    <t xml:space="preserve">PUNJAB &amp; MAHARASTRA CO-OP BANK</t>
  </si>
  <si>
    <t xml:space="preserve">RAJASTHAN STATE COOPERATIVE BANK LTD.</t>
  </si>
  <si>
    <t xml:space="preserve">RAJKOT NAGARIK SAHAKARI BANK LTD.</t>
  </si>
  <si>
    <t xml:space="preserve">RATNAKAR BANK LIMITED</t>
  </si>
  <si>
    <t xml:space="preserve">RESERVE BANK OF INDIA</t>
  </si>
  <si>
    <t xml:space="preserve">ROYAL BANK OF SCOTLAND N.V.</t>
  </si>
  <si>
    <t xml:space="preserve">SARASWAT CO-OPERATIVE BANK LTD.</t>
  </si>
  <si>
    <t xml:space="preserve">SBI DFHI LTD</t>
  </si>
  <si>
    <t xml:space="preserve">SEC TRADING CORP OF INDIA LTD.</t>
  </si>
  <si>
    <t xml:space="preserve">SEVA VIKAS COOPERATIVE BANK LTD.</t>
  </si>
  <si>
    <t xml:space="preserve">SHAMRAO  VITHHAL CO-OP BANK LTD.</t>
  </si>
  <si>
    <t xml:space="preserve">SHRI CHHATRAPATI RAJARSHI SHAHU URBAN CO-OP. BANK LTD.</t>
  </si>
  <si>
    <t xml:space="preserve">STANDARD CHARTERED BANK LTD.</t>
  </si>
  <si>
    <t xml:space="preserve">SURAT DISTRICT COOPERATIVE BANK LTD.</t>
  </si>
  <si>
    <t xml:space="preserve">SURAT PEOPLES COOP BANK LTD.</t>
  </si>
  <si>
    <t xml:space="preserve">SUTEX CO-OPERATIVE BANK LTD.</t>
  </si>
  <si>
    <t xml:space="preserve">TAMIL NADU STATE APEX COOP BANK LTD.</t>
  </si>
  <si>
    <t xml:space="preserve">TAMILNAD MERCANTILE BANK LTD</t>
  </si>
  <si>
    <t xml:space="preserve">THANE BHARAT SAHAKARI BANK LTD.</t>
  </si>
  <si>
    <t xml:space="preserve">THANE DISTRICT CENTRAL CO-OP. BANK LTD.</t>
  </si>
  <si>
    <t xml:space="preserve">TJSB SAHAKARI BANK LTD.</t>
  </si>
  <si>
    <t xml:space="preserve">TUMKUR GRAIN MERCHANTS CO-OP. BANK LTD.</t>
  </si>
  <si>
    <t xml:space="preserve">VARACHHA COOPERATIVE BANK LTD.</t>
  </si>
  <si>
    <t xml:space="preserve">VASAI VIKAS SAHAKARI BANK LTD.</t>
  </si>
  <si>
    <t xml:space="preserve">VISHESHWAR SAHAKARI BANK LTD.</t>
  </si>
  <si>
    <t xml:space="preserve">WEST BENGAL STATE COOP BANK LTD.</t>
  </si>
  <si>
    <t xml:space="preserve">YES BANK LTD.</t>
  </si>
  <si>
    <t xml:space="preserve">TOTAL</t>
  </si>
  <si>
    <t xml:space="preserve">ECS - All Centre's Transaction Details For the month of FEB-2013</t>
  </si>
  <si>
    <t xml:space="preserve">S.No</t>
  </si>
  <si>
    <t xml:space="preserve">Centre Name</t>
  </si>
  <si>
    <t xml:space="preserve">Bank Name</t>
  </si>
  <si>
    <t xml:space="preserve">ECS(CREDIT)</t>
  </si>
  <si>
    <t xml:space="preserve">ECS(DEBIT)</t>
  </si>
  <si>
    <t xml:space="preserve">No. Of Users</t>
  </si>
  <si>
    <t xml:space="preserve">Value</t>
  </si>
  <si>
    <t xml:space="preserve">VISAKHAPATNAM</t>
  </si>
  <si>
    <t xml:space="preserve">BHAVNAGAR</t>
  </si>
  <si>
    <t xml:space="preserve">COIMBATORE</t>
  </si>
  <si>
    <t xml:space="preserve">JAMNAGAR</t>
  </si>
  <si>
    <t xml:space="preserve">RAJKOT</t>
  </si>
  <si>
    <t xml:space="preserve">MADURAI</t>
  </si>
  <si>
    <t xml:space="preserve">MANGALORE</t>
  </si>
  <si>
    <t xml:space="preserve">AMRITSAR</t>
  </si>
  <si>
    <t xml:space="preserve">AGRA</t>
  </si>
  <si>
    <t xml:space="preserve">ALLAHABAD</t>
  </si>
  <si>
    <t xml:space="preserve">AURANGABAD</t>
  </si>
  <si>
    <t xml:space="preserve">ERODE 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HMEDABAD</t>
  </si>
  <si>
    <t xml:space="preserve">BANGALORE</t>
  </si>
  <si>
    <t xml:space="preserve">BHOPAL</t>
  </si>
  <si>
    <t xml:space="preserve">BHUBANES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</t>
  </si>
  <si>
    <t xml:space="preserve">KANPUR</t>
  </si>
  <si>
    <t xml:space="preserve">KOLKATA CPC</t>
  </si>
  <si>
    <t xml:space="preserve">MUMBAI</t>
  </si>
  <si>
    <t xml:space="preserve">NAGPUR</t>
  </si>
  <si>
    <t xml:space="preserve">NEW DELHI</t>
  </si>
  <si>
    <t xml:space="preserve">PATNA</t>
  </si>
  <si>
    <t xml:space="preserve">TRIVANDRUM</t>
  </si>
  <si>
    <t xml:space="preserve">BHILWARA</t>
  </si>
  <si>
    <t xml:space="preserve">BIKANER</t>
  </si>
  <si>
    <t xml:space="preserve">GULBARGA</t>
  </si>
  <si>
    <t xml:space="preserve">RAICHUR</t>
  </si>
  <si>
    <t xml:space="preserve">VIJAYAWADA</t>
  </si>
  <si>
    <t xml:space="preserve">AGARTALA</t>
  </si>
  <si>
    <t xml:space="preserve">ASANSOL</t>
  </si>
  <si>
    <t xml:space="preserve">BIJAPUR</t>
  </si>
  <si>
    <t xml:space="preserve">BURDWAN</t>
  </si>
  <si>
    <t xml:space="preserve">CUTTACK</t>
  </si>
  <si>
    <t xml:space="preserve">DEHRADUN</t>
  </si>
  <si>
    <t xml:space="preserve">DHANBAD</t>
  </si>
  <si>
    <t xml:space="preserve">DURGAPUR</t>
  </si>
  <si>
    <t xml:space="preserve">GADAG</t>
  </si>
  <si>
    <t xml:space="preserve">GANGTOK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KOZHIKODE</t>
  </si>
  <si>
    <t xml:space="preserve">NAS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LLONG</t>
  </si>
  <si>
    <t xml:space="preserve">SHIMLA</t>
  </si>
  <si>
    <t xml:space="preserve">SILIGURI</t>
  </si>
  <si>
    <t xml:space="preserve">SOLAPUR</t>
  </si>
  <si>
    <t xml:space="preserve">SURAT</t>
  </si>
  <si>
    <t xml:space="preserve">TIRUCHIRAPALLI</t>
  </si>
  <si>
    <t xml:space="preserve">TIRUNELVELI</t>
  </si>
  <si>
    <t xml:space="preserve">TIRUPATI</t>
  </si>
  <si>
    <t xml:space="preserve">TIRUPUR</t>
  </si>
  <si>
    <t xml:space="preserve">TRICHUR</t>
  </si>
  <si>
    <t xml:space="preserve">UDUPI</t>
  </si>
  <si>
    <t xml:space="preserve">VADODARA</t>
  </si>
  <si>
    <t xml:space="preserve">DAVANGERE</t>
  </si>
  <si>
    <t xml:space="preserve">HASSAN</t>
  </si>
  <si>
    <t xml:space="preserve">MANDYA</t>
  </si>
  <si>
    <t xml:space="preserve">SHIMOGA</t>
  </si>
  <si>
    <t xml:space="preserve">TUMKUR</t>
  </si>
  <si>
    <t xml:space="preserve">ERNAKULAM</t>
  </si>
  <si>
    <t xml:space="preserve">ANAND</t>
  </si>
  <si>
    <t xml:space="preserve">BELGAUM</t>
  </si>
  <si>
    <t xml:space="preserve">JAMSHEDPUR</t>
  </si>
  <si>
    <t xml:space="preserve">KOTA</t>
  </si>
  <si>
    <t xml:space="preserve">PUNE</t>
  </si>
  <si>
    <t xml:space="preserve">SALEM</t>
  </si>
  <si>
    <t xml:space="preserve">HALDIA</t>
  </si>
  <si>
    <t xml:space="preserve">Total - Volume (in million) Value (in billion)</t>
  </si>
  <si>
    <t xml:space="preserve"> Bank-wise Mobile Banking Transactions data  for the month of February, 2013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BASSEIN CATHOLIC CO-OP. BANK LTD</t>
  </si>
  <si>
    <t xml:space="preserve">CATHOLIC SYRIAN BANK LIMITED</t>
  </si>
  <si>
    <t xml:space="preserve">CITI BANK</t>
  </si>
  <si>
    <t xml:space="preserve">CITY UNION BANK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LAXMI VILAS BANK LTD</t>
  </si>
  <si>
    <t xml:space="preserve">PALLAVAN GRAMA BANK</t>
  </si>
  <si>
    <t xml:space="preserve">PUNJAB AND MAHARASHTRA CO-OP BANK</t>
  </si>
  <si>
    <t xml:space="preserve">ST.BANK OF BIKANER AND JAIPUR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0.000"/>
    <numFmt numFmtId="169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TGS Data - February 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1" width="48.13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true" outlineLevel="0" collapsed="false">
      <c r="B3" s="4" t="s">
        <v>1</v>
      </c>
      <c r="C3" s="5" t="s">
        <v>2</v>
      </c>
      <c r="D3" s="3" t="s">
        <v>3</v>
      </c>
      <c r="E3" s="3"/>
      <c r="F3" s="3" t="s">
        <v>4</v>
      </c>
      <c r="G3" s="3"/>
    </row>
    <row r="4" customFormat="false" ht="12.75" hidden="false" customHeight="true" outlineLevel="0" collapsed="false">
      <c r="B4" s="4"/>
      <c r="C4" s="5"/>
      <c r="D4" s="6" t="s">
        <v>5</v>
      </c>
      <c r="E4" s="3" t="s">
        <v>6</v>
      </c>
      <c r="F4" s="6" t="s">
        <v>5</v>
      </c>
      <c r="G4" s="3" t="s">
        <v>6</v>
      </c>
    </row>
    <row r="5" customFormat="false" ht="17.25" hidden="false" customHeight="true" outlineLevel="0" collapsed="false">
      <c r="B5" s="4"/>
      <c r="C5" s="5"/>
      <c r="D5" s="6"/>
      <c r="E5" s="3" t="s">
        <v>7</v>
      </c>
      <c r="F5" s="6"/>
      <c r="G5" s="3" t="s">
        <v>7</v>
      </c>
    </row>
    <row r="6" customFormat="false" ht="15" hidden="false" customHeight="false" outlineLevel="0" collapsed="false">
      <c r="B6" s="7" t="n">
        <v>1</v>
      </c>
      <c r="C6" s="8" t="s">
        <v>8</v>
      </c>
      <c r="D6" s="9" t="n">
        <v>12772</v>
      </c>
      <c r="E6" s="10" t="n">
        <v>891.49897503</v>
      </c>
      <c r="F6" s="9" t="n">
        <v>33258</v>
      </c>
      <c r="G6" s="10" t="n">
        <v>1407.94322607</v>
      </c>
    </row>
    <row r="7" customFormat="false" ht="15" hidden="false" customHeight="false" outlineLevel="0" collapsed="false">
      <c r="B7" s="7" t="n">
        <v>2</v>
      </c>
      <c r="C7" s="8" t="s">
        <v>9</v>
      </c>
      <c r="D7" s="9" t="n">
        <v>843</v>
      </c>
      <c r="E7" s="10" t="n">
        <v>1849.19300689</v>
      </c>
      <c r="F7" s="9" t="n">
        <v>463</v>
      </c>
      <c r="G7" s="10" t="n">
        <v>180.66716035</v>
      </c>
    </row>
    <row r="8" customFormat="false" ht="15" hidden="false" customHeight="false" outlineLevel="0" collapsed="false">
      <c r="B8" s="7" t="n">
        <v>3</v>
      </c>
      <c r="C8" s="8" t="s">
        <v>10</v>
      </c>
      <c r="D8" s="9" t="n">
        <v>1394</v>
      </c>
      <c r="E8" s="10" t="n">
        <v>116.94100313</v>
      </c>
      <c r="F8" s="9" t="n">
        <v>4400</v>
      </c>
      <c r="G8" s="10" t="n">
        <v>212.13823083</v>
      </c>
    </row>
    <row r="9" customFormat="false" ht="15" hidden="false" customHeight="false" outlineLevel="0" collapsed="false">
      <c r="B9" s="7" t="n">
        <v>4</v>
      </c>
      <c r="C9" s="8" t="s">
        <v>11</v>
      </c>
      <c r="D9" s="9" t="n">
        <v>347737</v>
      </c>
      <c r="E9" s="10" t="n">
        <v>21875.64906298</v>
      </c>
      <c r="F9" s="9" t="n">
        <v>824591</v>
      </c>
      <c r="G9" s="10" t="n">
        <v>33374.67280642</v>
      </c>
    </row>
    <row r="10" customFormat="false" ht="15" hidden="false" customHeight="false" outlineLevel="0" collapsed="false">
      <c r="B10" s="7" t="n">
        <v>5</v>
      </c>
      <c r="C10" s="8" t="s">
        <v>12</v>
      </c>
      <c r="D10" s="9" t="n">
        <v>1352</v>
      </c>
      <c r="E10" s="10" t="n">
        <v>76.26385054</v>
      </c>
      <c r="F10" s="9" t="n">
        <v>626</v>
      </c>
      <c r="G10" s="10" t="n">
        <v>29.78525774</v>
      </c>
    </row>
    <row r="11" customFormat="false" ht="15" hidden="false" customHeight="false" outlineLevel="0" collapsed="false">
      <c r="B11" s="7" t="n">
        <v>6</v>
      </c>
      <c r="C11" s="8" t="s">
        <v>13</v>
      </c>
      <c r="D11" s="9" t="n">
        <v>194710</v>
      </c>
      <c r="E11" s="10" t="n">
        <v>18175.39411504</v>
      </c>
      <c r="F11" s="9" t="n">
        <v>949882</v>
      </c>
      <c r="G11" s="10" t="n">
        <v>28269.12782278</v>
      </c>
    </row>
    <row r="12" customFormat="false" ht="15" hidden="false" customHeight="false" outlineLevel="0" collapsed="false">
      <c r="B12" s="7" t="n">
        <v>7</v>
      </c>
      <c r="C12" s="8" t="s">
        <v>14</v>
      </c>
      <c r="D12" s="9" t="n">
        <v>4744</v>
      </c>
      <c r="E12" s="10" t="n">
        <v>147.43546904</v>
      </c>
      <c r="F12" s="9" t="n">
        <v>6660</v>
      </c>
      <c r="G12" s="10" t="n">
        <v>212.88423217</v>
      </c>
    </row>
    <row r="13" customFormat="false" ht="15" hidden="false" customHeight="false" outlineLevel="0" collapsed="false">
      <c r="B13" s="7" t="n">
        <v>8</v>
      </c>
      <c r="C13" s="8" t="s">
        <v>15</v>
      </c>
      <c r="D13" s="9" t="n">
        <v>7402</v>
      </c>
      <c r="E13" s="10" t="n">
        <v>6798.52786295</v>
      </c>
      <c r="F13" s="9" t="n">
        <v>333</v>
      </c>
      <c r="G13" s="10" t="n">
        <v>776.08905664</v>
      </c>
    </row>
    <row r="14" customFormat="false" ht="15" hidden="false" customHeight="false" outlineLevel="0" collapsed="false">
      <c r="B14" s="7" t="n">
        <v>9</v>
      </c>
      <c r="C14" s="8" t="s">
        <v>16</v>
      </c>
      <c r="D14" s="9" t="n">
        <v>1744</v>
      </c>
      <c r="E14" s="10" t="n">
        <v>120.12209579</v>
      </c>
      <c r="F14" s="9" t="n">
        <v>2763</v>
      </c>
      <c r="G14" s="10" t="n">
        <v>512.96743308</v>
      </c>
    </row>
    <row r="15" customFormat="false" ht="15" hidden="false" customHeight="false" outlineLevel="0" collapsed="false">
      <c r="B15" s="7" t="n">
        <v>10</v>
      </c>
      <c r="C15" s="8" t="s">
        <v>17</v>
      </c>
      <c r="D15" s="9" t="n">
        <v>3406457</v>
      </c>
      <c r="E15" s="10" t="n">
        <v>153564.14626342</v>
      </c>
      <c r="F15" s="9" t="n">
        <v>1930221</v>
      </c>
      <c r="G15" s="10" t="n">
        <v>140005.35577116</v>
      </c>
    </row>
    <row r="16" customFormat="false" ht="15" hidden="false" customHeight="false" outlineLevel="0" collapsed="false">
      <c r="B16" s="7" t="n">
        <v>11</v>
      </c>
      <c r="C16" s="8" t="s">
        <v>18</v>
      </c>
      <c r="D16" s="9" t="n">
        <v>85216</v>
      </c>
      <c r="E16" s="10" t="n">
        <v>25799.09826363</v>
      </c>
      <c r="F16" s="9" t="n">
        <v>67412</v>
      </c>
      <c r="G16" s="10" t="n">
        <v>25105.66096815</v>
      </c>
    </row>
    <row r="17" customFormat="false" ht="15" hidden="false" customHeight="false" outlineLevel="0" collapsed="false">
      <c r="B17" s="7" t="n">
        <v>12</v>
      </c>
      <c r="C17" s="8" t="s">
        <v>19</v>
      </c>
      <c r="D17" s="9" t="n">
        <v>167822</v>
      </c>
      <c r="E17" s="10" t="n">
        <v>16770.58655236</v>
      </c>
      <c r="F17" s="9" t="n">
        <v>27011</v>
      </c>
      <c r="G17" s="10" t="n">
        <v>11347.86011211</v>
      </c>
    </row>
    <row r="18" customFormat="false" ht="15" hidden="false" customHeight="false" outlineLevel="0" collapsed="false">
      <c r="B18" s="7" t="n">
        <v>13</v>
      </c>
      <c r="C18" s="8" t="s">
        <v>20</v>
      </c>
      <c r="D18" s="9" t="n">
        <v>21220</v>
      </c>
      <c r="E18" s="10" t="n">
        <v>1282.4068875</v>
      </c>
      <c r="F18" s="9" t="n">
        <v>694</v>
      </c>
      <c r="G18" s="10" t="n">
        <v>84.8238404</v>
      </c>
    </row>
    <row r="19" customFormat="false" ht="15" hidden="false" customHeight="false" outlineLevel="0" collapsed="false">
      <c r="B19" s="7" t="n">
        <v>14</v>
      </c>
      <c r="C19" s="8" t="s">
        <v>21</v>
      </c>
      <c r="D19" s="9" t="n">
        <v>523473</v>
      </c>
      <c r="E19" s="10" t="n">
        <v>34048.88756101</v>
      </c>
      <c r="F19" s="9" t="n">
        <v>1506824</v>
      </c>
      <c r="G19" s="10" t="n">
        <v>71585.56968535</v>
      </c>
    </row>
    <row r="20" customFormat="false" ht="15" hidden="false" customHeight="false" outlineLevel="0" collapsed="false">
      <c r="B20" s="7" t="n">
        <v>15</v>
      </c>
      <c r="C20" s="8" t="s">
        <v>22</v>
      </c>
      <c r="D20" s="9" t="n">
        <v>403</v>
      </c>
      <c r="E20" s="10" t="n">
        <v>15.2204449</v>
      </c>
      <c r="F20" s="9" t="n">
        <v>129</v>
      </c>
      <c r="G20" s="10" t="n">
        <v>24.62823502</v>
      </c>
    </row>
    <row r="21" customFormat="false" ht="15" hidden="false" customHeight="false" outlineLevel="0" collapsed="false">
      <c r="B21" s="7" t="n">
        <v>16</v>
      </c>
      <c r="C21" s="8" t="s">
        <v>23</v>
      </c>
      <c r="D21" s="9" t="n">
        <v>410547</v>
      </c>
      <c r="E21" s="10" t="n">
        <v>23908.54142571</v>
      </c>
      <c r="F21" s="9" t="n">
        <v>1444595</v>
      </c>
      <c r="G21" s="10" t="n">
        <v>65629.92188025</v>
      </c>
    </row>
    <row r="22" customFormat="false" ht="15" hidden="false" customHeight="false" outlineLevel="0" collapsed="false">
      <c r="B22" s="7" t="n">
        <v>17</v>
      </c>
      <c r="C22" s="8" t="s">
        <v>24</v>
      </c>
      <c r="D22" s="9" t="n">
        <v>170233</v>
      </c>
      <c r="E22" s="10" t="n">
        <v>12832.76751187</v>
      </c>
      <c r="F22" s="9" t="n">
        <v>403106</v>
      </c>
      <c r="G22" s="10" t="n">
        <v>21819.53852922</v>
      </c>
    </row>
    <row r="23" customFormat="false" ht="15" hidden="false" customHeight="false" outlineLevel="0" collapsed="false">
      <c r="B23" s="7" t="n">
        <v>18</v>
      </c>
      <c r="C23" s="8" t="s">
        <v>25</v>
      </c>
      <c r="D23" s="9" t="n">
        <v>3064</v>
      </c>
      <c r="E23" s="10" t="n">
        <v>243.60704684</v>
      </c>
      <c r="F23" s="9" t="n">
        <v>775</v>
      </c>
      <c r="G23" s="10" t="n">
        <v>1881.73073135</v>
      </c>
    </row>
    <row r="24" customFormat="false" ht="15" hidden="false" customHeight="false" outlineLevel="0" collapsed="false">
      <c r="B24" s="7" t="n">
        <v>19</v>
      </c>
      <c r="C24" s="8" t="s">
        <v>26</v>
      </c>
      <c r="D24" s="9" t="n">
        <v>10482</v>
      </c>
      <c r="E24" s="10" t="n">
        <v>2746.34589653</v>
      </c>
      <c r="F24" s="9" t="n">
        <v>2131</v>
      </c>
      <c r="G24" s="10" t="n">
        <v>1865.13830356</v>
      </c>
    </row>
    <row r="25" customFormat="false" ht="15" hidden="false" customHeight="false" outlineLevel="0" collapsed="false">
      <c r="B25" s="7" t="n">
        <v>20</v>
      </c>
      <c r="C25" s="8" t="s">
        <v>27</v>
      </c>
      <c r="D25" s="9" t="n">
        <v>11213</v>
      </c>
      <c r="E25" s="10" t="n">
        <v>2395.64430371</v>
      </c>
      <c r="F25" s="9" t="n">
        <v>1264</v>
      </c>
      <c r="G25" s="10" t="n">
        <v>1398.06523678</v>
      </c>
    </row>
    <row r="26" customFormat="false" ht="15" hidden="false" customHeight="false" outlineLevel="0" collapsed="false">
      <c r="B26" s="7" t="n">
        <v>21</v>
      </c>
      <c r="C26" s="8" t="s">
        <v>28</v>
      </c>
      <c r="D26" s="9" t="n">
        <v>2168</v>
      </c>
      <c r="E26" s="10" t="n">
        <v>183.40696618</v>
      </c>
      <c r="F26" s="9" t="n">
        <v>6714</v>
      </c>
      <c r="G26" s="10" t="n">
        <v>343.45009139</v>
      </c>
    </row>
    <row r="27" customFormat="false" ht="15" hidden="false" customHeight="false" outlineLevel="0" collapsed="false">
      <c r="B27" s="7" t="n">
        <v>22</v>
      </c>
      <c r="C27" s="8" t="s">
        <v>29</v>
      </c>
      <c r="D27" s="9" t="n">
        <v>9023</v>
      </c>
      <c r="E27" s="10" t="n">
        <v>482.32879463</v>
      </c>
      <c r="F27" s="9" t="n">
        <v>18853</v>
      </c>
      <c r="G27" s="10" t="n">
        <v>1200.43930436</v>
      </c>
    </row>
    <row r="28" customFormat="false" ht="15" hidden="false" customHeight="false" outlineLevel="0" collapsed="false">
      <c r="B28" s="7" t="n">
        <v>23</v>
      </c>
      <c r="C28" s="8" t="s">
        <v>30</v>
      </c>
      <c r="D28" s="9" t="n">
        <v>487517</v>
      </c>
      <c r="E28" s="10" t="n">
        <v>39967.40231475</v>
      </c>
      <c r="F28" s="9" t="n">
        <v>1146476</v>
      </c>
      <c r="G28" s="10" t="n">
        <v>60517.79281082</v>
      </c>
    </row>
    <row r="29" customFormat="false" ht="15" hidden="false" customHeight="false" outlineLevel="0" collapsed="false">
      <c r="B29" s="7" t="n">
        <v>24</v>
      </c>
      <c r="C29" s="8" t="s">
        <v>31</v>
      </c>
      <c r="D29" s="9" t="n">
        <v>7</v>
      </c>
      <c r="E29" s="10" t="n">
        <v>7.906149</v>
      </c>
      <c r="F29" s="9" t="n">
        <v>657</v>
      </c>
      <c r="G29" s="10" t="n">
        <v>67.40761442</v>
      </c>
    </row>
    <row r="30" customFormat="false" ht="15" hidden="false" customHeight="false" outlineLevel="0" collapsed="false">
      <c r="B30" s="7" t="n">
        <v>25</v>
      </c>
      <c r="C30" s="8" t="s">
        <v>32</v>
      </c>
      <c r="D30" s="9" t="n">
        <v>26640</v>
      </c>
      <c r="E30" s="10" t="n">
        <v>1722.4528749</v>
      </c>
      <c r="F30" s="9" t="n">
        <v>38317</v>
      </c>
      <c r="G30" s="10" t="n">
        <v>2064.09189984</v>
      </c>
    </row>
    <row r="31" customFormat="false" ht="15" hidden="false" customHeight="false" outlineLevel="0" collapsed="false">
      <c r="B31" s="7" t="n">
        <v>26</v>
      </c>
      <c r="C31" s="8" t="s">
        <v>33</v>
      </c>
      <c r="D31" s="9" t="n">
        <v>322016</v>
      </c>
      <c r="E31" s="10" t="n">
        <v>25746.92838593</v>
      </c>
      <c r="F31" s="9" t="n">
        <v>868020</v>
      </c>
      <c r="G31" s="10" t="n">
        <v>41375.27325006</v>
      </c>
    </row>
    <row r="32" customFormat="false" ht="15" hidden="false" customHeight="false" outlineLevel="0" collapsed="false">
      <c r="B32" s="7" t="n">
        <v>27</v>
      </c>
      <c r="C32" s="8" t="s">
        <v>34</v>
      </c>
      <c r="D32" s="9" t="n">
        <v>136</v>
      </c>
      <c r="E32" s="10" t="n">
        <v>23.01734497</v>
      </c>
      <c r="F32" s="9" t="n">
        <v>111</v>
      </c>
      <c r="G32" s="10" t="n">
        <v>94.34374424</v>
      </c>
    </row>
    <row r="33" customFormat="false" ht="15" hidden="false" customHeight="false" outlineLevel="0" collapsed="false">
      <c r="B33" s="7" t="n">
        <v>28</v>
      </c>
      <c r="C33" s="8" t="s">
        <v>35</v>
      </c>
      <c r="D33" s="9" t="n">
        <v>2661983</v>
      </c>
      <c r="E33" s="10" t="n">
        <v>242345.95433173</v>
      </c>
      <c r="F33" s="9" t="n">
        <v>831427</v>
      </c>
      <c r="G33" s="10" t="n">
        <v>120223.9464159</v>
      </c>
    </row>
    <row r="34" customFormat="false" ht="15" hidden="false" customHeight="false" outlineLevel="0" collapsed="false">
      <c r="B34" s="7" t="n">
        <v>29</v>
      </c>
      <c r="C34" s="8" t="s">
        <v>36</v>
      </c>
      <c r="D34" s="9" t="n">
        <v>1641</v>
      </c>
      <c r="E34" s="10" t="n">
        <v>73.76597547</v>
      </c>
      <c r="F34" s="9" t="n">
        <v>4730</v>
      </c>
      <c r="G34" s="10" t="n">
        <v>340.70323394</v>
      </c>
    </row>
    <row r="35" customFormat="false" ht="15" hidden="false" customHeight="false" outlineLevel="0" collapsed="false">
      <c r="B35" s="7" t="n">
        <v>30</v>
      </c>
      <c r="C35" s="8" t="s">
        <v>37</v>
      </c>
      <c r="D35" s="9" t="n">
        <v>227415</v>
      </c>
      <c r="E35" s="10" t="n">
        <v>9274.85362544</v>
      </c>
      <c r="F35" s="9" t="n">
        <v>117904</v>
      </c>
      <c r="G35" s="10" t="n">
        <v>6403.59853665</v>
      </c>
    </row>
    <row r="36" customFormat="false" ht="15" hidden="false" customHeight="false" outlineLevel="0" collapsed="false">
      <c r="B36" s="7" t="n">
        <v>31</v>
      </c>
      <c r="C36" s="8" t="s">
        <v>38</v>
      </c>
      <c r="D36" s="9" t="n">
        <v>425</v>
      </c>
      <c r="E36" s="10" t="n">
        <v>22.42639367</v>
      </c>
      <c r="F36" s="9" t="n">
        <v>41</v>
      </c>
      <c r="G36" s="10" t="n">
        <v>24.00255675</v>
      </c>
    </row>
    <row r="37" customFormat="false" ht="15" hidden="false" customHeight="false" outlineLevel="0" collapsed="false">
      <c r="B37" s="7" t="n">
        <v>32</v>
      </c>
      <c r="C37" s="8" t="s">
        <v>39</v>
      </c>
      <c r="D37" s="9" t="n">
        <v>356297</v>
      </c>
      <c r="E37" s="10" t="n">
        <v>19954.88291554</v>
      </c>
      <c r="F37" s="9" t="n">
        <v>536325</v>
      </c>
      <c r="G37" s="10" t="n">
        <v>40732.14976369</v>
      </c>
    </row>
    <row r="38" customFormat="false" ht="15" hidden="false" customHeight="false" outlineLevel="0" collapsed="false">
      <c r="B38" s="7" t="n">
        <v>33</v>
      </c>
      <c r="C38" s="8" t="s">
        <v>40</v>
      </c>
      <c r="D38" s="9" t="n">
        <v>11658</v>
      </c>
      <c r="E38" s="10" t="n">
        <v>1267.91924054</v>
      </c>
      <c r="F38" s="9" t="n">
        <v>46996</v>
      </c>
      <c r="G38" s="10" t="n">
        <v>2838.76247477</v>
      </c>
    </row>
    <row r="39" customFormat="false" ht="15" hidden="false" customHeight="false" outlineLevel="0" collapsed="false">
      <c r="B39" s="7" t="n">
        <v>34</v>
      </c>
      <c r="C39" s="8" t="s">
        <v>41</v>
      </c>
      <c r="D39" s="9" t="n">
        <v>767</v>
      </c>
      <c r="E39" s="10" t="n">
        <v>455.11640777</v>
      </c>
      <c r="F39" s="9" t="n">
        <v>332</v>
      </c>
      <c r="G39" s="10" t="n">
        <v>652.5924834</v>
      </c>
    </row>
    <row r="40" customFormat="false" ht="15" hidden="false" customHeight="false" outlineLevel="0" collapsed="false">
      <c r="B40" s="7" t="n">
        <v>35</v>
      </c>
      <c r="C40" s="8" t="s">
        <v>42</v>
      </c>
      <c r="D40" s="9" t="n">
        <v>24</v>
      </c>
      <c r="E40" s="10" t="n">
        <v>1.876275</v>
      </c>
      <c r="F40" s="9" t="n">
        <v>6</v>
      </c>
      <c r="G40" s="10" t="n">
        <v>6.11277521</v>
      </c>
    </row>
    <row r="41" customFormat="false" ht="15" hidden="false" customHeight="false" outlineLevel="0" collapsed="false">
      <c r="B41" s="7" t="n">
        <v>36</v>
      </c>
      <c r="C41" s="8" t="s">
        <v>43</v>
      </c>
      <c r="D41" s="9" t="n">
        <v>90160</v>
      </c>
      <c r="E41" s="10" t="n">
        <v>7080.86746467</v>
      </c>
      <c r="F41" s="9" t="n">
        <v>234424</v>
      </c>
      <c r="G41" s="10" t="n">
        <v>14983.13603213</v>
      </c>
    </row>
    <row r="42" customFormat="false" ht="15" hidden="false" customHeight="false" outlineLevel="0" collapsed="false">
      <c r="B42" s="7" t="n">
        <v>37</v>
      </c>
      <c r="C42" s="8" t="s">
        <v>44</v>
      </c>
      <c r="D42" s="9" t="n">
        <v>523097</v>
      </c>
      <c r="E42" s="10" t="n">
        <v>72062.45678573</v>
      </c>
      <c r="F42" s="9" t="n">
        <v>240802</v>
      </c>
      <c r="G42" s="10" t="n">
        <v>59495.94945151</v>
      </c>
    </row>
    <row r="43" customFormat="false" ht="15" hidden="false" customHeight="false" outlineLevel="0" collapsed="false">
      <c r="B43" s="7" t="n">
        <v>38</v>
      </c>
      <c r="C43" s="8" t="s">
        <v>45</v>
      </c>
      <c r="D43" s="9" t="n">
        <v>37883</v>
      </c>
      <c r="E43" s="10" t="n">
        <v>6569.72943198</v>
      </c>
      <c r="F43" s="9" t="n">
        <v>3872</v>
      </c>
      <c r="G43" s="10" t="n">
        <v>4901.97701934</v>
      </c>
    </row>
    <row r="44" customFormat="false" ht="15" hidden="false" customHeight="false" outlineLevel="0" collapsed="false">
      <c r="B44" s="7" t="n">
        <v>39</v>
      </c>
      <c r="C44" s="8" t="s">
        <v>46</v>
      </c>
      <c r="D44" s="9" t="n">
        <v>42875</v>
      </c>
      <c r="E44" s="10" t="n">
        <v>1578.85282643</v>
      </c>
      <c r="F44" s="9" t="n">
        <v>35409</v>
      </c>
      <c r="G44" s="10" t="n">
        <v>2984.78052354</v>
      </c>
    </row>
    <row r="45" customFormat="false" ht="15" hidden="false" customHeight="false" outlineLevel="0" collapsed="false">
      <c r="B45" s="7" t="n">
        <v>40</v>
      </c>
      <c r="C45" s="8" t="s">
        <v>47</v>
      </c>
      <c r="D45" s="9" t="n">
        <v>80756</v>
      </c>
      <c r="E45" s="10" t="n">
        <v>2767.69926196</v>
      </c>
      <c r="F45" s="9" t="n">
        <v>50975</v>
      </c>
      <c r="G45" s="10" t="n">
        <v>2942.89608764</v>
      </c>
    </row>
    <row r="46" customFormat="false" ht="15" hidden="false" customHeight="false" outlineLevel="0" collapsed="false">
      <c r="B46" s="7" t="n">
        <v>41</v>
      </c>
      <c r="C46" s="8" t="s">
        <v>48</v>
      </c>
      <c r="D46" s="9" t="n">
        <v>8</v>
      </c>
      <c r="E46" s="10" t="n">
        <v>0.219641</v>
      </c>
      <c r="F46" s="9" t="n">
        <v>9</v>
      </c>
      <c r="G46" s="10" t="n">
        <v>0.42623889</v>
      </c>
    </row>
    <row r="47" customFormat="false" ht="15" hidden="false" customHeight="false" outlineLevel="0" collapsed="false">
      <c r="B47" s="7" t="n">
        <v>42</v>
      </c>
      <c r="C47" s="8" t="s">
        <v>49</v>
      </c>
      <c r="D47" s="9" t="n">
        <v>3186</v>
      </c>
      <c r="E47" s="10" t="n">
        <v>270.94562079</v>
      </c>
      <c r="F47" s="9" t="n">
        <v>7631</v>
      </c>
      <c r="G47" s="10" t="n">
        <v>384.22519849</v>
      </c>
    </row>
    <row r="48" customFormat="false" ht="15" hidden="false" customHeight="false" outlineLevel="0" collapsed="false">
      <c r="B48" s="7" t="n">
        <v>43</v>
      </c>
      <c r="C48" s="8" t="s">
        <v>50</v>
      </c>
      <c r="D48" s="9" t="n">
        <v>397054</v>
      </c>
      <c r="E48" s="10" t="n">
        <v>17725.70621202</v>
      </c>
      <c r="F48" s="9" t="n">
        <v>261858</v>
      </c>
      <c r="G48" s="10" t="n">
        <v>16886.72530177</v>
      </c>
    </row>
    <row r="49" customFormat="false" ht="15" hidden="false" customHeight="false" outlineLevel="0" collapsed="false">
      <c r="B49" s="7" t="n">
        <v>44</v>
      </c>
      <c r="C49" s="8" t="s">
        <v>51</v>
      </c>
      <c r="D49" s="9" t="n">
        <v>951</v>
      </c>
      <c r="E49" s="10" t="n">
        <v>38.33941381</v>
      </c>
      <c r="F49" s="9" t="n">
        <v>182</v>
      </c>
      <c r="G49" s="10" t="n">
        <v>40.7920045</v>
      </c>
    </row>
    <row r="50" customFormat="false" ht="15" hidden="false" customHeight="false" outlineLevel="0" collapsed="false">
      <c r="B50" s="7" t="n">
        <v>45</v>
      </c>
      <c r="C50" s="8" t="s">
        <v>52</v>
      </c>
      <c r="D50" s="9" t="n">
        <v>1858</v>
      </c>
      <c r="E50" s="10" t="n">
        <v>98.15540135</v>
      </c>
      <c r="F50" s="9" t="n">
        <v>6145</v>
      </c>
      <c r="G50" s="10" t="n">
        <v>400.3398737</v>
      </c>
    </row>
    <row r="51" customFormat="false" ht="15" hidden="false" customHeight="false" outlineLevel="0" collapsed="false">
      <c r="B51" s="7" t="n">
        <v>46</v>
      </c>
      <c r="C51" s="8" t="s">
        <v>53</v>
      </c>
      <c r="D51" s="9" t="n">
        <v>1767</v>
      </c>
      <c r="E51" s="10" t="n">
        <v>81.99321671</v>
      </c>
      <c r="F51" s="9" t="n">
        <v>2304</v>
      </c>
      <c r="G51" s="10" t="n">
        <v>74.92124912</v>
      </c>
    </row>
    <row r="52" customFormat="false" ht="15" hidden="false" customHeight="false" outlineLevel="0" collapsed="false">
      <c r="B52" s="7" t="n">
        <v>47</v>
      </c>
      <c r="C52" s="8" t="s">
        <v>54</v>
      </c>
      <c r="D52" s="9" t="n">
        <v>5333748</v>
      </c>
      <c r="E52" s="10" t="n">
        <v>345748.47089077</v>
      </c>
      <c r="F52" s="9" t="n">
        <v>3671763</v>
      </c>
      <c r="G52" s="10" t="n">
        <v>355522.11218039</v>
      </c>
    </row>
    <row r="53" customFormat="false" ht="15" hidden="false" customHeight="false" outlineLevel="0" collapsed="false">
      <c r="B53" s="7" t="n">
        <v>48</v>
      </c>
      <c r="C53" s="8" t="s">
        <v>55</v>
      </c>
      <c r="D53" s="9" t="n">
        <v>1014156</v>
      </c>
      <c r="E53" s="10" t="n">
        <v>104768.57120036</v>
      </c>
      <c r="F53" s="9" t="n">
        <v>244123</v>
      </c>
      <c r="G53" s="10" t="n">
        <v>48153.27536425</v>
      </c>
    </row>
    <row r="54" customFormat="false" ht="15" hidden="false" customHeight="false" outlineLevel="0" collapsed="false">
      <c r="B54" s="7" t="n">
        <v>49</v>
      </c>
      <c r="C54" s="8" t="s">
        <v>56</v>
      </c>
      <c r="D54" s="9" t="n">
        <v>3790982</v>
      </c>
      <c r="E54" s="10" t="n">
        <v>167434.36655097</v>
      </c>
      <c r="F54" s="9" t="n">
        <v>3142706</v>
      </c>
      <c r="G54" s="10" t="n">
        <v>190064.75530401</v>
      </c>
    </row>
    <row r="55" customFormat="false" ht="15" hidden="false" customHeight="false" outlineLevel="0" collapsed="false">
      <c r="B55" s="7" t="n">
        <v>50</v>
      </c>
      <c r="C55" s="8" t="s">
        <v>57</v>
      </c>
      <c r="D55" s="9" t="n">
        <v>1349055</v>
      </c>
      <c r="E55" s="10" t="n">
        <v>82348.15799066</v>
      </c>
      <c r="F55" s="9" t="n">
        <v>756966</v>
      </c>
      <c r="G55" s="10" t="n">
        <v>81768.64837103</v>
      </c>
    </row>
    <row r="56" customFormat="false" ht="15" hidden="false" customHeight="false" outlineLevel="0" collapsed="false">
      <c r="B56" s="7" t="n">
        <v>51</v>
      </c>
      <c r="C56" s="8" t="s">
        <v>58</v>
      </c>
      <c r="D56" s="9" t="n">
        <v>315215</v>
      </c>
      <c r="E56" s="10" t="n">
        <v>16163.28916412</v>
      </c>
      <c r="F56" s="9" t="n">
        <v>888817</v>
      </c>
      <c r="G56" s="10" t="n">
        <v>37698.33001339</v>
      </c>
    </row>
    <row r="57" customFormat="false" ht="15" hidden="false" customHeight="false" outlineLevel="0" collapsed="false">
      <c r="B57" s="7" t="n">
        <v>52</v>
      </c>
      <c r="C57" s="8" t="s">
        <v>59</v>
      </c>
      <c r="D57" s="9" t="n">
        <v>555719</v>
      </c>
      <c r="E57" s="10" t="n">
        <v>35550.46138768</v>
      </c>
      <c r="F57" s="9" t="n">
        <v>702402</v>
      </c>
      <c r="G57" s="10" t="n">
        <v>43025.91625861</v>
      </c>
    </row>
    <row r="58" customFormat="false" ht="15" hidden="false" customHeight="false" outlineLevel="0" collapsed="false">
      <c r="B58" s="7" t="n">
        <v>53</v>
      </c>
      <c r="C58" s="8" t="s">
        <v>60</v>
      </c>
      <c r="D58" s="9" t="n">
        <v>428570</v>
      </c>
      <c r="E58" s="10" t="n">
        <v>45613.16808802</v>
      </c>
      <c r="F58" s="9" t="n">
        <v>134853</v>
      </c>
      <c r="G58" s="10" t="n">
        <v>18915.70049788</v>
      </c>
    </row>
    <row r="59" customFormat="false" ht="15" hidden="false" customHeight="false" outlineLevel="0" collapsed="false">
      <c r="B59" s="7" t="n">
        <v>54</v>
      </c>
      <c r="C59" s="8" t="s">
        <v>61</v>
      </c>
      <c r="D59" s="9" t="n">
        <v>418741</v>
      </c>
      <c r="E59" s="10" t="n">
        <v>22704.51608541</v>
      </c>
      <c r="F59" s="9" t="n">
        <v>260158</v>
      </c>
      <c r="G59" s="10" t="n">
        <v>22730.49388639</v>
      </c>
    </row>
    <row r="60" customFormat="false" ht="15" hidden="false" customHeight="false" outlineLevel="0" collapsed="false">
      <c r="B60" s="7" t="n">
        <v>55</v>
      </c>
      <c r="C60" s="8" t="s">
        <v>62</v>
      </c>
      <c r="D60" s="9" t="n">
        <v>1106</v>
      </c>
      <c r="E60" s="10" t="n">
        <v>225.38984205</v>
      </c>
      <c r="F60" s="9" t="n">
        <v>1361</v>
      </c>
      <c r="G60" s="10" t="n">
        <v>88.56497634</v>
      </c>
    </row>
    <row r="61" customFormat="false" ht="15" hidden="false" customHeight="false" outlineLevel="0" collapsed="false">
      <c r="B61" s="7" t="n">
        <v>56</v>
      </c>
      <c r="C61" s="8" t="s">
        <v>63</v>
      </c>
      <c r="D61" s="9" t="n">
        <v>315</v>
      </c>
      <c r="E61" s="10" t="n">
        <v>26.064033</v>
      </c>
      <c r="F61" s="9" t="n">
        <v>21</v>
      </c>
      <c r="G61" s="10" t="n">
        <v>1.61714721</v>
      </c>
    </row>
    <row r="62" customFormat="false" ht="15" hidden="false" customHeight="false" outlineLevel="0" collapsed="false">
      <c r="B62" s="7" t="n">
        <v>57</v>
      </c>
      <c r="C62" s="8" t="s">
        <v>64</v>
      </c>
      <c r="D62" s="9" t="n">
        <v>40720</v>
      </c>
      <c r="E62" s="10" t="n">
        <v>2927.3331651</v>
      </c>
      <c r="F62" s="9" t="n">
        <v>60631</v>
      </c>
      <c r="G62" s="10" t="n">
        <v>6857.57399198</v>
      </c>
    </row>
    <row r="63" customFormat="false" ht="15" hidden="false" customHeight="false" outlineLevel="0" collapsed="false">
      <c r="B63" s="7" t="n">
        <v>58</v>
      </c>
      <c r="C63" s="8" t="s">
        <v>65</v>
      </c>
      <c r="D63" s="9" t="n">
        <v>2174</v>
      </c>
      <c r="E63" s="10" t="n">
        <v>160.19929692</v>
      </c>
      <c r="F63" s="9" t="n">
        <v>7754</v>
      </c>
      <c r="G63" s="10" t="n">
        <v>467.32701272</v>
      </c>
    </row>
    <row r="64" customFormat="false" ht="15" hidden="false" customHeight="false" outlineLevel="0" collapsed="false">
      <c r="B64" s="7" t="n">
        <v>59</v>
      </c>
      <c r="C64" s="8" t="s">
        <v>66</v>
      </c>
      <c r="D64" s="9" t="n">
        <v>3182</v>
      </c>
      <c r="E64" s="10" t="n">
        <v>234.27047014</v>
      </c>
      <c r="F64" s="9" t="n">
        <v>10324</v>
      </c>
      <c r="G64" s="10" t="n">
        <v>602.20591675</v>
      </c>
    </row>
    <row r="65" customFormat="false" ht="15" hidden="false" customHeight="false" outlineLevel="0" collapsed="false">
      <c r="B65" s="7" t="n">
        <v>60</v>
      </c>
      <c r="C65" s="8" t="s">
        <v>67</v>
      </c>
      <c r="D65" s="9" t="n">
        <v>707</v>
      </c>
      <c r="E65" s="10" t="n">
        <v>57.88425977</v>
      </c>
      <c r="F65" s="9" t="n">
        <v>1409</v>
      </c>
      <c r="G65" s="10" t="n">
        <v>82.46389559</v>
      </c>
    </row>
    <row r="66" customFormat="false" ht="15" hidden="false" customHeight="false" outlineLevel="0" collapsed="false">
      <c r="B66" s="7" t="n">
        <v>61</v>
      </c>
      <c r="C66" s="8" t="s">
        <v>68</v>
      </c>
      <c r="D66" s="9" t="n">
        <v>201204</v>
      </c>
      <c r="E66" s="10" t="n">
        <v>16893.59689726</v>
      </c>
      <c r="F66" s="9" t="n">
        <v>2213</v>
      </c>
      <c r="G66" s="10" t="n">
        <v>4307.71308106</v>
      </c>
    </row>
    <row r="67" customFormat="false" ht="15" hidden="false" customHeight="false" outlineLevel="0" collapsed="false">
      <c r="B67" s="7" t="n">
        <v>62</v>
      </c>
      <c r="C67" s="8" t="s">
        <v>69</v>
      </c>
      <c r="D67" s="9" t="n">
        <v>1193</v>
      </c>
      <c r="E67" s="10" t="n">
        <v>84.89134388</v>
      </c>
      <c r="F67" s="9" t="n">
        <v>1321</v>
      </c>
      <c r="G67" s="10" t="n">
        <v>129.3782623</v>
      </c>
    </row>
    <row r="68" customFormat="false" ht="15" hidden="false" customHeight="false" outlineLevel="0" collapsed="false">
      <c r="B68" s="7" t="n">
        <v>63</v>
      </c>
      <c r="C68" s="8" t="s">
        <v>70</v>
      </c>
      <c r="D68" s="9" t="n">
        <v>3037</v>
      </c>
      <c r="E68" s="10" t="n">
        <v>239.80943201</v>
      </c>
      <c r="F68" s="9" t="n">
        <v>9129</v>
      </c>
      <c r="G68" s="10" t="n">
        <v>524.60561654</v>
      </c>
    </row>
    <row r="69" customFormat="false" ht="15" hidden="false" customHeight="false" outlineLevel="0" collapsed="false">
      <c r="B69" s="7" t="n">
        <v>64</v>
      </c>
      <c r="C69" s="8" t="s">
        <v>71</v>
      </c>
      <c r="D69" s="9" t="n">
        <v>1321</v>
      </c>
      <c r="E69" s="10" t="n">
        <v>79.10000899</v>
      </c>
      <c r="F69" s="9" t="n">
        <v>4593</v>
      </c>
      <c r="G69" s="10" t="n">
        <v>195.9516801</v>
      </c>
    </row>
    <row r="70" customFormat="false" ht="15" hidden="false" customHeight="false" outlineLevel="0" collapsed="false">
      <c r="B70" s="7" t="n">
        <v>65</v>
      </c>
      <c r="C70" s="8" t="s">
        <v>72</v>
      </c>
      <c r="D70" s="9" t="n">
        <v>666</v>
      </c>
      <c r="E70" s="10" t="n">
        <v>72.68556694</v>
      </c>
      <c r="F70" s="9" t="n">
        <v>3035</v>
      </c>
      <c r="G70" s="10" t="n">
        <v>222.44864214</v>
      </c>
    </row>
    <row r="71" customFormat="false" ht="15" hidden="false" customHeight="false" outlineLevel="0" collapsed="false">
      <c r="B71" s="7" t="n">
        <v>66</v>
      </c>
      <c r="C71" s="8" t="s">
        <v>73</v>
      </c>
      <c r="D71" s="9" t="n">
        <v>875</v>
      </c>
      <c r="E71" s="10" t="n">
        <v>65.65418163</v>
      </c>
      <c r="F71" s="9" t="n">
        <v>2888</v>
      </c>
      <c r="G71" s="10" t="n">
        <v>865.09914861</v>
      </c>
    </row>
    <row r="72" customFormat="false" ht="15" hidden="false" customHeight="false" outlineLevel="0" collapsed="false">
      <c r="B72" s="7" t="n">
        <v>67</v>
      </c>
      <c r="C72" s="8" t="s">
        <v>74</v>
      </c>
      <c r="D72" s="9" t="n">
        <v>95327</v>
      </c>
      <c r="E72" s="10" t="n">
        <v>4072.65609531</v>
      </c>
      <c r="F72" s="9" t="n">
        <v>191629</v>
      </c>
      <c r="G72" s="10" t="n">
        <v>8142.51119973</v>
      </c>
    </row>
    <row r="73" customFormat="false" ht="15" hidden="false" customHeight="false" outlineLevel="0" collapsed="false">
      <c r="B73" s="7" t="n">
        <v>68</v>
      </c>
      <c r="C73" s="8" t="s">
        <v>75</v>
      </c>
      <c r="D73" s="9" t="n">
        <v>500</v>
      </c>
      <c r="E73" s="10" t="n">
        <v>17.78784019</v>
      </c>
      <c r="F73" s="9" t="n">
        <v>1628</v>
      </c>
      <c r="G73" s="10" t="n">
        <v>209.76312444</v>
      </c>
    </row>
    <row r="74" customFormat="false" ht="15" hidden="false" customHeight="false" outlineLevel="0" collapsed="false">
      <c r="B74" s="7" t="n">
        <v>69</v>
      </c>
      <c r="C74" s="8" t="s">
        <v>76</v>
      </c>
      <c r="D74" s="9" t="n">
        <v>7942</v>
      </c>
      <c r="E74" s="10" t="n">
        <v>301.1684694</v>
      </c>
      <c r="F74" s="9" t="n">
        <v>42358</v>
      </c>
      <c r="G74" s="10" t="n">
        <v>544.33351874</v>
      </c>
    </row>
    <row r="75" customFormat="false" ht="15" hidden="false" customHeight="false" outlineLevel="0" collapsed="false">
      <c r="B75" s="7" t="n">
        <v>70</v>
      </c>
      <c r="C75" s="8" t="s">
        <v>77</v>
      </c>
      <c r="D75" s="9" t="n">
        <v>139111</v>
      </c>
      <c r="E75" s="10" t="n">
        <v>9382.64759345</v>
      </c>
      <c r="F75" s="9" t="n">
        <v>242760</v>
      </c>
      <c r="G75" s="10" t="n">
        <v>12303.3482113</v>
      </c>
    </row>
    <row r="76" customFormat="false" ht="15" hidden="false" customHeight="false" outlineLevel="0" collapsed="false">
      <c r="B76" s="7" t="n">
        <v>71</v>
      </c>
      <c r="C76" s="8" t="s">
        <v>78</v>
      </c>
      <c r="D76" s="9" t="n">
        <v>750219</v>
      </c>
      <c r="E76" s="10" t="n">
        <v>46394.52328096</v>
      </c>
      <c r="F76" s="9" t="n">
        <v>412966</v>
      </c>
      <c r="G76" s="10" t="n">
        <v>51673.43056233</v>
      </c>
    </row>
    <row r="77" customFormat="false" ht="15" hidden="false" customHeight="false" outlineLevel="0" collapsed="false">
      <c r="B77" s="7" t="n">
        <v>72</v>
      </c>
      <c r="C77" s="8" t="s">
        <v>79</v>
      </c>
      <c r="D77" s="9" t="n">
        <v>56903</v>
      </c>
      <c r="E77" s="10" t="n">
        <v>3128.7334806</v>
      </c>
      <c r="F77" s="9" t="n">
        <v>65920</v>
      </c>
      <c r="G77" s="10" t="n">
        <v>5087.03145455</v>
      </c>
    </row>
    <row r="78" customFormat="false" ht="15" hidden="false" customHeight="false" outlineLevel="0" collapsed="false">
      <c r="B78" s="7" t="n">
        <v>73</v>
      </c>
      <c r="C78" s="8" t="s">
        <v>80</v>
      </c>
      <c r="D78" s="9" t="n">
        <v>1417</v>
      </c>
      <c r="E78" s="10" t="n">
        <v>101.76420515</v>
      </c>
      <c r="F78" s="9" t="n">
        <v>4239</v>
      </c>
      <c r="G78" s="10" t="n">
        <v>204.21796398</v>
      </c>
    </row>
    <row r="79" customFormat="false" ht="15" hidden="false" customHeight="false" outlineLevel="0" collapsed="false">
      <c r="B79" s="7" t="n">
        <v>74</v>
      </c>
      <c r="C79" s="8" t="s">
        <v>81</v>
      </c>
      <c r="D79" s="9" t="n">
        <v>938</v>
      </c>
      <c r="E79" s="10" t="n">
        <v>70.53254998</v>
      </c>
      <c r="F79" s="9" t="n">
        <v>3086</v>
      </c>
      <c r="G79" s="10" t="n">
        <v>1541.81380102</v>
      </c>
    </row>
    <row r="80" customFormat="false" ht="15" hidden="false" customHeight="false" outlineLevel="0" collapsed="false">
      <c r="B80" s="7" t="n">
        <v>75</v>
      </c>
      <c r="C80" s="8" t="s">
        <v>82</v>
      </c>
      <c r="D80" s="9" t="n">
        <v>832</v>
      </c>
      <c r="E80" s="10" t="n">
        <v>352.33356287</v>
      </c>
      <c r="F80" s="9" t="n">
        <v>38</v>
      </c>
      <c r="G80" s="10" t="n">
        <v>4.50161064</v>
      </c>
    </row>
    <row r="81" customFormat="false" ht="15" hidden="false" customHeight="false" outlineLevel="0" collapsed="false">
      <c r="B81" s="7" t="n">
        <v>76</v>
      </c>
      <c r="C81" s="8" t="s">
        <v>83</v>
      </c>
      <c r="D81" s="9" t="n">
        <v>2236</v>
      </c>
      <c r="E81" s="10" t="n">
        <v>213.44667031</v>
      </c>
      <c r="F81" s="9" t="n">
        <v>3178</v>
      </c>
      <c r="G81" s="10" t="n">
        <v>322.17466771</v>
      </c>
    </row>
    <row r="82" customFormat="false" ht="15" hidden="false" customHeight="false" outlineLevel="0" collapsed="false">
      <c r="B82" s="7" t="n">
        <v>77</v>
      </c>
      <c r="C82" s="8" t="s">
        <v>84</v>
      </c>
      <c r="D82" s="9" t="n">
        <v>3799</v>
      </c>
      <c r="E82" s="10" t="n">
        <v>1193.79004822</v>
      </c>
      <c r="F82" s="9" t="n">
        <v>407</v>
      </c>
      <c r="G82" s="10" t="n">
        <v>1475.86446604</v>
      </c>
    </row>
    <row r="83" customFormat="false" ht="15" hidden="false" customHeight="false" outlineLevel="0" collapsed="false">
      <c r="B83" s="7" t="n">
        <v>78</v>
      </c>
      <c r="C83" s="8" t="s">
        <v>85</v>
      </c>
      <c r="D83" s="9" t="n">
        <v>371</v>
      </c>
      <c r="E83" s="10" t="n">
        <v>22.57576818</v>
      </c>
      <c r="F83" s="9" t="n">
        <v>1394</v>
      </c>
      <c r="G83" s="10" t="n">
        <v>145.13459306</v>
      </c>
    </row>
    <row r="84" customFormat="false" ht="15" hidden="false" customHeight="false" outlineLevel="0" collapsed="false">
      <c r="B84" s="7" t="n">
        <v>79</v>
      </c>
      <c r="C84" s="8" t="s">
        <v>86</v>
      </c>
      <c r="D84" s="9" t="n">
        <v>13</v>
      </c>
      <c r="E84" s="10" t="n">
        <v>0.81806212</v>
      </c>
      <c r="F84" s="9" t="n">
        <v>572</v>
      </c>
      <c r="G84" s="10" t="n">
        <v>38.74852234</v>
      </c>
    </row>
    <row r="85" customFormat="false" ht="15" hidden="false" customHeight="false" outlineLevel="0" collapsed="false">
      <c r="B85" s="7" t="n">
        <v>80</v>
      </c>
      <c r="C85" s="8" t="s">
        <v>87</v>
      </c>
      <c r="D85" s="9" t="n">
        <v>1873</v>
      </c>
      <c r="E85" s="10" t="n">
        <v>162.58772663</v>
      </c>
      <c r="F85" s="9" t="n">
        <v>1598</v>
      </c>
      <c r="G85" s="10" t="n">
        <v>124.5289328</v>
      </c>
    </row>
    <row r="86" customFormat="false" ht="15" hidden="false" customHeight="false" outlineLevel="0" collapsed="false">
      <c r="B86" s="7" t="n">
        <v>81</v>
      </c>
      <c r="C86" s="8" t="s">
        <v>88</v>
      </c>
      <c r="D86" s="9" t="n">
        <v>5953</v>
      </c>
      <c r="E86" s="10" t="n">
        <v>361.11995153</v>
      </c>
      <c r="F86" s="9" t="n">
        <v>7578</v>
      </c>
      <c r="G86" s="10" t="n">
        <v>783.71396345</v>
      </c>
    </row>
    <row r="87" customFormat="false" ht="15" hidden="false" customHeight="false" outlineLevel="0" collapsed="false">
      <c r="B87" s="7" t="n">
        <v>82</v>
      </c>
      <c r="C87" s="8" t="s">
        <v>89</v>
      </c>
      <c r="D87" s="9" t="n">
        <v>2806</v>
      </c>
      <c r="E87" s="10" t="n">
        <v>208.39674333</v>
      </c>
      <c r="F87" s="9" t="n">
        <v>7112</v>
      </c>
      <c r="G87" s="10" t="n">
        <v>363.3451429</v>
      </c>
    </row>
    <row r="88" customFormat="false" ht="15" hidden="false" customHeight="false" outlineLevel="0" collapsed="false">
      <c r="B88" s="7" t="n">
        <v>83</v>
      </c>
      <c r="C88" s="8" t="s">
        <v>90</v>
      </c>
      <c r="D88" s="9" t="n">
        <v>4795</v>
      </c>
      <c r="E88" s="10" t="n">
        <v>505.61485015</v>
      </c>
      <c r="F88" s="9" t="n">
        <v>11222</v>
      </c>
      <c r="G88" s="10" t="n">
        <v>708.48052102</v>
      </c>
    </row>
    <row r="89" customFormat="false" ht="15" hidden="false" customHeight="false" outlineLevel="0" collapsed="false">
      <c r="B89" s="7" t="n">
        <v>84</v>
      </c>
      <c r="C89" s="8" t="s">
        <v>91</v>
      </c>
      <c r="D89" s="9" t="n">
        <v>3916</v>
      </c>
      <c r="E89" s="10" t="n">
        <v>161.29974608</v>
      </c>
      <c r="F89" s="9" t="n">
        <v>5356</v>
      </c>
      <c r="G89" s="10" t="n">
        <v>126.24315513</v>
      </c>
    </row>
    <row r="90" customFormat="false" ht="15" hidden="false" customHeight="false" outlineLevel="0" collapsed="false">
      <c r="B90" s="7" t="n">
        <v>85</v>
      </c>
      <c r="C90" s="8" t="s">
        <v>92</v>
      </c>
      <c r="D90" s="9" t="n">
        <v>724</v>
      </c>
      <c r="E90" s="10" t="n">
        <v>57.61077971</v>
      </c>
      <c r="F90" s="9" t="n">
        <v>4240</v>
      </c>
      <c r="G90" s="10" t="n">
        <v>195.48011413</v>
      </c>
    </row>
    <row r="91" customFormat="false" ht="15" hidden="false" customHeight="false" outlineLevel="0" collapsed="false">
      <c r="B91" s="7" t="n">
        <v>86</v>
      </c>
      <c r="C91" s="8" t="s">
        <v>93</v>
      </c>
      <c r="D91" s="9" t="n">
        <v>444</v>
      </c>
      <c r="E91" s="10" t="n">
        <v>28.09863251</v>
      </c>
      <c r="F91" s="9" t="n">
        <v>83</v>
      </c>
      <c r="G91" s="10" t="n">
        <v>61.99126509</v>
      </c>
    </row>
    <row r="92" customFormat="false" ht="15" hidden="false" customHeight="false" outlineLevel="0" collapsed="false">
      <c r="B92" s="7" t="n">
        <v>87</v>
      </c>
      <c r="C92" s="8" t="s">
        <v>94</v>
      </c>
      <c r="D92" s="9" t="n">
        <v>224267</v>
      </c>
      <c r="E92" s="10" t="n">
        <v>15746.31195368</v>
      </c>
      <c r="F92" s="9" t="n">
        <v>520551</v>
      </c>
      <c r="G92" s="10" t="n">
        <v>32053.61690902</v>
      </c>
    </row>
    <row r="93" customFormat="false" ht="15" hidden="false" customHeight="false" outlineLevel="0" collapsed="false">
      <c r="B93" s="7" t="n">
        <v>88</v>
      </c>
      <c r="C93" s="8" t="s">
        <v>95</v>
      </c>
      <c r="D93" s="9" t="n">
        <v>1367</v>
      </c>
      <c r="E93" s="10" t="n">
        <v>291.20275546</v>
      </c>
      <c r="F93" s="9" t="n">
        <v>6942</v>
      </c>
      <c r="G93" s="10" t="n">
        <v>272.64328366</v>
      </c>
    </row>
    <row r="94" customFormat="false" ht="15" hidden="false" customHeight="false" outlineLevel="0" collapsed="false">
      <c r="B94" s="7" t="n">
        <v>89</v>
      </c>
      <c r="C94" s="8" t="s">
        <v>96</v>
      </c>
      <c r="D94" s="9" t="n">
        <v>2031</v>
      </c>
      <c r="E94" s="10" t="n">
        <v>1345.3846515</v>
      </c>
      <c r="F94" s="9" t="n">
        <v>7390</v>
      </c>
      <c r="G94" s="10" t="n">
        <v>178.87794236</v>
      </c>
    </row>
    <row r="95" customFormat="false" ht="15" hidden="false" customHeight="false" outlineLevel="0" collapsed="false">
      <c r="B95" s="7" t="n">
        <v>90</v>
      </c>
      <c r="C95" s="8" t="s">
        <v>97</v>
      </c>
      <c r="D95" s="9" t="n">
        <v>238</v>
      </c>
      <c r="E95" s="10" t="n">
        <v>28.27287317</v>
      </c>
      <c r="F95" s="9" t="n">
        <v>651</v>
      </c>
      <c r="G95" s="10" t="n">
        <v>44.67516492</v>
      </c>
    </row>
    <row r="96" customFormat="false" ht="15" hidden="false" customHeight="false" outlineLevel="0" collapsed="false">
      <c r="B96" s="7" t="n">
        <v>91</v>
      </c>
      <c r="C96" s="8" t="s">
        <v>98</v>
      </c>
      <c r="D96" s="9" t="n">
        <v>5983</v>
      </c>
      <c r="E96" s="10" t="n">
        <v>314.54009146</v>
      </c>
      <c r="F96" s="9" t="n">
        <v>16700</v>
      </c>
      <c r="G96" s="10" t="n">
        <v>737.22591991</v>
      </c>
    </row>
    <row r="97" customFormat="false" ht="15" hidden="false" customHeight="false" outlineLevel="0" collapsed="false">
      <c r="B97" s="7" t="n">
        <v>92</v>
      </c>
      <c r="C97" s="8" t="s">
        <v>99</v>
      </c>
      <c r="D97" s="9" t="n">
        <v>22433</v>
      </c>
      <c r="E97" s="11" t="n">
        <v>2106.81283542</v>
      </c>
      <c r="F97" s="9" t="n">
        <v>56005</v>
      </c>
      <c r="G97" s="10" t="n">
        <v>4735.70563565</v>
      </c>
    </row>
    <row r="98" customFormat="false" ht="15" hidden="false" customHeight="false" outlineLevel="0" collapsed="false">
      <c r="B98" s="7" t="n">
        <v>93</v>
      </c>
      <c r="C98" s="8" t="s">
        <v>100</v>
      </c>
      <c r="D98" s="9" t="n">
        <v>700775</v>
      </c>
      <c r="E98" s="10" t="n">
        <v>55684.09635514</v>
      </c>
      <c r="F98" s="9" t="n">
        <v>2011854</v>
      </c>
      <c r="G98" s="10" t="n">
        <v>92619.03962506</v>
      </c>
    </row>
    <row r="99" customFormat="false" ht="15" hidden="false" customHeight="false" outlineLevel="0" collapsed="false">
      <c r="B99" s="7" t="n">
        <v>94</v>
      </c>
      <c r="C99" s="8" t="s">
        <v>101</v>
      </c>
      <c r="D99" s="9" t="n">
        <v>33</v>
      </c>
      <c r="E99" s="10" t="n">
        <v>23.31217619</v>
      </c>
      <c r="F99" s="9" t="n">
        <v>12</v>
      </c>
      <c r="G99" s="10" t="n">
        <v>175.28770532</v>
      </c>
      <c r="J99" s="12"/>
    </row>
    <row r="100" customFormat="false" ht="15" hidden="false" customHeight="false" outlineLevel="0" collapsed="false">
      <c r="B100" s="7" t="n">
        <v>95</v>
      </c>
      <c r="C100" s="8" t="s">
        <v>102</v>
      </c>
      <c r="D100" s="9" t="n">
        <v>1361</v>
      </c>
      <c r="E100" s="10" t="n">
        <v>91.10795197</v>
      </c>
      <c r="F100" s="9" t="n">
        <v>2199</v>
      </c>
      <c r="G100" s="10" t="n">
        <v>177.07749772</v>
      </c>
    </row>
    <row r="101" customFormat="false" ht="15" hidden="false" customHeight="false" outlineLevel="0" collapsed="false">
      <c r="B101" s="7" t="n">
        <v>96</v>
      </c>
      <c r="C101" s="8" t="s">
        <v>103</v>
      </c>
      <c r="D101" s="9" t="n">
        <v>12849</v>
      </c>
      <c r="E101" s="10" t="n">
        <v>1441.93329644</v>
      </c>
      <c r="F101" s="9" t="n">
        <v>8891</v>
      </c>
      <c r="G101" s="10" t="n">
        <v>1358.51248302</v>
      </c>
    </row>
    <row r="102" customFormat="false" ht="15" hidden="false" customHeight="false" outlineLevel="0" collapsed="false">
      <c r="B102" s="7" t="n">
        <v>97</v>
      </c>
      <c r="C102" s="8" t="s">
        <v>104</v>
      </c>
      <c r="D102" s="9" t="n">
        <v>55432</v>
      </c>
      <c r="E102" s="10" t="n">
        <v>55332.05055785</v>
      </c>
      <c r="F102" s="9" t="n">
        <v>702</v>
      </c>
      <c r="G102" s="10" t="n">
        <v>3376.52010876</v>
      </c>
    </row>
    <row r="103" customFormat="false" ht="15" hidden="false" customHeight="false" outlineLevel="0" collapsed="false">
      <c r="B103" s="7" t="n">
        <v>98</v>
      </c>
      <c r="C103" s="8" t="s">
        <v>105</v>
      </c>
      <c r="D103" s="9" t="n">
        <v>24433</v>
      </c>
      <c r="E103" s="10" t="n">
        <v>8916.35170852</v>
      </c>
      <c r="F103" s="9" t="n">
        <v>76130</v>
      </c>
      <c r="G103" s="10" t="n">
        <v>5174.30184525</v>
      </c>
    </row>
    <row r="104" customFormat="false" ht="15" hidden="false" customHeight="false" outlineLevel="0" collapsed="false">
      <c r="B104" s="7" t="n">
        <v>99</v>
      </c>
      <c r="C104" s="8" t="s">
        <v>106</v>
      </c>
      <c r="D104" s="9" t="n">
        <v>31</v>
      </c>
      <c r="E104" s="10" t="n">
        <v>2.39434676</v>
      </c>
      <c r="F104" s="9" t="n">
        <v>0</v>
      </c>
      <c r="G104" s="10" t="n">
        <v>0</v>
      </c>
    </row>
    <row r="105" customFormat="false" ht="15" hidden="false" customHeight="false" outlineLevel="0" collapsed="false">
      <c r="B105" s="7" t="n">
        <v>100</v>
      </c>
      <c r="C105" s="8" t="s">
        <v>107</v>
      </c>
      <c r="D105" s="9" t="n">
        <v>3</v>
      </c>
      <c r="E105" s="10" t="n">
        <v>0.077729</v>
      </c>
      <c r="F105" s="9" t="n">
        <v>0</v>
      </c>
      <c r="G105" s="10" t="n">
        <v>0</v>
      </c>
    </row>
    <row r="106" customFormat="false" ht="15" hidden="false" customHeight="false" outlineLevel="0" collapsed="false">
      <c r="B106" s="7" t="n">
        <v>101</v>
      </c>
      <c r="C106" s="8" t="s">
        <v>108</v>
      </c>
      <c r="D106" s="9" t="n">
        <v>19160</v>
      </c>
      <c r="E106" s="10" t="n">
        <v>1178.71771879</v>
      </c>
      <c r="F106" s="9" t="n">
        <v>37309</v>
      </c>
      <c r="G106" s="10" t="n">
        <v>2605.95969126</v>
      </c>
    </row>
    <row r="107" customFormat="false" ht="15" hidden="false" customHeight="false" outlineLevel="0" collapsed="false">
      <c r="B107" s="7" t="n">
        <v>102</v>
      </c>
      <c r="C107" s="8" t="s">
        <v>109</v>
      </c>
      <c r="D107" s="9" t="n">
        <v>3950</v>
      </c>
      <c r="E107" s="10" t="n">
        <v>728.86950601</v>
      </c>
      <c r="F107" s="9" t="n">
        <v>769</v>
      </c>
      <c r="G107" s="10" t="n">
        <v>613.43955271</v>
      </c>
    </row>
    <row r="108" customFormat="false" ht="15" hidden="false" customHeight="false" outlineLevel="0" collapsed="false">
      <c r="B108" s="7" t="n">
        <v>103</v>
      </c>
      <c r="C108" s="8" t="s">
        <v>110</v>
      </c>
      <c r="D108" s="9" t="n">
        <v>299</v>
      </c>
      <c r="E108" s="10" t="n">
        <v>21.099875</v>
      </c>
      <c r="F108" s="9" t="n">
        <v>49</v>
      </c>
      <c r="G108" s="10" t="n">
        <v>20.199201</v>
      </c>
    </row>
    <row r="109" customFormat="false" ht="15" hidden="false" customHeight="false" outlineLevel="0" collapsed="false">
      <c r="B109" s="7" t="n">
        <v>104</v>
      </c>
      <c r="C109" s="8" t="s">
        <v>111</v>
      </c>
      <c r="D109" s="9" t="n">
        <v>341</v>
      </c>
      <c r="E109" s="10" t="n">
        <v>1616.02489335</v>
      </c>
      <c r="F109" s="9" t="n">
        <v>93</v>
      </c>
      <c r="G109" s="10" t="n">
        <v>83.4085279</v>
      </c>
    </row>
    <row r="110" customFormat="false" ht="15" hidden="false" customHeight="false" outlineLevel="0" collapsed="false">
      <c r="B110" s="7" t="n">
        <v>105</v>
      </c>
      <c r="C110" s="8" t="s">
        <v>112</v>
      </c>
      <c r="D110" s="9" t="n">
        <v>122064</v>
      </c>
      <c r="E110" s="10" t="n">
        <v>8804.82425623</v>
      </c>
      <c r="F110" s="9" t="n">
        <v>178768</v>
      </c>
      <c r="G110" s="10" t="n">
        <v>8724.6817203</v>
      </c>
    </row>
    <row r="111" customFormat="false" ht="15" hidden="false" customHeight="false" outlineLevel="0" collapsed="false">
      <c r="B111" s="7" t="n">
        <v>106</v>
      </c>
      <c r="C111" s="8" t="s">
        <v>113</v>
      </c>
      <c r="D111" s="9" t="n">
        <v>1253109</v>
      </c>
      <c r="E111" s="10" t="n">
        <v>120230.80627106</v>
      </c>
      <c r="F111" s="9" t="n">
        <v>399541</v>
      </c>
      <c r="G111" s="10" t="n">
        <v>72588.21125279</v>
      </c>
    </row>
    <row r="112" customFormat="false" ht="15" hidden="false" customHeight="false" outlineLevel="0" collapsed="false">
      <c r="B112" s="7" t="n">
        <v>107</v>
      </c>
      <c r="C112" s="8" t="s">
        <v>114</v>
      </c>
      <c r="D112" s="9" t="n">
        <v>215367</v>
      </c>
      <c r="E112" s="10" t="n">
        <v>25218.96170637</v>
      </c>
      <c r="F112" s="9" t="n">
        <v>279587</v>
      </c>
      <c r="G112" s="10" t="n">
        <v>14457.73557556</v>
      </c>
    </row>
    <row r="113" customFormat="false" ht="15" hidden="false" customHeight="false" outlineLevel="0" collapsed="false">
      <c r="B113" s="7" t="n">
        <v>108</v>
      </c>
      <c r="C113" s="8" t="s">
        <v>115</v>
      </c>
      <c r="D113" s="9" t="n">
        <v>899378</v>
      </c>
      <c r="E113" s="10" t="n">
        <v>31162.06397703</v>
      </c>
      <c r="F113" s="9" t="n">
        <v>608483</v>
      </c>
      <c r="G113" s="10" t="n">
        <v>29048.24934851</v>
      </c>
    </row>
    <row r="114" customFormat="false" ht="15" hidden="false" customHeight="false" outlineLevel="0" collapsed="false">
      <c r="B114" s="7" t="n">
        <v>109</v>
      </c>
      <c r="C114" s="8" t="s">
        <v>116</v>
      </c>
      <c r="D114" s="9" t="n">
        <v>6165283</v>
      </c>
      <c r="E114" s="10" t="n">
        <v>359534.07626132</v>
      </c>
      <c r="F114" s="9" t="n">
        <v>7094926</v>
      </c>
      <c r="G114" s="10" t="n">
        <v>363621.55159073</v>
      </c>
    </row>
    <row r="115" customFormat="false" ht="15" hidden="false" customHeight="false" outlineLevel="0" collapsed="false">
      <c r="B115" s="7" t="n">
        <v>110</v>
      </c>
      <c r="C115" s="8" t="s">
        <v>117</v>
      </c>
      <c r="D115" s="9" t="n">
        <v>293</v>
      </c>
      <c r="E115" s="10" t="n">
        <v>94.17278054</v>
      </c>
      <c r="F115" s="9" t="n">
        <v>259</v>
      </c>
      <c r="G115" s="10" t="n">
        <v>810.07517301</v>
      </c>
    </row>
    <row r="116" customFormat="false" ht="15" hidden="false" customHeight="false" outlineLevel="0" collapsed="false">
      <c r="B116" s="7" t="n">
        <v>111</v>
      </c>
      <c r="C116" s="8" t="s">
        <v>118</v>
      </c>
      <c r="D116" s="9" t="n">
        <v>286150</v>
      </c>
      <c r="E116" s="10" t="n">
        <v>10966.49929639</v>
      </c>
      <c r="F116" s="9" t="n">
        <v>307937</v>
      </c>
      <c r="G116" s="10" t="n">
        <v>14152.6110323</v>
      </c>
    </row>
    <row r="117" customFormat="false" ht="15" hidden="false" customHeight="false" outlineLevel="0" collapsed="false">
      <c r="B117" s="7" t="n">
        <v>112</v>
      </c>
      <c r="C117" s="8" t="s">
        <v>119</v>
      </c>
      <c r="D117" s="9" t="n">
        <v>155223</v>
      </c>
      <c r="E117" s="10" t="n">
        <v>10443.23683854</v>
      </c>
      <c r="F117" s="9" t="n">
        <v>221900</v>
      </c>
      <c r="G117" s="10" t="n">
        <v>13657.6516223</v>
      </c>
    </row>
    <row r="118" customFormat="false" ht="15" hidden="false" customHeight="false" outlineLevel="0" collapsed="false">
      <c r="B118" s="7" t="n">
        <v>113</v>
      </c>
      <c r="C118" s="8" t="s">
        <v>120</v>
      </c>
      <c r="D118" s="9" t="n">
        <v>319574</v>
      </c>
      <c r="E118" s="10" t="n">
        <v>22700.68998588</v>
      </c>
      <c r="F118" s="9" t="n">
        <v>375600</v>
      </c>
      <c r="G118" s="10" t="n">
        <v>17240.64197887</v>
      </c>
    </row>
    <row r="119" customFormat="false" ht="15" hidden="false" customHeight="false" outlineLevel="0" collapsed="false">
      <c r="B119" s="7" t="n">
        <v>114</v>
      </c>
      <c r="C119" s="8" t="s">
        <v>121</v>
      </c>
      <c r="D119" s="9" t="n">
        <v>845</v>
      </c>
      <c r="E119" s="10" t="n">
        <v>64.50596132</v>
      </c>
      <c r="F119" s="9" t="n">
        <v>914</v>
      </c>
      <c r="G119" s="10" t="n">
        <v>44.64893189</v>
      </c>
    </row>
    <row r="120" customFormat="false" ht="15" hidden="false" customHeight="false" outlineLevel="0" collapsed="false">
      <c r="B120" s="7" t="n">
        <v>115</v>
      </c>
      <c r="C120" s="8" t="s">
        <v>122</v>
      </c>
      <c r="D120" s="9" t="n">
        <v>1515</v>
      </c>
      <c r="E120" s="10" t="n">
        <v>151.15192681</v>
      </c>
      <c r="F120" s="9" t="n">
        <v>4476</v>
      </c>
      <c r="G120" s="10" t="n">
        <v>228.99792514</v>
      </c>
    </row>
    <row r="121" customFormat="false" ht="15" hidden="false" customHeight="false" outlineLevel="0" collapsed="false">
      <c r="B121" s="7" t="n">
        <v>116</v>
      </c>
      <c r="C121" s="8" t="s">
        <v>123</v>
      </c>
      <c r="D121" s="9" t="n">
        <v>425</v>
      </c>
      <c r="E121" s="10" t="n">
        <v>28.70938361</v>
      </c>
      <c r="F121" s="9" t="n">
        <v>786</v>
      </c>
      <c r="G121" s="10" t="n">
        <v>50.832244</v>
      </c>
    </row>
    <row r="122" customFormat="false" ht="15" hidden="false" customHeight="false" outlineLevel="0" collapsed="false">
      <c r="B122" s="7" t="n">
        <v>117</v>
      </c>
      <c r="C122" s="8" t="s">
        <v>124</v>
      </c>
      <c r="D122" s="9" t="n">
        <v>261609</v>
      </c>
      <c r="E122" s="10" t="n">
        <v>15943.33896188</v>
      </c>
      <c r="F122" s="9" t="n">
        <v>773544</v>
      </c>
      <c r="G122" s="10" t="n">
        <v>30021.22929421</v>
      </c>
    </row>
    <row r="123" customFormat="false" ht="15" hidden="false" customHeight="false" outlineLevel="0" collapsed="false">
      <c r="B123" s="7" t="n">
        <v>118</v>
      </c>
      <c r="C123" s="8" t="s">
        <v>125</v>
      </c>
      <c r="D123" s="9" t="n">
        <v>3685</v>
      </c>
      <c r="E123" s="10" t="n">
        <v>113.89250221</v>
      </c>
      <c r="F123" s="9" t="n">
        <v>4977</v>
      </c>
      <c r="G123" s="10" t="n">
        <v>212.85060344</v>
      </c>
    </row>
    <row r="124" customFormat="false" ht="15" hidden="false" customHeight="false" outlineLevel="0" collapsed="false">
      <c r="B124" s="7" t="n">
        <v>119</v>
      </c>
      <c r="C124" s="8" t="s">
        <v>126</v>
      </c>
      <c r="D124" s="9" t="n">
        <v>76576</v>
      </c>
      <c r="E124" s="10" t="n">
        <v>5145.53178408</v>
      </c>
      <c r="F124" s="9" t="n">
        <v>113289</v>
      </c>
      <c r="G124" s="10" t="n">
        <v>6604.62744449</v>
      </c>
    </row>
    <row r="125" customFormat="false" ht="15" hidden="false" customHeight="false" outlineLevel="0" collapsed="false">
      <c r="B125" s="7" t="n">
        <v>120</v>
      </c>
      <c r="C125" s="8" t="s">
        <v>127</v>
      </c>
      <c r="D125" s="9" t="n">
        <v>734</v>
      </c>
      <c r="E125" s="10" t="n">
        <v>75.4112782</v>
      </c>
      <c r="F125" s="9" t="n">
        <v>1474</v>
      </c>
      <c r="G125" s="10" t="n">
        <v>83.63293048</v>
      </c>
    </row>
    <row r="126" customFormat="false" ht="15" hidden="false" customHeight="false" outlineLevel="0" collapsed="false">
      <c r="B126" s="7" t="n">
        <v>121</v>
      </c>
      <c r="C126" s="8" t="s">
        <v>128</v>
      </c>
      <c r="D126" s="9" t="n">
        <v>7964</v>
      </c>
      <c r="E126" s="10" t="n">
        <v>446.8122587</v>
      </c>
      <c r="F126" s="9" t="n">
        <v>22534</v>
      </c>
      <c r="G126" s="10" t="n">
        <v>1369.07580733</v>
      </c>
    </row>
    <row r="127" customFormat="false" ht="15" hidden="false" customHeight="false" outlineLevel="0" collapsed="false">
      <c r="B127" s="7" t="n">
        <v>122</v>
      </c>
      <c r="C127" s="8" t="s">
        <v>129</v>
      </c>
      <c r="D127" s="9" t="n">
        <v>2133</v>
      </c>
      <c r="E127" s="10" t="n">
        <v>121.26436474</v>
      </c>
      <c r="F127" s="9" t="n">
        <v>2264</v>
      </c>
      <c r="G127" s="10" t="n">
        <v>154.03705129</v>
      </c>
    </row>
    <row r="128" customFormat="false" ht="15" hidden="false" customHeight="false" outlineLevel="0" collapsed="false">
      <c r="B128" s="7" t="n">
        <v>123</v>
      </c>
      <c r="C128" s="8" t="s">
        <v>130</v>
      </c>
      <c r="D128" s="9" t="n">
        <v>122</v>
      </c>
      <c r="E128" s="10" t="n">
        <v>4.90738339</v>
      </c>
      <c r="F128" s="9" t="n">
        <v>276</v>
      </c>
      <c r="G128" s="10" t="n">
        <v>10.73242702</v>
      </c>
    </row>
    <row r="129" customFormat="false" ht="15" hidden="false" customHeight="false" outlineLevel="0" collapsed="false">
      <c r="B129" s="7" t="n">
        <v>124</v>
      </c>
      <c r="C129" s="8" t="s">
        <v>131</v>
      </c>
      <c r="D129" s="9" t="n">
        <v>118</v>
      </c>
      <c r="E129" s="10" t="n">
        <v>8.00008724</v>
      </c>
      <c r="F129" s="9" t="n">
        <v>56</v>
      </c>
      <c r="G129" s="10" t="n">
        <v>21.90579328</v>
      </c>
    </row>
    <row r="130" customFormat="false" ht="15" hidden="false" customHeight="false" outlineLevel="0" collapsed="false">
      <c r="B130" s="7" t="n">
        <v>125</v>
      </c>
      <c r="C130" s="8" t="s">
        <v>132</v>
      </c>
      <c r="D130" s="9" t="n">
        <v>1531</v>
      </c>
      <c r="E130" s="10" t="n">
        <v>73.76892975</v>
      </c>
      <c r="F130" s="9" t="n">
        <v>1147</v>
      </c>
      <c r="G130" s="10" t="n">
        <v>36.41958303</v>
      </c>
    </row>
    <row r="131" customFormat="false" ht="15" hidden="false" customHeight="false" outlineLevel="0" collapsed="false">
      <c r="B131" s="7" t="n">
        <v>126</v>
      </c>
      <c r="C131" s="8" t="s">
        <v>133</v>
      </c>
      <c r="D131" s="9" t="n">
        <v>287</v>
      </c>
      <c r="E131" s="10" t="n">
        <v>15.39318167</v>
      </c>
      <c r="F131" s="9" t="n">
        <v>581</v>
      </c>
      <c r="G131" s="10" t="n">
        <v>23.50115336</v>
      </c>
    </row>
    <row r="132" customFormat="false" ht="15" hidden="false" customHeight="false" outlineLevel="0" collapsed="false">
      <c r="B132" s="7" t="n">
        <v>127</v>
      </c>
      <c r="C132" s="8" t="s">
        <v>134</v>
      </c>
      <c r="D132" s="9" t="n">
        <v>4321</v>
      </c>
      <c r="E132" s="10" t="n">
        <v>355.77949914</v>
      </c>
      <c r="F132" s="9" t="n">
        <v>2945</v>
      </c>
      <c r="G132" s="10" t="n">
        <v>200.41156375</v>
      </c>
    </row>
    <row r="133" customFormat="false" ht="15" hidden="false" customHeight="false" outlineLevel="0" collapsed="false">
      <c r="B133" s="7" t="n">
        <v>128</v>
      </c>
      <c r="C133" s="8" t="s">
        <v>135</v>
      </c>
      <c r="D133" s="9" t="n">
        <v>97</v>
      </c>
      <c r="E133" s="10" t="n">
        <v>10.44068557</v>
      </c>
      <c r="F133" s="9" t="n">
        <v>359</v>
      </c>
      <c r="G133" s="10" t="n">
        <v>278.28060376</v>
      </c>
    </row>
    <row r="134" customFormat="false" ht="15" hidden="false" customHeight="false" outlineLevel="0" collapsed="false">
      <c r="B134" s="7" t="n">
        <v>129</v>
      </c>
      <c r="C134" s="8" t="s">
        <v>136</v>
      </c>
      <c r="D134" s="9" t="n">
        <v>216673</v>
      </c>
      <c r="E134" s="10" t="n">
        <v>24897.6717867</v>
      </c>
      <c r="F134" s="9" t="n">
        <v>113170</v>
      </c>
      <c r="G134" s="10" t="n">
        <v>14833.13979866</v>
      </c>
    </row>
    <row r="135" customFormat="false" ht="15" hidden="false" customHeight="false" outlineLevel="0" collapsed="false">
      <c r="B135" s="7" t="n">
        <v>130</v>
      </c>
      <c r="C135" s="8" t="s">
        <v>137</v>
      </c>
      <c r="D135" s="9" t="n">
        <v>580</v>
      </c>
      <c r="E135" s="10" t="n">
        <v>44.570121</v>
      </c>
      <c r="F135" s="9" t="n">
        <v>886</v>
      </c>
      <c r="G135" s="10" t="n">
        <v>52.50986081</v>
      </c>
    </row>
    <row r="136" customFormat="false" ht="15" hidden="false" customHeight="false" outlineLevel="0" collapsed="false">
      <c r="B136" s="7" t="n">
        <v>131</v>
      </c>
      <c r="C136" s="8" t="s">
        <v>138</v>
      </c>
      <c r="D136" s="9" t="n">
        <v>711</v>
      </c>
      <c r="E136" s="10" t="n">
        <v>52.19455696</v>
      </c>
      <c r="F136" s="9" t="n">
        <v>927</v>
      </c>
      <c r="G136" s="10" t="n">
        <v>63.21937323</v>
      </c>
    </row>
    <row r="137" customFormat="false" ht="15" hidden="false" customHeight="false" outlineLevel="0" collapsed="false">
      <c r="B137" s="7" t="n">
        <v>132</v>
      </c>
      <c r="C137" s="8" t="s">
        <v>139</v>
      </c>
      <c r="D137" s="9" t="n">
        <v>106</v>
      </c>
      <c r="E137" s="10" t="n">
        <v>9.515852</v>
      </c>
      <c r="F137" s="9" t="n">
        <v>3</v>
      </c>
      <c r="G137" s="10" t="n">
        <v>0.019957</v>
      </c>
    </row>
    <row r="138" customFormat="false" ht="15" hidden="false" customHeight="false" outlineLevel="0" collapsed="false">
      <c r="B138" s="7" t="n">
        <v>133</v>
      </c>
      <c r="C138" s="8" t="s">
        <v>140</v>
      </c>
      <c r="D138" s="9" t="n">
        <v>50</v>
      </c>
      <c r="E138" s="10" t="n">
        <v>35.61979256</v>
      </c>
      <c r="F138" s="9" t="n">
        <v>34</v>
      </c>
      <c r="G138" s="10" t="n">
        <v>1.93761172</v>
      </c>
    </row>
    <row r="139" customFormat="false" ht="15" hidden="false" customHeight="false" outlineLevel="0" collapsed="false">
      <c r="B139" s="7" t="n">
        <v>134</v>
      </c>
      <c r="C139" s="8" t="s">
        <v>141</v>
      </c>
      <c r="D139" s="9" t="n">
        <v>152920</v>
      </c>
      <c r="E139" s="10" t="n">
        <v>12840.20583611</v>
      </c>
      <c r="F139" s="9" t="n">
        <v>408295</v>
      </c>
      <c r="G139" s="10" t="n">
        <v>18317.65282244</v>
      </c>
    </row>
    <row r="140" customFormat="false" ht="15" hidden="false" customHeight="false" outlineLevel="0" collapsed="false">
      <c r="B140" s="7" t="n">
        <v>135</v>
      </c>
      <c r="C140" s="8" t="s">
        <v>142</v>
      </c>
      <c r="D140" s="9" t="n">
        <v>597833</v>
      </c>
      <c r="E140" s="10" t="n">
        <v>35693.80662131</v>
      </c>
      <c r="F140" s="9" t="n">
        <v>1255551</v>
      </c>
      <c r="G140" s="10" t="n">
        <v>70627.25734414</v>
      </c>
    </row>
    <row r="141" customFormat="false" ht="15" hidden="false" customHeight="false" outlineLevel="0" collapsed="false">
      <c r="B141" s="7" t="n">
        <v>136</v>
      </c>
      <c r="C141" s="8" t="s">
        <v>143</v>
      </c>
      <c r="D141" s="9" t="n">
        <v>182482</v>
      </c>
      <c r="E141" s="10" t="n">
        <v>11100.03425814</v>
      </c>
      <c r="F141" s="9" t="n">
        <v>345996</v>
      </c>
      <c r="G141" s="10" t="n">
        <v>14590.55030944</v>
      </c>
    </row>
    <row r="142" customFormat="false" ht="15" hidden="false" customHeight="false" outlineLevel="0" collapsed="false">
      <c r="B142" s="7" t="n">
        <v>137</v>
      </c>
      <c r="C142" s="8" t="s">
        <v>144</v>
      </c>
      <c r="D142" s="9" t="n">
        <v>4</v>
      </c>
      <c r="E142" s="10" t="n">
        <v>0.0042</v>
      </c>
      <c r="F142" s="9" t="n">
        <v>1</v>
      </c>
      <c r="G142" s="10" t="n">
        <v>0.0001</v>
      </c>
    </row>
    <row r="143" customFormat="false" ht="15" hidden="false" customHeight="false" outlineLevel="0" collapsed="false">
      <c r="B143" s="7" t="n">
        <v>138</v>
      </c>
      <c r="C143" s="8" t="s">
        <v>145</v>
      </c>
      <c r="D143" s="9" t="n">
        <v>132950</v>
      </c>
      <c r="E143" s="10" t="n">
        <v>7556.47236056</v>
      </c>
      <c r="F143" s="9" t="n">
        <v>305402</v>
      </c>
      <c r="G143" s="10" t="n">
        <v>17688.68309743</v>
      </c>
    </row>
    <row r="144" customFormat="false" ht="15" hidden="false" customHeight="false" outlineLevel="0" collapsed="false">
      <c r="B144" s="7" t="n">
        <v>139</v>
      </c>
      <c r="C144" s="8" t="s">
        <v>146</v>
      </c>
      <c r="D144" s="9" t="n">
        <v>993</v>
      </c>
      <c r="E144" s="10" t="n">
        <v>50.37724291</v>
      </c>
      <c r="F144" s="9" t="n">
        <v>7619</v>
      </c>
      <c r="G144" s="10" t="n">
        <v>191.78444517</v>
      </c>
    </row>
    <row r="145" customFormat="false" ht="15" hidden="false" customHeight="false" outlineLevel="0" collapsed="false">
      <c r="B145" s="7" t="n">
        <v>140</v>
      </c>
      <c r="C145" s="8" t="s">
        <v>147</v>
      </c>
      <c r="D145" s="9" t="n">
        <v>0</v>
      </c>
      <c r="E145" s="10" t="n">
        <v>0</v>
      </c>
      <c r="F145" s="9" t="n">
        <v>0</v>
      </c>
      <c r="G145" s="10" t="n">
        <v>0</v>
      </c>
    </row>
    <row r="146" customFormat="false" ht="15" hidden="false" customHeight="false" outlineLevel="0" collapsed="false">
      <c r="B146" s="7" t="n">
        <v>141</v>
      </c>
      <c r="C146" s="8" t="s">
        <v>148</v>
      </c>
      <c r="D146" s="9" t="n">
        <v>70</v>
      </c>
      <c r="E146" s="10" t="n">
        <v>4.92222473</v>
      </c>
      <c r="F146" s="9" t="n">
        <v>25</v>
      </c>
      <c r="G146" s="10" t="n">
        <v>75.62109224</v>
      </c>
    </row>
    <row r="147" customFormat="false" ht="15" hidden="false" customHeight="false" outlineLevel="0" collapsed="false">
      <c r="B147" s="7" t="n">
        <v>142</v>
      </c>
      <c r="C147" s="8" t="s">
        <v>149</v>
      </c>
      <c r="D147" s="9" t="n">
        <v>941739</v>
      </c>
      <c r="E147" s="10" t="n">
        <v>29880.76047443</v>
      </c>
      <c r="F147" s="9" t="n">
        <v>131177</v>
      </c>
      <c r="G147" s="10" t="n">
        <v>24050.12089816</v>
      </c>
      <c r="H147" s="12"/>
    </row>
    <row r="148" customFormat="false" ht="15" hidden="false" customHeight="false" outlineLevel="0" collapsed="false">
      <c r="B148" s="7"/>
      <c r="C148" s="6" t="s">
        <v>150</v>
      </c>
      <c r="D148" s="9" t="n">
        <v>38293445</v>
      </c>
      <c r="E148" s="10" t="n">
        <v>2560347.82294799</v>
      </c>
      <c r="F148" s="9" t="n">
        <v>38293445</v>
      </c>
      <c r="G148" s="10" t="n">
        <v>2560347.82294799</v>
      </c>
    </row>
    <row r="149" s="13" customFormat="true" ht="15" hidden="false" customHeight="false" outlineLevel="0" collapsed="false">
      <c r="B149" s="14" t="s">
        <v>151</v>
      </c>
      <c r="C149" s="14"/>
      <c r="D149" s="15" t="n">
        <f aca="false">D148/1000000</f>
        <v>38.293445</v>
      </c>
      <c r="E149" s="15" t="n">
        <f aca="false">E148/1000</f>
        <v>2560.34782294799</v>
      </c>
      <c r="F149" s="15" t="n">
        <f aca="false">F148/1000000</f>
        <v>38.293445</v>
      </c>
      <c r="G149" s="15" t="n">
        <f aca="false">G148/1000</f>
        <v>2560.34782294799</v>
      </c>
    </row>
    <row r="150" customFormat="false" ht="15" hidden="false" customHeight="false" outlineLevel="0" collapsed="false">
      <c r="D150" s="16"/>
    </row>
  </sheetData>
  <mergeCells count="8">
    <mergeCell ref="B2:G2"/>
    <mergeCell ref="B3:B5"/>
    <mergeCell ref="C3:C5"/>
    <mergeCell ref="D3:E3"/>
    <mergeCell ref="F3:G3"/>
    <mergeCell ref="D4:D5"/>
    <mergeCell ref="F4:F5"/>
    <mergeCell ref="B149:C149"/>
  </mergeCells>
  <printOptions headings="false" gridLines="false" gridLinesSet="true" horizontalCentered="false" verticalCentered="false"/>
  <pageMargins left="0.1" right="0.0201388888888889" top="0.3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0.99"/>
    <col collapsed="false" customWidth="true" hidden="false" outlineLevel="0" max="2" min="2" style="18" width="3.99"/>
    <col collapsed="false" customWidth="true" hidden="false" outlineLevel="0" max="3" min="3" style="17" width="32.56"/>
    <col collapsed="false" customWidth="true" hidden="false" outlineLevel="0" max="4" min="4" style="17" width="6.99"/>
    <col collapsed="false" customWidth="true" hidden="false" outlineLevel="0" max="5" min="5" style="17" width="7.56"/>
    <col collapsed="false" customWidth="true" hidden="false" outlineLevel="0" max="6" min="6" style="17" width="6.56"/>
    <col collapsed="false" customWidth="true" hidden="false" outlineLevel="0" max="7" min="7" style="17" width="4.85"/>
    <col collapsed="false" customWidth="true" hidden="false" outlineLevel="0" max="8" min="8" style="17" width="7.28"/>
    <col collapsed="false" customWidth="true" hidden="false" outlineLevel="0" max="9" min="9" style="17" width="6.99"/>
    <col collapsed="false" customWidth="true" hidden="false" outlineLevel="0" max="10" min="10" style="17" width="7.56"/>
    <col collapsed="false" customWidth="true" hidden="false" outlineLevel="0" max="11" min="11" style="17" width="5.56"/>
    <col collapsed="false" customWidth="true" hidden="false" outlineLevel="0" max="12" min="12" style="17" width="6.56"/>
    <col collapsed="false" customWidth="true" hidden="false" outlineLevel="0" max="13" min="13" style="17" width="7.56"/>
    <col collapsed="false" customWidth="true" hidden="false" outlineLevel="0" max="14" min="14" style="17" width="7.99"/>
    <col collapsed="false" customWidth="true" hidden="false" outlineLevel="0" max="15" min="15" style="17" width="5.56"/>
    <col collapsed="false" customWidth="true" hidden="false" outlineLevel="0" max="18" min="16" style="17" width="7.56"/>
    <col collapsed="false" customWidth="true" hidden="false" outlineLevel="0" max="19" min="19" style="17" width="5.56"/>
    <col collapsed="false" customWidth="false" hidden="false" outlineLevel="0" max="257" min="20" style="17" width="9.14"/>
  </cols>
  <sheetData>
    <row r="2" customFormat="false" ht="12.75" hidden="false" customHeight="false" outlineLevel="0" collapsed="false">
      <c r="B2" s="19" t="s">
        <v>152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12.75" hidden="false" customHeight="true" outlineLevel="0" collapsed="false">
      <c r="B3" s="20" t="s">
        <v>153</v>
      </c>
      <c r="C3" s="21" t="s">
        <v>154</v>
      </c>
      <c r="D3" s="21" t="s">
        <v>155</v>
      </c>
      <c r="E3" s="21"/>
      <c r="F3" s="21"/>
      <c r="G3" s="21"/>
      <c r="H3" s="21"/>
      <c r="I3" s="21"/>
      <c r="J3" s="21"/>
      <c r="K3" s="21"/>
      <c r="L3" s="21" t="s">
        <v>156</v>
      </c>
      <c r="M3" s="21"/>
      <c r="N3" s="21"/>
      <c r="O3" s="21"/>
      <c r="P3" s="21"/>
      <c r="Q3" s="21"/>
      <c r="R3" s="21"/>
      <c r="S3" s="21"/>
    </row>
    <row r="4" customFormat="false" ht="12.75" hidden="false" customHeight="true" outlineLevel="0" collapsed="false">
      <c r="B4" s="20"/>
      <c r="C4" s="21"/>
      <c r="D4" s="21" t="s">
        <v>157</v>
      </c>
      <c r="E4" s="21"/>
      <c r="F4" s="21"/>
      <c r="G4" s="21"/>
      <c r="H4" s="22" t="s">
        <v>158</v>
      </c>
      <c r="I4" s="22"/>
      <c r="J4" s="22"/>
      <c r="K4" s="22"/>
      <c r="L4" s="21" t="s">
        <v>157</v>
      </c>
      <c r="M4" s="21"/>
      <c r="N4" s="21"/>
      <c r="O4" s="21"/>
      <c r="P4" s="22" t="s">
        <v>158</v>
      </c>
      <c r="Q4" s="22"/>
      <c r="R4" s="22"/>
      <c r="S4" s="22"/>
    </row>
    <row r="5" customFormat="false" ht="22.5" hidden="false" customHeight="false" outlineLevel="0" collapsed="false">
      <c r="B5" s="20"/>
      <c r="C5" s="21"/>
      <c r="D5" s="23" t="s">
        <v>159</v>
      </c>
      <c r="E5" s="23" t="s">
        <v>160</v>
      </c>
      <c r="F5" s="23" t="s">
        <v>150</v>
      </c>
      <c r="G5" s="24" t="s">
        <v>161</v>
      </c>
      <c r="H5" s="24" t="s">
        <v>159</v>
      </c>
      <c r="I5" s="24" t="s">
        <v>160</v>
      </c>
      <c r="J5" s="24" t="s">
        <v>150</v>
      </c>
      <c r="K5" s="24" t="s">
        <v>161</v>
      </c>
      <c r="L5" s="25" t="s">
        <v>159</v>
      </c>
      <c r="M5" s="25" t="s">
        <v>160</v>
      </c>
      <c r="N5" s="25" t="s">
        <v>150</v>
      </c>
      <c r="O5" s="24" t="s">
        <v>161</v>
      </c>
      <c r="P5" s="24" t="s">
        <v>159</v>
      </c>
      <c r="Q5" s="24" t="s">
        <v>160</v>
      </c>
      <c r="R5" s="24" t="s">
        <v>150</v>
      </c>
      <c r="S5" s="24" t="s">
        <v>161</v>
      </c>
    </row>
    <row r="6" customFormat="false" ht="12.75" hidden="false" customHeight="false" outlineLevel="0" collapsed="false">
      <c r="B6" s="26" t="n">
        <v>1</v>
      </c>
      <c r="C6" s="27" t="s">
        <v>162</v>
      </c>
      <c r="D6" s="27" t="n">
        <v>188</v>
      </c>
      <c r="E6" s="27" t="n">
        <v>1430</v>
      </c>
      <c r="F6" s="27" t="n">
        <f aca="false">E6+D6</f>
        <v>1618</v>
      </c>
      <c r="G6" s="28" t="n">
        <f aca="false">F6/F$163*100</f>
        <v>0.0277940205407775</v>
      </c>
      <c r="H6" s="28" t="n">
        <v>0.714879598</v>
      </c>
      <c r="I6" s="28" t="n">
        <v>1.88725792703</v>
      </c>
      <c r="J6" s="28" t="n">
        <f aca="false">I6+H6</f>
        <v>2.60213752503</v>
      </c>
      <c r="K6" s="28" t="n">
        <f aca="false">J6/J$163*100</f>
        <v>0.00492058297846017</v>
      </c>
      <c r="L6" s="27" t="n">
        <v>11</v>
      </c>
      <c r="M6" s="29" t="n">
        <v>2407</v>
      </c>
      <c r="N6" s="27" t="n">
        <f aca="false">M6+L6</f>
        <v>2418</v>
      </c>
      <c r="O6" s="28" t="n">
        <f aca="false">N6/N$163*100</f>
        <v>0.0415364287191595</v>
      </c>
      <c r="P6" s="28" t="n">
        <v>0.008056721</v>
      </c>
      <c r="Q6" s="28" t="n">
        <v>2.58181808203</v>
      </c>
      <c r="R6" s="28" t="n">
        <f aca="false">Q6+P6</f>
        <v>2.58987480303</v>
      </c>
      <c r="S6" s="28" t="n">
        <f aca="false">R6/R$163*100</f>
        <v>0.00489739444958252</v>
      </c>
    </row>
    <row r="7" customFormat="false" ht="12.75" hidden="false" customHeight="false" outlineLevel="0" collapsed="false">
      <c r="B7" s="26" t="n">
        <f aca="false">B6+1</f>
        <v>2</v>
      </c>
      <c r="C7" s="27" t="s">
        <v>8</v>
      </c>
      <c r="D7" s="27" t="n">
        <v>94</v>
      </c>
      <c r="E7" s="27" t="n">
        <v>3246</v>
      </c>
      <c r="F7" s="27" t="n">
        <f aca="false">E7+D7</f>
        <v>3340</v>
      </c>
      <c r="G7" s="28" t="n">
        <f aca="false">F7/F$163*100</f>
        <v>0.0573745541447447</v>
      </c>
      <c r="H7" s="28" t="n">
        <v>1.09726926166</v>
      </c>
      <c r="I7" s="28" t="n">
        <v>4.71488418307</v>
      </c>
      <c r="J7" s="28" t="n">
        <f aca="false">I7+H7</f>
        <v>5.81215344473</v>
      </c>
      <c r="K7" s="28" t="n">
        <f aca="false">J7/J$163*100</f>
        <v>0.0109906501993999</v>
      </c>
      <c r="L7" s="27" t="n">
        <v>38</v>
      </c>
      <c r="M7" s="27" t="n">
        <v>5223</v>
      </c>
      <c r="N7" s="27" t="n">
        <f aca="false">M7+L7</f>
        <v>5261</v>
      </c>
      <c r="O7" s="28" t="n">
        <f aca="false">N7/N$163*100</f>
        <v>0.0903735117830843</v>
      </c>
      <c r="P7" s="28" t="n">
        <v>0.56612035276</v>
      </c>
      <c r="Q7" s="28" t="n">
        <v>7.28334611827</v>
      </c>
      <c r="R7" s="28" t="n">
        <f aca="false">Q7+P7</f>
        <v>7.84946647103</v>
      </c>
      <c r="S7" s="28" t="n">
        <f aca="false">R7/R$163*100</f>
        <v>0.014843162875067</v>
      </c>
    </row>
    <row r="8" customFormat="false" ht="12.75" hidden="false" customHeight="false" outlineLevel="0" collapsed="false">
      <c r="B8" s="26" t="n">
        <f aca="false">B7+1</f>
        <v>3</v>
      </c>
      <c r="C8" s="27" t="s">
        <v>9</v>
      </c>
      <c r="D8" s="27" t="n">
        <v>142</v>
      </c>
      <c r="E8" s="27" t="n">
        <v>150</v>
      </c>
      <c r="F8" s="27" t="n">
        <f aca="false">E8+D8</f>
        <v>292</v>
      </c>
      <c r="G8" s="28" t="n">
        <f aca="false">F8/F$163*100</f>
        <v>0.00501597898510941</v>
      </c>
      <c r="H8" s="28" t="n">
        <v>42.70834920611</v>
      </c>
      <c r="I8" s="28" t="n">
        <v>2.02295157048</v>
      </c>
      <c r="J8" s="28" t="n">
        <f aca="false">I8+H8</f>
        <v>44.73130077659</v>
      </c>
      <c r="K8" s="28" t="n">
        <f aca="false">J8/J$163*100</f>
        <v>0.0845858741471142</v>
      </c>
      <c r="L8" s="27" t="n">
        <v>442</v>
      </c>
      <c r="M8" s="27" t="n">
        <v>276</v>
      </c>
      <c r="N8" s="27" t="n">
        <f aca="false">M8+L8</f>
        <v>718</v>
      </c>
      <c r="O8" s="28" t="n">
        <f aca="false">N8/N$163*100</f>
        <v>0.0123338113400978</v>
      </c>
      <c r="P8" s="28" t="n">
        <v>45.83400131472</v>
      </c>
      <c r="Q8" s="28" t="n">
        <v>5.86651671679</v>
      </c>
      <c r="R8" s="28" t="n">
        <f aca="false">Q8+P8</f>
        <v>51.70051803151</v>
      </c>
      <c r="S8" s="28" t="n">
        <f aca="false">R8/R$163*100</f>
        <v>0.0977645057405214</v>
      </c>
    </row>
    <row r="9" customFormat="false" ht="12.75" hidden="false" customHeight="false" outlineLevel="0" collapsed="false">
      <c r="B9" s="26" t="n">
        <f aca="false">B8+1</f>
        <v>4</v>
      </c>
      <c r="C9" s="27" t="s">
        <v>163</v>
      </c>
      <c r="D9" s="27" t="n">
        <v>31</v>
      </c>
      <c r="E9" s="27" t="n">
        <v>1051</v>
      </c>
      <c r="F9" s="27" t="n">
        <f aca="false">E9+D9</f>
        <v>1082</v>
      </c>
      <c r="G9" s="28" t="n">
        <f aca="false">F9/F$163*100</f>
        <v>0.0185866070612616</v>
      </c>
      <c r="H9" s="28" t="n">
        <v>0.022617809</v>
      </c>
      <c r="I9" s="28" t="n">
        <v>0.8192982874</v>
      </c>
      <c r="J9" s="28" t="n">
        <f aca="false">I9+H9</f>
        <v>0.8419160964</v>
      </c>
      <c r="K9" s="28" t="n">
        <f aca="false">J9/J$163*100</f>
        <v>0.0015920442226395</v>
      </c>
      <c r="L9" s="27" t="n">
        <v>12</v>
      </c>
      <c r="M9" s="27" t="n">
        <v>1448</v>
      </c>
      <c r="N9" s="27" t="n">
        <f aca="false">M9+L9</f>
        <v>1460</v>
      </c>
      <c r="O9" s="28" t="n">
        <f aca="false">N9/N$163*100</f>
        <v>0.0250798949255471</v>
      </c>
      <c r="P9" s="28" t="n">
        <v>0.10464605416</v>
      </c>
      <c r="Q9" s="28" t="n">
        <v>0.98513362791</v>
      </c>
      <c r="R9" s="28" t="n">
        <f aca="false">Q9+P9</f>
        <v>1.08977968207</v>
      </c>
      <c r="S9" s="28" t="n">
        <f aca="false">R9/R$163*100</f>
        <v>0.0020607486354141</v>
      </c>
    </row>
    <row r="10" customFormat="false" ht="12.75" hidden="false" customHeight="false" outlineLevel="0" collapsed="false">
      <c r="B10" s="26" t="n">
        <f aca="false">B9+1</f>
        <v>5</v>
      </c>
      <c r="C10" s="27" t="s">
        <v>11</v>
      </c>
      <c r="D10" s="27" t="n">
        <v>5790</v>
      </c>
      <c r="E10" s="27" t="n">
        <v>46680</v>
      </c>
      <c r="F10" s="27" t="n">
        <f aca="false">E10+D10</f>
        <v>52470</v>
      </c>
      <c r="G10" s="28" t="n">
        <f aca="false">F10/F$163*100</f>
        <v>0.901330196399626</v>
      </c>
      <c r="H10" s="28" t="n">
        <v>129.45083963654</v>
      </c>
      <c r="I10" s="28" t="n">
        <v>305.20391218703</v>
      </c>
      <c r="J10" s="28" t="n">
        <f aca="false">I10+H10</f>
        <v>434.65475182357</v>
      </c>
      <c r="K10" s="28" t="n">
        <f aca="false">J10/J$163*100</f>
        <v>0.821922266889114</v>
      </c>
      <c r="L10" s="27" t="n">
        <v>5182</v>
      </c>
      <c r="M10" s="27" t="n">
        <v>73510</v>
      </c>
      <c r="N10" s="27" t="n">
        <f aca="false">M10+L10</f>
        <v>78692</v>
      </c>
      <c r="O10" s="28" t="n">
        <f aca="false">N10/N$163*100</f>
        <v>1.35177198046654</v>
      </c>
      <c r="P10" s="28" t="n">
        <v>108.03480441598</v>
      </c>
      <c r="Q10" s="28" t="n">
        <v>313.24335420214</v>
      </c>
      <c r="R10" s="28" t="n">
        <f aca="false">Q10+P10</f>
        <v>421.27815861812</v>
      </c>
      <c r="S10" s="28" t="n">
        <f aca="false">R10/R$163*100</f>
        <v>0.796627432852331</v>
      </c>
    </row>
    <row r="11" customFormat="false" ht="12.75" hidden="false" customHeight="false" outlineLevel="0" collapsed="false">
      <c r="B11" s="26" t="n">
        <f aca="false">B10+1</f>
        <v>6</v>
      </c>
      <c r="C11" s="27" t="s">
        <v>164</v>
      </c>
      <c r="D11" s="27" t="n">
        <v>3</v>
      </c>
      <c r="E11" s="27" t="n">
        <v>91</v>
      </c>
      <c r="F11" s="27" t="n">
        <f aca="false">E11+D11</f>
        <v>94</v>
      </c>
      <c r="G11" s="28" t="n">
        <f aca="false">F11/F$163*100</f>
        <v>0.00161473296095988</v>
      </c>
      <c r="H11" s="28" t="n">
        <v>0.00197375</v>
      </c>
      <c r="I11" s="28" t="n">
        <v>0.057644966</v>
      </c>
      <c r="J11" s="28" t="n">
        <f aca="false">I11+H11</f>
        <v>0.059618716</v>
      </c>
      <c r="K11" s="28" t="n">
        <f aca="false">J11/J$163*100</f>
        <v>0.000112737638316741</v>
      </c>
      <c r="L11" s="27" t="n">
        <v>1</v>
      </c>
      <c r="M11" s="27" t="n">
        <v>439</v>
      </c>
      <c r="N11" s="27" t="n">
        <f aca="false">M11+L11</f>
        <v>440</v>
      </c>
      <c r="O11" s="28" t="n">
        <f aca="false">N11/N$163*100</f>
        <v>0.00755832449811008</v>
      </c>
      <c r="P11" s="28" t="n">
        <v>0.0003</v>
      </c>
      <c r="Q11" s="28" t="n">
        <v>0.2971904786</v>
      </c>
      <c r="R11" s="28" t="n">
        <f aca="false">Q11+P11</f>
        <v>0.2974904786</v>
      </c>
      <c r="S11" s="28" t="n">
        <f aca="false">R11/R$163*100</f>
        <v>0.000562547740529685</v>
      </c>
    </row>
    <row r="12" customFormat="false" ht="12.75" hidden="false" customHeight="false" outlineLevel="0" collapsed="false">
      <c r="B12" s="26" t="n">
        <f aca="false">B11+1</f>
        <v>7</v>
      </c>
      <c r="C12" s="27" t="s">
        <v>13</v>
      </c>
      <c r="D12" s="27" t="n">
        <v>3736</v>
      </c>
      <c r="E12" s="27" t="n">
        <v>48033</v>
      </c>
      <c r="F12" s="27" t="n">
        <f aca="false">E12+D12</f>
        <v>51769</v>
      </c>
      <c r="G12" s="28" t="n">
        <f aca="false">F12/F$163*100</f>
        <v>0.889288411233319</v>
      </c>
      <c r="H12" s="28" t="n">
        <v>164.89838665072</v>
      </c>
      <c r="I12" s="28" t="n">
        <v>152.56494950634</v>
      </c>
      <c r="J12" s="28" t="n">
        <f aca="false">I12+H12</f>
        <v>317.46333615706</v>
      </c>
      <c r="K12" s="28" t="n">
        <f aca="false">J12/J$163*100</f>
        <v>0.600315960687588</v>
      </c>
      <c r="L12" s="27" t="n">
        <v>6945</v>
      </c>
      <c r="M12" s="27" t="n">
        <v>60140</v>
      </c>
      <c r="N12" s="27" t="n">
        <f aca="false">M12+L12</f>
        <v>67085</v>
      </c>
      <c r="O12" s="28" t="n">
        <f aca="false">N12/N$163*100</f>
        <v>1.15238681580844</v>
      </c>
      <c r="P12" s="28" t="n">
        <v>183.61189273704</v>
      </c>
      <c r="Q12" s="28" t="n">
        <v>138.28737135707</v>
      </c>
      <c r="R12" s="28" t="n">
        <f aca="false">Q12+P12</f>
        <v>321.89926409411</v>
      </c>
      <c r="S12" s="28" t="n">
        <f aca="false">R12/R$163*100</f>
        <v>0.608704199699082</v>
      </c>
    </row>
    <row r="13" customFormat="false" ht="12.75" hidden="false" customHeight="false" outlineLevel="0" collapsed="false">
      <c r="B13" s="26" t="n">
        <f aca="false">B12+1</f>
        <v>8</v>
      </c>
      <c r="C13" s="27" t="s">
        <v>165</v>
      </c>
      <c r="D13" s="27" t="n">
        <v>44</v>
      </c>
      <c r="E13" s="27" t="n">
        <v>109</v>
      </c>
      <c r="F13" s="27" t="n">
        <f aca="false">E13+D13</f>
        <v>153</v>
      </c>
      <c r="G13" s="28" t="n">
        <f aca="false">F13/F$163*100</f>
        <v>0.00262823556411555</v>
      </c>
      <c r="H13" s="28" t="n">
        <v>12.32316390281</v>
      </c>
      <c r="I13" s="28" t="n">
        <v>12.6341292402</v>
      </c>
      <c r="J13" s="28" t="n">
        <f aca="false">I13+H13</f>
        <v>24.95729314301</v>
      </c>
      <c r="K13" s="28" t="n">
        <f aca="false">J13/J$163*100</f>
        <v>0.0471936746796347</v>
      </c>
      <c r="L13" s="27" t="n">
        <v>9</v>
      </c>
      <c r="M13" s="27" t="n">
        <v>197</v>
      </c>
      <c r="N13" s="27" t="n">
        <f aca="false">M13+L13</f>
        <v>206</v>
      </c>
      <c r="O13" s="28" t="n">
        <f aca="false">N13/N$163*100</f>
        <v>0.00353867010593335</v>
      </c>
      <c r="P13" s="28" t="n">
        <v>3</v>
      </c>
      <c r="Q13" s="28" t="n">
        <v>22.1086066875</v>
      </c>
      <c r="R13" s="28" t="n">
        <f aca="false">Q13+P13</f>
        <v>25.1086066875</v>
      </c>
      <c r="S13" s="28" t="n">
        <f aca="false">R13/R$163*100</f>
        <v>0.0474798051567007</v>
      </c>
    </row>
    <row r="14" customFormat="false" ht="12.75" hidden="false" customHeight="false" outlineLevel="0" collapsed="false">
      <c r="B14" s="26" t="n">
        <f aca="false">B13+1</f>
        <v>9</v>
      </c>
      <c r="C14" s="27" t="s">
        <v>14</v>
      </c>
      <c r="D14" s="27" t="n">
        <v>6</v>
      </c>
      <c r="E14" s="27" t="n">
        <v>46</v>
      </c>
      <c r="F14" s="27" t="n">
        <f aca="false">E14+D14</f>
        <v>52</v>
      </c>
      <c r="G14" s="28" t="n">
        <f aca="false">F14/F$163*100</f>
        <v>0.000893256531594827</v>
      </c>
      <c r="H14" s="28" t="n">
        <v>0.0021715625</v>
      </c>
      <c r="I14" s="28" t="n">
        <v>0.03280589</v>
      </c>
      <c r="J14" s="28" t="n">
        <f aca="false">I14+H14</f>
        <v>0.0349774525</v>
      </c>
      <c r="K14" s="28" t="n">
        <f aca="false">J14/J$163*100</f>
        <v>6.61415685166044E-005</v>
      </c>
      <c r="L14" s="27" t="n">
        <v>13</v>
      </c>
      <c r="M14" s="27" t="n">
        <v>271</v>
      </c>
      <c r="N14" s="27" t="n">
        <f aca="false">M14+L14</f>
        <v>284</v>
      </c>
      <c r="O14" s="28" t="n">
        <f aca="false">N14/N$163*100</f>
        <v>0.00487855490332559</v>
      </c>
      <c r="P14" s="28" t="n">
        <v>0.00077976</v>
      </c>
      <c r="Q14" s="28" t="n">
        <v>0.39329301475</v>
      </c>
      <c r="R14" s="28" t="n">
        <f aca="false">Q14+P14</f>
        <v>0.39407277475</v>
      </c>
      <c r="S14" s="28" t="n">
        <f aca="false">R14/R$163*100</f>
        <v>0.000745182669654274</v>
      </c>
    </row>
    <row r="15" customFormat="false" ht="12.75" hidden="false" customHeight="false" outlineLevel="0" collapsed="false">
      <c r="B15" s="26" t="n">
        <f aca="false">B14+1</f>
        <v>10</v>
      </c>
      <c r="C15" s="27" t="s">
        <v>166</v>
      </c>
      <c r="D15" s="27" t="n">
        <v>63</v>
      </c>
      <c r="E15" s="27" t="n">
        <v>711</v>
      </c>
      <c r="F15" s="27" t="n">
        <f aca="false">E15+D15</f>
        <v>774</v>
      </c>
      <c r="G15" s="28" t="n">
        <f aca="false">F15/F$163*100</f>
        <v>0.0132957799125845</v>
      </c>
      <c r="H15" s="28" t="n">
        <v>5.159155114</v>
      </c>
      <c r="I15" s="28" t="n">
        <v>1.53934154707</v>
      </c>
      <c r="J15" s="28" t="n">
        <f aca="false">I15+H15</f>
        <v>6.69849666107</v>
      </c>
      <c r="K15" s="28" t="n">
        <f aca="false">J15/J$163*100</f>
        <v>0.012666705097131</v>
      </c>
      <c r="L15" s="27" t="n">
        <v>43</v>
      </c>
      <c r="M15" s="27" t="n">
        <v>1483</v>
      </c>
      <c r="N15" s="27" t="n">
        <f aca="false">M15+L15</f>
        <v>1526</v>
      </c>
      <c r="O15" s="28" t="n">
        <f aca="false">N15/N$163*100</f>
        <v>0.0262136436002636</v>
      </c>
      <c r="P15" s="28" t="n">
        <v>5.776819139</v>
      </c>
      <c r="Q15" s="28" t="n">
        <v>1.64519630243</v>
      </c>
      <c r="R15" s="28" t="n">
        <f aca="false">Q15+P15</f>
        <v>7.42201544143</v>
      </c>
      <c r="S15" s="28" t="n">
        <f aca="false">R15/R$163*100</f>
        <v>0.0140348626833426</v>
      </c>
    </row>
    <row r="16" customFormat="false" ht="12.75" hidden="false" customHeight="false" outlineLevel="0" collapsed="false">
      <c r="B16" s="26" t="n">
        <f aca="false">B15+1</f>
        <v>11</v>
      </c>
      <c r="C16" s="27" t="s">
        <v>167</v>
      </c>
      <c r="D16" s="27" t="n">
        <v>49</v>
      </c>
      <c r="E16" s="27" t="n">
        <v>152</v>
      </c>
      <c r="F16" s="27" t="n">
        <f aca="false">E16+D16</f>
        <v>201</v>
      </c>
      <c r="G16" s="28" t="n">
        <f aca="false">F16/F$163*100</f>
        <v>0.00345278005481847</v>
      </c>
      <c r="H16" s="28" t="n">
        <v>39.65909259694</v>
      </c>
      <c r="I16" s="28" t="n">
        <v>7.91150709642</v>
      </c>
      <c r="J16" s="28" t="n">
        <f aca="false">I16+H16</f>
        <v>47.57059969336</v>
      </c>
      <c r="K16" s="28" t="n">
        <f aca="false">J16/J$163*100</f>
        <v>0.08995492393262</v>
      </c>
      <c r="L16" s="27" t="n">
        <v>103</v>
      </c>
      <c r="M16" s="27" t="n">
        <v>198</v>
      </c>
      <c r="N16" s="27" t="n">
        <f aca="false">M16+L16</f>
        <v>301</v>
      </c>
      <c r="O16" s="28" t="n">
        <f aca="false">N16/N$163*100</f>
        <v>0.00517058107711621</v>
      </c>
      <c r="P16" s="28" t="n">
        <v>25.52310659795</v>
      </c>
      <c r="Q16" s="28" t="n">
        <v>22.47017795844</v>
      </c>
      <c r="R16" s="28" t="n">
        <f aca="false">Q16+P16</f>
        <v>47.99328455639</v>
      </c>
      <c r="S16" s="28" t="n">
        <f aca="false">R16/R$163*100</f>
        <v>0.0907542114115762</v>
      </c>
    </row>
    <row r="17" customFormat="false" ht="12.75" hidden="false" customHeight="false" outlineLevel="0" collapsed="false">
      <c r="B17" s="26" t="n">
        <f aca="false">B16+1</f>
        <v>12</v>
      </c>
      <c r="C17" s="27" t="s">
        <v>168</v>
      </c>
      <c r="D17" s="27" t="n">
        <v>15339</v>
      </c>
      <c r="E17" s="27" t="n">
        <v>346096</v>
      </c>
      <c r="F17" s="27" t="n">
        <f aca="false">E17+D17</f>
        <v>361435</v>
      </c>
      <c r="G17" s="28" t="n">
        <f aca="false">F17/F$163*100</f>
        <v>6.20873412494185</v>
      </c>
      <c r="H17" s="28" t="n">
        <v>152.64648869971</v>
      </c>
      <c r="I17" s="28" t="n">
        <v>2563.42166174939</v>
      </c>
      <c r="J17" s="28" t="n">
        <f aca="false">I17+H17</f>
        <v>2716.0681504491</v>
      </c>
      <c r="K17" s="28" t="n">
        <f aca="false">J17/J$163*100</f>
        <v>5.13602320433988</v>
      </c>
      <c r="L17" s="27" t="n">
        <v>16624</v>
      </c>
      <c r="M17" s="27" t="n">
        <v>302553</v>
      </c>
      <c r="N17" s="27" t="n">
        <f aca="false">M17+L17</f>
        <v>319177</v>
      </c>
      <c r="O17" s="28" t="n">
        <f aca="false">N17/N$163*100</f>
        <v>5.48282576893927</v>
      </c>
      <c r="P17" s="28" t="n">
        <v>191.34137691698</v>
      </c>
      <c r="Q17" s="28" t="n">
        <v>2646.40878977705</v>
      </c>
      <c r="R17" s="28" t="n">
        <f aca="false">Q17+P17</f>
        <v>2837.75016669403</v>
      </c>
      <c r="S17" s="28" t="n">
        <f aca="false">R17/R$163*100</f>
        <v>5.3661211342764</v>
      </c>
    </row>
    <row r="18" customFormat="false" ht="12.75" hidden="false" customHeight="false" outlineLevel="0" collapsed="false">
      <c r="B18" s="26" t="n">
        <f aca="false">B17+1</f>
        <v>13</v>
      </c>
      <c r="C18" s="27" t="s">
        <v>19</v>
      </c>
      <c r="D18" s="27" t="n">
        <v>582</v>
      </c>
      <c r="E18" s="27" t="n">
        <v>18359</v>
      </c>
      <c r="F18" s="27" t="n">
        <f aca="false">E18+D18</f>
        <v>18941</v>
      </c>
      <c r="G18" s="28" t="n">
        <f aca="false">F18/F$163*100</f>
        <v>0.325368691633416</v>
      </c>
      <c r="H18" s="28" t="n">
        <v>68.59140793566</v>
      </c>
      <c r="I18" s="28" t="n">
        <v>124.96259320367</v>
      </c>
      <c r="J18" s="28" t="n">
        <f aca="false">I18+H18</f>
        <v>193.55400113933</v>
      </c>
      <c r="K18" s="28" t="n">
        <f aca="false">J18/J$163*100</f>
        <v>0.366006221522849</v>
      </c>
      <c r="L18" s="27" t="n">
        <v>352</v>
      </c>
      <c r="M18" s="27" t="n">
        <v>6753</v>
      </c>
      <c r="N18" s="27" t="n">
        <f aca="false">M18+L18</f>
        <v>7105</v>
      </c>
      <c r="O18" s="28" t="n">
        <f aca="false">N18/N$163*100</f>
        <v>0.122049762634255</v>
      </c>
      <c r="P18" s="28" t="n">
        <v>99.26192977809</v>
      </c>
      <c r="Q18" s="28" t="n">
        <v>202.47256426958</v>
      </c>
      <c r="R18" s="28" t="n">
        <f aca="false">Q18+P18</f>
        <v>301.73449404767</v>
      </c>
      <c r="S18" s="28" t="n">
        <f aca="false">R18/R$163*100</f>
        <v>0.57057307738112</v>
      </c>
    </row>
    <row r="19" customFormat="false" ht="12.75" hidden="false" customHeight="false" outlineLevel="0" collapsed="false">
      <c r="B19" s="26" t="n">
        <f aca="false">B18+1</f>
        <v>14</v>
      </c>
      <c r="C19" s="27" t="s">
        <v>169</v>
      </c>
      <c r="D19" s="27" t="n">
        <v>62</v>
      </c>
      <c r="E19" s="27" t="n">
        <v>253</v>
      </c>
      <c r="F19" s="27" t="n">
        <f aca="false">E19+D19</f>
        <v>315</v>
      </c>
      <c r="G19" s="28" t="n">
        <f aca="false">F19/F$163*100</f>
        <v>0.0054110732202379</v>
      </c>
      <c r="H19" s="28" t="n">
        <v>1.70361326914</v>
      </c>
      <c r="I19" s="28" t="n">
        <v>2.57554478911</v>
      </c>
      <c r="J19" s="28" t="n">
        <f aca="false">I19+H19</f>
        <v>4.27915805825</v>
      </c>
      <c r="K19" s="28" t="n">
        <f aca="false">J19/J$163*100</f>
        <v>0.00809179073013171</v>
      </c>
      <c r="L19" s="27" t="n">
        <v>47</v>
      </c>
      <c r="M19" s="27" t="n">
        <v>415</v>
      </c>
      <c r="N19" s="27" t="n">
        <f aca="false">M19+L19</f>
        <v>462</v>
      </c>
      <c r="O19" s="28" t="n">
        <f aca="false">N19/N$163*100</f>
        <v>0.00793624072301558</v>
      </c>
      <c r="P19" s="28" t="n">
        <v>2.46680580702</v>
      </c>
      <c r="Q19" s="28" t="n">
        <v>3.39344244375</v>
      </c>
      <c r="R19" s="28" t="n">
        <f aca="false">Q19+P19</f>
        <v>5.86024825077</v>
      </c>
      <c r="S19" s="28" t="n">
        <f aca="false">R19/R$163*100</f>
        <v>0.011081596385632</v>
      </c>
    </row>
    <row r="20" customFormat="false" ht="12.75" hidden="false" customHeight="false" outlineLevel="0" collapsed="false">
      <c r="B20" s="26" t="n">
        <f aca="false">B19+1</f>
        <v>15</v>
      </c>
      <c r="C20" s="27" t="s">
        <v>21</v>
      </c>
      <c r="D20" s="27" t="n">
        <v>13561</v>
      </c>
      <c r="E20" s="27" t="n">
        <v>177961</v>
      </c>
      <c r="F20" s="27" t="n">
        <f aca="false">E20+D20</f>
        <v>191522</v>
      </c>
      <c r="G20" s="28" t="n">
        <f aca="false">F20/F$163*100</f>
        <v>3.28996687392509</v>
      </c>
      <c r="H20" s="28" t="n">
        <v>284.3882406698</v>
      </c>
      <c r="I20" s="28" t="n">
        <v>433.235407039579</v>
      </c>
      <c r="J20" s="28" t="n">
        <f aca="false">I20+H20</f>
        <v>717.623647709379</v>
      </c>
      <c r="K20" s="28" t="n">
        <f aca="false">J20/J$163*100</f>
        <v>1.3570100242179</v>
      </c>
      <c r="L20" s="27" t="n">
        <v>10856</v>
      </c>
      <c r="M20" s="27" t="n">
        <v>223078</v>
      </c>
      <c r="N20" s="27" t="n">
        <f aca="false">M20+L20</f>
        <v>233934</v>
      </c>
      <c r="O20" s="28" t="n">
        <f aca="false">N20/N$163*100</f>
        <v>4.01852064350201</v>
      </c>
      <c r="P20" s="28" t="n">
        <v>271.8480174652</v>
      </c>
      <c r="Q20" s="28" t="n">
        <v>480.26851711625</v>
      </c>
      <c r="R20" s="28" t="n">
        <f aca="false">Q20+P20</f>
        <v>752.11653458145</v>
      </c>
      <c r="S20" s="28" t="n">
        <f aca="false">R20/R$163*100</f>
        <v>1.42223529013413</v>
      </c>
    </row>
    <row r="21" customFormat="false" ht="12.75" hidden="false" customHeight="false" outlineLevel="0" collapsed="false">
      <c r="B21" s="26" t="n">
        <f aca="false">B20+1</f>
        <v>16</v>
      </c>
      <c r="C21" s="27" t="s">
        <v>22</v>
      </c>
      <c r="D21" s="27" t="n">
        <v>7</v>
      </c>
      <c r="E21" s="27" t="n">
        <v>164</v>
      </c>
      <c r="F21" s="27" t="n">
        <f aca="false">E21+D21</f>
        <v>171</v>
      </c>
      <c r="G21" s="28" t="n">
        <f aca="false">F21/F$163*100</f>
        <v>0.00293743974812914</v>
      </c>
      <c r="H21" s="28" t="n">
        <v>0.127855179</v>
      </c>
      <c r="I21" s="28" t="n">
        <v>0.47591335631</v>
      </c>
      <c r="J21" s="28" t="n">
        <f aca="false">I21+H21</f>
        <v>0.60376853531</v>
      </c>
      <c r="K21" s="28" t="n">
        <f aca="false">J21/J$163*100</f>
        <v>0.00114171259174396</v>
      </c>
      <c r="L21" s="27" t="n">
        <v>32</v>
      </c>
      <c r="M21" s="27" t="n">
        <v>119</v>
      </c>
      <c r="N21" s="27" t="n">
        <f aca="false">M21+L21</f>
        <v>151</v>
      </c>
      <c r="O21" s="28" t="n">
        <f aca="false">N21/N$163*100</f>
        <v>0.00259387954366959</v>
      </c>
      <c r="P21" s="28" t="n">
        <v>0.276011856</v>
      </c>
      <c r="Q21" s="28" t="n">
        <v>0.213140714</v>
      </c>
      <c r="R21" s="28" t="n">
        <f aca="false">Q21+P21</f>
        <v>0.48915257</v>
      </c>
      <c r="S21" s="28" t="n">
        <f aca="false">R21/R$163*100</f>
        <v>0.000924976403691154</v>
      </c>
    </row>
    <row r="22" customFormat="false" ht="12.75" hidden="false" customHeight="false" outlineLevel="0" collapsed="false">
      <c r="B22" s="26" t="n">
        <f aca="false">B21+1</f>
        <v>17</v>
      </c>
      <c r="C22" s="27" t="s">
        <v>23</v>
      </c>
      <c r="D22" s="27" t="n">
        <v>8713</v>
      </c>
      <c r="E22" s="27" t="n">
        <v>140479</v>
      </c>
      <c r="F22" s="27" t="n">
        <f aca="false">E22+D22</f>
        <v>149192</v>
      </c>
      <c r="G22" s="28" t="n">
        <f aca="false">F22/F$163*100</f>
        <v>2.56282170118645</v>
      </c>
      <c r="H22" s="28" t="n">
        <v>270.91454365095</v>
      </c>
      <c r="I22" s="28" t="n">
        <v>581.113187189799</v>
      </c>
      <c r="J22" s="28" t="n">
        <f aca="false">I22+H22</f>
        <v>852.027730840749</v>
      </c>
      <c r="K22" s="28" t="n">
        <f aca="false">J22/J$163*100</f>
        <v>1.61116509378293</v>
      </c>
      <c r="L22" s="27" t="n">
        <v>7526</v>
      </c>
      <c r="M22" s="29" t="n">
        <v>203683</v>
      </c>
      <c r="N22" s="27" t="n">
        <f aca="false">M22+L22</f>
        <v>211209</v>
      </c>
      <c r="O22" s="28" t="n">
        <f aca="false">N22/N$163*100</f>
        <v>3.62815036118484</v>
      </c>
      <c r="P22" s="28" t="n">
        <v>233.37555605999</v>
      </c>
      <c r="Q22" s="28" t="n">
        <v>666.259102736161</v>
      </c>
      <c r="R22" s="28" t="n">
        <f aca="false">Q22+P22</f>
        <v>899.634658796151</v>
      </c>
      <c r="S22" s="28" t="n">
        <f aca="false">R22/R$163*100</f>
        <v>1.70118871363424</v>
      </c>
    </row>
    <row r="23" customFormat="false" ht="12.75" hidden="false" customHeight="false" outlineLevel="0" collapsed="false">
      <c r="B23" s="26" t="n">
        <f aca="false">B22+1</f>
        <v>18</v>
      </c>
      <c r="C23" s="27" t="s">
        <v>24</v>
      </c>
      <c r="D23" s="27" t="n">
        <v>5677</v>
      </c>
      <c r="E23" s="27" t="n">
        <v>39547</v>
      </c>
      <c r="F23" s="27" t="n">
        <f aca="false">E23+D23</f>
        <v>45224</v>
      </c>
      <c r="G23" s="28" t="n">
        <f aca="false">F23/F$163*100</f>
        <v>0.776858334323932</v>
      </c>
      <c r="H23" s="28" t="n">
        <v>272.58366346261</v>
      </c>
      <c r="I23" s="28" t="n">
        <v>202.74267239345</v>
      </c>
      <c r="J23" s="28" t="n">
        <f aca="false">I23+H23</f>
        <v>475.32633585606</v>
      </c>
      <c r="K23" s="28" t="n">
        <f aca="false">J23/J$163*100</f>
        <v>0.898831308848753</v>
      </c>
      <c r="L23" s="27" t="n">
        <v>4349</v>
      </c>
      <c r="M23" s="27" t="n">
        <v>59510</v>
      </c>
      <c r="N23" s="27" t="n">
        <f aca="false">M23+L23</f>
        <v>63859</v>
      </c>
      <c r="O23" s="28" t="n">
        <f aca="false">N23/N$163*100</f>
        <v>1.09697055482912</v>
      </c>
      <c r="P23" s="28" t="n">
        <v>274.25574203359</v>
      </c>
      <c r="Q23" s="28" t="n">
        <v>221.1844385379</v>
      </c>
      <c r="R23" s="28" t="n">
        <f aca="false">Q23+P23</f>
        <v>495.44018057149</v>
      </c>
      <c r="S23" s="28" t="n">
        <f aca="false">R23/R$163*100</f>
        <v>0.936866132522033</v>
      </c>
    </row>
    <row r="24" customFormat="false" ht="12.75" hidden="false" customHeight="false" outlineLevel="0" collapsed="false">
      <c r="B24" s="26" t="n">
        <f aca="false">B23+1</f>
        <v>19</v>
      </c>
      <c r="C24" s="27" t="s">
        <v>25</v>
      </c>
      <c r="D24" s="27" t="n">
        <v>382</v>
      </c>
      <c r="E24" s="27" t="n">
        <v>2541</v>
      </c>
      <c r="F24" s="27" t="n">
        <f aca="false">E24+D24</f>
        <v>2923</v>
      </c>
      <c r="G24" s="28" t="n">
        <f aca="false">F24/F$163*100</f>
        <v>0.0502113238817631</v>
      </c>
      <c r="H24" s="28" t="n">
        <v>170.77233318614</v>
      </c>
      <c r="I24" s="28" t="n">
        <v>68.44900219526</v>
      </c>
      <c r="J24" s="28" t="n">
        <f aca="false">I24+H24</f>
        <v>239.2213353814</v>
      </c>
      <c r="K24" s="28" t="n">
        <f aca="false">J24/J$163*100</f>
        <v>0.452362113700603</v>
      </c>
      <c r="L24" s="27" t="n">
        <v>234</v>
      </c>
      <c r="M24" s="27" t="n">
        <v>1758</v>
      </c>
      <c r="N24" s="27" t="n">
        <f aca="false">M24+L24</f>
        <v>1992</v>
      </c>
      <c r="O24" s="28" t="n">
        <f aca="false">N24/N$163*100</f>
        <v>0.0342185963641711</v>
      </c>
      <c r="P24" s="28" t="n">
        <v>193.46880633963</v>
      </c>
      <c r="Q24" s="28" t="n">
        <v>51.3041516431701</v>
      </c>
      <c r="R24" s="28" t="n">
        <f aca="false">Q24+P24</f>
        <v>244.7729579828</v>
      </c>
      <c r="S24" s="28" t="n">
        <f aca="false">R24/R$163*100</f>
        <v>0.462860105990604</v>
      </c>
    </row>
    <row r="25" customFormat="false" ht="12.75" hidden="false" customHeight="false" outlineLevel="0" collapsed="false">
      <c r="B25" s="26" t="n">
        <f aca="false">B24+1</f>
        <v>20</v>
      </c>
      <c r="C25" s="27" t="s">
        <v>170</v>
      </c>
      <c r="D25" s="27" t="n">
        <v>82</v>
      </c>
      <c r="E25" s="27" t="n">
        <v>2257</v>
      </c>
      <c r="F25" s="27" t="n">
        <f aca="false">E25+D25</f>
        <v>2339</v>
      </c>
      <c r="G25" s="28" t="n">
        <f aca="false">F25/F$163*100</f>
        <v>0.0401793659115442</v>
      </c>
      <c r="H25" s="28" t="n">
        <v>26.39197110063</v>
      </c>
      <c r="I25" s="28" t="n">
        <v>48.52892165337</v>
      </c>
      <c r="J25" s="28" t="n">
        <f aca="false">I25+H25</f>
        <v>74.920892754</v>
      </c>
      <c r="K25" s="28" t="n">
        <f aca="false">J25/J$163*100</f>
        <v>0.141673707123578</v>
      </c>
      <c r="L25" s="29" t="n">
        <v>113</v>
      </c>
      <c r="M25" s="27" t="n">
        <v>2091</v>
      </c>
      <c r="N25" s="27" t="n">
        <f aca="false">M25+L25</f>
        <v>2204</v>
      </c>
      <c r="O25" s="28" t="n">
        <f aca="false">N25/N$163*100</f>
        <v>0.0378603345314423</v>
      </c>
      <c r="P25" s="28" t="n">
        <v>31.50094706766</v>
      </c>
      <c r="Q25" s="28" t="n">
        <v>40.10805709967</v>
      </c>
      <c r="R25" s="28" t="n">
        <f aca="false">Q25+P25</f>
        <v>71.60900416733</v>
      </c>
      <c r="S25" s="28" t="n">
        <f aca="false">R25/R$163*100</f>
        <v>0.135411001002411</v>
      </c>
    </row>
    <row r="26" customFormat="false" ht="12.75" hidden="false" customHeight="false" outlineLevel="0" collapsed="false">
      <c r="B26" s="26" t="n">
        <f aca="false">B25+1</f>
        <v>21</v>
      </c>
      <c r="C26" s="27" t="s">
        <v>171</v>
      </c>
      <c r="D26" s="27" t="n">
        <v>357</v>
      </c>
      <c r="E26" s="27" t="n">
        <v>839</v>
      </c>
      <c r="F26" s="27" t="n">
        <f aca="false">E26+D26</f>
        <v>1196</v>
      </c>
      <c r="G26" s="28" t="n">
        <f aca="false">F26/F$163*100</f>
        <v>0.020544900226681</v>
      </c>
      <c r="H26" s="28" t="n">
        <v>81.26823936555</v>
      </c>
      <c r="I26" s="28" t="n">
        <v>34.49073469923</v>
      </c>
      <c r="J26" s="28" t="n">
        <f aca="false">I26+H26</f>
        <v>115.75897406478</v>
      </c>
      <c r="K26" s="28" t="n">
        <f aca="false">J26/J$163*100</f>
        <v>0.218897591656153</v>
      </c>
      <c r="L26" s="27" t="n">
        <v>374</v>
      </c>
      <c r="M26" s="27" t="n">
        <v>1145</v>
      </c>
      <c r="N26" s="27" t="n">
        <f aca="false">M26+L26</f>
        <v>1519</v>
      </c>
      <c r="O26" s="28" t="n">
        <f aca="false">N26/N$163*100</f>
        <v>0.0260933975287027</v>
      </c>
      <c r="P26" s="28" t="n">
        <v>51.57080458005</v>
      </c>
      <c r="Q26" s="28" t="n">
        <v>96.55819701212</v>
      </c>
      <c r="R26" s="28" t="n">
        <f aca="false">Q26+P26</f>
        <v>148.12900159217</v>
      </c>
      <c r="S26" s="28" t="n">
        <f aca="false">R26/R$163*100</f>
        <v>0.280108578750975</v>
      </c>
    </row>
    <row r="27" customFormat="false" ht="12.75" hidden="false" customHeight="false" outlineLevel="0" collapsed="false">
      <c r="B27" s="26" t="n">
        <f aca="false">B26+1</f>
        <v>22</v>
      </c>
      <c r="C27" s="27" t="s">
        <v>172</v>
      </c>
      <c r="D27" s="27" t="n">
        <v>31</v>
      </c>
      <c r="E27" s="27" t="n">
        <v>899</v>
      </c>
      <c r="F27" s="27" t="n">
        <f aca="false">E27+D27</f>
        <v>930</v>
      </c>
      <c r="G27" s="28" t="n">
        <f aca="false">F27/F$163*100</f>
        <v>0.015975549507369</v>
      </c>
      <c r="H27" s="28" t="n">
        <v>0.07798955917</v>
      </c>
      <c r="I27" s="28" t="n">
        <v>8.70566320711</v>
      </c>
      <c r="J27" s="28" t="n">
        <f aca="false">I27+H27</f>
        <v>8.78365276628</v>
      </c>
      <c r="K27" s="28" t="n">
        <f aca="false">J27/J$163*100</f>
        <v>0.0166096879487427</v>
      </c>
      <c r="L27" s="27"/>
      <c r="M27" s="27" t="n">
        <v>1789</v>
      </c>
      <c r="N27" s="27" t="n">
        <f aca="false">M27+L27</f>
        <v>1789</v>
      </c>
      <c r="O27" s="28" t="n">
        <f aca="false">N27/N$163*100</f>
        <v>0.0307314602889066</v>
      </c>
      <c r="P27" s="28" t="n">
        <v>0</v>
      </c>
      <c r="Q27" s="28" t="n">
        <v>9.34933506975</v>
      </c>
      <c r="R27" s="28" t="n">
        <f aca="false">Q27+P27</f>
        <v>9.34933506975</v>
      </c>
      <c r="S27" s="28" t="n">
        <f aca="false">R27/R$163*100</f>
        <v>0.0176793803408228</v>
      </c>
    </row>
    <row r="28" customFormat="false" ht="12.75" hidden="false" customHeight="false" outlineLevel="0" collapsed="false">
      <c r="B28" s="26" t="n">
        <f aca="false">B27+1</f>
        <v>23</v>
      </c>
      <c r="C28" s="27" t="s">
        <v>173</v>
      </c>
      <c r="D28" s="27" t="n">
        <v>99</v>
      </c>
      <c r="E28" s="27" t="n">
        <v>3404</v>
      </c>
      <c r="F28" s="27" t="n">
        <f aca="false">E28+D28</f>
        <v>3503</v>
      </c>
      <c r="G28" s="28" t="n">
        <f aca="false">F28/F$163*100</f>
        <v>0.06017456981109</v>
      </c>
      <c r="H28" s="28" t="n">
        <v>1.47147987725</v>
      </c>
      <c r="I28" s="28" t="n">
        <v>4.81138408857</v>
      </c>
      <c r="J28" s="28" t="n">
        <f aca="false">I28+H28</f>
        <v>6.28286396582</v>
      </c>
      <c r="K28" s="28" t="n">
        <f aca="false">J28/J$163*100</f>
        <v>0.0118807531073279</v>
      </c>
      <c r="L28" s="27" t="n">
        <v>38</v>
      </c>
      <c r="M28" s="27" t="n">
        <v>4290</v>
      </c>
      <c r="N28" s="27" t="n">
        <f aca="false">M28+L28</f>
        <v>4328</v>
      </c>
      <c r="O28" s="28" t="n">
        <f aca="false">N28/N$163*100</f>
        <v>0.0743464282450464</v>
      </c>
      <c r="P28" s="28" t="n">
        <v>1.32126242886</v>
      </c>
      <c r="Q28" s="28" t="n">
        <v>4.57164792821</v>
      </c>
      <c r="R28" s="28" t="n">
        <f aca="false">Q28+P28</f>
        <v>5.89291035707</v>
      </c>
      <c r="S28" s="28" t="n">
        <f aca="false">R28/R$163*100</f>
        <v>0.0111433596870542</v>
      </c>
    </row>
    <row r="29" customFormat="false" ht="12.75" hidden="false" customHeight="false" outlineLevel="0" collapsed="false">
      <c r="B29" s="26" t="n">
        <f aca="false">B28+1</f>
        <v>24</v>
      </c>
      <c r="C29" s="27" t="s">
        <v>174</v>
      </c>
      <c r="D29" s="27" t="n">
        <v>434</v>
      </c>
      <c r="E29" s="27" t="n">
        <v>186311</v>
      </c>
      <c r="F29" s="27" t="n">
        <f aca="false">E29+D29</f>
        <v>186745</v>
      </c>
      <c r="G29" s="28" t="n">
        <f aca="false">F29/F$163*100</f>
        <v>3.20790751908992</v>
      </c>
      <c r="H29" s="28" t="n">
        <v>57.55948558451</v>
      </c>
      <c r="I29" s="28" t="n">
        <v>286.45569671161</v>
      </c>
      <c r="J29" s="28" t="n">
        <f aca="false">I29+H29</f>
        <v>344.01518229612</v>
      </c>
      <c r="K29" s="28" t="n">
        <f aca="false">J29/J$163*100</f>
        <v>0.650524898878526</v>
      </c>
      <c r="L29" s="27" t="n">
        <v>1547</v>
      </c>
      <c r="M29" s="27" t="n">
        <v>11850</v>
      </c>
      <c r="N29" s="27" t="n">
        <f aca="false">M29+L29</f>
        <v>13397</v>
      </c>
      <c r="O29" s="28" t="n">
        <f aca="false">N29/N$163*100</f>
        <v>0.230133802957229</v>
      </c>
      <c r="P29" s="28" t="n">
        <v>45.088499155</v>
      </c>
      <c r="Q29" s="28" t="n">
        <v>310.515972575819</v>
      </c>
      <c r="R29" s="28" t="n">
        <f aca="false">Q29+P29</f>
        <v>355.604471730819</v>
      </c>
      <c r="S29" s="28" t="n">
        <f aca="false">R29/R$163*100</f>
        <v>0.672439982065444</v>
      </c>
    </row>
    <row r="30" customFormat="false" ht="12.75" hidden="false" customHeight="false" outlineLevel="0" collapsed="false">
      <c r="B30" s="26" t="n">
        <f aca="false">B29+1</f>
        <v>25</v>
      </c>
      <c r="C30" s="27" t="s">
        <v>30</v>
      </c>
      <c r="D30" s="27" t="n">
        <v>6715</v>
      </c>
      <c r="E30" s="27" t="n">
        <v>102592</v>
      </c>
      <c r="F30" s="27" t="n">
        <f aca="false">E30+D30</f>
        <v>109307</v>
      </c>
      <c r="G30" s="28" t="n">
        <f aca="false">F30/F$163*100</f>
        <v>1.877676763443</v>
      </c>
      <c r="H30" s="28" t="n">
        <v>259.99655896481</v>
      </c>
      <c r="I30" s="28" t="n">
        <v>430.276217791049</v>
      </c>
      <c r="J30" s="28" t="n">
        <f aca="false">I30+H30</f>
        <v>690.272776755859</v>
      </c>
      <c r="K30" s="28" t="n">
        <f aca="false">J30/J$163*100</f>
        <v>1.30529014824463</v>
      </c>
      <c r="L30" s="27" t="n">
        <v>7179</v>
      </c>
      <c r="M30" s="29" t="n">
        <v>115756</v>
      </c>
      <c r="N30" s="27" t="n">
        <f aca="false">M30+L30</f>
        <v>122935</v>
      </c>
      <c r="O30" s="28" t="n">
        <f aca="false">N30/N$163*100</f>
        <v>2.11177868676173</v>
      </c>
      <c r="P30" s="28" t="n">
        <v>188.92912841539</v>
      </c>
      <c r="Q30" s="28" t="n">
        <v>563.44665098673</v>
      </c>
      <c r="R30" s="28" t="n">
        <f aca="false">Q30+P30</f>
        <v>752.37577940212</v>
      </c>
      <c r="S30" s="28" t="n">
        <f aca="false">R30/R$163*100</f>
        <v>1.42272551620388</v>
      </c>
    </row>
    <row r="31" customFormat="false" ht="12.75" hidden="false" customHeight="false" outlineLevel="0" collapsed="false">
      <c r="B31" s="26" t="n">
        <f aca="false">B30+1</f>
        <v>26</v>
      </c>
      <c r="C31" s="27" t="s">
        <v>175</v>
      </c>
      <c r="D31" s="27" t="n">
        <v>98</v>
      </c>
      <c r="E31" s="27" t="n">
        <v>453</v>
      </c>
      <c r="F31" s="27" t="n">
        <f aca="false">E31+D31</f>
        <v>551</v>
      </c>
      <c r="G31" s="28" t="n">
        <f aca="false">F31/F$163*100</f>
        <v>0.00946508363286057</v>
      </c>
      <c r="H31" s="28" t="n">
        <v>0.132892568</v>
      </c>
      <c r="I31" s="28" t="n">
        <v>2.18290809128</v>
      </c>
      <c r="J31" s="28" t="n">
        <f aca="false">I31+H31</f>
        <v>2.31580065928</v>
      </c>
      <c r="K31" s="28" t="n">
        <f aca="false">J31/J$163*100</f>
        <v>0.00437912646658774</v>
      </c>
      <c r="L31" s="27" t="n">
        <v>47</v>
      </c>
      <c r="M31" s="27" t="n">
        <v>1457</v>
      </c>
      <c r="N31" s="27" t="n">
        <f aca="false">M31+L31</f>
        <v>1504</v>
      </c>
      <c r="O31" s="28" t="n">
        <f aca="false">N31/N$163*100</f>
        <v>0.0258357273753581</v>
      </c>
      <c r="P31" s="28" t="n">
        <v>0.49415148418</v>
      </c>
      <c r="Q31" s="28" t="n">
        <v>2.24134679368</v>
      </c>
      <c r="R31" s="28" t="n">
        <f aca="false">Q31+P31</f>
        <v>2.73549827786</v>
      </c>
      <c r="S31" s="28" t="n">
        <f aca="false">R31/R$163*100</f>
        <v>0.00517276513411406</v>
      </c>
    </row>
    <row r="32" customFormat="false" ht="12.75" hidden="false" customHeight="false" outlineLevel="0" collapsed="false">
      <c r="B32" s="26" t="n">
        <f aca="false">B31+1</f>
        <v>27</v>
      </c>
      <c r="C32" s="27" t="s">
        <v>32</v>
      </c>
      <c r="D32" s="27" t="n">
        <v>1038</v>
      </c>
      <c r="E32" s="27" t="n">
        <v>5491</v>
      </c>
      <c r="F32" s="27" t="n">
        <f aca="false">E32+D32</f>
        <v>6529</v>
      </c>
      <c r="G32" s="28" t="n">
        <f aca="false">F32/F$163*100</f>
        <v>0.11215522874582</v>
      </c>
      <c r="H32" s="28" t="n">
        <v>3.75758431906</v>
      </c>
      <c r="I32" s="28" t="n">
        <v>8.70850709386</v>
      </c>
      <c r="J32" s="28" t="n">
        <f aca="false">I32+H32</f>
        <v>12.46609141292</v>
      </c>
      <c r="K32" s="28" t="n">
        <f aca="false">J32/J$163*100</f>
        <v>0.0235730958199972</v>
      </c>
      <c r="L32" s="27" t="n">
        <v>1387</v>
      </c>
      <c r="M32" s="27" t="n">
        <v>7293</v>
      </c>
      <c r="N32" s="27" t="n">
        <f aca="false">M32+L32</f>
        <v>8680</v>
      </c>
      <c r="O32" s="28" t="n">
        <f aca="false">N32/N$163*100</f>
        <v>0.149105128735444</v>
      </c>
      <c r="P32" s="28" t="n">
        <v>3.91913385103</v>
      </c>
      <c r="Q32" s="28" t="n">
        <v>9.53222308978</v>
      </c>
      <c r="R32" s="28" t="n">
        <f aca="false">Q32+P32</f>
        <v>13.45135694081</v>
      </c>
      <c r="S32" s="28" t="n">
        <f aca="false">R32/R$163*100</f>
        <v>0.0254362105628444</v>
      </c>
    </row>
    <row r="33" customFormat="false" ht="12.75" hidden="false" customHeight="false" outlineLevel="0" collapsed="false">
      <c r="B33" s="26" t="n">
        <f aca="false">B32+1</f>
        <v>28</v>
      </c>
      <c r="C33" s="27" t="s">
        <v>33</v>
      </c>
      <c r="D33" s="27" t="n">
        <v>6117</v>
      </c>
      <c r="E33" s="27" t="n">
        <v>60724</v>
      </c>
      <c r="F33" s="27" t="n">
        <f aca="false">E33+D33</f>
        <v>66841</v>
      </c>
      <c r="G33" s="28" t="n">
        <f aca="false">F33/F$163*100</f>
        <v>1.14819538131404</v>
      </c>
      <c r="H33" s="28" t="n">
        <v>359.16722056445</v>
      </c>
      <c r="I33" s="28" t="n">
        <v>256.44113765707</v>
      </c>
      <c r="J33" s="28" t="n">
        <f aca="false">I33+H33</f>
        <v>615.60835822152</v>
      </c>
      <c r="K33" s="28" t="n">
        <f aca="false">J33/J$163*100</f>
        <v>1.1641014280472</v>
      </c>
      <c r="L33" s="27" t="n">
        <v>8421</v>
      </c>
      <c r="M33" s="27" t="n">
        <v>95693</v>
      </c>
      <c r="N33" s="27" t="n">
        <f aca="false">M33+L33</f>
        <v>104114</v>
      </c>
      <c r="O33" s="28" t="n">
        <f aca="false">N33/N$163*100</f>
        <v>1.78847135635507</v>
      </c>
      <c r="P33" s="28" t="n">
        <v>353.96736454287</v>
      </c>
      <c r="Q33" s="28" t="n">
        <v>301.78629145905</v>
      </c>
      <c r="R33" s="28" t="n">
        <f aca="false">Q33+P33</f>
        <v>655.75365600192</v>
      </c>
      <c r="S33" s="28" t="n">
        <f aca="false">R33/R$163*100</f>
        <v>1.24001527465343</v>
      </c>
    </row>
    <row r="34" customFormat="false" ht="12.75" hidden="false" customHeight="false" outlineLevel="0" collapsed="false">
      <c r="B34" s="26" t="n">
        <f aca="false">B33+1</f>
        <v>29</v>
      </c>
      <c r="C34" s="27" t="s">
        <v>34</v>
      </c>
      <c r="D34" s="27" t="n">
        <v>69</v>
      </c>
      <c r="E34" s="27" t="n">
        <v>183</v>
      </c>
      <c r="F34" s="27" t="n">
        <f aca="false">E34+D34</f>
        <v>252</v>
      </c>
      <c r="G34" s="28" t="n">
        <f aca="false">F34/F$163*100</f>
        <v>0.00432885857619032</v>
      </c>
      <c r="H34" s="28" t="n">
        <v>13.415162443</v>
      </c>
      <c r="I34" s="28" t="n">
        <v>0.80891928896</v>
      </c>
      <c r="J34" s="28" t="n">
        <f aca="false">I34+H34</f>
        <v>14.22408173196</v>
      </c>
      <c r="K34" s="28" t="n">
        <f aca="false">J34/J$163*100</f>
        <v>0.0268974155982404</v>
      </c>
      <c r="L34" s="27" t="n">
        <v>43</v>
      </c>
      <c r="M34" s="27" t="n">
        <v>256</v>
      </c>
      <c r="N34" s="27" t="n">
        <f aca="false">M34+L34</f>
        <v>299</v>
      </c>
      <c r="O34" s="28" t="n">
        <f aca="false">N34/N$163*100</f>
        <v>0.00513622505667026</v>
      </c>
      <c r="P34" s="28" t="n">
        <v>11.6916609946</v>
      </c>
      <c r="Q34" s="28" t="n">
        <v>2.8622514893</v>
      </c>
      <c r="R34" s="28" t="n">
        <f aca="false">Q34+P34</f>
        <v>14.5539124839</v>
      </c>
      <c r="S34" s="28" t="n">
        <f aca="false">R34/R$163*100</f>
        <v>0.0275211180613722</v>
      </c>
    </row>
    <row r="35" customFormat="false" ht="12.75" hidden="false" customHeight="false" outlineLevel="0" collapsed="false">
      <c r="B35" s="26" t="n">
        <f aca="false">B34+1</f>
        <v>30</v>
      </c>
      <c r="C35" s="27" t="s">
        <v>176</v>
      </c>
      <c r="D35" s="27" t="n">
        <v>2087</v>
      </c>
      <c r="E35" s="27" t="n">
        <v>165370</v>
      </c>
      <c r="F35" s="27" t="n">
        <f aca="false">E35+D35</f>
        <v>167457</v>
      </c>
      <c r="G35" s="28" t="n">
        <f aca="false">F35/F$163*100</f>
        <v>2.87657805790913</v>
      </c>
      <c r="H35" s="28" t="n">
        <v>293.66014807905</v>
      </c>
      <c r="I35" s="28" t="n">
        <v>2644.69164384241</v>
      </c>
      <c r="J35" s="28" t="n">
        <f aca="false">I35+H35</f>
        <v>2938.35179192146</v>
      </c>
      <c r="K35" s="28" t="n">
        <f aca="false">J35/J$163*100</f>
        <v>5.55635652342778</v>
      </c>
      <c r="L35" s="27" t="n">
        <v>2834</v>
      </c>
      <c r="M35" s="27" t="n">
        <v>97679</v>
      </c>
      <c r="N35" s="27" t="n">
        <f aca="false">M35+L35</f>
        <v>100513</v>
      </c>
      <c r="O35" s="28" t="n">
        <f aca="false">N35/N$163*100</f>
        <v>1.72661334154213</v>
      </c>
      <c r="P35" s="28" t="n">
        <v>219.61764137669</v>
      </c>
      <c r="Q35" s="28" t="n">
        <v>3120.61964222796</v>
      </c>
      <c r="R35" s="28" t="n">
        <f aca="false">Q35+P35</f>
        <v>3340.23728360465</v>
      </c>
      <c r="S35" s="28" t="n">
        <f aca="false">R35/R$163*100</f>
        <v>6.31631286341548</v>
      </c>
    </row>
    <row r="36" customFormat="false" ht="12.75" hidden="false" customHeight="false" outlineLevel="0" collapsed="false">
      <c r="B36" s="26" t="n">
        <f aca="false">B35+1</f>
        <v>31</v>
      </c>
      <c r="C36" s="27" t="s">
        <v>177</v>
      </c>
      <c r="D36" s="27" t="n">
        <v>11</v>
      </c>
      <c r="E36" s="27" t="n">
        <v>434</v>
      </c>
      <c r="F36" s="27" t="n">
        <f aca="false">E36+D36</f>
        <v>445</v>
      </c>
      <c r="G36" s="28" t="n">
        <f aca="false">F36/F$163*100</f>
        <v>0.00764421454922496</v>
      </c>
      <c r="H36" s="28" t="n">
        <v>0.035381703</v>
      </c>
      <c r="I36" s="28" t="n">
        <v>0.54872621563</v>
      </c>
      <c r="J36" s="28" t="n">
        <f aca="false">I36+H36</f>
        <v>0.58410791863</v>
      </c>
      <c r="K36" s="28" t="n">
        <f aca="false">J36/J$163*100</f>
        <v>0.00110453481199516</v>
      </c>
      <c r="L36" s="27"/>
      <c r="M36" s="27" t="n">
        <v>447</v>
      </c>
      <c r="N36" s="27" t="n">
        <f aca="false">M36+L36</f>
        <v>447</v>
      </c>
      <c r="O36" s="28" t="n">
        <f aca="false">N36/N$163*100</f>
        <v>0.00767857056967092</v>
      </c>
      <c r="P36" s="28" t="n">
        <v>0</v>
      </c>
      <c r="Q36" s="28" t="n">
        <v>0.66416244124</v>
      </c>
      <c r="R36" s="28" t="n">
        <f aca="false">Q36+P36</f>
        <v>0.66416244124</v>
      </c>
      <c r="S36" s="28" t="n">
        <f aca="false">R36/R$163*100</f>
        <v>0.00125591609661769</v>
      </c>
    </row>
    <row r="37" customFormat="false" ht="12.75" hidden="false" customHeight="false" outlineLevel="0" collapsed="false">
      <c r="B37" s="26" t="n">
        <f aca="false">B36+1</f>
        <v>32</v>
      </c>
      <c r="C37" s="27" t="s">
        <v>178</v>
      </c>
      <c r="D37" s="27" t="n">
        <v>3261</v>
      </c>
      <c r="E37" s="27" t="n">
        <v>22447</v>
      </c>
      <c r="F37" s="27" t="n">
        <f aca="false">E37+D37</f>
        <v>25708</v>
      </c>
      <c r="G37" s="28" t="n">
        <f aca="false">F37/F$163*100</f>
        <v>0.441612286812304</v>
      </c>
      <c r="H37" s="28" t="n">
        <v>17.15773609967</v>
      </c>
      <c r="I37" s="28" t="n">
        <v>36.05167946558</v>
      </c>
      <c r="J37" s="28" t="n">
        <f aca="false">I37+H37</f>
        <v>53.20941556525</v>
      </c>
      <c r="K37" s="28" t="n">
        <f aca="false">J37/J$163*100</f>
        <v>0.100617796717398</v>
      </c>
      <c r="L37" s="27" t="n">
        <v>514</v>
      </c>
      <c r="M37" s="27" t="n">
        <v>34609</v>
      </c>
      <c r="N37" s="27" t="n">
        <f aca="false">M37+L37</f>
        <v>35123</v>
      </c>
      <c r="O37" s="28" t="n">
        <f aca="false">N37/N$163*100</f>
        <v>0.603343253061637</v>
      </c>
      <c r="P37" s="28" t="n">
        <v>2.04857222521</v>
      </c>
      <c r="Q37" s="28" t="n">
        <v>47.42947265698</v>
      </c>
      <c r="R37" s="28" t="n">
        <f aca="false">Q37+P37</f>
        <v>49.47804488219</v>
      </c>
      <c r="S37" s="28" t="n">
        <f aca="false">R37/R$163*100</f>
        <v>0.0935618594762727</v>
      </c>
    </row>
    <row r="38" customFormat="false" ht="12.75" hidden="false" customHeight="false" outlineLevel="0" collapsed="false">
      <c r="B38" s="26" t="n">
        <f aca="false">B37+1</f>
        <v>33</v>
      </c>
      <c r="C38" s="27" t="s">
        <v>179</v>
      </c>
      <c r="D38" s="27" t="n">
        <v>29</v>
      </c>
      <c r="E38" s="27" t="n">
        <v>42</v>
      </c>
      <c r="F38" s="27" t="n">
        <f aca="false">E38+D38</f>
        <v>71</v>
      </c>
      <c r="G38" s="28" t="n">
        <f aca="false">F38/F$163*100</f>
        <v>0.0012196387258314</v>
      </c>
      <c r="H38" s="28" t="n">
        <v>0.9386</v>
      </c>
      <c r="I38" s="28" t="n">
        <v>2.3668</v>
      </c>
      <c r="J38" s="28" t="n">
        <f aca="false">I38+H38</f>
        <v>3.3054</v>
      </c>
      <c r="K38" s="28" t="n">
        <f aca="false">J38/J$163*100</f>
        <v>0.00625043635109744</v>
      </c>
      <c r="L38" s="27" t="n">
        <v>207</v>
      </c>
      <c r="M38" s="27"/>
      <c r="N38" s="27" t="n">
        <f aca="false">M38+L38</f>
        <v>207</v>
      </c>
      <c r="O38" s="28" t="n">
        <f aca="false">N38/N$163*100</f>
        <v>0.00355584811615633</v>
      </c>
      <c r="P38" s="28" t="n">
        <v>32.621136637</v>
      </c>
      <c r="Q38" s="28" t="n">
        <v>0</v>
      </c>
      <c r="R38" s="28" t="n">
        <f aca="false">Q38+P38</f>
        <v>32.621136637</v>
      </c>
      <c r="S38" s="28" t="n">
        <f aca="false">R38/R$163*100</f>
        <v>0.0616858287196774</v>
      </c>
    </row>
    <row r="39" customFormat="false" ht="12.75" hidden="false" customHeight="false" outlineLevel="0" collapsed="false">
      <c r="B39" s="26" t="n">
        <f aca="false">B38+1</f>
        <v>34</v>
      </c>
      <c r="C39" s="27" t="s">
        <v>38</v>
      </c>
      <c r="D39" s="27" t="n">
        <v>92</v>
      </c>
      <c r="E39" s="27" t="n">
        <v>36</v>
      </c>
      <c r="F39" s="27" t="n">
        <f aca="false">E39+D39</f>
        <v>128</v>
      </c>
      <c r="G39" s="28" t="n">
        <f aca="false">F39/F$163*100</f>
        <v>0.00219878530854111</v>
      </c>
      <c r="H39" s="28" t="n">
        <v>7.065875406</v>
      </c>
      <c r="I39" s="28" t="n">
        <v>0.46119925</v>
      </c>
      <c r="J39" s="28" t="n">
        <f aca="false">I39+H39</f>
        <v>7.527074656</v>
      </c>
      <c r="K39" s="28" t="n">
        <f aca="false">J39/J$163*100</f>
        <v>0.0142335272727315</v>
      </c>
      <c r="L39" s="27" t="n">
        <v>66</v>
      </c>
      <c r="M39" s="27" t="n">
        <v>129</v>
      </c>
      <c r="N39" s="27" t="n">
        <f aca="false">M39+L39</f>
        <v>195</v>
      </c>
      <c r="O39" s="28" t="n">
        <f aca="false">N39/N$163*100</f>
        <v>0.0033497119934806</v>
      </c>
      <c r="P39" s="28" t="n">
        <v>6.8799704288</v>
      </c>
      <c r="Q39" s="28" t="n">
        <v>0.94887531787</v>
      </c>
      <c r="R39" s="28" t="n">
        <f aca="false">Q39+P39</f>
        <v>7.82884574667</v>
      </c>
      <c r="S39" s="28" t="n">
        <f aca="false">R39/R$163*100</f>
        <v>0.0148041695534945</v>
      </c>
    </row>
    <row r="40" customFormat="false" ht="12.75" hidden="false" customHeight="false" outlineLevel="0" collapsed="false">
      <c r="B40" s="26" t="n">
        <f aca="false">B39+1</f>
        <v>35</v>
      </c>
      <c r="C40" s="27" t="s">
        <v>39</v>
      </c>
      <c r="D40" s="27" t="n">
        <v>11566</v>
      </c>
      <c r="E40" s="27" t="n">
        <v>75268</v>
      </c>
      <c r="F40" s="27" t="n">
        <f aca="false">E40+D40</f>
        <v>86834</v>
      </c>
      <c r="G40" s="28" t="n">
        <f aca="false">F40/F$163*100</f>
        <v>1.49163533970202</v>
      </c>
      <c r="H40" s="28" t="n">
        <v>113.18191979133</v>
      </c>
      <c r="I40" s="28" t="n">
        <v>385.44359186722</v>
      </c>
      <c r="J40" s="28" t="n">
        <f aca="false">I40+H40</f>
        <v>498.62551165855</v>
      </c>
      <c r="K40" s="28" t="n">
        <f aca="false">J40/J$163*100</f>
        <v>0.942889521284916</v>
      </c>
      <c r="L40" s="27" t="n">
        <v>7914</v>
      </c>
      <c r="M40" s="27" t="n">
        <v>95022</v>
      </c>
      <c r="N40" s="27" t="n">
        <f aca="false">M40+L40</f>
        <v>102936</v>
      </c>
      <c r="O40" s="28" t="n">
        <f aca="false">N40/N$163*100</f>
        <v>1.76823566031241</v>
      </c>
      <c r="P40" s="28" t="n">
        <v>68.0615775250501</v>
      </c>
      <c r="Q40" s="28" t="n">
        <v>414.452285295289</v>
      </c>
      <c r="R40" s="28" t="n">
        <f aca="false">Q40+P40</f>
        <v>482.513862820339</v>
      </c>
      <c r="S40" s="28" t="n">
        <f aca="false">R40/R$163*100</f>
        <v>0.912422759145852</v>
      </c>
    </row>
    <row r="41" customFormat="false" ht="12.75" hidden="false" customHeight="false" outlineLevel="0" collapsed="false">
      <c r="B41" s="26" t="n">
        <f aca="false">B40+1</f>
        <v>36</v>
      </c>
      <c r="C41" s="27" t="s">
        <v>180</v>
      </c>
      <c r="D41" s="27" t="n">
        <v>314</v>
      </c>
      <c r="E41" s="27" t="n">
        <v>9420</v>
      </c>
      <c r="F41" s="27" t="n">
        <f aca="false">E41+D41</f>
        <v>9734</v>
      </c>
      <c r="G41" s="28" t="n">
        <f aca="false">F41/F$163*100</f>
        <v>0.167210751510462</v>
      </c>
      <c r="H41" s="28" t="n">
        <v>2.3016235722</v>
      </c>
      <c r="I41" s="28" t="n">
        <v>14.45660417357</v>
      </c>
      <c r="J41" s="28" t="n">
        <f aca="false">I41+H41</f>
        <v>16.75822774577</v>
      </c>
      <c r="K41" s="28" t="n">
        <f aca="false">J41/J$163*100</f>
        <v>0.0316894281727266</v>
      </c>
      <c r="L41" s="27" t="n">
        <v>308</v>
      </c>
      <c r="M41" s="27" t="n">
        <v>9585</v>
      </c>
      <c r="N41" s="27" t="n">
        <f aca="false">M41+L41</f>
        <v>9893</v>
      </c>
      <c r="O41" s="28" t="n">
        <f aca="false">N41/N$163*100</f>
        <v>0.169942055135916</v>
      </c>
      <c r="P41" s="28" t="n">
        <v>0.46295723967</v>
      </c>
      <c r="Q41" s="28" t="n">
        <v>16.28871202323</v>
      </c>
      <c r="R41" s="28" t="n">
        <f aca="false">Q41+P41</f>
        <v>16.7516692629</v>
      </c>
      <c r="S41" s="28" t="n">
        <f aca="false">R41/R$163*100</f>
        <v>0.0316770262305295</v>
      </c>
    </row>
    <row r="42" customFormat="false" ht="12.75" hidden="false" customHeight="false" outlineLevel="0" collapsed="false">
      <c r="B42" s="26" t="n">
        <f aca="false">B41+1</f>
        <v>37</v>
      </c>
      <c r="C42" s="27" t="s">
        <v>181</v>
      </c>
      <c r="D42" s="27" t="n">
        <v>72</v>
      </c>
      <c r="E42" s="27" t="n">
        <v>377</v>
      </c>
      <c r="F42" s="27" t="n">
        <f aca="false">E42+D42</f>
        <v>449</v>
      </c>
      <c r="G42" s="28" t="n">
        <f aca="false">F42/F$163*100</f>
        <v>0.00771292659011687</v>
      </c>
      <c r="H42" s="28" t="n">
        <v>41.23635805969</v>
      </c>
      <c r="I42" s="28" t="n">
        <v>14.08035968715</v>
      </c>
      <c r="J42" s="28" t="n">
        <f aca="false">I42+H42</f>
        <v>55.31671774684</v>
      </c>
      <c r="K42" s="28" t="n">
        <f aca="false">J42/J$163*100</f>
        <v>0.104602657296619</v>
      </c>
      <c r="L42" s="27" t="n">
        <v>185</v>
      </c>
      <c r="M42" s="27" t="n">
        <v>565</v>
      </c>
      <c r="N42" s="27" t="n">
        <f aca="false">M42+L42</f>
        <v>750</v>
      </c>
      <c r="O42" s="28" t="n">
        <f aca="false">N42/N$163*100</f>
        <v>0.0128835076672331</v>
      </c>
      <c r="P42" s="28" t="n">
        <v>46.4775750323</v>
      </c>
      <c r="Q42" s="28" t="n">
        <v>26.70872078789</v>
      </c>
      <c r="R42" s="28" t="n">
        <f aca="false">Q42+P42</f>
        <v>73.18629582019</v>
      </c>
      <c r="S42" s="28" t="n">
        <f aca="false">R42/R$163*100</f>
        <v>0.13839362370566</v>
      </c>
    </row>
    <row r="43" customFormat="false" ht="12.75" hidden="false" customHeight="false" outlineLevel="0" collapsed="false">
      <c r="B43" s="26" t="n">
        <f aca="false">B42+1</f>
        <v>38</v>
      </c>
      <c r="C43" s="27" t="s">
        <v>182</v>
      </c>
      <c r="D43" s="27"/>
      <c r="E43" s="27" t="n">
        <v>30</v>
      </c>
      <c r="F43" s="27" t="n">
        <f aca="false">E43+D43</f>
        <v>30</v>
      </c>
      <c r="G43" s="28" t="n">
        <f aca="false">F43/F$163*100</f>
        <v>0.000515340306689323</v>
      </c>
      <c r="H43" s="28" t="n">
        <v>0</v>
      </c>
      <c r="I43" s="28" t="n">
        <v>5.19917101318</v>
      </c>
      <c r="J43" s="28" t="n">
        <f aca="false">I43+H43</f>
        <v>5.19917101318</v>
      </c>
      <c r="K43" s="28" t="n">
        <f aca="false">J43/J$163*100</f>
        <v>0.00983151433906709</v>
      </c>
      <c r="L43" s="27" t="n">
        <v>2</v>
      </c>
      <c r="M43" s="27" t="n">
        <v>31</v>
      </c>
      <c r="N43" s="27" t="n">
        <f aca="false">M43+L43</f>
        <v>33</v>
      </c>
      <c r="O43" s="28" t="n">
        <f aca="false">N43/N$163*100</f>
        <v>0.000566874337358256</v>
      </c>
      <c r="P43" s="28" t="n">
        <v>1.74</v>
      </c>
      <c r="Q43" s="28" t="n">
        <v>4.9992621261</v>
      </c>
      <c r="R43" s="28" t="n">
        <f aca="false">Q43+P43</f>
        <v>6.7392621261</v>
      </c>
      <c r="S43" s="28" t="n">
        <f aca="false">R43/R$163*100</f>
        <v>0.0127437916659254</v>
      </c>
    </row>
    <row r="44" customFormat="false" ht="12.75" hidden="false" customHeight="false" outlineLevel="0" collapsed="false">
      <c r="B44" s="26" t="n">
        <f aca="false">B43+1</f>
        <v>39</v>
      </c>
      <c r="C44" s="27" t="s">
        <v>183</v>
      </c>
      <c r="D44" s="27" t="n">
        <v>449</v>
      </c>
      <c r="E44" s="27" t="n">
        <v>3275</v>
      </c>
      <c r="F44" s="27" t="n">
        <f aca="false">E44+D44</f>
        <v>3724</v>
      </c>
      <c r="G44" s="28" t="n">
        <f aca="false">F44/F$163*100</f>
        <v>0.063970910070368</v>
      </c>
      <c r="H44" s="28" t="n">
        <v>295.47141039125</v>
      </c>
      <c r="I44" s="28" t="n">
        <v>150.99053255792</v>
      </c>
      <c r="J44" s="28" t="n">
        <f aca="false">I44+H44</f>
        <v>446.46194294917</v>
      </c>
      <c r="K44" s="28" t="n">
        <f aca="false">J44/J$163*100</f>
        <v>0.84424939722608</v>
      </c>
      <c r="L44" s="27" t="n">
        <v>428</v>
      </c>
      <c r="M44" s="27" t="n">
        <v>4940</v>
      </c>
      <c r="N44" s="27" t="n">
        <f aca="false">M44+L44</f>
        <v>5368</v>
      </c>
      <c r="O44" s="28" t="n">
        <f aca="false">N44/N$163*100</f>
        <v>0.0922115588769429</v>
      </c>
      <c r="P44" s="28" t="n">
        <v>292.70794979073</v>
      </c>
      <c r="Q44" s="28" t="n">
        <v>162.45049204251</v>
      </c>
      <c r="R44" s="28" t="n">
        <f aca="false">Q44+P44</f>
        <v>455.15844183324</v>
      </c>
      <c r="S44" s="28" t="n">
        <f aca="false">R44/R$163*100</f>
        <v>0.860694279162388</v>
      </c>
    </row>
    <row r="45" customFormat="false" ht="12.75" hidden="false" customHeight="false" outlineLevel="0" collapsed="false">
      <c r="B45" s="26" t="n">
        <f aca="false">B44+1</f>
        <v>40</v>
      </c>
      <c r="C45" s="27" t="s">
        <v>43</v>
      </c>
      <c r="D45" s="27" t="n">
        <v>3651</v>
      </c>
      <c r="E45" s="27" t="n">
        <v>34376</v>
      </c>
      <c r="F45" s="27" t="n">
        <f aca="false">E45+D45</f>
        <v>38027</v>
      </c>
      <c r="G45" s="28" t="n">
        <f aca="false">F45/F$163*100</f>
        <v>0.653228194749163</v>
      </c>
      <c r="H45" s="28" t="n">
        <v>43.95766432393</v>
      </c>
      <c r="I45" s="28" t="n">
        <v>97.9302550993999</v>
      </c>
      <c r="J45" s="28" t="n">
        <f aca="false">I45+H45</f>
        <v>141.88791942333</v>
      </c>
      <c r="K45" s="28" t="n">
        <f aca="false">J45/J$163*100</f>
        <v>0.268306834073082</v>
      </c>
      <c r="L45" s="27" t="n">
        <v>3846</v>
      </c>
      <c r="M45" s="27" t="n">
        <v>41384</v>
      </c>
      <c r="N45" s="27" t="n">
        <f aca="false">M45+L45</f>
        <v>45230</v>
      </c>
      <c r="O45" s="28" t="n">
        <f aca="false">N45/N$163*100</f>
        <v>0.77696140238527</v>
      </c>
      <c r="P45" s="28" t="n">
        <v>37.15026401648</v>
      </c>
      <c r="Q45" s="28" t="n">
        <v>111.27526284962</v>
      </c>
      <c r="R45" s="28" t="n">
        <f aca="false">Q45+P45</f>
        <v>148.4255268661</v>
      </c>
      <c r="S45" s="28" t="n">
        <f aca="false">R45/R$163*100</f>
        <v>0.280669301311388</v>
      </c>
    </row>
    <row r="46" customFormat="false" ht="12.75" hidden="false" customHeight="false" outlineLevel="0" collapsed="false">
      <c r="B46" s="26" t="n">
        <f aca="false">B45+1</f>
        <v>41</v>
      </c>
      <c r="C46" s="27" t="s">
        <v>184</v>
      </c>
      <c r="D46" s="27" t="n">
        <v>2</v>
      </c>
      <c r="E46" s="27" t="n">
        <v>11</v>
      </c>
      <c r="F46" s="27" t="n">
        <f aca="false">E46+D46</f>
        <v>13</v>
      </c>
      <c r="G46" s="28" t="n">
        <f aca="false">F46/F$163*100</f>
        <v>0.000223314132898707</v>
      </c>
      <c r="H46" s="28" t="n">
        <v>0.000896704</v>
      </c>
      <c r="I46" s="28" t="n">
        <v>0.13422747797</v>
      </c>
      <c r="J46" s="28" t="n">
        <f aca="false">I46+H46</f>
        <v>0.13512418197</v>
      </c>
      <c r="K46" s="28" t="n">
        <f aca="false">J46/J$163*100</f>
        <v>0.000255516760119076</v>
      </c>
      <c r="L46" s="27"/>
      <c r="M46" s="27"/>
      <c r="N46" s="27" t="n">
        <f aca="false">M46+L46</f>
        <v>0</v>
      </c>
      <c r="O46" s="28" t="n">
        <f aca="false">N46/N$163*100</f>
        <v>0</v>
      </c>
      <c r="P46" s="28" t="n">
        <v>0</v>
      </c>
      <c r="Q46" s="28" t="n">
        <v>0</v>
      </c>
      <c r="R46" s="28" t="n">
        <f aca="false">Q46+P46</f>
        <v>0</v>
      </c>
      <c r="S46" s="28" t="n">
        <f aca="false">R46/R$163*100</f>
        <v>0</v>
      </c>
    </row>
    <row r="47" customFormat="false" ht="12.75" hidden="false" customHeight="false" outlineLevel="0" collapsed="false">
      <c r="B47" s="26" t="n">
        <f aca="false">B46+1</f>
        <v>42</v>
      </c>
      <c r="C47" s="27" t="s">
        <v>185</v>
      </c>
      <c r="D47" s="27" t="n">
        <v>2503</v>
      </c>
      <c r="E47" s="27" t="n">
        <v>60831</v>
      </c>
      <c r="F47" s="27" t="n">
        <f aca="false">E47+D47</f>
        <v>63334</v>
      </c>
      <c r="G47" s="28" t="n">
        <f aca="false">F47/F$163*100</f>
        <v>1.08795209946205</v>
      </c>
      <c r="H47" s="28" t="n">
        <v>259.89841894302</v>
      </c>
      <c r="I47" s="28" t="n">
        <v>2066.12163541332</v>
      </c>
      <c r="J47" s="28" t="n">
        <f aca="false">I47+H47</f>
        <v>2326.02005435634</v>
      </c>
      <c r="K47" s="28" t="n">
        <f aca="false">J47/J$163*100</f>
        <v>4.39845111064637</v>
      </c>
      <c r="L47" s="27" t="n">
        <v>1347</v>
      </c>
      <c r="M47" s="27" t="n">
        <v>23064</v>
      </c>
      <c r="N47" s="27" t="n">
        <f aca="false">M47+L47</f>
        <v>24411</v>
      </c>
      <c r="O47" s="28" t="n">
        <f aca="false">N47/N$163*100</f>
        <v>0.419332407553102</v>
      </c>
      <c r="P47" s="28" t="n">
        <v>124.3653783308</v>
      </c>
      <c r="Q47" s="28" t="n">
        <v>2225.11009384186</v>
      </c>
      <c r="R47" s="28" t="n">
        <f aca="false">Q47+P47</f>
        <v>2349.47547217266</v>
      </c>
      <c r="S47" s="28" t="n">
        <f aca="false">R47/R$163*100</f>
        <v>4.44280477318323</v>
      </c>
    </row>
    <row r="48" customFormat="false" ht="12.75" hidden="false" customHeight="false" outlineLevel="0" collapsed="false">
      <c r="B48" s="26" t="n">
        <f aca="false">B47+1</f>
        <v>43</v>
      </c>
      <c r="C48" s="27" t="s">
        <v>186</v>
      </c>
      <c r="D48" s="27" t="n">
        <v>24</v>
      </c>
      <c r="E48" s="27"/>
      <c r="F48" s="27" t="n">
        <f aca="false">E48+D48</f>
        <v>24</v>
      </c>
      <c r="G48" s="28" t="n">
        <f aca="false">F48/F$163*100</f>
        <v>0.000412272245351459</v>
      </c>
      <c r="H48" s="28" t="n">
        <v>17.5</v>
      </c>
      <c r="I48" s="28" t="n">
        <v>0</v>
      </c>
      <c r="J48" s="28" t="n">
        <f aca="false">I48+H48</f>
        <v>17.5</v>
      </c>
      <c r="K48" s="28" t="n">
        <f aca="false">J48/J$163*100</f>
        <v>0.0330921026635824</v>
      </c>
      <c r="L48" s="27" t="n">
        <v>43</v>
      </c>
      <c r="M48" s="27"/>
      <c r="N48" s="27" t="n">
        <f aca="false">M48+L48</f>
        <v>43</v>
      </c>
      <c r="O48" s="28" t="n">
        <f aca="false">N48/N$163*100</f>
        <v>0.00073865443958803</v>
      </c>
      <c r="P48" s="28" t="n">
        <v>29.631561474</v>
      </c>
      <c r="Q48" s="28" t="n">
        <v>0</v>
      </c>
      <c r="R48" s="28" t="n">
        <f aca="false">Q48+P48</f>
        <v>29.631561474</v>
      </c>
      <c r="S48" s="28" t="n">
        <f aca="false">R48/R$163*100</f>
        <v>0.0560326099645636</v>
      </c>
    </row>
    <row r="49" customFormat="false" ht="12.75" hidden="false" customHeight="false" outlineLevel="0" collapsed="false">
      <c r="B49" s="26" t="n">
        <f aca="false">B48+1</f>
        <v>44</v>
      </c>
      <c r="C49" s="27" t="s">
        <v>187</v>
      </c>
      <c r="D49" s="27" t="n">
        <v>815</v>
      </c>
      <c r="E49" s="27" t="n">
        <v>12809</v>
      </c>
      <c r="F49" s="27" t="n">
        <f aca="false">E49+D49</f>
        <v>13624</v>
      </c>
      <c r="G49" s="28" t="n">
        <f aca="false">F49/F$163*100</f>
        <v>0.234033211277845</v>
      </c>
      <c r="H49" s="28" t="n">
        <v>7.77300060792</v>
      </c>
      <c r="I49" s="28" t="n">
        <v>23.30560422375</v>
      </c>
      <c r="J49" s="28" t="n">
        <f aca="false">I49+H49</f>
        <v>31.07860483167</v>
      </c>
      <c r="K49" s="28" t="n">
        <f aca="false">J49/J$163*100</f>
        <v>0.0587689360988875</v>
      </c>
      <c r="L49" s="29" t="n">
        <v>519</v>
      </c>
      <c r="M49" s="29" t="n">
        <v>16709</v>
      </c>
      <c r="N49" s="27" t="n">
        <f aca="false">M49+L49</f>
        <v>17228</v>
      </c>
      <c r="O49" s="28" t="n">
        <f aca="false">N49/N$163*100</f>
        <v>0.295942760121455</v>
      </c>
      <c r="P49" s="28" t="n">
        <v>5.41071495047</v>
      </c>
      <c r="Q49" s="28" t="n">
        <v>26.50822483508</v>
      </c>
      <c r="R49" s="28" t="n">
        <f aca="false">Q49+P49</f>
        <v>31.91893978555</v>
      </c>
      <c r="S49" s="28" t="n">
        <f aca="false">R49/R$163*100</f>
        <v>0.0603579904169215</v>
      </c>
    </row>
    <row r="50" customFormat="false" ht="12.75" hidden="false" customHeight="false" outlineLevel="0" collapsed="false">
      <c r="B50" s="26" t="n">
        <f aca="false">B49+1</f>
        <v>45</v>
      </c>
      <c r="C50" s="27" t="s">
        <v>188</v>
      </c>
      <c r="D50" s="27" t="n">
        <v>2721</v>
      </c>
      <c r="E50" s="27" t="n">
        <v>10863</v>
      </c>
      <c r="F50" s="27" t="n">
        <f aca="false">E50+D50</f>
        <v>13584</v>
      </c>
      <c r="G50" s="28" t="n">
        <f aca="false">F50/F$163*100</f>
        <v>0.233346090868926</v>
      </c>
      <c r="H50" s="28" t="n">
        <v>10.00513977542</v>
      </c>
      <c r="I50" s="28" t="n">
        <v>114.20280448299</v>
      </c>
      <c r="J50" s="28" t="n">
        <f aca="false">I50+H50</f>
        <v>124.20794425841</v>
      </c>
      <c r="K50" s="28" t="n">
        <f aca="false">J50/J$163*100</f>
        <v>0.234874402458961</v>
      </c>
      <c r="L50" s="27" t="n">
        <v>1139</v>
      </c>
      <c r="M50" s="27" t="n">
        <v>13972</v>
      </c>
      <c r="N50" s="27" t="n">
        <f aca="false">M50+L50</f>
        <v>15111</v>
      </c>
      <c r="O50" s="28" t="n">
        <f aca="false">N50/N$163*100</f>
        <v>0.259576912479412</v>
      </c>
      <c r="P50" s="28" t="n">
        <v>59.62658115895</v>
      </c>
      <c r="Q50" s="28" t="n">
        <v>100.23022850043</v>
      </c>
      <c r="R50" s="28" t="n">
        <f aca="false">Q50+P50</f>
        <v>159.85680965938</v>
      </c>
      <c r="S50" s="28" t="n">
        <f aca="false">R50/R$163*100</f>
        <v>0.302285597526912</v>
      </c>
    </row>
    <row r="51" customFormat="false" ht="12.75" hidden="false" customHeight="false" outlineLevel="0" collapsed="false">
      <c r="B51" s="26" t="n">
        <f aca="false">B50+1</f>
        <v>46</v>
      </c>
      <c r="C51" s="27" t="s">
        <v>189</v>
      </c>
      <c r="D51" s="27" t="n">
        <v>105</v>
      </c>
      <c r="E51" s="27" t="n">
        <v>1062</v>
      </c>
      <c r="F51" s="27" t="n">
        <f aca="false">E51+D51</f>
        <v>1167</v>
      </c>
      <c r="G51" s="28" t="n">
        <f aca="false">F51/F$163*100</f>
        <v>0.0200467379302147</v>
      </c>
      <c r="H51" s="28" t="n">
        <v>0.3882186084</v>
      </c>
      <c r="I51" s="28" t="n">
        <v>1.67121833667</v>
      </c>
      <c r="J51" s="28" t="n">
        <f aca="false">I51+H51</f>
        <v>2.05943694507</v>
      </c>
      <c r="K51" s="28" t="n">
        <f aca="false">J51/J$163*100</f>
        <v>0.00389434850373891</v>
      </c>
      <c r="L51" s="27" t="n">
        <v>11</v>
      </c>
      <c r="M51" s="27" t="n">
        <v>1447</v>
      </c>
      <c r="N51" s="27" t="n">
        <f aca="false">M51+L51</f>
        <v>1458</v>
      </c>
      <c r="O51" s="28" t="n">
        <f aca="false">N51/N$163*100</f>
        <v>0.0250455389051011</v>
      </c>
      <c r="P51" s="28" t="n">
        <v>0.014</v>
      </c>
      <c r="Q51" s="28" t="n">
        <v>2.30039399648</v>
      </c>
      <c r="R51" s="28" t="n">
        <f aca="false">Q51+P51</f>
        <v>2.31439399648</v>
      </c>
      <c r="S51" s="28" t="n">
        <f aca="false">R51/R$163*100</f>
        <v>0.00437646649917114</v>
      </c>
    </row>
    <row r="52" customFormat="false" ht="12.75" hidden="false" customHeight="false" outlineLevel="0" collapsed="false">
      <c r="B52" s="26" t="n">
        <f aca="false">B51+1</f>
        <v>47</v>
      </c>
      <c r="C52" s="27" t="s">
        <v>190</v>
      </c>
      <c r="D52" s="27" t="n">
        <v>4617</v>
      </c>
      <c r="E52" s="27" t="n">
        <v>35678</v>
      </c>
      <c r="F52" s="27" t="n">
        <f aca="false">E52+D52</f>
        <v>40295</v>
      </c>
      <c r="G52" s="28" t="n">
        <f aca="false">F52/F$163*100</f>
        <v>0.692187921934876</v>
      </c>
      <c r="H52" s="28" t="n">
        <v>63.02239614116</v>
      </c>
      <c r="I52" s="28" t="n">
        <v>153.37314430499</v>
      </c>
      <c r="J52" s="28" t="n">
        <f aca="false">I52+H52</f>
        <v>216.39554044615</v>
      </c>
      <c r="K52" s="28" t="n">
        <f aca="false">J52/J$163*100</f>
        <v>0.409199053736308</v>
      </c>
      <c r="L52" s="29" t="n">
        <v>6011</v>
      </c>
      <c r="M52" s="27" t="n">
        <v>55402</v>
      </c>
      <c r="N52" s="27" t="n">
        <f aca="false">M52+L52</f>
        <v>61413</v>
      </c>
      <c r="O52" s="28" t="n">
        <f aca="false">N52/N$163*100</f>
        <v>1.05495314182371</v>
      </c>
      <c r="P52" s="28" t="n">
        <v>82.54516487268</v>
      </c>
      <c r="Q52" s="28" t="n">
        <v>141.30469804349</v>
      </c>
      <c r="R52" s="28" t="n">
        <f aca="false">Q52+P52</f>
        <v>223.84986291617</v>
      </c>
      <c r="S52" s="28" t="n">
        <f aca="false">R52/R$163*100</f>
        <v>0.423295008277186</v>
      </c>
    </row>
    <row r="53" customFormat="false" ht="12.75" hidden="false" customHeight="false" outlineLevel="0" collapsed="false">
      <c r="B53" s="26" t="n">
        <f aca="false">B52+1</f>
        <v>48</v>
      </c>
      <c r="C53" s="27" t="s">
        <v>51</v>
      </c>
      <c r="D53" s="27" t="n">
        <v>67</v>
      </c>
      <c r="E53" s="27" t="n">
        <v>16</v>
      </c>
      <c r="F53" s="27" t="n">
        <f aca="false">E53+D53</f>
        <v>83</v>
      </c>
      <c r="G53" s="28" t="n">
        <f aca="false">F53/F$163*100</f>
        <v>0.00142577484850713</v>
      </c>
      <c r="H53" s="28" t="n">
        <v>40.92406397058</v>
      </c>
      <c r="I53" s="28" t="n">
        <v>0.730901823</v>
      </c>
      <c r="J53" s="28" t="n">
        <f aca="false">I53+H53</f>
        <v>41.65496579358</v>
      </c>
      <c r="K53" s="28" t="n">
        <f aca="false">J53/J$163*100</f>
        <v>0.0787685945422378</v>
      </c>
      <c r="L53" s="27" t="n">
        <v>72</v>
      </c>
      <c r="M53" s="27" t="n">
        <v>163</v>
      </c>
      <c r="N53" s="27" t="n">
        <f aca="false">M53+L53</f>
        <v>235</v>
      </c>
      <c r="O53" s="28" t="n">
        <f aca="false">N53/N$163*100</f>
        <v>0.0040368324023997</v>
      </c>
      <c r="P53" s="28" t="n">
        <v>41.33322454934</v>
      </c>
      <c r="Q53" s="28" t="n">
        <v>8.90159310686999</v>
      </c>
      <c r="R53" s="28" t="n">
        <f aca="false">Q53+P53</f>
        <v>50.23481765621</v>
      </c>
      <c r="S53" s="28" t="n">
        <f aca="false">R53/R$163*100</f>
        <v>0.0949928996094654</v>
      </c>
    </row>
    <row r="54" customFormat="false" ht="12.75" hidden="false" customHeight="false" outlineLevel="0" collapsed="false">
      <c r="B54" s="26" t="n">
        <f aca="false">B53+1</f>
        <v>49</v>
      </c>
      <c r="C54" s="27" t="s">
        <v>191</v>
      </c>
      <c r="D54" s="27" t="n">
        <v>1</v>
      </c>
      <c r="E54" s="27" t="n">
        <v>10</v>
      </c>
      <c r="F54" s="27" t="n">
        <f aca="false">E54+D54</f>
        <v>11</v>
      </c>
      <c r="G54" s="28" t="n">
        <f aca="false">F54/F$163*100</f>
        <v>0.000188958112452752</v>
      </c>
      <c r="H54" s="28" t="n">
        <v>1</v>
      </c>
      <c r="I54" s="28" t="n">
        <v>25.3</v>
      </c>
      <c r="J54" s="28" t="n">
        <f aca="false">I54+H54</f>
        <v>26.3</v>
      </c>
      <c r="K54" s="28" t="n">
        <f aca="false">J54/J$163*100</f>
        <v>0.0497327028601267</v>
      </c>
      <c r="L54" s="27" t="n">
        <v>26</v>
      </c>
      <c r="M54" s="27"/>
      <c r="N54" s="27" t="n">
        <f aca="false">M54+L54</f>
        <v>26</v>
      </c>
      <c r="O54" s="28" t="n">
        <f aca="false">N54/N$163*100</f>
        <v>0.000446628265797414</v>
      </c>
      <c r="P54" s="28" t="n">
        <v>51.505216438</v>
      </c>
      <c r="Q54" s="28" t="n">
        <v>0</v>
      </c>
      <c r="R54" s="28" t="n">
        <f aca="false">Q54+P54</f>
        <v>51.505216438</v>
      </c>
      <c r="S54" s="28" t="n">
        <f aca="false">R54/R$163*100</f>
        <v>0.0973951948615046</v>
      </c>
    </row>
    <row r="55" customFormat="false" ht="12.75" hidden="false" customHeight="false" outlineLevel="0" collapsed="false">
      <c r="B55" s="26" t="n">
        <f aca="false">B54+1</f>
        <v>50</v>
      </c>
      <c r="C55" s="27" t="s">
        <v>52</v>
      </c>
      <c r="D55" s="27" t="n">
        <v>109</v>
      </c>
      <c r="E55" s="27" t="n">
        <v>691</v>
      </c>
      <c r="F55" s="27" t="n">
        <f aca="false">E55+D55</f>
        <v>800</v>
      </c>
      <c r="G55" s="28" t="n">
        <f aca="false">F55/F$163*100</f>
        <v>0.013742408178382</v>
      </c>
      <c r="H55" s="28" t="n">
        <v>0.49704682667</v>
      </c>
      <c r="I55" s="28" t="n">
        <v>2.21866324345</v>
      </c>
      <c r="J55" s="28" t="n">
        <f aca="false">I55+H55</f>
        <v>2.71571007012</v>
      </c>
      <c r="K55" s="28" t="n">
        <f aca="false">J55/J$163*100</f>
        <v>0.00513534608256775</v>
      </c>
      <c r="L55" s="27" t="n">
        <v>10</v>
      </c>
      <c r="M55" s="27" t="n">
        <v>1056</v>
      </c>
      <c r="N55" s="27" t="n">
        <f aca="false">M55+L55</f>
        <v>1066</v>
      </c>
      <c r="O55" s="28" t="n">
        <f aca="false">N55/N$163*100</f>
        <v>0.018311758897694</v>
      </c>
      <c r="P55" s="28" t="n">
        <v>0.1052</v>
      </c>
      <c r="Q55" s="28" t="n">
        <v>3.2468878977</v>
      </c>
      <c r="R55" s="28" t="n">
        <f aca="false">Q55+P55</f>
        <v>3.3520878977</v>
      </c>
      <c r="S55" s="28" t="n">
        <f aca="false">R55/R$163*100</f>
        <v>0.00633872210560232</v>
      </c>
    </row>
    <row r="56" customFormat="false" ht="12.75" hidden="false" customHeight="false" outlineLevel="0" collapsed="false">
      <c r="B56" s="26" t="n">
        <f aca="false">B55+1</f>
        <v>51</v>
      </c>
      <c r="C56" s="27" t="s">
        <v>192</v>
      </c>
      <c r="D56" s="27" t="n">
        <v>112</v>
      </c>
      <c r="E56" s="27" t="n">
        <v>676</v>
      </c>
      <c r="F56" s="27" t="n">
        <f aca="false">E56+D56</f>
        <v>788</v>
      </c>
      <c r="G56" s="28" t="n">
        <f aca="false">F56/F$163*100</f>
        <v>0.0135362720557062</v>
      </c>
      <c r="H56" s="28" t="n">
        <v>1.074604618</v>
      </c>
      <c r="I56" s="28" t="n">
        <v>15.05403790658</v>
      </c>
      <c r="J56" s="28" t="n">
        <f aca="false">I56+H56</f>
        <v>16.12864252458</v>
      </c>
      <c r="K56" s="28" t="n">
        <f aca="false">J56/J$163*100</f>
        <v>0.0304988968141498</v>
      </c>
      <c r="L56" s="27" t="n">
        <v>29</v>
      </c>
      <c r="M56" s="27" t="n">
        <v>839</v>
      </c>
      <c r="N56" s="27" t="n">
        <f aca="false">M56+L56</f>
        <v>868</v>
      </c>
      <c r="O56" s="28" t="n">
        <f aca="false">N56/N$163*100</f>
        <v>0.0149105128735444</v>
      </c>
      <c r="P56" s="28" t="n">
        <v>0.11765721001</v>
      </c>
      <c r="Q56" s="28" t="n">
        <v>13.83618678422</v>
      </c>
      <c r="R56" s="28" t="n">
        <f aca="false">Q56+P56</f>
        <v>13.95384399423</v>
      </c>
      <c r="S56" s="28" t="n">
        <f aca="false">R56/R$163*100</f>
        <v>0.0263864021719241</v>
      </c>
    </row>
    <row r="57" customFormat="false" ht="12.75" hidden="false" customHeight="false" outlineLevel="0" collapsed="false">
      <c r="B57" s="26" t="n">
        <f aca="false">B56+1</f>
        <v>52</v>
      </c>
      <c r="C57" s="27" t="s">
        <v>53</v>
      </c>
      <c r="D57" s="27" t="n">
        <v>40</v>
      </c>
      <c r="E57" s="27" t="n">
        <v>173</v>
      </c>
      <c r="F57" s="27" t="n">
        <f aca="false">E57+D57</f>
        <v>213</v>
      </c>
      <c r="G57" s="28" t="n">
        <f aca="false">F57/F$163*100</f>
        <v>0.0036589161774942</v>
      </c>
      <c r="H57" s="28" t="n">
        <v>0.176010252</v>
      </c>
      <c r="I57" s="28" t="n">
        <v>0.27620828337</v>
      </c>
      <c r="J57" s="28" t="n">
        <f aca="false">I57+H57</f>
        <v>0.45221853537</v>
      </c>
      <c r="K57" s="28" t="n">
        <f aca="false">J57/J$163*100</f>
        <v>0.000855134982790794</v>
      </c>
      <c r="L57" s="27" t="n">
        <v>25</v>
      </c>
      <c r="M57" s="29" t="n">
        <v>723</v>
      </c>
      <c r="N57" s="27" t="n">
        <f aca="false">M57+L57</f>
        <v>748</v>
      </c>
      <c r="O57" s="28" t="n">
        <f aca="false">N57/N$163*100</f>
        <v>0.0128491516467871</v>
      </c>
      <c r="P57" s="28" t="n">
        <v>0.09448066037</v>
      </c>
      <c r="Q57" s="28" t="n">
        <v>1.032026849</v>
      </c>
      <c r="R57" s="28" t="n">
        <f aca="false">Q57+P57</f>
        <v>1.12650750937</v>
      </c>
      <c r="S57" s="28" t="n">
        <f aca="false">R57/R$163*100</f>
        <v>0.00213020012293535</v>
      </c>
    </row>
    <row r="58" customFormat="false" ht="12.75" hidden="false" customHeight="false" outlineLevel="0" collapsed="false">
      <c r="B58" s="26" t="n">
        <f aca="false">B57+1</f>
        <v>53</v>
      </c>
      <c r="C58" s="27" t="s">
        <v>193</v>
      </c>
      <c r="D58" s="27" t="n">
        <v>26051</v>
      </c>
      <c r="E58" s="27" t="n">
        <v>864488</v>
      </c>
      <c r="F58" s="27" t="n">
        <f aca="false">E58+D58</f>
        <v>890539</v>
      </c>
      <c r="G58" s="28" t="n">
        <f aca="false">F58/F$163*100</f>
        <v>15.2976880459601</v>
      </c>
      <c r="H58" s="28" t="n">
        <v>628.033374788088</v>
      </c>
      <c r="I58" s="28" t="n">
        <v>7957.56288121905</v>
      </c>
      <c r="J58" s="28" t="n">
        <f aca="false">I58+H58</f>
        <v>8585.59625600714</v>
      </c>
      <c r="K58" s="28" t="n">
        <f aca="false">J58/J$163*100</f>
        <v>16.2351675846775</v>
      </c>
      <c r="L58" s="27" t="n">
        <v>19841</v>
      </c>
      <c r="M58" s="27" t="n">
        <v>723536</v>
      </c>
      <c r="N58" s="27" t="n">
        <f aca="false">M58+L58</f>
        <v>743377</v>
      </c>
      <c r="O58" s="28" t="n">
        <f aca="false">N58/N$163*100</f>
        <v>12.7697377055263</v>
      </c>
      <c r="P58" s="28" t="n">
        <v>609.968248637011</v>
      </c>
      <c r="Q58" s="28" t="n">
        <v>8336.06329069322</v>
      </c>
      <c r="R58" s="28" t="n">
        <f aca="false">Q58+P58</f>
        <v>8946.03153933023</v>
      </c>
      <c r="S58" s="28" t="n">
        <f aca="false">R58/R$163*100</f>
        <v>16.9167425217807</v>
      </c>
    </row>
    <row r="59" customFormat="false" ht="12.75" hidden="false" customHeight="false" outlineLevel="0" collapsed="false">
      <c r="B59" s="26" t="n">
        <f aca="false">B58+1</f>
        <v>54</v>
      </c>
      <c r="C59" s="27" t="s">
        <v>194</v>
      </c>
      <c r="D59" s="27" t="n">
        <v>1960</v>
      </c>
      <c r="E59" s="27" t="n">
        <v>65917</v>
      </c>
      <c r="F59" s="27" t="n">
        <f aca="false">E59+D59</f>
        <v>67877</v>
      </c>
      <c r="G59" s="28" t="n">
        <f aca="false">F59/F$163*100</f>
        <v>1.16599179990504</v>
      </c>
      <c r="H59" s="28" t="n">
        <v>162.4914837065</v>
      </c>
      <c r="I59" s="28" t="n">
        <v>891.673798827411</v>
      </c>
      <c r="J59" s="28" t="n">
        <f aca="false">I59+H59</f>
        <v>1054.16528253391</v>
      </c>
      <c r="K59" s="28" t="n">
        <f aca="false">J59/J$163*100</f>
        <v>1.99340261451409</v>
      </c>
      <c r="L59" s="27" t="n">
        <v>1889</v>
      </c>
      <c r="M59" s="27" t="n">
        <v>47823</v>
      </c>
      <c r="N59" s="27" t="n">
        <f aca="false">M59+L59</f>
        <v>49712</v>
      </c>
      <c r="O59" s="28" t="n">
        <f aca="false">N59/N$163*100</f>
        <v>0.853953244204655</v>
      </c>
      <c r="P59" s="28" t="n">
        <v>204.68834731607</v>
      </c>
      <c r="Q59" s="28" t="n">
        <v>948.471954224452</v>
      </c>
      <c r="R59" s="28" t="n">
        <f aca="false">Q59+P59</f>
        <v>1153.16030154052</v>
      </c>
      <c r="S59" s="28" t="n">
        <f aca="false">R59/R$163*100</f>
        <v>2.18059994777981</v>
      </c>
    </row>
    <row r="60" customFormat="false" ht="12.75" hidden="false" customHeight="false" outlineLevel="0" collapsed="false">
      <c r="B60" s="26" t="n">
        <f aca="false">B59+1</f>
        <v>55</v>
      </c>
      <c r="C60" s="27" t="s">
        <v>56</v>
      </c>
      <c r="D60" s="27" t="n">
        <v>10607</v>
      </c>
      <c r="E60" s="27" t="n">
        <v>300362</v>
      </c>
      <c r="F60" s="27" t="n">
        <f aca="false">E60+D60</f>
        <v>310969</v>
      </c>
      <c r="G60" s="28" t="n">
        <f aca="false">F60/F$163*100</f>
        <v>5.34182866102907</v>
      </c>
      <c r="H60" s="28" t="n">
        <v>408.374074723299</v>
      </c>
      <c r="I60" s="28" t="n">
        <v>1604.7051272782</v>
      </c>
      <c r="J60" s="28" t="n">
        <f aca="false">I60+H60</f>
        <v>2013.0792020015</v>
      </c>
      <c r="K60" s="28" t="n">
        <f aca="false">J60/J$163*100</f>
        <v>3.80668706414606</v>
      </c>
      <c r="L60" s="27" t="n">
        <v>7604</v>
      </c>
      <c r="M60" s="27" t="n">
        <v>290094</v>
      </c>
      <c r="N60" s="27" t="n">
        <f aca="false">M60+L60</f>
        <v>297698</v>
      </c>
      <c r="O60" s="28" t="n">
        <f aca="false">N60/N$163*100</f>
        <v>5.11385928735994</v>
      </c>
      <c r="P60" s="28" t="n">
        <v>194.72757079546</v>
      </c>
      <c r="Q60" s="28" t="n">
        <v>1803.58616645905</v>
      </c>
      <c r="R60" s="28" t="n">
        <f aca="false">Q60+P60</f>
        <v>1998.31373725451</v>
      </c>
      <c r="S60" s="28" t="n">
        <f aca="false">R60/R$163*100</f>
        <v>3.77876590555848</v>
      </c>
    </row>
    <row r="61" customFormat="false" ht="12.75" hidden="false" customHeight="false" outlineLevel="0" collapsed="false">
      <c r="B61" s="26" t="n">
        <f aca="false">B60+1</f>
        <v>56</v>
      </c>
      <c r="C61" s="27" t="s">
        <v>195</v>
      </c>
      <c r="D61" s="27" t="n">
        <v>315</v>
      </c>
      <c r="E61" s="27" t="n">
        <v>29</v>
      </c>
      <c r="F61" s="27" t="n">
        <f aca="false">E61+D61</f>
        <v>344</v>
      </c>
      <c r="G61" s="28" t="n">
        <f aca="false">F61/F$163*100</f>
        <v>0.00590923551670424</v>
      </c>
      <c r="H61" s="28" t="n">
        <v>136.30337810137</v>
      </c>
      <c r="I61" s="28" t="n">
        <v>150.1320251315</v>
      </c>
      <c r="J61" s="28" t="n">
        <f aca="false">I61+H61</f>
        <v>286.43540323287</v>
      </c>
      <c r="K61" s="28" t="n">
        <f aca="false">J61/J$163*100</f>
        <v>0.541642844015243</v>
      </c>
      <c r="L61" s="27" t="n">
        <v>189</v>
      </c>
      <c r="M61" s="27"/>
      <c r="N61" s="27" t="n">
        <f aca="false">M61+L61</f>
        <v>189</v>
      </c>
      <c r="O61" s="28" t="n">
        <f aca="false">N61/N$163*100</f>
        <v>0.00324664393214274</v>
      </c>
      <c r="P61" s="28" t="n">
        <v>341.83285975883</v>
      </c>
      <c r="Q61" s="28" t="n">
        <v>0</v>
      </c>
      <c r="R61" s="28" t="n">
        <f aca="false">Q61+P61</f>
        <v>341.83285975883</v>
      </c>
      <c r="S61" s="28" t="n">
        <f aca="false">R61/R$163*100</f>
        <v>0.646398176510011</v>
      </c>
    </row>
    <row r="62" customFormat="false" ht="12.75" hidden="false" customHeight="false" outlineLevel="0" collapsed="false">
      <c r="B62" s="26" t="n">
        <f aca="false">B61+1</f>
        <v>57</v>
      </c>
      <c r="C62" s="27" t="s">
        <v>196</v>
      </c>
      <c r="D62" s="27" t="n">
        <v>8838</v>
      </c>
      <c r="E62" s="27" t="n">
        <v>152275</v>
      </c>
      <c r="F62" s="27" t="n">
        <f aca="false">E62+D62</f>
        <v>161113</v>
      </c>
      <c r="G62" s="28" t="n">
        <f aca="false">F62/F$163*100</f>
        <v>2.76760076105457</v>
      </c>
      <c r="H62" s="28" t="n">
        <v>702.82893725423</v>
      </c>
      <c r="I62" s="28" t="n">
        <v>1877.68255805742</v>
      </c>
      <c r="J62" s="28" t="n">
        <f aca="false">I62+H62</f>
        <v>2580.51149531165</v>
      </c>
      <c r="K62" s="28" t="n">
        <f aca="false">J62/J$163*100</f>
        <v>4.87968864728043</v>
      </c>
      <c r="L62" s="27" t="n">
        <v>8430</v>
      </c>
      <c r="M62" s="27" t="n">
        <v>140975</v>
      </c>
      <c r="N62" s="27" t="n">
        <f aca="false">M62+L62</f>
        <v>149405</v>
      </c>
      <c r="O62" s="28" t="n">
        <f aca="false">N62/N$163*100</f>
        <v>2.56648061736394</v>
      </c>
      <c r="P62" s="28" t="n">
        <v>626.178794013959</v>
      </c>
      <c r="Q62" s="28" t="n">
        <v>2006.22067775971</v>
      </c>
      <c r="R62" s="28" t="n">
        <f aca="false">Q62+P62</f>
        <v>2632.39947177367</v>
      </c>
      <c r="S62" s="28" t="n">
        <f aca="false">R62/R$163*100</f>
        <v>4.97780763265683</v>
      </c>
    </row>
    <row r="63" customFormat="false" ht="12.75" hidden="false" customHeight="false" outlineLevel="0" collapsed="false">
      <c r="B63" s="26" t="n">
        <f aca="false">B62+1</f>
        <v>58</v>
      </c>
      <c r="C63" s="27" t="s">
        <v>58</v>
      </c>
      <c r="D63" s="27" t="n">
        <v>6560</v>
      </c>
      <c r="E63" s="27" t="n">
        <v>55974</v>
      </c>
      <c r="F63" s="27" t="n">
        <f aca="false">E63+D63</f>
        <v>62534</v>
      </c>
      <c r="G63" s="28" t="n">
        <f aca="false">F63/F$163*100</f>
        <v>1.07420969128367</v>
      </c>
      <c r="H63" s="28" t="n">
        <v>50.82639661102</v>
      </c>
      <c r="I63" s="28" t="n">
        <v>175.76173854496</v>
      </c>
      <c r="J63" s="28" t="n">
        <f aca="false">I63+H63</f>
        <v>226.58813515598</v>
      </c>
      <c r="K63" s="28" t="n">
        <f aca="false">J63/J$163*100</f>
        <v>0.428473018910364</v>
      </c>
      <c r="L63" s="27" t="n">
        <v>6567</v>
      </c>
      <c r="M63" s="29" t="n">
        <v>78639</v>
      </c>
      <c r="N63" s="27" t="n">
        <f aca="false">M63+L63</f>
        <v>85206</v>
      </c>
      <c r="O63" s="28" t="n">
        <f aca="false">N63/N$163*100</f>
        <v>1.46366953905902</v>
      </c>
      <c r="P63" s="28" t="n">
        <v>51.29539529636</v>
      </c>
      <c r="Q63" s="28" t="n">
        <v>187.24129845427</v>
      </c>
      <c r="R63" s="28" t="n">
        <f aca="false">Q63+P63</f>
        <v>238.53669375063</v>
      </c>
      <c r="S63" s="28" t="n">
        <f aca="false">R63/R$163*100</f>
        <v>0.451067471921564</v>
      </c>
    </row>
    <row r="64" customFormat="false" ht="12.75" hidden="false" customHeight="false" outlineLevel="0" collapsed="false">
      <c r="B64" s="26" t="n">
        <f aca="false">B63+1</f>
        <v>59</v>
      </c>
      <c r="C64" s="27" t="s">
        <v>197</v>
      </c>
      <c r="D64" s="27" t="n">
        <v>6</v>
      </c>
      <c r="E64" s="27" t="n">
        <v>703</v>
      </c>
      <c r="F64" s="27" t="n">
        <f aca="false">E64+D64</f>
        <v>709</v>
      </c>
      <c r="G64" s="28" t="n">
        <f aca="false">F64/F$163*100</f>
        <v>0.012179209248091</v>
      </c>
      <c r="H64" s="28" t="n">
        <v>4.77282638093</v>
      </c>
      <c r="I64" s="28" t="n">
        <v>238.39522379713</v>
      </c>
      <c r="J64" s="28" t="n">
        <f aca="false">I64+H64</f>
        <v>243.16805017806</v>
      </c>
      <c r="K64" s="28" t="n">
        <f aca="false">J64/J$163*100</f>
        <v>0.459825261771172</v>
      </c>
      <c r="L64" s="29" t="n">
        <v>22</v>
      </c>
      <c r="M64" s="27" t="n">
        <v>578</v>
      </c>
      <c r="N64" s="27" t="n">
        <f aca="false">M64+L64</f>
        <v>600</v>
      </c>
      <c r="O64" s="28" t="n">
        <f aca="false">N64/N$163*100</f>
        <v>0.0103068061337865</v>
      </c>
      <c r="P64" s="28" t="n">
        <v>5.41109159421</v>
      </c>
      <c r="Q64" s="28" t="n">
        <v>237.75693858385</v>
      </c>
      <c r="R64" s="28" t="n">
        <f aca="false">Q64+P64</f>
        <v>243.16803017806</v>
      </c>
      <c r="S64" s="28" t="n">
        <f aca="false">R64/R$163*100</f>
        <v>0.459825223951627</v>
      </c>
    </row>
    <row r="65" customFormat="false" ht="12.75" hidden="false" customHeight="false" outlineLevel="0" collapsed="false">
      <c r="B65" s="26" t="n">
        <f aca="false">B64+1</f>
        <v>60</v>
      </c>
      <c r="C65" s="27" t="s">
        <v>59</v>
      </c>
      <c r="D65" s="27" t="n">
        <v>8289</v>
      </c>
      <c r="E65" s="27" t="n">
        <v>76608</v>
      </c>
      <c r="F65" s="27" t="n">
        <f aca="false">E65+D65</f>
        <v>84897</v>
      </c>
      <c r="G65" s="28" t="n">
        <f aca="false">F65/F$163*100</f>
        <v>1.45836153390012</v>
      </c>
      <c r="H65" s="28" t="n">
        <v>137.50606839864</v>
      </c>
      <c r="I65" s="28" t="n">
        <v>279.77410409057</v>
      </c>
      <c r="J65" s="28" t="n">
        <f aca="false">I65+H65</f>
        <v>417.28017248921</v>
      </c>
      <c r="K65" s="28" t="n">
        <f aca="false">J65/J$163*100</f>
        <v>0.789067331856589</v>
      </c>
      <c r="L65" s="27" t="n">
        <v>8454</v>
      </c>
      <c r="M65" s="27" t="n">
        <v>84258</v>
      </c>
      <c r="N65" s="27" t="n">
        <f aca="false">M65+L65</f>
        <v>92712</v>
      </c>
      <c r="O65" s="28" t="n">
        <f aca="false">N65/N$163*100</f>
        <v>1.59260768379268</v>
      </c>
      <c r="P65" s="28" t="n">
        <v>117.27272009776</v>
      </c>
      <c r="Q65" s="28" t="n">
        <v>303.92939156894</v>
      </c>
      <c r="R65" s="28" t="n">
        <f aca="false">Q65+P65</f>
        <v>421.2021116667</v>
      </c>
      <c r="S65" s="28" t="n">
        <f aca="false">R65/R$163*100</f>
        <v>0.796483629793838</v>
      </c>
    </row>
    <row r="66" customFormat="false" ht="12.75" hidden="false" customHeight="false" outlineLevel="0" collapsed="false">
      <c r="B66" s="26" t="n">
        <f aca="false">B65+1</f>
        <v>61</v>
      </c>
      <c r="C66" s="27" t="s">
        <v>198</v>
      </c>
      <c r="D66" s="27" t="n">
        <v>3101</v>
      </c>
      <c r="E66" s="27" t="n">
        <v>55285</v>
      </c>
      <c r="F66" s="27" t="n">
        <f aca="false">E66+D66</f>
        <v>58386</v>
      </c>
      <c r="G66" s="28" t="n">
        <f aca="false">F66/F$163*100</f>
        <v>1.00295530487876</v>
      </c>
      <c r="H66" s="28" t="n">
        <v>219.43607154215</v>
      </c>
      <c r="I66" s="28" t="n">
        <v>303.40803074164</v>
      </c>
      <c r="J66" s="28" t="n">
        <f aca="false">I66+H66</f>
        <v>522.84410228379</v>
      </c>
      <c r="K66" s="28" t="n">
        <f aca="false">J66/J$163*100</f>
        <v>0.988686326275643</v>
      </c>
      <c r="L66" s="27" t="n">
        <v>2603</v>
      </c>
      <c r="M66" s="29" t="n">
        <v>59920</v>
      </c>
      <c r="N66" s="27" t="n">
        <f aca="false">M66+L66</f>
        <v>62523</v>
      </c>
      <c r="O66" s="28" t="n">
        <f aca="false">N66/N$163*100</f>
        <v>1.07402073317122</v>
      </c>
      <c r="P66" s="28" t="n">
        <v>210.94395319552</v>
      </c>
      <c r="Q66" s="28" t="n">
        <v>322.950820679179</v>
      </c>
      <c r="R66" s="28" t="n">
        <f aca="false">Q66+P66</f>
        <v>533.894773874699</v>
      </c>
      <c r="S66" s="28" t="n">
        <f aca="false">R66/R$163*100</f>
        <v>1.00958289534924</v>
      </c>
    </row>
    <row r="67" customFormat="false" ht="12.75" hidden="false" customHeight="false" outlineLevel="0" collapsed="false">
      <c r="B67" s="26" t="n">
        <f aca="false">B66+1</f>
        <v>62</v>
      </c>
      <c r="C67" s="27" t="s">
        <v>199</v>
      </c>
      <c r="D67" s="27" t="n">
        <v>4759</v>
      </c>
      <c r="E67" s="27" t="n">
        <v>79742</v>
      </c>
      <c r="F67" s="27" t="n">
        <f aca="false">E67+D67</f>
        <v>84501</v>
      </c>
      <c r="G67" s="28" t="n">
        <f aca="false">F67/F$163*100</f>
        <v>1.45155904185182</v>
      </c>
      <c r="H67" s="28" t="n">
        <v>73.76797990045</v>
      </c>
      <c r="I67" s="28" t="n">
        <v>233.13917423692</v>
      </c>
      <c r="J67" s="28" t="n">
        <f aca="false">I67+H67</f>
        <v>306.90715413737</v>
      </c>
      <c r="K67" s="28" t="n">
        <f aca="false">J67/J$163*100</f>
        <v>0.580354460165814</v>
      </c>
      <c r="L67" s="27" t="n">
        <v>2961</v>
      </c>
      <c r="M67" s="27" t="n">
        <v>71896</v>
      </c>
      <c r="N67" s="27" t="n">
        <f aca="false">M67+L67</f>
        <v>74857</v>
      </c>
      <c r="O67" s="28" t="n">
        <f aca="false">N67/N$163*100</f>
        <v>1.28589431126142</v>
      </c>
      <c r="P67" s="28" t="n">
        <v>62.79065273733</v>
      </c>
      <c r="Q67" s="28" t="n">
        <v>447.7529368559</v>
      </c>
      <c r="R67" s="28" t="n">
        <f aca="false">Q67+P67</f>
        <v>510.54358959323</v>
      </c>
      <c r="S67" s="28" t="n">
        <f aca="false">R67/R$163*100</f>
        <v>0.965426336060176</v>
      </c>
    </row>
    <row r="68" customFormat="false" ht="12.75" hidden="false" customHeight="false" outlineLevel="0" collapsed="false">
      <c r="B68" s="26" t="n">
        <f aca="false">B67+1</f>
        <v>63</v>
      </c>
      <c r="C68" s="27" t="s">
        <v>200</v>
      </c>
      <c r="D68" s="27" t="n">
        <v>98</v>
      </c>
      <c r="E68" s="27" t="n">
        <v>492</v>
      </c>
      <c r="F68" s="27" t="n">
        <f aca="false">E68+D68</f>
        <v>590</v>
      </c>
      <c r="G68" s="28" t="n">
        <f aca="false">F68/F$163*100</f>
        <v>0.0101350260315567</v>
      </c>
      <c r="H68" s="28" t="n">
        <v>0.633345228</v>
      </c>
      <c r="I68" s="28" t="n">
        <v>2.979458583</v>
      </c>
      <c r="J68" s="28" t="n">
        <f aca="false">I68+H68</f>
        <v>3.612803811</v>
      </c>
      <c r="K68" s="28" t="n">
        <f aca="false">J68/J$163*100</f>
        <v>0.00683172997811392</v>
      </c>
      <c r="L68" s="27"/>
      <c r="M68" s="27" t="n">
        <v>1371</v>
      </c>
      <c r="N68" s="27" t="n">
        <f aca="false">M68+L68</f>
        <v>1371</v>
      </c>
      <c r="O68" s="28" t="n">
        <f aca="false">N68/N$163*100</f>
        <v>0.0235510520157021</v>
      </c>
      <c r="P68" s="28" t="n">
        <v>0</v>
      </c>
      <c r="Q68" s="28" t="n">
        <v>3.5030708113</v>
      </c>
      <c r="R68" s="28" t="n">
        <f aca="false">Q68+P68</f>
        <v>3.5030708113</v>
      </c>
      <c r="S68" s="28" t="n">
        <f aca="false">R68/R$163*100</f>
        <v>0.00662422736716221</v>
      </c>
    </row>
    <row r="69" customFormat="false" ht="12.75" hidden="false" customHeight="false" outlineLevel="0" collapsed="false">
      <c r="B69" s="26" t="n">
        <f aca="false">B68+1</f>
        <v>64</v>
      </c>
      <c r="C69" s="27" t="s">
        <v>201</v>
      </c>
      <c r="D69" s="27" t="n">
        <v>8</v>
      </c>
      <c r="E69" s="27" t="n">
        <v>236</v>
      </c>
      <c r="F69" s="27" t="n">
        <f aca="false">E69+D69</f>
        <v>244</v>
      </c>
      <c r="G69" s="28" t="n">
        <f aca="false">F69/F$163*100</f>
        <v>0.0041914344944065</v>
      </c>
      <c r="H69" s="28" t="n">
        <v>0.00562086517</v>
      </c>
      <c r="I69" s="28" t="n">
        <v>1.18938969375</v>
      </c>
      <c r="J69" s="28" t="n">
        <f aca="false">I69+H69</f>
        <v>1.19501055892</v>
      </c>
      <c r="K69" s="28" t="n">
        <f aca="false">J69/J$163*100</f>
        <v>0.00225973783427689</v>
      </c>
      <c r="L69" s="27"/>
      <c r="M69" s="27" t="n">
        <v>785</v>
      </c>
      <c r="N69" s="27" t="n">
        <f aca="false">M69+L69</f>
        <v>785</v>
      </c>
      <c r="O69" s="28" t="n">
        <f aca="false">N69/N$163*100</f>
        <v>0.0134847380250373</v>
      </c>
      <c r="P69" s="28" t="n">
        <v>0</v>
      </c>
      <c r="Q69" s="28" t="n">
        <v>1.18077276474</v>
      </c>
      <c r="R69" s="28" t="n">
        <f aca="false">Q69+P69</f>
        <v>1.18077276474</v>
      </c>
      <c r="S69" s="28" t="n">
        <f aca="false">R69/R$163*100</f>
        <v>0.00223281448875075</v>
      </c>
    </row>
    <row r="70" customFormat="false" ht="12.75" hidden="false" customHeight="false" outlineLevel="0" collapsed="false">
      <c r="B70" s="26" t="n">
        <f aca="false">B69+1</f>
        <v>65</v>
      </c>
      <c r="C70" s="27" t="s">
        <v>202</v>
      </c>
      <c r="D70" s="27" t="n">
        <v>1240</v>
      </c>
      <c r="E70" s="27" t="n">
        <v>14675</v>
      </c>
      <c r="F70" s="27" t="n">
        <f aca="false">E70+D70</f>
        <v>15915</v>
      </c>
      <c r="G70" s="28" t="n">
        <f aca="false">F70/F$163*100</f>
        <v>0.273388032698686</v>
      </c>
      <c r="H70" s="28" t="n">
        <v>58.31579937227</v>
      </c>
      <c r="I70" s="28" t="n">
        <v>86.21445355481</v>
      </c>
      <c r="J70" s="28" t="n">
        <f aca="false">I70+H70</f>
        <v>144.53025292708</v>
      </c>
      <c r="K70" s="28" t="n">
        <f aca="false">J70/J$163*100</f>
        <v>0.273303426734655</v>
      </c>
      <c r="L70" s="27" t="n">
        <v>904</v>
      </c>
      <c r="M70" s="27" t="n">
        <v>28467</v>
      </c>
      <c r="N70" s="27" t="n">
        <f aca="false">M70+L70</f>
        <v>29371</v>
      </c>
      <c r="O70" s="28" t="n">
        <f aca="false">N70/N$163*100</f>
        <v>0.504535338259071</v>
      </c>
      <c r="P70" s="28" t="n">
        <v>62.27961357531</v>
      </c>
      <c r="Q70" s="28" t="n">
        <v>97.93533686899</v>
      </c>
      <c r="R70" s="28" t="n">
        <f aca="false">Q70+P70</f>
        <v>160.2149504443</v>
      </c>
      <c r="S70" s="28" t="n">
        <f aca="false">R70/R$163*100</f>
        <v>0.302962833619631</v>
      </c>
    </row>
    <row r="71" customFormat="false" ht="12.75" hidden="false" customHeight="false" outlineLevel="0" collapsed="false">
      <c r="B71" s="26" t="n">
        <f aca="false">B70+1</f>
        <v>66</v>
      </c>
      <c r="C71" s="27" t="s">
        <v>203</v>
      </c>
      <c r="D71" s="27" t="n">
        <v>55</v>
      </c>
      <c r="E71" s="27" t="n">
        <v>1120</v>
      </c>
      <c r="F71" s="27" t="n">
        <f aca="false">E71+D71</f>
        <v>1175</v>
      </c>
      <c r="G71" s="28" t="n">
        <f aca="false">F71/F$163*100</f>
        <v>0.0201841620119985</v>
      </c>
      <c r="H71" s="28" t="n">
        <v>6.746417987</v>
      </c>
      <c r="I71" s="28" t="n">
        <v>2.551013058</v>
      </c>
      <c r="J71" s="28" t="n">
        <f aca="false">I71+H71</f>
        <v>9.297431045</v>
      </c>
      <c r="K71" s="28" t="n">
        <f aca="false">J71/J$163*100</f>
        <v>0.0175812310084982</v>
      </c>
      <c r="L71" s="27" t="n">
        <v>34</v>
      </c>
      <c r="M71" s="27" t="n">
        <v>1746</v>
      </c>
      <c r="N71" s="27" t="n">
        <f aca="false">M71+L71</f>
        <v>1780</v>
      </c>
      <c r="O71" s="28" t="n">
        <f aca="false">N71/N$163*100</f>
        <v>0.0305768581968999</v>
      </c>
      <c r="P71" s="28" t="n">
        <v>7.05824351763</v>
      </c>
      <c r="Q71" s="28" t="n">
        <v>2.31259294435</v>
      </c>
      <c r="R71" s="28" t="n">
        <f aca="false">Q71+P71</f>
        <v>9.37083646198</v>
      </c>
      <c r="S71" s="28" t="n">
        <f aca="false">R71/R$163*100</f>
        <v>0.0177200389853419</v>
      </c>
    </row>
    <row r="72" customFormat="false" ht="12.75" hidden="false" customHeight="false" outlineLevel="0" collapsed="false">
      <c r="B72" s="26" t="n">
        <f aca="false">B71+1</f>
        <v>67</v>
      </c>
      <c r="C72" s="27" t="s">
        <v>204</v>
      </c>
      <c r="D72" s="27" t="n">
        <v>10</v>
      </c>
      <c r="E72" s="27" t="n">
        <v>311</v>
      </c>
      <c r="F72" s="27" t="n">
        <f aca="false">E72+D72</f>
        <v>321</v>
      </c>
      <c r="G72" s="28" t="n">
        <f aca="false">F72/F$163*100</f>
        <v>0.00551414128157576</v>
      </c>
      <c r="H72" s="28" t="n">
        <v>0.012809829</v>
      </c>
      <c r="I72" s="28" t="n">
        <v>0.9200664987</v>
      </c>
      <c r="J72" s="28" t="n">
        <f aca="false">I72+H72</f>
        <v>0.9328763277</v>
      </c>
      <c r="K72" s="28" t="n">
        <f aca="false">J72/J$163*100</f>
        <v>0.00176404795478138</v>
      </c>
      <c r="L72" s="27" t="n">
        <v>1</v>
      </c>
      <c r="M72" s="27" t="n">
        <v>628</v>
      </c>
      <c r="N72" s="27" t="n">
        <f aca="false">M72+L72</f>
        <v>629</v>
      </c>
      <c r="O72" s="28" t="n">
        <f aca="false">N72/N$163*100</f>
        <v>0.0108049684302528</v>
      </c>
      <c r="P72" s="28" t="n">
        <v>0.0001</v>
      </c>
      <c r="Q72" s="28" t="n">
        <v>0.75180895093</v>
      </c>
      <c r="R72" s="28" t="n">
        <f aca="false">Q72+P72</f>
        <v>0.75190895093</v>
      </c>
      <c r="S72" s="28" t="n">
        <f aca="false">R72/R$163*100</f>
        <v>0.00142184275416241</v>
      </c>
    </row>
    <row r="73" customFormat="false" ht="12.75" hidden="false" customHeight="false" outlineLevel="0" collapsed="false">
      <c r="B73" s="26" t="n">
        <f aca="false">B72+1</f>
        <v>68</v>
      </c>
      <c r="C73" s="27" t="s">
        <v>205</v>
      </c>
      <c r="D73" s="27" t="n">
        <v>126</v>
      </c>
      <c r="E73" s="27" t="n">
        <v>2342</v>
      </c>
      <c r="F73" s="27" t="n">
        <f aca="false">E73+D73</f>
        <v>2468</v>
      </c>
      <c r="G73" s="28" t="n">
        <f aca="false">F73/F$163*100</f>
        <v>0.0423953292303083</v>
      </c>
      <c r="H73" s="28" t="n">
        <v>1.873608512</v>
      </c>
      <c r="I73" s="28" t="n">
        <v>4.23838681991</v>
      </c>
      <c r="J73" s="28" t="n">
        <f aca="false">I73+H73</f>
        <v>6.11199533191</v>
      </c>
      <c r="K73" s="28" t="n">
        <f aca="false">J73/J$163*100</f>
        <v>0.0115576444001658</v>
      </c>
      <c r="L73" s="27" t="n">
        <v>13</v>
      </c>
      <c r="M73" s="27" t="n">
        <v>3618</v>
      </c>
      <c r="N73" s="27" t="n">
        <f aca="false">M73+L73</f>
        <v>3631</v>
      </c>
      <c r="O73" s="28" t="n">
        <f aca="false">N73/N$163*100</f>
        <v>0.0623733551196311</v>
      </c>
      <c r="P73" s="28" t="n">
        <v>0.127618355</v>
      </c>
      <c r="Q73" s="28" t="n">
        <v>5.27882070895</v>
      </c>
      <c r="R73" s="28" t="n">
        <f aca="false">Q73+P73</f>
        <v>5.40643906395</v>
      </c>
      <c r="S73" s="28" t="n">
        <f aca="false">R73/R$163*100</f>
        <v>0.0102234535170649</v>
      </c>
    </row>
    <row r="74" customFormat="false" ht="12.75" hidden="false" customHeight="false" outlineLevel="0" collapsed="false">
      <c r="B74" s="26" t="n">
        <f aca="false">B73+1</f>
        <v>69</v>
      </c>
      <c r="C74" s="27" t="s">
        <v>206</v>
      </c>
      <c r="D74" s="27" t="n">
        <v>187</v>
      </c>
      <c r="E74" s="27" t="n">
        <v>1925</v>
      </c>
      <c r="F74" s="27" t="n">
        <f aca="false">E74+D74</f>
        <v>2112</v>
      </c>
      <c r="G74" s="28" t="n">
        <f aca="false">F74/F$163*100</f>
        <v>0.0362799575909284</v>
      </c>
      <c r="H74" s="28" t="n">
        <v>254.25123821358</v>
      </c>
      <c r="I74" s="28" t="n">
        <v>296.75418552047</v>
      </c>
      <c r="J74" s="28" t="n">
        <f aca="false">I74+H74</f>
        <v>551.00542373405</v>
      </c>
      <c r="K74" s="28" t="n">
        <f aca="false">J74/J$163*100</f>
        <v>1.04193874573702</v>
      </c>
      <c r="L74" s="27" t="n">
        <v>275</v>
      </c>
      <c r="M74" s="27" t="n">
        <v>3583</v>
      </c>
      <c r="N74" s="27" t="n">
        <f aca="false">M74+L74</f>
        <v>3858</v>
      </c>
      <c r="O74" s="28" t="n">
        <f aca="false">N74/N$163*100</f>
        <v>0.066272763440247</v>
      </c>
      <c r="P74" s="28" t="n">
        <v>173.31411130697</v>
      </c>
      <c r="Q74" s="28" t="n">
        <v>629.602253069937</v>
      </c>
      <c r="R74" s="28" t="n">
        <f aca="false">Q74+P74</f>
        <v>802.916364376907</v>
      </c>
      <c r="S74" s="28" t="n">
        <f aca="false">R74/R$163*100</f>
        <v>1.51829661487034</v>
      </c>
    </row>
    <row r="75" customFormat="false" ht="12.75" hidden="false" customHeight="false" outlineLevel="0" collapsed="false">
      <c r="B75" s="26" t="n">
        <f aca="false">B74+1</f>
        <v>70</v>
      </c>
      <c r="C75" s="27" t="s">
        <v>207</v>
      </c>
      <c r="D75" s="27" t="n">
        <v>135</v>
      </c>
      <c r="E75" s="27" t="n">
        <v>1001</v>
      </c>
      <c r="F75" s="27" t="n">
        <f aca="false">E75+D75</f>
        <v>1136</v>
      </c>
      <c r="G75" s="28" t="n">
        <f aca="false">F75/F$163*100</f>
        <v>0.0195142196133024</v>
      </c>
      <c r="H75" s="28" t="n">
        <v>0.65780163</v>
      </c>
      <c r="I75" s="28" t="n">
        <v>3.28666221118</v>
      </c>
      <c r="J75" s="28" t="n">
        <f aca="false">I75+H75</f>
        <v>3.94446384118</v>
      </c>
      <c r="K75" s="28" t="n">
        <f aca="false">J75/J$163*100</f>
        <v>0.00745889156486383</v>
      </c>
      <c r="L75" s="27" t="n">
        <v>43</v>
      </c>
      <c r="M75" s="27" t="n">
        <v>1697</v>
      </c>
      <c r="N75" s="27" t="n">
        <f aca="false">M75+L75</f>
        <v>1740</v>
      </c>
      <c r="O75" s="28" t="n">
        <f aca="false">N75/N$163*100</f>
        <v>0.0298897377879808</v>
      </c>
      <c r="P75" s="28" t="n">
        <v>0.059610371</v>
      </c>
      <c r="Q75" s="28" t="n">
        <v>4.48415111908</v>
      </c>
      <c r="R75" s="28" t="n">
        <f aca="false">Q75+P75</f>
        <v>4.54376149008</v>
      </c>
      <c r="S75" s="28" t="n">
        <f aca="false">R75/R$163*100</f>
        <v>0.0085921498119177</v>
      </c>
    </row>
    <row r="76" customFormat="false" ht="12.75" hidden="false" customHeight="false" outlineLevel="0" collapsed="false">
      <c r="B76" s="26" t="n">
        <f aca="false">B75+1</f>
        <v>71</v>
      </c>
      <c r="C76" s="27" t="s">
        <v>208</v>
      </c>
      <c r="D76" s="27" t="n">
        <v>156</v>
      </c>
      <c r="E76" s="27" t="n">
        <v>3192</v>
      </c>
      <c r="F76" s="27" t="n">
        <f aca="false">E76+D76</f>
        <v>3348</v>
      </c>
      <c r="G76" s="28" t="n">
        <f aca="false">F76/F$163*100</f>
        <v>0.0575119782265285</v>
      </c>
      <c r="H76" s="28" t="n">
        <v>2.37320003596</v>
      </c>
      <c r="I76" s="28" t="n">
        <v>11.33039901966</v>
      </c>
      <c r="J76" s="28" t="n">
        <f aca="false">I76+H76</f>
        <v>13.70359905562</v>
      </c>
      <c r="K76" s="28" t="n">
        <f aca="false">J76/J$163*100</f>
        <v>0.0259131946748084</v>
      </c>
      <c r="L76" s="27" t="n">
        <v>96</v>
      </c>
      <c r="M76" s="27" t="n">
        <v>5952</v>
      </c>
      <c r="N76" s="27" t="n">
        <f aca="false">M76+L76</f>
        <v>6048</v>
      </c>
      <c r="O76" s="28" t="n">
        <f aca="false">N76/N$163*100</f>
        <v>0.103892605828568</v>
      </c>
      <c r="P76" s="28" t="n">
        <v>1.577586642</v>
      </c>
      <c r="Q76" s="28" t="n">
        <v>11.77322161095</v>
      </c>
      <c r="R76" s="28" t="n">
        <f aca="false">Q76+P76</f>
        <v>13.35080825295</v>
      </c>
      <c r="S76" s="28" t="n">
        <f aca="false">R76/R$163*100</f>
        <v>0.0252460752770529</v>
      </c>
    </row>
    <row r="77" customFormat="false" ht="12.75" hidden="false" customHeight="false" outlineLevel="0" collapsed="false">
      <c r="B77" s="26" t="n">
        <f aca="false">B76+1</f>
        <v>72</v>
      </c>
      <c r="C77" s="27" t="s">
        <v>209</v>
      </c>
      <c r="D77" s="27" t="n">
        <v>39</v>
      </c>
      <c r="E77" s="27" t="n">
        <v>663</v>
      </c>
      <c r="F77" s="27" t="n">
        <f aca="false">E77+D77</f>
        <v>702</v>
      </c>
      <c r="G77" s="28" t="n">
        <f aca="false">F77/F$163*100</f>
        <v>0.0120589631765302</v>
      </c>
      <c r="H77" s="28" t="n">
        <v>0.386726653</v>
      </c>
      <c r="I77" s="28" t="n">
        <v>1.10134061381</v>
      </c>
      <c r="J77" s="28" t="n">
        <f aca="false">I77+H77</f>
        <v>1.48806726681</v>
      </c>
      <c r="K77" s="28" t="n">
        <f aca="false">J77/J$163*100</f>
        <v>0.00281390141506245</v>
      </c>
      <c r="L77" s="27" t="n">
        <v>24</v>
      </c>
      <c r="M77" s="27" t="n">
        <v>1936</v>
      </c>
      <c r="N77" s="27" t="n">
        <f aca="false">M77+L77</f>
        <v>1960</v>
      </c>
      <c r="O77" s="28" t="n">
        <f aca="false">N77/N$163*100</f>
        <v>0.0336689000370358</v>
      </c>
      <c r="P77" s="28" t="n">
        <v>0.11021831385</v>
      </c>
      <c r="Q77" s="28" t="n">
        <v>3.18755087796</v>
      </c>
      <c r="R77" s="28" t="n">
        <f aca="false">Q77+P77</f>
        <v>3.29776919181</v>
      </c>
      <c r="S77" s="28" t="n">
        <f aca="false">R77/R$163*100</f>
        <v>0.00623600666606719</v>
      </c>
    </row>
    <row r="78" customFormat="false" ht="12.75" hidden="false" customHeight="false" outlineLevel="0" collapsed="false">
      <c r="B78" s="26" t="n">
        <f aca="false">B77+1</f>
        <v>73</v>
      </c>
      <c r="C78" s="27" t="s">
        <v>210</v>
      </c>
      <c r="D78" s="27" t="n">
        <v>10</v>
      </c>
      <c r="E78" s="27" t="n">
        <v>43</v>
      </c>
      <c r="F78" s="27" t="n">
        <f aca="false">E78+D78</f>
        <v>53</v>
      </c>
      <c r="G78" s="28" t="n">
        <f aca="false">F78/F$163*100</f>
        <v>0.000910434541817805</v>
      </c>
      <c r="H78" s="28" t="n">
        <v>0.002328374</v>
      </c>
      <c r="I78" s="28" t="n">
        <v>0.033109019</v>
      </c>
      <c r="J78" s="28" t="n">
        <f aca="false">I78+H78</f>
        <v>0.035437393</v>
      </c>
      <c r="K78" s="28" t="n">
        <f aca="false">J78/J$163*100</f>
        <v>6.70113055591838E-005</v>
      </c>
      <c r="L78" s="27" t="n">
        <v>22</v>
      </c>
      <c r="M78" s="27" t="n">
        <v>438</v>
      </c>
      <c r="N78" s="27" t="n">
        <f aca="false">M78+L78</f>
        <v>460</v>
      </c>
      <c r="O78" s="28" t="n">
        <f aca="false">N78/N$163*100</f>
        <v>0.00790188470256962</v>
      </c>
      <c r="P78" s="28" t="n">
        <v>0.063817508</v>
      </c>
      <c r="Q78" s="28" t="n">
        <v>0.410491215</v>
      </c>
      <c r="R78" s="28" t="n">
        <f aca="false">Q78+P78</f>
        <v>0.474308723</v>
      </c>
      <c r="S78" s="28" t="n">
        <f aca="false">R78/R$163*100</f>
        <v>0.000896907026042782</v>
      </c>
    </row>
    <row r="79" customFormat="false" ht="12.75" hidden="false" customHeight="false" outlineLevel="0" collapsed="false">
      <c r="B79" s="26" t="n">
        <f aca="false">B78+1</f>
        <v>74</v>
      </c>
      <c r="C79" s="27" t="s">
        <v>211</v>
      </c>
      <c r="D79" s="27" t="n">
        <v>2</v>
      </c>
      <c r="E79" s="27" t="n">
        <v>83</v>
      </c>
      <c r="F79" s="27" t="n">
        <f aca="false">E79+D79</f>
        <v>85</v>
      </c>
      <c r="G79" s="28" t="n">
        <f aca="false">F79/F$163*100</f>
        <v>0.00146013086895308</v>
      </c>
      <c r="H79" s="28" t="n">
        <v>0.000272209</v>
      </c>
      <c r="I79" s="28" t="n">
        <v>0.047220052</v>
      </c>
      <c r="J79" s="28" t="n">
        <f aca="false">I79+H79</f>
        <v>0.047492261</v>
      </c>
      <c r="K79" s="28" t="n">
        <f aca="false">J79/J$163*100</f>
        <v>8.98067872421514E-005</v>
      </c>
      <c r="L79" s="27" t="n">
        <v>3</v>
      </c>
      <c r="M79" s="27" t="n">
        <v>174</v>
      </c>
      <c r="N79" s="27" t="n">
        <f aca="false">M79+L79</f>
        <v>177</v>
      </c>
      <c r="O79" s="28" t="n">
        <f aca="false">N79/N$163*100</f>
        <v>0.00304050780946701</v>
      </c>
      <c r="P79" s="28" t="n">
        <v>0.001888913</v>
      </c>
      <c r="Q79" s="28" t="n">
        <v>0.11235069617</v>
      </c>
      <c r="R79" s="28" t="n">
        <f aca="false">Q79+P79</f>
        <v>0.11423960917</v>
      </c>
      <c r="S79" s="28" t="n">
        <f aca="false">R79/R$163*100</f>
        <v>0.00021602450713721</v>
      </c>
    </row>
    <row r="80" customFormat="false" ht="12.75" hidden="false" customHeight="false" outlineLevel="0" collapsed="false">
      <c r="B80" s="26" t="n">
        <f aca="false">B79+1</f>
        <v>75</v>
      </c>
      <c r="C80" s="27" t="s">
        <v>212</v>
      </c>
      <c r="D80" s="27" t="n">
        <v>58</v>
      </c>
      <c r="E80" s="27" t="n">
        <v>1235</v>
      </c>
      <c r="F80" s="27" t="n">
        <f aca="false">E80+D80</f>
        <v>1293</v>
      </c>
      <c r="G80" s="28" t="n">
        <f aca="false">F80/F$163*100</f>
        <v>0.0222111672183098</v>
      </c>
      <c r="H80" s="28" t="n">
        <v>0.074027716</v>
      </c>
      <c r="I80" s="28" t="n">
        <v>1.84059871864</v>
      </c>
      <c r="J80" s="28" t="n">
        <f aca="false">I80+H80</f>
        <v>1.91462643464</v>
      </c>
      <c r="K80" s="28" t="n">
        <f aca="false">J80/J$163*100</f>
        <v>0.00362051511642946</v>
      </c>
      <c r="L80" s="27" t="n">
        <v>2</v>
      </c>
      <c r="M80" s="27" t="n">
        <v>1333</v>
      </c>
      <c r="N80" s="27" t="n">
        <f aca="false">M80+L80</f>
        <v>1335</v>
      </c>
      <c r="O80" s="28" t="n">
        <f aca="false">N80/N$163*100</f>
        <v>0.0229326436476749</v>
      </c>
      <c r="P80" s="28" t="n">
        <v>0.00199984</v>
      </c>
      <c r="Q80" s="28" t="n">
        <v>1.95450856674</v>
      </c>
      <c r="R80" s="28" t="n">
        <f aca="false">Q80+P80</f>
        <v>1.95650840674</v>
      </c>
      <c r="S80" s="28" t="n">
        <f aca="false">R80/R$163*100</f>
        <v>0.00369971297474298</v>
      </c>
    </row>
    <row r="81" customFormat="false" ht="12.75" hidden="false" customHeight="false" outlineLevel="0" collapsed="false">
      <c r="B81" s="26" t="n">
        <f aca="false">B80+1</f>
        <v>76</v>
      </c>
      <c r="C81" s="27" t="s">
        <v>213</v>
      </c>
      <c r="D81" s="27" t="n">
        <v>166</v>
      </c>
      <c r="E81" s="27" t="n">
        <v>774</v>
      </c>
      <c r="F81" s="27" t="n">
        <f aca="false">E81+D81</f>
        <v>940</v>
      </c>
      <c r="G81" s="28" t="n">
        <f aca="false">F81/F$163*100</f>
        <v>0.0161473296095988</v>
      </c>
      <c r="H81" s="28" t="n">
        <v>0.59791100841</v>
      </c>
      <c r="I81" s="28" t="n">
        <v>1.68943818924</v>
      </c>
      <c r="J81" s="28" t="n">
        <f aca="false">I81+H81</f>
        <v>2.28734919765</v>
      </c>
      <c r="K81" s="28" t="n">
        <f aca="false">J81/J$163*100</f>
        <v>0.00432532539863409</v>
      </c>
      <c r="L81" s="27" t="n">
        <v>13</v>
      </c>
      <c r="M81" s="27" t="n">
        <v>1937</v>
      </c>
      <c r="N81" s="27" t="n">
        <f aca="false">M81+L81</f>
        <v>1950</v>
      </c>
      <c r="O81" s="28" t="n">
        <f aca="false">N81/N$163*100</f>
        <v>0.033497119934806</v>
      </c>
      <c r="P81" s="28" t="n">
        <v>0.087055655</v>
      </c>
      <c r="Q81" s="28" t="n">
        <v>2.60455229736</v>
      </c>
      <c r="R81" s="28" t="n">
        <f aca="false">Q81+P81</f>
        <v>2.69160795236</v>
      </c>
      <c r="S81" s="28" t="n">
        <f aca="false">R81/R$163*100</f>
        <v>0.00508976952512069</v>
      </c>
    </row>
    <row r="82" customFormat="false" ht="12.75" hidden="false" customHeight="false" outlineLevel="0" collapsed="false">
      <c r="B82" s="26" t="n">
        <f aca="false">B81+1</f>
        <v>77</v>
      </c>
      <c r="C82" s="27" t="s">
        <v>214</v>
      </c>
      <c r="D82" s="27" t="n">
        <v>2566</v>
      </c>
      <c r="E82" s="27" t="n">
        <v>24067</v>
      </c>
      <c r="F82" s="27" t="n">
        <f aca="false">E82+D82</f>
        <v>26633</v>
      </c>
      <c r="G82" s="28" t="n">
        <f aca="false">F82/F$163*100</f>
        <v>0.457501946268558</v>
      </c>
      <c r="H82" s="28" t="n">
        <v>24.67811143232</v>
      </c>
      <c r="I82" s="28" t="n">
        <v>46.3528372252201</v>
      </c>
      <c r="J82" s="28" t="n">
        <f aca="false">I82+H82</f>
        <v>71.0309486575401</v>
      </c>
      <c r="K82" s="28" t="n">
        <f aca="false">J82/J$163*100</f>
        <v>0.134317911158112</v>
      </c>
      <c r="L82" s="27" t="n">
        <v>1619</v>
      </c>
      <c r="M82" s="27" t="n">
        <v>35838</v>
      </c>
      <c r="N82" s="27" t="n">
        <f aca="false">M82+L82</f>
        <v>37457</v>
      </c>
      <c r="O82" s="28" t="n">
        <f aca="false">N82/N$163*100</f>
        <v>0.643436728922066</v>
      </c>
      <c r="P82" s="28" t="n">
        <v>20.52036064174</v>
      </c>
      <c r="Q82" s="28" t="n">
        <v>55.48171596159</v>
      </c>
      <c r="R82" s="28" t="n">
        <f aca="false">Q82+P82</f>
        <v>76.00207660333</v>
      </c>
      <c r="S82" s="28" t="n">
        <f aca="false">R82/R$163*100</f>
        <v>0.143718201234449</v>
      </c>
    </row>
    <row r="83" customFormat="false" ht="12.75" hidden="false" customHeight="false" outlineLevel="0" collapsed="false">
      <c r="B83" s="26" t="n">
        <f aca="false">B82+1</f>
        <v>78</v>
      </c>
      <c r="C83" s="27" t="s">
        <v>215</v>
      </c>
      <c r="D83" s="27" t="n">
        <v>119</v>
      </c>
      <c r="E83" s="27" t="n">
        <v>435</v>
      </c>
      <c r="F83" s="27" t="n">
        <f aca="false">E83+D83</f>
        <v>554</v>
      </c>
      <c r="G83" s="28" t="n">
        <f aca="false">F83/F$163*100</f>
        <v>0.0095166176635295</v>
      </c>
      <c r="H83" s="28" t="n">
        <v>7.56043101636</v>
      </c>
      <c r="I83" s="28" t="n">
        <v>6.51342735966</v>
      </c>
      <c r="J83" s="28" t="n">
        <f aca="false">I83+H83</f>
        <v>14.07385837602</v>
      </c>
      <c r="K83" s="28" t="n">
        <f aca="false">J83/J$163*100</f>
        <v>0.0266133466429699</v>
      </c>
      <c r="L83" s="27" t="n">
        <v>11</v>
      </c>
      <c r="M83" s="27" t="n">
        <v>855</v>
      </c>
      <c r="N83" s="27" t="n">
        <f aca="false">M83+L83</f>
        <v>866</v>
      </c>
      <c r="O83" s="28" t="n">
        <f aca="false">N83/N$163*100</f>
        <v>0.0148761568530985</v>
      </c>
      <c r="P83" s="28" t="n">
        <v>0.074801146</v>
      </c>
      <c r="Q83" s="28" t="n">
        <v>16.79153967951</v>
      </c>
      <c r="R83" s="28" t="n">
        <f aca="false">Q83+P83</f>
        <v>16.86634082551</v>
      </c>
      <c r="S83" s="28" t="n">
        <f aca="false">R83/R$163*100</f>
        <v>0.0318938675518142</v>
      </c>
    </row>
    <row r="84" customFormat="false" ht="12.75" hidden="false" customHeight="false" outlineLevel="0" collapsed="false">
      <c r="B84" s="26" t="n">
        <f aca="false">B83+1</f>
        <v>79</v>
      </c>
      <c r="C84" s="27" t="s">
        <v>216</v>
      </c>
      <c r="D84" s="27" t="n">
        <v>36</v>
      </c>
      <c r="E84" s="27" t="n">
        <v>270</v>
      </c>
      <c r="F84" s="27" t="n">
        <f aca="false">E84+D84</f>
        <v>306</v>
      </c>
      <c r="G84" s="28" t="n">
        <f aca="false">F84/F$163*100</f>
        <v>0.0052564711282311</v>
      </c>
      <c r="H84" s="28" t="n">
        <v>0.02899278234</v>
      </c>
      <c r="I84" s="28" t="n">
        <v>0.52607494673</v>
      </c>
      <c r="J84" s="28" t="n">
        <f aca="false">I84+H84</f>
        <v>0.55506772907</v>
      </c>
      <c r="K84" s="28" t="n">
        <f aca="false">J84/J$163*100</f>
        <v>0.00104962047289291</v>
      </c>
      <c r="L84" s="27" t="n">
        <v>85</v>
      </c>
      <c r="M84" s="27" t="n">
        <v>1171</v>
      </c>
      <c r="N84" s="27" t="n">
        <f aca="false">M84+L84</f>
        <v>1256</v>
      </c>
      <c r="O84" s="28" t="n">
        <f aca="false">N84/N$163*100</f>
        <v>0.0215755808400597</v>
      </c>
      <c r="P84" s="28" t="n">
        <v>0.298460401</v>
      </c>
      <c r="Q84" s="28" t="n">
        <v>1.49919612286</v>
      </c>
      <c r="R84" s="28" t="n">
        <f aca="false">Q84+P84</f>
        <v>1.79765652386</v>
      </c>
      <c r="S84" s="28" t="n">
        <f aca="false">R84/R$163*100</f>
        <v>0.00339932767093908</v>
      </c>
    </row>
    <row r="85" customFormat="false" ht="12.75" hidden="false" customHeight="false" outlineLevel="0" collapsed="false">
      <c r="B85" s="26" t="n">
        <f aca="false">B84+1</f>
        <v>80</v>
      </c>
      <c r="C85" s="27" t="s">
        <v>217</v>
      </c>
      <c r="D85" s="27" t="n">
        <v>4209</v>
      </c>
      <c r="E85" s="27" t="n">
        <v>38412</v>
      </c>
      <c r="F85" s="27" t="n">
        <f aca="false">E85+D85</f>
        <v>42621</v>
      </c>
      <c r="G85" s="28" t="n">
        <f aca="false">F85/F$163*100</f>
        <v>0.732143973713522</v>
      </c>
      <c r="H85" s="28" t="n">
        <v>21.06690975208</v>
      </c>
      <c r="I85" s="28" t="n">
        <v>89.80662836986</v>
      </c>
      <c r="J85" s="28" t="n">
        <f aca="false">I85+H85</f>
        <v>110.87353812194</v>
      </c>
      <c r="K85" s="28" t="n">
        <f aca="false">J85/J$163*100</f>
        <v>0.209659343211763</v>
      </c>
      <c r="L85" s="27" t="n">
        <v>3099</v>
      </c>
      <c r="M85" s="27" t="n">
        <v>54133</v>
      </c>
      <c r="N85" s="27" t="n">
        <f aca="false">M85+L85</f>
        <v>57232</v>
      </c>
      <c r="O85" s="28" t="n">
        <f aca="false">N85/N$163*100</f>
        <v>0.983131881081445</v>
      </c>
      <c r="P85" s="28" t="n">
        <v>13.71308888152</v>
      </c>
      <c r="Q85" s="28" t="n">
        <v>117.95404378564</v>
      </c>
      <c r="R85" s="28" t="n">
        <f aca="false">Q85+P85</f>
        <v>131.66713266716</v>
      </c>
      <c r="S85" s="28" t="n">
        <f aca="false">R85/R$163*100</f>
        <v>0.248979558379497</v>
      </c>
    </row>
    <row r="86" customFormat="false" ht="12.75" hidden="false" customHeight="false" outlineLevel="0" collapsed="false">
      <c r="B86" s="26" t="n">
        <f aca="false">B85+1</f>
        <v>81</v>
      </c>
      <c r="C86" s="27" t="s">
        <v>218</v>
      </c>
      <c r="D86" s="27" t="n">
        <v>4248</v>
      </c>
      <c r="E86" s="27" t="n">
        <v>94507</v>
      </c>
      <c r="F86" s="27" t="n">
        <f aca="false">E86+D86</f>
        <v>98755</v>
      </c>
      <c r="G86" s="28" t="n">
        <f aca="false">F86/F$163*100</f>
        <v>1.69641439957014</v>
      </c>
      <c r="H86" s="28" t="n">
        <v>398.11182716118</v>
      </c>
      <c r="I86" s="28" t="n">
        <v>560.376691031</v>
      </c>
      <c r="J86" s="28" t="n">
        <f aca="false">I86+H86</f>
        <v>958.48851819218</v>
      </c>
      <c r="K86" s="28" t="n">
        <f aca="false">J86/J$163*100</f>
        <v>1.81248002547889</v>
      </c>
      <c r="L86" s="27" t="n">
        <v>2058</v>
      </c>
      <c r="M86" s="27" t="n">
        <v>113800</v>
      </c>
      <c r="N86" s="27" t="n">
        <f aca="false">M86+L86</f>
        <v>115858</v>
      </c>
      <c r="O86" s="28" t="n">
        <f aca="false">N86/N$163*100</f>
        <v>1.99020990841372</v>
      </c>
      <c r="P86" s="28" t="n">
        <v>382.224773326151</v>
      </c>
      <c r="Q86" s="28" t="n">
        <v>958.121166451171</v>
      </c>
      <c r="R86" s="28" t="n">
        <f aca="false">Q86+P86</f>
        <v>1340.34593977732</v>
      </c>
      <c r="S86" s="28" t="n">
        <f aca="false">R86/R$163*100</f>
        <v>2.53456373964726</v>
      </c>
    </row>
    <row r="87" customFormat="false" ht="12.75" hidden="false" customHeight="false" outlineLevel="0" collapsed="false">
      <c r="B87" s="26" t="n">
        <f aca="false">B86+1</f>
        <v>82</v>
      </c>
      <c r="C87" s="27" t="s">
        <v>219</v>
      </c>
      <c r="D87" s="27" t="n">
        <v>54</v>
      </c>
      <c r="E87" s="27" t="n">
        <v>53</v>
      </c>
      <c r="F87" s="27" t="n">
        <f aca="false">E87+D87</f>
        <v>107</v>
      </c>
      <c r="G87" s="28" t="n">
        <f aca="false">F87/F$163*100</f>
        <v>0.00183804709385859</v>
      </c>
      <c r="H87" s="28" t="n">
        <v>1.180169351</v>
      </c>
      <c r="I87" s="28" t="n">
        <v>0.0862263846</v>
      </c>
      <c r="J87" s="28" t="n">
        <f aca="false">I87+H87</f>
        <v>1.2663957356</v>
      </c>
      <c r="K87" s="28" t="n">
        <f aca="false">J87/J$163*100</f>
        <v>0.00239472558258275</v>
      </c>
      <c r="L87" s="27" t="n">
        <v>37</v>
      </c>
      <c r="M87" s="27" t="n">
        <v>57</v>
      </c>
      <c r="N87" s="27" t="n">
        <f aca="false">M87+L87</f>
        <v>94</v>
      </c>
      <c r="O87" s="28" t="n">
        <f aca="false">N87/N$163*100</f>
        <v>0.00161473296095988</v>
      </c>
      <c r="P87" s="28" t="n">
        <v>1.189376684</v>
      </c>
      <c r="Q87" s="28" t="n">
        <v>0.122432019</v>
      </c>
      <c r="R87" s="28" t="n">
        <f aca="false">Q87+P87</f>
        <v>1.311808703</v>
      </c>
      <c r="S87" s="28" t="n">
        <f aca="false">R87/R$163*100</f>
        <v>0.00248060047283754</v>
      </c>
    </row>
    <row r="88" customFormat="false" ht="12.75" hidden="false" customHeight="false" outlineLevel="0" collapsed="false">
      <c r="B88" s="26" t="n">
        <f aca="false">B87+1</f>
        <v>83</v>
      </c>
      <c r="C88" s="27" t="s">
        <v>220</v>
      </c>
      <c r="D88" s="27" t="n">
        <v>2247</v>
      </c>
      <c r="E88" s="27" t="n">
        <v>14582</v>
      </c>
      <c r="F88" s="27" t="n">
        <f aca="false">E88+D88</f>
        <v>16829</v>
      </c>
      <c r="G88" s="28" t="n">
        <f aca="false">F88/F$163*100</f>
        <v>0.289088734042487</v>
      </c>
      <c r="H88" s="28" t="n">
        <v>6.62804539317</v>
      </c>
      <c r="I88" s="28" t="n">
        <v>24.72811748051</v>
      </c>
      <c r="J88" s="28" t="n">
        <f aca="false">I88+H88</f>
        <v>31.35616287368</v>
      </c>
      <c r="K88" s="28" t="n">
        <f aca="false">J88/J$163*100</f>
        <v>0.0592937920543902</v>
      </c>
      <c r="L88" s="27" t="n">
        <v>1157</v>
      </c>
      <c r="M88" s="29" t="n">
        <v>23113</v>
      </c>
      <c r="N88" s="27" t="n">
        <f aca="false">M88+L88</f>
        <v>24270</v>
      </c>
      <c r="O88" s="28" t="n">
        <f aca="false">N88/N$163*100</f>
        <v>0.416910308111663</v>
      </c>
      <c r="P88" s="28" t="n">
        <v>3.98843597391</v>
      </c>
      <c r="Q88" s="28" t="n">
        <v>34.41136060252</v>
      </c>
      <c r="R88" s="28" t="n">
        <f aca="false">Q88+P88</f>
        <v>38.39979657643</v>
      </c>
      <c r="S88" s="28" t="n">
        <f aca="false">R88/R$163*100</f>
        <v>0.072613143461023</v>
      </c>
    </row>
    <row r="89" customFormat="false" ht="12.75" hidden="false" customHeight="false" outlineLevel="0" collapsed="false">
      <c r="B89" s="26" t="n">
        <f aca="false">B88+1</f>
        <v>84</v>
      </c>
      <c r="C89" s="27" t="s">
        <v>221</v>
      </c>
      <c r="D89" s="27" t="n">
        <v>48</v>
      </c>
      <c r="E89" s="27" t="n">
        <v>783</v>
      </c>
      <c r="F89" s="27" t="n">
        <f aca="false">E89+D89</f>
        <v>831</v>
      </c>
      <c r="G89" s="28" t="n">
        <f aca="false">F89/F$163*100</f>
        <v>0.0142749264952943</v>
      </c>
      <c r="H89" s="28" t="n">
        <v>1.333526805</v>
      </c>
      <c r="I89" s="28" t="n">
        <v>0.78953169604</v>
      </c>
      <c r="J89" s="28" t="n">
        <f aca="false">I89+H89</f>
        <v>2.12305850104</v>
      </c>
      <c r="K89" s="28" t="n">
        <f aca="false">J89/J$163*100</f>
        <v>0.00401465542155469</v>
      </c>
      <c r="L89" s="27" t="n">
        <v>14</v>
      </c>
      <c r="M89" s="27" t="n">
        <v>1109</v>
      </c>
      <c r="N89" s="27" t="n">
        <f aca="false">M89+L89</f>
        <v>1123</v>
      </c>
      <c r="O89" s="28" t="n">
        <f aca="false">N89/N$163*100</f>
        <v>0.0192909054804037</v>
      </c>
      <c r="P89" s="28" t="n">
        <v>0.058131941</v>
      </c>
      <c r="Q89" s="28" t="n">
        <v>2.177158931</v>
      </c>
      <c r="R89" s="28" t="n">
        <f aca="false">Q89+P89</f>
        <v>2.235290872</v>
      </c>
      <c r="S89" s="28" t="n">
        <f aca="false">R89/R$163*100</f>
        <v>0.00422688428681101</v>
      </c>
    </row>
    <row r="90" customFormat="false" ht="12.75" hidden="false" customHeight="false" outlineLevel="0" collapsed="false">
      <c r="B90" s="26" t="n">
        <f aca="false">B89+1</f>
        <v>85</v>
      </c>
      <c r="C90" s="27" t="s">
        <v>222</v>
      </c>
      <c r="D90" s="27" t="n">
        <v>330</v>
      </c>
      <c r="E90" s="27" t="n">
        <v>1894</v>
      </c>
      <c r="F90" s="27" t="n">
        <f aca="false">E90+D90</f>
        <v>2224</v>
      </c>
      <c r="G90" s="28" t="n">
        <f aca="false">F90/F$163*100</f>
        <v>0.0382038947359018</v>
      </c>
      <c r="H90" s="28" t="n">
        <v>17.99474372023</v>
      </c>
      <c r="I90" s="28" t="n">
        <v>27.1521456678</v>
      </c>
      <c r="J90" s="28" t="n">
        <f aca="false">I90+H90</f>
        <v>45.14688938803</v>
      </c>
      <c r="K90" s="28" t="n">
        <f aca="false">J90/J$163*100</f>
        <v>0.0853717427754335</v>
      </c>
      <c r="L90" s="27" t="n">
        <v>42</v>
      </c>
      <c r="M90" s="29" t="n">
        <v>1610</v>
      </c>
      <c r="N90" s="27" t="n">
        <f aca="false">M90+L90</f>
        <v>1652</v>
      </c>
      <c r="O90" s="28" t="n">
        <f aca="false">N90/N$163*100</f>
        <v>0.0283780728883587</v>
      </c>
      <c r="P90" s="28" t="n">
        <v>5.77387468</v>
      </c>
      <c r="Q90" s="28" t="n">
        <v>37.8163255359</v>
      </c>
      <c r="R90" s="28" t="n">
        <f aca="false">Q90+P90</f>
        <v>43.5902002159</v>
      </c>
      <c r="S90" s="28" t="n">
        <f aca="false">R90/R$163*100</f>
        <v>0.0824280788954672</v>
      </c>
    </row>
    <row r="91" customFormat="false" ht="12.75" hidden="false" customHeight="false" outlineLevel="0" collapsed="false">
      <c r="B91" s="26" t="n">
        <f aca="false">B90+1</f>
        <v>86</v>
      </c>
      <c r="C91" s="27" t="s">
        <v>82</v>
      </c>
      <c r="D91" s="27" t="n">
        <v>134</v>
      </c>
      <c r="E91" s="27" t="n">
        <v>2</v>
      </c>
      <c r="F91" s="27" t="n">
        <f aca="false">E91+D91</f>
        <v>136</v>
      </c>
      <c r="G91" s="28" t="n">
        <f aca="false">F91/F$163*100</f>
        <v>0.00233620939032493</v>
      </c>
      <c r="H91" s="28" t="n">
        <v>4.6734410465</v>
      </c>
      <c r="I91" s="28" t="n">
        <v>0.15455192764</v>
      </c>
      <c r="J91" s="28" t="n">
        <f aca="false">I91+H91</f>
        <v>4.82799297414</v>
      </c>
      <c r="K91" s="28" t="n">
        <f aca="false">J91/J$163*100</f>
        <v>0.00912962509481687</v>
      </c>
      <c r="L91" s="27" t="n">
        <v>71</v>
      </c>
      <c r="M91" s="27" t="n">
        <v>65</v>
      </c>
      <c r="N91" s="27" t="n">
        <f aca="false">M91+L91</f>
        <v>136</v>
      </c>
      <c r="O91" s="28" t="n">
        <f aca="false">N91/N$163*100</f>
        <v>0.00233620939032493</v>
      </c>
      <c r="P91" s="28" t="n">
        <v>2.4133958773</v>
      </c>
      <c r="Q91" s="28" t="n">
        <v>2.28349784029</v>
      </c>
      <c r="R91" s="28" t="n">
        <f aca="false">Q91+P91</f>
        <v>4.69689371759</v>
      </c>
      <c r="S91" s="28" t="n">
        <f aca="false">R91/R$163*100</f>
        <v>0.00888171937728136</v>
      </c>
    </row>
    <row r="92" customFormat="false" ht="12.75" hidden="false" customHeight="false" outlineLevel="0" collapsed="false">
      <c r="B92" s="26" t="n">
        <f aca="false">B91+1</f>
        <v>87</v>
      </c>
      <c r="C92" s="27" t="s">
        <v>223</v>
      </c>
      <c r="D92" s="27" t="n">
        <v>185</v>
      </c>
      <c r="E92" s="27" t="n">
        <v>2122</v>
      </c>
      <c r="F92" s="27" t="n">
        <f aca="false">E92+D92</f>
        <v>2307</v>
      </c>
      <c r="G92" s="28" t="n">
        <f aca="false">F92/F$163*100</f>
        <v>0.039629669584409</v>
      </c>
      <c r="H92" s="28" t="n">
        <v>0.960772163</v>
      </c>
      <c r="I92" s="28" t="n">
        <v>3.60777636388</v>
      </c>
      <c r="J92" s="28" t="n">
        <f aca="false">I92+H92</f>
        <v>4.56854852688</v>
      </c>
      <c r="K92" s="28" t="n">
        <f aca="false">J92/J$163*100</f>
        <v>0.00863902153571834</v>
      </c>
      <c r="L92" s="27" t="n">
        <v>14</v>
      </c>
      <c r="M92" s="27" t="n">
        <v>3144</v>
      </c>
      <c r="N92" s="27" t="n">
        <f aca="false">M92+L92</f>
        <v>3158</v>
      </c>
      <c r="O92" s="28" t="n">
        <f aca="false">N92/N$163*100</f>
        <v>0.0542481562841628</v>
      </c>
      <c r="P92" s="28" t="n">
        <v>0.010308121</v>
      </c>
      <c r="Q92" s="28" t="n">
        <v>4.305945111</v>
      </c>
      <c r="R92" s="28" t="n">
        <f aca="false">Q92+P92</f>
        <v>4.316253232</v>
      </c>
      <c r="S92" s="28" t="n">
        <f aca="false">R92/R$163*100</f>
        <v>0.00816193686144935</v>
      </c>
    </row>
    <row r="93" customFormat="false" ht="12.75" hidden="false" customHeight="false" outlineLevel="0" collapsed="false">
      <c r="B93" s="26" t="n">
        <f aca="false">B92+1</f>
        <v>88</v>
      </c>
      <c r="C93" s="27" t="s">
        <v>224</v>
      </c>
      <c r="D93" s="27" t="n">
        <v>100</v>
      </c>
      <c r="E93" s="27" t="n">
        <v>930</v>
      </c>
      <c r="F93" s="27" t="n">
        <f aca="false">E93+D93</f>
        <v>1030</v>
      </c>
      <c r="G93" s="28" t="n">
        <f aca="false">F93/F$163*100</f>
        <v>0.0176933505296668</v>
      </c>
      <c r="H93" s="28" t="n">
        <v>29.92927981122</v>
      </c>
      <c r="I93" s="28" t="n">
        <v>14.9827335392</v>
      </c>
      <c r="J93" s="28" t="n">
        <f aca="false">I93+H93</f>
        <v>44.91201335042</v>
      </c>
      <c r="K93" s="28" t="n">
        <f aca="false">J93/J$163*100</f>
        <v>0.0849275975211589</v>
      </c>
      <c r="L93" s="27" t="n">
        <v>149</v>
      </c>
      <c r="M93" s="27" t="n">
        <v>876</v>
      </c>
      <c r="N93" s="27" t="n">
        <f aca="false">M93+L93</f>
        <v>1025</v>
      </c>
      <c r="O93" s="28" t="n">
        <f aca="false">N93/N$163*100</f>
        <v>0.0176074604785519</v>
      </c>
      <c r="P93" s="28" t="n">
        <v>34.17201531497</v>
      </c>
      <c r="Q93" s="28" t="n">
        <v>14.75453628052</v>
      </c>
      <c r="R93" s="28" t="n">
        <f aca="false">Q93+P93</f>
        <v>48.92655159549</v>
      </c>
      <c r="S93" s="28" t="n">
        <f aca="false">R93/R$163*100</f>
        <v>0.0925189981927439</v>
      </c>
    </row>
    <row r="94" customFormat="false" ht="12.75" hidden="false" customHeight="false" outlineLevel="0" collapsed="false">
      <c r="B94" s="26" t="n">
        <f aca="false">B93+1</f>
        <v>89</v>
      </c>
      <c r="C94" s="27" t="s">
        <v>225</v>
      </c>
      <c r="D94" s="27" t="n">
        <v>1</v>
      </c>
      <c r="E94" s="27" t="n">
        <v>19</v>
      </c>
      <c r="F94" s="27" t="n">
        <f aca="false">E94+D94</f>
        <v>20</v>
      </c>
      <c r="G94" s="28" t="n">
        <f aca="false">F94/F$163*100</f>
        <v>0.000343560204459549</v>
      </c>
      <c r="H94" s="28" t="n">
        <v>0.0504</v>
      </c>
      <c r="I94" s="28" t="n">
        <v>23.1564900242</v>
      </c>
      <c r="J94" s="28" t="n">
        <f aca="false">I94+H94</f>
        <v>23.2068900242</v>
      </c>
      <c r="K94" s="28" t="n">
        <f aca="false">J94/J$163*100</f>
        <v>0.0438837021247596</v>
      </c>
      <c r="L94" s="27" t="n">
        <v>35</v>
      </c>
      <c r="M94" s="27"/>
      <c r="N94" s="27" t="n">
        <f aca="false">M94+L94</f>
        <v>35</v>
      </c>
      <c r="O94" s="28" t="n">
        <f aca="false">N94/N$163*100</f>
        <v>0.000601230357804211</v>
      </c>
      <c r="P94" s="28" t="n">
        <v>50.7429</v>
      </c>
      <c r="Q94" s="28" t="n">
        <v>0</v>
      </c>
      <c r="R94" s="28" t="n">
        <f aca="false">Q94+P94</f>
        <v>50.7429</v>
      </c>
      <c r="S94" s="28" t="n">
        <f aca="false">R94/R$163*100</f>
        <v>0.0959536717855942</v>
      </c>
    </row>
    <row r="95" customFormat="false" ht="12.75" hidden="false" customHeight="false" outlineLevel="0" collapsed="false">
      <c r="B95" s="26" t="n">
        <f aca="false">B94+1</f>
        <v>90</v>
      </c>
      <c r="C95" s="27" t="s">
        <v>226</v>
      </c>
      <c r="D95" s="27" t="n">
        <v>16</v>
      </c>
      <c r="E95" s="27" t="n">
        <v>822</v>
      </c>
      <c r="F95" s="27" t="n">
        <f aca="false">E95+D95</f>
        <v>838</v>
      </c>
      <c r="G95" s="28" t="n">
        <f aca="false">F95/F$163*100</f>
        <v>0.0143951725668551</v>
      </c>
      <c r="H95" s="28" t="n">
        <v>0.051166601</v>
      </c>
      <c r="I95" s="28" t="n">
        <v>5.16589198828</v>
      </c>
      <c r="J95" s="28" t="n">
        <f aca="false">I95+H95</f>
        <v>5.21705858928</v>
      </c>
      <c r="K95" s="28" t="n">
        <f aca="false">J95/J$163*100</f>
        <v>0.00986533933933589</v>
      </c>
      <c r="L95" s="27" t="n">
        <v>45</v>
      </c>
      <c r="M95" s="27" t="n">
        <v>789</v>
      </c>
      <c r="N95" s="27" t="n">
        <f aca="false">M95+L95</f>
        <v>834</v>
      </c>
      <c r="O95" s="28" t="n">
        <f aca="false">N95/N$163*100</f>
        <v>0.0143264605259632</v>
      </c>
      <c r="P95" s="28" t="n">
        <v>0.543846792</v>
      </c>
      <c r="Q95" s="28" t="n">
        <v>7.09872556596</v>
      </c>
      <c r="R95" s="28" t="n">
        <f aca="false">Q95+P95</f>
        <v>7.64257235796</v>
      </c>
      <c r="S95" s="28" t="n">
        <f aca="false">R95/R$163*100</f>
        <v>0.0144519308047697</v>
      </c>
    </row>
    <row r="96" customFormat="false" ht="12.75" hidden="false" customHeight="false" outlineLevel="0" collapsed="false">
      <c r="B96" s="26" t="n">
        <f aca="false">B95+1</f>
        <v>91</v>
      </c>
      <c r="C96" s="27" t="s">
        <v>227</v>
      </c>
      <c r="D96" s="27" t="n">
        <v>39</v>
      </c>
      <c r="E96" s="27" t="n">
        <v>169</v>
      </c>
      <c r="F96" s="27" t="n">
        <f aca="false">E96+D96</f>
        <v>208</v>
      </c>
      <c r="G96" s="28" t="n">
        <f aca="false">F96/F$163*100</f>
        <v>0.00357302612637931</v>
      </c>
      <c r="H96" s="28" t="n">
        <v>0.689059</v>
      </c>
      <c r="I96" s="28" t="n">
        <v>0.77444260388</v>
      </c>
      <c r="J96" s="28" t="n">
        <f aca="false">I96+H96</f>
        <v>1.46350160388</v>
      </c>
      <c r="K96" s="28" t="n">
        <f aca="false">J96/J$163*100</f>
        <v>0.00276744830422368</v>
      </c>
      <c r="L96" s="27" t="n">
        <v>1</v>
      </c>
      <c r="M96" s="27" t="n">
        <v>55</v>
      </c>
      <c r="N96" s="27" t="n">
        <f aca="false">M96+L96</f>
        <v>56</v>
      </c>
      <c r="O96" s="28" t="n">
        <f aca="false">N96/N$163*100</f>
        <v>0.000961968572486737</v>
      </c>
      <c r="P96" s="28" t="n">
        <v>0.0001</v>
      </c>
      <c r="Q96" s="28" t="n">
        <v>2.74973852521</v>
      </c>
      <c r="R96" s="28" t="n">
        <f aca="false">Q96+P96</f>
        <v>2.74983852521</v>
      </c>
      <c r="S96" s="28" t="n">
        <f aca="false">R96/R$163*100</f>
        <v>0.00519988221625849</v>
      </c>
    </row>
    <row r="97" customFormat="false" ht="12.75" hidden="false" customHeight="false" outlineLevel="0" collapsed="false">
      <c r="B97" s="26" t="n">
        <f aca="false">B96+1</f>
        <v>92</v>
      </c>
      <c r="C97" s="27" t="s">
        <v>228</v>
      </c>
      <c r="D97" s="27" t="n">
        <v>69</v>
      </c>
      <c r="E97" s="27" t="n">
        <v>1238</v>
      </c>
      <c r="F97" s="27" t="n">
        <f aca="false">E97+D97</f>
        <v>1307</v>
      </c>
      <c r="G97" s="28" t="n">
        <f aca="false">F97/F$163*100</f>
        <v>0.0224516593614315</v>
      </c>
      <c r="H97" s="28" t="n">
        <v>0.119417717</v>
      </c>
      <c r="I97" s="28" t="n">
        <v>2.12563668835</v>
      </c>
      <c r="J97" s="28" t="n">
        <f aca="false">I97+H97</f>
        <v>2.24505440535</v>
      </c>
      <c r="K97" s="28" t="n">
        <f aca="false">J97/J$163*100</f>
        <v>0.00424534690669543</v>
      </c>
      <c r="L97" s="27" t="n">
        <v>6</v>
      </c>
      <c r="M97" s="27" t="n">
        <v>2407</v>
      </c>
      <c r="N97" s="27" t="n">
        <f aca="false">M97+L97</f>
        <v>2413</v>
      </c>
      <c r="O97" s="28" t="n">
        <f aca="false">N97/N$163*100</f>
        <v>0.0414505386680446</v>
      </c>
      <c r="P97" s="28" t="n">
        <v>0.02295792</v>
      </c>
      <c r="Q97" s="28" t="n">
        <v>2.54924826975</v>
      </c>
      <c r="R97" s="28" t="n">
        <f aca="false">Q97+P97</f>
        <v>2.57220618975</v>
      </c>
      <c r="S97" s="28" t="n">
        <f aca="false">R97/R$163*100</f>
        <v>0.00486398350303481</v>
      </c>
    </row>
    <row r="98" customFormat="false" ht="12.75" hidden="false" customHeight="false" outlineLevel="0" collapsed="false">
      <c r="B98" s="26" t="n">
        <f aca="false">B97+1</f>
        <v>93</v>
      </c>
      <c r="C98" s="27" t="s">
        <v>229</v>
      </c>
      <c r="D98" s="27" t="n">
        <v>514</v>
      </c>
      <c r="E98" s="27" t="n">
        <v>2668</v>
      </c>
      <c r="F98" s="27" t="n">
        <f aca="false">E98+D98</f>
        <v>3182</v>
      </c>
      <c r="G98" s="28" t="n">
        <f aca="false">F98/F$163*100</f>
        <v>0.0546604285295142</v>
      </c>
      <c r="H98" s="28" t="n">
        <v>3.37634591142</v>
      </c>
      <c r="I98" s="28" t="n">
        <v>3.89637616088</v>
      </c>
      <c r="J98" s="28" t="n">
        <f aca="false">I98+H98</f>
        <v>7.2727220723</v>
      </c>
      <c r="K98" s="28" t="n">
        <f aca="false">J98/J$163*100</f>
        <v>0.0137525523120145</v>
      </c>
      <c r="L98" s="27" t="n">
        <v>29</v>
      </c>
      <c r="M98" s="29" t="n">
        <v>4818</v>
      </c>
      <c r="N98" s="27" t="n">
        <f aca="false">M98+L98</f>
        <v>4847</v>
      </c>
      <c r="O98" s="28" t="n">
        <f aca="false">N98/N$163*100</f>
        <v>0.0832618155507717</v>
      </c>
      <c r="P98" s="28" t="n">
        <v>0.22225194067</v>
      </c>
      <c r="Q98" s="28" t="n">
        <v>6.78040468646</v>
      </c>
      <c r="R98" s="28" t="n">
        <f aca="false">Q98+P98</f>
        <v>7.00265662713</v>
      </c>
      <c r="S98" s="28" t="n">
        <f aca="false">R98/R$163*100</f>
        <v>0.0132418646870173</v>
      </c>
    </row>
    <row r="99" customFormat="false" ht="12.75" hidden="false" customHeight="false" outlineLevel="0" collapsed="false">
      <c r="B99" s="26" t="n">
        <f aca="false">B98+1</f>
        <v>94</v>
      </c>
      <c r="C99" s="27" t="s">
        <v>230</v>
      </c>
      <c r="D99" s="27" t="n">
        <v>85</v>
      </c>
      <c r="E99" s="27" t="n">
        <v>1101</v>
      </c>
      <c r="F99" s="27" t="n">
        <f aca="false">E99+D99</f>
        <v>1186</v>
      </c>
      <c r="G99" s="28" t="n">
        <f aca="false">F99/F$163*100</f>
        <v>0.0203731201244512</v>
      </c>
      <c r="H99" s="28" t="n">
        <v>0.515171936</v>
      </c>
      <c r="I99" s="28" t="n">
        <v>6.07294883528</v>
      </c>
      <c r="J99" s="28" t="n">
        <f aca="false">I99+H99</f>
        <v>6.58812077128</v>
      </c>
      <c r="K99" s="28" t="n">
        <f aca="false">J99/J$163*100</f>
        <v>0.0124579867956158</v>
      </c>
      <c r="L99" s="27" t="n">
        <v>5</v>
      </c>
      <c r="M99" s="27" t="n">
        <v>2401</v>
      </c>
      <c r="N99" s="27" t="n">
        <f aca="false">M99+L99</f>
        <v>2406</v>
      </c>
      <c r="O99" s="28" t="n">
        <f aca="false">N99/N$163*100</f>
        <v>0.0413302925964837</v>
      </c>
      <c r="P99" s="28" t="n">
        <v>0.01128</v>
      </c>
      <c r="Q99" s="28" t="n">
        <v>6.46207426804</v>
      </c>
      <c r="R99" s="28" t="n">
        <f aca="false">Q99+P99</f>
        <v>6.47335426804</v>
      </c>
      <c r="S99" s="28" t="n">
        <f aca="false">R99/R$163*100</f>
        <v>0.0122409659437554</v>
      </c>
    </row>
    <row r="100" customFormat="false" ht="12.75" hidden="false" customHeight="false" outlineLevel="0" collapsed="false">
      <c r="B100" s="26" t="n">
        <f aca="false">B99+1</f>
        <v>95</v>
      </c>
      <c r="C100" s="27" t="s">
        <v>231</v>
      </c>
      <c r="D100" s="27" t="n">
        <v>9</v>
      </c>
      <c r="E100" s="27" t="n">
        <v>4</v>
      </c>
      <c r="F100" s="27" t="n">
        <f aca="false">E100+D100</f>
        <v>13</v>
      </c>
      <c r="G100" s="28" t="n">
        <f aca="false">F100/F$163*100</f>
        <v>0.000223314132898707</v>
      </c>
      <c r="H100" s="28" t="n">
        <v>1.38062826086</v>
      </c>
      <c r="I100" s="28" t="n">
        <v>0.01147186</v>
      </c>
      <c r="J100" s="28" t="n">
        <f aca="false">I100+H100</f>
        <v>1.39210012086</v>
      </c>
      <c r="K100" s="28" t="n">
        <f aca="false">J100/J$163*100</f>
        <v>0.00263242972099912</v>
      </c>
      <c r="L100" s="27" t="n">
        <v>10</v>
      </c>
      <c r="M100" s="27" t="n">
        <v>3</v>
      </c>
      <c r="N100" s="27" t="n">
        <f aca="false">M100+L100</f>
        <v>13</v>
      </c>
      <c r="O100" s="28" t="n">
        <f aca="false">N100/N$163*100</f>
        <v>0.000223314132898707</v>
      </c>
      <c r="P100" s="28" t="n">
        <v>1.39434803575</v>
      </c>
      <c r="Q100" s="28" t="n">
        <v>0.19099</v>
      </c>
      <c r="R100" s="28" t="n">
        <f aca="false">Q100+P100</f>
        <v>1.58533803575</v>
      </c>
      <c r="S100" s="28" t="n">
        <f aca="false">R100/R$163*100</f>
        <v>0.00299783823060121</v>
      </c>
    </row>
    <row r="101" customFormat="false" ht="12.75" hidden="false" customHeight="false" outlineLevel="0" collapsed="false">
      <c r="B101" s="26" t="n">
        <f aca="false">B100+1</f>
        <v>96</v>
      </c>
      <c r="C101" s="27" t="s">
        <v>232</v>
      </c>
      <c r="D101" s="27" t="n">
        <v>97</v>
      </c>
      <c r="E101" s="27" t="n">
        <v>4160</v>
      </c>
      <c r="F101" s="27" t="n">
        <f aca="false">E101+D101</f>
        <v>4257</v>
      </c>
      <c r="G101" s="28" t="n">
        <f aca="false">F101/F$163*100</f>
        <v>0.073126789519215</v>
      </c>
      <c r="H101" s="28" t="n">
        <v>20.76709965009</v>
      </c>
      <c r="I101" s="28" t="n">
        <v>1764.02889826791</v>
      </c>
      <c r="J101" s="28" t="n">
        <f aca="false">I101+H101</f>
        <v>1784.795997918</v>
      </c>
      <c r="K101" s="28" t="n">
        <f aca="false">J101/J$163*100</f>
        <v>3.37500870838019</v>
      </c>
      <c r="L101" s="27" t="n">
        <v>650</v>
      </c>
      <c r="M101" s="27" t="n">
        <v>4919</v>
      </c>
      <c r="N101" s="27" t="n">
        <f aca="false">M101+L101</f>
        <v>5569</v>
      </c>
      <c r="O101" s="28" t="n">
        <f aca="false">N101/N$163*100</f>
        <v>0.0956643389317614</v>
      </c>
      <c r="P101" s="28" t="n">
        <v>149.63959324651</v>
      </c>
      <c r="Q101" s="28" t="n">
        <v>1635.16054873944</v>
      </c>
      <c r="R101" s="28" t="n">
        <f aca="false">Q101+P101</f>
        <v>1784.80014198595</v>
      </c>
      <c r="S101" s="28" t="n">
        <f aca="false">R101/R$163*100</f>
        <v>3.37501654471861</v>
      </c>
    </row>
    <row r="102" customFormat="false" ht="12.75" hidden="false" customHeight="false" outlineLevel="0" collapsed="false">
      <c r="B102" s="26" t="n">
        <f aca="false">B101+1</f>
        <v>97</v>
      </c>
      <c r="C102" s="27" t="s">
        <v>89</v>
      </c>
      <c r="D102" s="27" t="n">
        <v>24</v>
      </c>
      <c r="E102" s="27" t="n">
        <v>1027</v>
      </c>
      <c r="F102" s="27" t="n">
        <f aca="false">E102+D102</f>
        <v>1051</v>
      </c>
      <c r="G102" s="28" t="n">
        <f aca="false">F102/F$163*100</f>
        <v>0.0180540887443493</v>
      </c>
      <c r="H102" s="28" t="n">
        <v>0.063261118</v>
      </c>
      <c r="I102" s="28" t="n">
        <v>2.32424800393</v>
      </c>
      <c r="J102" s="28" t="n">
        <f aca="false">I102+H102</f>
        <v>2.38750912193</v>
      </c>
      <c r="K102" s="28" t="n">
        <f aca="false">J102/J$163*100</f>
        <v>0.00451472554132268</v>
      </c>
      <c r="L102" s="27" t="n">
        <v>30</v>
      </c>
      <c r="M102" s="27" t="n">
        <v>1374</v>
      </c>
      <c r="N102" s="27" t="n">
        <f aca="false">M102+L102</f>
        <v>1404</v>
      </c>
      <c r="O102" s="28" t="n">
        <f aca="false">N102/N$163*100</f>
        <v>0.0241179263530603</v>
      </c>
      <c r="P102" s="28" t="n">
        <v>0.01164141013</v>
      </c>
      <c r="Q102" s="28" t="n">
        <v>1.93542220772</v>
      </c>
      <c r="R102" s="28" t="n">
        <f aca="false">Q102+P102</f>
        <v>1.94706361785</v>
      </c>
      <c r="S102" s="28" t="n">
        <f aca="false">R102/R$163*100</f>
        <v>0.00368185309339534</v>
      </c>
    </row>
    <row r="103" customFormat="false" ht="12.75" hidden="false" customHeight="false" outlineLevel="0" collapsed="false">
      <c r="B103" s="26" t="n">
        <f aca="false">B102+1</f>
        <v>98</v>
      </c>
      <c r="C103" s="27" t="s">
        <v>233</v>
      </c>
      <c r="D103" s="27" t="n">
        <v>18</v>
      </c>
      <c r="E103" s="27" t="n">
        <v>5</v>
      </c>
      <c r="F103" s="27" t="n">
        <f aca="false">E103+D103</f>
        <v>23</v>
      </c>
      <c r="G103" s="28" t="n">
        <f aca="false">F103/F$163*100</f>
        <v>0.000395094235128481</v>
      </c>
      <c r="H103" s="28" t="n">
        <v>23.365</v>
      </c>
      <c r="I103" s="28" t="n">
        <v>12.6497</v>
      </c>
      <c r="J103" s="28" t="n">
        <f aca="false">I103+H103</f>
        <v>36.0147</v>
      </c>
      <c r="K103" s="28" t="n">
        <f aca="false">J103/J$163*100</f>
        <v>0.068102979988464</v>
      </c>
      <c r="L103" s="27" t="n">
        <v>43</v>
      </c>
      <c r="M103" s="27"/>
      <c r="N103" s="27" t="n">
        <f aca="false">M103+L103</f>
        <v>43</v>
      </c>
      <c r="O103" s="28" t="n">
        <f aca="false">N103/N$163*100</f>
        <v>0.00073865443958803</v>
      </c>
      <c r="P103" s="28" t="n">
        <v>63.1452469954</v>
      </c>
      <c r="Q103" s="28" t="n">
        <v>0</v>
      </c>
      <c r="R103" s="28" t="n">
        <f aca="false">Q103+P103</f>
        <v>63.1452469954</v>
      </c>
      <c r="S103" s="28" t="n">
        <f aca="false">R103/R$163*100</f>
        <v>0.119406228359374</v>
      </c>
    </row>
    <row r="104" customFormat="false" ht="12.75" hidden="false" customHeight="false" outlineLevel="0" collapsed="false">
      <c r="B104" s="26" t="n">
        <f aca="false">B103+1</f>
        <v>99</v>
      </c>
      <c r="C104" s="27" t="s">
        <v>234</v>
      </c>
      <c r="D104" s="27" t="n">
        <v>147</v>
      </c>
      <c r="E104" s="27" t="n">
        <v>1772</v>
      </c>
      <c r="F104" s="27" t="n">
        <f aca="false">E104+D104</f>
        <v>1919</v>
      </c>
      <c r="G104" s="28" t="n">
        <f aca="false">F104/F$163*100</f>
        <v>0.0329646016178937</v>
      </c>
      <c r="H104" s="28" t="n">
        <v>0.975603607</v>
      </c>
      <c r="I104" s="28" t="n">
        <v>3.59501272723</v>
      </c>
      <c r="J104" s="28" t="n">
        <f aca="false">I104+H104</f>
        <v>4.57061633423</v>
      </c>
      <c r="K104" s="28" t="n">
        <f aca="false">J104/J$163*100</f>
        <v>0.00864293171246775</v>
      </c>
      <c r="L104" s="27" t="n">
        <v>60</v>
      </c>
      <c r="M104" s="27" t="n">
        <v>2346</v>
      </c>
      <c r="N104" s="27" t="n">
        <f aca="false">M104+L104</f>
        <v>2406</v>
      </c>
      <c r="O104" s="28" t="n">
        <f aca="false">N104/N$163*100</f>
        <v>0.0413302925964837</v>
      </c>
      <c r="P104" s="28" t="n">
        <v>1.1300139155</v>
      </c>
      <c r="Q104" s="28" t="n">
        <v>3.13230204403</v>
      </c>
      <c r="R104" s="28" t="n">
        <f aca="false">Q104+P104</f>
        <v>4.26231595953</v>
      </c>
      <c r="S104" s="28" t="n">
        <f aca="false">R104/R$163*100</f>
        <v>0.00805994270385101</v>
      </c>
    </row>
    <row r="105" customFormat="false" ht="12.75" hidden="false" customHeight="false" outlineLevel="0" collapsed="false">
      <c r="B105" s="26" t="n">
        <f aca="false">B104+1</f>
        <v>100</v>
      </c>
      <c r="C105" s="27" t="s">
        <v>91</v>
      </c>
      <c r="D105" s="27" t="n">
        <v>619</v>
      </c>
      <c r="E105" s="27" t="n">
        <v>237</v>
      </c>
      <c r="F105" s="27" t="n">
        <f aca="false">E105+D105</f>
        <v>856</v>
      </c>
      <c r="G105" s="28" t="n">
        <f aca="false">F105/F$163*100</f>
        <v>0.0147043767508687</v>
      </c>
      <c r="H105" s="28" t="n">
        <v>0.69747530429</v>
      </c>
      <c r="I105" s="28" t="n">
        <v>0.187399836</v>
      </c>
      <c r="J105" s="28" t="n">
        <f aca="false">I105+H105</f>
        <v>0.88487514029</v>
      </c>
      <c r="K105" s="28" t="n">
        <f aca="false">J105/J$163*100</f>
        <v>0.00167327879925306</v>
      </c>
      <c r="L105" s="27" t="n">
        <v>2665</v>
      </c>
      <c r="M105" s="27" t="n">
        <v>610</v>
      </c>
      <c r="N105" s="27" t="n">
        <f aca="false">M105+L105</f>
        <v>3275</v>
      </c>
      <c r="O105" s="28" t="n">
        <f aca="false">N105/N$163*100</f>
        <v>0.0562579834802511</v>
      </c>
      <c r="P105" s="28" t="n">
        <v>0.36862050475</v>
      </c>
      <c r="Q105" s="28" t="n">
        <v>0.90443852109</v>
      </c>
      <c r="R105" s="28" t="n">
        <f aca="false">Q105+P105</f>
        <v>1.27305902584</v>
      </c>
      <c r="S105" s="28" t="n">
        <f aca="false">R105/R$163*100</f>
        <v>0.002407325713137</v>
      </c>
    </row>
    <row r="106" customFormat="false" ht="12.75" hidden="false" customHeight="false" outlineLevel="0" collapsed="false">
      <c r="B106" s="26" t="n">
        <f aca="false">B105+1</f>
        <v>101</v>
      </c>
      <c r="C106" s="27" t="s">
        <v>235</v>
      </c>
      <c r="D106" s="27" t="n">
        <v>18</v>
      </c>
      <c r="E106" s="27" t="n">
        <v>893</v>
      </c>
      <c r="F106" s="27" t="n">
        <f aca="false">E106+D106</f>
        <v>911</v>
      </c>
      <c r="G106" s="28" t="n">
        <f aca="false">F106/F$163*100</f>
        <v>0.0156491673131325</v>
      </c>
      <c r="H106" s="28" t="n">
        <v>0.043711212</v>
      </c>
      <c r="I106" s="28" t="n">
        <v>0.82536997246</v>
      </c>
      <c r="J106" s="28" t="n">
        <f aca="false">I106+H106</f>
        <v>0.86908118446</v>
      </c>
      <c r="K106" s="28" t="n">
        <f aca="false">J106/J$163*100</f>
        <v>0.00164341278737932</v>
      </c>
      <c r="L106" s="27" t="n">
        <v>1</v>
      </c>
      <c r="M106" s="27" t="n">
        <v>1236</v>
      </c>
      <c r="N106" s="27" t="n">
        <f aca="false">M106+L106</f>
        <v>1237</v>
      </c>
      <c r="O106" s="28" t="n">
        <f aca="false">N106/N$163*100</f>
        <v>0.0212491986458231</v>
      </c>
      <c r="P106" s="28" t="n">
        <v>0.00052129</v>
      </c>
      <c r="Q106" s="28" t="n">
        <v>1.55883770916</v>
      </c>
      <c r="R106" s="28" t="n">
        <f aca="false">Q106+P106</f>
        <v>1.55935899916</v>
      </c>
      <c r="S106" s="28" t="n">
        <f aca="false">R106/R$163*100</f>
        <v>0.00294871246226194</v>
      </c>
    </row>
    <row r="107" customFormat="false" ht="12.75" hidden="false" customHeight="false" outlineLevel="0" collapsed="false">
      <c r="B107" s="26" t="n">
        <f aca="false">B106+1</f>
        <v>102</v>
      </c>
      <c r="C107" s="27" t="s">
        <v>236</v>
      </c>
      <c r="D107" s="27" t="n">
        <v>19</v>
      </c>
      <c r="E107" s="27" t="n">
        <v>38</v>
      </c>
      <c r="F107" s="27" t="n">
        <f aca="false">E107+D107</f>
        <v>57</v>
      </c>
      <c r="G107" s="28" t="n">
        <f aca="false">F107/F$163*100</f>
        <v>0.000979146582709714</v>
      </c>
      <c r="H107" s="28" t="n">
        <v>2.080884195</v>
      </c>
      <c r="I107" s="28" t="n">
        <v>0.4870185581</v>
      </c>
      <c r="J107" s="28" t="n">
        <f aca="false">I107+H107</f>
        <v>2.5679027531</v>
      </c>
      <c r="K107" s="28" t="n">
        <f aca="false">J107/J$163*100</f>
        <v>0.00485584580203892</v>
      </c>
      <c r="L107" s="27" t="n">
        <v>33</v>
      </c>
      <c r="M107" s="27" t="n">
        <v>114</v>
      </c>
      <c r="N107" s="27" t="n">
        <f aca="false">M107+L107</f>
        <v>147</v>
      </c>
      <c r="O107" s="28" t="n">
        <f aca="false">N107/N$163*100</f>
        <v>0.00252516750277768</v>
      </c>
      <c r="P107" s="28" t="n">
        <v>2.174612497</v>
      </c>
      <c r="Q107" s="28" t="n">
        <v>0.68715583837</v>
      </c>
      <c r="R107" s="28" t="n">
        <f aca="false">Q107+P107</f>
        <v>2.86176833537</v>
      </c>
      <c r="S107" s="28" t="n">
        <f aca="false">R107/R$163*100</f>
        <v>0.00541153894591163</v>
      </c>
    </row>
    <row r="108" customFormat="false" ht="12.75" hidden="false" customHeight="false" outlineLevel="0" collapsed="false">
      <c r="B108" s="26" t="n">
        <f aca="false">B107+1</f>
        <v>103</v>
      </c>
      <c r="C108" s="27" t="s">
        <v>94</v>
      </c>
      <c r="D108" s="27" t="n">
        <v>7561</v>
      </c>
      <c r="E108" s="29" t="n">
        <v>101559</v>
      </c>
      <c r="F108" s="27" t="n">
        <f aca="false">E108+D108</f>
        <v>109120</v>
      </c>
      <c r="G108" s="28" t="n">
        <f aca="false">F108/F$163*100</f>
        <v>1.8744644755313</v>
      </c>
      <c r="H108" s="28" t="n">
        <v>195.00992281683</v>
      </c>
      <c r="I108" s="28" t="n">
        <v>241.68140134747</v>
      </c>
      <c r="J108" s="28" t="n">
        <f aca="false">I108+H108</f>
        <v>436.6913241643</v>
      </c>
      <c r="K108" s="28" t="n">
        <f aca="false">J108/J$163*100</f>
        <v>0.825773378945186</v>
      </c>
      <c r="L108" s="27" t="n">
        <v>8281</v>
      </c>
      <c r="M108" s="29" t="n">
        <v>129036</v>
      </c>
      <c r="N108" s="27" t="n">
        <f aca="false">M108+L108</f>
        <v>137317</v>
      </c>
      <c r="O108" s="28" t="n">
        <f aca="false">N108/N$163*100</f>
        <v>2.35883282978859</v>
      </c>
      <c r="P108" s="28" t="n">
        <v>149.75470822083</v>
      </c>
      <c r="Q108" s="28" t="n">
        <v>305.20967774546</v>
      </c>
      <c r="R108" s="28" t="n">
        <f aca="false">Q108+P108</f>
        <v>454.96438596629</v>
      </c>
      <c r="S108" s="28" t="n">
        <f aca="false">R108/R$163*100</f>
        <v>0.860327323924013</v>
      </c>
    </row>
    <row r="109" customFormat="false" ht="12.75" hidden="false" customHeight="false" outlineLevel="0" collapsed="false">
      <c r="B109" s="26" t="n">
        <f aca="false">B108+1</f>
        <v>104</v>
      </c>
      <c r="C109" s="27" t="s">
        <v>237</v>
      </c>
      <c r="D109" s="27" t="n">
        <v>34</v>
      </c>
      <c r="E109" s="27" t="n">
        <v>59</v>
      </c>
      <c r="F109" s="27" t="n">
        <f aca="false">E109+D109</f>
        <v>93</v>
      </c>
      <c r="G109" s="28" t="n">
        <f aca="false">F109/F$163*100</f>
        <v>0.0015975549507369</v>
      </c>
      <c r="H109" s="28" t="n">
        <v>12.523767108</v>
      </c>
      <c r="I109" s="28" t="n">
        <v>12.639774</v>
      </c>
      <c r="J109" s="28" t="n">
        <f aca="false">I109+H109</f>
        <v>25.163541108</v>
      </c>
      <c r="K109" s="28" t="n">
        <f aca="false">J109/J$163*100</f>
        <v>0.0475836848985835</v>
      </c>
      <c r="L109" s="27"/>
      <c r="M109" s="27" t="n">
        <v>226</v>
      </c>
      <c r="N109" s="27" t="n">
        <f aca="false">M109+L109</f>
        <v>226</v>
      </c>
      <c r="O109" s="28" t="n">
        <f aca="false">N109/N$163*100</f>
        <v>0.0038822303103929</v>
      </c>
      <c r="P109" s="28" t="n">
        <v>0</v>
      </c>
      <c r="Q109" s="28" t="n">
        <v>25.142176142</v>
      </c>
      <c r="R109" s="28" t="n">
        <f aca="false">Q109+P109</f>
        <v>25.142176142</v>
      </c>
      <c r="S109" s="28" t="n">
        <f aca="false">R109/R$163*100</f>
        <v>0.0475432842329678</v>
      </c>
    </row>
    <row r="110" customFormat="false" ht="12.75" hidden="false" customHeight="false" outlineLevel="0" collapsed="false">
      <c r="B110" s="26" t="n">
        <f aca="false">B109+1</f>
        <v>105</v>
      </c>
      <c r="C110" s="27" t="s">
        <v>238</v>
      </c>
      <c r="D110" s="27" t="n">
        <v>12</v>
      </c>
      <c r="E110" s="27" t="n">
        <v>650</v>
      </c>
      <c r="F110" s="27" t="n">
        <f aca="false">E110+D110</f>
        <v>662</v>
      </c>
      <c r="G110" s="28" t="n">
        <f aca="false">F110/F$163*100</f>
        <v>0.0113718427676111</v>
      </c>
      <c r="H110" s="28" t="n">
        <v>0.11955043</v>
      </c>
      <c r="I110" s="28" t="n">
        <v>0.80026951046</v>
      </c>
      <c r="J110" s="28" t="n">
        <f aca="false">I110+H110</f>
        <v>0.91981994046</v>
      </c>
      <c r="K110" s="28" t="n">
        <f aca="false">J110/J$163*100</f>
        <v>0.001739358622955</v>
      </c>
      <c r="L110" s="27" t="n">
        <v>13</v>
      </c>
      <c r="M110" s="27" t="n">
        <v>776</v>
      </c>
      <c r="N110" s="27" t="n">
        <f aca="false">M110+L110</f>
        <v>789</v>
      </c>
      <c r="O110" s="28" t="n">
        <f aca="false">N110/N$163*100</f>
        <v>0.0135534500659292</v>
      </c>
      <c r="P110" s="28" t="n">
        <v>0.12699681485</v>
      </c>
      <c r="Q110" s="28" t="n">
        <v>0.821337427</v>
      </c>
      <c r="R110" s="28" t="n">
        <f aca="false">Q110+P110</f>
        <v>0.94833424185</v>
      </c>
      <c r="S110" s="28" t="n">
        <f aca="false">R110/R$163*100</f>
        <v>0.00179327851946805</v>
      </c>
    </row>
    <row r="111" customFormat="false" ht="12.75" hidden="false" customHeight="false" outlineLevel="0" collapsed="false">
      <c r="B111" s="26" t="n">
        <f aca="false">B110+1</f>
        <v>106</v>
      </c>
      <c r="C111" s="27" t="s">
        <v>239</v>
      </c>
      <c r="D111" s="27" t="n">
        <v>128</v>
      </c>
      <c r="E111" s="27" t="n">
        <v>55</v>
      </c>
      <c r="F111" s="27" t="n">
        <f aca="false">E111+D111</f>
        <v>183</v>
      </c>
      <c r="G111" s="28" t="n">
        <f aca="false">F111/F$163*100</f>
        <v>0.00314357587080487</v>
      </c>
      <c r="H111" s="28" t="n">
        <v>132.92987832274</v>
      </c>
      <c r="I111" s="28" t="n">
        <v>54.885127958</v>
      </c>
      <c r="J111" s="28" t="n">
        <f aca="false">I111+H111</f>
        <v>187.81500628074</v>
      </c>
      <c r="K111" s="28" t="n">
        <f aca="false">J111/J$163*100</f>
        <v>0.355153912548778</v>
      </c>
      <c r="L111" s="27" t="n">
        <v>328</v>
      </c>
      <c r="M111" s="27"/>
      <c r="N111" s="27" t="n">
        <f aca="false">M111+L111</f>
        <v>328</v>
      </c>
      <c r="O111" s="28" t="n">
        <f aca="false">N111/N$163*100</f>
        <v>0.0056343873531366</v>
      </c>
      <c r="P111" s="28" t="n">
        <v>225.70922757679</v>
      </c>
      <c r="Q111" s="28" t="n">
        <v>0</v>
      </c>
      <c r="R111" s="28" t="n">
        <f aca="false">Q111+P111</f>
        <v>225.70922757679</v>
      </c>
      <c r="S111" s="28" t="n">
        <f aca="false">R111/R$163*100</f>
        <v>0.426811024633659</v>
      </c>
    </row>
    <row r="112" customFormat="false" ht="12.75" hidden="false" customHeight="false" outlineLevel="0" collapsed="false">
      <c r="B112" s="26" t="n">
        <f aca="false">B111+1</f>
        <v>107</v>
      </c>
      <c r="C112" s="27" t="s">
        <v>96</v>
      </c>
      <c r="D112" s="27" t="n">
        <v>16</v>
      </c>
      <c r="E112" s="27" t="n">
        <v>228</v>
      </c>
      <c r="F112" s="27" t="n">
        <f aca="false">E112+D112</f>
        <v>244</v>
      </c>
      <c r="G112" s="28" t="n">
        <f aca="false">F112/F$163*100</f>
        <v>0.0041914344944065</v>
      </c>
      <c r="H112" s="28" t="n">
        <v>0.071918415</v>
      </c>
      <c r="I112" s="28" t="n">
        <v>1.572293407</v>
      </c>
      <c r="J112" s="28" t="n">
        <f aca="false">I112+H112</f>
        <v>1.644211822</v>
      </c>
      <c r="K112" s="28" t="n">
        <f aca="false">J112/J$163*100</f>
        <v>0.00310916722367428</v>
      </c>
      <c r="L112" s="27" t="n">
        <v>18</v>
      </c>
      <c r="M112" s="27" t="n">
        <v>515</v>
      </c>
      <c r="N112" s="27" t="n">
        <f aca="false">M112+L112</f>
        <v>533</v>
      </c>
      <c r="O112" s="28" t="n">
        <f aca="false">N112/N$163*100</f>
        <v>0.00915587944884698</v>
      </c>
      <c r="P112" s="28" t="n">
        <v>0.070266114</v>
      </c>
      <c r="Q112" s="28" t="n">
        <v>0.419625331</v>
      </c>
      <c r="R112" s="28" t="n">
        <f aca="false">Q112+P112</f>
        <v>0.489891445</v>
      </c>
      <c r="S112" s="28" t="n">
        <f aca="false">R112/R$163*100</f>
        <v>0.000926373599540043</v>
      </c>
    </row>
    <row r="113" customFormat="false" ht="12.75" hidden="false" customHeight="false" outlineLevel="0" collapsed="false">
      <c r="B113" s="26" t="n">
        <f aca="false">B112+1</f>
        <v>108</v>
      </c>
      <c r="C113" s="27" t="s">
        <v>240</v>
      </c>
      <c r="D113" s="27" t="n">
        <v>11</v>
      </c>
      <c r="E113" s="27" t="n">
        <v>167</v>
      </c>
      <c r="F113" s="27" t="n">
        <f aca="false">E113+D113</f>
        <v>178</v>
      </c>
      <c r="G113" s="28" t="n">
        <f aca="false">F113/F$163*100</f>
        <v>0.00305768581968999</v>
      </c>
      <c r="H113" s="28" t="n">
        <v>0.0107330804</v>
      </c>
      <c r="I113" s="28" t="n">
        <v>0.15685619707</v>
      </c>
      <c r="J113" s="28" t="n">
        <f aca="false">I113+H113</f>
        <v>0.16758927747</v>
      </c>
      <c r="K113" s="28" t="n">
        <f aca="false">J113/J$163*100</f>
        <v>0.00031690751859159</v>
      </c>
      <c r="L113" s="27"/>
      <c r="M113" s="27" t="n">
        <v>549</v>
      </c>
      <c r="N113" s="27" t="n">
        <f aca="false">M113+L113</f>
        <v>549</v>
      </c>
      <c r="O113" s="28" t="n">
        <f aca="false">N113/N$163*100</f>
        <v>0.00943072761241462</v>
      </c>
      <c r="P113" s="28" t="n">
        <v>0</v>
      </c>
      <c r="Q113" s="28" t="n">
        <v>0.476571023</v>
      </c>
      <c r="R113" s="28" t="n">
        <f aca="false">Q113+P113</f>
        <v>0.476571023</v>
      </c>
      <c r="S113" s="28" t="n">
        <f aca="false">R113/R$163*100</f>
        <v>0.000901184983977401</v>
      </c>
    </row>
    <row r="114" customFormat="false" ht="12.75" hidden="false" customHeight="false" outlineLevel="0" collapsed="false">
      <c r="B114" s="26" t="n">
        <f aca="false">B113+1</f>
        <v>109</v>
      </c>
      <c r="C114" s="27" t="s">
        <v>241</v>
      </c>
      <c r="D114" s="27" t="n">
        <v>151</v>
      </c>
      <c r="E114" s="27" t="n">
        <v>1740</v>
      </c>
      <c r="F114" s="27" t="n">
        <f aca="false">E114+D114</f>
        <v>1891</v>
      </c>
      <c r="G114" s="28" t="n">
        <f aca="false">F114/F$163*100</f>
        <v>0.0324836173316503</v>
      </c>
      <c r="H114" s="28" t="n">
        <v>0.54911216894</v>
      </c>
      <c r="I114" s="28" t="n">
        <v>10.84248047993</v>
      </c>
      <c r="J114" s="28" t="n">
        <f aca="false">I114+H114</f>
        <v>11.39159264887</v>
      </c>
      <c r="K114" s="28" t="n">
        <f aca="false">J114/J$163*100</f>
        <v>0.0215412430536067</v>
      </c>
      <c r="L114" s="27" t="n">
        <v>71</v>
      </c>
      <c r="M114" s="27" t="n">
        <v>2161</v>
      </c>
      <c r="N114" s="27" t="n">
        <f aca="false">M114+L114</f>
        <v>2232</v>
      </c>
      <c r="O114" s="28" t="n">
        <f aca="false">N114/N$163*100</f>
        <v>0.0383413188176857</v>
      </c>
      <c r="P114" s="28" t="n">
        <v>1.18220215448</v>
      </c>
      <c r="Q114" s="28" t="n">
        <v>10.78116465298</v>
      </c>
      <c r="R114" s="28" t="n">
        <f aca="false">Q114+P114</f>
        <v>11.96336680746</v>
      </c>
      <c r="S114" s="28" t="n">
        <f aca="false">R114/R$163*100</f>
        <v>0.0226224550054035</v>
      </c>
    </row>
    <row r="115" customFormat="false" ht="12.75" hidden="false" customHeight="false" outlineLevel="0" collapsed="false">
      <c r="B115" s="26" t="n">
        <f aca="false">B114+1</f>
        <v>110</v>
      </c>
      <c r="C115" s="27" t="s">
        <v>99</v>
      </c>
      <c r="D115" s="27" t="n">
        <v>1246</v>
      </c>
      <c r="E115" s="27" t="n">
        <v>14627</v>
      </c>
      <c r="F115" s="27" t="n">
        <f aca="false">E115+D115</f>
        <v>15873</v>
      </c>
      <c r="G115" s="28" t="n">
        <f aca="false">F115/F$163*100</f>
        <v>0.272666556269321</v>
      </c>
      <c r="H115" s="28" t="n">
        <v>42.48517274813</v>
      </c>
      <c r="I115" s="28" t="n">
        <v>180.23784440623</v>
      </c>
      <c r="J115" s="28" t="n">
        <f aca="false">I115+H115</f>
        <v>222.72301715436</v>
      </c>
      <c r="K115" s="28" t="n">
        <f aca="false">J115/J$163*100</f>
        <v>0.421164168526566</v>
      </c>
      <c r="L115" s="27" t="n">
        <v>947</v>
      </c>
      <c r="M115" s="27" t="n">
        <v>18398</v>
      </c>
      <c r="N115" s="27" t="n">
        <f aca="false">M115+L115</f>
        <v>19345</v>
      </c>
      <c r="O115" s="28" t="n">
        <f aca="false">N115/N$163*100</f>
        <v>0.332308607763499</v>
      </c>
      <c r="P115" s="28" t="n">
        <v>81.85132517048</v>
      </c>
      <c r="Q115" s="28" t="n">
        <v>151.05488342091</v>
      </c>
      <c r="R115" s="28" t="n">
        <f aca="false">Q115+P115</f>
        <v>232.90620859139</v>
      </c>
      <c r="S115" s="28" t="n">
        <f aca="false">R115/R$163*100</f>
        <v>0.440420352325259</v>
      </c>
    </row>
    <row r="116" customFormat="false" ht="12.75" hidden="false" customHeight="false" outlineLevel="0" collapsed="false">
      <c r="B116" s="26" t="n">
        <f aca="false">B115+1</f>
        <v>111</v>
      </c>
      <c r="C116" s="27" t="s">
        <v>100</v>
      </c>
      <c r="D116" s="27" t="n">
        <v>16671</v>
      </c>
      <c r="E116" s="27" t="n">
        <v>213317</v>
      </c>
      <c r="F116" s="27" t="n">
        <f aca="false">E116+D116</f>
        <v>229988</v>
      </c>
      <c r="G116" s="28" t="n">
        <f aca="false">F116/F$163*100</f>
        <v>3.95073621516214</v>
      </c>
      <c r="H116" s="28" t="n">
        <v>328.66290007277</v>
      </c>
      <c r="I116" s="28" t="n">
        <v>592.17669248716</v>
      </c>
      <c r="J116" s="28" t="n">
        <f aca="false">I116+H116</f>
        <v>920.83959255993</v>
      </c>
      <c r="K116" s="28" t="n">
        <f aca="false">J116/J$163*100</f>
        <v>1.74128676192483</v>
      </c>
      <c r="L116" s="27" t="n">
        <v>17003</v>
      </c>
      <c r="M116" s="27" t="n">
        <v>262747</v>
      </c>
      <c r="N116" s="27" t="n">
        <f aca="false">M116+L116</f>
        <v>279750</v>
      </c>
      <c r="O116" s="28" t="n">
        <f aca="false">N116/N$163*100</f>
        <v>4.80554835987794</v>
      </c>
      <c r="P116" s="28" t="n">
        <v>301.44032675411</v>
      </c>
      <c r="Q116" s="28" t="n">
        <v>661.191733512479</v>
      </c>
      <c r="R116" s="28" t="n">
        <f aca="false">Q116+P116</f>
        <v>962.632060266589</v>
      </c>
      <c r="S116" s="28" t="n">
        <f aca="false">R116/R$163*100</f>
        <v>1.82031536946273</v>
      </c>
    </row>
    <row r="117" customFormat="false" ht="12.75" hidden="false" customHeight="false" outlineLevel="0" collapsed="false">
      <c r="B117" s="26" t="n">
        <f aca="false">B116+1</f>
        <v>112</v>
      </c>
      <c r="C117" s="27" t="s">
        <v>101</v>
      </c>
      <c r="D117" s="27" t="n">
        <v>61</v>
      </c>
      <c r="E117" s="27" t="n">
        <v>42</v>
      </c>
      <c r="F117" s="27" t="n">
        <f aca="false">E117+D117</f>
        <v>103</v>
      </c>
      <c r="G117" s="28" t="n">
        <f aca="false">F117/F$163*100</f>
        <v>0.00176933505296668</v>
      </c>
      <c r="H117" s="28" t="n">
        <v>14.5948278865</v>
      </c>
      <c r="I117" s="28" t="n">
        <v>1.281670633</v>
      </c>
      <c r="J117" s="28" t="n">
        <f aca="false">I117+H117</f>
        <v>15.8764985195</v>
      </c>
      <c r="K117" s="28" t="n">
        <f aca="false">J117/J$163*100</f>
        <v>0.0300220982254576</v>
      </c>
      <c r="L117" s="27" t="n">
        <v>45</v>
      </c>
      <c r="M117" s="27" t="n">
        <v>122</v>
      </c>
      <c r="N117" s="27" t="n">
        <f aca="false">M117+L117</f>
        <v>167</v>
      </c>
      <c r="O117" s="28" t="n">
        <f aca="false">N117/N$163*100</f>
        <v>0.00286872770723723</v>
      </c>
      <c r="P117" s="28" t="n">
        <v>10.9857922926</v>
      </c>
      <c r="Q117" s="28" t="n">
        <v>10.39119523302</v>
      </c>
      <c r="R117" s="28" t="n">
        <f aca="false">Q117+P117</f>
        <v>21.37698752562</v>
      </c>
      <c r="S117" s="28" t="n">
        <f aca="false">R117/R$163*100</f>
        <v>0.0404233980477679</v>
      </c>
    </row>
    <row r="118" customFormat="false" ht="12.75" hidden="false" customHeight="false" outlineLevel="0" collapsed="false">
      <c r="B118" s="26" t="n">
        <f aca="false">B117+1</f>
        <v>113</v>
      </c>
      <c r="C118" s="27" t="s">
        <v>242</v>
      </c>
      <c r="D118" s="27" t="n">
        <v>59</v>
      </c>
      <c r="E118" s="27" t="n">
        <v>118</v>
      </c>
      <c r="F118" s="27" t="n">
        <f aca="false">E118+D118</f>
        <v>177</v>
      </c>
      <c r="G118" s="28" t="n">
        <f aca="false">F118/F$163*100</f>
        <v>0.00304050780946701</v>
      </c>
      <c r="H118" s="28" t="n">
        <v>3.792702941</v>
      </c>
      <c r="I118" s="28" t="n">
        <v>10.52598959407</v>
      </c>
      <c r="J118" s="28" t="n">
        <f aca="false">I118+H118</f>
        <v>14.31869253507</v>
      </c>
      <c r="K118" s="28" t="n">
        <f aca="false">J118/J$163*100</f>
        <v>0.027076322478789</v>
      </c>
      <c r="L118" s="27" t="n">
        <v>6</v>
      </c>
      <c r="M118" s="27" t="n">
        <v>476</v>
      </c>
      <c r="N118" s="27" t="n">
        <f aca="false">M118+L118</f>
        <v>482</v>
      </c>
      <c r="O118" s="28" t="n">
        <f aca="false">N118/N$163*100</f>
        <v>0.00827980092747513</v>
      </c>
      <c r="P118" s="28" t="n">
        <v>0.3131</v>
      </c>
      <c r="Q118" s="28" t="n">
        <v>9.75724834624</v>
      </c>
      <c r="R118" s="28" t="n">
        <f aca="false">Q118+P118</f>
        <v>10.07034834624</v>
      </c>
      <c r="S118" s="28" t="n">
        <f aca="false">R118/R$163*100</f>
        <v>0.0190428000761035</v>
      </c>
    </row>
    <row r="119" customFormat="false" ht="12.75" hidden="false" customHeight="false" outlineLevel="0" collapsed="false">
      <c r="B119" s="26" t="n">
        <f aca="false">B118+1</f>
        <v>114</v>
      </c>
      <c r="C119" s="27" t="s">
        <v>243</v>
      </c>
      <c r="D119" s="27" t="n">
        <v>74</v>
      </c>
      <c r="E119" s="27" t="n">
        <v>1008</v>
      </c>
      <c r="F119" s="27" t="n">
        <f aca="false">E119+D119</f>
        <v>1082</v>
      </c>
      <c r="G119" s="28" t="n">
        <f aca="false">F119/F$163*100</f>
        <v>0.0185866070612616</v>
      </c>
      <c r="H119" s="28" t="n">
        <v>4.980056527</v>
      </c>
      <c r="I119" s="28" t="n">
        <v>2.93526173924</v>
      </c>
      <c r="J119" s="28" t="n">
        <f aca="false">I119+H119</f>
        <v>7.91531826624</v>
      </c>
      <c r="K119" s="28" t="n">
        <f aca="false">J119/J$163*100</f>
        <v>0.0149676871246482</v>
      </c>
      <c r="L119" s="27" t="n">
        <v>14</v>
      </c>
      <c r="M119" s="29" t="n">
        <v>1876</v>
      </c>
      <c r="N119" s="27" t="n">
        <f aca="false">M119+L119</f>
        <v>1890</v>
      </c>
      <c r="O119" s="28" t="n">
        <f aca="false">N119/N$163*100</f>
        <v>0.0324664393214274</v>
      </c>
      <c r="P119" s="28" t="n">
        <v>0.03728</v>
      </c>
      <c r="Q119" s="28" t="n">
        <v>8.38135110411</v>
      </c>
      <c r="R119" s="28" t="n">
        <f aca="false">Q119+P119</f>
        <v>8.41863110411</v>
      </c>
      <c r="S119" s="28" t="n">
        <f aca="false">R119/R$163*100</f>
        <v>0.0159194402733735</v>
      </c>
    </row>
    <row r="120" customFormat="false" ht="12.75" hidden="false" customHeight="false" outlineLevel="0" collapsed="false">
      <c r="B120" s="26" t="n">
        <f aca="false">B119+1</f>
        <v>115</v>
      </c>
      <c r="C120" s="27" t="s">
        <v>244</v>
      </c>
      <c r="D120" s="27" t="n">
        <v>296</v>
      </c>
      <c r="E120" s="27" t="n">
        <v>3847</v>
      </c>
      <c r="F120" s="27" t="n">
        <f aca="false">E120+D120</f>
        <v>4143</v>
      </c>
      <c r="G120" s="28" t="n">
        <f aca="false">F120/F$163*100</f>
        <v>0.0711684963537956</v>
      </c>
      <c r="H120" s="28" t="n">
        <v>33.44823313292</v>
      </c>
      <c r="I120" s="28" t="n">
        <v>28.59978449609</v>
      </c>
      <c r="J120" s="28" t="n">
        <f aca="false">I120+H120</f>
        <v>62.04801762901</v>
      </c>
      <c r="K120" s="28" t="n">
        <f aca="false">J120/J$163*100</f>
        <v>0.117331392540055</v>
      </c>
      <c r="L120" s="27" t="n">
        <v>279</v>
      </c>
      <c r="M120" s="27" t="n">
        <v>5812</v>
      </c>
      <c r="N120" s="27" t="n">
        <f aca="false">M120+L120</f>
        <v>6091</v>
      </c>
      <c r="O120" s="28" t="n">
        <f aca="false">N120/N$163*100</f>
        <v>0.104631260268156</v>
      </c>
      <c r="P120" s="28" t="n">
        <v>31.6261901094</v>
      </c>
      <c r="Q120" s="28" t="n">
        <v>40.08578672812</v>
      </c>
      <c r="R120" s="28" t="n">
        <f aca="false">Q120+P120</f>
        <v>71.71197683752</v>
      </c>
      <c r="S120" s="28" t="n">
        <f aca="false">R120/R$163*100</f>
        <v>0.135605719983752</v>
      </c>
    </row>
    <row r="121" customFormat="false" ht="12.75" hidden="false" customHeight="false" outlineLevel="0" collapsed="false">
      <c r="B121" s="26" t="n">
        <f aca="false">B120+1</f>
        <v>116</v>
      </c>
      <c r="C121" s="27" t="s">
        <v>245</v>
      </c>
      <c r="D121" s="27" t="n">
        <v>205</v>
      </c>
      <c r="E121" s="27" t="n">
        <v>2117</v>
      </c>
      <c r="F121" s="27" t="n">
        <f aca="false">E121+D121</f>
        <v>2322</v>
      </c>
      <c r="G121" s="28" t="n">
        <f aca="false">F121/F$163*100</f>
        <v>0.0398873397377536</v>
      </c>
      <c r="H121" s="28" t="n">
        <v>306.4027939515</v>
      </c>
      <c r="I121" s="28" t="n">
        <v>2464.25162345004</v>
      </c>
      <c r="J121" s="28" t="n">
        <f aca="false">I121+H121</f>
        <v>2770.65441740154</v>
      </c>
      <c r="K121" s="28" t="n">
        <f aca="false">J121/J$163*100</f>
        <v>5.23924459576913</v>
      </c>
      <c r="L121" s="27"/>
      <c r="M121" s="27"/>
      <c r="N121" s="27" t="n">
        <f aca="false">M121+L121</f>
        <v>0</v>
      </c>
      <c r="O121" s="28" t="n">
        <f aca="false">N121/N$163*100</f>
        <v>0</v>
      </c>
      <c r="P121" s="28" t="n">
        <v>0</v>
      </c>
      <c r="Q121" s="28" t="n">
        <v>0</v>
      </c>
      <c r="R121" s="28" t="n">
        <f aca="false">Q121+P121</f>
        <v>0</v>
      </c>
      <c r="S121" s="28" t="n">
        <f aca="false">R121/R$163*100</f>
        <v>0</v>
      </c>
    </row>
    <row r="122" customFormat="false" ht="12.75" hidden="false" customHeight="false" outlineLevel="0" collapsed="false">
      <c r="B122" s="26" t="n">
        <f aca="false">B121+1</f>
        <v>117</v>
      </c>
      <c r="C122" s="27" t="s">
        <v>246</v>
      </c>
      <c r="D122" s="27" t="n">
        <v>1312</v>
      </c>
      <c r="E122" s="27" t="n">
        <v>24512</v>
      </c>
      <c r="F122" s="27" t="n">
        <f aca="false">E122+D122</f>
        <v>25824</v>
      </c>
      <c r="G122" s="28" t="n">
        <f aca="false">F122/F$163*100</f>
        <v>0.443604935998169</v>
      </c>
      <c r="H122" s="28" t="n">
        <v>68.6615333755</v>
      </c>
      <c r="I122" s="28" t="n">
        <v>238.23145509937</v>
      </c>
      <c r="J122" s="28" t="n">
        <f aca="false">I122+H122</f>
        <v>306.89298847487</v>
      </c>
      <c r="K122" s="28" t="n">
        <f aca="false">J122/J$163*100</f>
        <v>0.580327673219657</v>
      </c>
      <c r="L122" s="27" t="n">
        <v>969</v>
      </c>
      <c r="M122" s="27" t="n">
        <v>16125</v>
      </c>
      <c r="N122" s="27" t="n">
        <f aca="false">M122+L122</f>
        <v>17094</v>
      </c>
      <c r="O122" s="28" t="n">
        <f aca="false">N122/N$163*100</f>
        <v>0.293640906751576</v>
      </c>
      <c r="P122" s="28" t="n">
        <v>96.8816186515901</v>
      </c>
      <c r="Q122" s="28" t="n">
        <v>217.69533789108</v>
      </c>
      <c r="R122" s="28" t="n">
        <f aca="false">Q122+P122</f>
        <v>314.57695654267</v>
      </c>
      <c r="S122" s="28" t="n">
        <f aca="false">R122/R$163*100</f>
        <v>0.594857882371849</v>
      </c>
    </row>
    <row r="123" customFormat="false" ht="12.75" hidden="false" customHeight="false" outlineLevel="0" collapsed="false">
      <c r="B123" s="26" t="n">
        <f aca="false">B122+1</f>
        <v>118</v>
      </c>
      <c r="C123" s="27" t="s">
        <v>247</v>
      </c>
      <c r="D123" s="27" t="n">
        <v>621</v>
      </c>
      <c r="E123" s="27" t="n">
        <v>12761</v>
      </c>
      <c r="F123" s="27" t="n">
        <f aca="false">E123+D123</f>
        <v>13382</v>
      </c>
      <c r="G123" s="28" t="n">
        <f aca="false">F123/F$163*100</f>
        <v>0.229876132803884</v>
      </c>
      <c r="H123" s="28" t="n">
        <v>55.35889995336</v>
      </c>
      <c r="I123" s="28" t="n">
        <v>164.25941551751</v>
      </c>
      <c r="J123" s="28" t="n">
        <f aca="false">I123+H123</f>
        <v>219.61831547087</v>
      </c>
      <c r="K123" s="28" t="n">
        <f aca="false">J123/J$163*100</f>
        <v>0.415293248135146</v>
      </c>
      <c r="L123" s="27" t="n">
        <v>235</v>
      </c>
      <c r="M123" s="27" t="n">
        <v>13672</v>
      </c>
      <c r="N123" s="27" t="n">
        <f aca="false">M123+L123</f>
        <v>13907</v>
      </c>
      <c r="O123" s="28" t="n">
        <f aca="false">N123/N$163*100</f>
        <v>0.238894588170947</v>
      </c>
      <c r="P123" s="28" t="n">
        <v>56.87679683479</v>
      </c>
      <c r="Q123" s="28" t="n">
        <v>164.42234479351</v>
      </c>
      <c r="R123" s="28" t="n">
        <f aca="false">Q123+P123</f>
        <v>221.2991416283</v>
      </c>
      <c r="S123" s="28" t="n">
        <f aca="false">R123/R$163*100</f>
        <v>0.418471652235793</v>
      </c>
    </row>
    <row r="124" customFormat="false" ht="12.75" hidden="false" customHeight="false" outlineLevel="0" collapsed="false">
      <c r="B124" s="26" t="n">
        <f aca="false">B123+1</f>
        <v>119</v>
      </c>
      <c r="C124" s="27" t="s">
        <v>106</v>
      </c>
      <c r="D124" s="27"/>
      <c r="E124" s="27" t="n">
        <v>3</v>
      </c>
      <c r="F124" s="27" t="n">
        <f aca="false">E124+D124</f>
        <v>3</v>
      </c>
      <c r="G124" s="28" t="n">
        <f aca="false">F124/F$163*100</f>
        <v>5.15340306689323E-005</v>
      </c>
      <c r="H124" s="28" t="n">
        <v>0</v>
      </c>
      <c r="I124" s="28" t="n">
        <v>0.05455739726</v>
      </c>
      <c r="J124" s="28" t="n">
        <f aca="false">I124+H124</f>
        <v>0.05455739726</v>
      </c>
      <c r="K124" s="28" t="n">
        <f aca="false">J124/J$163*100</f>
        <v>0.00010316679949633</v>
      </c>
      <c r="L124" s="27"/>
      <c r="M124" s="27" t="n">
        <v>13</v>
      </c>
      <c r="N124" s="27" t="n">
        <f aca="false">M124+L124</f>
        <v>13</v>
      </c>
      <c r="O124" s="28" t="n">
        <f aca="false">N124/N$163*100</f>
        <v>0.000223314132898707</v>
      </c>
      <c r="P124" s="28" t="n">
        <v>0</v>
      </c>
      <c r="Q124" s="28" t="n">
        <v>0.046244178</v>
      </c>
      <c r="R124" s="28" t="n">
        <f aca="false">Q124+P124</f>
        <v>0.046244178</v>
      </c>
      <c r="S124" s="28" t="n">
        <f aca="false">R124/R$163*100</f>
        <v>8.74466906267989E-005</v>
      </c>
    </row>
    <row r="125" customFormat="false" ht="12.75" hidden="false" customHeight="false" outlineLevel="0" collapsed="false">
      <c r="B125" s="26" t="n">
        <f aca="false">B124+1</f>
        <v>120</v>
      </c>
      <c r="C125" s="27" t="s">
        <v>248</v>
      </c>
      <c r="D125" s="27" t="n">
        <v>135</v>
      </c>
      <c r="E125" s="27" t="n">
        <v>172</v>
      </c>
      <c r="F125" s="27" t="n">
        <f aca="false">E125+D125</f>
        <v>307</v>
      </c>
      <c r="G125" s="28" t="n">
        <f aca="false">F125/F$163*100</f>
        <v>0.00527364913845408</v>
      </c>
      <c r="H125" s="28" t="n">
        <v>302.28099505724</v>
      </c>
      <c r="I125" s="28" t="n">
        <v>7.29676069439</v>
      </c>
      <c r="J125" s="28" t="n">
        <f aca="false">I125+H125</f>
        <v>309.57775575163</v>
      </c>
      <c r="K125" s="28" t="n">
        <f aca="false">J125/J$163*100</f>
        <v>0.585404507182535</v>
      </c>
      <c r="L125" s="27" t="n">
        <v>726</v>
      </c>
      <c r="M125" s="27"/>
      <c r="N125" s="27" t="n">
        <f aca="false">M125+L125</f>
        <v>726</v>
      </c>
      <c r="O125" s="28" t="n">
        <f aca="false">N125/N$163*100</f>
        <v>0.0124712354218816</v>
      </c>
      <c r="P125" s="28" t="n">
        <v>347.04267980407</v>
      </c>
      <c r="Q125" s="28" t="n">
        <v>0</v>
      </c>
      <c r="R125" s="28" t="n">
        <f aca="false">Q125+P125</f>
        <v>347.04267980407</v>
      </c>
      <c r="S125" s="28" t="n">
        <f aca="false">R125/R$163*100</f>
        <v>0.656249827926918</v>
      </c>
    </row>
    <row r="126" customFormat="false" ht="12.75" hidden="false" customHeight="false" outlineLevel="0" collapsed="false">
      <c r="B126" s="26" t="n">
        <f aca="false">B125+1</f>
        <v>121</v>
      </c>
      <c r="C126" s="27" t="s">
        <v>249</v>
      </c>
      <c r="D126" s="27" t="n">
        <v>121</v>
      </c>
      <c r="E126" s="27" t="n">
        <v>79</v>
      </c>
      <c r="F126" s="27" t="n">
        <f aca="false">E126+D126</f>
        <v>200</v>
      </c>
      <c r="G126" s="28" t="n">
        <f aca="false">F126/F$163*100</f>
        <v>0.00343560204459549</v>
      </c>
      <c r="H126" s="28" t="n">
        <v>108.093348</v>
      </c>
      <c r="I126" s="28" t="n">
        <v>58.83605850322</v>
      </c>
      <c r="J126" s="28" t="n">
        <f aca="false">I126+H126</f>
        <v>166.92940650322</v>
      </c>
      <c r="K126" s="28" t="n">
        <f aca="false">J126/J$163*100</f>
        <v>0.315659717575739</v>
      </c>
      <c r="L126" s="27" t="n">
        <v>244</v>
      </c>
      <c r="M126" s="29"/>
      <c r="N126" s="27" t="n">
        <f aca="false">M126+L126</f>
        <v>244</v>
      </c>
      <c r="O126" s="28" t="n">
        <f aca="false">N126/N$163*100</f>
        <v>0.0041914344944065</v>
      </c>
      <c r="P126" s="28" t="n">
        <v>238.90973475956</v>
      </c>
      <c r="Q126" s="28" t="n">
        <v>0</v>
      </c>
      <c r="R126" s="28" t="n">
        <f aca="false">Q126+P126</f>
        <v>238.90973475956</v>
      </c>
      <c r="S126" s="28" t="n">
        <f aca="false">R126/R$163*100</f>
        <v>0.451772883999578</v>
      </c>
    </row>
    <row r="127" customFormat="false" ht="12.75" hidden="false" customHeight="false" outlineLevel="0" collapsed="false">
      <c r="B127" s="26" t="n">
        <f aca="false">B126+1</f>
        <v>122</v>
      </c>
      <c r="C127" s="27" t="s">
        <v>250</v>
      </c>
      <c r="D127" s="27"/>
      <c r="E127" s="27" t="n">
        <v>31</v>
      </c>
      <c r="F127" s="27" t="n">
        <f aca="false">E127+D127</f>
        <v>31</v>
      </c>
      <c r="G127" s="28" t="n">
        <f aca="false">F127/F$163*100</f>
        <v>0.000532518316912301</v>
      </c>
      <c r="H127" s="28" t="n">
        <v>0</v>
      </c>
      <c r="I127" s="28" t="n">
        <v>0.113916637</v>
      </c>
      <c r="J127" s="28" t="n">
        <f aca="false">I127+H127</f>
        <v>0.113916637</v>
      </c>
      <c r="K127" s="28" t="n">
        <f aca="false">J127/J$163*100</f>
        <v>0.000215413774096803</v>
      </c>
      <c r="L127" s="27"/>
      <c r="M127" s="27" t="n">
        <v>472</v>
      </c>
      <c r="N127" s="27" t="n">
        <f aca="false">M127+L127</f>
        <v>472</v>
      </c>
      <c r="O127" s="28" t="n">
        <f aca="false">N127/N$163*100</f>
        <v>0.00810802082524535</v>
      </c>
      <c r="P127" s="28" t="n">
        <v>0</v>
      </c>
      <c r="Q127" s="28" t="n">
        <v>0.371905374</v>
      </c>
      <c r="R127" s="28" t="n">
        <f aca="false">Q127+P127</f>
        <v>0.371905374</v>
      </c>
      <c r="S127" s="28" t="n">
        <f aca="false">R127/R$163*100</f>
        <v>0.000703264618145487</v>
      </c>
    </row>
    <row r="128" customFormat="false" ht="12.75" hidden="false" customHeight="false" outlineLevel="0" collapsed="false">
      <c r="B128" s="26" t="n">
        <f aca="false">B127+1</f>
        <v>123</v>
      </c>
      <c r="C128" s="27" t="s">
        <v>251</v>
      </c>
      <c r="D128" s="27" t="n">
        <v>365</v>
      </c>
      <c r="E128" s="27" t="n">
        <v>6778</v>
      </c>
      <c r="F128" s="27" t="n">
        <f aca="false">E128+D128</f>
        <v>7143</v>
      </c>
      <c r="G128" s="28" t="n">
        <f aca="false">F128/F$163*100</f>
        <v>0.122702527022728</v>
      </c>
      <c r="H128" s="28" t="n">
        <v>18.41704789511</v>
      </c>
      <c r="I128" s="28" t="n">
        <v>12.10494161471</v>
      </c>
      <c r="J128" s="28" t="n">
        <f aca="false">I128+H128</f>
        <v>30.52198950982</v>
      </c>
      <c r="K128" s="28" t="n">
        <f aca="false">J128/J$163*100</f>
        <v>0.0577163891631856</v>
      </c>
      <c r="L128" s="27" t="n">
        <v>139</v>
      </c>
      <c r="M128" s="27" t="n">
        <v>8670</v>
      </c>
      <c r="N128" s="27" t="n">
        <f aca="false">M128+L128</f>
        <v>8809</v>
      </c>
      <c r="O128" s="28" t="n">
        <f aca="false">N128/N$163*100</f>
        <v>0.151321092054208</v>
      </c>
      <c r="P128" s="28" t="n">
        <v>15.02103723802</v>
      </c>
      <c r="Q128" s="28" t="n">
        <v>16.29682602219</v>
      </c>
      <c r="R128" s="28" t="n">
        <f aca="false">Q128+P128</f>
        <v>31.31786326021</v>
      </c>
      <c r="S128" s="28" t="n">
        <f aca="false">R128/R$163*100</f>
        <v>0.0592213683549089</v>
      </c>
    </row>
    <row r="129" customFormat="false" ht="12.75" hidden="false" customHeight="false" outlineLevel="0" collapsed="false">
      <c r="B129" s="26" t="n">
        <f aca="false">B128+1</f>
        <v>124</v>
      </c>
      <c r="C129" s="27" t="s">
        <v>109</v>
      </c>
      <c r="D129" s="27" t="n">
        <v>168</v>
      </c>
      <c r="E129" s="27" t="n">
        <v>531</v>
      </c>
      <c r="F129" s="27" t="n">
        <f aca="false">E129+D129</f>
        <v>699</v>
      </c>
      <c r="G129" s="28" t="n">
        <f aca="false">F129/F$163*100</f>
        <v>0.0120074291458612</v>
      </c>
      <c r="H129" s="28" t="n">
        <v>23.26786339596</v>
      </c>
      <c r="I129" s="28" t="n">
        <v>10.05780427805</v>
      </c>
      <c r="J129" s="28" t="n">
        <f aca="false">I129+H129</f>
        <v>33.32566767401</v>
      </c>
      <c r="K129" s="28" t="n">
        <f aca="false">J129/J$163*100</f>
        <v>0.0630180809143296</v>
      </c>
      <c r="L129" s="27" t="n">
        <v>110</v>
      </c>
      <c r="M129" s="27" t="n">
        <v>857</v>
      </c>
      <c r="N129" s="27" t="n">
        <f aca="false">M129+L129</f>
        <v>967</v>
      </c>
      <c r="O129" s="28" t="n">
        <f aca="false">N129/N$163*100</f>
        <v>0.0166111358856192</v>
      </c>
      <c r="P129" s="28" t="n">
        <v>24.13552495164</v>
      </c>
      <c r="Q129" s="28" t="n">
        <v>8.99129873356</v>
      </c>
      <c r="R129" s="28" t="n">
        <f aca="false">Q129+P129</f>
        <v>33.1268236852</v>
      </c>
      <c r="S129" s="28" t="n">
        <f aca="false">R129/R$163*100</f>
        <v>0.0626420714462305</v>
      </c>
    </row>
    <row r="130" customFormat="false" ht="12.75" hidden="false" customHeight="false" outlineLevel="0" collapsed="false">
      <c r="B130" s="26" t="n">
        <f aca="false">B129+1</f>
        <v>125</v>
      </c>
      <c r="C130" s="27" t="s">
        <v>252</v>
      </c>
      <c r="D130" s="27" t="n">
        <v>12</v>
      </c>
      <c r="E130" s="27" t="n">
        <v>113</v>
      </c>
      <c r="F130" s="27" t="n">
        <f aca="false">E130+D130</f>
        <v>125</v>
      </c>
      <c r="G130" s="28" t="n">
        <f aca="false">F130/F$163*100</f>
        <v>0.00214725127787218</v>
      </c>
      <c r="H130" s="28" t="n">
        <v>0.026473958</v>
      </c>
      <c r="I130" s="28" t="n">
        <v>0.339591414</v>
      </c>
      <c r="J130" s="28" t="n">
        <f aca="false">I130+H130</f>
        <v>0.366065372</v>
      </c>
      <c r="K130" s="28" t="n">
        <f aca="false">J130/J$163*100</f>
        <v>0.00069222130696037</v>
      </c>
      <c r="L130" s="27"/>
      <c r="M130" s="27" t="n">
        <v>448</v>
      </c>
      <c r="N130" s="27" t="n">
        <f aca="false">M130+L130</f>
        <v>448</v>
      </c>
      <c r="O130" s="28" t="n">
        <f aca="false">N130/N$163*100</f>
        <v>0.0076957485798939</v>
      </c>
      <c r="P130" s="28" t="n">
        <v>0</v>
      </c>
      <c r="Q130" s="28" t="n">
        <v>0.35703995</v>
      </c>
      <c r="R130" s="28" t="n">
        <f aca="false">Q130+P130</f>
        <v>0.35703995</v>
      </c>
      <c r="S130" s="28" t="n">
        <f aca="false">R130/R$163*100</f>
        <v>0.00067515443888002</v>
      </c>
    </row>
    <row r="131" customFormat="false" ht="12.75" hidden="false" customHeight="false" outlineLevel="0" collapsed="false">
      <c r="B131" s="26" t="n">
        <f aca="false">B130+1</f>
        <v>126</v>
      </c>
      <c r="C131" s="27" t="s">
        <v>111</v>
      </c>
      <c r="D131" s="27" t="n">
        <v>46</v>
      </c>
      <c r="E131" s="27" t="n">
        <v>196</v>
      </c>
      <c r="F131" s="27" t="n">
        <f aca="false">E131+D131</f>
        <v>242</v>
      </c>
      <c r="G131" s="28" t="n">
        <f aca="false">F131/F$163*100</f>
        <v>0.00415707847396054</v>
      </c>
      <c r="H131" s="28" t="n">
        <v>13.1050228923</v>
      </c>
      <c r="I131" s="28" t="n">
        <v>1.80606061967</v>
      </c>
      <c r="J131" s="28" t="n">
        <f aca="false">I131+H131</f>
        <v>14.91108351197</v>
      </c>
      <c r="K131" s="28" t="n">
        <f aca="false">J131/J$163*100</f>
        <v>0.0281965203659064</v>
      </c>
      <c r="L131" s="27" t="n">
        <v>74</v>
      </c>
      <c r="M131" s="27" t="n">
        <v>234</v>
      </c>
      <c r="N131" s="27" t="n">
        <f aca="false">M131+L131</f>
        <v>308</v>
      </c>
      <c r="O131" s="28" t="n">
        <f aca="false">N131/N$163*100</f>
        <v>0.00529082714867705</v>
      </c>
      <c r="P131" s="28" t="n">
        <v>10.33805604329</v>
      </c>
      <c r="Q131" s="28" t="n">
        <v>10.87191968078</v>
      </c>
      <c r="R131" s="28" t="n">
        <f aca="false">Q131+P131</f>
        <v>21.20997572407</v>
      </c>
      <c r="S131" s="28" t="n">
        <f aca="false">R131/R$163*100</f>
        <v>0.0401075825230295</v>
      </c>
    </row>
    <row r="132" customFormat="false" ht="12.75" hidden="false" customHeight="false" outlineLevel="0" collapsed="false">
      <c r="B132" s="26" t="n">
        <f aca="false">B131+1</f>
        <v>127</v>
      </c>
      <c r="C132" s="27" t="s">
        <v>112</v>
      </c>
      <c r="D132" s="27" t="n">
        <v>4243</v>
      </c>
      <c r="E132" s="27" t="n">
        <v>23334</v>
      </c>
      <c r="F132" s="27" t="n">
        <f aca="false">E132+D132</f>
        <v>27577</v>
      </c>
      <c r="G132" s="28" t="n">
        <f aca="false">F132/F$163*100</f>
        <v>0.473717987919049</v>
      </c>
      <c r="H132" s="28" t="n">
        <v>48.24021837057</v>
      </c>
      <c r="I132" s="28" t="n">
        <v>72.53440002877</v>
      </c>
      <c r="J132" s="28" t="n">
        <f aca="false">I132+H132</f>
        <v>120.77461839934</v>
      </c>
      <c r="K132" s="28" t="n">
        <f aca="false">J132/J$163*100</f>
        <v>0.228382061212911</v>
      </c>
      <c r="L132" s="27" t="n">
        <v>3868</v>
      </c>
      <c r="M132" s="27" t="n">
        <v>30697</v>
      </c>
      <c r="N132" s="27" t="n">
        <f aca="false">M132+L132</f>
        <v>34565</v>
      </c>
      <c r="O132" s="28" t="n">
        <f aca="false">N132/N$163*100</f>
        <v>0.593757923357215</v>
      </c>
      <c r="P132" s="28" t="n">
        <v>71.14371819533</v>
      </c>
      <c r="Q132" s="28" t="n">
        <v>49.75836506279</v>
      </c>
      <c r="R132" s="28" t="n">
        <f aca="false">Q132+P132</f>
        <v>120.90208325812</v>
      </c>
      <c r="S132" s="28" t="n">
        <f aca="false">R132/R$163*100</f>
        <v>0.228623094366783</v>
      </c>
    </row>
    <row r="133" customFormat="false" ht="12.75" hidden="false" customHeight="false" outlineLevel="0" collapsed="false">
      <c r="B133" s="26" t="n">
        <f aca="false">B132+1</f>
        <v>128</v>
      </c>
      <c r="C133" s="27" t="s">
        <v>253</v>
      </c>
      <c r="D133" s="27" t="n">
        <v>2845</v>
      </c>
      <c r="E133" s="27" t="n">
        <v>114044</v>
      </c>
      <c r="F133" s="27" t="n">
        <f aca="false">E133+D133</f>
        <v>116889</v>
      </c>
      <c r="G133" s="28" t="n">
        <f aca="false">F133/F$163*100</f>
        <v>2.00792043695361</v>
      </c>
      <c r="H133" s="28" t="n">
        <v>132.27060110369</v>
      </c>
      <c r="I133" s="28" t="n">
        <v>2310.75900512704</v>
      </c>
      <c r="J133" s="28" t="n">
        <f aca="false">I133+H133</f>
        <v>2443.02960623073</v>
      </c>
      <c r="K133" s="28" t="n">
        <f aca="false">J133/J$163*100</f>
        <v>4.6197135165462</v>
      </c>
      <c r="L133" s="27" t="n">
        <v>3388</v>
      </c>
      <c r="M133" s="27" t="n">
        <v>111244</v>
      </c>
      <c r="N133" s="27" t="n">
        <f aca="false">M133+L133</f>
        <v>114632</v>
      </c>
      <c r="O133" s="28" t="n">
        <f aca="false">N133/N$163*100</f>
        <v>1.96914966788035</v>
      </c>
      <c r="P133" s="28" t="n">
        <v>105.62065748614</v>
      </c>
      <c r="Q133" s="28" t="n">
        <v>2294.76259178778</v>
      </c>
      <c r="R133" s="28" t="n">
        <f aca="false">Q133+P133</f>
        <v>2400.38324927392</v>
      </c>
      <c r="S133" s="28" t="n">
        <f aca="false">R133/R$163*100</f>
        <v>4.53907022382378</v>
      </c>
    </row>
    <row r="134" customFormat="false" ht="12.75" hidden="false" customHeight="false" outlineLevel="0" collapsed="false">
      <c r="B134" s="26" t="n">
        <f aca="false">B133+1</f>
        <v>129</v>
      </c>
      <c r="C134" s="27" t="s">
        <v>114</v>
      </c>
      <c r="D134" s="27" t="n">
        <v>6335</v>
      </c>
      <c r="E134" s="27" t="n">
        <v>52614</v>
      </c>
      <c r="F134" s="27" t="n">
        <f aca="false">E134+D134</f>
        <v>58949</v>
      </c>
      <c r="G134" s="28" t="n">
        <f aca="false">F134/F$163*100</f>
        <v>1.0126265246343</v>
      </c>
      <c r="H134" s="28" t="n">
        <v>55.85850100172</v>
      </c>
      <c r="I134" s="28" t="n">
        <v>97.7423849284201</v>
      </c>
      <c r="J134" s="28" t="n">
        <f aca="false">I134+H134</f>
        <v>153.60088593014</v>
      </c>
      <c r="K134" s="28" t="n">
        <f aca="false">J134/J$163*100</f>
        <v>0.29045578779528</v>
      </c>
      <c r="L134" s="27" t="n">
        <v>6255</v>
      </c>
      <c r="M134" s="29" t="n">
        <v>69333</v>
      </c>
      <c r="N134" s="27" t="n">
        <f aca="false">M134+L134</f>
        <v>75588</v>
      </c>
      <c r="O134" s="28" t="n">
        <f aca="false">N134/N$163*100</f>
        <v>1.29845143673442</v>
      </c>
      <c r="P134" s="28" t="n">
        <v>65.66986950153</v>
      </c>
      <c r="Q134" s="28" t="n">
        <v>127.07650808661</v>
      </c>
      <c r="R134" s="28" t="n">
        <f aca="false">Q134+P134</f>
        <v>192.74637758814</v>
      </c>
      <c r="S134" s="28" t="n">
        <f aca="false">R134/R$163*100</f>
        <v>0.364479023724592</v>
      </c>
    </row>
    <row r="135" customFormat="false" ht="12.75" hidden="false" customHeight="false" outlineLevel="0" collapsed="false">
      <c r="B135" s="26" t="n">
        <f aca="false">B134+1</f>
        <v>130</v>
      </c>
      <c r="C135" s="27" t="s">
        <v>115</v>
      </c>
      <c r="D135" s="27" t="n">
        <v>6308</v>
      </c>
      <c r="E135" s="27" t="n">
        <v>64093</v>
      </c>
      <c r="F135" s="27" t="n">
        <f aca="false">E135+D135</f>
        <v>70401</v>
      </c>
      <c r="G135" s="28" t="n">
        <f aca="false">F135/F$163*100</f>
        <v>1.20934909770784</v>
      </c>
      <c r="H135" s="28" t="n">
        <v>384.85270199931</v>
      </c>
      <c r="I135" s="28" t="n">
        <v>242.45047776483</v>
      </c>
      <c r="J135" s="28" t="n">
        <f aca="false">I135+H135</f>
        <v>627.30317976414</v>
      </c>
      <c r="K135" s="28" t="n">
        <f aca="false">J135/J$163*100</f>
        <v>1.18621607005409</v>
      </c>
      <c r="L135" s="27" t="n">
        <v>7986</v>
      </c>
      <c r="M135" s="27" t="n">
        <v>78902</v>
      </c>
      <c r="N135" s="27" t="n">
        <f aca="false">M135+L135</f>
        <v>86888</v>
      </c>
      <c r="O135" s="28" t="n">
        <f aca="false">N135/N$163*100</f>
        <v>1.49256295225406</v>
      </c>
      <c r="P135" s="28" t="n">
        <v>392.63263954188</v>
      </c>
      <c r="Q135" s="28" t="n">
        <v>253.91316145219</v>
      </c>
      <c r="R135" s="28" t="n">
        <f aca="false">Q135+P135</f>
        <v>646.54580099407</v>
      </c>
      <c r="S135" s="28" t="n">
        <f aca="false">R135/R$163*100</f>
        <v>1.22260342989737</v>
      </c>
    </row>
    <row r="136" customFormat="false" ht="12.75" hidden="false" customHeight="false" outlineLevel="0" collapsed="false">
      <c r="B136" s="26" t="n">
        <f aca="false">B135+1</f>
        <v>131</v>
      </c>
      <c r="C136" s="27" t="s">
        <v>116</v>
      </c>
      <c r="D136" s="27" t="n">
        <v>65781</v>
      </c>
      <c r="E136" s="27" t="n">
        <v>846218</v>
      </c>
      <c r="F136" s="27" t="n">
        <f aca="false">E136+D136</f>
        <v>911999</v>
      </c>
      <c r="G136" s="28" t="n">
        <f aca="false">F136/F$163*100</f>
        <v>15.6663281453452</v>
      </c>
      <c r="H136" s="28" t="n">
        <v>931.07609700546</v>
      </c>
      <c r="I136" s="28" t="n">
        <v>3883.18981715551</v>
      </c>
      <c r="J136" s="28" t="n">
        <f aca="false">I136+H136</f>
        <v>4814.26591416097</v>
      </c>
      <c r="K136" s="28" t="n">
        <f aca="false">J136/J$163*100</f>
        <v>9.10366753606858</v>
      </c>
      <c r="L136" s="27" t="n">
        <v>86708</v>
      </c>
      <c r="M136" s="27" t="n">
        <v>655408</v>
      </c>
      <c r="N136" s="27" t="n">
        <f aca="false">M136+L136</f>
        <v>742116</v>
      </c>
      <c r="O136" s="28" t="n">
        <f aca="false">N136/N$163*100</f>
        <v>12.7480762346351</v>
      </c>
      <c r="P136" s="28" t="n">
        <v>1303.13565534928</v>
      </c>
      <c r="Q136" s="28" t="n">
        <v>3172.60630483703</v>
      </c>
      <c r="R136" s="28" t="n">
        <f aca="false">Q136+P136</f>
        <v>4475.74196018631</v>
      </c>
      <c r="S136" s="28" t="n">
        <f aca="false">R136/R$163*100</f>
        <v>8.46352642526795</v>
      </c>
    </row>
    <row r="137" customFormat="false" ht="12.75" hidden="false" customHeight="false" outlineLevel="0" collapsed="false">
      <c r="B137" s="26" t="n">
        <f aca="false">B136+1</f>
        <v>132</v>
      </c>
      <c r="C137" s="27" t="s">
        <v>117</v>
      </c>
      <c r="D137" s="27" t="n">
        <v>36</v>
      </c>
      <c r="E137" s="27" t="n">
        <v>149</v>
      </c>
      <c r="F137" s="27" t="n">
        <f aca="false">E137+D137</f>
        <v>185</v>
      </c>
      <c r="G137" s="28" t="n">
        <f aca="false">F137/F$163*100</f>
        <v>0.00317793189125083</v>
      </c>
      <c r="H137" s="28" t="n">
        <v>9.0806501266</v>
      </c>
      <c r="I137" s="28" t="n">
        <v>2.26669755795</v>
      </c>
      <c r="J137" s="28" t="n">
        <f aca="false">I137+H137</f>
        <v>11.34734768455</v>
      </c>
      <c r="K137" s="28" t="n">
        <f aca="false">J137/J$163*100</f>
        <v>0.0214575768306567</v>
      </c>
      <c r="L137" s="27" t="n">
        <v>29</v>
      </c>
      <c r="M137" s="27" t="n">
        <v>353</v>
      </c>
      <c r="N137" s="27" t="n">
        <f aca="false">M137+L137</f>
        <v>382</v>
      </c>
      <c r="O137" s="28" t="n">
        <f aca="false">N137/N$163*100</f>
        <v>0.00656199990517738</v>
      </c>
      <c r="P137" s="28" t="n">
        <v>8.5787085664</v>
      </c>
      <c r="Q137" s="28" t="n">
        <v>3.61595027333</v>
      </c>
      <c r="R137" s="28" t="n">
        <f aca="false">Q137+P137</f>
        <v>12.19465883973</v>
      </c>
      <c r="S137" s="28" t="n">
        <f aca="false">R137/R$163*100</f>
        <v>0.0230598229869548</v>
      </c>
    </row>
    <row r="138" customFormat="false" ht="12.75" hidden="false" customHeight="false" outlineLevel="0" collapsed="false">
      <c r="B138" s="26" t="n">
        <f aca="false">B137+1</f>
        <v>133</v>
      </c>
      <c r="C138" s="27" t="s">
        <v>118</v>
      </c>
      <c r="D138" s="27" t="n">
        <v>4248</v>
      </c>
      <c r="E138" s="27" t="n">
        <v>31848</v>
      </c>
      <c r="F138" s="27" t="n">
        <f aca="false">E138+D138</f>
        <v>36096</v>
      </c>
      <c r="G138" s="28" t="n">
        <f aca="false">F138/F$163*100</f>
        <v>0.620057457008594</v>
      </c>
      <c r="H138" s="28" t="n">
        <v>101.66930747061</v>
      </c>
      <c r="I138" s="28" t="n">
        <v>110.01709143885</v>
      </c>
      <c r="J138" s="28" t="n">
        <f aca="false">I138+H138</f>
        <v>211.68639890946</v>
      </c>
      <c r="K138" s="28" t="n">
        <f aca="false">J138/J$163*100</f>
        <v>0.400294174011194</v>
      </c>
      <c r="L138" s="27" t="n">
        <v>4623</v>
      </c>
      <c r="M138" s="27" t="n">
        <v>39560</v>
      </c>
      <c r="N138" s="27" t="n">
        <f aca="false">M138+L138</f>
        <v>44183</v>
      </c>
      <c r="O138" s="28" t="n">
        <f aca="false">N138/N$163*100</f>
        <v>0.758976025681812</v>
      </c>
      <c r="P138" s="28" t="n">
        <v>96.99746419627</v>
      </c>
      <c r="Q138" s="28" t="n">
        <v>111.14908378184</v>
      </c>
      <c r="R138" s="28" t="n">
        <f aca="false">Q138+P138</f>
        <v>208.14654797811</v>
      </c>
      <c r="S138" s="28" t="n">
        <f aca="false">R138/R$163*100</f>
        <v>0.393600396272109</v>
      </c>
    </row>
    <row r="139" customFormat="false" ht="12.75" hidden="false" customHeight="false" outlineLevel="0" collapsed="false">
      <c r="B139" s="26" t="n">
        <f aca="false">B138+1</f>
        <v>134</v>
      </c>
      <c r="C139" s="27" t="s">
        <v>119</v>
      </c>
      <c r="D139" s="27" t="n">
        <v>7389</v>
      </c>
      <c r="E139" s="27" t="n">
        <v>44867</v>
      </c>
      <c r="F139" s="27" t="n">
        <f aca="false">E139+D139</f>
        <v>52256</v>
      </c>
      <c r="G139" s="28" t="n">
        <f aca="false">F139/F$163*100</f>
        <v>0.897654102211909</v>
      </c>
      <c r="H139" s="28" t="n">
        <v>154.58547033047</v>
      </c>
      <c r="I139" s="28" t="n">
        <v>177.30881864522</v>
      </c>
      <c r="J139" s="28" t="n">
        <f aca="false">I139+H139</f>
        <v>331.89428897569</v>
      </c>
      <c r="K139" s="28" t="n">
        <f aca="false">J139/J$163*100</f>
        <v>0.627604564813726</v>
      </c>
      <c r="L139" s="27" t="n">
        <v>7294</v>
      </c>
      <c r="M139" s="27" t="n">
        <v>64422</v>
      </c>
      <c r="N139" s="27" t="n">
        <f aca="false">M139+L139</f>
        <v>71716</v>
      </c>
      <c r="O139" s="28" t="n">
        <f aca="false">N139/N$163*100</f>
        <v>1.23193818115105</v>
      </c>
      <c r="P139" s="28" t="n">
        <v>169.20109273017</v>
      </c>
      <c r="Q139" s="28" t="n">
        <v>179.67390668651</v>
      </c>
      <c r="R139" s="28" t="n">
        <f aca="false">Q139+P139</f>
        <v>348.87499941668</v>
      </c>
      <c r="S139" s="28" t="n">
        <f aca="false">R139/R$163*100</f>
        <v>0.65971470271166</v>
      </c>
    </row>
    <row r="140" customFormat="false" ht="12.75" hidden="false" customHeight="false" outlineLevel="0" collapsed="false">
      <c r="B140" s="26" t="n">
        <f aca="false">B139+1</f>
        <v>135</v>
      </c>
      <c r="C140" s="27" t="s">
        <v>120</v>
      </c>
      <c r="D140" s="27" t="n">
        <v>6615</v>
      </c>
      <c r="E140" s="27" t="n">
        <v>30696</v>
      </c>
      <c r="F140" s="27" t="n">
        <f aca="false">E140+D140</f>
        <v>37311</v>
      </c>
      <c r="G140" s="28" t="n">
        <f aca="false">F140/F$163*100</f>
        <v>0.640928739429512</v>
      </c>
      <c r="H140" s="28" t="n">
        <v>151.46939605657</v>
      </c>
      <c r="I140" s="28" t="n">
        <v>163.29601031362</v>
      </c>
      <c r="J140" s="28" t="n">
        <f aca="false">I140+H140</f>
        <v>314.76540637019</v>
      </c>
      <c r="K140" s="28" t="n">
        <f aca="false">J140/J$163*100</f>
        <v>0.595214236716946</v>
      </c>
      <c r="L140" s="27" t="n">
        <v>9893</v>
      </c>
      <c r="M140" s="27" t="n">
        <v>37911</v>
      </c>
      <c r="N140" s="27" t="n">
        <f aca="false">M140+L140</f>
        <v>47804</v>
      </c>
      <c r="O140" s="28" t="n">
        <f aca="false">N140/N$163*100</f>
        <v>0.821177600699214</v>
      </c>
      <c r="P140" s="28" t="n">
        <v>173.37163222683</v>
      </c>
      <c r="Q140" s="28" t="n">
        <v>141.19970017057</v>
      </c>
      <c r="R140" s="28" t="n">
        <f aca="false">Q140+P140</f>
        <v>314.5713323974</v>
      </c>
      <c r="S140" s="28" t="n">
        <f aca="false">R140/R$163*100</f>
        <v>0.594847247240839</v>
      </c>
    </row>
    <row r="141" customFormat="false" ht="12.75" hidden="false" customHeight="false" outlineLevel="0" collapsed="false">
      <c r="B141" s="26" t="n">
        <f aca="false">B140+1</f>
        <v>136</v>
      </c>
      <c r="C141" s="27" t="s">
        <v>254</v>
      </c>
      <c r="D141" s="27" t="n">
        <v>49</v>
      </c>
      <c r="E141" s="27" t="n">
        <v>445</v>
      </c>
      <c r="F141" s="27" t="n">
        <f aca="false">E141+D141</f>
        <v>494</v>
      </c>
      <c r="G141" s="28" t="n">
        <f aca="false">F141/F$163*100</f>
        <v>0.00848593705015086</v>
      </c>
      <c r="H141" s="28" t="n">
        <v>0.880893641</v>
      </c>
      <c r="I141" s="28" t="n">
        <v>3.08254709969</v>
      </c>
      <c r="J141" s="28" t="n">
        <f aca="false">I141+H141</f>
        <v>3.96344074069</v>
      </c>
      <c r="K141" s="28" t="n">
        <f aca="false">J141/J$163*100</f>
        <v>0.00749477645096791</v>
      </c>
      <c r="L141" s="27" t="n">
        <v>6</v>
      </c>
      <c r="M141" s="27" t="n">
        <v>968</v>
      </c>
      <c r="N141" s="27" t="n">
        <f aca="false">M141+L141</f>
        <v>974</v>
      </c>
      <c r="O141" s="28" t="n">
        <f aca="false">N141/N$163*100</f>
        <v>0.01673138195718</v>
      </c>
      <c r="P141" s="28" t="n">
        <v>0.10115</v>
      </c>
      <c r="Q141" s="28" t="n">
        <v>3.8702721915</v>
      </c>
      <c r="R141" s="28" t="n">
        <f aca="false">Q141+P141</f>
        <v>3.9714221915</v>
      </c>
      <c r="S141" s="28" t="n">
        <f aca="false">R141/R$163*100</f>
        <v>0.00750986919323129</v>
      </c>
    </row>
    <row r="142" customFormat="false" ht="12.75" hidden="false" customHeight="false" outlineLevel="0" collapsed="false">
      <c r="B142" s="26" t="n">
        <f aca="false">B141+1</f>
        <v>137</v>
      </c>
      <c r="C142" s="27" t="s">
        <v>255</v>
      </c>
      <c r="D142" s="27" t="n">
        <v>62</v>
      </c>
      <c r="E142" s="27" t="n">
        <v>942</v>
      </c>
      <c r="F142" s="27" t="n">
        <f aca="false">E142+D142</f>
        <v>1004</v>
      </c>
      <c r="G142" s="28" t="n">
        <f aca="false">F142/F$163*100</f>
        <v>0.0172467222638694</v>
      </c>
      <c r="H142" s="28" t="n">
        <v>2.240858918</v>
      </c>
      <c r="I142" s="28" t="n">
        <v>2.74136193124</v>
      </c>
      <c r="J142" s="28" t="n">
        <f aca="false">I142+H142</f>
        <v>4.98222084924</v>
      </c>
      <c r="K142" s="28" t="n">
        <f aca="false">J142/J$163*100</f>
        <v>0.00942126650489661</v>
      </c>
      <c r="L142" s="27" t="n">
        <v>8</v>
      </c>
      <c r="M142" s="27" t="n">
        <v>1941</v>
      </c>
      <c r="N142" s="27" t="n">
        <f aca="false">M142+L142</f>
        <v>1949</v>
      </c>
      <c r="O142" s="28" t="n">
        <f aca="false">N142/N$163*100</f>
        <v>0.033479941924583</v>
      </c>
      <c r="P142" s="28" t="n">
        <v>0.009121003</v>
      </c>
      <c r="Q142" s="28" t="n">
        <v>5.06881134101</v>
      </c>
      <c r="R142" s="28" t="n">
        <f aca="false">Q142+P142</f>
        <v>5.07793234401</v>
      </c>
      <c r="S142" s="28" t="n">
        <f aca="false">R142/R$163*100</f>
        <v>0.00960225476838313</v>
      </c>
    </row>
    <row r="143" customFormat="false" ht="12.75" hidden="false" customHeight="false" outlineLevel="0" collapsed="false">
      <c r="B143" s="26" t="n">
        <f aca="false">B142+1</f>
        <v>138</v>
      </c>
      <c r="C143" s="27" t="s">
        <v>256</v>
      </c>
      <c r="D143" s="27" t="n">
        <v>9</v>
      </c>
      <c r="E143" s="27" t="n">
        <v>427</v>
      </c>
      <c r="F143" s="27" t="n">
        <f aca="false">E143+D143</f>
        <v>436</v>
      </c>
      <c r="G143" s="28" t="n">
        <f aca="false">F143/F$163*100</f>
        <v>0.00748961245721817</v>
      </c>
      <c r="H143" s="28" t="n">
        <v>0.006907451</v>
      </c>
      <c r="I143" s="28" t="n">
        <v>0.32676351367</v>
      </c>
      <c r="J143" s="28" t="n">
        <f aca="false">I143+H143</f>
        <v>0.33367096467</v>
      </c>
      <c r="K143" s="28" t="n">
        <f aca="false">J143/J$163*100</f>
        <v>0.000630964218212355</v>
      </c>
      <c r="L143" s="27" t="n">
        <v>1</v>
      </c>
      <c r="M143" s="27" t="n">
        <v>541</v>
      </c>
      <c r="N143" s="27" t="n">
        <f aca="false">M143+L143</f>
        <v>542</v>
      </c>
      <c r="O143" s="28" t="n">
        <f aca="false">N143/N$163*100</f>
        <v>0.00931048154085378</v>
      </c>
      <c r="P143" s="28" t="n">
        <v>0.0003</v>
      </c>
      <c r="Q143" s="28" t="n">
        <v>0.45688429028</v>
      </c>
      <c r="R143" s="28" t="n">
        <f aca="false">Q143+P143</f>
        <v>0.45718429028</v>
      </c>
      <c r="S143" s="28" t="n">
        <f aca="false">R143/R$163*100</f>
        <v>0.000864525112578448</v>
      </c>
    </row>
    <row r="144" customFormat="false" ht="12.75" hidden="false" customHeight="false" outlineLevel="0" collapsed="false">
      <c r="B144" s="26" t="n">
        <f aca="false">B143+1</f>
        <v>139</v>
      </c>
      <c r="C144" s="27" t="s">
        <v>124</v>
      </c>
      <c r="D144" s="27" t="n">
        <v>5708</v>
      </c>
      <c r="E144" s="27" t="n">
        <v>49650</v>
      </c>
      <c r="F144" s="27" t="n">
        <f aca="false">E144+D144</f>
        <v>55358</v>
      </c>
      <c r="G144" s="28" t="n">
        <f aca="false">F144/F$163*100</f>
        <v>0.950940289923585</v>
      </c>
      <c r="H144" s="28" t="n">
        <v>272.83400629787</v>
      </c>
      <c r="I144" s="28" t="n">
        <v>176.43556355106</v>
      </c>
      <c r="J144" s="28" t="n">
        <f aca="false">I144+H144</f>
        <v>449.26956984893</v>
      </c>
      <c r="K144" s="28" t="n">
        <f aca="false">J144/J$163*100</f>
        <v>0.849558555946531</v>
      </c>
      <c r="L144" s="27" t="n">
        <v>4883</v>
      </c>
      <c r="M144" s="27" t="n">
        <v>66226</v>
      </c>
      <c r="N144" s="27" t="n">
        <f aca="false">M144+L144</f>
        <v>71109</v>
      </c>
      <c r="O144" s="28" t="n">
        <f aca="false">N144/N$163*100</f>
        <v>1.2215111289457</v>
      </c>
      <c r="P144" s="28" t="n">
        <v>271.01163066558</v>
      </c>
      <c r="Q144" s="28" t="n">
        <v>172.65682066189</v>
      </c>
      <c r="R144" s="28" t="n">
        <f aca="false">Q144+P144</f>
        <v>443.66845132747</v>
      </c>
      <c r="S144" s="28" t="n">
        <f aca="false">R144/R$163*100</f>
        <v>0.838966967995501</v>
      </c>
    </row>
    <row r="145" customFormat="false" ht="12.75" hidden="false" customHeight="false" outlineLevel="0" collapsed="false">
      <c r="B145" s="26" t="n">
        <f aca="false">B144+1</f>
        <v>140</v>
      </c>
      <c r="C145" s="27" t="s">
        <v>257</v>
      </c>
      <c r="D145" s="27" t="n">
        <v>120</v>
      </c>
      <c r="E145" s="27" t="n">
        <v>398</v>
      </c>
      <c r="F145" s="27" t="n">
        <f aca="false">E145+D145</f>
        <v>518</v>
      </c>
      <c r="G145" s="28" t="n">
        <f aca="false">F145/F$163*100</f>
        <v>0.00889820929550232</v>
      </c>
      <c r="H145" s="28" t="n">
        <v>20.576583418</v>
      </c>
      <c r="I145" s="28" t="n">
        <v>4.90177274521</v>
      </c>
      <c r="J145" s="28" t="n">
        <f aca="false">I145+H145</f>
        <v>25.47835616321</v>
      </c>
      <c r="K145" s="28" t="n">
        <f aca="false">J145/J$163*100</f>
        <v>0.0481789930201293</v>
      </c>
      <c r="L145" s="27" t="n">
        <v>59</v>
      </c>
      <c r="M145" s="27" t="n">
        <v>792</v>
      </c>
      <c r="N145" s="27" t="n">
        <f aca="false">M145+L145</f>
        <v>851</v>
      </c>
      <c r="O145" s="28" t="n">
        <f aca="false">N145/N$163*100</f>
        <v>0.0146184866997538</v>
      </c>
      <c r="P145" s="28" t="n">
        <v>20.9552</v>
      </c>
      <c r="Q145" s="28" t="n">
        <v>5.0248528884</v>
      </c>
      <c r="R145" s="28" t="n">
        <f aca="false">Q145+P145</f>
        <v>25.9800528884</v>
      </c>
      <c r="S145" s="28" t="n">
        <f aca="false">R145/R$163*100</f>
        <v>0.0491276901364706</v>
      </c>
    </row>
    <row r="146" customFormat="false" ht="12.75" hidden="false" customHeight="false" outlineLevel="0" collapsed="false">
      <c r="B146" s="26" t="n">
        <f aca="false">B145+1</f>
        <v>141</v>
      </c>
      <c r="C146" s="27" t="s">
        <v>258</v>
      </c>
      <c r="D146" s="27" t="n">
        <v>3168</v>
      </c>
      <c r="E146" s="27" t="n">
        <v>26630</v>
      </c>
      <c r="F146" s="27" t="n">
        <f aca="false">E146+D146</f>
        <v>29798</v>
      </c>
      <c r="G146" s="28" t="n">
        <f aca="false">F146/F$163*100</f>
        <v>0.511870348624282</v>
      </c>
      <c r="H146" s="28" t="n">
        <v>13.31804593976</v>
      </c>
      <c r="I146" s="28" t="n">
        <v>32.92676262589</v>
      </c>
      <c r="J146" s="28" t="n">
        <f aca="false">I146+H146</f>
        <v>46.24480856565</v>
      </c>
      <c r="K146" s="28" t="n">
        <f aca="false">J146/J$163*100</f>
        <v>0.0874478830121259</v>
      </c>
      <c r="L146" s="27" t="n">
        <v>595</v>
      </c>
      <c r="M146" s="27" t="n">
        <v>42520</v>
      </c>
      <c r="N146" s="27" t="n">
        <f aca="false">M146+L146</f>
        <v>43115</v>
      </c>
      <c r="O146" s="28" t="n">
        <f aca="false">N146/N$163*100</f>
        <v>0.740629910763673</v>
      </c>
      <c r="P146" s="28" t="n">
        <v>3.51337461628</v>
      </c>
      <c r="Q146" s="28" t="n">
        <v>48.45954491998</v>
      </c>
      <c r="R146" s="28" t="n">
        <f aca="false">Q146+P146</f>
        <v>51.97291953626</v>
      </c>
      <c r="S146" s="28" t="n">
        <f aca="false">R146/R$163*100</f>
        <v>0.0982796108011444</v>
      </c>
    </row>
    <row r="147" customFormat="false" ht="12.75" hidden="false" customHeight="false" outlineLevel="0" collapsed="false">
      <c r="B147" s="26" t="n">
        <f aca="false">B146+1</f>
        <v>142</v>
      </c>
      <c r="C147" s="27" t="s">
        <v>259</v>
      </c>
      <c r="D147" s="27" t="n">
        <v>14</v>
      </c>
      <c r="E147" s="27" t="n">
        <v>568</v>
      </c>
      <c r="F147" s="27" t="n">
        <f aca="false">E147+D147</f>
        <v>582</v>
      </c>
      <c r="G147" s="28" t="n">
        <f aca="false">F147/F$163*100</f>
        <v>0.00999760194977287</v>
      </c>
      <c r="H147" s="28" t="n">
        <v>0.014870993</v>
      </c>
      <c r="I147" s="28" t="n">
        <v>0.55180635396</v>
      </c>
      <c r="J147" s="28" t="n">
        <f aca="false">I147+H147</f>
        <v>0.56667734696</v>
      </c>
      <c r="K147" s="28" t="n">
        <f aca="false">J147/J$163*100</f>
        <v>0.00107157399672725</v>
      </c>
      <c r="L147" s="27" t="n">
        <v>3</v>
      </c>
      <c r="M147" s="27" t="n">
        <v>514</v>
      </c>
      <c r="N147" s="27" t="n">
        <f aca="false">M147+L147</f>
        <v>517</v>
      </c>
      <c r="O147" s="28" t="n">
        <f aca="false">N147/N$163*100</f>
        <v>0.00888103128527934</v>
      </c>
      <c r="P147" s="28" t="n">
        <v>0.007937372</v>
      </c>
      <c r="Q147" s="28" t="n">
        <v>0.79307841086</v>
      </c>
      <c r="R147" s="28" t="n">
        <f aca="false">Q147+P147</f>
        <v>0.80101578286</v>
      </c>
      <c r="S147" s="28" t="n">
        <f aca="false">R147/R$163*100</f>
        <v>0.00151470265837446</v>
      </c>
    </row>
    <row r="148" customFormat="false" ht="12.75" hidden="false" customHeight="false" outlineLevel="0" collapsed="false">
      <c r="B148" s="26" t="n">
        <f aca="false">B147+1</f>
        <v>143</v>
      </c>
      <c r="C148" s="27" t="s">
        <v>260</v>
      </c>
      <c r="D148" s="27"/>
      <c r="E148" s="27" t="n">
        <v>21</v>
      </c>
      <c r="F148" s="27" t="n">
        <f aca="false">E148+D148</f>
        <v>21</v>
      </c>
      <c r="G148" s="28" t="n">
        <f aca="false">F148/F$163*100</f>
        <v>0.000360738214682526</v>
      </c>
      <c r="H148" s="28" t="n">
        <v>0</v>
      </c>
      <c r="I148" s="28" t="n">
        <v>0.01076</v>
      </c>
      <c r="J148" s="28" t="n">
        <f aca="false">I148+H148</f>
        <v>0.01076</v>
      </c>
      <c r="K148" s="28" t="n">
        <f aca="false">J148/J$163*100</f>
        <v>2.03469156948655E-005</v>
      </c>
      <c r="L148" s="27" t="n">
        <v>3</v>
      </c>
      <c r="M148" s="29" t="n">
        <v>100</v>
      </c>
      <c r="N148" s="27" t="n">
        <f aca="false">M148+L148</f>
        <v>103</v>
      </c>
      <c r="O148" s="28" t="n">
        <f aca="false">N148/N$163*100</f>
        <v>0.00176933505296668</v>
      </c>
      <c r="P148" s="28" t="n">
        <v>0.0008</v>
      </c>
      <c r="Q148" s="28" t="n">
        <v>0.33897759</v>
      </c>
      <c r="R148" s="28" t="n">
        <f aca="false">Q148+P148</f>
        <v>0.33977759</v>
      </c>
      <c r="S148" s="28" t="n">
        <f aca="false">R148/R$163*100</f>
        <v>0.000642511708060836</v>
      </c>
    </row>
    <row r="149" customFormat="false" ht="12.75" hidden="false" customHeight="false" outlineLevel="0" collapsed="false">
      <c r="B149" s="26" t="n">
        <f aca="false">B148+1</f>
        <v>144</v>
      </c>
      <c r="C149" s="27" t="s">
        <v>261</v>
      </c>
      <c r="D149" s="27" t="n">
        <v>164</v>
      </c>
      <c r="E149" s="27" t="n">
        <v>2806</v>
      </c>
      <c r="F149" s="27" t="n">
        <f aca="false">E149+D149</f>
        <v>2970</v>
      </c>
      <c r="G149" s="28" t="n">
        <f aca="false">F149/F$163*100</f>
        <v>0.051018690362243</v>
      </c>
      <c r="H149" s="28" t="n">
        <v>1.13919996582</v>
      </c>
      <c r="I149" s="28" t="n">
        <v>3.89674678514</v>
      </c>
      <c r="J149" s="28" t="n">
        <f aca="false">I149+H149</f>
        <v>5.03594675096</v>
      </c>
      <c r="K149" s="28" t="n">
        <f aca="false">J149/J$163*100</f>
        <v>0.00952286096520585</v>
      </c>
      <c r="L149" s="27" t="n">
        <v>79</v>
      </c>
      <c r="M149" s="27" t="n">
        <v>4003</v>
      </c>
      <c r="N149" s="27" t="n">
        <f aca="false">M149+L149</f>
        <v>4082</v>
      </c>
      <c r="O149" s="28" t="n">
        <f aca="false">N149/N$163*100</f>
        <v>0.0701206377301939</v>
      </c>
      <c r="P149" s="28" t="n">
        <v>0.27996840837</v>
      </c>
      <c r="Q149" s="28" t="n">
        <v>5.27852769971</v>
      </c>
      <c r="R149" s="28" t="n">
        <f aca="false">Q149+P149</f>
        <v>5.55849610808</v>
      </c>
      <c r="S149" s="28" t="n">
        <f aca="false">R149/R$163*100</f>
        <v>0.010510989935069</v>
      </c>
    </row>
    <row r="150" customFormat="false" ht="12.75" hidden="false" customHeight="false" outlineLevel="0" collapsed="false">
      <c r="B150" s="26" t="n">
        <f aca="false">B149+1</f>
        <v>145</v>
      </c>
      <c r="C150" s="27" t="s">
        <v>262</v>
      </c>
      <c r="D150" s="27" t="n">
        <v>3</v>
      </c>
      <c r="E150" s="27" t="n">
        <v>6</v>
      </c>
      <c r="F150" s="27" t="n">
        <f aca="false">E150+D150</f>
        <v>9</v>
      </c>
      <c r="G150" s="28" t="n">
        <f aca="false">F150/F$163*100</f>
        <v>0.000154602092006797</v>
      </c>
      <c r="H150" s="28" t="n">
        <v>0.000675</v>
      </c>
      <c r="I150" s="28" t="n">
        <v>0.0164</v>
      </c>
      <c r="J150" s="28" t="n">
        <f aca="false">I150+H150</f>
        <v>0.017075</v>
      </c>
      <c r="K150" s="28" t="n">
        <f aca="false">J150/J$163*100</f>
        <v>3.22884373131811E-005</v>
      </c>
      <c r="L150" s="27"/>
      <c r="M150" s="27" t="n">
        <v>121</v>
      </c>
      <c r="N150" s="27" t="n">
        <f aca="false">M150+L150</f>
        <v>121</v>
      </c>
      <c r="O150" s="28" t="n">
        <f aca="false">N150/N$163*100</f>
        <v>0.00207853923698027</v>
      </c>
      <c r="P150" s="28" t="n">
        <v>0</v>
      </c>
      <c r="Q150" s="28" t="n">
        <v>0.067748156</v>
      </c>
      <c r="R150" s="28" t="n">
        <f aca="false">Q150+P150</f>
        <v>0.067748156</v>
      </c>
      <c r="S150" s="28" t="n">
        <f aca="false">R150/R$163*100</f>
        <v>0.000128110224778309</v>
      </c>
    </row>
    <row r="151" customFormat="false" ht="12.75" hidden="false" customHeight="false" outlineLevel="0" collapsed="false">
      <c r="B151" s="26" t="n">
        <f aca="false">B150+1</f>
        <v>146</v>
      </c>
      <c r="C151" s="27" t="s">
        <v>140</v>
      </c>
      <c r="D151" s="27" t="n">
        <v>23</v>
      </c>
      <c r="E151" s="27" t="n">
        <v>73</v>
      </c>
      <c r="F151" s="27" t="n">
        <f aca="false">E151+D151</f>
        <v>96</v>
      </c>
      <c r="G151" s="28" t="n">
        <f aca="false">F151/F$163*100</f>
        <v>0.00164908898140583</v>
      </c>
      <c r="H151" s="28" t="n">
        <v>10.45930521139</v>
      </c>
      <c r="I151" s="28" t="n">
        <v>14.17240686214</v>
      </c>
      <c r="J151" s="28" t="n">
        <f aca="false">I151+H151</f>
        <v>24.63171207353</v>
      </c>
      <c r="K151" s="28" t="n">
        <f aca="false">J151/J$163*100</f>
        <v>0.0465780082695461</v>
      </c>
      <c r="L151" s="27" t="n">
        <v>15</v>
      </c>
      <c r="M151" s="27" t="n">
        <v>100</v>
      </c>
      <c r="N151" s="27" t="n">
        <f aca="false">M151+L151</f>
        <v>115</v>
      </c>
      <c r="O151" s="28" t="n">
        <f aca="false">N151/N$163*100</f>
        <v>0.00197547117564241</v>
      </c>
      <c r="P151" s="28" t="n">
        <v>4.451674648</v>
      </c>
      <c r="Q151" s="28" t="n">
        <v>18.46053047958</v>
      </c>
      <c r="R151" s="28" t="n">
        <f aca="false">Q151+P151</f>
        <v>22.91220512758</v>
      </c>
      <c r="S151" s="28" t="n">
        <f aca="false">R151/R$163*100</f>
        <v>0.0433264596760536</v>
      </c>
    </row>
    <row r="152" customFormat="false" ht="12.75" hidden="false" customHeight="false" outlineLevel="0" collapsed="false">
      <c r="B152" s="26" t="n">
        <f aca="false">B151+1</f>
        <v>147</v>
      </c>
      <c r="C152" s="27" t="s">
        <v>141</v>
      </c>
      <c r="D152" s="27" t="n">
        <v>6474</v>
      </c>
      <c r="E152" s="27" t="n">
        <v>32082</v>
      </c>
      <c r="F152" s="27" t="n">
        <f aca="false">E152+D152</f>
        <v>38556</v>
      </c>
      <c r="G152" s="28" t="n">
        <f aca="false">F152/F$163*100</f>
        <v>0.662315362157118</v>
      </c>
      <c r="H152" s="28" t="n">
        <v>118.67791787547</v>
      </c>
      <c r="I152" s="28" t="n">
        <v>137.54819240506</v>
      </c>
      <c r="J152" s="28" t="n">
        <f aca="false">I152+H152</f>
        <v>256.22611028053</v>
      </c>
      <c r="K152" s="28" t="n">
        <f aca="false">J152/J$163*100</f>
        <v>0.484517756942496</v>
      </c>
      <c r="L152" s="27" t="n">
        <v>5090</v>
      </c>
      <c r="M152" s="27" t="n">
        <v>56813</v>
      </c>
      <c r="N152" s="27" t="n">
        <f aca="false">M152+L152</f>
        <v>61903</v>
      </c>
      <c r="O152" s="28" t="n">
        <f aca="false">N152/N$163*100</f>
        <v>1.06337036683297</v>
      </c>
      <c r="P152" s="28" t="n">
        <v>87.6387868584</v>
      </c>
      <c r="Q152" s="28" t="n">
        <v>214.95414504902</v>
      </c>
      <c r="R152" s="28" t="n">
        <f aca="false">Q152+P152</f>
        <v>302.59293190742</v>
      </c>
      <c r="S152" s="28" t="n">
        <f aca="false">R152/R$163*100</f>
        <v>0.572196363883129</v>
      </c>
    </row>
    <row r="153" customFormat="false" ht="12.75" hidden="false" customHeight="false" outlineLevel="0" collapsed="false">
      <c r="B153" s="26" t="n">
        <f aca="false">B152+1</f>
        <v>148</v>
      </c>
      <c r="C153" s="27" t="s">
        <v>142</v>
      </c>
      <c r="D153" s="27" t="n">
        <v>10910</v>
      </c>
      <c r="E153" s="27" t="n">
        <v>152862</v>
      </c>
      <c r="F153" s="27" t="n">
        <f aca="false">E153+D153</f>
        <v>163772</v>
      </c>
      <c r="G153" s="28" t="n">
        <f aca="false">F153/F$163*100</f>
        <v>2.81327709023746</v>
      </c>
      <c r="H153" s="28" t="n">
        <v>180.19407081665</v>
      </c>
      <c r="I153" s="28" t="n">
        <v>490.188821872562</v>
      </c>
      <c r="J153" s="28" t="n">
        <f aca="false">I153+H153</f>
        <v>670.382892689212</v>
      </c>
      <c r="K153" s="28" t="n">
        <f aca="false">J153/J$163*100</f>
        <v>1.26767882907318</v>
      </c>
      <c r="L153" s="27" t="n">
        <v>12722</v>
      </c>
      <c r="M153" s="27" t="n">
        <v>190728</v>
      </c>
      <c r="N153" s="27" t="n">
        <f aca="false">M153+L153</f>
        <v>203450</v>
      </c>
      <c r="O153" s="28" t="n">
        <f aca="false">N153/N$163*100</f>
        <v>3.49486617986476</v>
      </c>
      <c r="P153" s="28" t="n">
        <v>176.80450610162</v>
      </c>
      <c r="Q153" s="28" t="n">
        <v>504.325593274881</v>
      </c>
      <c r="R153" s="28" t="n">
        <f aca="false">Q153+P153</f>
        <v>681.130099376501</v>
      </c>
      <c r="S153" s="28" t="n">
        <f aca="false">R153/R$163*100</f>
        <v>1.28800155290419</v>
      </c>
    </row>
    <row r="154" customFormat="false" ht="12.75" hidden="false" customHeight="false" outlineLevel="0" collapsed="false">
      <c r="B154" s="26" t="n">
        <f aca="false">B153+1</f>
        <v>149</v>
      </c>
      <c r="C154" s="27" t="s">
        <v>143</v>
      </c>
      <c r="D154" s="27" t="n">
        <v>3167</v>
      </c>
      <c r="E154" s="27" t="n">
        <v>21992</v>
      </c>
      <c r="F154" s="27" t="n">
        <f aca="false">E154+D154</f>
        <v>25159</v>
      </c>
      <c r="G154" s="28" t="n">
        <f aca="false">F154/F$163*100</f>
        <v>0.43218155919989</v>
      </c>
      <c r="H154" s="28" t="n">
        <v>64.8402492098</v>
      </c>
      <c r="I154" s="28" t="n">
        <v>123.80219209135</v>
      </c>
      <c r="J154" s="28" t="n">
        <f aca="false">I154+H154</f>
        <v>188.64244130115</v>
      </c>
      <c r="K154" s="28" t="n">
        <f aca="false">J154/J$163*100</f>
        <v>0.356718573385513</v>
      </c>
      <c r="L154" s="27" t="n">
        <v>1930</v>
      </c>
      <c r="M154" s="27" t="n">
        <v>45434</v>
      </c>
      <c r="N154" s="27" t="n">
        <f aca="false">M154+L154</f>
        <v>47364</v>
      </c>
      <c r="O154" s="28" t="n">
        <f aca="false">N154/N$163*100</f>
        <v>0.813619276201104</v>
      </c>
      <c r="P154" s="28" t="n">
        <v>66.23885939569</v>
      </c>
      <c r="Q154" s="28" t="n">
        <v>147.45986832083</v>
      </c>
      <c r="R154" s="28" t="n">
        <f aca="false">Q154+P154</f>
        <v>213.69872771652</v>
      </c>
      <c r="S154" s="28" t="n">
        <f aca="false">R154/R$163*100</f>
        <v>0.404099442095545</v>
      </c>
    </row>
    <row r="155" customFormat="false" ht="12.75" hidden="false" customHeight="false" outlineLevel="0" collapsed="false">
      <c r="B155" s="26" t="n">
        <f aca="false">B154+1</f>
        <v>150</v>
      </c>
      <c r="C155" s="27" t="s">
        <v>263</v>
      </c>
      <c r="D155" s="27" t="n">
        <v>7</v>
      </c>
      <c r="E155" s="27" t="n">
        <v>283</v>
      </c>
      <c r="F155" s="27" t="n">
        <f aca="false">E155+D155</f>
        <v>290</v>
      </c>
      <c r="G155" s="28" t="n">
        <f aca="false">F155/F$163*100</f>
        <v>0.00498162296466346</v>
      </c>
      <c r="H155" s="28" t="n">
        <v>0.0502937455</v>
      </c>
      <c r="I155" s="28" t="n">
        <v>0.58021710771</v>
      </c>
      <c r="J155" s="28" t="n">
        <f aca="false">I155+H155</f>
        <v>0.63051085321</v>
      </c>
      <c r="K155" s="28" t="n">
        <f aca="false">J155/J$163*100</f>
        <v>0.00119228170771019</v>
      </c>
      <c r="L155" s="27" t="n">
        <v>14</v>
      </c>
      <c r="M155" s="27" t="n">
        <v>552</v>
      </c>
      <c r="N155" s="27" t="n">
        <f aca="false">M155+L155</f>
        <v>566</v>
      </c>
      <c r="O155" s="28" t="n">
        <f aca="false">N155/N$163*100</f>
        <v>0.00972275378620523</v>
      </c>
      <c r="P155" s="28" t="n">
        <v>0.01947568</v>
      </c>
      <c r="Q155" s="28" t="n">
        <v>0.584054024</v>
      </c>
      <c r="R155" s="28" t="n">
        <f aca="false">Q155+P155</f>
        <v>0.603529704</v>
      </c>
      <c r="S155" s="28" t="n">
        <f aca="false">R155/R$163*100</f>
        <v>0.0011412609671594</v>
      </c>
    </row>
    <row r="156" customFormat="false" ht="12.75" hidden="false" customHeight="false" outlineLevel="0" collapsed="false">
      <c r="B156" s="26" t="n">
        <f aca="false">B155+1</f>
        <v>151</v>
      </c>
      <c r="C156" s="27" t="s">
        <v>264</v>
      </c>
      <c r="D156" s="27"/>
      <c r="E156" s="27" t="n">
        <v>1</v>
      </c>
      <c r="F156" s="27" t="n">
        <f aca="false">E156+D156</f>
        <v>1</v>
      </c>
      <c r="G156" s="28" t="n">
        <f aca="false">F156/F$163*100</f>
        <v>1.71780102229774E-005</v>
      </c>
      <c r="H156" s="28" t="n">
        <v>0</v>
      </c>
      <c r="I156" s="28" t="n">
        <v>0.000201</v>
      </c>
      <c r="J156" s="28" t="n">
        <f aca="false">I156+H156</f>
        <v>0.000201</v>
      </c>
      <c r="K156" s="28" t="n">
        <f aca="false">J156/J$163*100</f>
        <v>3.80086436307432E-007</v>
      </c>
      <c r="L156" s="27"/>
      <c r="M156" s="27" t="n">
        <v>1</v>
      </c>
      <c r="N156" s="27" t="n">
        <f aca="false">M156+L156</f>
        <v>1</v>
      </c>
      <c r="O156" s="28" t="n">
        <f aca="false">N156/N$163*100</f>
        <v>1.71780102229774E-005</v>
      </c>
      <c r="P156" s="28" t="n">
        <v>0</v>
      </c>
      <c r="Q156" s="28" t="n">
        <v>0.000201</v>
      </c>
      <c r="R156" s="28" t="n">
        <f aca="false">Q156+P156</f>
        <v>0.000201</v>
      </c>
      <c r="S156" s="28" t="n">
        <f aca="false">R156/R$163*100</f>
        <v>3.80086436307433E-007</v>
      </c>
    </row>
    <row r="157" customFormat="false" ht="12.75" hidden="false" customHeight="false" outlineLevel="0" collapsed="false">
      <c r="B157" s="26" t="n">
        <f aca="false">B156+1</f>
        <v>152</v>
      </c>
      <c r="C157" s="27" t="s">
        <v>145</v>
      </c>
      <c r="D157" s="27" t="n">
        <v>3859</v>
      </c>
      <c r="E157" s="27" t="n">
        <v>32873</v>
      </c>
      <c r="F157" s="27" t="n">
        <f aca="false">E157+D157</f>
        <v>36732</v>
      </c>
      <c r="G157" s="28" t="n">
        <f aca="false">F157/F$163*100</f>
        <v>0.630982671510408</v>
      </c>
      <c r="H157" s="28" t="n">
        <v>61.82322314487</v>
      </c>
      <c r="I157" s="28" t="n">
        <v>119.82736441246</v>
      </c>
      <c r="J157" s="28" t="n">
        <f aca="false">I157+H157</f>
        <v>181.65058755733</v>
      </c>
      <c r="K157" s="28" t="n">
        <f aca="false">J157/J$163*100</f>
        <v>0.343497136705556</v>
      </c>
      <c r="L157" s="27" t="n">
        <v>4035</v>
      </c>
      <c r="M157" s="27" t="n">
        <v>39895</v>
      </c>
      <c r="N157" s="27" t="n">
        <f aca="false">M157+L157</f>
        <v>43930</v>
      </c>
      <c r="O157" s="28" t="n">
        <f aca="false">N157/N$163*100</f>
        <v>0.754629989095399</v>
      </c>
      <c r="P157" s="28" t="n">
        <v>30.65809835827</v>
      </c>
      <c r="Q157" s="28" t="n">
        <v>173.49310093391</v>
      </c>
      <c r="R157" s="28" t="n">
        <f aca="false">Q157+P157</f>
        <v>204.15119929218</v>
      </c>
      <c r="S157" s="28" t="n">
        <f aca="false">R157/R$163*100</f>
        <v>0.38604528262116</v>
      </c>
    </row>
    <row r="158" customFormat="false" ht="12.75" hidden="false" customHeight="false" outlineLevel="0" collapsed="false">
      <c r="B158" s="26" t="n">
        <f aca="false">B157+1</f>
        <v>153</v>
      </c>
      <c r="C158" s="27" t="s">
        <v>265</v>
      </c>
      <c r="D158" s="27" t="n">
        <v>7</v>
      </c>
      <c r="E158" s="27" t="n">
        <v>339</v>
      </c>
      <c r="F158" s="27" t="n">
        <f aca="false">E158+D158</f>
        <v>346</v>
      </c>
      <c r="G158" s="28" t="n">
        <f aca="false">F158/F$163*100</f>
        <v>0.0059435915371502</v>
      </c>
      <c r="H158" s="28" t="n">
        <v>0.005209765</v>
      </c>
      <c r="I158" s="28" t="n">
        <v>0.45182661825</v>
      </c>
      <c r="J158" s="28" t="n">
        <f aca="false">I158+H158</f>
        <v>0.45703638325</v>
      </c>
      <c r="K158" s="28" t="n">
        <f aca="false">J158/J$163*100</f>
        <v>0.000864245423742936</v>
      </c>
      <c r="L158" s="27" t="n">
        <v>6</v>
      </c>
      <c r="M158" s="27" t="n">
        <v>911</v>
      </c>
      <c r="N158" s="27" t="n">
        <f aca="false">M158+L158</f>
        <v>917</v>
      </c>
      <c r="O158" s="28" t="n">
        <f aca="false">N158/N$163*100</f>
        <v>0.0157522353744703</v>
      </c>
      <c r="P158" s="28" t="n">
        <v>0.005798475</v>
      </c>
      <c r="Q158" s="28" t="n">
        <v>1.170246546</v>
      </c>
      <c r="R158" s="28" t="n">
        <f aca="false">Q158+P158</f>
        <v>1.176045021</v>
      </c>
      <c r="S158" s="28" t="n">
        <f aca="false">R158/R$163*100</f>
        <v>0.00222387443268154</v>
      </c>
    </row>
    <row r="159" customFormat="false" ht="12.75" hidden="false" customHeight="false" outlineLevel="0" collapsed="false">
      <c r="B159" s="26" t="n">
        <f aca="false">B158+1</f>
        <v>154</v>
      </c>
      <c r="C159" s="27" t="s">
        <v>266</v>
      </c>
      <c r="D159" s="27" t="n">
        <v>12</v>
      </c>
      <c r="E159" s="27" t="n">
        <v>161</v>
      </c>
      <c r="F159" s="27" t="n">
        <f aca="false">E159+D159</f>
        <v>173</v>
      </c>
      <c r="G159" s="28" t="n">
        <f aca="false">F159/F$163*100</f>
        <v>0.0029717957685751</v>
      </c>
      <c r="H159" s="28" t="n">
        <v>1.345769382</v>
      </c>
      <c r="I159" s="28" t="n">
        <v>1.84885846594</v>
      </c>
      <c r="J159" s="28" t="n">
        <f aca="false">I159+H159</f>
        <v>3.19462784794</v>
      </c>
      <c r="K159" s="28" t="n">
        <f aca="false">J159/J$163*100</f>
        <v>0.00604096872662684</v>
      </c>
      <c r="L159" s="27" t="n">
        <v>1</v>
      </c>
      <c r="M159" s="27" t="n">
        <v>418</v>
      </c>
      <c r="N159" s="27" t="n">
        <f aca="false">M159+L159</f>
        <v>419</v>
      </c>
      <c r="O159" s="28" t="n">
        <f aca="false">N159/N$163*100</f>
        <v>0.00719758628342755</v>
      </c>
      <c r="P159" s="28" t="n">
        <v>0.5</v>
      </c>
      <c r="Q159" s="28" t="n">
        <v>2.01300237647</v>
      </c>
      <c r="R159" s="28" t="n">
        <f aca="false">Q159+P159</f>
        <v>2.51300237647</v>
      </c>
      <c r="S159" s="28" t="n">
        <f aca="false">R159/R$163*100</f>
        <v>0.00475203043634125</v>
      </c>
    </row>
    <row r="160" customFormat="false" ht="12.75" hidden="false" customHeight="false" outlineLevel="0" collapsed="false">
      <c r="B160" s="26" t="n">
        <f aca="false">B159+1</f>
        <v>155</v>
      </c>
      <c r="C160" s="27" t="s">
        <v>147</v>
      </c>
      <c r="D160" s="27"/>
      <c r="E160" s="27" t="n">
        <v>1</v>
      </c>
      <c r="F160" s="27" t="n">
        <f aca="false">E160+D160</f>
        <v>1</v>
      </c>
      <c r="G160" s="28" t="n">
        <f aca="false">F160/F$163*100</f>
        <v>1.71780102229774E-005</v>
      </c>
      <c r="H160" s="28" t="n">
        <v>0</v>
      </c>
      <c r="I160" s="28" t="n">
        <v>0.0002</v>
      </c>
      <c r="J160" s="28" t="n">
        <f aca="false">I160+H160</f>
        <v>0.0002</v>
      </c>
      <c r="K160" s="28" t="n">
        <f aca="false">J160/J$163*100</f>
        <v>3.7819545901237E-007</v>
      </c>
      <c r="L160" s="27" t="n">
        <v>1</v>
      </c>
      <c r="M160" s="27" t="n">
        <v>2</v>
      </c>
      <c r="N160" s="27" t="n">
        <f aca="false">M160+L160</f>
        <v>3</v>
      </c>
      <c r="O160" s="28" t="n">
        <f aca="false">N160/N$163*100</f>
        <v>5.15340306689323E-005</v>
      </c>
      <c r="P160" s="28" t="n">
        <v>0.0001</v>
      </c>
      <c r="Q160" s="28" t="n">
        <v>0.0014</v>
      </c>
      <c r="R160" s="28" t="n">
        <f aca="false">Q160+P160</f>
        <v>0.0015</v>
      </c>
      <c r="S160" s="28" t="n">
        <f aca="false">R160/R$163*100</f>
        <v>2.83646594259278E-006</v>
      </c>
    </row>
    <row r="161" customFormat="false" ht="12.75" hidden="false" customHeight="false" outlineLevel="0" collapsed="false">
      <c r="B161" s="26" t="n">
        <f aca="false">B160+1</f>
        <v>156</v>
      </c>
      <c r="C161" s="27" t="s">
        <v>148</v>
      </c>
      <c r="D161" s="27" t="n">
        <v>67</v>
      </c>
      <c r="E161" s="27" t="n">
        <v>87</v>
      </c>
      <c r="F161" s="27" t="n">
        <f aca="false">E161+D161</f>
        <v>154</v>
      </c>
      <c r="G161" s="28" t="n">
        <f aca="false">F161/F$163*100</f>
        <v>0.00264541357433853</v>
      </c>
      <c r="H161" s="28" t="n">
        <v>4.36841970936</v>
      </c>
      <c r="I161" s="28" t="n">
        <v>1.12039223338</v>
      </c>
      <c r="J161" s="28" t="n">
        <f aca="false">I161+H161</f>
        <v>5.48881194274</v>
      </c>
      <c r="K161" s="28" t="n">
        <f aca="false">J161/J$163*100</f>
        <v>0.0103792187605857</v>
      </c>
      <c r="L161" s="27" t="n">
        <v>82</v>
      </c>
      <c r="M161" s="27" t="n">
        <v>70</v>
      </c>
      <c r="N161" s="27" t="n">
        <f aca="false">M161+L161</f>
        <v>152</v>
      </c>
      <c r="O161" s="28" t="n">
        <f aca="false">N161/N$163*100</f>
        <v>0.00261105755389257</v>
      </c>
      <c r="P161" s="28" t="n">
        <v>4.6278773325</v>
      </c>
      <c r="Q161" s="28" t="n">
        <v>0.939930038</v>
      </c>
      <c r="R161" s="28" t="n">
        <f aca="false">Q161+P161</f>
        <v>5.5678073705</v>
      </c>
      <c r="S161" s="28" t="n">
        <f aca="false">R161/R$163*100</f>
        <v>0.0105285973208935</v>
      </c>
    </row>
    <row r="162" customFormat="false" ht="12.75" hidden="false" customHeight="false" outlineLevel="0" collapsed="false">
      <c r="B162" s="26" t="n">
        <f aca="false">B161+1</f>
        <v>157</v>
      </c>
      <c r="C162" s="27" t="s">
        <v>267</v>
      </c>
      <c r="D162" s="27" t="n">
        <v>2992</v>
      </c>
      <c r="E162" s="27" t="n">
        <v>49540</v>
      </c>
      <c r="F162" s="27" t="n">
        <f aca="false">E162+D162</f>
        <v>52532</v>
      </c>
      <c r="G162" s="28" t="n">
        <f aca="false">F162/F$163*100</f>
        <v>0.902395233033451</v>
      </c>
      <c r="H162" s="28" t="n">
        <v>722.45150148592</v>
      </c>
      <c r="I162" s="28" t="n">
        <v>417.86462828527</v>
      </c>
      <c r="J162" s="28" t="n">
        <f aca="false">I162+H162</f>
        <v>1140.31612977119</v>
      </c>
      <c r="K162" s="28" t="n">
        <f aca="false">J162/J$163*100</f>
        <v>2.15631191059012</v>
      </c>
      <c r="L162" s="27" t="n">
        <v>2262</v>
      </c>
      <c r="M162" s="27" t="n">
        <v>65853</v>
      </c>
      <c r="N162" s="27" t="n">
        <f aca="false">M162+L162</f>
        <v>68115</v>
      </c>
      <c r="O162" s="28" t="n">
        <f aca="false">N162/N$163*100</f>
        <v>1.17008016633811</v>
      </c>
      <c r="P162" s="28" t="n">
        <v>687.11805195184</v>
      </c>
      <c r="Q162" s="28" t="n">
        <v>604.841975655102</v>
      </c>
      <c r="R162" s="28" t="n">
        <f aca="false">Q162+P162</f>
        <v>1291.96002760694</v>
      </c>
      <c r="S162" s="28" t="n">
        <f aca="false">R162/R$163*100</f>
        <v>2.44306707833221</v>
      </c>
    </row>
    <row r="163" customFormat="false" ht="12.75" hidden="false" customHeight="false" outlineLevel="0" collapsed="false">
      <c r="B163" s="26"/>
      <c r="C163" s="27" t="s">
        <v>268</v>
      </c>
      <c r="D163" s="30" t="n">
        <f aca="false">SUM(D6:D162)</f>
        <v>360804</v>
      </c>
      <c r="E163" s="30" t="n">
        <f aca="false">SUM(E6:E162)</f>
        <v>5460592</v>
      </c>
      <c r="F163" s="30" t="n">
        <f aca="false">SUM(F6:F162)</f>
        <v>5821396</v>
      </c>
      <c r="G163" s="30" t="n">
        <f aca="false">SUM(G6:G162)</f>
        <v>100</v>
      </c>
      <c r="H163" s="30" t="n">
        <f aca="false">SUM(H6:H162)</f>
        <v>12165.9880169127</v>
      </c>
      <c r="I163" s="30" t="n">
        <f aca="false">SUM(I6:I162)</f>
        <v>40716.7199146646</v>
      </c>
      <c r="J163" s="30" t="n">
        <f aca="false">SUM(J6:J162)</f>
        <v>52882.7079315774</v>
      </c>
      <c r="K163" s="30" t="n">
        <f aca="false">SUM(K6:K162)</f>
        <v>100</v>
      </c>
      <c r="L163" s="30" t="n">
        <f aca="false">SUM(L6:L162)</f>
        <v>360804</v>
      </c>
      <c r="M163" s="30" t="n">
        <f aca="false">SUM(M6:M162)</f>
        <v>5460592</v>
      </c>
      <c r="N163" s="30" t="n">
        <f aca="false">SUM(N6:N162)</f>
        <v>5821396</v>
      </c>
      <c r="O163" s="30" t="n">
        <f aca="false">SUM(O6:O162)</f>
        <v>100</v>
      </c>
      <c r="P163" s="30" t="n">
        <f aca="false">SUM(P6:P162)</f>
        <v>12165.9880169128</v>
      </c>
      <c r="Q163" s="30" t="n">
        <f aca="false">SUM(Q6:Q162)</f>
        <v>40716.7199146645</v>
      </c>
      <c r="R163" s="30" t="n">
        <f aca="false">SUM(R6:R162)</f>
        <v>52882.7079315772</v>
      </c>
      <c r="S163" s="30" t="n">
        <f aca="false">SUM(S6:S162)</f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1" right="0.0701388888888889" top="0.279861111111111" bottom="0.2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28"/>
    <col collapsed="false" customWidth="true" hidden="false" outlineLevel="0" max="2" min="2" style="31" width="16.99"/>
    <col collapsed="false" customWidth="true" hidden="false" outlineLevel="0" max="3" min="3" style="31" width="36.7"/>
    <col collapsed="false" customWidth="true" hidden="false" outlineLevel="0" max="4" min="4" style="31" width="11.99"/>
    <col collapsed="false" customWidth="true" hidden="false" outlineLevel="0" max="5" min="5" style="31" width="7.99"/>
    <col collapsed="false" customWidth="true" hidden="false" outlineLevel="0" max="6" min="6" style="31" width="15.7"/>
    <col collapsed="false" customWidth="true" hidden="false" outlineLevel="0" max="7" min="7" style="31" width="11.99"/>
    <col collapsed="false" customWidth="true" hidden="false" outlineLevel="0" max="8" min="8" style="31" width="8.99"/>
    <col collapsed="false" customWidth="true" hidden="false" outlineLevel="0" max="9" min="9" style="31" width="11.99"/>
    <col collapsed="false" customWidth="false" hidden="false" outlineLevel="0" max="257" min="10" style="31" width="9.14"/>
  </cols>
  <sheetData>
    <row r="2" customFormat="false" ht="12.75" hidden="false" customHeight="true" outlineLevel="0" collapsed="false">
      <c r="A2" s="32" t="s">
        <v>269</v>
      </c>
      <c r="B2" s="32"/>
      <c r="C2" s="32"/>
      <c r="D2" s="32"/>
      <c r="E2" s="32"/>
      <c r="F2" s="32"/>
      <c r="G2" s="32"/>
      <c r="H2" s="32"/>
      <c r="I2" s="32"/>
    </row>
    <row r="3" customFormat="false" ht="12.75" hidden="false" customHeight="true" outlineLevel="0" collapsed="false">
      <c r="A3" s="33" t="s">
        <v>270</v>
      </c>
      <c r="B3" s="33" t="s">
        <v>271</v>
      </c>
      <c r="C3" s="33" t="s">
        <v>272</v>
      </c>
      <c r="D3" s="33" t="s">
        <v>273</v>
      </c>
      <c r="E3" s="33"/>
      <c r="F3" s="33"/>
      <c r="G3" s="33" t="s">
        <v>274</v>
      </c>
      <c r="H3" s="33"/>
      <c r="I3" s="33"/>
    </row>
    <row r="4" customFormat="false" ht="12.75" hidden="false" customHeight="true" outlineLevel="0" collapsed="false">
      <c r="A4" s="33"/>
      <c r="B4" s="33"/>
      <c r="C4" s="33"/>
      <c r="D4" s="33" t="s">
        <v>275</v>
      </c>
      <c r="E4" s="33" t="s">
        <v>157</v>
      </c>
      <c r="F4" s="33" t="s">
        <v>276</v>
      </c>
      <c r="G4" s="33" t="s">
        <v>275</v>
      </c>
      <c r="H4" s="33" t="s">
        <v>157</v>
      </c>
      <c r="I4" s="33" t="s">
        <v>276</v>
      </c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</row>
    <row r="6" customFormat="false" ht="12.75" hidden="false" customHeight="false" outlineLevel="0" collapsed="false">
      <c r="A6" s="34" t="n">
        <v>1</v>
      </c>
      <c r="B6" s="35" t="s">
        <v>277</v>
      </c>
      <c r="C6" s="35" t="s">
        <v>13</v>
      </c>
      <c r="D6" s="36" t="n">
        <v>0</v>
      </c>
      <c r="E6" s="36" t="n">
        <v>0</v>
      </c>
      <c r="F6" s="37" t="n">
        <v>0</v>
      </c>
      <c r="G6" s="36" t="n">
        <v>0</v>
      </c>
      <c r="H6" s="36" t="n">
        <v>0</v>
      </c>
      <c r="I6" s="36" t="n">
        <v>0</v>
      </c>
    </row>
    <row r="7" customFormat="false" ht="12.75" hidden="false" customHeight="false" outlineLevel="0" collapsed="false">
      <c r="A7" s="34" t="n">
        <v>2</v>
      </c>
      <c r="B7" s="35" t="s">
        <v>278</v>
      </c>
      <c r="C7" s="35" t="s">
        <v>21</v>
      </c>
      <c r="D7" s="36" t="n">
        <v>12</v>
      </c>
      <c r="E7" s="36" t="n">
        <v>115</v>
      </c>
      <c r="F7" s="37" t="n">
        <v>904340.18</v>
      </c>
      <c r="G7" s="36" t="n">
        <v>26</v>
      </c>
      <c r="H7" s="36" t="n">
        <v>9767</v>
      </c>
      <c r="I7" s="36" t="n">
        <v>36525982.95</v>
      </c>
    </row>
    <row r="8" customFormat="false" ht="12.75" hidden="false" customHeight="false" outlineLevel="0" collapsed="false">
      <c r="A8" s="34" t="n">
        <v>3</v>
      </c>
      <c r="B8" s="35" t="s">
        <v>279</v>
      </c>
      <c r="C8" s="35" t="s">
        <v>21</v>
      </c>
      <c r="D8" s="36" t="n">
        <v>0</v>
      </c>
      <c r="E8" s="36" t="n">
        <v>0</v>
      </c>
      <c r="F8" s="37" t="n">
        <v>0</v>
      </c>
      <c r="G8" s="36" t="n">
        <v>0</v>
      </c>
      <c r="H8" s="36" t="n">
        <v>0</v>
      </c>
      <c r="I8" s="36" t="n">
        <v>0</v>
      </c>
    </row>
    <row r="9" customFormat="false" ht="12.75" hidden="false" customHeight="false" outlineLevel="0" collapsed="false">
      <c r="A9" s="34" t="n">
        <v>4</v>
      </c>
      <c r="B9" s="35" t="s">
        <v>280</v>
      </c>
      <c r="C9" s="35" t="s">
        <v>21</v>
      </c>
      <c r="D9" s="36" t="n">
        <v>30</v>
      </c>
      <c r="E9" s="36" t="n">
        <v>810</v>
      </c>
      <c r="F9" s="37" t="n">
        <v>1092689</v>
      </c>
      <c r="G9" s="36" t="n">
        <v>29</v>
      </c>
      <c r="H9" s="36" t="n">
        <v>26138</v>
      </c>
      <c r="I9" s="36" t="n">
        <v>122687001</v>
      </c>
    </row>
    <row r="10" customFormat="false" ht="12.75" hidden="false" customHeight="false" outlineLevel="0" collapsed="false">
      <c r="A10" s="34" t="n">
        <v>5</v>
      </c>
      <c r="B10" s="35" t="s">
        <v>281</v>
      </c>
      <c r="C10" s="35" t="s">
        <v>21</v>
      </c>
      <c r="D10" s="36" t="n">
        <v>151</v>
      </c>
      <c r="E10" s="36" t="n">
        <v>20384</v>
      </c>
      <c r="F10" s="37" t="n">
        <v>424113525</v>
      </c>
      <c r="G10" s="36" t="n">
        <v>58</v>
      </c>
      <c r="H10" s="36" t="n">
        <v>98933</v>
      </c>
      <c r="I10" s="36" t="n">
        <v>572019946</v>
      </c>
    </row>
    <row r="11" customFormat="false" ht="12.75" hidden="false" customHeight="false" outlineLevel="0" collapsed="false">
      <c r="A11" s="34" t="n">
        <v>6</v>
      </c>
      <c r="B11" s="35" t="s">
        <v>282</v>
      </c>
      <c r="C11" s="35" t="s">
        <v>30</v>
      </c>
      <c r="D11" s="36" t="n">
        <v>0</v>
      </c>
      <c r="E11" s="36" t="n">
        <v>0</v>
      </c>
      <c r="F11" s="37" t="n">
        <v>0</v>
      </c>
      <c r="G11" s="36" t="n">
        <v>0</v>
      </c>
      <c r="H11" s="36" t="n">
        <v>0</v>
      </c>
      <c r="I11" s="36" t="n">
        <v>0</v>
      </c>
    </row>
    <row r="12" customFormat="false" ht="12.75" hidden="false" customHeight="false" outlineLevel="0" collapsed="false">
      <c r="A12" s="34" t="n">
        <v>7</v>
      </c>
      <c r="B12" s="35" t="s">
        <v>283</v>
      </c>
      <c r="C12" s="35" t="s">
        <v>39</v>
      </c>
      <c r="D12" s="36" t="n">
        <v>7</v>
      </c>
      <c r="E12" s="36" t="n">
        <v>218</v>
      </c>
      <c r="F12" s="37" t="n">
        <v>822265.8</v>
      </c>
      <c r="G12" s="36" t="n">
        <v>9</v>
      </c>
      <c r="H12" s="36" t="n">
        <v>1806</v>
      </c>
      <c r="I12" s="36" t="n">
        <v>4364314</v>
      </c>
    </row>
    <row r="13" customFormat="false" ht="12.75" hidden="false" customHeight="false" outlineLevel="0" collapsed="false">
      <c r="A13" s="34" t="n">
        <v>8</v>
      </c>
      <c r="B13" s="35" t="s">
        <v>284</v>
      </c>
      <c r="C13" s="35" t="s">
        <v>94</v>
      </c>
      <c r="D13" s="36" t="n">
        <v>142</v>
      </c>
      <c r="E13" s="36" t="n">
        <v>15</v>
      </c>
      <c r="F13" s="37" t="n">
        <v>17616.6</v>
      </c>
      <c r="G13" s="36" t="n">
        <v>70</v>
      </c>
      <c r="H13" s="36" t="n">
        <v>17614</v>
      </c>
      <c r="I13" s="36" t="n">
        <v>69276075.59</v>
      </c>
    </row>
    <row r="14" customFormat="false" ht="12.75" hidden="false" customHeight="false" outlineLevel="0" collapsed="false">
      <c r="A14" s="34" t="n">
        <v>9</v>
      </c>
      <c r="B14" s="35" t="s">
        <v>285</v>
      </c>
      <c r="C14" s="35" t="s">
        <v>100</v>
      </c>
      <c r="D14" s="36" t="n">
        <v>172</v>
      </c>
      <c r="E14" s="36" t="n">
        <v>922</v>
      </c>
      <c r="F14" s="37" t="n">
        <v>1219262.65</v>
      </c>
      <c r="G14" s="36" t="n">
        <v>43</v>
      </c>
      <c r="H14" s="36" t="n">
        <v>49754</v>
      </c>
      <c r="I14" s="36" t="n">
        <v>266945503.89</v>
      </c>
    </row>
    <row r="15" customFormat="false" ht="12.75" hidden="false" customHeight="false" outlineLevel="0" collapsed="false">
      <c r="A15" s="34" t="n">
        <v>10</v>
      </c>
      <c r="B15" s="35" t="s">
        <v>286</v>
      </c>
      <c r="C15" s="35" t="s">
        <v>100</v>
      </c>
      <c r="D15" s="36" t="n">
        <v>145</v>
      </c>
      <c r="E15" s="36" t="n">
        <v>12690</v>
      </c>
      <c r="F15" s="37" t="n">
        <v>127897796.32</v>
      </c>
      <c r="G15" s="36" t="n">
        <v>46</v>
      </c>
      <c r="H15" s="36" t="n">
        <v>44747</v>
      </c>
      <c r="I15" s="36" t="n">
        <v>137614041.02</v>
      </c>
    </row>
    <row r="16" customFormat="false" ht="12.75" hidden="false" customHeight="false" outlineLevel="0" collapsed="false">
      <c r="A16" s="34" t="n">
        <v>11</v>
      </c>
      <c r="B16" s="35" t="s">
        <v>287</v>
      </c>
      <c r="C16" s="35" t="s">
        <v>100</v>
      </c>
      <c r="D16" s="36" t="n">
        <v>6</v>
      </c>
      <c r="E16" s="36" t="n">
        <v>546</v>
      </c>
      <c r="F16" s="37" t="n">
        <v>2192746.49</v>
      </c>
      <c r="G16" s="36" t="n">
        <v>29</v>
      </c>
      <c r="H16" s="36" t="n">
        <v>103358</v>
      </c>
      <c r="I16" s="36" t="n">
        <v>515115327.38</v>
      </c>
    </row>
    <row r="17" customFormat="false" ht="12.75" hidden="false" customHeight="false" outlineLevel="0" collapsed="false">
      <c r="A17" s="34" t="n">
        <v>12</v>
      </c>
      <c r="B17" s="35" t="s">
        <v>288</v>
      </c>
      <c r="C17" s="35" t="s">
        <v>100</v>
      </c>
      <c r="D17" s="36" t="n">
        <v>0</v>
      </c>
      <c r="E17" s="36" t="n">
        <v>0</v>
      </c>
      <c r="F17" s="37" t="n">
        <v>0</v>
      </c>
      <c r="G17" s="36" t="n">
        <v>0</v>
      </c>
      <c r="H17" s="36" t="n">
        <v>0</v>
      </c>
      <c r="I17" s="36" t="n">
        <v>0</v>
      </c>
    </row>
    <row r="18" customFormat="false" ht="12.75" hidden="false" customHeight="false" outlineLevel="0" collapsed="false">
      <c r="A18" s="34" t="n">
        <v>13</v>
      </c>
      <c r="B18" s="35" t="s">
        <v>289</v>
      </c>
      <c r="C18" s="35" t="s">
        <v>100</v>
      </c>
      <c r="D18" s="36" t="n">
        <v>20</v>
      </c>
      <c r="E18" s="36" t="n">
        <v>268</v>
      </c>
      <c r="F18" s="37" t="n">
        <v>323514.56</v>
      </c>
      <c r="G18" s="36" t="n">
        <v>69</v>
      </c>
      <c r="H18" s="36" t="n">
        <v>45316</v>
      </c>
      <c r="I18" s="36" t="n">
        <v>96018325.59</v>
      </c>
    </row>
    <row r="19" customFormat="false" ht="12.75" hidden="false" customHeight="false" outlineLevel="0" collapsed="false">
      <c r="A19" s="34" t="n">
        <v>14</v>
      </c>
      <c r="B19" s="35" t="s">
        <v>290</v>
      </c>
      <c r="C19" s="35" t="s">
        <v>100</v>
      </c>
      <c r="D19" s="36" t="n">
        <v>165</v>
      </c>
      <c r="E19" s="36" t="n">
        <v>49</v>
      </c>
      <c r="F19" s="37" t="n">
        <v>242239.28</v>
      </c>
      <c r="G19" s="36" t="n">
        <v>55</v>
      </c>
      <c r="H19" s="36" t="n">
        <v>12827</v>
      </c>
      <c r="I19" s="36" t="n">
        <v>90965142.43</v>
      </c>
    </row>
    <row r="20" customFormat="false" ht="12.75" hidden="false" customHeight="false" outlineLevel="0" collapsed="false">
      <c r="A20" s="34" t="n">
        <v>15</v>
      </c>
      <c r="B20" s="35" t="s">
        <v>291</v>
      </c>
      <c r="C20" s="35" t="s">
        <v>100</v>
      </c>
      <c r="D20" s="36" t="n">
        <v>10</v>
      </c>
      <c r="E20" s="36" t="n">
        <v>1148</v>
      </c>
      <c r="F20" s="37" t="n">
        <v>18047263.43</v>
      </c>
      <c r="G20" s="36" t="n">
        <v>13</v>
      </c>
      <c r="H20" s="36" t="n">
        <v>23841</v>
      </c>
      <c r="I20" s="36" t="n">
        <v>65125251.78</v>
      </c>
    </row>
    <row r="21" customFormat="false" ht="12.75" hidden="false" customHeight="false" outlineLevel="0" collapsed="false">
      <c r="A21" s="34" t="n">
        <v>16</v>
      </c>
      <c r="B21" s="35" t="s">
        <v>292</v>
      </c>
      <c r="C21" s="35" t="s">
        <v>100</v>
      </c>
      <c r="D21" s="36" t="n">
        <v>166</v>
      </c>
      <c r="E21" s="36" t="n">
        <v>1573</v>
      </c>
      <c r="F21" s="37" t="n">
        <v>2179145.97</v>
      </c>
      <c r="G21" s="36" t="n">
        <v>53</v>
      </c>
      <c r="H21" s="36" t="n">
        <v>60361</v>
      </c>
      <c r="I21" s="36" t="n">
        <v>233243276</v>
      </c>
    </row>
    <row r="22" customFormat="false" ht="12.75" hidden="false" customHeight="false" outlineLevel="0" collapsed="false">
      <c r="A22" s="34" t="n">
        <v>17</v>
      </c>
      <c r="B22" s="35" t="s">
        <v>293</v>
      </c>
      <c r="C22" s="35" t="s">
        <v>100</v>
      </c>
      <c r="D22" s="36" t="n">
        <v>310</v>
      </c>
      <c r="E22" s="36" t="n">
        <v>7962</v>
      </c>
      <c r="F22" s="37" t="n">
        <v>116201069</v>
      </c>
      <c r="G22" s="36" t="n">
        <v>78</v>
      </c>
      <c r="H22" s="36" t="n">
        <v>241238</v>
      </c>
      <c r="I22" s="36" t="n">
        <v>866841779</v>
      </c>
    </row>
    <row r="23" customFormat="false" ht="12.75" hidden="false" customHeight="false" outlineLevel="0" collapsed="false">
      <c r="A23" s="34" t="n">
        <v>18</v>
      </c>
      <c r="B23" s="35" t="s">
        <v>294</v>
      </c>
      <c r="C23" s="35" t="s">
        <v>100</v>
      </c>
      <c r="D23" s="36" t="n">
        <v>0</v>
      </c>
      <c r="E23" s="36" t="n">
        <v>0</v>
      </c>
      <c r="F23" s="37" t="n">
        <v>0</v>
      </c>
      <c r="G23" s="36" t="n">
        <v>0</v>
      </c>
      <c r="H23" s="36" t="n">
        <v>0</v>
      </c>
      <c r="I23" s="36" t="n">
        <v>0</v>
      </c>
    </row>
    <row r="24" customFormat="false" ht="12.75" hidden="false" customHeight="false" outlineLevel="0" collapsed="false">
      <c r="A24" s="34" t="n">
        <v>19</v>
      </c>
      <c r="B24" s="35" t="s">
        <v>295</v>
      </c>
      <c r="C24" s="35" t="s">
        <v>100</v>
      </c>
      <c r="D24" s="36" t="n">
        <v>146</v>
      </c>
      <c r="E24" s="36" t="n">
        <v>9923</v>
      </c>
      <c r="F24" s="37" t="n">
        <v>185586277</v>
      </c>
      <c r="G24" s="36" t="n">
        <v>42</v>
      </c>
      <c r="H24" s="36" t="n">
        <v>0</v>
      </c>
      <c r="I24" s="36" t="n">
        <v>0</v>
      </c>
    </row>
    <row r="25" customFormat="false" ht="12.75" hidden="false" customHeight="false" outlineLevel="0" collapsed="false">
      <c r="A25" s="34" t="n">
        <v>20</v>
      </c>
      <c r="B25" s="35" t="s">
        <v>296</v>
      </c>
      <c r="C25" s="35" t="s">
        <v>100</v>
      </c>
      <c r="D25" s="36" t="n">
        <v>0</v>
      </c>
      <c r="E25" s="36" t="n">
        <v>0</v>
      </c>
      <c r="F25" s="37" t="n">
        <v>0</v>
      </c>
      <c r="G25" s="36" t="n">
        <v>0</v>
      </c>
      <c r="H25" s="36" t="n">
        <v>0</v>
      </c>
      <c r="I25" s="36" t="n">
        <v>0</v>
      </c>
    </row>
    <row r="26" customFormat="false" ht="12.75" hidden="false" customHeight="false" outlineLevel="0" collapsed="false">
      <c r="A26" s="34" t="n">
        <v>21</v>
      </c>
      <c r="B26" s="35" t="s">
        <v>297</v>
      </c>
      <c r="C26" s="35" t="s">
        <v>100</v>
      </c>
      <c r="D26" s="36" t="n">
        <v>171</v>
      </c>
      <c r="E26" s="36" t="n">
        <v>1009</v>
      </c>
      <c r="F26" s="37" t="n">
        <v>4103467</v>
      </c>
      <c r="G26" s="36" t="n">
        <v>40</v>
      </c>
      <c r="H26" s="36" t="n">
        <v>52475</v>
      </c>
      <c r="I26" s="36" t="n">
        <v>145496784</v>
      </c>
    </row>
    <row r="27" customFormat="false" ht="12.75" hidden="false" customHeight="false" outlineLevel="0" collapsed="false">
      <c r="A27" s="34" t="n">
        <v>22</v>
      </c>
      <c r="B27" s="35" t="s">
        <v>298</v>
      </c>
      <c r="C27" s="35" t="s">
        <v>245</v>
      </c>
      <c r="D27" s="36" t="n">
        <v>100</v>
      </c>
      <c r="E27" s="36" t="n">
        <v>104684</v>
      </c>
      <c r="F27" s="37" t="n">
        <v>1296753425.34</v>
      </c>
      <c r="G27" s="36" t="n">
        <v>100</v>
      </c>
      <c r="H27" s="36" t="n">
        <v>609625</v>
      </c>
      <c r="I27" s="36" t="n">
        <v>3094360650.64</v>
      </c>
    </row>
    <row r="28" customFormat="false" ht="12.75" hidden="false" customHeight="false" outlineLevel="0" collapsed="false">
      <c r="A28" s="34" t="n">
        <v>23</v>
      </c>
      <c r="B28" s="35" t="s">
        <v>299</v>
      </c>
      <c r="C28" s="35" t="s">
        <v>245</v>
      </c>
      <c r="D28" s="36" t="n">
        <v>386</v>
      </c>
      <c r="E28" s="36" t="n">
        <v>393226</v>
      </c>
      <c r="F28" s="37" t="n">
        <v>6188001840.26</v>
      </c>
      <c r="G28" s="36" t="n">
        <v>95</v>
      </c>
      <c r="H28" s="36" t="n">
        <v>1303732</v>
      </c>
      <c r="I28" s="36" t="n">
        <v>9189821747.01</v>
      </c>
    </row>
    <row r="29" customFormat="false" ht="12.75" hidden="false" customHeight="false" outlineLevel="0" collapsed="false">
      <c r="A29" s="34" t="n">
        <v>24</v>
      </c>
      <c r="B29" s="35" t="s">
        <v>300</v>
      </c>
      <c r="C29" s="35" t="s">
        <v>245</v>
      </c>
      <c r="D29" s="36" t="n">
        <v>139</v>
      </c>
      <c r="E29" s="36" t="n">
        <v>1889</v>
      </c>
      <c r="F29" s="37" t="n">
        <v>26046269</v>
      </c>
      <c r="G29" s="36" t="n">
        <v>129</v>
      </c>
      <c r="H29" s="36" t="n">
        <v>122208</v>
      </c>
      <c r="I29" s="36" t="n">
        <v>554390573</v>
      </c>
    </row>
    <row r="30" customFormat="false" ht="12.75" hidden="false" customHeight="false" outlineLevel="0" collapsed="false">
      <c r="A30" s="34" t="n">
        <v>25</v>
      </c>
      <c r="B30" s="35" t="s">
        <v>301</v>
      </c>
      <c r="C30" s="35" t="s">
        <v>245</v>
      </c>
      <c r="D30" s="36" t="n">
        <v>31</v>
      </c>
      <c r="E30" s="36" t="n">
        <v>614585</v>
      </c>
      <c r="F30" s="37" t="n">
        <v>10227359558.37</v>
      </c>
      <c r="G30" s="36" t="n">
        <v>37</v>
      </c>
      <c r="H30" s="36" t="n">
        <v>103784</v>
      </c>
      <c r="I30" s="36" t="n">
        <v>455756103.43</v>
      </c>
    </row>
    <row r="31" customFormat="false" ht="12.75" hidden="false" customHeight="false" outlineLevel="0" collapsed="false">
      <c r="A31" s="34" t="n">
        <v>26</v>
      </c>
      <c r="B31" s="35" t="s">
        <v>302</v>
      </c>
      <c r="C31" s="35" t="s">
        <v>245</v>
      </c>
      <c r="D31" s="36" t="n">
        <v>42</v>
      </c>
      <c r="E31" s="36" t="n">
        <v>12598</v>
      </c>
      <c r="F31" s="37" t="n">
        <v>136509498.54</v>
      </c>
      <c r="G31" s="36" t="n">
        <v>45</v>
      </c>
      <c r="H31" s="36" t="n">
        <v>432487</v>
      </c>
      <c r="I31" s="36" t="n">
        <v>2519675952.73</v>
      </c>
    </row>
    <row r="32" customFormat="false" ht="12.75" hidden="false" customHeight="false" outlineLevel="0" collapsed="false">
      <c r="A32" s="34" t="n">
        <v>27</v>
      </c>
      <c r="B32" s="35" t="s">
        <v>303</v>
      </c>
      <c r="C32" s="35" t="s">
        <v>245</v>
      </c>
      <c r="D32" s="36" t="n">
        <v>275</v>
      </c>
      <c r="E32" s="36" t="n">
        <v>1190173</v>
      </c>
      <c r="F32" s="37" t="n">
        <v>21607389940.79</v>
      </c>
      <c r="G32" s="36" t="n">
        <v>109</v>
      </c>
      <c r="H32" s="36" t="n">
        <v>1458595</v>
      </c>
      <c r="I32" s="36" t="n">
        <v>10734422322.97</v>
      </c>
    </row>
    <row r="33" customFormat="false" ht="12.75" hidden="false" customHeight="false" outlineLevel="0" collapsed="false">
      <c r="A33" s="34" t="n">
        <v>28</v>
      </c>
      <c r="B33" s="35" t="s">
        <v>304</v>
      </c>
      <c r="C33" s="35" t="s">
        <v>245</v>
      </c>
      <c r="D33" s="36" t="n">
        <v>26</v>
      </c>
      <c r="E33" s="36" t="n">
        <v>28390</v>
      </c>
      <c r="F33" s="37" t="n">
        <v>56406821.74</v>
      </c>
      <c r="G33" s="36" t="n">
        <v>24</v>
      </c>
      <c r="H33" s="36" t="n">
        <v>61140</v>
      </c>
      <c r="I33" s="36" t="n">
        <v>270407681.48</v>
      </c>
    </row>
    <row r="34" customFormat="false" ht="12.75" hidden="false" customHeight="false" outlineLevel="0" collapsed="false">
      <c r="A34" s="34" t="n">
        <v>29</v>
      </c>
      <c r="B34" s="35" t="s">
        <v>305</v>
      </c>
      <c r="C34" s="35" t="s">
        <v>245</v>
      </c>
      <c r="D34" s="36" t="n">
        <v>279</v>
      </c>
      <c r="E34" s="36" t="n">
        <v>243308</v>
      </c>
      <c r="F34" s="37" t="n">
        <v>4311967807.89</v>
      </c>
      <c r="G34" s="36" t="n">
        <v>61</v>
      </c>
      <c r="H34" s="36" t="n">
        <v>950929</v>
      </c>
      <c r="I34" s="36" t="n">
        <v>7398296564.16</v>
      </c>
    </row>
    <row r="35" customFormat="false" ht="12.75" hidden="false" customHeight="false" outlineLevel="0" collapsed="false">
      <c r="A35" s="34" t="n">
        <v>30</v>
      </c>
      <c r="B35" s="35" t="s">
        <v>306</v>
      </c>
      <c r="C35" s="35" t="s">
        <v>245</v>
      </c>
      <c r="D35" s="36" t="n">
        <v>76</v>
      </c>
      <c r="E35" s="36" t="n">
        <v>28147</v>
      </c>
      <c r="F35" s="37" t="n">
        <v>774267553.89</v>
      </c>
      <c r="G35" s="36" t="n">
        <v>43</v>
      </c>
      <c r="H35" s="36" t="n">
        <v>491482</v>
      </c>
      <c r="I35" s="36" t="n">
        <v>2793950578.01</v>
      </c>
    </row>
    <row r="36" customFormat="false" ht="12.75" hidden="false" customHeight="false" outlineLevel="0" collapsed="false">
      <c r="A36" s="34" t="n">
        <v>31</v>
      </c>
      <c r="B36" s="35" t="s">
        <v>307</v>
      </c>
      <c r="C36" s="35" t="s">
        <v>245</v>
      </c>
      <c r="D36" s="36" t="n">
        <v>327</v>
      </c>
      <c r="E36" s="36" t="n">
        <v>31922</v>
      </c>
      <c r="F36" s="37" t="n">
        <v>313618229.9</v>
      </c>
      <c r="G36" s="36" t="n">
        <v>70</v>
      </c>
      <c r="H36" s="36" t="n">
        <v>127369</v>
      </c>
      <c r="I36" s="36" t="n">
        <v>388450558.74</v>
      </c>
    </row>
    <row r="37" customFormat="false" ht="12.75" hidden="false" customHeight="false" outlineLevel="0" collapsed="false">
      <c r="A37" s="34" t="n">
        <v>32</v>
      </c>
      <c r="B37" s="35" t="s">
        <v>308</v>
      </c>
      <c r="C37" s="35" t="s">
        <v>245</v>
      </c>
      <c r="D37" s="36" t="n">
        <v>172</v>
      </c>
      <c r="E37" s="36" t="n">
        <v>367965</v>
      </c>
      <c r="F37" s="37" t="n">
        <v>3710974952.13</v>
      </c>
      <c r="G37" s="36" t="n">
        <v>65</v>
      </c>
      <c r="H37" s="36" t="n">
        <v>916845</v>
      </c>
      <c r="I37" s="36" t="n">
        <v>3322611204.86</v>
      </c>
    </row>
    <row r="38" customFormat="false" ht="12.75" hidden="false" customHeight="false" outlineLevel="0" collapsed="false">
      <c r="A38" s="34" t="n">
        <v>33</v>
      </c>
      <c r="B38" s="35" t="s">
        <v>309</v>
      </c>
      <c r="C38" s="35" t="s">
        <v>245</v>
      </c>
      <c r="D38" s="36" t="n">
        <v>3758</v>
      </c>
      <c r="E38" s="36" t="n">
        <v>4477764</v>
      </c>
      <c r="F38" s="37" t="n">
        <v>62500657838.25</v>
      </c>
      <c r="G38" s="36" t="n">
        <v>3020</v>
      </c>
      <c r="H38" s="36" t="n">
        <v>3018282</v>
      </c>
      <c r="I38" s="36" t="n">
        <v>16310787517.14</v>
      </c>
    </row>
    <row r="39" customFormat="false" ht="12.75" hidden="false" customHeight="false" outlineLevel="0" collapsed="false">
      <c r="A39" s="34" t="n">
        <v>34</v>
      </c>
      <c r="B39" s="35" t="s">
        <v>310</v>
      </c>
      <c r="C39" s="35" t="s">
        <v>245</v>
      </c>
      <c r="D39" s="36" t="n">
        <v>60</v>
      </c>
      <c r="E39" s="36" t="n">
        <v>67866</v>
      </c>
      <c r="F39" s="37" t="n">
        <v>901126597.01</v>
      </c>
      <c r="G39" s="36" t="n">
        <v>57</v>
      </c>
      <c r="H39" s="36" t="n">
        <v>262130</v>
      </c>
      <c r="I39" s="36" t="n">
        <v>1298603084.83</v>
      </c>
    </row>
    <row r="40" customFormat="false" ht="12.75" hidden="false" customHeight="false" outlineLevel="0" collapsed="false">
      <c r="A40" s="34" t="n">
        <v>35</v>
      </c>
      <c r="B40" s="35" t="s">
        <v>311</v>
      </c>
      <c r="C40" s="35" t="s">
        <v>245</v>
      </c>
      <c r="D40" s="36" t="n">
        <v>495</v>
      </c>
      <c r="E40" s="36" t="n">
        <v>587516</v>
      </c>
      <c r="F40" s="37" t="n">
        <v>11140376788.97</v>
      </c>
      <c r="G40" s="36" t="n">
        <v>88</v>
      </c>
      <c r="H40" s="36" t="n">
        <v>1646657</v>
      </c>
      <c r="I40" s="36" t="n">
        <v>16412295531</v>
      </c>
    </row>
    <row r="41" customFormat="false" ht="12.75" hidden="false" customHeight="false" outlineLevel="0" collapsed="false">
      <c r="A41" s="34" t="n">
        <v>36</v>
      </c>
      <c r="B41" s="35" t="s">
        <v>312</v>
      </c>
      <c r="C41" s="35" t="s">
        <v>245</v>
      </c>
      <c r="D41" s="36" t="n">
        <v>26</v>
      </c>
      <c r="E41" s="36" t="n">
        <v>5815</v>
      </c>
      <c r="F41" s="37" t="n">
        <v>85744146.5</v>
      </c>
      <c r="G41" s="36" t="n">
        <v>25</v>
      </c>
      <c r="H41" s="36" t="n">
        <v>95678</v>
      </c>
      <c r="I41" s="36" t="n">
        <v>281059059.22</v>
      </c>
    </row>
    <row r="42" customFormat="false" ht="12.75" hidden="false" customHeight="false" outlineLevel="0" collapsed="false">
      <c r="A42" s="34" t="n">
        <v>37</v>
      </c>
      <c r="B42" s="35" t="s">
        <v>313</v>
      </c>
      <c r="C42" s="35" t="s">
        <v>245</v>
      </c>
      <c r="D42" s="36" t="n">
        <v>264</v>
      </c>
      <c r="E42" s="36" t="n">
        <v>12511</v>
      </c>
      <c r="F42" s="37" t="n">
        <v>147403088.4</v>
      </c>
      <c r="G42" s="36" t="n">
        <v>86</v>
      </c>
      <c r="H42" s="36" t="n">
        <v>383415</v>
      </c>
      <c r="I42" s="36" t="n">
        <v>1934171389.94</v>
      </c>
    </row>
    <row r="43" customFormat="false" ht="12.75" hidden="false" customHeight="false" outlineLevel="0" collapsed="false">
      <c r="A43" s="34" t="n">
        <v>38</v>
      </c>
      <c r="B43" s="35" t="s">
        <v>314</v>
      </c>
      <c r="C43" s="35" t="s">
        <v>114</v>
      </c>
      <c r="D43" s="36" t="n">
        <v>0</v>
      </c>
      <c r="E43" s="36" t="n">
        <v>0</v>
      </c>
      <c r="F43" s="37" t="n">
        <v>0</v>
      </c>
      <c r="G43" s="36" t="n">
        <v>0</v>
      </c>
      <c r="H43" s="36" t="n">
        <v>0</v>
      </c>
      <c r="I43" s="36" t="n">
        <v>0</v>
      </c>
    </row>
    <row r="44" customFormat="false" ht="12.75" hidden="false" customHeight="false" outlineLevel="0" collapsed="false">
      <c r="A44" s="34" t="n">
        <v>39</v>
      </c>
      <c r="B44" s="35" t="s">
        <v>315</v>
      </c>
      <c r="C44" s="35" t="s">
        <v>114</v>
      </c>
      <c r="D44" s="36" t="n">
        <v>0</v>
      </c>
      <c r="E44" s="36" t="n">
        <v>0</v>
      </c>
      <c r="F44" s="37" t="n">
        <v>0</v>
      </c>
      <c r="G44" s="36" t="n">
        <v>0</v>
      </c>
      <c r="H44" s="36" t="n">
        <v>0</v>
      </c>
      <c r="I44" s="36" t="n">
        <v>0</v>
      </c>
    </row>
    <row r="45" customFormat="false" ht="12.75" hidden="false" customHeight="false" outlineLevel="0" collapsed="false">
      <c r="A45" s="34" t="n">
        <v>40</v>
      </c>
      <c r="B45" s="35" t="s">
        <v>316</v>
      </c>
      <c r="C45" s="35" t="s">
        <v>115</v>
      </c>
      <c r="D45" s="36" t="n">
        <v>0</v>
      </c>
      <c r="E45" s="36" t="n">
        <v>0</v>
      </c>
      <c r="F45" s="37" t="n">
        <v>0</v>
      </c>
      <c r="G45" s="36" t="n">
        <v>0</v>
      </c>
      <c r="H45" s="36" t="n">
        <v>0</v>
      </c>
      <c r="I45" s="36" t="n">
        <v>0</v>
      </c>
    </row>
    <row r="46" customFormat="false" ht="12.75" hidden="false" customHeight="false" outlineLevel="0" collapsed="false">
      <c r="A46" s="34" t="n">
        <v>41</v>
      </c>
      <c r="B46" s="35" t="s">
        <v>317</v>
      </c>
      <c r="C46" s="35" t="s">
        <v>115</v>
      </c>
      <c r="D46" s="36" t="n">
        <v>0</v>
      </c>
      <c r="E46" s="36" t="n">
        <v>0</v>
      </c>
      <c r="F46" s="37" t="n">
        <v>0</v>
      </c>
      <c r="G46" s="36" t="n">
        <v>0</v>
      </c>
      <c r="H46" s="36" t="n">
        <v>0</v>
      </c>
      <c r="I46" s="36" t="n">
        <v>0</v>
      </c>
    </row>
    <row r="47" customFormat="false" ht="12.75" hidden="false" customHeight="false" outlineLevel="0" collapsed="false">
      <c r="A47" s="34" t="n">
        <v>42</v>
      </c>
      <c r="B47" s="35" t="s">
        <v>318</v>
      </c>
      <c r="C47" s="35" t="s">
        <v>115</v>
      </c>
      <c r="D47" s="36" t="n">
        <v>0</v>
      </c>
      <c r="E47" s="36" t="n">
        <v>0</v>
      </c>
      <c r="F47" s="37" t="n">
        <v>0</v>
      </c>
      <c r="G47" s="36" t="n">
        <v>0</v>
      </c>
      <c r="H47" s="36" t="n">
        <v>0</v>
      </c>
      <c r="I47" s="36" t="n">
        <v>0</v>
      </c>
    </row>
    <row r="48" customFormat="false" ht="12.75" hidden="false" customHeight="false" outlineLevel="0" collapsed="false">
      <c r="A48" s="34" t="n">
        <v>43</v>
      </c>
      <c r="B48" s="35" t="s">
        <v>319</v>
      </c>
      <c r="C48" s="35" t="s">
        <v>116</v>
      </c>
      <c r="D48" s="36" t="n">
        <v>0</v>
      </c>
      <c r="E48" s="36" t="n">
        <v>0</v>
      </c>
      <c r="F48" s="37" t="n">
        <v>0</v>
      </c>
      <c r="G48" s="36" t="n">
        <v>0</v>
      </c>
      <c r="H48" s="36" t="n">
        <v>0</v>
      </c>
      <c r="I48" s="36" t="n">
        <v>0</v>
      </c>
    </row>
    <row r="49" customFormat="false" ht="12.75" hidden="false" customHeight="false" outlineLevel="0" collapsed="false">
      <c r="A49" s="34" t="n">
        <v>44</v>
      </c>
      <c r="B49" s="35" t="s">
        <v>320</v>
      </c>
      <c r="C49" s="35" t="s">
        <v>116</v>
      </c>
      <c r="D49" s="36" t="n">
        <v>0</v>
      </c>
      <c r="E49" s="36" t="n">
        <v>0</v>
      </c>
      <c r="F49" s="37" t="n">
        <v>0</v>
      </c>
      <c r="G49" s="36" t="n">
        <v>0</v>
      </c>
      <c r="H49" s="36" t="n">
        <v>0</v>
      </c>
      <c r="I49" s="36" t="n">
        <v>0</v>
      </c>
    </row>
    <row r="50" customFormat="false" ht="12.75" hidden="false" customHeight="false" outlineLevel="0" collapsed="false">
      <c r="A50" s="34" t="n">
        <v>45</v>
      </c>
      <c r="B50" s="35" t="s">
        <v>321</v>
      </c>
      <c r="C50" s="35" t="s">
        <v>116</v>
      </c>
      <c r="D50" s="36" t="n">
        <v>0</v>
      </c>
      <c r="E50" s="36" t="n">
        <v>0</v>
      </c>
      <c r="F50" s="37" t="n">
        <v>0</v>
      </c>
      <c r="G50" s="36" t="n">
        <v>0</v>
      </c>
      <c r="H50" s="36" t="n">
        <v>0</v>
      </c>
      <c r="I50" s="36" t="n">
        <v>0</v>
      </c>
    </row>
    <row r="51" customFormat="false" ht="12.75" hidden="false" customHeight="false" outlineLevel="0" collapsed="false">
      <c r="A51" s="34" t="n">
        <v>46</v>
      </c>
      <c r="B51" s="35" t="s">
        <v>322</v>
      </c>
      <c r="C51" s="35" t="s">
        <v>116</v>
      </c>
      <c r="D51" s="36" t="n">
        <v>0</v>
      </c>
      <c r="E51" s="36" t="n">
        <v>0</v>
      </c>
      <c r="F51" s="37" t="n">
        <v>0</v>
      </c>
      <c r="G51" s="36" t="n">
        <v>0</v>
      </c>
      <c r="H51" s="36" t="n">
        <v>0</v>
      </c>
      <c r="I51" s="36" t="n">
        <v>0</v>
      </c>
    </row>
    <row r="52" customFormat="false" ht="12.75" hidden="false" customHeight="false" outlineLevel="0" collapsed="false">
      <c r="A52" s="34" t="n">
        <v>47</v>
      </c>
      <c r="B52" s="35" t="s">
        <v>323</v>
      </c>
      <c r="C52" s="35" t="s">
        <v>116</v>
      </c>
      <c r="D52" s="36" t="n">
        <v>0</v>
      </c>
      <c r="E52" s="36" t="n">
        <v>0</v>
      </c>
      <c r="F52" s="37" t="n">
        <v>0</v>
      </c>
      <c r="G52" s="36" t="n">
        <v>0</v>
      </c>
      <c r="H52" s="36" t="n">
        <v>0</v>
      </c>
      <c r="I52" s="36" t="n">
        <v>0</v>
      </c>
    </row>
    <row r="53" customFormat="false" ht="12.75" hidden="false" customHeight="false" outlineLevel="0" collapsed="false">
      <c r="A53" s="34" t="n">
        <v>48</v>
      </c>
      <c r="B53" s="35" t="s">
        <v>324</v>
      </c>
      <c r="C53" s="35" t="s">
        <v>116</v>
      </c>
      <c r="D53" s="36" t="n">
        <v>160</v>
      </c>
      <c r="E53" s="36" t="n">
        <v>896</v>
      </c>
      <c r="F53" s="37" t="n">
        <v>1494897.48</v>
      </c>
      <c r="G53" s="36" t="n">
        <v>46</v>
      </c>
      <c r="H53" s="36" t="n">
        <v>52375</v>
      </c>
      <c r="I53" s="36" t="n">
        <v>224871580.7</v>
      </c>
    </row>
    <row r="54" customFormat="false" ht="12.75" hidden="false" customHeight="false" outlineLevel="0" collapsed="false">
      <c r="A54" s="34" t="n">
        <v>49</v>
      </c>
      <c r="B54" s="35" t="s">
        <v>325</v>
      </c>
      <c r="C54" s="35" t="s">
        <v>116</v>
      </c>
      <c r="D54" s="36" t="n">
        <v>2</v>
      </c>
      <c r="E54" s="36" t="n">
        <v>79</v>
      </c>
      <c r="F54" s="37" t="n">
        <v>105280.49</v>
      </c>
      <c r="G54" s="36" t="n">
        <v>14</v>
      </c>
      <c r="H54" s="36" t="n">
        <v>17161</v>
      </c>
      <c r="I54" s="36" t="n">
        <v>45299356.66</v>
      </c>
    </row>
    <row r="55" customFormat="false" ht="12.75" hidden="false" customHeight="false" outlineLevel="0" collapsed="false">
      <c r="A55" s="34" t="n">
        <v>50</v>
      </c>
      <c r="B55" s="35" t="s">
        <v>326</v>
      </c>
      <c r="C55" s="35" t="s">
        <v>116</v>
      </c>
      <c r="D55" s="36" t="n">
        <v>13</v>
      </c>
      <c r="E55" s="36" t="n">
        <v>12</v>
      </c>
      <c r="F55" s="37" t="n">
        <v>5277.18</v>
      </c>
      <c r="G55" s="36" t="n">
        <v>13</v>
      </c>
      <c r="H55" s="36" t="n">
        <v>736</v>
      </c>
      <c r="I55" s="36" t="n">
        <v>1369891.37</v>
      </c>
    </row>
    <row r="56" customFormat="false" ht="12.75" hidden="false" customHeight="false" outlineLevel="0" collapsed="false">
      <c r="A56" s="34" t="n">
        <v>51</v>
      </c>
      <c r="B56" s="35" t="s">
        <v>327</v>
      </c>
      <c r="C56" s="35" t="s">
        <v>116</v>
      </c>
      <c r="D56" s="36" t="n">
        <v>0</v>
      </c>
      <c r="E56" s="36" t="n">
        <v>0</v>
      </c>
      <c r="F56" s="37" t="n">
        <v>0</v>
      </c>
      <c r="G56" s="36" t="n">
        <v>0</v>
      </c>
      <c r="H56" s="36" t="n">
        <v>0</v>
      </c>
      <c r="I56" s="36" t="n">
        <v>0</v>
      </c>
    </row>
    <row r="57" customFormat="false" ht="12.75" hidden="false" customHeight="false" outlineLevel="0" collapsed="false">
      <c r="A57" s="34" t="n">
        <v>52</v>
      </c>
      <c r="B57" s="35" t="s">
        <v>328</v>
      </c>
      <c r="C57" s="35" t="s">
        <v>116</v>
      </c>
      <c r="D57" s="36" t="n">
        <v>0</v>
      </c>
      <c r="E57" s="36" t="n">
        <v>0</v>
      </c>
      <c r="F57" s="37" t="n">
        <v>0</v>
      </c>
      <c r="G57" s="36" t="n">
        <v>0</v>
      </c>
      <c r="H57" s="36" t="n">
        <v>0</v>
      </c>
      <c r="I57" s="36" t="n">
        <v>0</v>
      </c>
    </row>
    <row r="58" customFormat="false" ht="12.75" hidden="false" customHeight="false" outlineLevel="0" collapsed="false">
      <c r="A58" s="34" t="n">
        <v>53</v>
      </c>
      <c r="B58" s="35" t="s">
        <v>329</v>
      </c>
      <c r="C58" s="35" t="s">
        <v>116</v>
      </c>
      <c r="D58" s="36" t="n">
        <v>2</v>
      </c>
      <c r="E58" s="36" t="n">
        <v>164</v>
      </c>
      <c r="F58" s="37" t="n">
        <v>287002</v>
      </c>
      <c r="G58" s="36" t="n">
        <v>15</v>
      </c>
      <c r="H58" s="36" t="n">
        <v>26456</v>
      </c>
      <c r="I58" s="36" t="n">
        <v>117928872.1</v>
      </c>
    </row>
    <row r="59" customFormat="false" ht="12.75" hidden="false" customHeight="false" outlineLevel="0" collapsed="false">
      <c r="A59" s="34" t="n">
        <v>54</v>
      </c>
      <c r="B59" s="35" t="s">
        <v>330</v>
      </c>
      <c r="C59" s="35" t="s">
        <v>116</v>
      </c>
      <c r="D59" s="36" t="n">
        <v>0</v>
      </c>
      <c r="E59" s="36" t="n">
        <v>0</v>
      </c>
      <c r="F59" s="37" t="n">
        <v>0</v>
      </c>
      <c r="G59" s="36" t="n">
        <v>0</v>
      </c>
      <c r="H59" s="36" t="n">
        <v>0</v>
      </c>
      <c r="I59" s="36" t="n">
        <v>0</v>
      </c>
    </row>
    <row r="60" customFormat="false" ht="12.75" hidden="false" customHeight="false" outlineLevel="0" collapsed="false">
      <c r="A60" s="34" t="n">
        <v>55</v>
      </c>
      <c r="B60" s="35" t="s">
        <v>331</v>
      </c>
      <c r="C60" s="35" t="s">
        <v>116</v>
      </c>
      <c r="D60" s="36" t="n">
        <v>412</v>
      </c>
      <c r="E60" s="36" t="n">
        <v>33209</v>
      </c>
      <c r="F60" s="37" t="n">
        <v>703067172</v>
      </c>
      <c r="G60" s="36" t="n">
        <v>0</v>
      </c>
      <c r="H60" s="36" t="n">
        <v>0</v>
      </c>
      <c r="I60" s="36" t="n">
        <v>0</v>
      </c>
    </row>
    <row r="61" customFormat="false" ht="12.75" hidden="false" customHeight="false" outlineLevel="0" collapsed="false">
      <c r="A61" s="34" t="n">
        <v>56</v>
      </c>
      <c r="B61" s="35" t="s">
        <v>332</v>
      </c>
      <c r="C61" s="35" t="s">
        <v>116</v>
      </c>
      <c r="D61" s="36" t="n">
        <v>279</v>
      </c>
      <c r="E61" s="36" t="n">
        <v>1035</v>
      </c>
      <c r="F61" s="37" t="n">
        <v>3068683.99</v>
      </c>
      <c r="G61" s="36" t="n">
        <v>77</v>
      </c>
      <c r="H61" s="36" t="n">
        <v>168332</v>
      </c>
      <c r="I61" s="36" t="n">
        <v>1079921029.17</v>
      </c>
    </row>
    <row r="62" customFormat="false" ht="12.75" hidden="false" customHeight="false" outlineLevel="0" collapsed="false">
      <c r="A62" s="34" t="n">
        <v>57</v>
      </c>
      <c r="B62" s="35" t="s">
        <v>333</v>
      </c>
      <c r="C62" s="35" t="s">
        <v>116</v>
      </c>
      <c r="D62" s="36" t="n">
        <v>7</v>
      </c>
      <c r="E62" s="36" t="n">
        <v>176</v>
      </c>
      <c r="F62" s="37" t="n">
        <v>1317471.25</v>
      </c>
      <c r="G62" s="36" t="n">
        <v>20</v>
      </c>
      <c r="H62" s="36" t="n">
        <v>44866</v>
      </c>
      <c r="I62" s="36" t="n">
        <v>181604108.95</v>
      </c>
    </row>
    <row r="63" customFormat="false" ht="12.75" hidden="false" customHeight="false" outlineLevel="0" collapsed="false">
      <c r="A63" s="34" t="n">
        <v>58</v>
      </c>
      <c r="B63" s="35" t="s">
        <v>334</v>
      </c>
      <c r="C63" s="35" t="s">
        <v>116</v>
      </c>
      <c r="D63" s="36" t="n">
        <v>0</v>
      </c>
      <c r="E63" s="36" t="n">
        <v>0</v>
      </c>
      <c r="F63" s="37" t="n">
        <v>0</v>
      </c>
      <c r="G63" s="36" t="n">
        <v>0</v>
      </c>
      <c r="H63" s="36" t="n">
        <v>0</v>
      </c>
      <c r="I63" s="36" t="n">
        <v>0</v>
      </c>
    </row>
    <row r="64" customFormat="false" ht="12.75" hidden="false" customHeight="false" outlineLevel="0" collapsed="false">
      <c r="A64" s="34" t="n">
        <v>59</v>
      </c>
      <c r="B64" s="35" t="s">
        <v>335</v>
      </c>
      <c r="C64" s="35" t="s">
        <v>116</v>
      </c>
      <c r="D64" s="36" t="n">
        <v>0</v>
      </c>
      <c r="E64" s="36" t="n">
        <v>0</v>
      </c>
      <c r="F64" s="37" t="n">
        <v>0</v>
      </c>
      <c r="G64" s="36" t="n">
        <v>0</v>
      </c>
      <c r="H64" s="36" t="n">
        <v>0</v>
      </c>
      <c r="I64" s="36" t="n">
        <v>0</v>
      </c>
    </row>
    <row r="65" customFormat="false" ht="12.75" hidden="false" customHeight="false" outlineLevel="0" collapsed="false">
      <c r="A65" s="34" t="n">
        <v>60</v>
      </c>
      <c r="B65" s="35" t="s">
        <v>336</v>
      </c>
      <c r="C65" s="35" t="s">
        <v>116</v>
      </c>
      <c r="D65" s="36" t="n">
        <v>117</v>
      </c>
      <c r="E65" s="36" t="n">
        <v>16</v>
      </c>
      <c r="F65" s="37" t="n">
        <v>12569</v>
      </c>
      <c r="G65" s="36" t="n">
        <v>13</v>
      </c>
      <c r="H65" s="36" t="n">
        <v>2888</v>
      </c>
      <c r="I65" s="36" t="n">
        <v>11455679.08</v>
      </c>
    </row>
    <row r="66" customFormat="false" ht="12.75" hidden="false" customHeight="false" outlineLevel="0" collapsed="false">
      <c r="A66" s="34" t="n">
        <v>61</v>
      </c>
      <c r="B66" s="35" t="s">
        <v>337</v>
      </c>
      <c r="C66" s="35" t="s">
        <v>116</v>
      </c>
      <c r="D66" s="36" t="n">
        <v>52</v>
      </c>
      <c r="E66" s="36" t="n">
        <v>10122</v>
      </c>
      <c r="F66" s="37" t="n">
        <v>84673678.44</v>
      </c>
      <c r="G66" s="36" t="n">
        <v>52</v>
      </c>
      <c r="H66" s="36" t="n">
        <v>162990</v>
      </c>
      <c r="I66" s="36" t="n">
        <v>767894980.07</v>
      </c>
    </row>
    <row r="67" customFormat="false" ht="12.75" hidden="false" customHeight="false" outlineLevel="0" collapsed="false">
      <c r="A67" s="34" t="n">
        <v>62</v>
      </c>
      <c r="B67" s="35" t="s">
        <v>338</v>
      </c>
      <c r="C67" s="35" t="s">
        <v>116</v>
      </c>
      <c r="D67" s="36" t="n">
        <v>0</v>
      </c>
      <c r="E67" s="36" t="n">
        <v>0</v>
      </c>
      <c r="F67" s="37" t="n">
        <v>0</v>
      </c>
      <c r="G67" s="36" t="n">
        <v>0</v>
      </c>
      <c r="H67" s="36" t="n">
        <v>0</v>
      </c>
      <c r="I67" s="36" t="n">
        <v>0</v>
      </c>
    </row>
    <row r="68" customFormat="false" ht="12.75" hidden="false" customHeight="false" outlineLevel="0" collapsed="false">
      <c r="A68" s="34" t="n">
        <v>63</v>
      </c>
      <c r="B68" s="35" t="s">
        <v>339</v>
      </c>
      <c r="C68" s="35" t="s">
        <v>116</v>
      </c>
      <c r="D68" s="36" t="n">
        <v>216</v>
      </c>
      <c r="E68" s="36" t="n">
        <v>70173</v>
      </c>
      <c r="F68" s="37" t="n">
        <v>1447955228.83</v>
      </c>
      <c r="G68" s="36" t="n">
        <v>57</v>
      </c>
      <c r="H68" s="36" t="n">
        <v>118002</v>
      </c>
      <c r="I68" s="36" t="n">
        <v>390345627.8</v>
      </c>
    </row>
    <row r="69" customFormat="false" ht="12.75" hidden="false" customHeight="false" outlineLevel="0" collapsed="false">
      <c r="A69" s="34" t="n">
        <v>64</v>
      </c>
      <c r="B69" s="35" t="s">
        <v>340</v>
      </c>
      <c r="C69" s="35" t="s">
        <v>116</v>
      </c>
      <c r="D69" s="36" t="n">
        <v>0</v>
      </c>
      <c r="E69" s="36" t="n">
        <v>0</v>
      </c>
      <c r="F69" s="37" t="n">
        <v>0</v>
      </c>
      <c r="G69" s="36" t="n">
        <v>0</v>
      </c>
      <c r="H69" s="36" t="n">
        <v>0</v>
      </c>
      <c r="I69" s="36" t="n">
        <v>0</v>
      </c>
    </row>
    <row r="70" customFormat="false" ht="12.75" hidden="false" customHeight="false" outlineLevel="0" collapsed="false">
      <c r="A70" s="34" t="n">
        <v>65</v>
      </c>
      <c r="B70" s="35" t="s">
        <v>341</v>
      </c>
      <c r="C70" s="35" t="s">
        <v>116</v>
      </c>
      <c r="D70" s="36" t="n">
        <v>119</v>
      </c>
      <c r="E70" s="36" t="n">
        <v>201</v>
      </c>
      <c r="F70" s="37" t="n">
        <v>2120884.88</v>
      </c>
      <c r="G70" s="36" t="n">
        <v>52</v>
      </c>
      <c r="H70" s="36" t="n">
        <v>55162</v>
      </c>
      <c r="I70" s="36" t="n">
        <v>452757330.7</v>
      </c>
    </row>
    <row r="71" customFormat="false" ht="12.75" hidden="false" customHeight="false" outlineLevel="0" collapsed="false">
      <c r="A71" s="34" t="n">
        <v>66</v>
      </c>
      <c r="B71" s="35" t="s">
        <v>342</v>
      </c>
      <c r="C71" s="35" t="s">
        <v>116</v>
      </c>
      <c r="D71" s="36" t="n">
        <v>4</v>
      </c>
      <c r="E71" s="36" t="n">
        <v>200</v>
      </c>
      <c r="F71" s="37" t="n">
        <v>2201513.22</v>
      </c>
      <c r="G71" s="36" t="n">
        <v>18</v>
      </c>
      <c r="H71" s="36" t="n">
        <v>53934</v>
      </c>
      <c r="I71" s="36" t="n">
        <v>175366950.42</v>
      </c>
    </row>
    <row r="72" customFormat="false" ht="12.75" hidden="false" customHeight="false" outlineLevel="0" collapsed="false">
      <c r="A72" s="34" t="n">
        <v>67</v>
      </c>
      <c r="B72" s="35" t="s">
        <v>343</v>
      </c>
      <c r="C72" s="35" t="s">
        <v>116</v>
      </c>
      <c r="D72" s="36" t="n">
        <v>0</v>
      </c>
      <c r="E72" s="36" t="n">
        <v>0</v>
      </c>
      <c r="F72" s="37" t="n">
        <v>0</v>
      </c>
      <c r="G72" s="36" t="n">
        <v>2</v>
      </c>
      <c r="H72" s="36" t="n">
        <v>133</v>
      </c>
      <c r="I72" s="36" t="n">
        <v>75579</v>
      </c>
    </row>
    <row r="73" customFormat="false" ht="12.75" hidden="false" customHeight="false" outlineLevel="0" collapsed="false">
      <c r="A73" s="34" t="n">
        <v>68</v>
      </c>
      <c r="B73" s="35" t="s">
        <v>344</v>
      </c>
      <c r="C73" s="35" t="s">
        <v>116</v>
      </c>
      <c r="D73" s="36" t="n">
        <v>97</v>
      </c>
      <c r="E73" s="36" t="n">
        <v>187524</v>
      </c>
      <c r="F73" s="37" t="n">
        <v>2949978726</v>
      </c>
      <c r="G73" s="36" t="n">
        <v>12</v>
      </c>
      <c r="H73" s="36" t="n">
        <v>3561</v>
      </c>
      <c r="I73" s="36" t="n">
        <v>11302571.37</v>
      </c>
    </row>
    <row r="74" customFormat="false" ht="12.75" hidden="false" customHeight="false" outlineLevel="0" collapsed="false">
      <c r="A74" s="34" t="n">
        <v>69</v>
      </c>
      <c r="B74" s="35" t="s">
        <v>345</v>
      </c>
      <c r="C74" s="35" t="s">
        <v>116</v>
      </c>
      <c r="D74" s="36" t="n">
        <v>6</v>
      </c>
      <c r="E74" s="36" t="n">
        <v>1</v>
      </c>
      <c r="F74" s="38" t="n">
        <v>1286.41</v>
      </c>
      <c r="G74" s="36" t="n">
        <v>6</v>
      </c>
      <c r="H74" s="36" t="n">
        <v>631</v>
      </c>
      <c r="I74" s="36" t="n">
        <v>2028903.14</v>
      </c>
    </row>
    <row r="75" customFormat="false" ht="12.75" hidden="false" customHeight="false" outlineLevel="0" collapsed="false">
      <c r="A75" s="34" t="n">
        <v>70</v>
      </c>
      <c r="B75" s="35" t="s">
        <v>346</v>
      </c>
      <c r="C75" s="35" t="s">
        <v>116</v>
      </c>
      <c r="D75" s="36" t="n">
        <v>4</v>
      </c>
      <c r="E75" s="36" t="n">
        <v>1382</v>
      </c>
      <c r="F75" s="37" t="n">
        <v>1384021.46</v>
      </c>
      <c r="G75" s="36" t="n">
        <v>15</v>
      </c>
      <c r="H75" s="36" t="n">
        <v>48439</v>
      </c>
      <c r="I75" s="36" t="n">
        <v>138758123.7</v>
      </c>
    </row>
    <row r="76" customFormat="false" ht="12.75" hidden="false" customHeight="false" outlineLevel="0" collapsed="false">
      <c r="A76" s="34" t="n">
        <v>71</v>
      </c>
      <c r="B76" s="35" t="s">
        <v>347</v>
      </c>
      <c r="C76" s="35" t="s">
        <v>116</v>
      </c>
      <c r="D76" s="36" t="n">
        <v>25</v>
      </c>
      <c r="E76" s="36" t="n">
        <v>12535</v>
      </c>
      <c r="F76" s="37" t="n">
        <v>78378834.62</v>
      </c>
      <c r="G76" s="36" t="n">
        <v>48</v>
      </c>
      <c r="H76" s="36" t="n">
        <v>289768</v>
      </c>
      <c r="I76" s="36" t="n">
        <v>1697273163.75</v>
      </c>
    </row>
    <row r="77" customFormat="false" ht="12.75" hidden="false" customHeight="false" outlineLevel="0" collapsed="false">
      <c r="A77" s="34" t="n">
        <v>72</v>
      </c>
      <c r="B77" s="35" t="s">
        <v>348</v>
      </c>
      <c r="C77" s="35" t="s">
        <v>116</v>
      </c>
      <c r="D77" s="36" t="n">
        <v>0</v>
      </c>
      <c r="E77" s="36" t="n">
        <v>0</v>
      </c>
      <c r="F77" s="37" t="n">
        <v>0</v>
      </c>
      <c r="G77" s="36" t="n">
        <v>0</v>
      </c>
      <c r="H77" s="36" t="n">
        <v>0</v>
      </c>
      <c r="I77" s="36" t="n">
        <v>0</v>
      </c>
    </row>
    <row r="78" customFormat="false" ht="12.75" hidden="false" customHeight="false" outlineLevel="0" collapsed="false">
      <c r="A78" s="34" t="n">
        <v>73</v>
      </c>
      <c r="B78" s="35" t="s">
        <v>349</v>
      </c>
      <c r="C78" s="35" t="s">
        <v>116</v>
      </c>
      <c r="D78" s="36" t="n">
        <v>0</v>
      </c>
      <c r="E78" s="36" t="n">
        <v>0</v>
      </c>
      <c r="F78" s="37" t="n">
        <v>0</v>
      </c>
      <c r="G78" s="36" t="n">
        <v>0</v>
      </c>
      <c r="H78" s="36" t="n">
        <v>0</v>
      </c>
      <c r="I78" s="36" t="n">
        <v>0</v>
      </c>
    </row>
    <row r="79" customFormat="false" ht="12.75" hidden="false" customHeight="false" outlineLevel="0" collapsed="false">
      <c r="A79" s="34" t="n">
        <v>74</v>
      </c>
      <c r="B79" s="35" t="s">
        <v>350</v>
      </c>
      <c r="C79" s="35" t="s">
        <v>116</v>
      </c>
      <c r="D79" s="36" t="n">
        <v>0</v>
      </c>
      <c r="E79" s="36" t="n">
        <v>0</v>
      </c>
      <c r="F79" s="37" t="n">
        <v>0</v>
      </c>
      <c r="G79" s="36" t="n">
        <v>0</v>
      </c>
      <c r="H79" s="36" t="n">
        <v>0</v>
      </c>
      <c r="I79" s="36" t="n">
        <v>0</v>
      </c>
    </row>
    <row r="80" customFormat="false" ht="12.75" hidden="false" customHeight="false" outlineLevel="0" collapsed="false">
      <c r="A80" s="34" t="n">
        <v>75</v>
      </c>
      <c r="B80" s="35" t="s">
        <v>351</v>
      </c>
      <c r="C80" s="35" t="s">
        <v>116</v>
      </c>
      <c r="D80" s="36" t="n">
        <v>0</v>
      </c>
      <c r="E80" s="36" t="n">
        <v>0</v>
      </c>
      <c r="F80" s="37" t="n">
        <v>0</v>
      </c>
      <c r="G80" s="36" t="n">
        <v>0</v>
      </c>
      <c r="H80" s="36" t="n">
        <v>0</v>
      </c>
      <c r="I80" s="36" t="n">
        <v>0</v>
      </c>
    </row>
    <row r="81" customFormat="false" ht="12.75" hidden="false" customHeight="false" outlineLevel="0" collapsed="false">
      <c r="A81" s="34" t="n">
        <v>76</v>
      </c>
      <c r="B81" s="35" t="s">
        <v>352</v>
      </c>
      <c r="C81" s="35" t="s">
        <v>116</v>
      </c>
      <c r="D81" s="36" t="n">
        <v>13</v>
      </c>
      <c r="E81" s="36" t="n">
        <v>35</v>
      </c>
      <c r="F81" s="37" t="n">
        <v>550582.87</v>
      </c>
      <c r="G81" s="36" t="n">
        <v>24</v>
      </c>
      <c r="H81" s="36" t="n">
        <v>3828</v>
      </c>
      <c r="I81" s="36" t="n">
        <v>8784897.91</v>
      </c>
    </row>
    <row r="82" customFormat="false" ht="12.75" hidden="false" customHeight="false" outlineLevel="0" collapsed="false">
      <c r="A82" s="34" t="n">
        <v>77</v>
      </c>
      <c r="B82" s="35" t="s">
        <v>353</v>
      </c>
      <c r="C82" s="35" t="s">
        <v>116</v>
      </c>
      <c r="D82" s="36" t="n">
        <v>0</v>
      </c>
      <c r="E82" s="36" t="n">
        <v>0</v>
      </c>
      <c r="F82" s="37" t="n">
        <v>0</v>
      </c>
      <c r="G82" s="36" t="n">
        <v>0</v>
      </c>
      <c r="H82" s="36" t="n">
        <v>0</v>
      </c>
      <c r="I82" s="36" t="n">
        <v>0</v>
      </c>
    </row>
    <row r="83" customFormat="false" ht="12.75" hidden="false" customHeight="false" outlineLevel="0" collapsed="false">
      <c r="A83" s="34" t="n">
        <v>78</v>
      </c>
      <c r="B83" s="35" t="s">
        <v>354</v>
      </c>
      <c r="C83" s="35" t="s">
        <v>116</v>
      </c>
      <c r="D83" s="36" t="n">
        <v>23</v>
      </c>
      <c r="E83" s="36" t="n">
        <v>21947</v>
      </c>
      <c r="F83" s="37" t="n">
        <v>133696778</v>
      </c>
      <c r="G83" s="36" t="n">
        <v>49</v>
      </c>
      <c r="H83" s="36" t="n">
        <v>231617</v>
      </c>
      <c r="I83" s="36" t="n">
        <v>1125089141</v>
      </c>
    </row>
    <row r="84" customFormat="false" ht="12.75" hidden="false" customHeight="false" outlineLevel="0" collapsed="false">
      <c r="A84" s="34" t="n">
        <v>79</v>
      </c>
      <c r="B84" s="35" t="s">
        <v>355</v>
      </c>
      <c r="C84" s="35" t="s">
        <v>118</v>
      </c>
      <c r="D84" s="36" t="n">
        <v>0</v>
      </c>
      <c r="E84" s="36" t="n">
        <v>0</v>
      </c>
      <c r="F84" s="37" t="n">
        <v>0</v>
      </c>
      <c r="G84" s="36" t="n">
        <v>0</v>
      </c>
      <c r="H84" s="36" t="n">
        <v>0</v>
      </c>
      <c r="I84" s="36" t="n">
        <v>0</v>
      </c>
    </row>
    <row r="85" customFormat="false" ht="12.75" hidden="false" customHeight="false" outlineLevel="0" collapsed="false">
      <c r="A85" s="34" t="n">
        <v>80</v>
      </c>
      <c r="B85" s="35" t="s">
        <v>356</v>
      </c>
      <c r="C85" s="35" t="s">
        <v>118</v>
      </c>
      <c r="D85" s="36" t="n">
        <v>0</v>
      </c>
      <c r="E85" s="36" t="n">
        <v>0</v>
      </c>
      <c r="F85" s="37" t="n">
        <v>0</v>
      </c>
      <c r="G85" s="36" t="n">
        <v>0</v>
      </c>
      <c r="H85" s="36" t="n">
        <v>0</v>
      </c>
      <c r="I85" s="36" t="n">
        <v>0</v>
      </c>
    </row>
    <row r="86" customFormat="false" ht="12.75" hidden="false" customHeight="false" outlineLevel="0" collapsed="false">
      <c r="A86" s="34" t="n">
        <v>81</v>
      </c>
      <c r="B86" s="35" t="s">
        <v>357</v>
      </c>
      <c r="C86" s="35" t="s">
        <v>118</v>
      </c>
      <c r="D86" s="36" t="n">
        <v>0</v>
      </c>
      <c r="E86" s="36" t="n">
        <v>0</v>
      </c>
      <c r="F86" s="37" t="n">
        <v>0</v>
      </c>
      <c r="G86" s="36" t="n">
        <v>0</v>
      </c>
      <c r="H86" s="36" t="n">
        <v>0</v>
      </c>
      <c r="I86" s="36" t="n">
        <v>0</v>
      </c>
    </row>
    <row r="87" customFormat="false" ht="12.75" hidden="false" customHeight="false" outlineLevel="0" collapsed="false">
      <c r="A87" s="34" t="n">
        <v>82</v>
      </c>
      <c r="B87" s="35" t="s">
        <v>358</v>
      </c>
      <c r="C87" s="35" t="s">
        <v>118</v>
      </c>
      <c r="D87" s="36" t="n">
        <v>0</v>
      </c>
      <c r="E87" s="36" t="n">
        <v>0</v>
      </c>
      <c r="F87" s="37" t="n">
        <v>0</v>
      </c>
      <c r="G87" s="36" t="n">
        <v>0</v>
      </c>
      <c r="H87" s="36" t="n">
        <v>0</v>
      </c>
      <c r="I87" s="36" t="n">
        <v>0</v>
      </c>
    </row>
    <row r="88" customFormat="false" ht="12.75" hidden="false" customHeight="false" outlineLevel="0" collapsed="false">
      <c r="A88" s="34" t="n">
        <v>83</v>
      </c>
      <c r="B88" s="35" t="s">
        <v>359</v>
      </c>
      <c r="C88" s="35" t="s">
        <v>118</v>
      </c>
      <c r="D88" s="36" t="n">
        <v>0</v>
      </c>
      <c r="E88" s="36" t="n">
        <v>0</v>
      </c>
      <c r="F88" s="37" t="n">
        <v>0</v>
      </c>
      <c r="G88" s="36" t="n">
        <v>0</v>
      </c>
      <c r="H88" s="36" t="n">
        <v>0</v>
      </c>
      <c r="I88" s="36" t="n">
        <v>0</v>
      </c>
    </row>
    <row r="89" customFormat="false" ht="12.75" hidden="false" customHeight="false" outlineLevel="0" collapsed="false">
      <c r="A89" s="34" t="n">
        <v>84</v>
      </c>
      <c r="B89" s="35" t="s">
        <v>360</v>
      </c>
      <c r="C89" s="35" t="s">
        <v>120</v>
      </c>
      <c r="D89" s="36" t="n">
        <v>223</v>
      </c>
      <c r="E89" s="36" t="n">
        <v>100</v>
      </c>
      <c r="F89" s="37" t="n">
        <v>455000</v>
      </c>
      <c r="G89" s="36" t="n">
        <v>58</v>
      </c>
      <c r="H89" s="36" t="n">
        <v>8356</v>
      </c>
      <c r="I89" s="36" t="n">
        <v>57596000</v>
      </c>
    </row>
    <row r="90" customFormat="false" ht="12.75" hidden="false" customHeight="false" outlineLevel="0" collapsed="false">
      <c r="A90" s="34" t="n">
        <v>85</v>
      </c>
      <c r="B90" s="35" t="s">
        <v>361</v>
      </c>
      <c r="C90" s="35" t="s">
        <v>142</v>
      </c>
      <c r="D90" s="36" t="n">
        <v>1</v>
      </c>
      <c r="E90" s="36" t="n">
        <v>111</v>
      </c>
      <c r="F90" s="37" t="n">
        <v>143099</v>
      </c>
      <c r="G90" s="36" t="n">
        <v>9</v>
      </c>
      <c r="H90" s="36" t="n">
        <v>13084</v>
      </c>
      <c r="I90" s="36" t="n">
        <v>56504674</v>
      </c>
    </row>
    <row r="91" customFormat="false" ht="12.75" hidden="false" customHeight="false" outlineLevel="0" collapsed="false">
      <c r="A91" s="34" t="n">
        <v>86</v>
      </c>
      <c r="B91" s="35" t="s">
        <v>362</v>
      </c>
      <c r="C91" s="35" t="s">
        <v>142</v>
      </c>
      <c r="D91" s="36" t="n">
        <v>0</v>
      </c>
      <c r="E91" s="36" t="n">
        <v>0</v>
      </c>
      <c r="F91" s="37" t="n">
        <v>0</v>
      </c>
      <c r="G91" s="36" t="n">
        <v>0</v>
      </c>
      <c r="H91" s="36" t="n">
        <v>0</v>
      </c>
      <c r="I91" s="36" t="n">
        <v>0</v>
      </c>
    </row>
    <row r="92" customFormat="false" ht="12.75" hidden="false" customHeight="false" outlineLevel="0" collapsed="false">
      <c r="A92" s="34" t="n">
        <v>87</v>
      </c>
      <c r="B92" s="35" t="s">
        <v>363</v>
      </c>
      <c r="C92" s="35" t="s">
        <v>142</v>
      </c>
      <c r="D92" s="36" t="n">
        <v>5</v>
      </c>
      <c r="E92" s="36" t="n">
        <v>2018</v>
      </c>
      <c r="F92" s="37" t="n">
        <v>4756308.32</v>
      </c>
      <c r="G92" s="36" t="n">
        <v>20</v>
      </c>
      <c r="H92" s="36" t="n">
        <v>66023</v>
      </c>
      <c r="I92" s="36" t="n">
        <v>223051736.02</v>
      </c>
    </row>
    <row r="93" customFormat="false" ht="12.75" hidden="false" customHeight="false" outlineLevel="0" collapsed="false">
      <c r="A93" s="34" t="n">
        <v>88</v>
      </c>
      <c r="B93" s="35" t="s">
        <v>364</v>
      </c>
      <c r="C93" s="35" t="s">
        <v>142</v>
      </c>
      <c r="D93" s="36" t="n">
        <v>0</v>
      </c>
      <c r="E93" s="36" t="n">
        <v>0</v>
      </c>
      <c r="F93" s="37" t="n">
        <v>0</v>
      </c>
      <c r="G93" s="36" t="n">
        <v>0</v>
      </c>
      <c r="H93" s="36" t="n">
        <v>0</v>
      </c>
      <c r="I93" s="36" t="n">
        <v>0</v>
      </c>
    </row>
    <row r="94" customFormat="false" ht="12.75" hidden="false" customHeight="false" outlineLevel="0" collapsed="false">
      <c r="A94" s="34" t="n">
        <v>89</v>
      </c>
      <c r="B94" s="35" t="s">
        <v>365</v>
      </c>
      <c r="C94" s="35" t="s">
        <v>142</v>
      </c>
      <c r="D94" s="36" t="n">
        <v>57</v>
      </c>
      <c r="E94" s="36" t="n">
        <v>134656</v>
      </c>
      <c r="F94" s="37" t="n">
        <v>1335199259.9</v>
      </c>
      <c r="G94" s="36" t="n">
        <v>85</v>
      </c>
      <c r="H94" s="36" t="n">
        <v>849274</v>
      </c>
      <c r="I94" s="36" t="n">
        <v>5780685162.49</v>
      </c>
    </row>
    <row r="95" customFormat="false" ht="12.75" hidden="false" customHeight="false" outlineLevel="0" collapsed="false">
      <c r="A95" s="34" t="n">
        <v>90</v>
      </c>
      <c r="B95" s="35" t="s">
        <v>366</v>
      </c>
      <c r="C95" s="35" t="s">
        <v>142</v>
      </c>
      <c r="D95" s="36" t="n">
        <v>0</v>
      </c>
      <c r="E95" s="36" t="n">
        <v>0</v>
      </c>
      <c r="F95" s="37" t="n">
        <v>0</v>
      </c>
      <c r="G95" s="36" t="n">
        <v>0</v>
      </c>
      <c r="H95" s="36" t="n">
        <v>0</v>
      </c>
      <c r="I95" s="36" t="n">
        <v>0</v>
      </c>
    </row>
    <row r="96" customFormat="false" ht="12.75" hidden="false" customHeight="false" outlineLevel="0" collapsed="false">
      <c r="A96" s="34" t="n">
        <v>91</v>
      </c>
      <c r="B96" s="35" t="s">
        <v>367</v>
      </c>
      <c r="C96" s="35" t="s">
        <v>143</v>
      </c>
      <c r="D96" s="36" t="n">
        <v>0</v>
      </c>
      <c r="E96" s="36" t="n">
        <v>0</v>
      </c>
      <c r="F96" s="37" t="n">
        <v>0</v>
      </c>
      <c r="G96" s="36" t="n">
        <v>0</v>
      </c>
      <c r="H96" s="36" t="n">
        <v>0</v>
      </c>
      <c r="I96" s="36" t="n">
        <v>0</v>
      </c>
    </row>
    <row r="97" customFormat="false" ht="15" hidden="false" customHeight="false" outlineLevel="0" collapsed="false">
      <c r="A97" s="39"/>
      <c r="B97" s="40" t="s">
        <v>268</v>
      </c>
      <c r="C97" s="41"/>
      <c r="D97" s="41"/>
      <c r="E97" s="41" t="n">
        <f aca="false">SUM(E6:E96)</f>
        <v>8702583</v>
      </c>
      <c r="F97" s="42" t="n">
        <f aca="false">SUM(F6:F96)</f>
        <v>131060401130.6</v>
      </c>
      <c r="G97" s="41"/>
      <c r="H97" s="41" t="n">
        <f aca="false">SUM(H6:H96)</f>
        <v>14990149</v>
      </c>
      <c r="I97" s="41" t="n">
        <f aca="false">SUM(I6:I96)</f>
        <v>92731264629.19</v>
      </c>
    </row>
    <row r="98" customFormat="false" ht="15" hidden="false" customHeight="false" outlineLevel="0" collapsed="false">
      <c r="A98" s="39"/>
      <c r="B98" s="40"/>
      <c r="C98" s="41"/>
      <c r="D98" s="41"/>
      <c r="E98" s="41"/>
      <c r="F98" s="41"/>
      <c r="G98" s="41"/>
      <c r="H98" s="41"/>
      <c r="I98" s="41"/>
    </row>
    <row r="99" customFormat="false" ht="15" hidden="false" customHeight="false" outlineLevel="0" collapsed="false">
      <c r="A99" s="39"/>
      <c r="B99" s="40" t="s">
        <v>368</v>
      </c>
      <c r="C99" s="41"/>
      <c r="D99" s="41"/>
      <c r="E99" s="42" t="n">
        <f aca="false">E97/1000000</f>
        <v>8.702583</v>
      </c>
      <c r="F99" s="42" t="n">
        <f aca="false">F97/1000000000</f>
        <v>131.0604011306</v>
      </c>
      <c r="G99" s="41"/>
      <c r="H99" s="42" t="n">
        <f aca="false">H97/1000000</f>
        <v>14.990149</v>
      </c>
      <c r="I99" s="42" t="n">
        <f aca="false">I97/1000000000</f>
        <v>92.73126462919</v>
      </c>
    </row>
  </sheetData>
  <mergeCells count="12">
    <mergeCell ref="A2:I2"/>
    <mergeCell ref="A3:A5"/>
    <mergeCell ref="B3:B5"/>
    <mergeCell ref="C3:C5"/>
    <mergeCell ref="D3:F3"/>
    <mergeCell ref="G3:I3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8.41"/>
    <col collapsed="false" customWidth="true" hidden="false" outlineLevel="0" max="3" min="3" style="1" width="15.28"/>
    <col collapsed="false" customWidth="true" hidden="false" outlineLevel="0" max="4" min="4" style="43" width="15.7"/>
    <col collapsed="false" customWidth="false" hidden="false" outlineLevel="0" max="257" min="5" style="1" width="9.14"/>
  </cols>
  <sheetData>
    <row r="2" customFormat="false" ht="15" hidden="false" customHeight="false" outlineLevel="0" collapsed="false">
      <c r="A2" s="44" t="s">
        <v>369</v>
      </c>
      <c r="B2" s="44"/>
      <c r="C2" s="44"/>
      <c r="D2" s="44"/>
    </row>
    <row r="3" customFormat="false" ht="15" hidden="false" customHeight="false" outlineLevel="0" collapsed="false">
      <c r="A3" s="45" t="s">
        <v>370</v>
      </c>
      <c r="B3" s="46" t="s">
        <v>272</v>
      </c>
      <c r="C3" s="47" t="s">
        <v>371</v>
      </c>
      <c r="D3" s="48" t="s">
        <v>372</v>
      </c>
    </row>
    <row r="4" customFormat="false" ht="15" hidden="false" customHeight="false" outlineLevel="0" collapsed="false">
      <c r="A4" s="45" t="n">
        <v>1</v>
      </c>
      <c r="B4" s="49" t="s">
        <v>373</v>
      </c>
      <c r="C4" s="50" t="n">
        <v>37</v>
      </c>
      <c r="D4" s="51" t="n">
        <v>187</v>
      </c>
    </row>
    <row r="5" customFormat="false" ht="15" hidden="false" customHeight="false" outlineLevel="0" collapsed="false">
      <c r="A5" s="45" t="n">
        <v>2</v>
      </c>
      <c r="B5" s="49" t="s">
        <v>11</v>
      </c>
      <c r="C5" s="50" t="n">
        <v>1272</v>
      </c>
      <c r="D5" s="51" t="n">
        <v>5555.8</v>
      </c>
    </row>
    <row r="6" customFormat="false" ht="15" hidden="false" customHeight="false" outlineLevel="0" collapsed="false">
      <c r="A6" s="45" t="n">
        <v>3</v>
      </c>
      <c r="B6" s="49" t="s">
        <v>13</v>
      </c>
      <c r="C6" s="50" t="n">
        <v>16225</v>
      </c>
      <c r="D6" s="51" t="n">
        <v>19390.5</v>
      </c>
    </row>
    <row r="7" customFormat="false" ht="15" hidden="false" customHeight="false" outlineLevel="0" collapsed="false">
      <c r="A7" s="45" t="n">
        <v>4</v>
      </c>
      <c r="B7" s="49" t="s">
        <v>168</v>
      </c>
      <c r="C7" s="50" t="n">
        <v>541368</v>
      </c>
      <c r="D7" s="51" t="n">
        <v>774481.71986</v>
      </c>
    </row>
    <row r="8" customFormat="false" ht="15" hidden="false" customHeight="false" outlineLevel="0" collapsed="false">
      <c r="A8" s="45" t="n">
        <v>5</v>
      </c>
      <c r="B8" s="49" t="s">
        <v>21</v>
      </c>
      <c r="C8" s="50" t="n">
        <v>42121</v>
      </c>
      <c r="D8" s="51" t="n">
        <v>114816</v>
      </c>
    </row>
    <row r="9" customFormat="false" ht="15" hidden="false" customHeight="false" outlineLevel="0" collapsed="false">
      <c r="A9" s="45" t="n">
        <v>6</v>
      </c>
      <c r="B9" s="49" t="s">
        <v>23</v>
      </c>
      <c r="C9" s="50" t="n">
        <v>180</v>
      </c>
      <c r="D9" s="51" t="n">
        <v>178</v>
      </c>
    </row>
    <row r="10" customFormat="false" ht="15" hidden="false" customHeight="false" outlineLevel="0" collapsed="false">
      <c r="A10" s="45" t="n">
        <v>7</v>
      </c>
      <c r="B10" s="49" t="s">
        <v>24</v>
      </c>
      <c r="C10" s="50" t="n">
        <v>274</v>
      </c>
      <c r="D10" s="51" t="n">
        <v>1168.264</v>
      </c>
    </row>
    <row r="11" customFormat="false" ht="15" hidden="false" customHeight="false" outlineLevel="0" collapsed="false">
      <c r="A11" s="45" t="n">
        <v>8</v>
      </c>
      <c r="B11" s="49" t="s">
        <v>374</v>
      </c>
      <c r="C11" s="52" t="n">
        <v>48</v>
      </c>
      <c r="D11" s="53" t="n">
        <v>62.38</v>
      </c>
    </row>
    <row r="12" customFormat="false" ht="15" hidden="false" customHeight="false" outlineLevel="0" collapsed="false">
      <c r="A12" s="45" t="n">
        <v>9</v>
      </c>
      <c r="B12" s="49" t="s">
        <v>30</v>
      </c>
      <c r="C12" s="50" t="n">
        <v>3567</v>
      </c>
      <c r="D12" s="51" t="n">
        <v>10001</v>
      </c>
    </row>
    <row r="13" customFormat="false" ht="15" hidden="false" customHeight="false" outlineLevel="0" collapsed="false">
      <c r="A13" s="45" t="n">
        <v>10</v>
      </c>
      <c r="B13" s="49" t="s">
        <v>375</v>
      </c>
      <c r="C13" s="50" t="n">
        <v>9</v>
      </c>
      <c r="D13" s="51" t="n">
        <v>31.816</v>
      </c>
    </row>
    <row r="14" customFormat="false" ht="15" hidden="false" customHeight="false" outlineLevel="0" collapsed="false">
      <c r="A14" s="45" t="n">
        <v>11</v>
      </c>
      <c r="B14" s="49" t="s">
        <v>33</v>
      </c>
      <c r="C14" s="50" t="n">
        <v>710</v>
      </c>
      <c r="D14" s="51" t="n">
        <v>1019.61</v>
      </c>
    </row>
    <row r="15" customFormat="false" ht="15" hidden="false" customHeight="false" outlineLevel="0" collapsed="false">
      <c r="A15" s="45" t="n">
        <v>12</v>
      </c>
      <c r="B15" s="49" t="s">
        <v>376</v>
      </c>
      <c r="C15" s="50" t="n">
        <v>130750</v>
      </c>
      <c r="D15" s="51" t="n">
        <v>640575</v>
      </c>
    </row>
    <row r="16" customFormat="false" ht="15" hidden="false" customHeight="false" outlineLevel="0" collapsed="false">
      <c r="A16" s="45" t="n">
        <v>13</v>
      </c>
      <c r="B16" s="49" t="s">
        <v>377</v>
      </c>
      <c r="C16" s="50" t="n">
        <v>2757</v>
      </c>
      <c r="D16" s="51" t="n">
        <v>10009.637</v>
      </c>
    </row>
    <row r="17" customFormat="false" ht="15" hidden="false" customHeight="false" outlineLevel="0" collapsed="false">
      <c r="A17" s="45" t="n">
        <v>14</v>
      </c>
      <c r="B17" s="49" t="s">
        <v>39</v>
      </c>
      <c r="C17" s="50" t="n">
        <v>4001</v>
      </c>
      <c r="D17" s="51" t="n">
        <v>3258</v>
      </c>
    </row>
    <row r="18" customFormat="false" ht="15" hidden="false" customHeight="false" outlineLevel="0" collapsed="false">
      <c r="A18" s="45" t="n">
        <v>15</v>
      </c>
      <c r="B18" s="49" t="s">
        <v>43</v>
      </c>
      <c r="C18" s="50" t="n">
        <v>90</v>
      </c>
      <c r="D18" s="51" t="n">
        <v>416</v>
      </c>
    </row>
    <row r="19" customFormat="false" ht="15" hidden="false" customHeight="false" outlineLevel="0" collapsed="false">
      <c r="A19" s="45" t="n">
        <v>16</v>
      </c>
      <c r="B19" s="49" t="s">
        <v>378</v>
      </c>
      <c r="C19" s="50" t="n">
        <v>417</v>
      </c>
      <c r="D19" s="51" t="n">
        <v>2134.667</v>
      </c>
    </row>
    <row r="20" customFormat="false" ht="15" hidden="false" customHeight="false" outlineLevel="0" collapsed="false">
      <c r="A20" s="45" t="n">
        <v>17</v>
      </c>
      <c r="B20" s="49" t="s">
        <v>379</v>
      </c>
      <c r="C20" s="50" t="n">
        <v>165</v>
      </c>
      <c r="D20" s="51" t="n">
        <v>354.06</v>
      </c>
    </row>
    <row r="21" customFormat="false" ht="15" hidden="false" customHeight="false" outlineLevel="0" collapsed="false">
      <c r="A21" s="45" t="n">
        <v>18</v>
      </c>
      <c r="B21" s="49" t="s">
        <v>380</v>
      </c>
      <c r="C21" s="50" t="n">
        <v>120</v>
      </c>
      <c r="D21" s="51" t="n">
        <v>233.5</v>
      </c>
    </row>
    <row r="22" customFormat="false" ht="15" hidden="false" customHeight="false" outlineLevel="0" collapsed="false">
      <c r="A22" s="45" t="n">
        <v>19</v>
      </c>
      <c r="B22" s="49" t="s">
        <v>190</v>
      </c>
      <c r="C22" s="50" t="n">
        <v>8944</v>
      </c>
      <c r="D22" s="51" t="n">
        <v>12298.384</v>
      </c>
    </row>
    <row r="23" customFormat="false" ht="15" hidden="false" customHeight="false" outlineLevel="0" collapsed="false">
      <c r="A23" s="45" t="n">
        <v>20</v>
      </c>
      <c r="B23" s="49" t="s">
        <v>381</v>
      </c>
      <c r="C23" s="50" t="n">
        <v>2303</v>
      </c>
      <c r="D23" s="51" t="n">
        <v>4065</v>
      </c>
    </row>
    <row r="24" customFormat="false" ht="15" hidden="false" customHeight="false" outlineLevel="0" collapsed="false">
      <c r="A24" s="45" t="n">
        <v>21</v>
      </c>
      <c r="B24" s="49" t="s">
        <v>193</v>
      </c>
      <c r="C24" s="50" t="n">
        <v>140084</v>
      </c>
      <c r="D24" s="51" t="n">
        <v>1839954</v>
      </c>
    </row>
    <row r="25" customFormat="false" ht="15" hidden="false" customHeight="false" outlineLevel="0" collapsed="false">
      <c r="A25" s="45" t="n">
        <v>22</v>
      </c>
      <c r="B25" s="49" t="s">
        <v>56</v>
      </c>
      <c r="C25" s="50" t="n">
        <v>776261</v>
      </c>
      <c r="D25" s="51" t="n">
        <v>2239198</v>
      </c>
    </row>
    <row r="26" customFormat="false" ht="15" hidden="false" customHeight="false" outlineLevel="0" collapsed="false">
      <c r="A26" s="45" t="n">
        <v>23</v>
      </c>
      <c r="B26" s="49" t="s">
        <v>196</v>
      </c>
      <c r="C26" s="50" t="n">
        <v>5332</v>
      </c>
      <c r="D26" s="51" t="n">
        <v>13945.77</v>
      </c>
    </row>
    <row r="27" customFormat="false" ht="15" hidden="false" customHeight="false" outlineLevel="0" collapsed="false">
      <c r="A27" s="45" t="n">
        <v>24</v>
      </c>
      <c r="B27" s="49" t="s">
        <v>58</v>
      </c>
      <c r="C27" s="50" t="n">
        <v>2614</v>
      </c>
      <c r="D27" s="51" t="n">
        <v>5863.04</v>
      </c>
    </row>
    <row r="28" customFormat="false" ht="15" hidden="false" customHeight="false" outlineLevel="0" collapsed="false">
      <c r="A28" s="45" t="n">
        <v>25</v>
      </c>
      <c r="B28" s="49" t="s">
        <v>59</v>
      </c>
      <c r="C28" s="50" t="n">
        <v>287</v>
      </c>
      <c r="D28" s="51" t="n">
        <v>74.75</v>
      </c>
    </row>
    <row r="29" customFormat="false" ht="15" hidden="false" customHeight="false" outlineLevel="0" collapsed="false">
      <c r="A29" s="45" t="n">
        <v>26</v>
      </c>
      <c r="B29" s="49" t="s">
        <v>382</v>
      </c>
      <c r="C29" s="50" t="n">
        <v>3254</v>
      </c>
      <c r="D29" s="51" t="n">
        <v>14216.23</v>
      </c>
    </row>
    <row r="30" customFormat="false" ht="15" hidden="false" customHeight="false" outlineLevel="0" collapsed="false">
      <c r="A30" s="45" t="n">
        <v>27</v>
      </c>
      <c r="B30" s="49" t="s">
        <v>199</v>
      </c>
      <c r="C30" s="50" t="n">
        <v>2</v>
      </c>
      <c r="D30" s="51" t="n">
        <v>4</v>
      </c>
    </row>
    <row r="31" customFormat="false" ht="15" hidden="false" customHeight="false" outlineLevel="0" collapsed="false">
      <c r="A31" s="45" t="n">
        <v>28</v>
      </c>
      <c r="B31" s="49" t="s">
        <v>383</v>
      </c>
      <c r="C31" s="50" t="n">
        <v>101</v>
      </c>
      <c r="D31" s="51" t="n">
        <v>582</v>
      </c>
    </row>
    <row r="32" customFormat="false" ht="15" hidden="false" customHeight="false" outlineLevel="0" collapsed="false">
      <c r="A32" s="45" t="n">
        <v>29</v>
      </c>
      <c r="B32" s="49" t="s">
        <v>384</v>
      </c>
      <c r="C32" s="54" t="n">
        <v>21</v>
      </c>
      <c r="D32" s="55" t="n">
        <v>42.5</v>
      </c>
    </row>
    <row r="33" customFormat="false" ht="15" hidden="false" customHeight="false" outlineLevel="0" collapsed="false">
      <c r="A33" s="45" t="n">
        <v>30</v>
      </c>
      <c r="B33" s="49" t="s">
        <v>74</v>
      </c>
      <c r="C33" s="52" t="n">
        <v>9954</v>
      </c>
      <c r="D33" s="53" t="n">
        <v>12478.24</v>
      </c>
    </row>
    <row r="34" customFormat="false" ht="15" hidden="false" customHeight="false" outlineLevel="0" collapsed="false">
      <c r="A34" s="45" t="n">
        <v>31</v>
      </c>
      <c r="B34" s="49" t="s">
        <v>385</v>
      </c>
      <c r="C34" s="52" t="n">
        <v>4341</v>
      </c>
      <c r="D34" s="53" t="n">
        <v>14018.84</v>
      </c>
    </row>
    <row r="35" customFormat="false" ht="15" hidden="false" customHeight="false" outlineLevel="0" collapsed="false">
      <c r="A35" s="45" t="n">
        <v>32</v>
      </c>
      <c r="B35" s="49" t="s">
        <v>78</v>
      </c>
      <c r="C35" s="52" t="n">
        <v>793</v>
      </c>
      <c r="D35" s="53" t="n">
        <v>2586.47226</v>
      </c>
    </row>
    <row r="36" customFormat="false" ht="15" hidden="false" customHeight="false" outlineLevel="0" collapsed="false">
      <c r="A36" s="45" t="n">
        <v>33</v>
      </c>
      <c r="B36" s="49" t="s">
        <v>386</v>
      </c>
      <c r="C36" s="52" t="n">
        <v>764</v>
      </c>
      <c r="D36" s="53" t="n">
        <v>1063.052</v>
      </c>
    </row>
    <row r="37" customFormat="false" ht="15" hidden="false" customHeight="false" outlineLevel="0" collapsed="false">
      <c r="A37" s="45" t="n">
        <v>34</v>
      </c>
      <c r="B37" s="49" t="s">
        <v>94</v>
      </c>
      <c r="C37" s="52" t="n">
        <v>2763</v>
      </c>
      <c r="D37" s="53" t="n">
        <v>14357.53</v>
      </c>
    </row>
    <row r="38" customFormat="false" ht="15" hidden="false" customHeight="false" outlineLevel="0" collapsed="false">
      <c r="A38" s="45" t="n">
        <v>35</v>
      </c>
      <c r="B38" s="49" t="s">
        <v>387</v>
      </c>
      <c r="C38" s="52" t="n">
        <v>1359</v>
      </c>
      <c r="D38" s="53" t="n">
        <v>133</v>
      </c>
    </row>
    <row r="39" customFormat="false" ht="15" hidden="false" customHeight="false" outlineLevel="0" collapsed="false">
      <c r="A39" s="45" t="n">
        <v>36</v>
      </c>
      <c r="B39" s="49" t="s">
        <v>388</v>
      </c>
      <c r="C39" s="52" t="n">
        <v>12261</v>
      </c>
      <c r="D39" s="53" t="n">
        <v>5658</v>
      </c>
    </row>
    <row r="40" customFormat="false" ht="15" hidden="false" customHeight="false" outlineLevel="0" collapsed="false">
      <c r="A40" s="45" t="n">
        <v>37</v>
      </c>
      <c r="B40" s="49" t="s">
        <v>100</v>
      </c>
      <c r="C40" s="54" t="n">
        <v>2650</v>
      </c>
      <c r="D40" s="55" t="n">
        <v>7439.078</v>
      </c>
    </row>
    <row r="41" customFormat="false" ht="15" hidden="false" customHeight="false" outlineLevel="0" collapsed="false">
      <c r="A41" s="45" t="n">
        <v>38</v>
      </c>
      <c r="B41" s="49" t="s">
        <v>112</v>
      </c>
      <c r="C41" s="50" t="n">
        <v>23374</v>
      </c>
      <c r="D41" s="51" t="n">
        <v>6701.47</v>
      </c>
    </row>
    <row r="42" customFormat="false" ht="15" hidden="false" customHeight="false" outlineLevel="0" collapsed="false">
      <c r="A42" s="45" t="n">
        <v>39</v>
      </c>
      <c r="B42" s="49" t="s">
        <v>389</v>
      </c>
      <c r="C42" s="52" t="n">
        <v>17588</v>
      </c>
      <c r="D42" s="53" t="n">
        <v>10923.27</v>
      </c>
    </row>
    <row r="43" customFormat="false" ht="15" hidden="false" customHeight="false" outlineLevel="0" collapsed="false">
      <c r="A43" s="45" t="n">
        <v>40</v>
      </c>
      <c r="B43" s="49" t="s">
        <v>390</v>
      </c>
      <c r="C43" s="52" t="n">
        <v>3521</v>
      </c>
      <c r="D43" s="53" t="n">
        <v>10048.62</v>
      </c>
    </row>
    <row r="44" customFormat="false" ht="15" hidden="false" customHeight="false" outlineLevel="0" collapsed="false">
      <c r="A44" s="45" t="n">
        <v>41</v>
      </c>
      <c r="B44" s="49" t="s">
        <v>115</v>
      </c>
      <c r="C44" s="52" t="n">
        <v>21841</v>
      </c>
      <c r="D44" s="53" t="n">
        <v>12565.77</v>
      </c>
    </row>
    <row r="45" customFormat="false" ht="15" hidden="false" customHeight="false" outlineLevel="0" collapsed="false">
      <c r="A45" s="45" t="n">
        <v>42</v>
      </c>
      <c r="B45" s="49" t="s">
        <v>116</v>
      </c>
      <c r="C45" s="52" t="n">
        <v>3504108</v>
      </c>
      <c r="D45" s="53" t="n">
        <v>2107712</v>
      </c>
    </row>
    <row r="46" customFormat="false" ht="15" hidden="false" customHeight="false" outlineLevel="0" collapsed="false">
      <c r="A46" s="45" t="n">
        <v>43</v>
      </c>
      <c r="B46" s="49" t="s">
        <v>118</v>
      </c>
      <c r="C46" s="54" t="n">
        <v>10881</v>
      </c>
      <c r="D46" s="55" t="n">
        <v>8312.31</v>
      </c>
    </row>
    <row r="47" customFormat="false" ht="15" hidden="false" customHeight="false" outlineLevel="0" collapsed="false">
      <c r="A47" s="45" t="n">
        <v>44</v>
      </c>
      <c r="B47" s="49" t="s">
        <v>119</v>
      </c>
      <c r="C47" s="52" t="n">
        <v>11044</v>
      </c>
      <c r="D47" s="53" t="n">
        <v>4672.04285</v>
      </c>
    </row>
    <row r="48" customFormat="false" ht="15" hidden="false" customHeight="false" outlineLevel="0" collapsed="false">
      <c r="A48" s="45" t="n">
        <v>45</v>
      </c>
      <c r="B48" s="49" t="s">
        <v>120</v>
      </c>
      <c r="C48" s="52" t="n">
        <v>44920</v>
      </c>
      <c r="D48" s="53" t="n">
        <v>21542.41</v>
      </c>
    </row>
    <row r="49" customFormat="false" ht="15" hidden="false" customHeight="false" outlineLevel="0" collapsed="false">
      <c r="A49" s="45" t="n">
        <v>46</v>
      </c>
      <c r="B49" s="49" t="s">
        <v>124</v>
      </c>
      <c r="C49" s="54" t="n">
        <v>850</v>
      </c>
      <c r="D49" s="55" t="n">
        <v>2112</v>
      </c>
    </row>
    <row r="50" customFormat="false" ht="15" hidden="false" customHeight="false" outlineLevel="0" collapsed="false">
      <c r="A50" s="45" t="n">
        <v>47</v>
      </c>
      <c r="B50" s="49" t="s">
        <v>391</v>
      </c>
      <c r="C50" s="52" t="n">
        <v>3774</v>
      </c>
      <c r="D50" s="53" t="n">
        <v>8368.15377</v>
      </c>
    </row>
    <row r="51" customFormat="false" ht="15" hidden="false" customHeight="false" outlineLevel="0" collapsed="false">
      <c r="A51" s="45" t="n">
        <v>48</v>
      </c>
      <c r="B51" s="49" t="s">
        <v>392</v>
      </c>
      <c r="C51" s="52" t="n">
        <v>16450</v>
      </c>
      <c r="D51" s="53" t="n">
        <v>630.226</v>
      </c>
    </row>
    <row r="52" customFormat="false" ht="15" hidden="false" customHeight="false" outlineLevel="0" collapsed="false">
      <c r="A52" s="45" t="n">
        <v>49</v>
      </c>
      <c r="B52" s="49" t="s">
        <v>393</v>
      </c>
      <c r="C52" s="54" t="n">
        <v>42</v>
      </c>
      <c r="D52" s="55" t="n">
        <v>2.6</v>
      </c>
    </row>
    <row r="53" customFormat="false" ht="15" hidden="false" customHeight="false" outlineLevel="0" collapsed="false">
      <c r="A53" s="45" t="n">
        <v>50</v>
      </c>
      <c r="B53" s="49" t="s">
        <v>141</v>
      </c>
      <c r="C53" s="52" t="n">
        <v>5485</v>
      </c>
      <c r="D53" s="53" t="n">
        <v>7823.54</v>
      </c>
    </row>
    <row r="54" customFormat="false" ht="15" hidden="false" customHeight="false" outlineLevel="0" collapsed="false">
      <c r="A54" s="45" t="n">
        <v>51</v>
      </c>
      <c r="B54" s="49" t="s">
        <v>142</v>
      </c>
      <c r="C54" s="52" t="n">
        <v>46091</v>
      </c>
      <c r="D54" s="53" t="n">
        <v>77568.87</v>
      </c>
    </row>
    <row r="55" customFormat="false" ht="15" hidden="false" customHeight="false" outlineLevel="0" collapsed="false">
      <c r="A55" s="45" t="n">
        <v>52</v>
      </c>
      <c r="B55" s="49" t="s">
        <v>143</v>
      </c>
      <c r="C55" s="54" t="n">
        <v>5889</v>
      </c>
      <c r="D55" s="55" t="n">
        <v>5356.72503</v>
      </c>
    </row>
    <row r="56" customFormat="false" ht="15" hidden="false" customHeight="false" outlineLevel="0" collapsed="false">
      <c r="A56" s="45" t="n">
        <v>53</v>
      </c>
      <c r="B56" s="49" t="s">
        <v>145</v>
      </c>
      <c r="C56" s="52" t="n">
        <v>7567</v>
      </c>
      <c r="D56" s="53" t="n">
        <v>14516.6</v>
      </c>
    </row>
    <row r="57" customFormat="false" ht="15" hidden="false" customHeight="false" outlineLevel="0" collapsed="false">
      <c r="A57" s="52"/>
      <c r="B57" s="56" t="s">
        <v>150</v>
      </c>
      <c r="C57" s="56" t="n">
        <f aca="false">SUM(C4:C56)</f>
        <v>5441624</v>
      </c>
      <c r="D57" s="57" t="n">
        <f aca="false">SUM(D4:D56)</f>
        <v>8070707.44777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6-26T08:07:35Z</dcterms:modified>
  <cp:revision>0</cp:revision>
  <dc:subject/>
  <dc:title/>
</cp:coreProperties>
</file>