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</externalReferences>
  <definedNames>
    <definedName function="false" hidden="false" name="TRAFFIC_ANALYSIS__INWARD_OUTWARD" vbProcedure="false">RTGS!$C$5:$P$164</definedName>
    <definedName function="false" hidden="false" localSheetId="1" name="TRAFFIC_ANALYSIS__INWARD_OUTWARD" vbProcedure="false">'[1]'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4">
  <si>
    <t xml:space="preserve">ECS - All Centre's Transaction Details For the month of JULY-2013</t>
  </si>
  <si>
    <t xml:space="preserve">S. 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VISAKHAPATNAM</t>
  </si>
  <si>
    <t xml:space="preserve">ANDHRA BANK</t>
  </si>
  <si>
    <t xml:space="preserve">COIMBATORE</t>
  </si>
  <si>
    <t xml:space="preserve">BANK OF BARODA</t>
  </si>
  <si>
    <t xml:space="preserve">BHAVNAGAR</t>
  </si>
  <si>
    <t xml:space="preserve">JAMNAGAR</t>
  </si>
  <si>
    <t xml:space="preserve">RAJKOT</t>
  </si>
  <si>
    <t xml:space="preserve">MADURAI</t>
  </si>
  <si>
    <t xml:space="preserve">CANARA BANK</t>
  </si>
  <si>
    <t xml:space="preserve">MANGALORE</t>
  </si>
  <si>
    <t xml:space="preserve">CORPORATION BANK</t>
  </si>
  <si>
    <t xml:space="preserve">AMRITSAR</t>
  </si>
  <si>
    <t xml:space="preserve">ORIENTAL BANK OF COMMERCE</t>
  </si>
  <si>
    <t xml:space="preserve">ERODE </t>
  </si>
  <si>
    <t xml:space="preserve">PUNJAB NATIONAL BANK</t>
  </si>
  <si>
    <t xml:space="preserve">LUDHIANA</t>
  </si>
  <si>
    <t xml:space="preserve">MYSORE</t>
  </si>
  <si>
    <t xml:space="preserve">UDAIPUR</t>
  </si>
  <si>
    <t xml:space="preserve">AGRA</t>
  </si>
  <si>
    <t xml:space="preserve">ALLAHABAD</t>
  </si>
  <si>
    <t xml:space="preserve">AURANGABAD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VARANASI</t>
  </si>
  <si>
    <t xml:space="preserve">AHMEDABAD</t>
  </si>
  <si>
    <t xml:space="preserve">RESERVE BANK OF INDIA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 CPC</t>
  </si>
  <si>
    <t xml:space="preserve">MUMBAI</t>
  </si>
  <si>
    <t xml:space="preserve">NAGPUR</t>
  </si>
  <si>
    <t xml:space="preserve">NEW DELHI</t>
  </si>
  <si>
    <t xml:space="preserve">PATNA</t>
  </si>
  <si>
    <t xml:space="preserve">TRIVANDRUM</t>
  </si>
  <si>
    <t xml:space="preserve">BHILWARA</t>
  </si>
  <si>
    <t xml:space="preserve">STATE BANK OF BIKANER AND JAIPUR</t>
  </si>
  <si>
    <t xml:space="preserve">BIKANER</t>
  </si>
  <si>
    <t xml:space="preserve">GULBARGA</t>
  </si>
  <si>
    <t xml:space="preserve">STATE BANK OF HYDERABAD</t>
  </si>
  <si>
    <t xml:space="preserve">RAICHUR</t>
  </si>
  <si>
    <t xml:space="preserve">VIJAYAWADA</t>
  </si>
  <si>
    <t xml:space="preserve">AGARTALA</t>
  </si>
  <si>
    <t xml:space="preserve">STATE BANK OF INDIA</t>
  </si>
  <si>
    <t xml:space="preserve">ASANSOL</t>
  </si>
  <si>
    <t xml:space="preserve">BIJAPUR</t>
  </si>
  <si>
    <t xml:space="preserve">BURDWAN</t>
  </si>
  <si>
    <t xml:space="preserve">CUTTACK</t>
  </si>
  <si>
    <t xml:space="preserve">DURGAPUR</t>
  </si>
  <si>
    <t xml:space="preserve">GADAG</t>
  </si>
  <si>
    <t xml:space="preserve">GANGTOK</t>
  </si>
  <si>
    <t xml:space="preserve">HUBLI</t>
  </si>
  <si>
    <t xml:space="preserve">JODHPUR</t>
  </si>
  <si>
    <t xml:space="preserve">KAKINADA</t>
  </si>
  <si>
    <t xml:space="preserve">NELLORE</t>
  </si>
  <si>
    <t xml:space="preserve">PONDICHERRY</t>
  </si>
  <si>
    <t xml:space="preserve">SHILLONG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UDUPI</t>
  </si>
  <si>
    <t xml:space="preserve">DEHRADUN</t>
  </si>
  <si>
    <t xml:space="preserve">DHANBAD</t>
  </si>
  <si>
    <t xml:space="preserve">GWALIOR</t>
  </si>
  <si>
    <t xml:space="preserve">IMPHAL</t>
  </si>
  <si>
    <t xml:space="preserve">INDORE</t>
  </si>
  <si>
    <t xml:space="preserve">JABALPUR</t>
  </si>
  <si>
    <t xml:space="preserve">KOZHIKODE</t>
  </si>
  <si>
    <t xml:space="preserve">NASIK</t>
  </si>
  <si>
    <t xml:space="preserve">PANAJI</t>
  </si>
  <si>
    <t xml:space="preserve">RAIPUR</t>
  </si>
  <si>
    <t xml:space="preserve">RANCHI</t>
  </si>
  <si>
    <t xml:space="preserve">SHIMLA</t>
  </si>
  <si>
    <t xml:space="preserve">SOLAPUR</t>
  </si>
  <si>
    <t xml:space="preserve">SURAT</t>
  </si>
  <si>
    <t xml:space="preserve">TRICHUR</t>
  </si>
  <si>
    <t xml:space="preserve">VADODARA</t>
  </si>
  <si>
    <t xml:space="preserve">DAVANGERE</t>
  </si>
  <si>
    <t xml:space="preserve">STATE BANK OF MYSORE</t>
  </si>
  <si>
    <t xml:space="preserve">HASSAN</t>
  </si>
  <si>
    <t xml:space="preserve">MANDYA</t>
  </si>
  <si>
    <t xml:space="preserve">SHIMOGA</t>
  </si>
  <si>
    <t xml:space="preserve">TUMKUR</t>
  </si>
  <si>
    <t xml:space="preserve">ERNAKULAM</t>
  </si>
  <si>
    <t xml:space="preserve">STATE BANK OF TRAVANCORE</t>
  </si>
  <si>
    <t xml:space="preserve">BELGAUM</t>
  </si>
  <si>
    <t xml:space="preserve">UNION BANK OF INDIA</t>
  </si>
  <si>
    <t xml:space="preserve">KOTA</t>
  </si>
  <si>
    <t xml:space="preserve">SALEM</t>
  </si>
  <si>
    <t xml:space="preserve">ANAND</t>
  </si>
  <si>
    <t xml:space="preserve">JAMSHEDPUR</t>
  </si>
  <si>
    <t xml:space="preserve">PUNE</t>
  </si>
  <si>
    <t xml:space="preserve">HALDIA</t>
  </si>
  <si>
    <t xml:space="preserve">UNITED BANK OF INDIA</t>
  </si>
  <si>
    <t xml:space="preserve">Total</t>
  </si>
  <si>
    <t xml:space="preserve">Total (Volume in million, Value in billion)</t>
  </si>
  <si>
    <t xml:space="preserve">NATIONAL ELECTRONIC FUND TRANSFER (NEFT) - July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 (No. of transactions in mn and Amount in bn)</t>
  </si>
  <si>
    <t xml:space="preserve">Bank Wise RTGS Inward and Outward - July 2013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KOLA DISTRICT CENTRAL CO-OPERATIVE BANK LTD.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ADCHIROLI DISTRICT CENTRAL CO-OP BANK LTD.</t>
  </si>
  <si>
    <t xml:space="preserve">GOLDMAN SACH (INDIA) CAPITAL MARKETS P LTD.</t>
  </si>
  <si>
    <t xml:space="preserve">GOPINATH PATIL PARSIK JANATA SAHAKARI BK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CX-SXCCL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 Bank-wise Mobile Banking Transactions data  for the month of July 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PALLAVAN GRAMA BANK</t>
  </si>
  <si>
    <t xml:space="preserve">PUNJAB AND MAHARASHTRA CO-OP BANK</t>
  </si>
  <si>
    <t xml:space="preserve">PUNJAB AND SINDH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.00"/>
    <numFmt numFmtId="170" formatCode="0"/>
    <numFmt numFmtId="171" formatCode="0.00;[RED]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-July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8.13"/>
    <col collapsed="false" customWidth="true" hidden="false" outlineLevel="0" max="5" min="5" style="1" width="8.99"/>
    <col collapsed="false" customWidth="true" hidden="false" outlineLevel="0" max="6" min="6" style="1" width="18.7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18.7"/>
    <col collapsed="false" customWidth="false" hidden="false" outlineLevel="0" max="257" min="10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/>
      <c r="I3" s="2"/>
    </row>
    <row r="4" customFormat="false" ht="12.75" hidden="false" customHeight="tru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6</v>
      </c>
      <c r="H4" s="2" t="s">
        <v>7</v>
      </c>
      <c r="I4" s="2" t="s">
        <v>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n">
        <v>1</v>
      </c>
      <c r="B6" s="4" t="s">
        <v>9</v>
      </c>
      <c r="C6" s="4" t="s">
        <v>10</v>
      </c>
      <c r="D6" s="5" t="n">
        <v>0</v>
      </c>
      <c r="E6" s="5" t="n">
        <v>0</v>
      </c>
      <c r="F6" s="6" t="n">
        <v>0</v>
      </c>
      <c r="G6" s="5" t="n">
        <v>0</v>
      </c>
      <c r="H6" s="5" t="n">
        <v>0</v>
      </c>
      <c r="I6" s="6" t="n">
        <v>0</v>
      </c>
    </row>
    <row r="7" customFormat="false" ht="12.75" hidden="false" customHeight="false" outlineLevel="0" collapsed="false">
      <c r="A7" s="3" t="n">
        <v>2</v>
      </c>
      <c r="B7" s="4" t="s">
        <v>11</v>
      </c>
      <c r="C7" s="4" t="s">
        <v>12</v>
      </c>
      <c r="D7" s="5" t="n">
        <v>0</v>
      </c>
      <c r="E7" s="5" t="n">
        <v>0</v>
      </c>
      <c r="F7" s="6" t="n">
        <v>0</v>
      </c>
      <c r="G7" s="5" t="n">
        <v>0</v>
      </c>
      <c r="H7" s="5" t="n">
        <v>0</v>
      </c>
      <c r="I7" s="6" t="n">
        <v>0</v>
      </c>
    </row>
    <row r="8" customFormat="false" ht="12.75" hidden="false" customHeight="false" outlineLevel="0" collapsed="false">
      <c r="A8" s="3" t="n">
        <v>3</v>
      </c>
      <c r="B8" s="4" t="s">
        <v>13</v>
      </c>
      <c r="C8" s="4" t="s">
        <v>12</v>
      </c>
      <c r="D8" s="5" t="n">
        <v>13</v>
      </c>
      <c r="E8" s="5" t="n">
        <v>94</v>
      </c>
      <c r="F8" s="6" t="n">
        <v>827087.01</v>
      </c>
      <c r="G8" s="5" t="n">
        <v>28</v>
      </c>
      <c r="H8" s="5" t="n">
        <v>11473</v>
      </c>
      <c r="I8" s="6" t="n">
        <v>48220837.31</v>
      </c>
    </row>
    <row r="9" customFormat="false" ht="12.75" hidden="false" customHeight="false" outlineLevel="0" collapsed="false">
      <c r="A9" s="3" t="n">
        <v>4</v>
      </c>
      <c r="B9" s="4" t="s">
        <v>14</v>
      </c>
      <c r="C9" s="4" t="s">
        <v>12</v>
      </c>
      <c r="D9" s="5" t="n">
        <v>31</v>
      </c>
      <c r="E9" s="5" t="n">
        <v>793</v>
      </c>
      <c r="F9" s="6" t="n">
        <v>507525</v>
      </c>
      <c r="G9" s="5" t="n">
        <v>35</v>
      </c>
      <c r="H9" s="5" t="n">
        <v>28778</v>
      </c>
      <c r="I9" s="6" t="n">
        <v>153567474</v>
      </c>
    </row>
    <row r="10" customFormat="false" ht="12.75" hidden="false" customHeight="false" outlineLevel="0" collapsed="false">
      <c r="A10" s="3" t="n">
        <v>5</v>
      </c>
      <c r="B10" s="4" t="s">
        <v>15</v>
      </c>
      <c r="C10" s="4" t="s">
        <v>12</v>
      </c>
      <c r="D10" s="5" t="n">
        <v>153</v>
      </c>
      <c r="E10" s="5" t="n">
        <v>19405</v>
      </c>
      <c r="F10" s="6" t="n">
        <v>577022620</v>
      </c>
      <c r="G10" s="5" t="n">
        <v>67</v>
      </c>
      <c r="H10" s="5" t="n">
        <v>102562</v>
      </c>
      <c r="I10" s="6" t="n">
        <v>627530834</v>
      </c>
    </row>
    <row r="11" customFormat="false" ht="12.75" hidden="false" customHeight="false" outlineLevel="0" collapsed="false">
      <c r="A11" s="3" t="n">
        <v>6</v>
      </c>
      <c r="B11" s="4" t="s">
        <v>16</v>
      </c>
      <c r="C11" s="4" t="s">
        <v>17</v>
      </c>
      <c r="D11" s="5" t="n">
        <v>0</v>
      </c>
      <c r="E11" s="5" t="n">
        <v>0</v>
      </c>
      <c r="F11" s="6" t="n">
        <v>0</v>
      </c>
      <c r="G11" s="5" t="n">
        <v>0</v>
      </c>
      <c r="H11" s="5" t="n">
        <v>0</v>
      </c>
      <c r="I11" s="6" t="n">
        <v>0</v>
      </c>
    </row>
    <row r="12" customFormat="false" ht="12.75" hidden="false" customHeight="false" outlineLevel="0" collapsed="false">
      <c r="A12" s="3" t="n">
        <v>7</v>
      </c>
      <c r="B12" s="4" t="s">
        <v>18</v>
      </c>
      <c r="C12" s="4" t="s">
        <v>19</v>
      </c>
      <c r="D12" s="5" t="n">
        <v>0</v>
      </c>
      <c r="E12" s="5" t="n">
        <v>0</v>
      </c>
      <c r="F12" s="6" t="n">
        <v>0</v>
      </c>
      <c r="G12" s="5" t="n">
        <v>0</v>
      </c>
      <c r="H12" s="5" t="n">
        <v>0</v>
      </c>
      <c r="I12" s="6" t="n">
        <v>0</v>
      </c>
    </row>
    <row r="13" customFormat="false" ht="12.75" hidden="false" customHeight="false" outlineLevel="0" collapsed="false">
      <c r="A13" s="3" t="n">
        <v>8</v>
      </c>
      <c r="B13" s="4" t="s">
        <v>20</v>
      </c>
      <c r="C13" s="4" t="s">
        <v>21</v>
      </c>
      <c r="D13" s="5" t="n">
        <v>142</v>
      </c>
      <c r="E13" s="5" t="n">
        <v>9</v>
      </c>
      <c r="F13" s="6" t="n">
        <v>15530.62</v>
      </c>
      <c r="G13" s="5" t="n">
        <v>70</v>
      </c>
      <c r="H13" s="5" t="n">
        <v>3378</v>
      </c>
      <c r="I13" s="6" t="n">
        <v>35208388.24</v>
      </c>
    </row>
    <row r="14" customFormat="false" ht="12.75" hidden="false" customHeight="false" outlineLevel="0" collapsed="false">
      <c r="A14" s="3" t="n">
        <v>9</v>
      </c>
      <c r="B14" s="4" t="s">
        <v>22</v>
      </c>
      <c r="C14" s="4" t="s">
        <v>23</v>
      </c>
      <c r="D14" s="5" t="n">
        <v>0</v>
      </c>
      <c r="E14" s="5" t="n">
        <v>0</v>
      </c>
      <c r="F14" s="6" t="n">
        <v>0</v>
      </c>
      <c r="G14" s="5" t="n">
        <v>0</v>
      </c>
      <c r="H14" s="5" t="n">
        <v>0</v>
      </c>
      <c r="I14" s="6" t="n">
        <v>0</v>
      </c>
    </row>
    <row r="15" customFormat="false" ht="12.75" hidden="false" customHeight="false" outlineLevel="0" collapsed="false">
      <c r="A15" s="3" t="n">
        <v>10</v>
      </c>
      <c r="B15" s="4" t="s">
        <v>24</v>
      </c>
      <c r="C15" s="4" t="s">
        <v>23</v>
      </c>
      <c r="D15" s="5" t="n">
        <v>0</v>
      </c>
      <c r="E15" s="5" t="n">
        <v>0</v>
      </c>
      <c r="F15" s="6" t="n">
        <v>0</v>
      </c>
      <c r="G15" s="5" t="n">
        <v>0</v>
      </c>
      <c r="H15" s="5" t="n">
        <v>0</v>
      </c>
      <c r="I15" s="6" t="n">
        <v>0</v>
      </c>
    </row>
    <row r="16" customFormat="false" ht="12.75" hidden="false" customHeight="false" outlineLevel="0" collapsed="false">
      <c r="A16" s="3" t="n">
        <v>11</v>
      </c>
      <c r="B16" s="4" t="s">
        <v>25</v>
      </c>
      <c r="C16" s="4" t="s">
        <v>23</v>
      </c>
      <c r="D16" s="5" t="n">
        <v>0</v>
      </c>
      <c r="E16" s="5" t="n">
        <v>0</v>
      </c>
      <c r="F16" s="6" t="n">
        <v>0</v>
      </c>
      <c r="G16" s="5" t="n">
        <v>0</v>
      </c>
      <c r="H16" s="5" t="n">
        <v>0</v>
      </c>
      <c r="I16" s="6" t="n">
        <v>0</v>
      </c>
    </row>
    <row r="17" customFormat="false" ht="12.75" hidden="false" customHeight="false" outlineLevel="0" collapsed="false">
      <c r="A17" s="3" t="n">
        <v>12</v>
      </c>
      <c r="B17" s="4" t="s">
        <v>26</v>
      </c>
      <c r="C17" s="4" t="s">
        <v>23</v>
      </c>
      <c r="D17" s="5" t="n">
        <v>0</v>
      </c>
      <c r="E17" s="5" t="n">
        <v>0</v>
      </c>
      <c r="F17" s="6" t="n">
        <v>0</v>
      </c>
      <c r="G17" s="5" t="n">
        <v>0</v>
      </c>
      <c r="H17" s="5" t="n">
        <v>0</v>
      </c>
      <c r="I17" s="6" t="n">
        <v>0</v>
      </c>
    </row>
    <row r="18" customFormat="false" ht="12.75" hidden="false" customHeight="false" outlineLevel="0" collapsed="false">
      <c r="A18" s="3" t="n">
        <v>13</v>
      </c>
      <c r="B18" s="4" t="s">
        <v>27</v>
      </c>
      <c r="C18" s="4" t="s">
        <v>23</v>
      </c>
      <c r="D18" s="5" t="n">
        <v>172</v>
      </c>
      <c r="E18" s="5" t="n">
        <v>813</v>
      </c>
      <c r="F18" s="6" t="n">
        <v>782955.2</v>
      </c>
      <c r="G18" s="5" t="n">
        <v>43</v>
      </c>
      <c r="H18" s="5" t="n">
        <v>53676</v>
      </c>
      <c r="I18" s="6" t="n">
        <v>307132000.25</v>
      </c>
    </row>
    <row r="19" customFormat="false" ht="12.75" hidden="false" customHeight="false" outlineLevel="0" collapsed="false">
      <c r="A19" s="3" t="n">
        <v>14</v>
      </c>
      <c r="B19" s="4" t="s">
        <v>28</v>
      </c>
      <c r="C19" s="4" t="s">
        <v>23</v>
      </c>
      <c r="D19" s="5" t="n">
        <v>145</v>
      </c>
      <c r="E19" s="5" t="n">
        <v>11116</v>
      </c>
      <c r="F19" s="6" t="n">
        <v>209584360</v>
      </c>
      <c r="G19" s="5" t="n">
        <v>48</v>
      </c>
      <c r="H19" s="5" t="n">
        <v>45277</v>
      </c>
      <c r="I19" s="6" t="n">
        <v>132582553</v>
      </c>
    </row>
    <row r="20" customFormat="false" ht="12.75" hidden="false" customHeight="false" outlineLevel="0" collapsed="false">
      <c r="A20" s="3" t="n">
        <v>15</v>
      </c>
      <c r="B20" s="4" t="s">
        <v>29</v>
      </c>
      <c r="C20" s="4" t="s">
        <v>23</v>
      </c>
      <c r="D20" s="5" t="n">
        <v>7</v>
      </c>
      <c r="E20" s="5" t="n">
        <v>778</v>
      </c>
      <c r="F20" s="6" t="n">
        <v>1343399.65</v>
      </c>
      <c r="G20" s="5" t="n">
        <v>30</v>
      </c>
      <c r="H20" s="5" t="n">
        <v>109035</v>
      </c>
      <c r="I20" s="6" t="n">
        <v>579596110.31</v>
      </c>
    </row>
    <row r="21" customFormat="false" ht="12.75" hidden="false" customHeight="false" outlineLevel="0" collapsed="false">
      <c r="A21" s="3" t="n">
        <v>16</v>
      </c>
      <c r="B21" s="4" t="s">
        <v>30</v>
      </c>
      <c r="C21" s="4" t="s">
        <v>23</v>
      </c>
      <c r="D21" s="5" t="n">
        <v>20</v>
      </c>
      <c r="E21" s="5" t="n">
        <v>305</v>
      </c>
      <c r="F21" s="6" t="n">
        <v>287493.61</v>
      </c>
      <c r="G21" s="5" t="n">
        <v>69</v>
      </c>
      <c r="H21" s="5" t="n">
        <v>47951</v>
      </c>
      <c r="I21" s="6" t="n">
        <v>112856184.21</v>
      </c>
    </row>
    <row r="22" customFormat="false" ht="12.75" hidden="false" customHeight="false" outlineLevel="0" collapsed="false">
      <c r="A22" s="3" t="n">
        <v>17</v>
      </c>
      <c r="B22" s="4" t="s">
        <v>31</v>
      </c>
      <c r="C22" s="4" t="s">
        <v>23</v>
      </c>
      <c r="D22" s="5" t="n">
        <v>2</v>
      </c>
      <c r="E22" s="5" t="n">
        <v>4</v>
      </c>
      <c r="F22" s="6" t="n">
        <v>2592.5</v>
      </c>
      <c r="G22" s="5" t="n">
        <v>20</v>
      </c>
      <c r="H22" s="5" t="n">
        <v>6870</v>
      </c>
      <c r="I22" s="6" t="n">
        <v>77514234.69</v>
      </c>
    </row>
    <row r="23" customFormat="false" ht="12.75" hidden="false" customHeight="false" outlineLevel="0" collapsed="false">
      <c r="A23" s="3" t="n">
        <v>18</v>
      </c>
      <c r="B23" s="4" t="s">
        <v>32</v>
      </c>
      <c r="C23" s="4" t="s">
        <v>23</v>
      </c>
      <c r="D23" s="5" t="n">
        <v>11</v>
      </c>
      <c r="E23" s="5" t="n">
        <v>1267</v>
      </c>
      <c r="F23" s="6" t="n">
        <v>22051110</v>
      </c>
      <c r="G23" s="5" t="n">
        <v>15</v>
      </c>
      <c r="H23" s="5" t="n">
        <v>28737</v>
      </c>
      <c r="I23" s="6" t="n">
        <v>77802493.34</v>
      </c>
    </row>
    <row r="24" customFormat="false" ht="12.75" hidden="false" customHeight="false" outlineLevel="0" collapsed="false">
      <c r="A24" s="3" t="n">
        <v>19</v>
      </c>
      <c r="B24" s="4" t="s">
        <v>33</v>
      </c>
      <c r="C24" s="4" t="s">
        <v>23</v>
      </c>
      <c r="D24" s="5" t="n">
        <v>167</v>
      </c>
      <c r="E24" s="5" t="n">
        <v>1705</v>
      </c>
      <c r="F24" s="6" t="n">
        <v>4785600.4</v>
      </c>
      <c r="G24" s="5" t="n">
        <v>58</v>
      </c>
      <c r="H24" s="5" t="n">
        <v>63827</v>
      </c>
      <c r="I24" s="6" t="n">
        <v>255767190.3</v>
      </c>
    </row>
    <row r="25" customFormat="false" ht="12.75" hidden="false" customHeight="false" outlineLevel="0" collapsed="false">
      <c r="A25" s="3" t="n">
        <v>20</v>
      </c>
      <c r="B25" s="4" t="s">
        <v>34</v>
      </c>
      <c r="C25" s="4" t="s">
        <v>23</v>
      </c>
      <c r="D25" s="5" t="n">
        <v>311</v>
      </c>
      <c r="E25" s="5" t="n">
        <v>8084</v>
      </c>
      <c r="F25" s="6" t="n">
        <v>117671601</v>
      </c>
      <c r="G25" s="5" t="n">
        <v>83</v>
      </c>
      <c r="H25" s="5" t="n">
        <v>253316</v>
      </c>
      <c r="I25" s="6" t="n">
        <v>966063178</v>
      </c>
    </row>
    <row r="26" customFormat="false" ht="12.75" hidden="false" customHeight="false" outlineLevel="0" collapsed="false">
      <c r="A26" s="3" t="n">
        <v>21</v>
      </c>
      <c r="B26" s="4" t="s">
        <v>35</v>
      </c>
      <c r="C26" s="4" t="s">
        <v>23</v>
      </c>
      <c r="D26" s="5" t="n">
        <v>171</v>
      </c>
      <c r="E26" s="5" t="n">
        <v>1165</v>
      </c>
      <c r="F26" s="6" t="n">
        <v>0.56</v>
      </c>
      <c r="G26" s="5" t="n">
        <v>40</v>
      </c>
      <c r="H26" s="5" t="n">
        <v>54138</v>
      </c>
      <c r="I26" s="6" t="n">
        <v>16.75</v>
      </c>
    </row>
    <row r="27" customFormat="false" ht="12.75" hidden="false" customHeight="false" outlineLevel="0" collapsed="false">
      <c r="A27" s="3" t="n">
        <v>22</v>
      </c>
      <c r="B27" s="4" t="s">
        <v>36</v>
      </c>
      <c r="C27" s="4" t="s">
        <v>37</v>
      </c>
      <c r="D27" s="5" t="n">
        <v>100</v>
      </c>
      <c r="E27" s="5" t="n">
        <v>130843</v>
      </c>
      <c r="F27" s="6" t="n">
        <v>1656910224.61</v>
      </c>
      <c r="G27" s="5" t="n">
        <v>100</v>
      </c>
      <c r="H27" s="5" t="n">
        <v>663714</v>
      </c>
      <c r="I27" s="6" t="n">
        <v>3474214901.73</v>
      </c>
    </row>
    <row r="28" customFormat="false" ht="12.75" hidden="false" customHeight="false" outlineLevel="0" collapsed="false">
      <c r="A28" s="3" t="n">
        <v>23</v>
      </c>
      <c r="B28" s="4" t="s">
        <v>38</v>
      </c>
      <c r="C28" s="4" t="s">
        <v>37</v>
      </c>
      <c r="D28" s="5" t="n">
        <v>386</v>
      </c>
      <c r="E28" s="5" t="n">
        <v>449929</v>
      </c>
      <c r="F28" s="6" t="n">
        <v>6871960930.43</v>
      </c>
      <c r="G28" s="5" t="n">
        <v>101</v>
      </c>
      <c r="H28" s="5" t="n">
        <v>1385843</v>
      </c>
      <c r="I28" s="6" t="n">
        <v>10367130582</v>
      </c>
    </row>
    <row r="29" customFormat="false" ht="12.75" hidden="false" customHeight="false" outlineLevel="0" collapsed="false">
      <c r="A29" s="3" t="n">
        <v>24</v>
      </c>
      <c r="B29" s="4" t="s">
        <v>39</v>
      </c>
      <c r="C29" s="4" t="s">
        <v>37</v>
      </c>
      <c r="D29" s="5" t="n">
        <v>16</v>
      </c>
      <c r="E29" s="5" t="n">
        <v>2251</v>
      </c>
      <c r="F29" s="6" t="n">
        <v>26879859</v>
      </c>
      <c r="G29" s="5" t="n">
        <v>16</v>
      </c>
      <c r="H29" s="5" t="n">
        <v>125378</v>
      </c>
      <c r="I29" s="6" t="n">
        <v>609257612</v>
      </c>
    </row>
    <row r="30" customFormat="false" ht="12.75" hidden="false" customHeight="false" outlineLevel="0" collapsed="false">
      <c r="A30" s="3" t="n">
        <v>25</v>
      </c>
      <c r="B30" s="4" t="s">
        <v>40</v>
      </c>
      <c r="C30" s="4" t="s">
        <v>37</v>
      </c>
      <c r="D30" s="5" t="n">
        <v>35</v>
      </c>
      <c r="E30" s="5" t="n">
        <v>1106191</v>
      </c>
      <c r="F30" s="6" t="n">
        <v>21579680438.95</v>
      </c>
      <c r="G30" s="5" t="n">
        <v>36</v>
      </c>
      <c r="H30" s="5" t="n">
        <v>110947</v>
      </c>
      <c r="I30" s="6" t="n">
        <v>524631986.45</v>
      </c>
    </row>
    <row r="31" customFormat="false" ht="12.75" hidden="false" customHeight="false" outlineLevel="0" collapsed="false">
      <c r="A31" s="3" t="n">
        <v>26</v>
      </c>
      <c r="B31" s="4" t="s">
        <v>41</v>
      </c>
      <c r="C31" s="4" t="s">
        <v>37</v>
      </c>
      <c r="D31" s="5" t="n">
        <v>42</v>
      </c>
      <c r="E31" s="5" t="n">
        <v>7142</v>
      </c>
      <c r="F31" s="6" t="n">
        <v>45496140.52</v>
      </c>
      <c r="G31" s="5" t="n">
        <v>45</v>
      </c>
      <c r="H31" s="5" t="n">
        <v>467545</v>
      </c>
      <c r="I31" s="6" t="n">
        <v>2808731677.07</v>
      </c>
    </row>
    <row r="32" customFormat="false" ht="12.75" hidden="false" customHeight="false" outlineLevel="0" collapsed="false">
      <c r="A32" s="3" t="n">
        <v>27</v>
      </c>
      <c r="B32" s="4" t="s">
        <v>42</v>
      </c>
      <c r="C32" s="4" t="s">
        <v>37</v>
      </c>
      <c r="D32" s="5" t="n">
        <v>392</v>
      </c>
      <c r="E32" s="5" t="n">
        <v>2284882</v>
      </c>
      <c r="F32" s="6" t="n">
        <v>46446717484.22</v>
      </c>
      <c r="G32" s="5" t="n">
        <v>109</v>
      </c>
      <c r="H32" s="5" t="n">
        <v>1346079</v>
      </c>
      <c r="I32" s="6" t="n">
        <v>10025456008.45</v>
      </c>
    </row>
    <row r="33" customFormat="false" ht="12.75" hidden="false" customHeight="false" outlineLevel="0" collapsed="false">
      <c r="A33" s="3" t="n">
        <v>28</v>
      </c>
      <c r="B33" s="4" t="s">
        <v>43</v>
      </c>
      <c r="C33" s="4" t="s">
        <v>37</v>
      </c>
      <c r="D33" s="5" t="n">
        <v>31</v>
      </c>
      <c r="E33" s="5" t="n">
        <v>30295</v>
      </c>
      <c r="F33" s="6" t="n">
        <v>68235639.02</v>
      </c>
      <c r="G33" s="5" t="n">
        <v>24</v>
      </c>
      <c r="H33" s="5" t="n">
        <v>65903</v>
      </c>
      <c r="I33" s="6" t="n">
        <v>316787352.71</v>
      </c>
    </row>
    <row r="34" customFormat="false" ht="12.75" hidden="false" customHeight="false" outlineLevel="0" collapsed="false">
      <c r="A34" s="3" t="n">
        <v>29</v>
      </c>
      <c r="B34" s="4" t="s">
        <v>44</v>
      </c>
      <c r="C34" s="4" t="s">
        <v>37</v>
      </c>
      <c r="D34" s="5" t="n">
        <v>280</v>
      </c>
      <c r="E34" s="5" t="n">
        <v>233353</v>
      </c>
      <c r="F34" s="6" t="n">
        <v>4671442932.76</v>
      </c>
      <c r="G34" s="5" t="n">
        <v>69</v>
      </c>
      <c r="H34" s="5" t="n">
        <v>1041864</v>
      </c>
      <c r="I34" s="6" t="n">
        <v>8452568191.12</v>
      </c>
    </row>
    <row r="35" customFormat="false" ht="12.75" hidden="false" customHeight="false" outlineLevel="0" collapsed="false">
      <c r="A35" s="3" t="n">
        <v>30</v>
      </c>
      <c r="B35" s="4" t="s">
        <v>45</v>
      </c>
      <c r="C35" s="4" t="s">
        <v>37</v>
      </c>
      <c r="D35" s="5" t="n">
        <v>76</v>
      </c>
      <c r="E35" s="5" t="n">
        <v>31934</v>
      </c>
      <c r="F35" s="6" t="n">
        <v>778386260.64</v>
      </c>
      <c r="G35" s="5" t="n">
        <v>48</v>
      </c>
      <c r="H35" s="5" t="n">
        <v>547075</v>
      </c>
      <c r="I35" s="6" t="n">
        <v>3303965785.39</v>
      </c>
    </row>
    <row r="36" customFormat="false" ht="12.75" hidden="false" customHeight="false" outlineLevel="0" collapsed="false">
      <c r="A36" s="3" t="n">
        <v>31</v>
      </c>
      <c r="B36" s="4" t="s">
        <v>46</v>
      </c>
      <c r="C36" s="4" t="s">
        <v>37</v>
      </c>
      <c r="D36" s="5" t="n">
        <v>333</v>
      </c>
      <c r="E36" s="5" t="n">
        <v>30609</v>
      </c>
      <c r="F36" s="6" t="n">
        <v>348875731.2</v>
      </c>
      <c r="G36" s="5" t="n">
        <v>73</v>
      </c>
      <c r="H36" s="5" t="n">
        <v>126685</v>
      </c>
      <c r="I36" s="6" t="n">
        <v>412071534.17</v>
      </c>
    </row>
    <row r="37" customFormat="false" ht="12.75" hidden="false" customHeight="false" outlineLevel="0" collapsed="false">
      <c r="A37" s="3" t="n">
        <v>32</v>
      </c>
      <c r="B37" s="4" t="s">
        <v>47</v>
      </c>
      <c r="C37" s="4" t="s">
        <v>37</v>
      </c>
      <c r="D37" s="5" t="n">
        <v>181</v>
      </c>
      <c r="E37" s="5" t="n">
        <v>361248</v>
      </c>
      <c r="F37" s="6" t="n">
        <v>3876350593.09</v>
      </c>
      <c r="G37" s="5" t="n">
        <v>70</v>
      </c>
      <c r="H37" s="5" t="n">
        <v>964897</v>
      </c>
      <c r="I37" s="6" t="n">
        <v>3760373607.16</v>
      </c>
    </row>
    <row r="38" customFormat="false" ht="12.75" hidden="false" customHeight="false" outlineLevel="0" collapsed="false">
      <c r="A38" s="3" t="n">
        <v>33</v>
      </c>
      <c r="B38" s="4" t="s">
        <v>48</v>
      </c>
      <c r="C38" s="4" t="s">
        <v>37</v>
      </c>
      <c r="D38" s="5" t="n">
        <v>3831</v>
      </c>
      <c r="E38" s="5" t="n">
        <v>8646623</v>
      </c>
      <c r="F38" s="6" t="n">
        <v>162468442421.04</v>
      </c>
      <c r="G38" s="5" t="n">
        <v>3035</v>
      </c>
      <c r="H38" s="5" t="n">
        <v>3296988</v>
      </c>
      <c r="I38" s="6" t="n">
        <v>18216871158.24</v>
      </c>
    </row>
    <row r="39" customFormat="false" ht="12.75" hidden="false" customHeight="false" outlineLevel="0" collapsed="false">
      <c r="A39" s="3" t="n">
        <v>34</v>
      </c>
      <c r="B39" s="4" t="s">
        <v>49</v>
      </c>
      <c r="C39" s="4" t="s">
        <v>37</v>
      </c>
      <c r="D39" s="5" t="n">
        <v>68</v>
      </c>
      <c r="E39" s="5" t="n">
        <v>68145</v>
      </c>
      <c r="F39" s="6" t="n">
        <v>1096827257.13</v>
      </c>
      <c r="G39" s="5" t="n">
        <v>59</v>
      </c>
      <c r="H39" s="5" t="n">
        <v>268240</v>
      </c>
      <c r="I39" s="6" t="n">
        <v>1415100653.11</v>
      </c>
    </row>
    <row r="40" customFormat="false" ht="12.75" hidden="false" customHeight="false" outlineLevel="0" collapsed="false">
      <c r="A40" s="3" t="n">
        <v>35</v>
      </c>
      <c r="B40" s="4" t="s">
        <v>50</v>
      </c>
      <c r="C40" s="4" t="s">
        <v>37</v>
      </c>
      <c r="D40" s="5" t="n">
        <v>477</v>
      </c>
      <c r="E40" s="5" t="n">
        <v>975025</v>
      </c>
      <c r="F40" s="6" t="n">
        <v>13859287850.26</v>
      </c>
      <c r="G40" s="5" t="n">
        <v>104</v>
      </c>
      <c r="H40" s="5" t="n">
        <v>1775149</v>
      </c>
      <c r="I40" s="6" t="n">
        <v>18306746083.92</v>
      </c>
    </row>
    <row r="41" customFormat="false" ht="12.75" hidden="false" customHeight="false" outlineLevel="0" collapsed="false">
      <c r="A41" s="3" t="n">
        <v>36</v>
      </c>
      <c r="B41" s="4" t="s">
        <v>51</v>
      </c>
      <c r="C41" s="4" t="s">
        <v>37</v>
      </c>
      <c r="D41" s="5" t="n">
        <v>34</v>
      </c>
      <c r="E41" s="5" t="n">
        <v>5525</v>
      </c>
      <c r="F41" s="6" t="n">
        <v>76214522.65</v>
      </c>
      <c r="G41" s="5" t="n">
        <v>23</v>
      </c>
      <c r="H41" s="5" t="n">
        <v>94237</v>
      </c>
      <c r="I41" s="6" t="n">
        <v>280587230</v>
      </c>
    </row>
    <row r="42" customFormat="false" ht="12.75" hidden="false" customHeight="false" outlineLevel="0" collapsed="false">
      <c r="A42" s="3" t="n">
        <v>37</v>
      </c>
      <c r="B42" s="4" t="s">
        <v>52</v>
      </c>
      <c r="C42" s="4" t="s">
        <v>37</v>
      </c>
      <c r="D42" s="5" t="n">
        <v>275</v>
      </c>
      <c r="E42" s="5" t="n">
        <v>12024</v>
      </c>
      <c r="F42" s="6" t="n">
        <v>163559607.43</v>
      </c>
      <c r="G42" s="5" t="n">
        <v>95</v>
      </c>
      <c r="H42" s="5" t="n">
        <v>451886</v>
      </c>
      <c r="I42" s="6" t="n">
        <v>2342544817.55</v>
      </c>
    </row>
    <row r="43" customFormat="false" ht="12.75" hidden="false" customHeight="false" outlineLevel="0" collapsed="false">
      <c r="A43" s="3" t="n">
        <v>38</v>
      </c>
      <c r="B43" s="4" t="s">
        <v>53</v>
      </c>
      <c r="C43" s="4" t="s">
        <v>54</v>
      </c>
      <c r="D43" s="5" t="n">
        <v>0</v>
      </c>
      <c r="E43" s="5" t="n">
        <v>0</v>
      </c>
      <c r="F43" s="6" t="n">
        <v>0</v>
      </c>
      <c r="G43" s="5" t="n">
        <v>0</v>
      </c>
      <c r="H43" s="5" t="n">
        <v>0</v>
      </c>
      <c r="I43" s="6" t="n">
        <v>0</v>
      </c>
    </row>
    <row r="44" customFormat="false" ht="12.75" hidden="false" customHeight="false" outlineLevel="0" collapsed="false">
      <c r="A44" s="3" t="n">
        <v>39</v>
      </c>
      <c r="B44" s="4" t="s">
        <v>55</v>
      </c>
      <c r="C44" s="4" t="s">
        <v>54</v>
      </c>
      <c r="D44" s="5" t="n">
        <v>0</v>
      </c>
      <c r="E44" s="5" t="n">
        <v>0</v>
      </c>
      <c r="F44" s="6" t="n">
        <v>0</v>
      </c>
      <c r="G44" s="5" t="n">
        <v>0</v>
      </c>
      <c r="H44" s="5" t="n">
        <v>0</v>
      </c>
      <c r="I44" s="6" t="n">
        <v>0</v>
      </c>
    </row>
    <row r="45" customFormat="false" ht="12.75" hidden="false" customHeight="false" outlineLevel="0" collapsed="false">
      <c r="A45" s="3" t="n">
        <v>40</v>
      </c>
      <c r="B45" s="4" t="s">
        <v>56</v>
      </c>
      <c r="C45" s="4" t="s">
        <v>57</v>
      </c>
      <c r="D45" s="5" t="n">
        <v>0</v>
      </c>
      <c r="E45" s="5" t="n">
        <v>0</v>
      </c>
      <c r="F45" s="6" t="n">
        <v>0</v>
      </c>
      <c r="G45" s="5" t="n">
        <v>0</v>
      </c>
      <c r="H45" s="5" t="n">
        <v>0</v>
      </c>
      <c r="I45" s="6" t="n">
        <v>0</v>
      </c>
    </row>
    <row r="46" customFormat="false" ht="12.75" hidden="false" customHeight="false" outlineLevel="0" collapsed="false">
      <c r="A46" s="3" t="n">
        <v>41</v>
      </c>
      <c r="B46" s="4" t="s">
        <v>58</v>
      </c>
      <c r="C46" s="4" t="s">
        <v>57</v>
      </c>
      <c r="D46" s="5" t="n">
        <v>0</v>
      </c>
      <c r="E46" s="5" t="n">
        <v>0</v>
      </c>
      <c r="F46" s="6" t="n">
        <v>0</v>
      </c>
      <c r="G46" s="5" t="n">
        <v>0</v>
      </c>
      <c r="H46" s="5" t="n">
        <v>0</v>
      </c>
      <c r="I46" s="6" t="n">
        <v>0</v>
      </c>
    </row>
    <row r="47" customFormat="false" ht="12.75" hidden="false" customHeight="false" outlineLevel="0" collapsed="false">
      <c r="A47" s="3" t="n">
        <v>42</v>
      </c>
      <c r="B47" s="4" t="s">
        <v>59</v>
      </c>
      <c r="C47" s="4" t="s">
        <v>57</v>
      </c>
      <c r="D47" s="5" t="n">
        <v>0</v>
      </c>
      <c r="E47" s="5" t="n">
        <v>0</v>
      </c>
      <c r="F47" s="6" t="n">
        <v>0</v>
      </c>
      <c r="G47" s="5" t="n">
        <v>0</v>
      </c>
      <c r="H47" s="5" t="n">
        <v>0</v>
      </c>
      <c r="I47" s="6" t="n">
        <v>0</v>
      </c>
    </row>
    <row r="48" customFormat="false" ht="12.75" hidden="false" customHeight="false" outlineLevel="0" collapsed="false">
      <c r="A48" s="3" t="n">
        <v>43</v>
      </c>
      <c r="B48" s="4" t="s">
        <v>60</v>
      </c>
      <c r="C48" s="4" t="s">
        <v>61</v>
      </c>
      <c r="D48" s="5" t="n">
        <v>0</v>
      </c>
      <c r="E48" s="5" t="n">
        <v>0</v>
      </c>
      <c r="F48" s="6" t="n">
        <v>0</v>
      </c>
      <c r="G48" s="5" t="n">
        <v>0</v>
      </c>
      <c r="H48" s="5" t="n">
        <v>0</v>
      </c>
      <c r="I48" s="6" t="n">
        <v>0</v>
      </c>
    </row>
    <row r="49" customFormat="false" ht="12.75" hidden="false" customHeight="false" outlineLevel="0" collapsed="false">
      <c r="A49" s="3" t="n">
        <v>44</v>
      </c>
      <c r="B49" s="4" t="s">
        <v>62</v>
      </c>
      <c r="C49" s="4" t="s">
        <v>61</v>
      </c>
      <c r="D49" s="5" t="n">
        <v>0</v>
      </c>
      <c r="E49" s="5" t="n">
        <v>0</v>
      </c>
      <c r="F49" s="6" t="n">
        <v>0</v>
      </c>
      <c r="G49" s="5" t="n">
        <v>0</v>
      </c>
      <c r="H49" s="5" t="n">
        <v>0</v>
      </c>
      <c r="I49" s="6" t="n">
        <v>0</v>
      </c>
    </row>
    <row r="50" customFormat="false" ht="12.75" hidden="false" customHeight="false" outlineLevel="0" collapsed="false">
      <c r="A50" s="3" t="n">
        <v>45</v>
      </c>
      <c r="B50" s="4" t="s">
        <v>63</v>
      </c>
      <c r="C50" s="4" t="s">
        <v>61</v>
      </c>
      <c r="D50" s="5" t="n">
        <v>0</v>
      </c>
      <c r="E50" s="5" t="n">
        <v>0</v>
      </c>
      <c r="F50" s="6" t="n">
        <v>0</v>
      </c>
      <c r="G50" s="5" t="n">
        <v>0</v>
      </c>
      <c r="H50" s="5" t="n">
        <v>0</v>
      </c>
      <c r="I50" s="6" t="n">
        <v>0</v>
      </c>
    </row>
    <row r="51" customFormat="false" ht="12.75" hidden="false" customHeight="false" outlineLevel="0" collapsed="false">
      <c r="A51" s="3" t="n">
        <v>46</v>
      </c>
      <c r="B51" s="4" t="s">
        <v>64</v>
      </c>
      <c r="C51" s="4" t="s">
        <v>61</v>
      </c>
      <c r="D51" s="5" t="n">
        <v>0</v>
      </c>
      <c r="E51" s="5" t="n">
        <v>0</v>
      </c>
      <c r="F51" s="6" t="n">
        <v>0</v>
      </c>
      <c r="G51" s="5" t="n">
        <v>0</v>
      </c>
      <c r="H51" s="5" t="n">
        <v>0</v>
      </c>
      <c r="I51" s="6" t="n">
        <v>0</v>
      </c>
    </row>
    <row r="52" customFormat="false" ht="12.75" hidden="false" customHeight="false" outlineLevel="0" collapsed="false">
      <c r="A52" s="3" t="n">
        <v>47</v>
      </c>
      <c r="B52" s="4" t="s">
        <v>65</v>
      </c>
      <c r="C52" s="4" t="s">
        <v>61</v>
      </c>
      <c r="D52" s="5" t="n">
        <v>0</v>
      </c>
      <c r="E52" s="5" t="n">
        <v>0</v>
      </c>
      <c r="F52" s="6" t="n">
        <v>0</v>
      </c>
      <c r="G52" s="5" t="n">
        <v>0</v>
      </c>
      <c r="H52" s="5" t="n">
        <v>0</v>
      </c>
      <c r="I52" s="6" t="n">
        <v>0</v>
      </c>
    </row>
    <row r="53" customFormat="false" ht="12.75" hidden="false" customHeight="false" outlineLevel="0" collapsed="false">
      <c r="A53" s="3" t="n">
        <v>48</v>
      </c>
      <c r="B53" s="4" t="s">
        <v>66</v>
      </c>
      <c r="C53" s="4" t="s">
        <v>61</v>
      </c>
      <c r="D53" s="5" t="n">
        <v>0</v>
      </c>
      <c r="E53" s="5" t="n">
        <v>0</v>
      </c>
      <c r="F53" s="6" t="n">
        <v>0</v>
      </c>
      <c r="G53" s="5" t="n">
        <v>0</v>
      </c>
      <c r="H53" s="5" t="n">
        <v>0</v>
      </c>
      <c r="I53" s="6" t="n">
        <v>0</v>
      </c>
    </row>
    <row r="54" customFormat="false" ht="12.75" hidden="false" customHeight="false" outlineLevel="0" collapsed="false">
      <c r="A54" s="3" t="n">
        <v>49</v>
      </c>
      <c r="B54" s="4" t="s">
        <v>67</v>
      </c>
      <c r="C54" s="4" t="s">
        <v>61</v>
      </c>
      <c r="D54" s="5" t="n">
        <v>0</v>
      </c>
      <c r="E54" s="5" t="n">
        <v>0</v>
      </c>
      <c r="F54" s="6" t="n">
        <v>0</v>
      </c>
      <c r="G54" s="5" t="n">
        <v>0</v>
      </c>
      <c r="H54" s="5" t="n">
        <v>0</v>
      </c>
      <c r="I54" s="6" t="n">
        <v>0</v>
      </c>
    </row>
    <row r="55" customFormat="false" ht="12.75" hidden="false" customHeight="false" outlineLevel="0" collapsed="false">
      <c r="A55" s="3" t="n">
        <v>50</v>
      </c>
      <c r="B55" s="4" t="s">
        <v>68</v>
      </c>
      <c r="C55" s="4" t="s">
        <v>61</v>
      </c>
      <c r="D55" s="5" t="n">
        <v>0</v>
      </c>
      <c r="E55" s="5" t="n">
        <v>0</v>
      </c>
      <c r="F55" s="6" t="n">
        <v>0</v>
      </c>
      <c r="G55" s="5" t="n">
        <v>0</v>
      </c>
      <c r="H55" s="5" t="n">
        <v>0</v>
      </c>
      <c r="I55" s="6" t="n">
        <v>0</v>
      </c>
    </row>
    <row r="56" customFormat="false" ht="12.75" hidden="false" customHeight="false" outlineLevel="0" collapsed="false">
      <c r="A56" s="3" t="n">
        <v>51</v>
      </c>
      <c r="B56" s="4" t="s">
        <v>69</v>
      </c>
      <c r="C56" s="4" t="s">
        <v>61</v>
      </c>
      <c r="D56" s="5" t="n">
        <v>0</v>
      </c>
      <c r="E56" s="5" t="n">
        <v>0</v>
      </c>
      <c r="F56" s="6" t="n">
        <v>0</v>
      </c>
      <c r="G56" s="5" t="n">
        <v>0</v>
      </c>
      <c r="H56" s="5" t="n">
        <v>0</v>
      </c>
      <c r="I56" s="6" t="n">
        <v>0</v>
      </c>
    </row>
    <row r="57" customFormat="false" ht="12.75" hidden="false" customHeight="false" outlineLevel="0" collapsed="false">
      <c r="A57" s="3" t="n">
        <v>52</v>
      </c>
      <c r="B57" s="4" t="s">
        <v>70</v>
      </c>
      <c r="C57" s="4" t="s">
        <v>61</v>
      </c>
      <c r="D57" s="5" t="n">
        <v>0</v>
      </c>
      <c r="E57" s="5" t="n">
        <v>0</v>
      </c>
      <c r="F57" s="6" t="n">
        <v>0</v>
      </c>
      <c r="G57" s="5" t="n">
        <v>0</v>
      </c>
      <c r="H57" s="5" t="n">
        <v>0</v>
      </c>
      <c r="I57" s="6" t="n">
        <v>0</v>
      </c>
    </row>
    <row r="58" customFormat="false" ht="12.75" hidden="false" customHeight="false" outlineLevel="0" collapsed="false">
      <c r="A58" s="3" t="n">
        <v>53</v>
      </c>
      <c r="B58" s="4" t="s">
        <v>71</v>
      </c>
      <c r="C58" s="4" t="s">
        <v>61</v>
      </c>
      <c r="D58" s="5" t="n">
        <v>0</v>
      </c>
      <c r="E58" s="5" t="n">
        <v>0</v>
      </c>
      <c r="F58" s="6" t="n">
        <v>0</v>
      </c>
      <c r="G58" s="5" t="n">
        <v>0</v>
      </c>
      <c r="H58" s="5" t="n">
        <v>0</v>
      </c>
      <c r="I58" s="6" t="n">
        <v>0</v>
      </c>
    </row>
    <row r="59" customFormat="false" ht="12.75" hidden="false" customHeight="false" outlineLevel="0" collapsed="false">
      <c r="A59" s="3" t="n">
        <v>54</v>
      </c>
      <c r="B59" s="4" t="s">
        <v>72</v>
      </c>
      <c r="C59" s="4" t="s">
        <v>61</v>
      </c>
      <c r="D59" s="5" t="n">
        <v>0</v>
      </c>
      <c r="E59" s="5" t="n">
        <v>0</v>
      </c>
      <c r="F59" s="6" t="n">
        <v>0</v>
      </c>
      <c r="G59" s="5" t="n">
        <v>0</v>
      </c>
      <c r="H59" s="5" t="n">
        <v>0</v>
      </c>
      <c r="I59" s="6" t="n">
        <v>0</v>
      </c>
    </row>
    <row r="60" customFormat="false" ht="12.75" hidden="false" customHeight="false" outlineLevel="0" collapsed="false">
      <c r="A60" s="3" t="n">
        <v>55</v>
      </c>
      <c r="B60" s="4" t="s">
        <v>73</v>
      </c>
      <c r="C60" s="4" t="s">
        <v>61</v>
      </c>
      <c r="D60" s="5" t="n">
        <v>0</v>
      </c>
      <c r="E60" s="5" t="n">
        <v>0</v>
      </c>
      <c r="F60" s="6" t="n">
        <v>0</v>
      </c>
      <c r="G60" s="5" t="n">
        <v>0</v>
      </c>
      <c r="H60" s="5" t="n">
        <v>0</v>
      </c>
      <c r="I60" s="6" t="n">
        <v>0</v>
      </c>
    </row>
    <row r="61" customFormat="false" ht="12.75" hidden="false" customHeight="false" outlineLevel="0" collapsed="false">
      <c r="A61" s="3" t="n">
        <v>56</v>
      </c>
      <c r="B61" s="4" t="s">
        <v>74</v>
      </c>
      <c r="C61" s="4" t="s">
        <v>61</v>
      </c>
      <c r="D61" s="5" t="n">
        <v>0</v>
      </c>
      <c r="E61" s="5" t="n">
        <v>0</v>
      </c>
      <c r="F61" s="6" t="n">
        <v>0</v>
      </c>
      <c r="G61" s="5" t="n">
        <v>0</v>
      </c>
      <c r="H61" s="5" t="n">
        <v>0</v>
      </c>
      <c r="I61" s="6" t="n">
        <v>0</v>
      </c>
    </row>
    <row r="62" customFormat="false" ht="12.75" hidden="false" customHeight="false" outlineLevel="0" collapsed="false">
      <c r="A62" s="3" t="n">
        <v>57</v>
      </c>
      <c r="B62" s="4" t="s">
        <v>75</v>
      </c>
      <c r="C62" s="4" t="s">
        <v>61</v>
      </c>
      <c r="D62" s="5" t="n">
        <v>0</v>
      </c>
      <c r="E62" s="5" t="n">
        <v>0</v>
      </c>
      <c r="F62" s="6" t="n">
        <v>0</v>
      </c>
      <c r="G62" s="5" t="n">
        <v>0</v>
      </c>
      <c r="H62" s="5" t="n">
        <v>0</v>
      </c>
      <c r="I62" s="6" t="n">
        <v>0</v>
      </c>
    </row>
    <row r="63" customFormat="false" ht="12.75" hidden="false" customHeight="false" outlineLevel="0" collapsed="false">
      <c r="A63" s="3" t="n">
        <v>58</v>
      </c>
      <c r="B63" s="4" t="s">
        <v>76</v>
      </c>
      <c r="C63" s="4" t="s">
        <v>61</v>
      </c>
      <c r="D63" s="5" t="n">
        <v>0</v>
      </c>
      <c r="E63" s="5" t="n">
        <v>0</v>
      </c>
      <c r="F63" s="6" t="n">
        <v>0</v>
      </c>
      <c r="G63" s="5" t="n">
        <v>0</v>
      </c>
      <c r="H63" s="5" t="n">
        <v>0</v>
      </c>
      <c r="I63" s="6" t="n">
        <v>0</v>
      </c>
    </row>
    <row r="64" customFormat="false" ht="12.75" hidden="false" customHeight="false" outlineLevel="0" collapsed="false">
      <c r="A64" s="3" t="n">
        <v>59</v>
      </c>
      <c r="B64" s="4" t="s">
        <v>77</v>
      </c>
      <c r="C64" s="4" t="s">
        <v>61</v>
      </c>
      <c r="D64" s="5" t="n">
        <v>0</v>
      </c>
      <c r="E64" s="5" t="n">
        <v>0</v>
      </c>
      <c r="F64" s="6" t="n">
        <v>0</v>
      </c>
      <c r="G64" s="5" t="n">
        <v>0</v>
      </c>
      <c r="H64" s="5" t="n">
        <v>0</v>
      </c>
      <c r="I64" s="6" t="n">
        <v>0</v>
      </c>
    </row>
    <row r="65" customFormat="false" ht="12.75" hidden="false" customHeight="false" outlineLevel="0" collapsed="false">
      <c r="A65" s="3" t="n">
        <v>60</v>
      </c>
      <c r="B65" s="4" t="s">
        <v>78</v>
      </c>
      <c r="C65" s="4" t="s">
        <v>61</v>
      </c>
      <c r="D65" s="5" t="n">
        <v>0</v>
      </c>
      <c r="E65" s="5" t="n">
        <v>0</v>
      </c>
      <c r="F65" s="6" t="n">
        <v>0</v>
      </c>
      <c r="G65" s="5" t="n">
        <v>0</v>
      </c>
      <c r="H65" s="5" t="n">
        <v>0</v>
      </c>
      <c r="I65" s="6" t="n">
        <v>0</v>
      </c>
    </row>
    <row r="66" customFormat="false" ht="12.75" hidden="false" customHeight="false" outlineLevel="0" collapsed="false">
      <c r="A66" s="3" t="n">
        <v>61</v>
      </c>
      <c r="B66" s="4" t="s">
        <v>79</v>
      </c>
      <c r="C66" s="4" t="s">
        <v>61</v>
      </c>
      <c r="D66" s="5" t="n">
        <v>0</v>
      </c>
      <c r="E66" s="5" t="n">
        <v>0</v>
      </c>
      <c r="F66" s="6" t="n">
        <v>0</v>
      </c>
      <c r="G66" s="5" t="n">
        <v>0</v>
      </c>
      <c r="H66" s="5" t="n">
        <v>0</v>
      </c>
      <c r="I66" s="6" t="n">
        <v>0</v>
      </c>
    </row>
    <row r="67" customFormat="false" ht="12.75" hidden="false" customHeight="false" outlineLevel="0" collapsed="false">
      <c r="A67" s="3" t="n">
        <v>62</v>
      </c>
      <c r="B67" s="4" t="s">
        <v>80</v>
      </c>
      <c r="C67" s="4" t="s">
        <v>61</v>
      </c>
      <c r="D67" s="5" t="n">
        <v>0</v>
      </c>
      <c r="E67" s="5" t="n">
        <v>0</v>
      </c>
      <c r="F67" s="6" t="n">
        <v>0</v>
      </c>
      <c r="G67" s="5" t="n">
        <v>0</v>
      </c>
      <c r="H67" s="5" t="n">
        <v>0</v>
      </c>
      <c r="I67" s="6" t="n">
        <v>0</v>
      </c>
    </row>
    <row r="68" customFormat="false" ht="12.75" hidden="false" customHeight="false" outlineLevel="0" collapsed="false">
      <c r="A68" s="3" t="n">
        <v>63</v>
      </c>
      <c r="B68" s="4" t="s">
        <v>81</v>
      </c>
      <c r="C68" s="4" t="s">
        <v>61</v>
      </c>
      <c r="D68" s="5" t="n">
        <v>44</v>
      </c>
      <c r="E68" s="5" t="n">
        <v>881</v>
      </c>
      <c r="F68" s="6" t="n">
        <v>1894585.21</v>
      </c>
      <c r="G68" s="5" t="n">
        <v>160</v>
      </c>
      <c r="H68" s="5" t="n">
        <v>53909</v>
      </c>
      <c r="I68" s="6" t="n">
        <v>256849690</v>
      </c>
    </row>
    <row r="69" customFormat="false" ht="12.75" hidden="false" customHeight="false" outlineLevel="0" collapsed="false">
      <c r="A69" s="3" t="n">
        <v>64</v>
      </c>
      <c r="B69" s="4" t="s">
        <v>82</v>
      </c>
      <c r="C69" s="4" t="s">
        <v>61</v>
      </c>
      <c r="D69" s="5" t="n">
        <v>2</v>
      </c>
      <c r="E69" s="5" t="n">
        <v>73</v>
      </c>
      <c r="F69" s="6" t="n">
        <v>32098.2</v>
      </c>
      <c r="G69" s="5" t="n">
        <v>14</v>
      </c>
      <c r="H69" s="5" t="n">
        <v>17524</v>
      </c>
      <c r="I69" s="6" t="n">
        <v>52573781.38</v>
      </c>
    </row>
    <row r="70" customFormat="false" ht="12.75" hidden="false" customHeight="false" outlineLevel="0" collapsed="false">
      <c r="A70" s="3" t="n">
        <v>65</v>
      </c>
      <c r="B70" s="4" t="s">
        <v>83</v>
      </c>
      <c r="C70" s="4" t="s">
        <v>61</v>
      </c>
      <c r="D70" s="5" t="n">
        <v>3</v>
      </c>
      <c r="E70" s="5" t="n">
        <v>165</v>
      </c>
      <c r="F70" s="6" t="n">
        <v>125364.4</v>
      </c>
      <c r="G70" s="5" t="n">
        <v>16</v>
      </c>
      <c r="H70" s="5" t="n">
        <v>26448</v>
      </c>
      <c r="I70" s="6" t="n">
        <v>151728720.22</v>
      </c>
    </row>
    <row r="71" customFormat="false" ht="12.75" hidden="false" customHeight="false" outlineLevel="0" collapsed="false">
      <c r="A71" s="3" t="n">
        <v>66</v>
      </c>
      <c r="B71" s="4" t="s">
        <v>84</v>
      </c>
      <c r="C71" s="4" t="s">
        <v>61</v>
      </c>
      <c r="D71" s="5" t="n">
        <v>475</v>
      </c>
      <c r="E71" s="5" t="n">
        <v>37151</v>
      </c>
      <c r="F71" s="6" t="n">
        <v>956712995</v>
      </c>
      <c r="G71" s="5" t="n">
        <v>0</v>
      </c>
      <c r="H71" s="5" t="n">
        <v>0</v>
      </c>
      <c r="I71" s="6" t="n">
        <v>0</v>
      </c>
    </row>
    <row r="72" customFormat="false" ht="12.75" hidden="false" customHeight="false" outlineLevel="0" collapsed="false">
      <c r="A72" s="3" t="n">
        <v>67</v>
      </c>
      <c r="B72" s="4" t="s">
        <v>85</v>
      </c>
      <c r="C72" s="4" t="s">
        <v>61</v>
      </c>
      <c r="D72" s="5" t="n">
        <v>280</v>
      </c>
      <c r="E72" s="5" t="n">
        <v>910</v>
      </c>
      <c r="F72" s="6" t="n">
        <v>1900130.36</v>
      </c>
      <c r="G72" s="5" t="n">
        <v>81</v>
      </c>
      <c r="H72" s="5" t="n">
        <v>175805</v>
      </c>
      <c r="I72" s="6" t="n">
        <v>1202871176.76</v>
      </c>
    </row>
    <row r="73" customFormat="false" ht="12.75" hidden="false" customHeight="false" outlineLevel="0" collapsed="false">
      <c r="A73" s="3" t="n">
        <v>68</v>
      </c>
      <c r="B73" s="4" t="s">
        <v>86</v>
      </c>
      <c r="C73" s="4" t="s">
        <v>61</v>
      </c>
      <c r="D73" s="5" t="n">
        <v>4</v>
      </c>
      <c r="E73" s="5" t="n">
        <v>99</v>
      </c>
      <c r="F73" s="6" t="n">
        <v>79340.39</v>
      </c>
      <c r="G73" s="5" t="n">
        <v>22</v>
      </c>
      <c r="H73" s="5" t="n">
        <v>44192</v>
      </c>
      <c r="I73" s="6" t="n">
        <v>196941895.13</v>
      </c>
    </row>
    <row r="74" customFormat="false" ht="12.75" hidden="false" customHeight="false" outlineLevel="0" collapsed="false">
      <c r="A74" s="3" t="n">
        <v>69</v>
      </c>
      <c r="B74" s="4" t="s">
        <v>87</v>
      </c>
      <c r="C74" s="4" t="s">
        <v>61</v>
      </c>
      <c r="D74" s="5" t="n">
        <v>117</v>
      </c>
      <c r="E74" s="5" t="n">
        <v>8</v>
      </c>
      <c r="F74" s="6" t="n">
        <v>7248</v>
      </c>
      <c r="G74" s="5" t="n">
        <v>49</v>
      </c>
      <c r="H74" s="5" t="n">
        <v>2726</v>
      </c>
      <c r="I74" s="6" t="n">
        <v>8656162.61</v>
      </c>
    </row>
    <row r="75" customFormat="false" ht="12.75" hidden="false" customHeight="false" outlineLevel="0" collapsed="false">
      <c r="A75" s="3" t="n">
        <v>70</v>
      </c>
      <c r="B75" s="4" t="s">
        <v>88</v>
      </c>
      <c r="C75" s="4" t="s">
        <v>61</v>
      </c>
      <c r="D75" s="5" t="n">
        <v>52</v>
      </c>
      <c r="E75" s="5" t="n">
        <v>8312</v>
      </c>
      <c r="F75" s="6" t="n">
        <v>73313663.34</v>
      </c>
      <c r="G75" s="5" t="n">
        <v>52</v>
      </c>
      <c r="H75" s="5" t="n">
        <v>170918</v>
      </c>
      <c r="I75" s="6" t="n">
        <v>873455246.53</v>
      </c>
    </row>
    <row r="76" customFormat="false" ht="12.75" hidden="false" customHeight="false" outlineLevel="0" collapsed="false">
      <c r="A76" s="3" t="n">
        <v>71</v>
      </c>
      <c r="B76" s="4" t="s">
        <v>89</v>
      </c>
      <c r="C76" s="4" t="s">
        <v>61</v>
      </c>
      <c r="D76" s="5" t="n">
        <v>217</v>
      </c>
      <c r="E76" s="5" t="n">
        <v>138502</v>
      </c>
      <c r="F76" s="6" t="n">
        <v>2013607688.81</v>
      </c>
      <c r="G76" s="5" t="n">
        <v>61</v>
      </c>
      <c r="H76" s="5" t="n">
        <v>124283</v>
      </c>
      <c r="I76" s="6" t="n">
        <v>421971596.56</v>
      </c>
    </row>
    <row r="77" customFormat="false" ht="12.75" hidden="false" customHeight="false" outlineLevel="0" collapsed="false">
      <c r="A77" s="3" t="n">
        <v>72</v>
      </c>
      <c r="B77" s="4" t="s">
        <v>90</v>
      </c>
      <c r="C77" s="4" t="s">
        <v>61</v>
      </c>
      <c r="D77" s="5" t="n">
        <v>119</v>
      </c>
      <c r="E77" s="5" t="n">
        <v>197</v>
      </c>
      <c r="F77" s="6" t="n">
        <v>2336758.13</v>
      </c>
      <c r="G77" s="5" t="n">
        <v>55</v>
      </c>
      <c r="H77" s="5" t="n">
        <v>66556</v>
      </c>
      <c r="I77" s="6" t="n">
        <v>596886491.58</v>
      </c>
    </row>
    <row r="78" customFormat="false" ht="12.75" hidden="false" customHeight="false" outlineLevel="0" collapsed="false">
      <c r="A78" s="3" t="n">
        <v>73</v>
      </c>
      <c r="B78" s="4" t="s">
        <v>91</v>
      </c>
      <c r="C78" s="4" t="s">
        <v>61</v>
      </c>
      <c r="D78" s="5" t="n">
        <v>7</v>
      </c>
      <c r="E78" s="5" t="n">
        <v>206</v>
      </c>
      <c r="F78" s="6" t="n">
        <v>2227906.75</v>
      </c>
      <c r="G78" s="5" t="n">
        <v>19</v>
      </c>
      <c r="H78" s="5" t="n">
        <v>54792</v>
      </c>
      <c r="I78" s="6" t="n">
        <v>188091489.2</v>
      </c>
    </row>
    <row r="79" customFormat="false" ht="12.75" hidden="false" customHeight="false" outlineLevel="0" collapsed="false">
      <c r="A79" s="3" t="n">
        <v>74</v>
      </c>
      <c r="B79" s="4" t="s">
        <v>92</v>
      </c>
      <c r="C79" s="4" t="s">
        <v>61</v>
      </c>
      <c r="D79" s="5" t="n">
        <v>96</v>
      </c>
      <c r="E79" s="5" t="n">
        <v>181682</v>
      </c>
      <c r="F79" s="6" t="n">
        <v>3249872667</v>
      </c>
      <c r="G79" s="5" t="n">
        <v>2</v>
      </c>
      <c r="H79" s="5" t="n">
        <v>49</v>
      </c>
      <c r="I79" s="6" t="n">
        <v>235911</v>
      </c>
    </row>
    <row r="80" customFormat="false" ht="12.75" hidden="false" customHeight="false" outlineLevel="0" collapsed="false">
      <c r="A80" s="3" t="n">
        <v>75</v>
      </c>
      <c r="B80" s="4" t="s">
        <v>93</v>
      </c>
      <c r="C80" s="4" t="s">
        <v>61</v>
      </c>
      <c r="D80" s="5" t="n">
        <v>17</v>
      </c>
      <c r="E80" s="5" t="n">
        <v>50333</v>
      </c>
      <c r="F80" s="6" t="n">
        <v>151851506.1</v>
      </c>
      <c r="G80" s="5" t="n">
        <v>6</v>
      </c>
      <c r="H80" s="5" t="n">
        <v>816</v>
      </c>
      <c r="I80" s="6" t="n">
        <v>1127692.64</v>
      </c>
    </row>
    <row r="81" customFormat="false" ht="12.75" hidden="false" customHeight="false" outlineLevel="0" collapsed="false">
      <c r="A81" s="3" t="n">
        <v>76</v>
      </c>
      <c r="B81" s="4" t="s">
        <v>94</v>
      </c>
      <c r="C81" s="4" t="s">
        <v>61</v>
      </c>
      <c r="D81" s="5" t="n">
        <v>16</v>
      </c>
      <c r="E81" s="5" t="n">
        <v>36156</v>
      </c>
      <c r="F81" s="6" t="n">
        <v>89381553.86</v>
      </c>
      <c r="G81" s="5" t="n">
        <v>46</v>
      </c>
      <c r="H81" s="5" t="n">
        <v>308790</v>
      </c>
      <c r="I81" s="6" t="n">
        <v>1900976059.96</v>
      </c>
    </row>
    <row r="82" customFormat="false" ht="12.75" hidden="false" customHeight="false" outlineLevel="0" collapsed="false">
      <c r="A82" s="3" t="n">
        <v>77</v>
      </c>
      <c r="B82" s="4" t="s">
        <v>95</v>
      </c>
      <c r="C82" s="4" t="s">
        <v>61</v>
      </c>
      <c r="D82" s="5" t="n">
        <v>13</v>
      </c>
      <c r="E82" s="5" t="n">
        <v>26</v>
      </c>
      <c r="F82" s="6" t="n">
        <v>481978.5</v>
      </c>
      <c r="G82" s="5" t="n">
        <v>24</v>
      </c>
      <c r="H82" s="5" t="n">
        <v>949</v>
      </c>
      <c r="I82" s="6" t="n">
        <v>3408068.34</v>
      </c>
    </row>
    <row r="83" customFormat="false" ht="12.75" hidden="false" customHeight="false" outlineLevel="0" collapsed="false">
      <c r="A83" s="3" t="n">
        <v>78</v>
      </c>
      <c r="B83" s="4" t="s">
        <v>96</v>
      </c>
      <c r="C83" s="4" t="s">
        <v>61</v>
      </c>
      <c r="D83" s="5" t="n">
        <v>50</v>
      </c>
      <c r="E83" s="5" t="n">
        <v>20996</v>
      </c>
      <c r="F83" s="6" t="n">
        <v>1644922629</v>
      </c>
      <c r="G83" s="5" t="n">
        <v>27</v>
      </c>
      <c r="H83" s="5" t="n">
        <v>286506</v>
      </c>
      <c r="I83" s="6" t="n">
        <v>1215962935</v>
      </c>
    </row>
    <row r="84" customFormat="false" ht="12.75" hidden="false" customHeight="false" outlineLevel="0" collapsed="false">
      <c r="A84" s="3" t="n">
        <v>79</v>
      </c>
      <c r="B84" s="4" t="s">
        <v>97</v>
      </c>
      <c r="C84" s="4" t="s">
        <v>98</v>
      </c>
      <c r="D84" s="5" t="n">
        <v>0</v>
      </c>
      <c r="E84" s="5" t="n">
        <v>0</v>
      </c>
      <c r="F84" s="6" t="n">
        <v>0</v>
      </c>
      <c r="G84" s="5" t="n">
        <v>0</v>
      </c>
      <c r="H84" s="5" t="n">
        <v>0</v>
      </c>
      <c r="I84" s="6" t="n">
        <v>0</v>
      </c>
    </row>
    <row r="85" customFormat="false" ht="12.75" hidden="false" customHeight="false" outlineLevel="0" collapsed="false">
      <c r="A85" s="3" t="n">
        <v>80</v>
      </c>
      <c r="B85" s="4" t="s">
        <v>99</v>
      </c>
      <c r="C85" s="4" t="s">
        <v>98</v>
      </c>
      <c r="D85" s="5" t="n">
        <v>0</v>
      </c>
      <c r="E85" s="5" t="n">
        <v>0</v>
      </c>
      <c r="F85" s="6" t="n">
        <v>0</v>
      </c>
      <c r="G85" s="5" t="n">
        <v>0</v>
      </c>
      <c r="H85" s="5" t="n">
        <v>0</v>
      </c>
      <c r="I85" s="6" t="n">
        <v>0</v>
      </c>
    </row>
    <row r="86" customFormat="false" ht="12.75" hidden="false" customHeight="false" outlineLevel="0" collapsed="false">
      <c r="A86" s="3" t="n">
        <v>81</v>
      </c>
      <c r="B86" s="4" t="s">
        <v>100</v>
      </c>
      <c r="C86" s="4" t="s">
        <v>98</v>
      </c>
      <c r="D86" s="5" t="n">
        <v>0</v>
      </c>
      <c r="E86" s="5" t="n">
        <v>0</v>
      </c>
      <c r="F86" s="6" t="n">
        <v>0</v>
      </c>
      <c r="G86" s="5" t="n">
        <v>0</v>
      </c>
      <c r="H86" s="5" t="n">
        <v>0</v>
      </c>
      <c r="I86" s="6" t="n">
        <v>0</v>
      </c>
    </row>
    <row r="87" customFormat="false" ht="12.75" hidden="false" customHeight="false" outlineLevel="0" collapsed="false">
      <c r="A87" s="3" t="n">
        <v>82</v>
      </c>
      <c r="B87" s="4" t="s">
        <v>101</v>
      </c>
      <c r="C87" s="4" t="s">
        <v>98</v>
      </c>
      <c r="D87" s="5" t="n">
        <v>0</v>
      </c>
      <c r="E87" s="5" t="n">
        <v>0</v>
      </c>
      <c r="F87" s="6" t="n">
        <v>0</v>
      </c>
      <c r="G87" s="5" t="n">
        <v>0</v>
      </c>
      <c r="H87" s="5" t="n">
        <v>0</v>
      </c>
      <c r="I87" s="6" t="n">
        <v>0</v>
      </c>
    </row>
    <row r="88" customFormat="false" ht="12.75" hidden="false" customHeight="false" outlineLevel="0" collapsed="false">
      <c r="A88" s="3" t="n">
        <v>83</v>
      </c>
      <c r="B88" s="4" t="s">
        <v>102</v>
      </c>
      <c r="C88" s="4" t="s">
        <v>98</v>
      </c>
      <c r="D88" s="5" t="n">
        <v>0</v>
      </c>
      <c r="E88" s="5" t="n">
        <v>0</v>
      </c>
      <c r="F88" s="6" t="n">
        <v>0</v>
      </c>
      <c r="G88" s="5" t="n">
        <v>0</v>
      </c>
      <c r="H88" s="5" t="n">
        <v>0</v>
      </c>
      <c r="I88" s="6" t="n">
        <v>0</v>
      </c>
    </row>
    <row r="89" customFormat="false" ht="12.75" hidden="false" customHeight="false" outlineLevel="0" collapsed="false">
      <c r="A89" s="3" t="n">
        <v>84</v>
      </c>
      <c r="B89" s="4" t="s">
        <v>103</v>
      </c>
      <c r="C89" s="4" t="s">
        <v>104</v>
      </c>
      <c r="D89" s="5" t="n">
        <v>223</v>
      </c>
      <c r="E89" s="5" t="n">
        <v>97</v>
      </c>
      <c r="F89" s="6" t="n">
        <v>141000</v>
      </c>
      <c r="G89" s="5" t="n">
        <v>58</v>
      </c>
      <c r="H89" s="5" t="n">
        <v>5122</v>
      </c>
      <c r="I89" s="6" t="n">
        <v>45778000</v>
      </c>
    </row>
    <row r="90" customFormat="false" ht="12.75" hidden="false" customHeight="false" outlineLevel="0" collapsed="false">
      <c r="A90" s="3" t="n">
        <v>85</v>
      </c>
      <c r="B90" s="4" t="s">
        <v>105</v>
      </c>
      <c r="C90" s="4" t="s">
        <v>106</v>
      </c>
      <c r="D90" s="5" t="n">
        <v>0</v>
      </c>
      <c r="E90" s="5" t="n">
        <v>0</v>
      </c>
      <c r="F90" s="6" t="n">
        <v>0</v>
      </c>
      <c r="G90" s="5" t="n">
        <v>0</v>
      </c>
      <c r="H90" s="5" t="n">
        <v>0</v>
      </c>
      <c r="I90" s="6" t="n">
        <v>0</v>
      </c>
    </row>
    <row r="91" customFormat="false" ht="12.75" hidden="false" customHeight="false" outlineLevel="0" collapsed="false">
      <c r="A91" s="3" t="n">
        <v>86</v>
      </c>
      <c r="B91" s="4" t="s">
        <v>107</v>
      </c>
      <c r="C91" s="4" t="s">
        <v>106</v>
      </c>
      <c r="D91" s="5" t="n">
        <v>0</v>
      </c>
      <c r="E91" s="5" t="n">
        <v>0</v>
      </c>
      <c r="F91" s="6" t="n">
        <v>0</v>
      </c>
      <c r="G91" s="5" t="n">
        <v>0</v>
      </c>
      <c r="H91" s="5" t="n">
        <v>0</v>
      </c>
      <c r="I91" s="6" t="n">
        <v>0</v>
      </c>
    </row>
    <row r="92" customFormat="false" ht="12.75" hidden="false" customHeight="false" outlineLevel="0" collapsed="false">
      <c r="A92" s="3" t="n">
        <v>87</v>
      </c>
      <c r="B92" s="4" t="s">
        <v>108</v>
      </c>
      <c r="C92" s="4" t="s">
        <v>106</v>
      </c>
      <c r="D92" s="5" t="n">
        <v>0</v>
      </c>
      <c r="E92" s="5" t="n">
        <v>0</v>
      </c>
      <c r="F92" s="6" t="n">
        <v>0</v>
      </c>
      <c r="G92" s="5" t="n">
        <v>0</v>
      </c>
      <c r="H92" s="5" t="n">
        <v>0</v>
      </c>
      <c r="I92" s="6" t="n">
        <v>0</v>
      </c>
    </row>
    <row r="93" customFormat="false" ht="12.75" hidden="false" customHeight="false" outlineLevel="0" collapsed="false">
      <c r="A93" s="3" t="n">
        <v>88</v>
      </c>
      <c r="B93" s="4" t="s">
        <v>109</v>
      </c>
      <c r="C93" s="4" t="s">
        <v>106</v>
      </c>
      <c r="D93" s="5" t="n">
        <v>3</v>
      </c>
      <c r="E93" s="5" t="n">
        <v>73</v>
      </c>
      <c r="F93" s="6" t="n">
        <v>22347</v>
      </c>
      <c r="G93" s="5" t="n">
        <v>18</v>
      </c>
      <c r="H93" s="5" t="n">
        <v>14590</v>
      </c>
      <c r="I93" s="6" t="n">
        <v>69630766.38</v>
      </c>
    </row>
    <row r="94" customFormat="false" ht="12.75" hidden="false" customHeight="false" outlineLevel="0" collapsed="false">
      <c r="A94" s="3" t="n">
        <v>89</v>
      </c>
      <c r="B94" s="4" t="s">
        <v>110</v>
      </c>
      <c r="C94" s="4" t="s">
        <v>106</v>
      </c>
      <c r="D94" s="5" t="n">
        <v>8</v>
      </c>
      <c r="E94" s="5" t="n">
        <v>2834</v>
      </c>
      <c r="F94" s="6" t="n">
        <v>5358654</v>
      </c>
      <c r="G94" s="5" t="n">
        <v>21</v>
      </c>
      <c r="H94" s="5" t="n">
        <v>68110</v>
      </c>
      <c r="I94" s="6" t="n">
        <v>251351406</v>
      </c>
    </row>
    <row r="95" customFormat="false" ht="12.75" hidden="false" customHeight="false" outlineLevel="0" collapsed="false">
      <c r="A95" s="3" t="n">
        <v>90</v>
      </c>
      <c r="B95" s="4" t="s">
        <v>111</v>
      </c>
      <c r="C95" s="4" t="s">
        <v>106</v>
      </c>
      <c r="D95" s="5" t="n">
        <v>67</v>
      </c>
      <c r="E95" s="5" t="n">
        <v>148809</v>
      </c>
      <c r="F95" s="6" t="n">
        <v>1638309907</v>
      </c>
      <c r="G95" s="5" t="n">
        <v>93</v>
      </c>
      <c r="H95" s="5" t="n">
        <v>911657</v>
      </c>
      <c r="I95" s="6" t="n">
        <v>6457406476</v>
      </c>
    </row>
    <row r="96" customFormat="false" ht="12.75" hidden="false" customHeight="false" outlineLevel="0" collapsed="false">
      <c r="A96" s="3" t="n">
        <v>91</v>
      </c>
      <c r="B96" s="4" t="s">
        <v>112</v>
      </c>
      <c r="C96" s="4" t="s">
        <v>113</v>
      </c>
      <c r="D96" s="5" t="n">
        <v>0</v>
      </c>
      <c r="E96" s="5" t="n">
        <v>0</v>
      </c>
      <c r="F96" s="6" t="n">
        <v>0</v>
      </c>
      <c r="G96" s="5" t="n">
        <v>0</v>
      </c>
      <c r="H96" s="5" t="n">
        <v>0</v>
      </c>
      <c r="I96" s="6" t="n">
        <v>0</v>
      </c>
    </row>
    <row r="97" customFormat="false" ht="12.75" hidden="false" customHeight="false" outlineLevel="0" collapsed="false">
      <c r="A97" s="7"/>
      <c r="B97" s="8" t="s">
        <v>114</v>
      </c>
      <c r="C97" s="7"/>
      <c r="D97" s="7"/>
      <c r="E97" s="7" t="n">
        <f aca="false">SUM(E6:E96)</f>
        <v>15049067</v>
      </c>
      <c r="F97" s="9" t="n">
        <f aca="false">SUM(F6:F96)</f>
        <v>274802729789.55</v>
      </c>
      <c r="G97" s="7"/>
      <c r="H97" s="7" t="n">
        <f aca="false">SUM(H6:H96)</f>
        <v>15875190</v>
      </c>
      <c r="I97" s="9" t="n">
        <f aca="false">SUM(I6:I96)</f>
        <v>101886784240.76</v>
      </c>
    </row>
    <row r="98" customFormat="false" ht="12.75" hidden="false" customHeight="false" outlineLevel="0" collapsed="false">
      <c r="A98" s="8" t="s">
        <v>115</v>
      </c>
      <c r="B98" s="8"/>
      <c r="C98" s="8"/>
      <c r="D98" s="7"/>
      <c r="E98" s="10" t="n">
        <f aca="false">E97/1000000</f>
        <v>15.049067</v>
      </c>
      <c r="F98" s="10" t="n">
        <f aca="false">F97/1000000000</f>
        <v>274.80272978955</v>
      </c>
      <c r="G98" s="7"/>
      <c r="H98" s="10" t="n">
        <f aca="false">H97/1000000</f>
        <v>15.87519</v>
      </c>
      <c r="I98" s="10" t="n">
        <f aca="false">I97/1000000000</f>
        <v>101.88678424076</v>
      </c>
    </row>
  </sheetData>
  <mergeCells count="13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A98:C98"/>
  </mergeCells>
  <printOptions headings="false" gridLines="true" gridLinesSet="true" horizontalCentered="false" verticalCentered="false"/>
  <pageMargins left="0.129861111111111" right="0.129861111111111" top="0.15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2" width="7.13"/>
    <col collapsed="false" customWidth="true" hidden="false" outlineLevel="0" max="3" min="3" style="11" width="42.28"/>
    <col collapsed="false" customWidth="true" hidden="false" outlineLevel="0" max="4" min="4" style="11" width="16.42"/>
    <col collapsed="false" customWidth="true" hidden="false" outlineLevel="0" max="5" min="5" style="11" width="11.56"/>
    <col collapsed="false" customWidth="true" hidden="false" outlineLevel="0" max="6" min="6" style="11" width="15.99"/>
    <col collapsed="false" customWidth="true" hidden="false" outlineLevel="0" max="7" min="7" style="11" width="14.85"/>
    <col collapsed="false" customWidth="true" hidden="false" outlineLevel="0" max="8" min="8" style="11" width="12.42"/>
    <col collapsed="false" customWidth="false" hidden="false" outlineLevel="0" max="9" min="9" style="11" width="9.13"/>
    <col collapsed="false" customWidth="true" hidden="false" outlineLevel="0" max="10" min="10" style="11" width="9.56"/>
    <col collapsed="false" customWidth="false" hidden="false" outlineLevel="0" max="257" min="11" style="11" width="9.13"/>
  </cols>
  <sheetData>
    <row r="2" customFormat="false" ht="12.75" hidden="false" customHeight="true" outlineLevel="0" collapsed="false">
      <c r="B2" s="13" t="s">
        <v>116</v>
      </c>
      <c r="C2" s="13"/>
      <c r="D2" s="13"/>
      <c r="E2" s="13"/>
      <c r="F2" s="13"/>
      <c r="G2" s="13"/>
    </row>
    <row r="3" customFormat="false" ht="12.75" hidden="false" customHeight="true" outlineLevel="0" collapsed="false">
      <c r="B3" s="14" t="s">
        <v>117</v>
      </c>
      <c r="C3" s="15" t="s">
        <v>118</v>
      </c>
      <c r="D3" s="16" t="s">
        <v>119</v>
      </c>
      <c r="E3" s="16"/>
      <c r="F3" s="16" t="s">
        <v>120</v>
      </c>
      <c r="G3" s="16"/>
    </row>
    <row r="4" customFormat="false" ht="25.5" hidden="false" customHeight="true" outlineLevel="0" collapsed="false">
      <c r="B4" s="14"/>
      <c r="C4" s="15"/>
      <c r="D4" s="17" t="s">
        <v>121</v>
      </c>
      <c r="E4" s="14" t="s">
        <v>122</v>
      </c>
      <c r="F4" s="14" t="s">
        <v>121</v>
      </c>
      <c r="G4" s="14" t="s">
        <v>122</v>
      </c>
    </row>
    <row r="5" customFormat="false" ht="12.75" hidden="false" customHeight="false" outlineLevel="0" collapsed="false">
      <c r="B5" s="18" t="n">
        <v>1</v>
      </c>
      <c r="C5" s="19" t="s">
        <v>123</v>
      </c>
      <c r="D5" s="20" t="n">
        <v>16435</v>
      </c>
      <c r="E5" s="21" t="n">
        <v>1124.0270551</v>
      </c>
      <c r="F5" s="20" t="n">
        <v>41233</v>
      </c>
      <c r="G5" s="21" t="n">
        <v>1820.63781011</v>
      </c>
    </row>
    <row r="6" customFormat="false" ht="12.75" hidden="false" customHeight="false" outlineLevel="0" collapsed="false">
      <c r="B6" s="18" t="n">
        <v>2</v>
      </c>
      <c r="C6" s="19" t="s">
        <v>124</v>
      </c>
      <c r="D6" s="20" t="n">
        <v>1130</v>
      </c>
      <c r="E6" s="21" t="n">
        <v>6301.21843115</v>
      </c>
      <c r="F6" s="20" t="n">
        <v>494</v>
      </c>
      <c r="G6" s="21" t="n">
        <v>240.8068357</v>
      </c>
    </row>
    <row r="7" customFormat="false" ht="12.75" hidden="false" customHeight="false" outlineLevel="0" collapsed="false">
      <c r="B7" s="18" t="n">
        <v>3</v>
      </c>
      <c r="C7" s="19" t="s">
        <v>125</v>
      </c>
      <c r="D7" s="20" t="n">
        <v>1959</v>
      </c>
      <c r="E7" s="21" t="n">
        <v>141.50950673</v>
      </c>
      <c r="F7" s="20" t="n">
        <v>5354</v>
      </c>
      <c r="G7" s="21" t="n">
        <v>265.93879553</v>
      </c>
    </row>
    <row r="8" customFormat="false" ht="12.75" hidden="false" customHeight="false" outlineLevel="0" collapsed="false">
      <c r="B8" s="18" t="n">
        <v>4</v>
      </c>
      <c r="C8" s="19" t="s">
        <v>126</v>
      </c>
      <c r="D8" s="20" t="n">
        <v>59</v>
      </c>
      <c r="E8" s="21" t="n">
        <v>3.160276</v>
      </c>
      <c r="F8" s="20" t="n">
        <v>203</v>
      </c>
      <c r="G8" s="21" t="n">
        <v>9.360443</v>
      </c>
    </row>
    <row r="9" customFormat="false" ht="12.75" hidden="false" customHeight="false" outlineLevel="0" collapsed="false">
      <c r="B9" s="18" t="n">
        <v>5</v>
      </c>
      <c r="C9" s="19" t="s">
        <v>127</v>
      </c>
      <c r="D9" s="20" t="n">
        <v>439413</v>
      </c>
      <c r="E9" s="21" t="n">
        <v>25390.48599959</v>
      </c>
      <c r="F9" s="20" t="n">
        <v>979189</v>
      </c>
      <c r="G9" s="21" t="n">
        <v>42544.92627984</v>
      </c>
    </row>
    <row r="10" customFormat="false" ht="12.75" hidden="false" customHeight="false" outlineLevel="0" collapsed="false">
      <c r="B10" s="18" t="n">
        <v>6</v>
      </c>
      <c r="C10" s="19" t="s">
        <v>128</v>
      </c>
      <c r="D10" s="20" t="n">
        <v>4252</v>
      </c>
      <c r="E10" s="21" t="n">
        <v>161.8101679</v>
      </c>
      <c r="F10" s="20" t="n">
        <v>5880</v>
      </c>
      <c r="G10" s="21" t="n">
        <v>180.00099157</v>
      </c>
    </row>
    <row r="11" customFormat="false" ht="12.75" hidden="false" customHeight="false" outlineLevel="0" collapsed="false">
      <c r="B11" s="18" t="n">
        <v>7</v>
      </c>
      <c r="C11" s="19" t="s">
        <v>10</v>
      </c>
      <c r="D11" s="20" t="n">
        <v>245839</v>
      </c>
      <c r="E11" s="21" t="n">
        <v>25105.17429786</v>
      </c>
      <c r="F11" s="20" t="n">
        <v>902762</v>
      </c>
      <c r="G11" s="21" t="n">
        <v>36289.9132247</v>
      </c>
    </row>
    <row r="12" customFormat="false" ht="12.75" hidden="false" customHeight="false" outlineLevel="0" collapsed="false">
      <c r="B12" s="18" t="n">
        <v>8</v>
      </c>
      <c r="C12" s="19" t="s">
        <v>129</v>
      </c>
      <c r="D12" s="20" t="n">
        <v>5805</v>
      </c>
      <c r="E12" s="21" t="n">
        <v>425.72749706</v>
      </c>
      <c r="F12" s="20" t="n">
        <v>12875</v>
      </c>
      <c r="G12" s="21" t="n">
        <v>663.89585977</v>
      </c>
    </row>
    <row r="13" customFormat="false" ht="12.75" hidden="false" customHeight="false" outlineLevel="0" collapsed="false">
      <c r="B13" s="18" t="n">
        <v>9</v>
      </c>
      <c r="C13" s="19" t="s">
        <v>130</v>
      </c>
      <c r="D13" s="20" t="n">
        <v>11987</v>
      </c>
      <c r="E13" s="21" t="n">
        <v>2729.62714223</v>
      </c>
      <c r="F13" s="20" t="n">
        <v>356</v>
      </c>
      <c r="G13" s="21" t="n">
        <v>644.72948302</v>
      </c>
    </row>
    <row r="14" customFormat="false" ht="12.75" hidden="false" customHeight="false" outlineLevel="0" collapsed="false">
      <c r="B14" s="18" t="n">
        <v>10</v>
      </c>
      <c r="C14" s="19" t="s">
        <v>131</v>
      </c>
      <c r="D14" s="20" t="n">
        <v>2861</v>
      </c>
      <c r="E14" s="21" t="n">
        <v>182.41171978</v>
      </c>
      <c r="F14" s="20" t="n">
        <v>4118</v>
      </c>
      <c r="G14" s="21" t="n">
        <v>563.51193324</v>
      </c>
    </row>
    <row r="15" customFormat="false" ht="12.75" hidden="false" customHeight="false" outlineLevel="0" collapsed="false">
      <c r="B15" s="18" t="n">
        <v>11</v>
      </c>
      <c r="C15" s="19" t="s">
        <v>132</v>
      </c>
      <c r="D15" s="20" t="n">
        <v>4007570</v>
      </c>
      <c r="E15" s="21" t="n">
        <v>179654.9613879</v>
      </c>
      <c r="F15" s="20" t="n">
        <v>2405150</v>
      </c>
      <c r="G15" s="21" t="n">
        <v>176021.24754986</v>
      </c>
      <c r="H15" s="22"/>
    </row>
    <row r="16" customFormat="false" ht="12.75" hidden="false" customHeight="false" outlineLevel="0" collapsed="false">
      <c r="B16" s="18" t="n">
        <v>12</v>
      </c>
      <c r="C16" s="19" t="s">
        <v>133</v>
      </c>
      <c r="D16" s="20" t="n">
        <v>124368</v>
      </c>
      <c r="E16" s="21" t="n">
        <v>35081.41230769</v>
      </c>
      <c r="F16" s="20" t="n">
        <v>81553</v>
      </c>
      <c r="G16" s="21" t="n">
        <v>31665.34789062</v>
      </c>
    </row>
    <row r="17" customFormat="false" ht="12.75" hidden="false" customHeight="false" outlineLevel="0" collapsed="false">
      <c r="B17" s="18" t="n">
        <v>13</v>
      </c>
      <c r="C17" s="19" t="s">
        <v>134</v>
      </c>
      <c r="D17" s="20" t="n">
        <v>191691</v>
      </c>
      <c r="E17" s="21" t="n">
        <v>22223.77970349</v>
      </c>
      <c r="F17" s="20" t="n">
        <v>33728</v>
      </c>
      <c r="G17" s="21" t="n">
        <v>12190.23763838</v>
      </c>
    </row>
    <row r="18" customFormat="false" ht="12.75" hidden="false" customHeight="false" outlineLevel="0" collapsed="false">
      <c r="B18" s="18" t="n">
        <v>14</v>
      </c>
      <c r="C18" s="19" t="s">
        <v>135</v>
      </c>
      <c r="D18" s="20" t="n">
        <v>32843</v>
      </c>
      <c r="E18" s="21" t="n">
        <v>1563.93134302</v>
      </c>
      <c r="F18" s="20" t="n">
        <v>944</v>
      </c>
      <c r="G18" s="21" t="n">
        <v>95.3279572</v>
      </c>
    </row>
    <row r="19" customFormat="false" ht="12.75" hidden="false" customHeight="false" outlineLevel="0" collapsed="false">
      <c r="B19" s="18" t="n">
        <v>15</v>
      </c>
      <c r="C19" s="19" t="s">
        <v>12</v>
      </c>
      <c r="D19" s="20" t="n">
        <v>730128</v>
      </c>
      <c r="E19" s="21" t="n">
        <v>45766.62727139</v>
      </c>
      <c r="F19" s="20" t="n">
        <v>2031579</v>
      </c>
      <c r="G19" s="21" t="n">
        <v>91058.00644463</v>
      </c>
    </row>
    <row r="20" customFormat="false" ht="12.75" hidden="false" customHeight="false" outlineLevel="0" collapsed="false">
      <c r="B20" s="18" t="n">
        <v>16</v>
      </c>
      <c r="C20" s="19" t="s">
        <v>136</v>
      </c>
      <c r="D20" s="20" t="n">
        <v>436</v>
      </c>
      <c r="E20" s="21" t="n">
        <v>67.01964035</v>
      </c>
      <c r="F20" s="20" t="n">
        <v>164</v>
      </c>
      <c r="G20" s="21" t="n">
        <v>77.13288852</v>
      </c>
    </row>
    <row r="21" customFormat="false" ht="12.75" hidden="false" customHeight="false" outlineLevel="0" collapsed="false">
      <c r="B21" s="18" t="n">
        <v>17</v>
      </c>
      <c r="C21" s="19" t="s">
        <v>137</v>
      </c>
      <c r="D21" s="20" t="n">
        <v>685680</v>
      </c>
      <c r="E21" s="21" t="n">
        <v>41044.04088568</v>
      </c>
      <c r="F21" s="20" t="n">
        <v>1985850</v>
      </c>
      <c r="G21" s="21" t="n">
        <v>88217.46542052</v>
      </c>
    </row>
    <row r="22" customFormat="false" ht="12.75" hidden="false" customHeight="false" outlineLevel="0" collapsed="false">
      <c r="B22" s="18" t="n">
        <v>18</v>
      </c>
      <c r="C22" s="19" t="s">
        <v>138</v>
      </c>
      <c r="D22" s="20" t="n">
        <v>532320</v>
      </c>
      <c r="E22" s="21" t="n">
        <v>22736.569984</v>
      </c>
      <c r="F22" s="20" t="n">
        <v>570876</v>
      </c>
      <c r="G22" s="21" t="n">
        <v>31004.37352012</v>
      </c>
    </row>
    <row r="23" customFormat="false" ht="12.75" hidden="false" customHeight="false" outlineLevel="0" collapsed="false">
      <c r="B23" s="18" t="n">
        <v>19</v>
      </c>
      <c r="C23" s="19" t="s">
        <v>139</v>
      </c>
      <c r="D23" s="20" t="n">
        <v>2955</v>
      </c>
      <c r="E23" s="21" t="n">
        <v>291.1591152</v>
      </c>
      <c r="F23" s="20" t="n">
        <v>989</v>
      </c>
      <c r="G23" s="21" t="n">
        <v>2261.83450029</v>
      </c>
    </row>
    <row r="24" customFormat="false" ht="12.75" hidden="false" customHeight="false" outlineLevel="0" collapsed="false">
      <c r="B24" s="18" t="n">
        <v>20</v>
      </c>
      <c r="C24" s="19" t="s">
        <v>140</v>
      </c>
      <c r="D24" s="20" t="n">
        <v>13822</v>
      </c>
      <c r="E24" s="21" t="n">
        <v>3484.30270414</v>
      </c>
      <c r="F24" s="20" t="n">
        <v>2764</v>
      </c>
      <c r="G24" s="21" t="n">
        <v>3864.2488412</v>
      </c>
    </row>
    <row r="25" customFormat="false" ht="12.75" hidden="false" customHeight="false" outlineLevel="0" collapsed="false">
      <c r="B25" s="18" t="n">
        <v>21</v>
      </c>
      <c r="C25" s="19" t="s">
        <v>141</v>
      </c>
      <c r="D25" s="20" t="n">
        <v>13658</v>
      </c>
      <c r="E25" s="21" t="n">
        <v>8637.92729002</v>
      </c>
      <c r="F25" s="20" t="n">
        <v>1038</v>
      </c>
      <c r="G25" s="21" t="n">
        <v>1901.02392529</v>
      </c>
    </row>
    <row r="26" customFormat="false" ht="12.75" hidden="false" customHeight="false" outlineLevel="0" collapsed="false">
      <c r="B26" s="18" t="n">
        <v>22</v>
      </c>
      <c r="C26" s="19" t="s">
        <v>142</v>
      </c>
      <c r="D26" s="20" t="n">
        <v>3110</v>
      </c>
      <c r="E26" s="21" t="n">
        <v>286.87235085</v>
      </c>
      <c r="F26" s="20" t="n">
        <v>9083</v>
      </c>
      <c r="G26" s="21" t="n">
        <v>481.49038287</v>
      </c>
    </row>
    <row r="27" customFormat="false" ht="12.75" hidden="false" customHeight="false" outlineLevel="0" collapsed="false">
      <c r="B27" s="18" t="n">
        <v>23</v>
      </c>
      <c r="C27" s="19" t="s">
        <v>143</v>
      </c>
      <c r="D27" s="20" t="n">
        <v>15127</v>
      </c>
      <c r="E27" s="21" t="n">
        <v>725.13569491</v>
      </c>
      <c r="F27" s="20" t="n">
        <v>24557</v>
      </c>
      <c r="G27" s="21" t="n">
        <v>1577.4309401</v>
      </c>
    </row>
    <row r="28" customFormat="false" ht="12.75" hidden="false" customHeight="false" outlineLevel="0" collapsed="false">
      <c r="B28" s="18" t="n">
        <v>24</v>
      </c>
      <c r="C28" s="19" t="s">
        <v>17</v>
      </c>
      <c r="D28" s="20" t="n">
        <v>906820</v>
      </c>
      <c r="E28" s="21" t="n">
        <v>63647.40775732</v>
      </c>
      <c r="F28" s="20" t="n">
        <v>2023528</v>
      </c>
      <c r="G28" s="21" t="n">
        <v>69141.94878886</v>
      </c>
    </row>
    <row r="29" customFormat="false" ht="12.75" hidden="false" customHeight="false" outlineLevel="0" collapsed="false">
      <c r="B29" s="18" t="n">
        <v>25</v>
      </c>
      <c r="C29" s="19" t="s">
        <v>144</v>
      </c>
      <c r="D29" s="20" t="n">
        <v>45</v>
      </c>
      <c r="E29" s="21" t="n">
        <v>2.056014</v>
      </c>
      <c r="F29" s="20" t="n">
        <v>2750</v>
      </c>
      <c r="G29" s="21" t="n">
        <v>603.4660575</v>
      </c>
    </row>
    <row r="30" customFormat="false" ht="12.75" hidden="false" customHeight="false" outlineLevel="0" collapsed="false">
      <c r="B30" s="18" t="n">
        <v>26</v>
      </c>
      <c r="C30" s="19" t="s">
        <v>145</v>
      </c>
      <c r="D30" s="20" t="n">
        <v>34139</v>
      </c>
      <c r="E30" s="21" t="n">
        <v>2066.08703019</v>
      </c>
      <c r="F30" s="20" t="n">
        <v>48712</v>
      </c>
      <c r="G30" s="21" t="n">
        <v>2609.39220209</v>
      </c>
    </row>
    <row r="31" customFormat="false" ht="12.75" hidden="false" customHeight="false" outlineLevel="0" collapsed="false">
      <c r="B31" s="18" t="n">
        <v>27</v>
      </c>
      <c r="C31" s="19" t="s">
        <v>146</v>
      </c>
      <c r="D31" s="20" t="n">
        <v>819477</v>
      </c>
      <c r="E31" s="21" t="n">
        <v>34451.47618938</v>
      </c>
      <c r="F31" s="20" t="n">
        <v>1251564</v>
      </c>
      <c r="G31" s="21" t="n">
        <v>55392.6580533</v>
      </c>
    </row>
    <row r="32" customFormat="false" ht="12.75" hidden="false" customHeight="false" outlineLevel="0" collapsed="false">
      <c r="B32" s="18" t="n">
        <v>28</v>
      </c>
      <c r="C32" s="19" t="s">
        <v>147</v>
      </c>
      <c r="D32" s="20" t="n">
        <v>153</v>
      </c>
      <c r="E32" s="21" t="n">
        <v>8.37793485</v>
      </c>
      <c r="F32" s="20" t="n">
        <v>135</v>
      </c>
      <c r="G32" s="21" t="n">
        <v>105.96943004</v>
      </c>
    </row>
    <row r="33" customFormat="false" ht="12.75" hidden="false" customHeight="false" outlineLevel="0" collapsed="false">
      <c r="B33" s="18" t="n">
        <v>29</v>
      </c>
      <c r="C33" s="19" t="s">
        <v>148</v>
      </c>
      <c r="D33" s="20" t="n">
        <v>2886507</v>
      </c>
      <c r="E33" s="21" t="n">
        <v>298407.47482471</v>
      </c>
      <c r="F33" s="20" t="n">
        <v>1013640</v>
      </c>
      <c r="G33" s="21" t="n">
        <v>161418.90523145</v>
      </c>
    </row>
    <row r="34" customFormat="false" ht="12.75" hidden="false" customHeight="false" outlineLevel="0" collapsed="false">
      <c r="B34" s="18" t="n">
        <v>30</v>
      </c>
      <c r="C34" s="19" t="s">
        <v>149</v>
      </c>
      <c r="D34" s="20" t="n">
        <v>2063</v>
      </c>
      <c r="E34" s="21" t="n">
        <v>130.12887109</v>
      </c>
      <c r="F34" s="20" t="n">
        <v>5749</v>
      </c>
      <c r="G34" s="21" t="n">
        <v>459.67254942</v>
      </c>
    </row>
    <row r="35" customFormat="false" ht="12.75" hidden="false" customHeight="false" outlineLevel="0" collapsed="false">
      <c r="B35" s="18" t="n">
        <v>31</v>
      </c>
      <c r="C35" s="19" t="s">
        <v>150</v>
      </c>
      <c r="D35" s="20" t="n">
        <v>280943</v>
      </c>
      <c r="E35" s="21" t="n">
        <v>11663.21548426</v>
      </c>
      <c r="F35" s="20" t="n">
        <v>162343</v>
      </c>
      <c r="G35" s="21" t="n">
        <v>8214.14044825</v>
      </c>
    </row>
    <row r="36" customFormat="false" ht="12.75" hidden="false" customHeight="false" outlineLevel="0" collapsed="false">
      <c r="B36" s="18" t="n">
        <v>32</v>
      </c>
      <c r="C36" s="19" t="s">
        <v>151</v>
      </c>
      <c r="D36" s="20" t="n">
        <v>639</v>
      </c>
      <c r="E36" s="21" t="n">
        <v>25.23429688</v>
      </c>
      <c r="F36" s="20" t="n">
        <v>47</v>
      </c>
      <c r="G36" s="21" t="n">
        <v>20.742465</v>
      </c>
    </row>
    <row r="37" customFormat="false" ht="12.75" hidden="false" customHeight="false" outlineLevel="0" collapsed="false">
      <c r="B37" s="18" t="n">
        <v>33</v>
      </c>
      <c r="C37" s="19" t="s">
        <v>19</v>
      </c>
      <c r="D37" s="20" t="n">
        <v>499487</v>
      </c>
      <c r="E37" s="21" t="n">
        <v>43680.88471599</v>
      </c>
      <c r="F37" s="20" t="n">
        <v>706698</v>
      </c>
      <c r="G37" s="21" t="n">
        <v>57716.29946168</v>
      </c>
    </row>
    <row r="38" customFormat="false" ht="12.75" hidden="false" customHeight="false" outlineLevel="0" collapsed="false">
      <c r="B38" s="18" t="n">
        <v>34</v>
      </c>
      <c r="C38" s="19" t="s">
        <v>152</v>
      </c>
      <c r="D38" s="20" t="n">
        <v>18213</v>
      </c>
      <c r="E38" s="21" t="n">
        <v>1641.23793167</v>
      </c>
      <c r="F38" s="20" t="n">
        <v>58026</v>
      </c>
      <c r="G38" s="21" t="n">
        <v>3789.36393162</v>
      </c>
    </row>
    <row r="39" customFormat="false" ht="12.75" hidden="false" customHeight="false" outlineLevel="0" collapsed="false">
      <c r="B39" s="18" t="n">
        <v>35</v>
      </c>
      <c r="C39" s="19" t="s">
        <v>153</v>
      </c>
      <c r="D39" s="20" t="n">
        <v>914</v>
      </c>
      <c r="E39" s="21" t="n">
        <v>92.79331319</v>
      </c>
      <c r="F39" s="20" t="n">
        <v>373</v>
      </c>
      <c r="G39" s="21" t="n">
        <v>2022.74638145</v>
      </c>
    </row>
    <row r="40" customFormat="false" ht="12.75" hidden="false" customHeight="false" outlineLevel="0" collapsed="false">
      <c r="B40" s="18" t="n">
        <v>36</v>
      </c>
      <c r="C40" s="19" t="s">
        <v>154</v>
      </c>
      <c r="D40" s="20" t="n">
        <v>19</v>
      </c>
      <c r="E40" s="21" t="n">
        <v>1.655365</v>
      </c>
      <c r="F40" s="20" t="n">
        <v>6</v>
      </c>
      <c r="G40" s="21" t="n">
        <v>0.400374</v>
      </c>
    </row>
    <row r="41" customFormat="false" ht="12.75" hidden="false" customHeight="false" outlineLevel="0" collapsed="false">
      <c r="B41" s="18" t="n">
        <v>37</v>
      </c>
      <c r="C41" s="19" t="s">
        <v>155</v>
      </c>
      <c r="D41" s="20" t="n">
        <v>124032</v>
      </c>
      <c r="E41" s="21" t="n">
        <v>9425.30548357</v>
      </c>
      <c r="F41" s="20" t="n">
        <v>349619</v>
      </c>
      <c r="G41" s="21" t="n">
        <v>16843.95627362</v>
      </c>
    </row>
    <row r="42" customFormat="false" ht="12.75" hidden="false" customHeight="false" outlineLevel="0" collapsed="false">
      <c r="B42" s="18" t="n">
        <v>38</v>
      </c>
      <c r="C42" s="19" t="s">
        <v>156</v>
      </c>
      <c r="D42" s="20" t="n">
        <v>612761</v>
      </c>
      <c r="E42" s="21" t="n">
        <v>103120.78744789</v>
      </c>
      <c r="F42" s="20" t="n">
        <v>300461</v>
      </c>
      <c r="G42" s="21" t="n">
        <v>41325.37268514</v>
      </c>
    </row>
    <row r="43" customFormat="false" ht="12.75" hidden="false" customHeight="false" outlineLevel="0" collapsed="false">
      <c r="B43" s="18" t="n">
        <v>39</v>
      </c>
      <c r="C43" s="19" t="s">
        <v>157</v>
      </c>
      <c r="D43" s="20" t="n">
        <v>50023</v>
      </c>
      <c r="E43" s="21" t="n">
        <v>13959.780349</v>
      </c>
      <c r="F43" s="20" t="n">
        <v>5738</v>
      </c>
      <c r="G43" s="21" t="n">
        <v>6999.31753387</v>
      </c>
    </row>
    <row r="44" customFormat="false" ht="12.75" hidden="false" customHeight="false" outlineLevel="0" collapsed="false">
      <c r="B44" s="18" t="n">
        <v>40</v>
      </c>
      <c r="C44" s="19" t="s">
        <v>158</v>
      </c>
      <c r="D44" s="20" t="n">
        <v>66355</v>
      </c>
      <c r="E44" s="21" t="n">
        <v>2839.34387255</v>
      </c>
      <c r="F44" s="20" t="n">
        <v>43581</v>
      </c>
      <c r="G44" s="21" t="n">
        <v>3574.21830669</v>
      </c>
    </row>
    <row r="45" customFormat="false" ht="12.75" hidden="false" customHeight="false" outlineLevel="0" collapsed="false">
      <c r="B45" s="18" t="n">
        <v>41</v>
      </c>
      <c r="C45" s="19" t="s">
        <v>159</v>
      </c>
      <c r="D45" s="20" t="n">
        <v>122693</v>
      </c>
      <c r="E45" s="21" t="n">
        <v>3949.20131863</v>
      </c>
      <c r="F45" s="20" t="n">
        <v>63259</v>
      </c>
      <c r="G45" s="21" t="n">
        <v>3490.26816022</v>
      </c>
    </row>
    <row r="46" customFormat="false" ht="12.75" hidden="false" customHeight="false" outlineLevel="0" collapsed="false">
      <c r="B46" s="18" t="n">
        <v>42</v>
      </c>
      <c r="C46" s="19" t="s">
        <v>160</v>
      </c>
      <c r="D46" s="20" t="n">
        <v>7</v>
      </c>
      <c r="E46" s="21" t="n">
        <v>0.94755963</v>
      </c>
      <c r="F46" s="20" t="n">
        <v>18</v>
      </c>
      <c r="G46" s="21" t="n">
        <v>1.111012</v>
      </c>
    </row>
    <row r="47" customFormat="false" ht="12.75" hidden="false" customHeight="false" outlineLevel="0" collapsed="false">
      <c r="B47" s="18" t="n">
        <v>43</v>
      </c>
      <c r="C47" s="19" t="s">
        <v>161</v>
      </c>
      <c r="D47" s="20" t="n">
        <v>3975</v>
      </c>
      <c r="E47" s="21" t="n">
        <v>318.5943906</v>
      </c>
      <c r="F47" s="20" t="n">
        <v>9214</v>
      </c>
      <c r="G47" s="21" t="n">
        <v>487.22470567</v>
      </c>
    </row>
    <row r="48" customFormat="false" ht="12.75" hidden="false" customHeight="false" outlineLevel="0" collapsed="false">
      <c r="B48" s="18" t="n">
        <v>44</v>
      </c>
      <c r="C48" s="19" t="s">
        <v>162</v>
      </c>
      <c r="D48" s="20" t="n">
        <v>569810</v>
      </c>
      <c r="E48" s="21" t="n">
        <v>31229.4937353</v>
      </c>
      <c r="F48" s="20" t="n">
        <v>348230</v>
      </c>
      <c r="G48" s="21" t="n">
        <v>20880.29179153</v>
      </c>
    </row>
    <row r="49" customFormat="false" ht="12.75" hidden="false" customHeight="false" outlineLevel="0" collapsed="false">
      <c r="B49" s="18" t="n">
        <v>45</v>
      </c>
      <c r="C49" s="19" t="s">
        <v>163</v>
      </c>
      <c r="D49" s="20" t="n">
        <v>2343</v>
      </c>
      <c r="E49" s="21" t="n">
        <v>90.59217569</v>
      </c>
      <c r="F49" s="20" t="n">
        <v>494</v>
      </c>
      <c r="G49" s="21" t="n">
        <v>38.35578809</v>
      </c>
    </row>
    <row r="50" customFormat="false" ht="12.75" hidden="false" customHeight="false" outlineLevel="0" collapsed="false">
      <c r="B50" s="18" t="n">
        <v>46</v>
      </c>
      <c r="C50" s="19" t="s">
        <v>164</v>
      </c>
      <c r="D50" s="20" t="n">
        <v>2643</v>
      </c>
      <c r="E50" s="21" t="n">
        <v>139.33127684</v>
      </c>
      <c r="F50" s="20" t="n">
        <v>8534</v>
      </c>
      <c r="G50" s="21" t="n">
        <v>331.19208977</v>
      </c>
    </row>
    <row r="51" customFormat="false" ht="12.75" hidden="false" customHeight="false" outlineLevel="0" collapsed="false">
      <c r="B51" s="18" t="n">
        <v>47</v>
      </c>
      <c r="C51" s="19" t="s">
        <v>165</v>
      </c>
      <c r="D51" s="20" t="n">
        <v>3352</v>
      </c>
      <c r="E51" s="21" t="n">
        <v>156.61878662</v>
      </c>
      <c r="F51" s="20" t="n">
        <v>11296</v>
      </c>
      <c r="G51" s="21" t="n">
        <v>238.87803805</v>
      </c>
    </row>
    <row r="52" customFormat="false" ht="12.75" hidden="false" customHeight="false" outlineLevel="0" collapsed="false">
      <c r="B52" s="18" t="n">
        <v>48</v>
      </c>
      <c r="C52" s="19" t="s">
        <v>166</v>
      </c>
      <c r="D52" s="20" t="n">
        <v>6662376</v>
      </c>
      <c r="E52" s="21" t="n">
        <v>422166.81146616</v>
      </c>
      <c r="F52" s="20" t="n">
        <v>4743003</v>
      </c>
      <c r="G52" s="21" t="n">
        <v>444499.30184053</v>
      </c>
      <c r="J52" s="22"/>
    </row>
    <row r="53" customFormat="false" ht="12.75" hidden="false" customHeight="false" outlineLevel="0" collapsed="false">
      <c r="B53" s="18" t="n">
        <v>49</v>
      </c>
      <c r="C53" s="19" t="s">
        <v>167</v>
      </c>
      <c r="D53" s="20" t="n">
        <v>1190685</v>
      </c>
      <c r="E53" s="21" t="n">
        <v>134588.80423936</v>
      </c>
      <c r="F53" s="20" t="n">
        <v>291554</v>
      </c>
      <c r="G53" s="21" t="n">
        <v>120118.22642554</v>
      </c>
    </row>
    <row r="54" customFormat="false" ht="12.75" hidden="false" customHeight="false" outlineLevel="0" collapsed="false">
      <c r="B54" s="18" t="n">
        <v>50</v>
      </c>
      <c r="C54" s="19" t="s">
        <v>168</v>
      </c>
      <c r="D54" s="20" t="n">
        <v>468</v>
      </c>
      <c r="E54" s="21" t="n">
        <v>67.76664383</v>
      </c>
      <c r="F54" s="20" t="n">
        <v>133</v>
      </c>
      <c r="G54" s="21" t="n">
        <v>57.62747342</v>
      </c>
    </row>
    <row r="55" customFormat="false" ht="12.75" hidden="false" customHeight="false" outlineLevel="0" collapsed="false">
      <c r="B55" s="18" t="n">
        <v>51</v>
      </c>
      <c r="C55" s="19" t="s">
        <v>169</v>
      </c>
      <c r="D55" s="20" t="n">
        <v>4813788</v>
      </c>
      <c r="E55" s="21" t="n">
        <v>209969.99493447</v>
      </c>
      <c r="F55" s="20" t="n">
        <v>3917570</v>
      </c>
      <c r="G55" s="21" t="n">
        <v>244319.2248661</v>
      </c>
    </row>
    <row r="56" customFormat="false" ht="12.75" hidden="false" customHeight="false" outlineLevel="0" collapsed="false">
      <c r="B56" s="18" t="n">
        <v>52</v>
      </c>
      <c r="C56" s="19" t="s">
        <v>170</v>
      </c>
      <c r="D56" s="20" t="n">
        <v>1470006</v>
      </c>
      <c r="E56" s="21" t="n">
        <v>79633.07033736</v>
      </c>
      <c r="F56" s="20" t="n">
        <v>945538</v>
      </c>
      <c r="G56" s="21" t="n">
        <v>91285.85624912</v>
      </c>
    </row>
    <row r="57" customFormat="false" ht="12.75" hidden="false" customHeight="false" outlineLevel="0" collapsed="false">
      <c r="B57" s="18" t="n">
        <v>53</v>
      </c>
      <c r="C57" s="19" t="s">
        <v>171</v>
      </c>
      <c r="D57" s="20" t="n">
        <v>592496</v>
      </c>
      <c r="E57" s="21" t="n">
        <v>23913.84024951</v>
      </c>
      <c r="F57" s="20" t="n">
        <v>1113047</v>
      </c>
      <c r="G57" s="21" t="n">
        <v>41207.68970903</v>
      </c>
    </row>
    <row r="58" customFormat="false" ht="12.75" hidden="false" customHeight="false" outlineLevel="0" collapsed="false">
      <c r="B58" s="18" t="n">
        <v>54</v>
      </c>
      <c r="C58" s="19" t="s">
        <v>172</v>
      </c>
      <c r="D58" s="20" t="n">
        <v>789465</v>
      </c>
      <c r="E58" s="21" t="n">
        <v>47241.43262764</v>
      </c>
      <c r="F58" s="20" t="n">
        <v>1044034</v>
      </c>
      <c r="G58" s="21" t="n">
        <v>51542.54431126</v>
      </c>
    </row>
    <row r="59" customFormat="false" ht="12.75" hidden="false" customHeight="false" outlineLevel="0" collapsed="false">
      <c r="B59" s="18" t="n">
        <v>55</v>
      </c>
      <c r="C59" s="19" t="s">
        <v>173</v>
      </c>
      <c r="D59" s="20" t="n">
        <v>535550</v>
      </c>
      <c r="E59" s="21" t="n">
        <v>42081.1524057</v>
      </c>
      <c r="F59" s="20" t="n">
        <v>171558</v>
      </c>
      <c r="G59" s="21" t="n">
        <v>32727.88250335</v>
      </c>
    </row>
    <row r="60" customFormat="false" ht="12.75" hidden="false" customHeight="false" outlineLevel="0" collapsed="false">
      <c r="B60" s="18" t="n">
        <v>56</v>
      </c>
      <c r="C60" s="19" t="s">
        <v>174</v>
      </c>
      <c r="D60" s="20" t="n">
        <v>524850</v>
      </c>
      <c r="E60" s="21" t="n">
        <v>29998.69439051</v>
      </c>
      <c r="F60" s="20" t="n">
        <v>329553</v>
      </c>
      <c r="G60" s="21" t="n">
        <v>35016.52800793</v>
      </c>
    </row>
    <row r="61" customFormat="false" ht="12.75" hidden="false" customHeight="false" outlineLevel="0" collapsed="false">
      <c r="B61" s="18" t="n">
        <v>57</v>
      </c>
      <c r="C61" s="19" t="s">
        <v>175</v>
      </c>
      <c r="D61" s="20" t="n">
        <v>1744</v>
      </c>
      <c r="E61" s="21" t="n">
        <v>171.36528231</v>
      </c>
      <c r="F61" s="20" t="n">
        <v>1798</v>
      </c>
      <c r="G61" s="21" t="n">
        <v>93.09107018</v>
      </c>
    </row>
    <row r="62" customFormat="false" ht="12.75" hidden="false" customHeight="false" outlineLevel="0" collapsed="false">
      <c r="B62" s="18" t="n">
        <v>58</v>
      </c>
      <c r="C62" s="19" t="s">
        <v>176</v>
      </c>
      <c r="D62" s="20" t="n">
        <v>456</v>
      </c>
      <c r="E62" s="21" t="n">
        <v>35.8442685</v>
      </c>
      <c r="F62" s="20" t="n">
        <v>411</v>
      </c>
      <c r="G62" s="21" t="n">
        <v>29.8698966</v>
      </c>
    </row>
    <row r="63" customFormat="false" ht="12.75" hidden="false" customHeight="false" outlineLevel="0" collapsed="false">
      <c r="B63" s="18" t="n">
        <v>59</v>
      </c>
      <c r="C63" s="19" t="s">
        <v>177</v>
      </c>
      <c r="D63" s="20" t="n">
        <v>63585</v>
      </c>
      <c r="E63" s="21" t="n">
        <v>6772.36277853</v>
      </c>
      <c r="F63" s="20" t="n">
        <v>78186</v>
      </c>
      <c r="G63" s="21" t="n">
        <v>6544.17383573</v>
      </c>
    </row>
    <row r="64" customFormat="false" ht="12.75" hidden="false" customHeight="false" outlineLevel="0" collapsed="false">
      <c r="B64" s="18" t="n">
        <v>60</v>
      </c>
      <c r="C64" s="19" t="s">
        <v>178</v>
      </c>
      <c r="D64" s="20" t="n">
        <v>2650</v>
      </c>
      <c r="E64" s="21" t="n">
        <v>233.27966983</v>
      </c>
      <c r="F64" s="20" t="n">
        <v>9035</v>
      </c>
      <c r="G64" s="21" t="n">
        <v>512.8971093</v>
      </c>
    </row>
    <row r="65" customFormat="false" ht="12.75" hidden="false" customHeight="false" outlineLevel="0" collapsed="false">
      <c r="B65" s="18" t="n">
        <v>61</v>
      </c>
      <c r="C65" s="19" t="s">
        <v>179</v>
      </c>
      <c r="D65" s="20" t="n">
        <v>4281</v>
      </c>
      <c r="E65" s="21" t="n">
        <v>326.80007612</v>
      </c>
      <c r="F65" s="20" t="n">
        <v>13367</v>
      </c>
      <c r="G65" s="21" t="n">
        <v>857.5290995</v>
      </c>
    </row>
    <row r="66" customFormat="false" ht="12.75" hidden="false" customHeight="false" outlineLevel="0" collapsed="false">
      <c r="B66" s="18" t="n">
        <v>62</v>
      </c>
      <c r="C66" s="19" t="s">
        <v>180</v>
      </c>
      <c r="D66" s="20" t="n">
        <v>1144</v>
      </c>
      <c r="E66" s="21" t="n">
        <v>75.87316075</v>
      </c>
      <c r="F66" s="20" t="n">
        <v>2618</v>
      </c>
      <c r="G66" s="21" t="n">
        <v>193.13084611</v>
      </c>
    </row>
    <row r="67" customFormat="false" ht="12.75" hidden="false" customHeight="false" outlineLevel="0" collapsed="false">
      <c r="B67" s="18" t="n">
        <v>63</v>
      </c>
      <c r="C67" s="19" t="s">
        <v>181</v>
      </c>
      <c r="D67" s="20" t="n">
        <v>212882</v>
      </c>
      <c r="E67" s="21" t="n">
        <v>17706.1830303</v>
      </c>
      <c r="F67" s="20" t="n">
        <v>2852</v>
      </c>
      <c r="G67" s="21" t="n">
        <v>7398.98090212</v>
      </c>
    </row>
    <row r="68" customFormat="false" ht="12.75" hidden="false" customHeight="false" outlineLevel="0" collapsed="false">
      <c r="B68" s="18" t="n">
        <v>64</v>
      </c>
      <c r="C68" s="19" t="s">
        <v>182</v>
      </c>
      <c r="D68" s="20" t="n">
        <v>1789</v>
      </c>
      <c r="E68" s="21" t="n">
        <v>122.5677335</v>
      </c>
      <c r="F68" s="20" t="n">
        <v>1865</v>
      </c>
      <c r="G68" s="21" t="n">
        <v>157.82724892</v>
      </c>
    </row>
    <row r="69" customFormat="false" ht="12.75" hidden="false" customHeight="false" outlineLevel="0" collapsed="false">
      <c r="B69" s="18" t="n">
        <v>65</v>
      </c>
      <c r="C69" s="19" t="s">
        <v>183</v>
      </c>
      <c r="D69" s="20" t="n">
        <v>3206</v>
      </c>
      <c r="E69" s="21" t="n">
        <v>258.77782219</v>
      </c>
      <c r="F69" s="20" t="n">
        <v>11474</v>
      </c>
      <c r="G69" s="21" t="n">
        <v>737.99846719</v>
      </c>
    </row>
    <row r="70" customFormat="false" ht="12.75" hidden="false" customHeight="false" outlineLevel="0" collapsed="false">
      <c r="B70" s="18" t="n">
        <v>66</v>
      </c>
      <c r="C70" s="19" t="s">
        <v>184</v>
      </c>
      <c r="D70" s="20" t="n">
        <v>2162</v>
      </c>
      <c r="E70" s="21" t="n">
        <v>120.91042971</v>
      </c>
      <c r="F70" s="20" t="n">
        <v>5879</v>
      </c>
      <c r="G70" s="21" t="n">
        <v>261.94316316</v>
      </c>
    </row>
    <row r="71" customFormat="false" ht="12.75" hidden="false" customHeight="false" outlineLevel="0" collapsed="false">
      <c r="B71" s="18" t="n">
        <v>67</v>
      </c>
      <c r="C71" s="19" t="s">
        <v>185</v>
      </c>
      <c r="D71" s="20" t="n">
        <v>929</v>
      </c>
      <c r="E71" s="21" t="n">
        <v>76.50780462</v>
      </c>
      <c r="F71" s="20" t="n">
        <v>3764</v>
      </c>
      <c r="G71" s="21" t="n">
        <v>270.84556909</v>
      </c>
    </row>
    <row r="72" customFormat="false" ht="12.75" hidden="false" customHeight="false" outlineLevel="0" collapsed="false">
      <c r="B72" s="18" t="n">
        <v>68</v>
      </c>
      <c r="C72" s="19" t="s">
        <v>186</v>
      </c>
      <c r="D72" s="20" t="n">
        <v>1505</v>
      </c>
      <c r="E72" s="21" t="n">
        <v>128.76874201</v>
      </c>
      <c r="F72" s="20" t="n">
        <v>3850</v>
      </c>
      <c r="G72" s="21" t="n">
        <v>738.07791638</v>
      </c>
    </row>
    <row r="73" customFormat="false" ht="12.75" hidden="false" customHeight="false" outlineLevel="0" collapsed="false">
      <c r="B73" s="18" t="n">
        <v>69</v>
      </c>
      <c r="C73" s="19" t="s">
        <v>187</v>
      </c>
      <c r="D73" s="20" t="n">
        <v>123058</v>
      </c>
      <c r="E73" s="21" t="n">
        <v>5393.91255509</v>
      </c>
      <c r="F73" s="20" t="n">
        <v>247726</v>
      </c>
      <c r="G73" s="21" t="n">
        <v>10780.78380321</v>
      </c>
    </row>
    <row r="74" customFormat="false" ht="12.75" hidden="false" customHeight="false" outlineLevel="0" collapsed="false">
      <c r="B74" s="18" t="n">
        <v>70</v>
      </c>
      <c r="C74" s="19" t="s">
        <v>188</v>
      </c>
      <c r="D74" s="20" t="n">
        <v>879</v>
      </c>
      <c r="E74" s="21" t="n">
        <v>46.12712698</v>
      </c>
      <c r="F74" s="20" t="n">
        <v>2028</v>
      </c>
      <c r="G74" s="21" t="n">
        <v>104.49105418</v>
      </c>
    </row>
    <row r="75" customFormat="false" ht="12.75" hidden="false" customHeight="false" outlineLevel="0" collapsed="false">
      <c r="B75" s="18" t="n">
        <v>71</v>
      </c>
      <c r="C75" s="19" t="s">
        <v>189</v>
      </c>
      <c r="D75" s="20" t="n">
        <v>14300</v>
      </c>
      <c r="E75" s="21" t="n">
        <v>987.61823671</v>
      </c>
      <c r="F75" s="20" t="n">
        <v>140359</v>
      </c>
      <c r="G75" s="21" t="n">
        <v>806.11889937</v>
      </c>
    </row>
    <row r="76" customFormat="false" ht="12.75" hidden="false" customHeight="false" outlineLevel="0" collapsed="false">
      <c r="B76" s="18" t="n">
        <v>72</v>
      </c>
      <c r="C76" s="19" t="s">
        <v>190</v>
      </c>
      <c r="D76" s="20" t="n">
        <v>200316</v>
      </c>
      <c r="E76" s="21" t="n">
        <v>14654.86940892</v>
      </c>
      <c r="F76" s="20" t="n">
        <v>322369</v>
      </c>
      <c r="G76" s="21" t="n">
        <v>15864.04068189</v>
      </c>
    </row>
    <row r="77" customFormat="false" ht="12.75" hidden="false" customHeight="false" outlineLevel="0" collapsed="false">
      <c r="B77" s="18" t="n">
        <v>73</v>
      </c>
      <c r="C77" s="19" t="s">
        <v>191</v>
      </c>
      <c r="D77" s="20" t="n">
        <v>1025265</v>
      </c>
      <c r="E77" s="21" t="n">
        <v>51791.93807908</v>
      </c>
      <c r="F77" s="20" t="n">
        <v>526371</v>
      </c>
      <c r="G77" s="21" t="n">
        <v>53377.13297091</v>
      </c>
    </row>
    <row r="78" customFormat="false" ht="12.75" hidden="false" customHeight="false" outlineLevel="0" collapsed="false">
      <c r="B78" s="18" t="n">
        <v>74</v>
      </c>
      <c r="C78" s="19" t="s">
        <v>192</v>
      </c>
      <c r="D78" s="20" t="n">
        <v>137</v>
      </c>
      <c r="E78" s="21" t="n">
        <v>12.89840087</v>
      </c>
      <c r="F78" s="20" t="n">
        <v>1029</v>
      </c>
      <c r="G78" s="21" t="n">
        <v>31.04707606</v>
      </c>
    </row>
    <row r="79" customFormat="false" ht="12.75" hidden="false" customHeight="false" outlineLevel="0" collapsed="false">
      <c r="B79" s="18" t="n">
        <v>75</v>
      </c>
      <c r="C79" s="19" t="s">
        <v>193</v>
      </c>
      <c r="D79" s="20" t="n">
        <v>78590</v>
      </c>
      <c r="E79" s="21" t="n">
        <v>6705.75063833</v>
      </c>
      <c r="F79" s="20" t="n">
        <v>89813</v>
      </c>
      <c r="G79" s="21" t="n">
        <v>6666.07976371</v>
      </c>
    </row>
    <row r="80" customFormat="false" ht="12.75" hidden="false" customHeight="false" outlineLevel="0" collapsed="false">
      <c r="B80" s="18" t="n">
        <v>76</v>
      </c>
      <c r="C80" s="19" t="s">
        <v>194</v>
      </c>
      <c r="D80" s="20" t="n">
        <v>2230</v>
      </c>
      <c r="E80" s="21" t="n">
        <v>170.5851385</v>
      </c>
      <c r="F80" s="20" t="n">
        <v>5411</v>
      </c>
      <c r="G80" s="21" t="n">
        <v>316.25165149</v>
      </c>
    </row>
    <row r="81" customFormat="false" ht="12.75" hidden="false" customHeight="false" outlineLevel="0" collapsed="false">
      <c r="B81" s="18" t="n">
        <v>77</v>
      </c>
      <c r="C81" s="19" t="s">
        <v>195</v>
      </c>
      <c r="D81" s="20" t="n">
        <v>974</v>
      </c>
      <c r="E81" s="21" t="n">
        <v>55.66203777</v>
      </c>
      <c r="F81" s="20" t="n">
        <v>3314</v>
      </c>
      <c r="G81" s="21" t="n">
        <v>2499.28014253</v>
      </c>
    </row>
    <row r="82" customFormat="false" ht="12.75" hidden="false" customHeight="false" outlineLevel="0" collapsed="false">
      <c r="B82" s="18" t="n">
        <v>78</v>
      </c>
      <c r="C82" s="19" t="s">
        <v>196</v>
      </c>
      <c r="D82" s="20" t="n">
        <v>207</v>
      </c>
      <c r="E82" s="21" t="n">
        <v>36.11479142</v>
      </c>
      <c r="F82" s="20" t="n">
        <v>22</v>
      </c>
      <c r="G82" s="21" t="n">
        <v>2.13487641</v>
      </c>
    </row>
    <row r="83" customFormat="false" ht="12.75" hidden="false" customHeight="false" outlineLevel="0" collapsed="false">
      <c r="B83" s="18" t="n">
        <v>79</v>
      </c>
      <c r="C83" s="19" t="s">
        <v>197</v>
      </c>
      <c r="D83" s="20" t="n">
        <v>2624</v>
      </c>
      <c r="E83" s="21" t="n">
        <v>505.33175469</v>
      </c>
      <c r="F83" s="20" t="n">
        <v>3854</v>
      </c>
      <c r="G83" s="21" t="n">
        <v>294.56221252</v>
      </c>
    </row>
    <row r="84" customFormat="false" ht="12.75" hidden="false" customHeight="false" outlineLevel="0" collapsed="false">
      <c r="B84" s="18" t="n">
        <v>80</v>
      </c>
      <c r="C84" s="19" t="s">
        <v>198</v>
      </c>
      <c r="D84" s="20" t="n">
        <v>4541</v>
      </c>
      <c r="E84" s="21" t="n">
        <v>1720.81792464</v>
      </c>
      <c r="F84" s="20" t="n">
        <v>577</v>
      </c>
      <c r="G84" s="21" t="n">
        <v>846.6540665</v>
      </c>
    </row>
    <row r="85" customFormat="false" ht="12.75" hidden="false" customHeight="false" outlineLevel="0" collapsed="false">
      <c r="B85" s="18" t="n">
        <v>81</v>
      </c>
      <c r="C85" s="19" t="s">
        <v>199</v>
      </c>
      <c r="D85" s="20" t="n">
        <v>1191</v>
      </c>
      <c r="E85" s="21" t="n">
        <v>38.16444172</v>
      </c>
      <c r="F85" s="20" t="n">
        <v>2326</v>
      </c>
      <c r="G85" s="21" t="n">
        <v>388.95735403</v>
      </c>
    </row>
    <row r="86" customFormat="false" ht="12.75" hidden="false" customHeight="false" outlineLevel="0" collapsed="false">
      <c r="B86" s="18" t="n">
        <v>82</v>
      </c>
      <c r="C86" s="19" t="s">
        <v>200</v>
      </c>
      <c r="D86" s="20" t="n">
        <v>46</v>
      </c>
      <c r="E86" s="21" t="n">
        <v>5.46083865</v>
      </c>
      <c r="F86" s="20" t="n">
        <v>838</v>
      </c>
      <c r="G86" s="21" t="n">
        <v>91.97028454</v>
      </c>
    </row>
    <row r="87" customFormat="false" ht="12.75" hidden="false" customHeight="false" outlineLevel="0" collapsed="false">
      <c r="B87" s="18" t="n">
        <v>83</v>
      </c>
      <c r="C87" s="19" t="s">
        <v>201</v>
      </c>
      <c r="D87" s="20" t="n">
        <v>2503</v>
      </c>
      <c r="E87" s="21" t="n">
        <v>231.77458175</v>
      </c>
      <c r="F87" s="20" t="n">
        <v>2199</v>
      </c>
      <c r="G87" s="21" t="n">
        <v>198.867905</v>
      </c>
    </row>
    <row r="88" customFormat="false" ht="12.75" hidden="false" customHeight="false" outlineLevel="0" collapsed="false">
      <c r="B88" s="18" t="n">
        <v>84</v>
      </c>
      <c r="C88" s="19" t="s">
        <v>202</v>
      </c>
      <c r="D88" s="20" t="n">
        <v>8177</v>
      </c>
      <c r="E88" s="21" t="n">
        <v>472.22238765</v>
      </c>
      <c r="F88" s="20" t="n">
        <v>12897</v>
      </c>
      <c r="G88" s="21" t="n">
        <v>827.6707285</v>
      </c>
    </row>
    <row r="89" customFormat="false" ht="12.75" hidden="false" customHeight="false" outlineLevel="0" collapsed="false">
      <c r="B89" s="18" t="n">
        <v>85</v>
      </c>
      <c r="C89" s="19" t="s">
        <v>203</v>
      </c>
      <c r="D89" s="20" t="n">
        <v>2891</v>
      </c>
      <c r="E89" s="21" t="n">
        <v>241.18137499</v>
      </c>
      <c r="F89" s="20" t="n">
        <v>8271</v>
      </c>
      <c r="G89" s="21" t="n">
        <v>429.23040501</v>
      </c>
    </row>
    <row r="90" customFormat="false" ht="12.75" hidden="false" customHeight="false" outlineLevel="0" collapsed="false">
      <c r="B90" s="18" t="n">
        <v>86</v>
      </c>
      <c r="C90" s="19" t="s">
        <v>204</v>
      </c>
      <c r="D90" s="20" t="n">
        <v>6758</v>
      </c>
      <c r="E90" s="21" t="n">
        <v>616.70303166</v>
      </c>
      <c r="F90" s="20" t="n">
        <v>14570</v>
      </c>
      <c r="G90" s="21" t="n">
        <v>880.08345528</v>
      </c>
    </row>
    <row r="91" customFormat="false" ht="12.75" hidden="false" customHeight="false" outlineLevel="0" collapsed="false">
      <c r="B91" s="18" t="n">
        <v>87</v>
      </c>
      <c r="C91" s="19" t="s">
        <v>205</v>
      </c>
      <c r="D91" s="20" t="n">
        <v>6901</v>
      </c>
      <c r="E91" s="21" t="n">
        <v>771.83046268</v>
      </c>
      <c r="F91" s="20" t="n">
        <v>27275</v>
      </c>
      <c r="G91" s="21" t="n">
        <v>336.69151509</v>
      </c>
    </row>
    <row r="92" customFormat="false" ht="12.75" hidden="false" customHeight="false" outlineLevel="0" collapsed="false">
      <c r="B92" s="18" t="n">
        <v>88</v>
      </c>
      <c r="C92" s="19" t="s">
        <v>206</v>
      </c>
      <c r="D92" s="20" t="n">
        <v>1018</v>
      </c>
      <c r="E92" s="21" t="n">
        <v>71.10730215</v>
      </c>
      <c r="F92" s="20" t="n">
        <v>5055</v>
      </c>
      <c r="G92" s="21" t="n">
        <v>252.03382933</v>
      </c>
    </row>
    <row r="93" customFormat="false" ht="12.75" hidden="false" customHeight="false" outlineLevel="0" collapsed="false">
      <c r="B93" s="18" t="n">
        <v>89</v>
      </c>
      <c r="C93" s="19" t="s">
        <v>21</v>
      </c>
      <c r="D93" s="20" t="n">
        <v>322271</v>
      </c>
      <c r="E93" s="21" t="n">
        <v>25008.31454999</v>
      </c>
      <c r="F93" s="20" t="n">
        <v>673348</v>
      </c>
      <c r="G93" s="21" t="n">
        <v>49643.15780198</v>
      </c>
    </row>
    <row r="94" customFormat="false" ht="12.75" hidden="false" customHeight="false" outlineLevel="0" collapsed="false">
      <c r="B94" s="18" t="n">
        <v>90</v>
      </c>
      <c r="C94" s="19" t="s">
        <v>207</v>
      </c>
      <c r="D94" s="20" t="n">
        <v>1981</v>
      </c>
      <c r="E94" s="21" t="n">
        <v>171.25988619</v>
      </c>
      <c r="F94" s="20" t="n">
        <v>8667</v>
      </c>
      <c r="G94" s="21" t="n">
        <v>378.94309225</v>
      </c>
    </row>
    <row r="95" customFormat="false" ht="12.75" hidden="false" customHeight="false" outlineLevel="0" collapsed="false">
      <c r="B95" s="18" t="n">
        <v>91</v>
      </c>
      <c r="C95" s="19" t="s">
        <v>208</v>
      </c>
      <c r="D95" s="20" t="n">
        <v>4175</v>
      </c>
      <c r="E95" s="21" t="n">
        <v>804.91603848</v>
      </c>
      <c r="F95" s="20" t="n">
        <v>22679</v>
      </c>
      <c r="G95" s="21" t="n">
        <v>606.06579002</v>
      </c>
    </row>
    <row r="96" customFormat="false" ht="12.75" hidden="false" customHeight="false" outlineLevel="0" collapsed="false">
      <c r="B96" s="18" t="n">
        <v>92</v>
      </c>
      <c r="C96" s="19" t="s">
        <v>209</v>
      </c>
      <c r="D96" s="20" t="n">
        <v>1277</v>
      </c>
      <c r="E96" s="21" t="n">
        <v>109.38539261</v>
      </c>
      <c r="F96" s="20" t="n">
        <v>1125</v>
      </c>
      <c r="G96" s="21" t="n">
        <v>49.44916918</v>
      </c>
    </row>
    <row r="97" customFormat="false" ht="12.75" hidden="false" customHeight="false" outlineLevel="0" collapsed="false">
      <c r="B97" s="18" t="n">
        <v>93</v>
      </c>
      <c r="C97" s="19" t="s">
        <v>210</v>
      </c>
      <c r="D97" s="20" t="n">
        <v>8291</v>
      </c>
      <c r="E97" s="21" t="n">
        <v>352.50634057</v>
      </c>
      <c r="F97" s="20" t="n">
        <v>21742</v>
      </c>
      <c r="G97" s="21" t="n">
        <v>904.07136835</v>
      </c>
    </row>
    <row r="98" customFormat="false" ht="12.75" hidden="false" customHeight="false" outlineLevel="0" collapsed="false">
      <c r="B98" s="18" t="n">
        <v>94</v>
      </c>
      <c r="C98" s="19" t="s">
        <v>211</v>
      </c>
      <c r="D98" s="20" t="n">
        <v>37453</v>
      </c>
      <c r="E98" s="21" t="n">
        <v>2695.77363625</v>
      </c>
      <c r="F98" s="20" t="n">
        <v>100850</v>
      </c>
      <c r="G98" s="21" t="n">
        <v>5762.07784005</v>
      </c>
    </row>
    <row r="99" customFormat="false" ht="12.75" hidden="false" customHeight="false" outlineLevel="0" collapsed="false">
      <c r="B99" s="18" t="n">
        <v>95</v>
      </c>
      <c r="C99" s="19" t="s">
        <v>23</v>
      </c>
      <c r="D99" s="20" t="n">
        <v>1051905</v>
      </c>
      <c r="E99" s="21" t="n">
        <v>77584.64690352</v>
      </c>
      <c r="F99" s="20" t="n">
        <v>2692106</v>
      </c>
      <c r="G99" s="21" t="n">
        <v>137660.25548687</v>
      </c>
    </row>
    <row r="100" customFormat="false" ht="12.75" hidden="false" customHeight="false" outlineLevel="0" collapsed="false">
      <c r="B100" s="18" t="n">
        <v>96</v>
      </c>
      <c r="C100" s="19" t="s">
        <v>212</v>
      </c>
      <c r="D100" s="20" t="n">
        <v>62</v>
      </c>
      <c r="E100" s="21" t="n">
        <v>3.46221366</v>
      </c>
      <c r="F100" s="20" t="n">
        <v>23</v>
      </c>
      <c r="G100" s="21" t="n">
        <v>420.67796739</v>
      </c>
    </row>
    <row r="101" customFormat="false" ht="12.75" hidden="false" customHeight="false" outlineLevel="0" collapsed="false">
      <c r="B101" s="18" t="n">
        <v>97</v>
      </c>
      <c r="C101" s="19" t="s">
        <v>213</v>
      </c>
      <c r="D101" s="20" t="n">
        <v>1671</v>
      </c>
      <c r="E101" s="21" t="n">
        <v>108.35279839</v>
      </c>
      <c r="F101" s="20" t="n">
        <v>3072</v>
      </c>
      <c r="G101" s="21" t="n">
        <v>131.94225253</v>
      </c>
    </row>
    <row r="102" customFormat="false" ht="12.75" hidden="false" customHeight="false" outlineLevel="0" collapsed="false">
      <c r="B102" s="18" t="n">
        <v>98</v>
      </c>
      <c r="C102" s="19" t="s">
        <v>214</v>
      </c>
      <c r="D102" s="20" t="n">
        <v>17095</v>
      </c>
      <c r="E102" s="21" t="n">
        <v>2052.64245846</v>
      </c>
      <c r="F102" s="20" t="n">
        <v>12890</v>
      </c>
      <c r="G102" s="21" t="n">
        <v>1989.74130231</v>
      </c>
    </row>
    <row r="103" customFormat="false" ht="12.75" hidden="false" customHeight="false" outlineLevel="0" collapsed="false">
      <c r="B103" s="18" t="n">
        <v>99</v>
      </c>
      <c r="C103" s="19" t="s">
        <v>215</v>
      </c>
      <c r="D103" s="20" t="n">
        <v>72220</v>
      </c>
      <c r="E103" s="21" t="n">
        <v>159042.0258689</v>
      </c>
      <c r="F103" s="20" t="n">
        <v>1040</v>
      </c>
      <c r="G103" s="21" t="n">
        <v>14451.23823675</v>
      </c>
    </row>
    <row r="104" customFormat="false" ht="12.75" hidden="false" customHeight="false" outlineLevel="0" collapsed="false">
      <c r="B104" s="18" t="n">
        <v>100</v>
      </c>
      <c r="C104" s="19" t="s">
        <v>216</v>
      </c>
      <c r="D104" s="20" t="n">
        <v>32384</v>
      </c>
      <c r="E104" s="21" t="n">
        <v>4121.38470096</v>
      </c>
      <c r="F104" s="20" t="n">
        <v>95492</v>
      </c>
      <c r="G104" s="21" t="n">
        <v>6393.285104</v>
      </c>
    </row>
    <row r="105" customFormat="false" ht="12.75" hidden="false" customHeight="false" outlineLevel="0" collapsed="false">
      <c r="B105" s="18" t="n">
        <v>101</v>
      </c>
      <c r="C105" s="19" t="s">
        <v>217</v>
      </c>
      <c r="D105" s="20" t="n">
        <v>24</v>
      </c>
      <c r="E105" s="21" t="n">
        <v>16.88754642</v>
      </c>
      <c r="F105" s="20" t="n">
        <v>3</v>
      </c>
      <c r="G105" s="21" t="n">
        <v>17.589397</v>
      </c>
    </row>
    <row r="106" customFormat="false" ht="12.75" hidden="false" customHeight="false" outlineLevel="0" collapsed="false">
      <c r="B106" s="18" t="n">
        <v>102</v>
      </c>
      <c r="C106" s="19" t="s">
        <v>218</v>
      </c>
      <c r="D106" s="20" t="n">
        <v>833</v>
      </c>
      <c r="E106" s="21" t="n">
        <v>51.19433344</v>
      </c>
      <c r="F106" s="20" t="n">
        <v>708</v>
      </c>
      <c r="G106" s="21" t="n">
        <v>56.09353123</v>
      </c>
    </row>
    <row r="107" customFormat="false" ht="12.75" hidden="false" customHeight="false" outlineLevel="0" collapsed="false">
      <c r="B107" s="18" t="n">
        <v>103</v>
      </c>
      <c r="C107" s="19" t="s">
        <v>219</v>
      </c>
      <c r="D107" s="20" t="n">
        <v>27121</v>
      </c>
      <c r="E107" s="21" t="n">
        <v>1674.98976963</v>
      </c>
      <c r="F107" s="20" t="n">
        <v>40431</v>
      </c>
      <c r="G107" s="21" t="n">
        <v>3243.9737144</v>
      </c>
    </row>
    <row r="108" customFormat="false" ht="12.75" hidden="false" customHeight="false" outlineLevel="0" collapsed="false">
      <c r="B108" s="18" t="n">
        <v>104</v>
      </c>
      <c r="C108" s="19" t="s">
        <v>220</v>
      </c>
      <c r="D108" s="20" t="n">
        <v>5007</v>
      </c>
      <c r="E108" s="21" t="n">
        <v>885.44355052</v>
      </c>
      <c r="F108" s="20" t="n">
        <v>1534</v>
      </c>
      <c r="G108" s="21" t="n">
        <v>1200.57610661</v>
      </c>
    </row>
    <row r="109" customFormat="false" ht="12.75" hidden="false" customHeight="false" outlineLevel="0" collapsed="false">
      <c r="B109" s="18" t="n">
        <v>105</v>
      </c>
      <c r="C109" s="19" t="s">
        <v>221</v>
      </c>
      <c r="D109" s="20" t="n">
        <v>846</v>
      </c>
      <c r="E109" s="21" t="n">
        <v>55.57639643</v>
      </c>
      <c r="F109" s="20" t="n">
        <v>409</v>
      </c>
      <c r="G109" s="21" t="n">
        <v>49.92805392</v>
      </c>
    </row>
    <row r="110" customFormat="false" ht="12.75" hidden="false" customHeight="false" outlineLevel="0" collapsed="false">
      <c r="B110" s="18" t="n">
        <v>106</v>
      </c>
      <c r="C110" s="19" t="s">
        <v>222</v>
      </c>
      <c r="D110" s="20" t="n">
        <v>427</v>
      </c>
      <c r="E110" s="21" t="n">
        <v>408.5582259</v>
      </c>
      <c r="F110" s="20" t="n">
        <v>94</v>
      </c>
      <c r="G110" s="21" t="n">
        <v>284.2962735</v>
      </c>
    </row>
    <row r="111" customFormat="false" ht="12.75" hidden="false" customHeight="false" outlineLevel="0" collapsed="false">
      <c r="B111" s="18" t="n">
        <v>107</v>
      </c>
      <c r="C111" s="19" t="s">
        <v>223</v>
      </c>
      <c r="D111" s="20" t="n">
        <v>169822</v>
      </c>
      <c r="E111" s="21" t="n">
        <v>11925.99099446</v>
      </c>
      <c r="F111" s="20" t="n">
        <v>250854</v>
      </c>
      <c r="G111" s="21" t="n">
        <v>11760.09207427</v>
      </c>
    </row>
    <row r="112" customFormat="false" ht="12.75" hidden="false" customHeight="false" outlineLevel="0" collapsed="false">
      <c r="B112" s="18" t="n">
        <v>108</v>
      </c>
      <c r="C112" s="19" t="s">
        <v>224</v>
      </c>
      <c r="D112" s="20" t="n">
        <v>1363209</v>
      </c>
      <c r="E112" s="21" t="n">
        <v>173149.32440858</v>
      </c>
      <c r="F112" s="20" t="n">
        <v>481286</v>
      </c>
      <c r="G112" s="21" t="n">
        <v>87794.15294648</v>
      </c>
    </row>
    <row r="113" customFormat="false" ht="12.75" hidden="false" customHeight="false" outlineLevel="0" collapsed="false">
      <c r="B113" s="18" t="n">
        <v>109</v>
      </c>
      <c r="C113" s="19" t="s">
        <v>54</v>
      </c>
      <c r="D113" s="20" t="n">
        <v>290743</v>
      </c>
      <c r="E113" s="21" t="n">
        <v>31688.64122846</v>
      </c>
      <c r="F113" s="20" t="n">
        <v>331258</v>
      </c>
      <c r="G113" s="21" t="n">
        <v>19995.78642653</v>
      </c>
    </row>
    <row r="114" customFormat="false" ht="12.75" hidden="false" customHeight="false" outlineLevel="0" collapsed="false">
      <c r="B114" s="18" t="n">
        <v>110</v>
      </c>
      <c r="C114" s="19" t="s">
        <v>57</v>
      </c>
      <c r="D114" s="20" t="n">
        <v>868345</v>
      </c>
      <c r="E114" s="21" t="n">
        <v>41132.78400563</v>
      </c>
      <c r="F114" s="20" t="n">
        <v>731830</v>
      </c>
      <c r="G114" s="21" t="n">
        <v>39434.07618451</v>
      </c>
    </row>
    <row r="115" customFormat="false" ht="12.75" hidden="false" customHeight="false" outlineLevel="0" collapsed="false">
      <c r="B115" s="18" t="n">
        <v>111</v>
      </c>
      <c r="C115" s="19" t="s">
        <v>61</v>
      </c>
      <c r="D115" s="20" t="n">
        <v>8444126</v>
      </c>
      <c r="E115" s="21" t="n">
        <v>493188.42266539</v>
      </c>
      <c r="F115" s="20" t="n">
        <v>9230643</v>
      </c>
      <c r="G115" s="21" t="n">
        <v>588576.27673959</v>
      </c>
    </row>
    <row r="116" customFormat="false" ht="12.75" hidden="false" customHeight="false" outlineLevel="0" collapsed="false">
      <c r="B116" s="18" t="n">
        <v>112</v>
      </c>
      <c r="C116" s="19" t="s">
        <v>225</v>
      </c>
      <c r="D116" s="20" t="n">
        <v>400</v>
      </c>
      <c r="E116" s="21" t="n">
        <v>520.55660029</v>
      </c>
      <c r="F116" s="20" t="n">
        <v>279</v>
      </c>
      <c r="G116" s="21" t="n">
        <v>85.15341794</v>
      </c>
    </row>
    <row r="117" customFormat="false" ht="12.75" hidden="false" customHeight="false" outlineLevel="0" collapsed="false">
      <c r="B117" s="18" t="n">
        <v>113</v>
      </c>
      <c r="C117" s="19" t="s">
        <v>98</v>
      </c>
      <c r="D117" s="20" t="n">
        <v>1202147</v>
      </c>
      <c r="E117" s="21" t="n">
        <v>16598.43211108</v>
      </c>
      <c r="F117" s="20" t="n">
        <v>447944</v>
      </c>
      <c r="G117" s="21" t="n">
        <v>15871.18315941</v>
      </c>
    </row>
    <row r="118" customFormat="false" ht="12.75" hidden="false" customHeight="false" outlineLevel="0" collapsed="false">
      <c r="B118" s="18" t="n">
        <v>114</v>
      </c>
      <c r="C118" s="19" t="s">
        <v>226</v>
      </c>
      <c r="D118" s="20" t="n">
        <v>273213</v>
      </c>
      <c r="E118" s="21" t="n">
        <v>15307.59722588</v>
      </c>
      <c r="F118" s="20" t="n">
        <v>311654</v>
      </c>
      <c r="G118" s="21" t="n">
        <v>20075.24245068</v>
      </c>
    </row>
    <row r="119" customFormat="false" ht="12.75" hidden="false" customHeight="false" outlineLevel="0" collapsed="false">
      <c r="B119" s="18" t="n">
        <v>115</v>
      </c>
      <c r="C119" s="19" t="s">
        <v>104</v>
      </c>
      <c r="D119" s="20" t="n">
        <v>405996</v>
      </c>
      <c r="E119" s="21" t="n">
        <v>23420.77521464</v>
      </c>
      <c r="F119" s="20" t="n">
        <v>510541</v>
      </c>
      <c r="G119" s="21" t="n">
        <v>22928.65194772</v>
      </c>
    </row>
    <row r="120" customFormat="false" ht="12.75" hidden="false" customHeight="false" outlineLevel="0" collapsed="false">
      <c r="B120" s="18" t="n">
        <v>116</v>
      </c>
      <c r="C120" s="19" t="s">
        <v>227</v>
      </c>
      <c r="D120" s="20" t="n">
        <v>131</v>
      </c>
      <c r="E120" s="21" t="n">
        <v>7.74410806</v>
      </c>
      <c r="F120" s="20" t="n">
        <v>4</v>
      </c>
      <c r="G120" s="21" t="n">
        <v>0.044941</v>
      </c>
    </row>
    <row r="121" customFormat="false" ht="12.75" hidden="false" customHeight="false" outlineLevel="0" collapsed="false">
      <c r="B121" s="18" t="n">
        <v>117</v>
      </c>
      <c r="C121" s="19" t="s">
        <v>228</v>
      </c>
      <c r="D121" s="20" t="n">
        <v>985</v>
      </c>
      <c r="E121" s="21" t="n">
        <v>79.99914838</v>
      </c>
      <c r="F121" s="20" t="n">
        <v>1658</v>
      </c>
      <c r="G121" s="21" t="n">
        <v>68.84504271</v>
      </c>
    </row>
    <row r="122" customFormat="false" ht="12.75" hidden="false" customHeight="false" outlineLevel="0" collapsed="false">
      <c r="B122" s="18" t="n">
        <v>118</v>
      </c>
      <c r="C122" s="19" t="s">
        <v>229</v>
      </c>
      <c r="D122" s="20" t="n">
        <v>2461</v>
      </c>
      <c r="E122" s="21" t="n">
        <v>152.93804629</v>
      </c>
      <c r="F122" s="20" t="n">
        <v>5451</v>
      </c>
      <c r="G122" s="21" t="n">
        <v>189.39535902</v>
      </c>
    </row>
    <row r="123" customFormat="false" ht="12.75" hidden="false" customHeight="false" outlineLevel="0" collapsed="false">
      <c r="B123" s="18" t="n">
        <v>119</v>
      </c>
      <c r="C123" s="19" t="s">
        <v>230</v>
      </c>
      <c r="D123" s="20" t="n">
        <v>709</v>
      </c>
      <c r="E123" s="21" t="n">
        <v>74.05994685</v>
      </c>
      <c r="F123" s="20" t="n">
        <v>1676</v>
      </c>
      <c r="G123" s="21" t="n">
        <v>84.1402214</v>
      </c>
    </row>
    <row r="124" customFormat="false" ht="12.75" hidden="false" customHeight="false" outlineLevel="0" collapsed="false">
      <c r="B124" s="18" t="n">
        <v>120</v>
      </c>
      <c r="C124" s="19" t="s">
        <v>231</v>
      </c>
      <c r="D124" s="20" t="n">
        <v>375123</v>
      </c>
      <c r="E124" s="21" t="n">
        <v>26937.75318894</v>
      </c>
      <c r="F124" s="20" t="n">
        <v>1114792</v>
      </c>
      <c r="G124" s="21" t="n">
        <v>42068.08013512</v>
      </c>
    </row>
    <row r="125" customFormat="false" ht="12.75" hidden="false" customHeight="false" outlineLevel="0" collapsed="false">
      <c r="B125" s="18" t="n">
        <v>121</v>
      </c>
      <c r="C125" s="19" t="s">
        <v>232</v>
      </c>
      <c r="D125" s="20" t="n">
        <v>5387</v>
      </c>
      <c r="E125" s="21" t="n">
        <v>157.38524304</v>
      </c>
      <c r="F125" s="20" t="n">
        <v>6444</v>
      </c>
      <c r="G125" s="21" t="n">
        <v>263.81492693</v>
      </c>
    </row>
    <row r="126" customFormat="false" ht="12.75" hidden="false" customHeight="false" outlineLevel="0" collapsed="false">
      <c r="B126" s="18" t="n">
        <v>122</v>
      </c>
      <c r="C126" s="19" t="s">
        <v>233</v>
      </c>
      <c r="D126" s="20" t="n">
        <v>106634</v>
      </c>
      <c r="E126" s="21" t="n">
        <v>7128.82785303</v>
      </c>
      <c r="F126" s="20" t="n">
        <v>150164</v>
      </c>
      <c r="G126" s="21" t="n">
        <v>12382.84886246</v>
      </c>
    </row>
    <row r="127" customFormat="false" ht="12.75" hidden="false" customHeight="false" outlineLevel="0" collapsed="false">
      <c r="B127" s="18" t="n">
        <v>123</v>
      </c>
      <c r="C127" s="19" t="s">
        <v>234</v>
      </c>
      <c r="D127" s="20" t="n">
        <v>916</v>
      </c>
      <c r="E127" s="21" t="n">
        <v>92.11327138</v>
      </c>
      <c r="F127" s="20" t="n">
        <v>2321</v>
      </c>
      <c r="G127" s="21" t="n">
        <v>152.47520716</v>
      </c>
    </row>
    <row r="128" customFormat="false" ht="12.75" hidden="false" customHeight="false" outlineLevel="0" collapsed="false">
      <c r="B128" s="18" t="n">
        <v>124</v>
      </c>
      <c r="C128" s="19" t="s">
        <v>235</v>
      </c>
      <c r="D128" s="20" t="n">
        <v>229</v>
      </c>
      <c r="E128" s="21" t="n">
        <v>8.56905595</v>
      </c>
      <c r="F128" s="20" t="n">
        <v>1088</v>
      </c>
      <c r="G128" s="21" t="n">
        <v>40.36023014</v>
      </c>
    </row>
    <row r="129" customFormat="false" ht="12.75" hidden="false" customHeight="false" outlineLevel="0" collapsed="false">
      <c r="B129" s="18" t="n">
        <v>125</v>
      </c>
      <c r="C129" s="19" t="s">
        <v>236</v>
      </c>
      <c r="D129" s="20" t="n">
        <v>11781</v>
      </c>
      <c r="E129" s="21" t="n">
        <v>683.16395683</v>
      </c>
      <c r="F129" s="20" t="n">
        <v>28379</v>
      </c>
      <c r="G129" s="21" t="n">
        <v>1765.78010166</v>
      </c>
    </row>
    <row r="130" customFormat="false" ht="12.75" hidden="false" customHeight="false" outlineLevel="0" collapsed="false">
      <c r="B130" s="18" t="n">
        <v>126</v>
      </c>
      <c r="C130" s="19" t="s">
        <v>237</v>
      </c>
      <c r="D130" s="20" t="n">
        <v>2823</v>
      </c>
      <c r="E130" s="21" t="n">
        <v>186.45361609</v>
      </c>
      <c r="F130" s="20" t="n">
        <v>3790</v>
      </c>
      <c r="G130" s="21" t="n">
        <v>204.83371904</v>
      </c>
    </row>
    <row r="131" customFormat="false" ht="12.75" hidden="false" customHeight="false" outlineLevel="0" collapsed="false">
      <c r="B131" s="18" t="n">
        <v>127</v>
      </c>
      <c r="C131" s="19" t="s">
        <v>238</v>
      </c>
      <c r="D131" s="20" t="n">
        <v>413</v>
      </c>
      <c r="E131" s="21" t="n">
        <v>159.20080441</v>
      </c>
      <c r="F131" s="20" t="n">
        <v>656</v>
      </c>
      <c r="G131" s="21" t="n">
        <v>210.6927819</v>
      </c>
    </row>
    <row r="132" customFormat="false" ht="12.75" hidden="false" customHeight="false" outlineLevel="0" collapsed="false">
      <c r="B132" s="18" t="n">
        <v>128</v>
      </c>
      <c r="C132" s="19" t="s">
        <v>239</v>
      </c>
      <c r="D132" s="20" t="n">
        <v>189</v>
      </c>
      <c r="E132" s="21" t="n">
        <v>12.38719946</v>
      </c>
      <c r="F132" s="20" t="n">
        <v>71</v>
      </c>
      <c r="G132" s="21" t="n">
        <v>8.50720086</v>
      </c>
    </row>
    <row r="133" customFormat="false" ht="12.75" hidden="false" customHeight="false" outlineLevel="0" collapsed="false">
      <c r="B133" s="18" t="n">
        <v>129</v>
      </c>
      <c r="C133" s="19" t="s">
        <v>240</v>
      </c>
      <c r="D133" s="20" t="n">
        <v>4578</v>
      </c>
      <c r="E133" s="21" t="n">
        <v>185.43458618</v>
      </c>
      <c r="F133" s="20" t="n">
        <v>6923</v>
      </c>
      <c r="G133" s="21" t="n">
        <v>166.76574566</v>
      </c>
    </row>
    <row r="134" customFormat="false" ht="12.75" hidden="false" customHeight="false" outlineLevel="0" collapsed="false">
      <c r="B134" s="18" t="n">
        <v>130</v>
      </c>
      <c r="C134" s="19" t="s">
        <v>241</v>
      </c>
      <c r="D134" s="20" t="n">
        <v>437</v>
      </c>
      <c r="E134" s="21" t="n">
        <v>20.69318109</v>
      </c>
      <c r="F134" s="20" t="n">
        <v>867</v>
      </c>
      <c r="G134" s="21" t="n">
        <v>46.96033971</v>
      </c>
    </row>
    <row r="135" customFormat="false" ht="12.75" hidden="false" customHeight="false" outlineLevel="0" collapsed="false">
      <c r="B135" s="18" t="n">
        <v>131</v>
      </c>
      <c r="C135" s="19" t="s">
        <v>242</v>
      </c>
      <c r="D135" s="20" t="n">
        <v>5601</v>
      </c>
      <c r="E135" s="21" t="n">
        <v>445.42163667</v>
      </c>
      <c r="F135" s="20" t="n">
        <v>3987</v>
      </c>
      <c r="G135" s="21" t="n">
        <v>360.75428903</v>
      </c>
    </row>
    <row r="136" customFormat="false" ht="12.75" hidden="false" customHeight="false" outlineLevel="0" collapsed="false">
      <c r="B136" s="18" t="n">
        <v>132</v>
      </c>
      <c r="C136" s="19" t="s">
        <v>243</v>
      </c>
      <c r="D136" s="20" t="n">
        <v>171</v>
      </c>
      <c r="E136" s="21" t="n">
        <v>7.84301305</v>
      </c>
      <c r="F136" s="20" t="n">
        <v>452</v>
      </c>
      <c r="G136" s="21" t="n">
        <v>55.30575563</v>
      </c>
    </row>
    <row r="137" customFormat="false" ht="12.75" hidden="false" customHeight="false" outlineLevel="0" collapsed="false">
      <c r="B137" s="18" t="n">
        <v>133</v>
      </c>
      <c r="C137" s="19" t="s">
        <v>244</v>
      </c>
      <c r="D137" s="20" t="n">
        <v>238347</v>
      </c>
      <c r="E137" s="21" t="n">
        <v>36775.61467762</v>
      </c>
      <c r="F137" s="20" t="n">
        <v>125112</v>
      </c>
      <c r="G137" s="21" t="n">
        <v>20680.00867206</v>
      </c>
    </row>
    <row r="138" customFormat="false" ht="12.75" hidden="false" customHeight="false" outlineLevel="0" collapsed="false">
      <c r="B138" s="18" t="n">
        <v>134</v>
      </c>
      <c r="C138" s="19" t="s">
        <v>245</v>
      </c>
      <c r="D138" s="20" t="n">
        <v>892</v>
      </c>
      <c r="E138" s="21" t="n">
        <v>71.310817</v>
      </c>
      <c r="F138" s="20" t="n">
        <v>1491</v>
      </c>
      <c r="G138" s="21" t="n">
        <v>77.7154626</v>
      </c>
    </row>
    <row r="139" customFormat="false" ht="12.75" hidden="false" customHeight="false" outlineLevel="0" collapsed="false">
      <c r="B139" s="18" t="n">
        <v>135</v>
      </c>
      <c r="C139" s="19" t="s">
        <v>246</v>
      </c>
      <c r="D139" s="20" t="n">
        <v>1261</v>
      </c>
      <c r="E139" s="21" t="n">
        <v>568.81407194</v>
      </c>
      <c r="F139" s="20" t="n">
        <v>1747</v>
      </c>
      <c r="G139" s="21" t="n">
        <v>125.28763599</v>
      </c>
    </row>
    <row r="140" customFormat="false" ht="12.75" hidden="false" customHeight="false" outlineLevel="0" collapsed="false">
      <c r="B140" s="18" t="n">
        <v>136</v>
      </c>
      <c r="C140" s="19" t="s">
        <v>247</v>
      </c>
      <c r="D140" s="20" t="n">
        <v>402</v>
      </c>
      <c r="E140" s="21" t="n">
        <v>30.369652</v>
      </c>
      <c r="F140" s="20" t="n">
        <v>260</v>
      </c>
      <c r="G140" s="21" t="n">
        <v>51.58002968</v>
      </c>
    </row>
    <row r="141" customFormat="false" ht="12.75" hidden="false" customHeight="false" outlineLevel="0" collapsed="false">
      <c r="B141" s="18" t="n">
        <v>137</v>
      </c>
      <c r="C141" s="19" t="s">
        <v>248</v>
      </c>
      <c r="D141" s="20" t="n">
        <v>33</v>
      </c>
      <c r="E141" s="21" t="n">
        <v>2.419431</v>
      </c>
      <c r="F141" s="20" t="n">
        <v>132</v>
      </c>
      <c r="G141" s="21" t="n">
        <v>5.222086</v>
      </c>
    </row>
    <row r="142" customFormat="false" ht="12.75" hidden="false" customHeight="false" outlineLevel="0" collapsed="false">
      <c r="B142" s="18" t="n">
        <v>138</v>
      </c>
      <c r="C142" s="19" t="s">
        <v>249</v>
      </c>
      <c r="D142" s="20" t="n">
        <v>48</v>
      </c>
      <c r="E142" s="21" t="n">
        <v>3.54904808</v>
      </c>
      <c r="F142" s="20" t="n">
        <v>40</v>
      </c>
      <c r="G142" s="21" t="n">
        <v>11.24929513</v>
      </c>
    </row>
    <row r="143" customFormat="false" ht="12.75" hidden="false" customHeight="false" outlineLevel="0" collapsed="false">
      <c r="B143" s="18" t="n">
        <v>139</v>
      </c>
      <c r="C143" s="19" t="s">
        <v>250</v>
      </c>
      <c r="D143" s="20" t="n">
        <v>211381</v>
      </c>
      <c r="E143" s="21" t="n">
        <v>22480.28168565</v>
      </c>
      <c r="F143" s="20" t="n">
        <v>563526</v>
      </c>
      <c r="G143" s="21" t="n">
        <v>23509.72126492</v>
      </c>
    </row>
    <row r="144" customFormat="false" ht="12.75" hidden="false" customHeight="false" outlineLevel="0" collapsed="false">
      <c r="B144" s="18" t="n">
        <v>140</v>
      </c>
      <c r="C144" s="19" t="s">
        <v>106</v>
      </c>
      <c r="D144" s="20" t="n">
        <v>834080</v>
      </c>
      <c r="E144" s="21" t="n">
        <v>49978.75007982</v>
      </c>
      <c r="F144" s="20" t="n">
        <v>1685662</v>
      </c>
      <c r="G144" s="21" t="n">
        <v>81904.0622574</v>
      </c>
    </row>
    <row r="145" customFormat="false" ht="12.75" hidden="false" customHeight="false" outlineLevel="0" collapsed="false">
      <c r="B145" s="18" t="n">
        <v>141</v>
      </c>
      <c r="C145" s="19" t="s">
        <v>113</v>
      </c>
      <c r="D145" s="20" t="n">
        <v>257079</v>
      </c>
      <c r="E145" s="21" t="n">
        <v>16787.36251946</v>
      </c>
      <c r="F145" s="20" t="n">
        <v>444704</v>
      </c>
      <c r="G145" s="21" t="n">
        <v>19486.44970072</v>
      </c>
    </row>
    <row r="146" customFormat="false" ht="12.75" hidden="false" customHeight="false" outlineLevel="0" collapsed="false">
      <c r="B146" s="18" t="n">
        <v>142</v>
      </c>
      <c r="C146" s="19" t="s">
        <v>251</v>
      </c>
      <c r="D146" s="20" t="n">
        <v>518</v>
      </c>
      <c r="E146" s="21" t="n">
        <v>38.422415</v>
      </c>
      <c r="F146" s="20" t="n">
        <v>603</v>
      </c>
      <c r="G146" s="21" t="n">
        <v>53.33212632</v>
      </c>
    </row>
    <row r="147" customFormat="false" ht="12.75" hidden="false" customHeight="false" outlineLevel="0" collapsed="false">
      <c r="B147" s="18" t="n">
        <v>143</v>
      </c>
      <c r="C147" s="19" t="s">
        <v>252</v>
      </c>
      <c r="D147" s="20" t="n">
        <v>235427</v>
      </c>
      <c r="E147" s="21" t="n">
        <v>10773.86390977</v>
      </c>
      <c r="F147" s="20" t="n">
        <v>459204</v>
      </c>
      <c r="G147" s="21" t="n">
        <v>21863.39818186</v>
      </c>
    </row>
    <row r="148" customFormat="false" ht="12.75" hidden="false" customHeight="false" outlineLevel="0" collapsed="false">
      <c r="B148" s="18" t="n">
        <v>144</v>
      </c>
      <c r="C148" s="19" t="s">
        <v>253</v>
      </c>
      <c r="D148" s="20" t="n">
        <v>1028</v>
      </c>
      <c r="E148" s="21" t="n">
        <v>56.98073986</v>
      </c>
      <c r="F148" s="20" t="n">
        <v>8536</v>
      </c>
      <c r="G148" s="21" t="n">
        <v>239.2144545</v>
      </c>
    </row>
    <row r="149" customFormat="false" ht="12.75" hidden="false" customHeight="false" outlineLevel="0" collapsed="false">
      <c r="B149" s="18" t="n">
        <v>145</v>
      </c>
      <c r="C149" s="19" t="s">
        <v>254</v>
      </c>
      <c r="D149" s="20" t="n">
        <v>9</v>
      </c>
      <c r="E149" s="21" t="n">
        <v>0.560561</v>
      </c>
      <c r="F149" s="20" t="n">
        <v>0</v>
      </c>
      <c r="G149" s="21" t="n">
        <v>0</v>
      </c>
    </row>
    <row r="150" customFormat="false" ht="12.75" hidden="false" customHeight="false" outlineLevel="0" collapsed="false">
      <c r="B150" s="18" t="n">
        <v>146</v>
      </c>
      <c r="C150" s="19" t="s">
        <v>255</v>
      </c>
      <c r="D150" s="20" t="n">
        <v>123</v>
      </c>
      <c r="E150" s="21" t="n">
        <v>141.74279355</v>
      </c>
      <c r="F150" s="20" t="n">
        <v>63</v>
      </c>
      <c r="G150" s="21" t="n">
        <v>107.32101251</v>
      </c>
    </row>
    <row r="151" customFormat="false" ht="12.75" hidden="false" customHeight="false" outlineLevel="0" collapsed="false">
      <c r="B151" s="18" t="n">
        <v>147</v>
      </c>
      <c r="C151" s="19" t="s">
        <v>256</v>
      </c>
      <c r="D151" s="20" t="n">
        <v>1066683</v>
      </c>
      <c r="E151" s="21" t="n">
        <v>43859.74208513</v>
      </c>
      <c r="F151" s="20" t="n">
        <v>203955</v>
      </c>
      <c r="G151" s="21" t="n">
        <v>35529.15853526</v>
      </c>
    </row>
    <row r="152" customFormat="false" ht="12.75" hidden="false" customHeight="false" outlineLevel="0" collapsed="false">
      <c r="B152" s="18"/>
      <c r="C152" s="23" t="s">
        <v>114</v>
      </c>
      <c r="D152" s="20" t="n">
        <v>50418407</v>
      </c>
      <c r="E152" s="21" t="n">
        <f aca="false">SUM(E5:E151)</f>
        <v>3444387.41391136</v>
      </c>
      <c r="F152" s="20" t="n">
        <v>50418407</v>
      </c>
      <c r="G152" s="21" t="n">
        <f aca="false">SUM(G5:G151)</f>
        <v>3444387.41391136</v>
      </c>
    </row>
    <row r="153" customFormat="false" ht="12.75" hidden="false" customHeight="false" outlineLevel="0" collapsed="false">
      <c r="B153" s="18"/>
      <c r="C153" s="24" t="s">
        <v>257</v>
      </c>
      <c r="D153" s="25" t="n">
        <f aca="false">D152/1000000</f>
        <v>50.418407</v>
      </c>
      <c r="E153" s="25" t="n">
        <f aca="false">E152/1000</f>
        <v>3444.38741391136</v>
      </c>
      <c r="F153" s="25" t="n">
        <f aca="false">F152/1000000</f>
        <v>50.418407</v>
      </c>
      <c r="G153" s="25" t="n">
        <f aca="false">G152/1000</f>
        <v>3444.38741391136</v>
      </c>
    </row>
    <row r="154" customFormat="false" ht="15" hidden="false" customHeight="false" outlineLevel="0" collapsed="false">
      <c r="G154" s="26"/>
      <c r="H154" s="22"/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0798611111111111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8" width="52.28"/>
    <col collapsed="false" customWidth="true" hidden="false" outlineLevel="0" max="3" min="3" style="28" width="7.28"/>
    <col collapsed="false" customWidth="true" hidden="false" outlineLevel="0" max="4" min="4" style="28" width="7.56"/>
    <col collapsed="false" customWidth="true" hidden="false" outlineLevel="0" max="5" min="5" style="28" width="6.99"/>
    <col collapsed="false" customWidth="true" hidden="false" outlineLevel="0" max="6" min="6" style="28" width="4.85"/>
    <col collapsed="false" customWidth="true" hidden="false" outlineLevel="0" max="7" min="7" style="28" width="7.28"/>
    <col collapsed="false" customWidth="true" hidden="false" outlineLevel="0" max="8" min="8" style="28" width="7.56"/>
    <col collapsed="false" customWidth="true" hidden="false" outlineLevel="0" max="9" min="9" style="28" width="7.42"/>
    <col collapsed="false" customWidth="true" hidden="false" outlineLevel="0" max="10" min="10" style="28" width="4.85"/>
    <col collapsed="false" customWidth="true" hidden="false" outlineLevel="0" max="11" min="11" style="28" width="7.28"/>
    <col collapsed="false" customWidth="true" hidden="false" outlineLevel="0" max="12" min="12" style="28" width="7.56"/>
    <col collapsed="false" customWidth="true" hidden="false" outlineLevel="0" max="13" min="13" style="28" width="6.99"/>
    <col collapsed="false" customWidth="true" hidden="false" outlineLevel="0" max="14" min="14" style="28" width="4.85"/>
    <col collapsed="false" customWidth="true" hidden="false" outlineLevel="0" max="15" min="15" style="28" width="7.28"/>
    <col collapsed="false" customWidth="true" hidden="false" outlineLevel="0" max="16" min="16" style="28" width="7.56"/>
    <col collapsed="false" customWidth="true" hidden="false" outlineLevel="0" max="17" min="17" style="28" width="7.42"/>
    <col collapsed="false" customWidth="true" hidden="false" outlineLevel="0" max="18" min="18" style="28" width="4.85"/>
    <col collapsed="false" customWidth="false" hidden="false" outlineLevel="0" max="257" min="19" style="28" width="9.13"/>
  </cols>
  <sheetData>
    <row r="1" customFormat="false" ht="12.75" hidden="false" customHeight="false" outlineLevel="0" collapsed="false">
      <c r="A1" s="29" t="s">
        <v>2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2.75" hidden="false" customHeight="true" outlineLevel="0" collapsed="false">
      <c r="A2" s="30" t="s">
        <v>117</v>
      </c>
      <c r="B2" s="31" t="s">
        <v>259</v>
      </c>
      <c r="C2" s="32" t="s">
        <v>260</v>
      </c>
      <c r="D2" s="32"/>
      <c r="E2" s="32"/>
      <c r="F2" s="32"/>
      <c r="G2" s="32"/>
      <c r="H2" s="32"/>
      <c r="I2" s="32"/>
      <c r="J2" s="32"/>
      <c r="K2" s="32" t="s">
        <v>261</v>
      </c>
      <c r="L2" s="32"/>
      <c r="M2" s="32"/>
      <c r="N2" s="32"/>
      <c r="O2" s="32"/>
      <c r="P2" s="32"/>
      <c r="Q2" s="32"/>
      <c r="R2" s="32"/>
    </row>
    <row r="3" customFormat="false" ht="12.75" hidden="false" customHeight="true" outlineLevel="0" collapsed="false">
      <c r="A3" s="30"/>
      <c r="B3" s="31"/>
      <c r="C3" s="32" t="s">
        <v>7</v>
      </c>
      <c r="D3" s="32"/>
      <c r="E3" s="32"/>
      <c r="F3" s="32"/>
      <c r="G3" s="33" t="s">
        <v>262</v>
      </c>
      <c r="H3" s="33"/>
      <c r="I3" s="33"/>
      <c r="J3" s="33"/>
      <c r="K3" s="32" t="s">
        <v>7</v>
      </c>
      <c r="L3" s="32"/>
      <c r="M3" s="32"/>
      <c r="N3" s="32"/>
      <c r="O3" s="33" t="s">
        <v>262</v>
      </c>
      <c r="P3" s="33"/>
      <c r="Q3" s="33"/>
      <c r="R3" s="33"/>
    </row>
    <row r="4" customFormat="false" ht="12.75" hidden="false" customHeight="false" outlineLevel="0" collapsed="false">
      <c r="A4" s="30"/>
      <c r="B4" s="31"/>
      <c r="C4" s="34" t="s">
        <v>263</v>
      </c>
      <c r="D4" s="34" t="s">
        <v>264</v>
      </c>
      <c r="E4" s="34" t="s">
        <v>114</v>
      </c>
      <c r="F4" s="35" t="s">
        <v>265</v>
      </c>
      <c r="G4" s="35" t="s">
        <v>263</v>
      </c>
      <c r="H4" s="35" t="s">
        <v>264</v>
      </c>
      <c r="I4" s="35" t="s">
        <v>114</v>
      </c>
      <c r="J4" s="35" t="s">
        <v>265</v>
      </c>
      <c r="K4" s="36" t="s">
        <v>263</v>
      </c>
      <c r="L4" s="36" t="s">
        <v>264</v>
      </c>
      <c r="M4" s="36" t="s">
        <v>114</v>
      </c>
      <c r="N4" s="35" t="s">
        <v>265</v>
      </c>
      <c r="O4" s="35" t="s">
        <v>263</v>
      </c>
      <c r="P4" s="35" t="s">
        <v>264</v>
      </c>
      <c r="Q4" s="35" t="s">
        <v>114</v>
      </c>
      <c r="R4" s="35" t="s">
        <v>265</v>
      </c>
    </row>
    <row r="5" customFormat="false" ht="12.75" hidden="false" customHeight="false" outlineLevel="0" collapsed="false">
      <c r="A5" s="37" t="n">
        <v>1</v>
      </c>
      <c r="B5" s="38" t="s">
        <v>266</v>
      </c>
      <c r="C5" s="38" t="n">
        <v>236</v>
      </c>
      <c r="D5" s="38" t="n">
        <v>1659</v>
      </c>
      <c r="E5" s="38" t="n">
        <f aca="false">D5+C5</f>
        <v>1895</v>
      </c>
      <c r="F5" s="39" t="n">
        <f aca="false">E5/E$166*100</f>
        <v>0.0288012698700265</v>
      </c>
      <c r="G5" s="39" t="n">
        <v>0.555012741</v>
      </c>
      <c r="H5" s="39" t="n">
        <v>2.68358226543</v>
      </c>
      <c r="I5" s="39" t="n">
        <f aca="false">H5+G5</f>
        <v>3.23859500643</v>
      </c>
      <c r="J5" s="39" t="n">
        <f aca="false">I5/I$166*100</f>
        <v>0.00518815492917736</v>
      </c>
      <c r="K5" s="38"/>
      <c r="L5" s="38" t="n">
        <v>2771</v>
      </c>
      <c r="M5" s="38" t="n">
        <f aca="false">L5+K5</f>
        <v>2771</v>
      </c>
      <c r="N5" s="39" t="n">
        <f aca="false">M5/M$166*100</f>
        <v>0.0421152078152208</v>
      </c>
      <c r="O5" s="39" t="n">
        <v>0</v>
      </c>
      <c r="P5" s="39" t="n">
        <v>2.43361230227</v>
      </c>
      <c r="Q5" s="39" t="n">
        <f aca="false">P5+O5</f>
        <v>2.43361230227</v>
      </c>
      <c r="R5" s="39" t="n">
        <f aca="false">Q5/Q$166*100</f>
        <v>0.00389859109788683</v>
      </c>
    </row>
    <row r="6" customFormat="false" ht="12.75" hidden="false" customHeight="false" outlineLevel="0" collapsed="false">
      <c r="A6" s="37" t="n">
        <f aca="false">A5+1</f>
        <v>2</v>
      </c>
      <c r="B6" s="38" t="s">
        <v>123</v>
      </c>
      <c r="C6" s="38" t="n">
        <v>131</v>
      </c>
      <c r="D6" s="38" t="n">
        <v>3577</v>
      </c>
      <c r="E6" s="38" t="n">
        <f aca="false">D6+C6</f>
        <v>3708</v>
      </c>
      <c r="F6" s="39" t="n">
        <f aca="false">E6/E$166*100</f>
        <v>0.0563562578776033</v>
      </c>
      <c r="G6" s="39" t="n">
        <v>4.52063269074</v>
      </c>
      <c r="H6" s="39" t="n">
        <v>7.7750923076</v>
      </c>
      <c r="I6" s="39" t="n">
        <f aca="false">H6+G6</f>
        <v>12.29572499834</v>
      </c>
      <c r="J6" s="39" t="n">
        <f aca="false">I6/I$166*100</f>
        <v>0.0196974694678687</v>
      </c>
      <c r="K6" s="38" t="n">
        <v>49</v>
      </c>
      <c r="L6" s="38" t="n">
        <v>6233</v>
      </c>
      <c r="M6" s="38" t="n">
        <f aca="false">L6+K6</f>
        <v>6282</v>
      </c>
      <c r="N6" s="39" t="n">
        <f aca="false">M6/M$166*100</f>
        <v>0.0954773495110851</v>
      </c>
      <c r="O6" s="39" t="n">
        <v>4.15239887109</v>
      </c>
      <c r="P6" s="39" t="n">
        <v>8.93488176333</v>
      </c>
      <c r="Q6" s="39" t="n">
        <f aca="false">P6+O6</f>
        <v>13.08728063442</v>
      </c>
      <c r="R6" s="39" t="n">
        <f aca="false">Q6/Q$166*100</f>
        <v>0.0209655234440197</v>
      </c>
    </row>
    <row r="7" customFormat="false" ht="12.75" hidden="false" customHeight="false" outlineLevel="0" collapsed="false">
      <c r="A7" s="37" t="n">
        <f aca="false">A6+1</f>
        <v>3</v>
      </c>
      <c r="B7" s="38" t="s">
        <v>124</v>
      </c>
      <c r="C7" s="38" t="n">
        <v>186</v>
      </c>
      <c r="D7" s="38" t="n">
        <v>143</v>
      </c>
      <c r="E7" s="38" t="n">
        <f aca="false">D7+C7</f>
        <v>329</v>
      </c>
      <c r="F7" s="39" t="n">
        <f aca="false">E7/E$166*100</f>
        <v>0.00500032600909695</v>
      </c>
      <c r="G7" s="39" t="n">
        <v>43.33019078161</v>
      </c>
      <c r="H7" s="39" t="n">
        <v>1.93129724212</v>
      </c>
      <c r="I7" s="39" t="n">
        <f aca="false">H7+G7</f>
        <v>45.26148802373</v>
      </c>
      <c r="J7" s="39" t="n">
        <f aca="false">I7/I$166*100</f>
        <v>0.0725078658263819</v>
      </c>
      <c r="K7" s="38" t="n">
        <v>450</v>
      </c>
      <c r="L7" s="38" t="n">
        <v>329</v>
      </c>
      <c r="M7" s="38" t="n">
        <f aca="false">L7+K7</f>
        <v>779</v>
      </c>
      <c r="N7" s="39" t="n">
        <f aca="false">M7/M$166*100</f>
        <v>0.0118396776932721</v>
      </c>
      <c r="O7" s="39" t="n">
        <v>47.8867027298</v>
      </c>
      <c r="P7" s="39" t="n">
        <v>7.83263195803</v>
      </c>
      <c r="Q7" s="39" t="n">
        <f aca="false">P7+O7</f>
        <v>55.71933468783</v>
      </c>
      <c r="R7" s="39" t="n">
        <f aca="false">Q7/Q$166*100</f>
        <v>0.0892610963511025</v>
      </c>
    </row>
    <row r="8" customFormat="false" ht="12.75" hidden="false" customHeight="false" outlineLevel="0" collapsed="false">
      <c r="A8" s="37" t="n">
        <f aca="false">A7+1</f>
        <v>4</v>
      </c>
      <c r="B8" s="38" t="s">
        <v>267</v>
      </c>
      <c r="C8" s="38" t="n">
        <v>28</v>
      </c>
      <c r="D8" s="38" t="n">
        <v>1203</v>
      </c>
      <c r="E8" s="38" t="n">
        <f aca="false">D8+C8</f>
        <v>1231</v>
      </c>
      <c r="F8" s="39" t="n">
        <f aca="false">E8/E$166*100</f>
        <v>0.0187094264960436</v>
      </c>
      <c r="G8" s="39" t="n">
        <v>0.038974747</v>
      </c>
      <c r="H8" s="39" t="n">
        <v>0.99612801084</v>
      </c>
      <c r="I8" s="39" t="n">
        <f aca="false">H8+G8</f>
        <v>1.03510275784</v>
      </c>
      <c r="J8" s="39" t="n">
        <f aca="false">I8/I$166*100</f>
        <v>0.00165821087991255</v>
      </c>
      <c r="K8" s="38" t="n">
        <v>6</v>
      </c>
      <c r="L8" s="40" t="n">
        <v>1696</v>
      </c>
      <c r="M8" s="38" t="n">
        <f aca="false">L8+K8</f>
        <v>1702</v>
      </c>
      <c r="N8" s="39" t="n">
        <f aca="false">M8/M$166*100</f>
        <v>0.0258679479254803</v>
      </c>
      <c r="O8" s="39" t="n">
        <v>0.002159136</v>
      </c>
      <c r="P8" s="39" t="n">
        <v>1.61866424965</v>
      </c>
      <c r="Q8" s="39" t="n">
        <f aca="false">P8+O8</f>
        <v>1.62082338565</v>
      </c>
      <c r="R8" s="39" t="n">
        <f aca="false">Q8/Q$166*100</f>
        <v>0.00259652189325628</v>
      </c>
    </row>
    <row r="9" customFormat="false" ht="12.75" hidden="false" customHeight="false" outlineLevel="0" collapsed="false">
      <c r="A9" s="37" t="n">
        <f aca="false">A8+1</f>
        <v>5</v>
      </c>
      <c r="B9" s="38" t="s">
        <v>268</v>
      </c>
      <c r="C9" s="38"/>
      <c r="D9" s="38" t="n">
        <v>13</v>
      </c>
      <c r="E9" s="38" t="n">
        <f aca="false">D9+C9</f>
        <v>13</v>
      </c>
      <c r="F9" s="39" t="n">
        <f aca="false">E9/E$166*100</f>
        <v>0.000197581270876171</v>
      </c>
      <c r="G9" s="39" t="n">
        <v>0</v>
      </c>
      <c r="H9" s="39" t="n">
        <v>0.007502325</v>
      </c>
      <c r="I9" s="39" t="n">
        <f aca="false">H9+G9</f>
        <v>0.007502325</v>
      </c>
      <c r="J9" s="39" t="n">
        <f aca="false">I9/I$166*100</f>
        <v>1.20185525981981E-005</v>
      </c>
      <c r="K9" s="38"/>
      <c r="L9" s="38" t="n">
        <v>42</v>
      </c>
      <c r="M9" s="38" t="n">
        <f aca="false">L9+K9</f>
        <v>42</v>
      </c>
      <c r="N9" s="39" t="n">
        <f aca="false">M9/M$166*100</f>
        <v>0.000638339490523014</v>
      </c>
      <c r="O9" s="39" t="n">
        <v>0</v>
      </c>
      <c r="P9" s="39" t="n">
        <v>0.030011057</v>
      </c>
      <c r="Q9" s="39" t="n">
        <f aca="false">P9+O9</f>
        <v>0.030011057</v>
      </c>
      <c r="R9" s="39" t="n">
        <f aca="false">Q9/Q$166*100</f>
        <v>4.80770250664987E-005</v>
      </c>
    </row>
    <row r="10" customFormat="false" ht="12.75" hidden="false" customHeight="false" outlineLevel="0" collapsed="false">
      <c r="A10" s="37" t="n">
        <f aca="false">A9+1</f>
        <v>6</v>
      </c>
      <c r="B10" s="38" t="s">
        <v>127</v>
      </c>
      <c r="C10" s="38" t="n">
        <v>7024</v>
      </c>
      <c r="D10" s="38" t="n">
        <v>52336</v>
      </c>
      <c r="E10" s="38" t="n">
        <f aca="false">D10+C10</f>
        <v>59360</v>
      </c>
      <c r="F10" s="39" t="n">
        <f aca="false">E10/E$166*100</f>
        <v>0.902186479939194</v>
      </c>
      <c r="G10" s="39" t="n">
        <v>261.32772786722</v>
      </c>
      <c r="H10" s="39" t="n">
        <v>239.99585518858</v>
      </c>
      <c r="I10" s="39" t="n">
        <f aca="false">H10+G10</f>
        <v>501.3235830558</v>
      </c>
      <c r="J10" s="39" t="n">
        <f aca="false">I10/I$166*100</f>
        <v>0.803108883135994</v>
      </c>
      <c r="K10" s="38" t="n">
        <v>6551</v>
      </c>
      <c r="L10" s="38" t="n">
        <v>85118</v>
      </c>
      <c r="M10" s="38" t="n">
        <f aca="false">L10+K10</f>
        <v>91669</v>
      </c>
      <c r="N10" s="39" t="n">
        <f aca="false">M10/M$166*100</f>
        <v>1.39323673230367</v>
      </c>
      <c r="O10" s="39" t="n">
        <v>250.29012810565</v>
      </c>
      <c r="P10" s="39" t="n">
        <v>323.84433991474</v>
      </c>
      <c r="Q10" s="39" t="n">
        <f aca="false">P10+O10</f>
        <v>574.13446802039</v>
      </c>
      <c r="R10" s="39" t="n">
        <f aca="false">Q10/Q$166*100</f>
        <v>0.919750251067703</v>
      </c>
    </row>
    <row r="11" customFormat="false" ht="12.75" hidden="false" customHeight="false" outlineLevel="0" collapsed="false">
      <c r="A11" s="37" t="n">
        <f aca="false">A10+1</f>
        <v>7</v>
      </c>
      <c r="B11" s="38" t="s">
        <v>269</v>
      </c>
      <c r="C11" s="38" t="n">
        <v>7</v>
      </c>
      <c r="D11" s="38" t="n">
        <v>116</v>
      </c>
      <c r="E11" s="38" t="n">
        <f aca="false">D11+C11</f>
        <v>123</v>
      </c>
      <c r="F11" s="39" t="n">
        <f aca="false">E11/E$166*100</f>
        <v>0.00186942279367454</v>
      </c>
      <c r="G11" s="39" t="n">
        <v>0.003248818</v>
      </c>
      <c r="H11" s="39" t="n">
        <v>0.0842645254</v>
      </c>
      <c r="I11" s="39" t="n">
        <f aca="false">H11+G11</f>
        <v>0.0875133434</v>
      </c>
      <c r="J11" s="39" t="n">
        <f aca="false">I11/I$166*100</f>
        <v>0.000140194369171833</v>
      </c>
      <c r="K11" s="38" t="n">
        <v>1</v>
      </c>
      <c r="L11" s="38" t="n">
        <v>611</v>
      </c>
      <c r="M11" s="38" t="n">
        <f aca="false">L11+K11</f>
        <v>612</v>
      </c>
      <c r="N11" s="39" t="n">
        <f aca="false">M11/M$166*100</f>
        <v>0.00930151829047821</v>
      </c>
      <c r="O11" s="39" t="n">
        <v>0.0002</v>
      </c>
      <c r="P11" s="39" t="n">
        <v>0.39349862481</v>
      </c>
      <c r="Q11" s="39" t="n">
        <f aca="false">P11+O11</f>
        <v>0.39369862481</v>
      </c>
      <c r="R11" s="39" t="n">
        <f aca="false">Q11/Q$166*100</f>
        <v>0.000630696168203486</v>
      </c>
    </row>
    <row r="12" customFormat="false" ht="12.75" hidden="false" customHeight="false" outlineLevel="0" collapsed="false">
      <c r="A12" s="37" t="n">
        <f aca="false">A11+1</f>
        <v>8</v>
      </c>
      <c r="B12" s="38" t="s">
        <v>10</v>
      </c>
      <c r="C12" s="38" t="n">
        <v>4299</v>
      </c>
      <c r="D12" s="38" t="n">
        <v>51285</v>
      </c>
      <c r="E12" s="38" t="n">
        <f aca="false">D12+C12</f>
        <v>55584</v>
      </c>
      <c r="F12" s="39" t="n">
        <f aca="false">E12/E$166*100</f>
        <v>0.844796720029315</v>
      </c>
      <c r="G12" s="39" t="n">
        <v>162.78725488815</v>
      </c>
      <c r="H12" s="39" t="n">
        <v>166.18241444852</v>
      </c>
      <c r="I12" s="39" t="n">
        <f aca="false">H12+G12</f>
        <v>328.96966933667</v>
      </c>
      <c r="J12" s="39" t="n">
        <f aca="false">I12/I$166*100</f>
        <v>0.527001865972827</v>
      </c>
      <c r="K12" s="38" t="n">
        <v>6846</v>
      </c>
      <c r="L12" s="38" t="n">
        <v>65482</v>
      </c>
      <c r="M12" s="38" t="n">
        <f aca="false">L12+K12</f>
        <v>72328</v>
      </c>
      <c r="N12" s="39" t="n">
        <f aca="false">M12/M$166*100</f>
        <v>1.09928139691782</v>
      </c>
      <c r="O12" s="39" t="n">
        <v>171.07340241552</v>
      </c>
      <c r="P12" s="39" t="n">
        <v>159.94531239436</v>
      </c>
      <c r="Q12" s="39" t="n">
        <f aca="false">P12+O12</f>
        <v>331.01871480988</v>
      </c>
      <c r="R12" s="39" t="n">
        <f aca="false">Q12/Q$166*100</f>
        <v>0.530284389829881</v>
      </c>
    </row>
    <row r="13" customFormat="false" ht="12.75" hidden="false" customHeight="false" outlineLevel="0" collapsed="false">
      <c r="A13" s="37" t="n">
        <f aca="false">A12+1</f>
        <v>9</v>
      </c>
      <c r="B13" s="38" t="s">
        <v>270</v>
      </c>
      <c r="C13" s="38" t="n">
        <v>55</v>
      </c>
      <c r="D13" s="38" t="n">
        <v>283</v>
      </c>
      <c r="E13" s="38" t="n">
        <f aca="false">D13+C13</f>
        <v>338</v>
      </c>
      <c r="F13" s="39" t="n">
        <f aca="false">E13/E$166*100</f>
        <v>0.00513711304278045</v>
      </c>
      <c r="G13" s="39" t="n">
        <v>13.0313058685</v>
      </c>
      <c r="H13" s="39" t="n">
        <v>29.14953696453</v>
      </c>
      <c r="I13" s="39" t="n">
        <f aca="false">H13+G13</f>
        <v>42.18084283303</v>
      </c>
      <c r="J13" s="39" t="n">
        <f aca="false">I13/I$166*100</f>
        <v>0.0675727428797202</v>
      </c>
      <c r="K13" s="38" t="n">
        <v>10</v>
      </c>
      <c r="L13" s="38" t="n">
        <v>318</v>
      </c>
      <c r="M13" s="38" t="n">
        <f aca="false">L13+K13</f>
        <v>328</v>
      </c>
      <c r="N13" s="39" t="n">
        <f aca="false">M13/M$166*100</f>
        <v>0.00498512744979878</v>
      </c>
      <c r="O13" s="39" t="n">
        <v>6.96839725</v>
      </c>
      <c r="P13" s="39" t="n">
        <v>41.15683563905</v>
      </c>
      <c r="Q13" s="39" t="n">
        <f aca="false">P13+O13</f>
        <v>48.12523288905</v>
      </c>
      <c r="R13" s="39" t="n">
        <f aca="false">Q13/Q$166*100</f>
        <v>0.0770955194259883</v>
      </c>
    </row>
    <row r="14" customFormat="false" ht="12.75" hidden="false" customHeight="false" outlineLevel="0" collapsed="false">
      <c r="A14" s="37" t="n">
        <f aca="false">A13+1</f>
        <v>10</v>
      </c>
      <c r="B14" s="38" t="s">
        <v>129</v>
      </c>
      <c r="C14" s="38" t="n">
        <v>33</v>
      </c>
      <c r="D14" s="38" t="n">
        <v>210</v>
      </c>
      <c r="E14" s="38" t="n">
        <f aca="false">D14+C14</f>
        <v>243</v>
      </c>
      <c r="F14" s="39" t="n">
        <f aca="false">E14/E$166*100</f>
        <v>0.00369324990945458</v>
      </c>
      <c r="G14" s="39" t="n">
        <v>0.03609062932</v>
      </c>
      <c r="H14" s="39" t="n">
        <v>0.16977034035</v>
      </c>
      <c r="I14" s="39" t="n">
        <f aca="false">H14+G14</f>
        <v>0.20586096967</v>
      </c>
      <c r="J14" s="39" t="n">
        <f aca="false">I14/I$166*100</f>
        <v>0.000329784552374757</v>
      </c>
      <c r="K14" s="38" t="n">
        <v>23</v>
      </c>
      <c r="L14" s="38" t="n">
        <v>517</v>
      </c>
      <c r="M14" s="38" t="n">
        <f aca="false">L14+K14</f>
        <v>540</v>
      </c>
      <c r="N14" s="39" t="n">
        <f aca="false">M14/M$166*100</f>
        <v>0.00820722202101019</v>
      </c>
      <c r="O14" s="39" t="n">
        <v>0.003993081</v>
      </c>
      <c r="P14" s="39" t="n">
        <v>0.834948289</v>
      </c>
      <c r="Q14" s="39" t="n">
        <f aca="false">P14+O14</f>
        <v>0.83894137</v>
      </c>
      <c r="R14" s="39" t="n">
        <f aca="false">Q14/Q$166*100</f>
        <v>0.00134396483518767</v>
      </c>
    </row>
    <row r="15" customFormat="false" ht="12.75" hidden="false" customHeight="false" outlineLevel="0" collapsed="false">
      <c r="A15" s="37" t="n">
        <f aca="false">A14+1</f>
        <v>11</v>
      </c>
      <c r="B15" s="38" t="s">
        <v>271</v>
      </c>
      <c r="C15" s="38" t="n">
        <v>62</v>
      </c>
      <c r="D15" s="38" t="n">
        <v>943</v>
      </c>
      <c r="E15" s="38" t="n">
        <f aca="false">D15+C15</f>
        <v>1005</v>
      </c>
      <c r="F15" s="39" t="n">
        <f aca="false">E15/E$166*100</f>
        <v>0.0152745520946578</v>
      </c>
      <c r="G15" s="39" t="n">
        <v>6.28648678</v>
      </c>
      <c r="H15" s="39" t="n">
        <v>1.87011495788</v>
      </c>
      <c r="I15" s="39" t="n">
        <f aca="false">H15+G15</f>
        <v>8.15660173788</v>
      </c>
      <c r="J15" s="39" t="n">
        <f aca="false">I15/I$166*100</f>
        <v>0.0130666889276677</v>
      </c>
      <c r="K15" s="38" t="n">
        <v>45</v>
      </c>
      <c r="L15" s="38" t="n">
        <v>1851</v>
      </c>
      <c r="M15" s="38" t="n">
        <f aca="false">L15+K15</f>
        <v>1896</v>
      </c>
      <c r="N15" s="39" t="n">
        <f aca="false">M15/M$166*100</f>
        <v>0.0288164684293246</v>
      </c>
      <c r="O15" s="39" t="n">
        <v>6.430744292</v>
      </c>
      <c r="P15" s="39" t="n">
        <v>2.2592479901</v>
      </c>
      <c r="Q15" s="39" t="n">
        <f aca="false">P15+O15</f>
        <v>8.6899922821</v>
      </c>
      <c r="R15" s="39" t="n">
        <f aca="false">Q15/Q$166*100</f>
        <v>0.0139211683471929</v>
      </c>
    </row>
    <row r="16" customFormat="false" ht="12.75" hidden="false" customHeight="false" outlineLevel="0" collapsed="false">
      <c r="A16" s="37" t="n">
        <f aca="false">A15+1</f>
        <v>12</v>
      </c>
      <c r="B16" s="38" t="s">
        <v>272</v>
      </c>
      <c r="C16" s="38" t="n">
        <v>37</v>
      </c>
      <c r="D16" s="38" t="n">
        <v>225</v>
      </c>
      <c r="E16" s="38" t="n">
        <f aca="false">D16+C16</f>
        <v>262</v>
      </c>
      <c r="F16" s="39" t="n">
        <f aca="false">E16/E$166*100</f>
        <v>0.00398202253611976</v>
      </c>
      <c r="G16" s="39" t="n">
        <v>10.2391655424</v>
      </c>
      <c r="H16" s="39" t="n">
        <v>21.72063777442</v>
      </c>
      <c r="I16" s="39" t="n">
        <f aca="false">H16+G16</f>
        <v>31.95980331682</v>
      </c>
      <c r="J16" s="39" t="n">
        <f aca="false">I16/I$166*100</f>
        <v>0.0511988719751898</v>
      </c>
      <c r="K16" s="38" t="n">
        <v>95</v>
      </c>
      <c r="L16" s="38" t="n">
        <v>248</v>
      </c>
      <c r="M16" s="38" t="n">
        <f aca="false">L16+K16</f>
        <v>343</v>
      </c>
      <c r="N16" s="39" t="n">
        <f aca="false">M16/M$166*100</f>
        <v>0.00521310583927128</v>
      </c>
      <c r="O16" s="39" t="n">
        <v>11.28409332284</v>
      </c>
      <c r="P16" s="39" t="n">
        <v>22.70541057963</v>
      </c>
      <c r="Q16" s="39" t="n">
        <f aca="false">P16+O16</f>
        <v>33.98950390247</v>
      </c>
      <c r="R16" s="39" t="n">
        <f aca="false">Q16/Q$166*100</f>
        <v>0.0544504057660116</v>
      </c>
    </row>
    <row r="17" customFormat="false" ht="12.75" hidden="false" customHeight="false" outlineLevel="0" collapsed="false">
      <c r="A17" s="37" t="n">
        <f aca="false">A16+1</f>
        <v>13</v>
      </c>
      <c r="B17" s="38" t="s">
        <v>273</v>
      </c>
      <c r="C17" s="38" t="n">
        <v>18467</v>
      </c>
      <c r="D17" s="38" t="n">
        <v>385330</v>
      </c>
      <c r="E17" s="38" t="n">
        <f aca="false">D17+C17</f>
        <v>403797</v>
      </c>
      <c r="F17" s="39" t="n">
        <f aca="false">E17/E$166*100</f>
        <v>6.13713264892194</v>
      </c>
      <c r="G17" s="39" t="n">
        <v>424.530949825259</v>
      </c>
      <c r="H17" s="39" t="n">
        <v>3077.00069660635</v>
      </c>
      <c r="I17" s="39" t="n">
        <f aca="false">H17+G17</f>
        <v>3501.53164643161</v>
      </c>
      <c r="J17" s="39" t="n">
        <f aca="false">I17/I$166*100</f>
        <v>5.60937339649953</v>
      </c>
      <c r="K17" s="38" t="n">
        <v>19095</v>
      </c>
      <c r="L17" s="38" t="n">
        <v>353036</v>
      </c>
      <c r="M17" s="38" t="n">
        <f aca="false">L17+K17</f>
        <v>372131</v>
      </c>
      <c r="N17" s="39" t="n">
        <f aca="false">M17/M$166*100</f>
        <v>5.65585507018619</v>
      </c>
      <c r="O17" s="39" t="n">
        <v>354.76881679974</v>
      </c>
      <c r="P17" s="39" t="n">
        <v>3257.25431734787</v>
      </c>
      <c r="Q17" s="39" t="n">
        <f aca="false">P17+O17</f>
        <v>3612.02313414761</v>
      </c>
      <c r="R17" s="39" t="n">
        <f aca="false">Q17/Q$166*100</f>
        <v>5.78637822590479</v>
      </c>
    </row>
    <row r="18" customFormat="false" ht="12.75" hidden="false" customHeight="false" outlineLevel="0" collapsed="false">
      <c r="A18" s="37" t="n">
        <f aca="false">A17+1</f>
        <v>14</v>
      </c>
      <c r="B18" s="38" t="s">
        <v>134</v>
      </c>
      <c r="C18" s="38" t="n">
        <v>756</v>
      </c>
      <c r="D18" s="38" t="n">
        <v>18466</v>
      </c>
      <c r="E18" s="38" t="n">
        <f aca="false">D18+C18</f>
        <v>19222</v>
      </c>
      <c r="F18" s="39" t="n">
        <f aca="false">E18/E$166*100</f>
        <v>0.292146706829366</v>
      </c>
      <c r="G18" s="39" t="n">
        <v>92.4125830133</v>
      </c>
      <c r="H18" s="39" t="n">
        <v>164.69234800128</v>
      </c>
      <c r="I18" s="39" t="n">
        <f aca="false">H18+G18</f>
        <v>257.10493101458</v>
      </c>
      <c r="J18" s="39" t="n">
        <f aca="false">I18/I$166*100</f>
        <v>0.411876203264296</v>
      </c>
      <c r="K18" s="38" t="n">
        <v>425</v>
      </c>
      <c r="L18" s="38" t="n">
        <v>8861</v>
      </c>
      <c r="M18" s="38" t="n">
        <f aca="false">L18+K18</f>
        <v>9286</v>
      </c>
      <c r="N18" s="39" t="n">
        <f aca="false">M18/M$166*100</f>
        <v>0.141133821642779</v>
      </c>
      <c r="O18" s="39" t="n">
        <v>94.91449649264</v>
      </c>
      <c r="P18" s="39" t="n">
        <v>325.18128785242</v>
      </c>
      <c r="Q18" s="39" t="n">
        <f aca="false">P18+O18</f>
        <v>420.09578434506</v>
      </c>
      <c r="R18" s="39" t="n">
        <f aca="false">Q18/Q$166*100</f>
        <v>0.672983812409135</v>
      </c>
    </row>
    <row r="19" customFormat="false" ht="12.75" hidden="false" customHeight="false" outlineLevel="0" collapsed="false">
      <c r="A19" s="37" t="n">
        <f aca="false">A18+1</f>
        <v>15</v>
      </c>
      <c r="B19" s="38" t="s">
        <v>274</v>
      </c>
      <c r="C19" s="38" t="n">
        <v>84</v>
      </c>
      <c r="D19" s="38" t="n">
        <v>291</v>
      </c>
      <c r="E19" s="38" t="n">
        <f aca="false">D19+C19</f>
        <v>375</v>
      </c>
      <c r="F19" s="39" t="n">
        <f aca="false">E19/E$166*100</f>
        <v>0.00569945973681263</v>
      </c>
      <c r="G19" s="39" t="n">
        <v>5.33778168956</v>
      </c>
      <c r="H19" s="39" t="n">
        <v>1.87514848202</v>
      </c>
      <c r="I19" s="39" t="n">
        <f aca="false">H19+G19</f>
        <v>7.21293017158</v>
      </c>
      <c r="J19" s="39" t="n">
        <f aca="false">I19/I$166*100</f>
        <v>0.0115549487197987</v>
      </c>
      <c r="K19" s="38" t="n">
        <v>42</v>
      </c>
      <c r="L19" s="38" t="n">
        <v>388</v>
      </c>
      <c r="M19" s="38" t="n">
        <f aca="false">L19+K19</f>
        <v>430</v>
      </c>
      <c r="N19" s="39" t="n">
        <f aca="false">M19/M$166*100</f>
        <v>0.00653538049821181</v>
      </c>
      <c r="O19" s="39" t="n">
        <v>5.485576323</v>
      </c>
      <c r="P19" s="39" t="n">
        <v>2.81785501423</v>
      </c>
      <c r="Q19" s="39" t="n">
        <f aca="false">P19+O19</f>
        <v>8.30343133723</v>
      </c>
      <c r="R19" s="39" t="n">
        <f aca="false">Q19/Q$166*100</f>
        <v>0.0133019065785639</v>
      </c>
    </row>
    <row r="20" customFormat="false" ht="12.75" hidden="false" customHeight="false" outlineLevel="0" collapsed="false">
      <c r="A20" s="37" t="n">
        <f aca="false">A19+1</f>
        <v>16</v>
      </c>
      <c r="B20" s="38" t="s">
        <v>12</v>
      </c>
      <c r="C20" s="38" t="n">
        <v>15468</v>
      </c>
      <c r="D20" s="38" t="n">
        <v>198039</v>
      </c>
      <c r="E20" s="38" t="n">
        <f aca="false">D20+C20</f>
        <v>213507</v>
      </c>
      <c r="F20" s="39" t="n">
        <f aca="false">E20/E$166*100</f>
        <v>3.24499880007374</v>
      </c>
      <c r="G20" s="39" t="n">
        <v>266.54946391848</v>
      </c>
      <c r="H20" s="39" t="n">
        <v>492.006442536111</v>
      </c>
      <c r="I20" s="39" t="n">
        <f aca="false">H20+G20</f>
        <v>758.555906454591</v>
      </c>
      <c r="J20" s="39" t="n">
        <f aca="false">I20/I$166*100</f>
        <v>1.21518916607829</v>
      </c>
      <c r="K20" s="38" t="n">
        <v>14465</v>
      </c>
      <c r="L20" s="40" t="n">
        <v>244378</v>
      </c>
      <c r="M20" s="38" t="n">
        <f aca="false">L20+K20</f>
        <v>258843</v>
      </c>
      <c r="N20" s="39" t="n">
        <f aca="false">M20/M$166*100</f>
        <v>3.93404068441544</v>
      </c>
      <c r="O20" s="39" t="n">
        <v>254.844542125</v>
      </c>
      <c r="P20" s="39" t="n">
        <v>610.708884123771</v>
      </c>
      <c r="Q20" s="39" t="n">
        <f aca="false">P20+O20</f>
        <v>865.553426248771</v>
      </c>
      <c r="R20" s="39" t="n">
        <f aca="false">Q20/Q$166*100</f>
        <v>1.38659673900043</v>
      </c>
    </row>
    <row r="21" customFormat="false" ht="12.75" hidden="false" customHeight="false" outlineLevel="0" collapsed="false">
      <c r="A21" s="37" t="n">
        <f aca="false">A20+1</f>
        <v>17</v>
      </c>
      <c r="B21" s="38" t="s">
        <v>136</v>
      </c>
      <c r="C21" s="38" t="n">
        <v>9</v>
      </c>
      <c r="D21" s="38" t="n">
        <v>143</v>
      </c>
      <c r="E21" s="38" t="n">
        <f aca="false">D21+C21</f>
        <v>152</v>
      </c>
      <c r="F21" s="39" t="n">
        <f aca="false">E21/E$166*100</f>
        <v>0.00231018101332139</v>
      </c>
      <c r="G21" s="39" t="n">
        <v>0.30589173766</v>
      </c>
      <c r="H21" s="39" t="n">
        <v>0.61138286812</v>
      </c>
      <c r="I21" s="39" t="n">
        <f aca="false">H21+G21</f>
        <v>0.91727460578</v>
      </c>
      <c r="J21" s="39" t="n">
        <f aca="false">I21/I$166*100</f>
        <v>0.00146945288248087</v>
      </c>
      <c r="K21" s="38" t="n">
        <v>32</v>
      </c>
      <c r="L21" s="38" t="n">
        <v>151</v>
      </c>
      <c r="M21" s="38" t="n">
        <f aca="false">L21+K21</f>
        <v>183</v>
      </c>
      <c r="N21" s="39" t="n">
        <f aca="false">M21/M$166*100</f>
        <v>0.00278133635156456</v>
      </c>
      <c r="O21" s="39" t="n">
        <v>0.395086513</v>
      </c>
      <c r="P21" s="39" t="n">
        <v>0.45484083228</v>
      </c>
      <c r="Q21" s="39" t="n">
        <f aca="false">P21+O21</f>
        <v>0.84992734528</v>
      </c>
      <c r="R21" s="39" t="n">
        <f aca="false">Q21/Q$166*100</f>
        <v>0.00136156411564342</v>
      </c>
    </row>
    <row r="22" customFormat="false" ht="12.75" hidden="false" customHeight="false" outlineLevel="0" collapsed="false">
      <c r="A22" s="37" t="n">
        <f aca="false">A21+1</f>
        <v>18</v>
      </c>
      <c r="B22" s="38" t="s">
        <v>137</v>
      </c>
      <c r="C22" s="38" t="n">
        <v>10563</v>
      </c>
      <c r="D22" s="38" t="n">
        <v>154801</v>
      </c>
      <c r="E22" s="38" t="n">
        <f aca="false">D22+C22</f>
        <v>165364</v>
      </c>
      <c r="F22" s="39" t="n">
        <f aca="false">E22/E$166*100</f>
        <v>2.51329455978209</v>
      </c>
      <c r="G22" s="39" t="n">
        <v>336.42840434805</v>
      </c>
      <c r="H22" s="39" t="n">
        <v>615.285077823479</v>
      </c>
      <c r="I22" s="39" t="n">
        <f aca="false">H22+G22</f>
        <v>951.713482171529</v>
      </c>
      <c r="J22" s="39" t="n">
        <f aca="false">I22/I$166*100</f>
        <v>1.52462317266884</v>
      </c>
      <c r="K22" s="38" t="n">
        <v>10408</v>
      </c>
      <c r="L22" s="38" t="n">
        <v>224304</v>
      </c>
      <c r="M22" s="38" t="n">
        <f aca="false">L22+K22</f>
        <v>234712</v>
      </c>
      <c r="N22" s="39" t="n">
        <f aca="false">M22/M$166*100</f>
        <v>3.56728424999137</v>
      </c>
      <c r="O22" s="39" t="n">
        <v>241.85331368919</v>
      </c>
      <c r="P22" s="39" t="n">
        <v>672.540860498409</v>
      </c>
      <c r="Q22" s="39" t="n">
        <f aca="false">P22+O22</f>
        <v>914.394174187599</v>
      </c>
      <c r="R22" s="39" t="n">
        <f aca="false">Q22/Q$166*100</f>
        <v>1.46483849712716</v>
      </c>
    </row>
    <row r="23" customFormat="false" ht="12.75" hidden="false" customHeight="false" outlineLevel="0" collapsed="false">
      <c r="A23" s="37" t="n">
        <f aca="false">A22+1</f>
        <v>19</v>
      </c>
      <c r="B23" s="38" t="s">
        <v>138</v>
      </c>
      <c r="C23" s="38" t="n">
        <v>6926</v>
      </c>
      <c r="D23" s="38" t="n">
        <v>45700</v>
      </c>
      <c r="E23" s="38" t="n">
        <f aca="false">D23+C23</f>
        <v>52626</v>
      </c>
      <c r="F23" s="39" t="n">
        <f aca="false">E23/E$166*100</f>
        <v>0.799839381625337</v>
      </c>
      <c r="G23" s="39" t="n">
        <v>60.0224561382801</v>
      </c>
      <c r="H23" s="39" t="n">
        <v>193.2504936127</v>
      </c>
      <c r="I23" s="39" t="n">
        <f aca="false">H23+G23</f>
        <v>253.27294975098</v>
      </c>
      <c r="J23" s="39" t="n">
        <f aca="false">I23/I$166*100</f>
        <v>0.405737457159338</v>
      </c>
      <c r="K23" s="38" t="n">
        <v>5413</v>
      </c>
      <c r="L23" s="38" t="n">
        <v>68849</v>
      </c>
      <c r="M23" s="38" t="n">
        <f aca="false">L23+K23</f>
        <v>74262</v>
      </c>
      <c r="N23" s="39" t="n">
        <f aca="false">M23/M$166*100</f>
        <v>1.12867541060048</v>
      </c>
      <c r="O23" s="39" t="n">
        <v>43.3769907135</v>
      </c>
      <c r="P23" s="39" t="n">
        <v>197.73132203162</v>
      </c>
      <c r="Q23" s="39" t="n">
        <f aca="false">P23+O23</f>
        <v>241.10831274512</v>
      </c>
      <c r="R23" s="39" t="n">
        <f aca="false">Q23/Q$166*100</f>
        <v>0.386249987649163</v>
      </c>
    </row>
    <row r="24" customFormat="false" ht="12.75" hidden="false" customHeight="false" outlineLevel="0" collapsed="false">
      <c r="A24" s="37" t="n">
        <f aca="false">A23+1</f>
        <v>20</v>
      </c>
      <c r="B24" s="38" t="s">
        <v>139</v>
      </c>
      <c r="C24" s="38" t="n">
        <v>327</v>
      </c>
      <c r="D24" s="38" t="n">
        <v>2489</v>
      </c>
      <c r="E24" s="38" t="n">
        <f aca="false">D24+C24</f>
        <v>2816</v>
      </c>
      <c r="F24" s="39" t="n">
        <f aca="false">E24/E$166*100</f>
        <v>0.0427991429836383</v>
      </c>
      <c r="G24" s="39" t="n">
        <v>116.52408150871</v>
      </c>
      <c r="H24" s="39" t="n">
        <v>89.89368110861</v>
      </c>
      <c r="I24" s="39" t="n">
        <f aca="false">H24+G24</f>
        <v>206.41776261732</v>
      </c>
      <c r="J24" s="39" t="n">
        <f aca="false">I24/I$166*100</f>
        <v>0.330676521907358</v>
      </c>
      <c r="K24" s="38" t="n">
        <v>202</v>
      </c>
      <c r="L24" s="38" t="n">
        <v>1962</v>
      </c>
      <c r="M24" s="38" t="n">
        <f aca="false">L24+K24</f>
        <v>2164</v>
      </c>
      <c r="N24" s="39" t="n">
        <f aca="false">M24/M$166*100</f>
        <v>0.0328896823212334</v>
      </c>
      <c r="O24" s="39" t="n">
        <v>152.49726512941</v>
      </c>
      <c r="P24" s="39" t="n">
        <v>67.2250355192701</v>
      </c>
      <c r="Q24" s="39" t="n">
        <f aca="false">P24+O24</f>
        <v>219.72230064868</v>
      </c>
      <c r="R24" s="39" t="n">
        <f aca="false">Q24/Q$166*100</f>
        <v>0.351990086718883</v>
      </c>
    </row>
    <row r="25" customFormat="false" ht="12.75" hidden="false" customHeight="false" outlineLevel="0" collapsed="false">
      <c r="A25" s="37" t="n">
        <f aca="false">A24+1</f>
        <v>21</v>
      </c>
      <c r="B25" s="38" t="s">
        <v>275</v>
      </c>
      <c r="C25" s="38" t="n">
        <v>96</v>
      </c>
      <c r="D25" s="38" t="n">
        <v>2830</v>
      </c>
      <c r="E25" s="38" t="n">
        <f aca="false">D25+C25</f>
        <v>2926</v>
      </c>
      <c r="F25" s="39" t="n">
        <f aca="false">E25/E$166*100</f>
        <v>0.0444709845064367</v>
      </c>
      <c r="G25" s="39" t="n">
        <v>36.94786307173</v>
      </c>
      <c r="H25" s="39" t="n">
        <v>73.0430051223</v>
      </c>
      <c r="I25" s="39" t="n">
        <f aca="false">H25+G25</f>
        <v>109.99086819403</v>
      </c>
      <c r="J25" s="39" t="n">
        <f aca="false">I25/I$166*100</f>
        <v>0.176202848411848</v>
      </c>
      <c r="K25" s="38" t="n">
        <v>126</v>
      </c>
      <c r="L25" s="38" t="n">
        <v>2997</v>
      </c>
      <c r="M25" s="38" t="n">
        <f aca="false">L25+K25</f>
        <v>3123</v>
      </c>
      <c r="N25" s="39" t="n">
        <f aca="false">M25/M$166*100</f>
        <v>0.0474651006881756</v>
      </c>
      <c r="O25" s="39" t="n">
        <v>35.10821212537</v>
      </c>
      <c r="P25" s="39" t="n">
        <v>67.57568714196</v>
      </c>
      <c r="Q25" s="39" t="n">
        <f aca="false">P25+O25</f>
        <v>102.68389926733</v>
      </c>
      <c r="R25" s="39" t="n">
        <f aca="false">Q25/Q$166*100</f>
        <v>0.16449725176295</v>
      </c>
    </row>
    <row r="26" customFormat="false" ht="12.75" hidden="false" customHeight="false" outlineLevel="0" collapsed="false">
      <c r="A26" s="37" t="n">
        <f aca="false">A25+1</f>
        <v>22</v>
      </c>
      <c r="B26" s="38" t="s">
        <v>276</v>
      </c>
      <c r="C26" s="38" t="n">
        <v>580</v>
      </c>
      <c r="D26" s="38" t="n">
        <v>895</v>
      </c>
      <c r="E26" s="38" t="n">
        <f aca="false">D26+C26</f>
        <v>1475</v>
      </c>
      <c r="F26" s="39" t="n">
        <f aca="false">E26/E$166*100</f>
        <v>0.0224178749647963</v>
      </c>
      <c r="G26" s="39" t="n">
        <v>194.13329658641</v>
      </c>
      <c r="H26" s="39" t="n">
        <v>65.10060024743</v>
      </c>
      <c r="I26" s="39" t="n">
        <f aca="false">H26+G26</f>
        <v>259.23389683384</v>
      </c>
      <c r="J26" s="39" t="n">
        <f aca="false">I26/I$166*100</f>
        <v>0.415286757682899</v>
      </c>
      <c r="K26" s="38" t="n">
        <v>601</v>
      </c>
      <c r="L26" s="38" t="n">
        <v>1128</v>
      </c>
      <c r="M26" s="38" t="n">
        <f aca="false">L26+K26</f>
        <v>1729</v>
      </c>
      <c r="N26" s="39" t="n">
        <f aca="false">M26/M$166*100</f>
        <v>0.0262783090265308</v>
      </c>
      <c r="O26" s="39" t="n">
        <v>148.06584055513</v>
      </c>
      <c r="P26" s="39" t="n">
        <v>124.30678054846</v>
      </c>
      <c r="Q26" s="39" t="n">
        <f aca="false">P26+O26</f>
        <v>272.37262110359</v>
      </c>
      <c r="R26" s="39" t="n">
        <f aca="false">Q26/Q$166*100</f>
        <v>0.436334692650953</v>
      </c>
    </row>
    <row r="27" customFormat="false" ht="12.75" hidden="false" customHeight="false" outlineLevel="0" collapsed="false">
      <c r="A27" s="37" t="n">
        <f aca="false">A26+1</f>
        <v>23</v>
      </c>
      <c r="B27" s="38" t="s">
        <v>277</v>
      </c>
      <c r="C27" s="38" t="n">
        <v>45</v>
      </c>
      <c r="D27" s="38" t="n">
        <v>1014</v>
      </c>
      <c r="E27" s="38" t="n">
        <f aca="false">D27+C27</f>
        <v>1059</v>
      </c>
      <c r="F27" s="39" t="n">
        <f aca="false">E27/E$166*100</f>
        <v>0.0160952742967589</v>
      </c>
      <c r="G27" s="39" t="n">
        <v>0.741306529</v>
      </c>
      <c r="H27" s="39" t="n">
        <v>7.04440233036</v>
      </c>
      <c r="I27" s="39" t="n">
        <f aca="false">H27+G27</f>
        <v>7.78570885936</v>
      </c>
      <c r="J27" s="39" t="n">
        <f aca="false">I27/I$166*100</f>
        <v>0.0124725270420136</v>
      </c>
      <c r="K27" s="40"/>
      <c r="L27" s="40" t="n">
        <v>1984</v>
      </c>
      <c r="M27" s="38" t="n">
        <f aca="false">L27+K27</f>
        <v>1984</v>
      </c>
      <c r="N27" s="39" t="n">
        <f aca="false">M27/M$166*100</f>
        <v>0.0301539416475633</v>
      </c>
      <c r="O27" s="39" t="n">
        <v>0</v>
      </c>
      <c r="P27" s="39" t="n">
        <v>8.1899770029</v>
      </c>
      <c r="Q27" s="39" t="n">
        <f aca="false">P27+O27</f>
        <v>8.1899770029</v>
      </c>
      <c r="R27" s="39" t="n">
        <f aca="false">Q27/Q$166*100</f>
        <v>0.0131201553368304</v>
      </c>
    </row>
    <row r="28" customFormat="false" ht="12.75" hidden="false" customHeight="false" outlineLevel="0" collapsed="false">
      <c r="A28" s="37" t="n">
        <f aca="false">A27+1</f>
        <v>24</v>
      </c>
      <c r="B28" s="38" t="s">
        <v>278</v>
      </c>
      <c r="C28" s="38" t="n">
        <v>136</v>
      </c>
      <c r="D28" s="38" t="n">
        <v>4136</v>
      </c>
      <c r="E28" s="38" t="n">
        <f aca="false">D28+C28</f>
        <v>4272</v>
      </c>
      <c r="F28" s="39" t="n">
        <f aca="false">E28/E$166*100</f>
        <v>0.0649282453217695</v>
      </c>
      <c r="G28" s="39" t="n">
        <v>0.2848627453</v>
      </c>
      <c r="H28" s="39" t="n">
        <v>5.67396711466</v>
      </c>
      <c r="I28" s="39" t="n">
        <f aca="false">H28+G28</f>
        <v>5.95882985996</v>
      </c>
      <c r="J28" s="39" t="n">
        <f aca="false">I28/I$166*100</f>
        <v>0.0095459087810302</v>
      </c>
      <c r="K28" s="38" t="n">
        <v>63</v>
      </c>
      <c r="L28" s="38" t="n">
        <v>5468</v>
      </c>
      <c r="M28" s="38" t="n">
        <f aca="false">L28+K28</f>
        <v>5531</v>
      </c>
      <c r="N28" s="39" t="n">
        <f aca="false">M28/M$166*100</f>
        <v>0.0840632314781617</v>
      </c>
      <c r="O28" s="39" t="n">
        <v>0.06806867949</v>
      </c>
      <c r="P28" s="39" t="n">
        <v>6.29784539909</v>
      </c>
      <c r="Q28" s="39" t="n">
        <f aca="false">P28+O28</f>
        <v>6.36591407858</v>
      </c>
      <c r="R28" s="39" t="n">
        <f aca="false">Q28/Q$166*100</f>
        <v>0.0101980483635437</v>
      </c>
    </row>
    <row r="29" customFormat="false" ht="12.75" hidden="false" customHeight="false" outlineLevel="0" collapsed="false">
      <c r="A29" s="37" t="n">
        <f aca="false">A28+1</f>
        <v>25</v>
      </c>
      <c r="B29" s="38" t="s">
        <v>279</v>
      </c>
      <c r="C29" s="38" t="n">
        <v>535</v>
      </c>
      <c r="D29" s="38" t="n">
        <v>195017</v>
      </c>
      <c r="E29" s="38" t="n">
        <f aca="false">D29+C29</f>
        <v>195552</v>
      </c>
      <c r="F29" s="39" t="n">
        <f aca="false">E29/E$166*100</f>
        <v>2.97210866787515</v>
      </c>
      <c r="G29" s="39" t="n">
        <v>105.63166117853</v>
      </c>
      <c r="H29" s="39" t="n">
        <v>336.56290695186</v>
      </c>
      <c r="I29" s="39" t="n">
        <f aca="false">H29+G29</f>
        <v>442.19456813039</v>
      </c>
      <c r="J29" s="39" t="n">
        <f aca="false">I29/I$166*100</f>
        <v>0.708385557238931</v>
      </c>
      <c r="K29" s="38" t="n">
        <v>1408</v>
      </c>
      <c r="L29" s="38" t="n">
        <v>13623</v>
      </c>
      <c r="M29" s="38" t="n">
        <f aca="false">L29+K29</f>
        <v>15031</v>
      </c>
      <c r="N29" s="39" t="n">
        <f aca="false">M29/M$166*100</f>
        <v>0.228449544810748</v>
      </c>
      <c r="O29" s="39" t="n">
        <v>97.1884063579101</v>
      </c>
      <c r="P29" s="39" t="n">
        <v>355.48663632567</v>
      </c>
      <c r="Q29" s="39" t="n">
        <f aca="false">P29+O29</f>
        <v>452.67504268358</v>
      </c>
      <c r="R29" s="39" t="n">
        <f aca="false">Q29/Q$166*100</f>
        <v>0.725175037123045</v>
      </c>
    </row>
    <row r="30" customFormat="false" ht="12.75" hidden="false" customHeight="false" outlineLevel="0" collapsed="false">
      <c r="A30" s="37" t="n">
        <f aca="false">A29+1</f>
        <v>26</v>
      </c>
      <c r="B30" s="38" t="s">
        <v>17</v>
      </c>
      <c r="C30" s="38" t="n">
        <v>7769</v>
      </c>
      <c r="D30" s="38" t="n">
        <v>121967</v>
      </c>
      <c r="E30" s="38" t="n">
        <f aca="false">D30+C30</f>
        <v>129736</v>
      </c>
      <c r="F30" s="39" t="n">
        <f aca="false">E30/E$166*100</f>
        <v>1.97180028910699</v>
      </c>
      <c r="G30" s="39" t="n">
        <v>229.5128477179</v>
      </c>
      <c r="H30" s="39" t="n">
        <v>431.946648893189</v>
      </c>
      <c r="I30" s="39" t="n">
        <f aca="false">H30+G30</f>
        <v>661.459496611089</v>
      </c>
      <c r="J30" s="39" t="n">
        <f aca="false">I30/I$166*100</f>
        <v>1.05964294423369</v>
      </c>
      <c r="K30" s="38" t="n">
        <v>8632</v>
      </c>
      <c r="L30" s="38" t="n">
        <v>139702</v>
      </c>
      <c r="M30" s="38" t="n">
        <f aca="false">L30+K30</f>
        <v>148334</v>
      </c>
      <c r="N30" s="39" t="n">
        <f aca="false">M30/M$166*100</f>
        <v>2.2544630949343</v>
      </c>
      <c r="O30" s="39" t="n">
        <v>172.17077504266</v>
      </c>
      <c r="P30" s="39" t="n">
        <v>634.73885733268</v>
      </c>
      <c r="Q30" s="39" t="n">
        <f aca="false">P30+O30</f>
        <v>806.90963237534</v>
      </c>
      <c r="R30" s="39" t="n">
        <f aca="false">Q30/Q$166*100</f>
        <v>1.292650726101</v>
      </c>
    </row>
    <row r="31" customFormat="false" ht="12.75" hidden="false" customHeight="false" outlineLevel="0" collapsed="false">
      <c r="A31" s="37" t="n">
        <f aca="false">A30+1</f>
        <v>27</v>
      </c>
      <c r="B31" s="38" t="s">
        <v>280</v>
      </c>
      <c r="C31" s="38" t="n">
        <v>168</v>
      </c>
      <c r="D31" s="38" t="n">
        <v>706</v>
      </c>
      <c r="E31" s="38" t="n">
        <f aca="false">D31+C31</f>
        <v>874</v>
      </c>
      <c r="F31" s="39" t="n">
        <f aca="false">E31/E$166*100</f>
        <v>0.013283540826598</v>
      </c>
      <c r="G31" s="39" t="n">
        <v>0.23521749825</v>
      </c>
      <c r="H31" s="39" t="n">
        <v>2.5846284562</v>
      </c>
      <c r="I31" s="39" t="n">
        <f aca="false">H31+G31</f>
        <v>2.81984595445</v>
      </c>
      <c r="J31" s="39" t="n">
        <f aca="false">I31/I$166*100</f>
        <v>0.00451732855113226</v>
      </c>
      <c r="K31" s="38" t="n">
        <v>33</v>
      </c>
      <c r="L31" s="38" t="n">
        <v>2338</v>
      </c>
      <c r="M31" s="38" t="n">
        <f aca="false">L31+K31</f>
        <v>2371</v>
      </c>
      <c r="N31" s="39" t="n">
        <f aca="false">M31/M$166*100</f>
        <v>0.036035784095954</v>
      </c>
      <c r="O31" s="39" t="n">
        <v>0.55565459634</v>
      </c>
      <c r="P31" s="39" t="n">
        <v>3.02959702038</v>
      </c>
      <c r="Q31" s="39" t="n">
        <f aca="false">P31+O31</f>
        <v>3.58525161672</v>
      </c>
      <c r="R31" s="39" t="n">
        <f aca="false">Q31/Q$166*100</f>
        <v>0.00574349086894048</v>
      </c>
    </row>
    <row r="32" customFormat="false" ht="12.75" hidden="false" customHeight="false" outlineLevel="0" collapsed="false">
      <c r="A32" s="37" t="n">
        <f aca="false">A31+1</f>
        <v>28</v>
      </c>
      <c r="B32" s="38" t="s">
        <v>145</v>
      </c>
      <c r="C32" s="38" t="n">
        <v>1293</v>
      </c>
      <c r="D32" s="38" t="n">
        <v>6206</v>
      </c>
      <c r="E32" s="38" t="n">
        <f aca="false">D32+C32</f>
        <v>7499</v>
      </c>
      <c r="F32" s="39" t="n">
        <f aca="false">E32/E$166*100</f>
        <v>0.113973996176954</v>
      </c>
      <c r="G32" s="39" t="n">
        <v>6.21643031652</v>
      </c>
      <c r="H32" s="39" t="n">
        <v>8.95413344184001</v>
      </c>
      <c r="I32" s="39" t="n">
        <f aca="false">H32+G32</f>
        <v>15.17056375836</v>
      </c>
      <c r="J32" s="39" t="n">
        <f aca="false">I32/I$166*100</f>
        <v>0.0243028952323669</v>
      </c>
      <c r="K32" s="38" t="n">
        <v>1057</v>
      </c>
      <c r="L32" s="40" t="n">
        <v>7959</v>
      </c>
      <c r="M32" s="38" t="n">
        <f aca="false">L32+K32</f>
        <v>9016</v>
      </c>
      <c r="N32" s="39" t="n">
        <f aca="false">M32/M$166*100</f>
        <v>0.137030210632274</v>
      </c>
      <c r="O32" s="39" t="n">
        <v>4.08862044391</v>
      </c>
      <c r="P32" s="39" t="n">
        <v>12.59518429164</v>
      </c>
      <c r="Q32" s="39" t="n">
        <f aca="false">P32+O32</f>
        <v>16.68380473555</v>
      </c>
      <c r="R32" s="39" t="n">
        <f aca="false">Q32/Q$166*100</f>
        <v>0.0267270725744717</v>
      </c>
    </row>
    <row r="33" customFormat="false" ht="12.75" hidden="false" customHeight="false" outlineLevel="0" collapsed="false">
      <c r="A33" s="37" t="n">
        <f aca="false">A32+1</f>
        <v>29</v>
      </c>
      <c r="B33" s="38" t="s">
        <v>146</v>
      </c>
      <c r="C33" s="38" t="n">
        <v>7043</v>
      </c>
      <c r="D33" s="38" t="n">
        <v>71074</v>
      </c>
      <c r="E33" s="38" t="n">
        <f aca="false">D33+C33</f>
        <v>78117</v>
      </c>
      <c r="F33" s="39" t="n">
        <f aca="false">E33/E$166*100</f>
        <v>1.18726585669491</v>
      </c>
      <c r="G33" s="39" t="n">
        <v>63.79585380395</v>
      </c>
      <c r="H33" s="39" t="n">
        <v>330.352891968211</v>
      </c>
      <c r="I33" s="39" t="n">
        <f aca="false">H33+G33</f>
        <v>394.148745772161</v>
      </c>
      <c r="J33" s="39" t="n">
        <f aca="false">I33/I$166*100</f>
        <v>0.631417251662186</v>
      </c>
      <c r="K33" s="38" t="n">
        <v>8974</v>
      </c>
      <c r="L33" s="38" t="n">
        <v>111752</v>
      </c>
      <c r="M33" s="38" t="n">
        <f aca="false">L33+K33</f>
        <v>120726</v>
      </c>
      <c r="N33" s="39" t="n">
        <f aca="false">M33/M$166*100</f>
        <v>1.83486126983051</v>
      </c>
      <c r="O33" s="39" t="n">
        <v>55.1508745435</v>
      </c>
      <c r="P33" s="39" t="n">
        <v>425.18008504829</v>
      </c>
      <c r="Q33" s="39" t="n">
        <f aca="false">P33+O33</f>
        <v>480.33095959179</v>
      </c>
      <c r="R33" s="39" t="n">
        <f aca="false">Q33/Q$166*100</f>
        <v>0.769479181773232</v>
      </c>
    </row>
    <row r="34" customFormat="false" ht="12.75" hidden="false" customHeight="false" outlineLevel="0" collapsed="false">
      <c r="A34" s="37" t="n">
        <f aca="false">A33+1</f>
        <v>30</v>
      </c>
      <c r="B34" s="38" t="s">
        <v>147</v>
      </c>
      <c r="C34" s="38" t="n">
        <v>93</v>
      </c>
      <c r="D34" s="38" t="n">
        <v>176</v>
      </c>
      <c r="E34" s="38" t="n">
        <f aca="false">D34+C34</f>
        <v>269</v>
      </c>
      <c r="F34" s="39" t="n">
        <f aca="false">E34/E$166*100</f>
        <v>0.00408841245120693</v>
      </c>
      <c r="G34" s="39" t="n">
        <v>4.49029037405</v>
      </c>
      <c r="H34" s="39" t="n">
        <v>0.75943322134</v>
      </c>
      <c r="I34" s="39" t="n">
        <f aca="false">H34+G34</f>
        <v>5.24972359539</v>
      </c>
      <c r="J34" s="39" t="n">
        <f aca="false">I34/I$166*100</f>
        <v>0.00840993680721591</v>
      </c>
      <c r="K34" s="38" t="n">
        <v>57</v>
      </c>
      <c r="L34" s="38" t="n">
        <v>270</v>
      </c>
      <c r="M34" s="38" t="n">
        <f aca="false">L34+K34</f>
        <v>327</v>
      </c>
      <c r="N34" s="39" t="n">
        <f aca="false">M34/M$166*100</f>
        <v>0.00496992889050061</v>
      </c>
      <c r="O34" s="39" t="n">
        <v>4.0644818986</v>
      </c>
      <c r="P34" s="39" t="n">
        <v>1.24698432134</v>
      </c>
      <c r="Q34" s="39" t="n">
        <f aca="false">P34+O34</f>
        <v>5.31146621994</v>
      </c>
      <c r="R34" s="39" t="n">
        <f aca="false">Q34/Q$166*100</f>
        <v>0.00850884707579331</v>
      </c>
    </row>
    <row r="35" customFormat="false" ht="12.75" hidden="false" customHeight="false" outlineLevel="0" collapsed="false">
      <c r="A35" s="37" t="n">
        <f aca="false">A34+1</f>
        <v>31</v>
      </c>
      <c r="B35" s="38" t="s">
        <v>281</v>
      </c>
      <c r="C35" s="38" t="n">
        <v>2511</v>
      </c>
      <c r="D35" s="38" t="n">
        <v>186180</v>
      </c>
      <c r="E35" s="38" t="n">
        <f aca="false">D35+C35</f>
        <v>188691</v>
      </c>
      <c r="F35" s="39" t="n">
        <f aca="false">E35/E$166*100</f>
        <v>2.86783135253043</v>
      </c>
      <c r="G35" s="39" t="n">
        <v>375.32789842602</v>
      </c>
      <c r="H35" s="39" t="n">
        <v>3615.31244888701</v>
      </c>
      <c r="I35" s="39" t="n">
        <f aca="false">H35+G35</f>
        <v>3990.64034731303</v>
      </c>
      <c r="J35" s="39" t="n">
        <f aca="false">I35/I$166*100</f>
        <v>6.39291431851766</v>
      </c>
      <c r="K35" s="38" t="n">
        <v>2995</v>
      </c>
      <c r="L35" s="38" t="n">
        <v>110730</v>
      </c>
      <c r="M35" s="38" t="n">
        <f aca="false">L35+K35</f>
        <v>113725</v>
      </c>
      <c r="N35" s="39" t="n">
        <f aca="false">M35/M$166*100</f>
        <v>1.72845615618404</v>
      </c>
      <c r="O35" s="39" t="n">
        <v>231.32439437906</v>
      </c>
      <c r="P35" s="39" t="n">
        <v>4198.79002391177</v>
      </c>
      <c r="Q35" s="39" t="n">
        <f aca="false">P35+O35</f>
        <v>4430.11441829083</v>
      </c>
      <c r="R35" s="39" t="n">
        <f aca="false">Q35/Q$166*100</f>
        <v>7.09694170170765</v>
      </c>
    </row>
    <row r="36" customFormat="false" ht="12.75" hidden="false" customHeight="false" outlineLevel="0" collapsed="false">
      <c r="A36" s="37" t="n">
        <f aca="false">A35+1</f>
        <v>32</v>
      </c>
      <c r="B36" s="38" t="s">
        <v>282</v>
      </c>
      <c r="C36" s="38" t="n">
        <v>8</v>
      </c>
      <c r="D36" s="38" t="n">
        <v>519</v>
      </c>
      <c r="E36" s="38" t="n">
        <f aca="false">D36+C36</f>
        <v>527</v>
      </c>
      <c r="F36" s="39" t="n">
        <f aca="false">E36/E$166*100</f>
        <v>0.00800964075013401</v>
      </c>
      <c r="G36" s="39" t="n">
        <v>0.177560992</v>
      </c>
      <c r="H36" s="39" t="n">
        <v>0.75108187997</v>
      </c>
      <c r="I36" s="39" t="n">
        <f aca="false">H36+G36</f>
        <v>0.92864287197</v>
      </c>
      <c r="J36" s="39" t="n">
        <f aca="false">I36/I$166*100</f>
        <v>0.00148766458420732</v>
      </c>
      <c r="K36" s="38" t="n">
        <v>2</v>
      </c>
      <c r="L36" s="38" t="n">
        <v>514</v>
      </c>
      <c r="M36" s="38" t="n">
        <f aca="false">L36+K36</f>
        <v>516</v>
      </c>
      <c r="N36" s="39" t="n">
        <f aca="false">M36/M$166*100</f>
        <v>0.00784245659785418</v>
      </c>
      <c r="O36" s="39" t="n">
        <v>0.0198</v>
      </c>
      <c r="P36" s="39" t="n">
        <v>0.80746547757</v>
      </c>
      <c r="Q36" s="39" t="n">
        <f aca="false">P36+O36</f>
        <v>0.82726547757</v>
      </c>
      <c r="R36" s="39" t="n">
        <f aca="false">Q36/Q$166*100</f>
        <v>0.00132526032327958</v>
      </c>
    </row>
    <row r="37" customFormat="false" ht="12.75" hidden="false" customHeight="false" outlineLevel="0" collapsed="false">
      <c r="A37" s="37" t="n">
        <f aca="false">A36+1</f>
        <v>33</v>
      </c>
      <c r="B37" s="38" t="s">
        <v>283</v>
      </c>
      <c r="C37" s="38" t="n">
        <v>3353</v>
      </c>
      <c r="D37" s="38" t="n">
        <v>25659</v>
      </c>
      <c r="E37" s="38" t="n">
        <f aca="false">D37+C37</f>
        <v>29012</v>
      </c>
      <c r="F37" s="39" t="n">
        <f aca="false">E37/E$166*100</f>
        <v>0.440940602358421</v>
      </c>
      <c r="G37" s="39" t="n">
        <v>19.21690901562</v>
      </c>
      <c r="H37" s="39" t="n">
        <v>38.12096070447</v>
      </c>
      <c r="I37" s="39" t="n">
        <f aca="false">H37+G37</f>
        <v>57.33786972009</v>
      </c>
      <c r="J37" s="39" t="n">
        <f aca="false">I37/I$166*100</f>
        <v>0.0918539523547073</v>
      </c>
      <c r="K37" s="38" t="n">
        <v>667</v>
      </c>
      <c r="L37" s="38" t="n">
        <v>38839</v>
      </c>
      <c r="M37" s="38" t="n">
        <f aca="false">L37+K37</f>
        <v>39506</v>
      </c>
      <c r="N37" s="39" t="n">
        <f aca="false">M37/M$166*100</f>
        <v>0.600434283633386</v>
      </c>
      <c r="O37" s="39" t="n">
        <v>9.99506316999</v>
      </c>
      <c r="P37" s="39" t="n">
        <v>46.34684981543</v>
      </c>
      <c r="Q37" s="39" t="n">
        <f aca="false">P37+O37</f>
        <v>56.34191298542</v>
      </c>
      <c r="R37" s="39" t="n">
        <f aca="false">Q37/Q$166*100</f>
        <v>0.0902584525061721</v>
      </c>
    </row>
    <row r="38" customFormat="false" ht="12.75" hidden="false" customHeight="false" outlineLevel="0" collapsed="false">
      <c r="A38" s="37" t="n">
        <f aca="false">A37+1</f>
        <v>34</v>
      </c>
      <c r="B38" s="38" t="s">
        <v>284</v>
      </c>
      <c r="C38" s="38" t="n">
        <v>54</v>
      </c>
      <c r="D38" s="38" t="n">
        <v>63</v>
      </c>
      <c r="E38" s="38" t="n">
        <f aca="false">D38+C38</f>
        <v>117</v>
      </c>
      <c r="F38" s="39" t="n">
        <f aca="false">E38/E$166*100</f>
        <v>0.00177823143788554</v>
      </c>
      <c r="G38" s="39" t="n">
        <v>17.032</v>
      </c>
      <c r="H38" s="39" t="n">
        <v>10.15070848</v>
      </c>
      <c r="I38" s="39" t="n">
        <f aca="false">H38+G38</f>
        <v>27.18270848</v>
      </c>
      <c r="J38" s="39" t="n">
        <f aca="false">I38/I$166*100</f>
        <v>0.0435460756003458</v>
      </c>
      <c r="K38" s="38" t="n">
        <v>353</v>
      </c>
      <c r="L38" s="38"/>
      <c r="M38" s="38" t="n">
        <f aca="false">L38+K38</f>
        <v>353</v>
      </c>
      <c r="N38" s="39" t="n">
        <f aca="false">M38/M$166*100</f>
        <v>0.00536509143225295</v>
      </c>
      <c r="O38" s="39" t="n">
        <v>48.174758174</v>
      </c>
      <c r="P38" s="39" t="n">
        <v>0</v>
      </c>
      <c r="Q38" s="39" t="n">
        <f aca="false">P38+O38</f>
        <v>48.174758174</v>
      </c>
      <c r="R38" s="39" t="n">
        <f aca="false">Q38/Q$166*100</f>
        <v>0.0771748577967083</v>
      </c>
    </row>
    <row r="39" customFormat="false" ht="12.75" hidden="false" customHeight="false" outlineLevel="0" collapsed="false">
      <c r="A39" s="37" t="n">
        <f aca="false">A38+1</f>
        <v>35</v>
      </c>
      <c r="B39" s="38" t="s">
        <v>151</v>
      </c>
      <c r="C39" s="38" t="n">
        <v>85</v>
      </c>
      <c r="D39" s="38" t="n">
        <v>68</v>
      </c>
      <c r="E39" s="38" t="n">
        <f aca="false">D39+C39</f>
        <v>153</v>
      </c>
      <c r="F39" s="39" t="n">
        <f aca="false">E39/E$166*100</f>
        <v>0.00232537957261955</v>
      </c>
      <c r="G39" s="39" t="n">
        <v>2.160282162</v>
      </c>
      <c r="H39" s="39" t="n">
        <v>0.26408268126</v>
      </c>
      <c r="I39" s="39" t="n">
        <f aca="false">H39+G39</f>
        <v>2.42436484326</v>
      </c>
      <c r="J39" s="39" t="n">
        <f aca="false">I39/I$166*100</f>
        <v>0.00388377688062601</v>
      </c>
      <c r="K39" s="38" t="n">
        <v>47</v>
      </c>
      <c r="L39" s="38" t="n">
        <v>189</v>
      </c>
      <c r="M39" s="38" t="n">
        <f aca="false">L39+K39</f>
        <v>236</v>
      </c>
      <c r="N39" s="39" t="n">
        <f aca="false">M39/M$166*100</f>
        <v>0.00358685999436741</v>
      </c>
      <c r="O39" s="39" t="n">
        <v>1.3143940422</v>
      </c>
      <c r="P39" s="39" t="n">
        <v>1.09184686459</v>
      </c>
      <c r="Q39" s="39" t="n">
        <f aca="false">P39+O39</f>
        <v>2.40624090679</v>
      </c>
      <c r="R39" s="39" t="n">
        <f aca="false">Q39/Q$166*100</f>
        <v>0.00385474275003967</v>
      </c>
    </row>
    <row r="40" customFormat="false" ht="12.75" hidden="false" customHeight="false" outlineLevel="0" collapsed="false">
      <c r="A40" s="37" t="n">
        <f aca="false">A39+1</f>
        <v>36</v>
      </c>
      <c r="B40" s="38" t="s">
        <v>19</v>
      </c>
      <c r="C40" s="38" t="n">
        <v>11900</v>
      </c>
      <c r="D40" s="38" t="n">
        <v>85486</v>
      </c>
      <c r="E40" s="38" t="n">
        <f aca="false">D40+C40</f>
        <v>97386</v>
      </c>
      <c r="F40" s="39" t="n">
        <f aca="false">E40/E$166*100</f>
        <v>1.48012689581129</v>
      </c>
      <c r="G40" s="39" t="n">
        <v>168.30685926995</v>
      </c>
      <c r="H40" s="39" t="n">
        <v>343.25033705681</v>
      </c>
      <c r="I40" s="39" t="n">
        <f aca="false">H40+G40</f>
        <v>511.55719632676</v>
      </c>
      <c r="J40" s="39" t="n">
        <f aca="false">I40/I$166*100</f>
        <v>0.819502896907278</v>
      </c>
      <c r="K40" s="38" t="n">
        <v>8853</v>
      </c>
      <c r="L40" s="38" t="n">
        <v>102974</v>
      </c>
      <c r="M40" s="38" t="n">
        <f aca="false">L40+K40</f>
        <v>111827</v>
      </c>
      <c r="N40" s="39" t="n">
        <f aca="false">M40/M$166*100</f>
        <v>1.69960929063612</v>
      </c>
      <c r="O40" s="39" t="n">
        <v>143.19961349415</v>
      </c>
      <c r="P40" s="39" t="n">
        <v>396.183757860911</v>
      </c>
      <c r="Q40" s="39" t="n">
        <f aca="false">P40+O40</f>
        <v>539.383371355061</v>
      </c>
      <c r="R40" s="39" t="n">
        <f aca="false">Q40/Q$166*100</f>
        <v>0.864079791161298</v>
      </c>
    </row>
    <row r="41" customFormat="false" ht="12.75" hidden="false" customHeight="false" outlineLevel="0" collapsed="false">
      <c r="A41" s="37" t="n">
        <f aca="false">A40+1</f>
        <v>37</v>
      </c>
      <c r="B41" s="38" t="s">
        <v>285</v>
      </c>
      <c r="C41" s="38" t="n">
        <v>400</v>
      </c>
      <c r="D41" s="38" t="n">
        <v>10409</v>
      </c>
      <c r="E41" s="38" t="n">
        <f aca="false">D41+C41</f>
        <v>10809</v>
      </c>
      <c r="F41" s="39" t="n">
        <f aca="false">E41/E$166*100</f>
        <v>0.164281227453887</v>
      </c>
      <c r="G41" s="39" t="n">
        <v>4.31540336274</v>
      </c>
      <c r="H41" s="39" t="n">
        <v>17.52322268764</v>
      </c>
      <c r="I41" s="39" t="n">
        <f aca="false">H41+G41</f>
        <v>21.83862605038</v>
      </c>
      <c r="J41" s="39" t="n">
        <f aca="false">I41/I$166*100</f>
        <v>0.0349849781046369</v>
      </c>
      <c r="K41" s="38" t="n">
        <v>280</v>
      </c>
      <c r="L41" s="38" t="n">
        <v>10342</v>
      </c>
      <c r="M41" s="38" t="n">
        <f aca="false">L41+K41</f>
        <v>10622</v>
      </c>
      <c r="N41" s="39" t="n">
        <f aca="false">M41/M$166*100</f>
        <v>0.16143909686513</v>
      </c>
      <c r="O41" s="39" t="n">
        <v>1.53477055487</v>
      </c>
      <c r="P41" s="39" t="n">
        <v>19.93924991051</v>
      </c>
      <c r="Q41" s="39" t="n">
        <f aca="false">P41+O41</f>
        <v>21.47402046538</v>
      </c>
      <c r="R41" s="39" t="n">
        <f aca="false">Q41/Q$166*100</f>
        <v>0.0344008883190145</v>
      </c>
    </row>
    <row r="42" customFormat="false" ht="12.75" hidden="false" customHeight="false" outlineLevel="0" collapsed="false">
      <c r="A42" s="37" t="n">
        <f aca="false">A41+1</f>
        <v>38</v>
      </c>
      <c r="B42" s="38" t="s">
        <v>286</v>
      </c>
      <c r="C42" s="38" t="n">
        <v>108</v>
      </c>
      <c r="D42" s="38" t="n">
        <v>452</v>
      </c>
      <c r="E42" s="38" t="n">
        <f aca="false">D42+C42</f>
        <v>560</v>
      </c>
      <c r="F42" s="39" t="n">
        <f aca="false">E42/E$166*100</f>
        <v>0.00851119320697352</v>
      </c>
      <c r="G42" s="39" t="n">
        <v>73.6001648655</v>
      </c>
      <c r="H42" s="39" t="n">
        <v>45.11805489437</v>
      </c>
      <c r="I42" s="39" t="n">
        <f aca="false">H42+G42</f>
        <v>118.71821975987</v>
      </c>
      <c r="J42" s="39" t="n">
        <f aca="false">I42/I$166*100</f>
        <v>0.190183865474827</v>
      </c>
      <c r="K42" s="38" t="n">
        <v>280</v>
      </c>
      <c r="L42" s="38" t="n">
        <v>600</v>
      </c>
      <c r="M42" s="38" t="n">
        <f aca="false">L42+K42</f>
        <v>880</v>
      </c>
      <c r="N42" s="39" t="n">
        <f aca="false">M42/M$166*100</f>
        <v>0.013374732182387</v>
      </c>
      <c r="O42" s="39" t="n">
        <v>104.61306905642</v>
      </c>
      <c r="P42" s="39" t="n">
        <v>44.85548107585</v>
      </c>
      <c r="Q42" s="39" t="n">
        <f aca="false">P42+O42</f>
        <v>149.46855013227</v>
      </c>
      <c r="R42" s="39" t="n">
        <f aca="false">Q42/Q$166*100</f>
        <v>0.239445189530057</v>
      </c>
    </row>
    <row r="43" customFormat="false" ht="12.75" hidden="false" customHeight="false" outlineLevel="0" collapsed="false">
      <c r="A43" s="37" t="n">
        <f aca="false">A42+1</f>
        <v>39</v>
      </c>
      <c r="B43" s="38" t="s">
        <v>287</v>
      </c>
      <c r="C43" s="38" t="n">
        <v>2</v>
      </c>
      <c r="D43" s="38" t="n">
        <v>26</v>
      </c>
      <c r="E43" s="38" t="n">
        <f aca="false">D43+C43</f>
        <v>28</v>
      </c>
      <c r="F43" s="39" t="n">
        <f aca="false">E43/E$166*100</f>
        <v>0.000425559660348676</v>
      </c>
      <c r="G43" s="39" t="n">
        <v>0.059849849</v>
      </c>
      <c r="H43" s="39" t="n">
        <v>3.50519719775</v>
      </c>
      <c r="I43" s="39" t="n">
        <f aca="false">H43+G43</f>
        <v>3.56504704675</v>
      </c>
      <c r="J43" s="39" t="n">
        <f aca="false">I43/I$166*100</f>
        <v>0.0057111236112026</v>
      </c>
      <c r="K43" s="38" t="n">
        <v>7</v>
      </c>
      <c r="L43" s="38" t="n">
        <v>34</v>
      </c>
      <c r="M43" s="38" t="n">
        <f aca="false">L43+K43</f>
        <v>41</v>
      </c>
      <c r="N43" s="39" t="n">
        <f aca="false">M43/M$166*100</f>
        <v>0.000623140931224847</v>
      </c>
      <c r="O43" s="39" t="n">
        <v>3.8557975</v>
      </c>
      <c r="P43" s="39" t="n">
        <v>2.77354519217</v>
      </c>
      <c r="Q43" s="39" t="n">
        <f aca="false">P43+O43</f>
        <v>6.62934269217</v>
      </c>
      <c r="R43" s="39" t="n">
        <f aca="false">Q43/Q$166*100</f>
        <v>0.010620054961272</v>
      </c>
    </row>
    <row r="44" customFormat="false" ht="12.75" hidden="false" customHeight="false" outlineLevel="0" collapsed="false">
      <c r="A44" s="37" t="n">
        <f aca="false">A43+1</f>
        <v>40</v>
      </c>
      <c r="B44" s="38" t="s">
        <v>288</v>
      </c>
      <c r="C44" s="38" t="n">
        <v>527</v>
      </c>
      <c r="D44" s="38" t="n">
        <v>5243</v>
      </c>
      <c r="E44" s="38" t="n">
        <f aca="false">D44+C44</f>
        <v>5770</v>
      </c>
      <c r="F44" s="39" t="n">
        <f aca="false">E44/E$166*100</f>
        <v>0.0876956871504236</v>
      </c>
      <c r="G44" s="39" t="n">
        <v>278.0647945673</v>
      </c>
      <c r="H44" s="39" t="n">
        <v>121.106669346</v>
      </c>
      <c r="I44" s="39" t="n">
        <f aca="false">H44+G44</f>
        <v>399.1714639133</v>
      </c>
      <c r="J44" s="39" t="n">
        <f aca="false">I44/I$166*100</f>
        <v>0.639463530937638</v>
      </c>
      <c r="K44" s="38" t="n">
        <v>385</v>
      </c>
      <c r="L44" s="38" t="n">
        <v>6654</v>
      </c>
      <c r="M44" s="38" t="n">
        <f aca="false">L44+K44</f>
        <v>7039</v>
      </c>
      <c r="N44" s="39" t="n">
        <f aca="false">M44/M$166*100</f>
        <v>0.106982658899798</v>
      </c>
      <c r="O44" s="39" t="n">
        <v>308.99592036891</v>
      </c>
      <c r="P44" s="39" t="n">
        <v>136.05210374501</v>
      </c>
      <c r="Q44" s="39" t="n">
        <f aca="false">P44+O44</f>
        <v>445.04802411392</v>
      </c>
      <c r="R44" s="39" t="n">
        <f aca="false">Q44/Q$166*100</f>
        <v>0.712956728285866</v>
      </c>
    </row>
    <row r="45" customFormat="false" ht="12.75" hidden="false" customHeight="false" outlineLevel="0" collapsed="false">
      <c r="A45" s="37" t="n">
        <f aca="false">A44+1</f>
        <v>41</v>
      </c>
      <c r="B45" s="38" t="s">
        <v>155</v>
      </c>
      <c r="C45" s="38" t="n">
        <v>4702</v>
      </c>
      <c r="D45" s="38" t="n">
        <v>36452</v>
      </c>
      <c r="E45" s="38" t="n">
        <f aca="false">D45+C45</f>
        <v>41154</v>
      </c>
      <c r="F45" s="39" t="n">
        <f aca="false">E45/E$166*100</f>
        <v>0.625481509356765</v>
      </c>
      <c r="G45" s="39" t="n">
        <v>103.35671731298</v>
      </c>
      <c r="H45" s="39" t="n">
        <v>129.31399312452</v>
      </c>
      <c r="I45" s="39" t="n">
        <f aca="false">H45+G45</f>
        <v>232.6707104375</v>
      </c>
      <c r="J45" s="39" t="n">
        <f aca="false">I45/I$166*100</f>
        <v>0.372733142252995</v>
      </c>
      <c r="K45" s="38" t="n">
        <v>4352</v>
      </c>
      <c r="L45" s="38" t="n">
        <v>47158</v>
      </c>
      <c r="M45" s="38" t="n">
        <f aca="false">L45+K45</f>
        <v>51510</v>
      </c>
      <c r="N45" s="39" t="n">
        <f aca="false">M45/M$166*100</f>
        <v>0.782877789448583</v>
      </c>
      <c r="O45" s="39" t="n">
        <v>97.66758740919</v>
      </c>
      <c r="P45" s="39" t="n">
        <v>149.34602445975</v>
      </c>
      <c r="Q45" s="39" t="n">
        <f aca="false">P45+O45</f>
        <v>247.01361186894</v>
      </c>
      <c r="R45" s="39" t="n">
        <f aca="false">Q45/Q$166*100</f>
        <v>0.395710141418524</v>
      </c>
    </row>
    <row r="46" customFormat="false" ht="12.75" hidden="false" customHeight="false" outlineLevel="0" collapsed="false">
      <c r="A46" s="37" t="n">
        <f aca="false">A45+1</f>
        <v>42</v>
      </c>
      <c r="B46" s="38" t="s">
        <v>289</v>
      </c>
      <c r="C46" s="38" t="n">
        <v>9</v>
      </c>
      <c r="D46" s="38" t="n">
        <v>34</v>
      </c>
      <c r="E46" s="38" t="n">
        <f aca="false">D46+C46</f>
        <v>43</v>
      </c>
      <c r="F46" s="39" t="n">
        <f aca="false">E46/E$166*100</f>
        <v>0.000653538049821181</v>
      </c>
      <c r="G46" s="39" t="n">
        <v>0.16644636</v>
      </c>
      <c r="H46" s="39" t="n">
        <v>0.19405757795</v>
      </c>
      <c r="I46" s="39" t="n">
        <f aca="false">H46+G46</f>
        <v>0.36050393795</v>
      </c>
      <c r="J46" s="39" t="n">
        <f aca="false">I46/I$166*100</f>
        <v>0.000577519041111869</v>
      </c>
      <c r="K46" s="38"/>
      <c r="L46" s="38" t="n">
        <v>4</v>
      </c>
      <c r="M46" s="38" t="n">
        <f aca="false">L46+K46</f>
        <v>4</v>
      </c>
      <c r="N46" s="39" t="n">
        <f aca="false">M46/M$166*100</f>
        <v>6.0794237192668E-005</v>
      </c>
      <c r="O46" s="39" t="n">
        <v>0</v>
      </c>
      <c r="P46" s="39" t="n">
        <v>0.005924992</v>
      </c>
      <c r="Q46" s="39" t="n">
        <f aca="false">P46+O46</f>
        <v>0.005924992</v>
      </c>
      <c r="R46" s="39" t="n">
        <f aca="false">Q46/Q$166*100</f>
        <v>9.49170130538234E-006</v>
      </c>
    </row>
    <row r="47" customFormat="false" ht="12.75" hidden="false" customHeight="false" outlineLevel="0" collapsed="false">
      <c r="A47" s="37" t="n">
        <f aca="false">A46+1</f>
        <v>43</v>
      </c>
      <c r="B47" s="38" t="s">
        <v>290</v>
      </c>
      <c r="C47" s="38" t="n">
        <v>2853</v>
      </c>
      <c r="D47" s="38" t="n">
        <v>71209</v>
      </c>
      <c r="E47" s="38" t="n">
        <f aca="false">D47+C47</f>
        <v>74062</v>
      </c>
      <c r="F47" s="39" t="n">
        <f aca="false">E47/E$166*100</f>
        <v>1.12563569874085</v>
      </c>
      <c r="G47" s="39" t="n">
        <v>186.90679977386</v>
      </c>
      <c r="H47" s="39" t="n">
        <v>2431.2956536329</v>
      </c>
      <c r="I47" s="39" t="n">
        <f aca="false">H47+G47</f>
        <v>2618.20245340676</v>
      </c>
      <c r="J47" s="39" t="n">
        <f aca="false">I47/I$166*100</f>
        <v>4.19430028677781</v>
      </c>
      <c r="K47" s="38" t="n">
        <v>1453</v>
      </c>
      <c r="L47" s="38" t="n">
        <v>23797</v>
      </c>
      <c r="M47" s="38" t="n">
        <f aca="false">L47+K47</f>
        <v>25250</v>
      </c>
      <c r="N47" s="39" t="n">
        <f aca="false">M47/M$166*100</f>
        <v>0.383763622278717</v>
      </c>
      <c r="O47" s="39" t="n">
        <v>148.17806598095</v>
      </c>
      <c r="P47" s="39" t="n">
        <v>2478.43016206931</v>
      </c>
      <c r="Q47" s="39" t="n">
        <f aca="false">P47+O47</f>
        <v>2626.60822805026</v>
      </c>
      <c r="R47" s="39" t="n">
        <f aca="false">Q47/Q$166*100</f>
        <v>4.20776614498596</v>
      </c>
    </row>
    <row r="48" customFormat="false" ht="12.75" hidden="false" customHeight="false" outlineLevel="0" collapsed="false">
      <c r="A48" s="37" t="n">
        <f aca="false">A47+1</f>
        <v>44</v>
      </c>
      <c r="B48" s="38" t="s">
        <v>291</v>
      </c>
      <c r="C48" s="38" t="n">
        <v>26</v>
      </c>
      <c r="D48" s="38"/>
      <c r="E48" s="38" t="n">
        <f aca="false">D48+C48</f>
        <v>26</v>
      </c>
      <c r="F48" s="39" t="n">
        <f aca="false">E48/E$166*100</f>
        <v>0.000395162541752342</v>
      </c>
      <c r="G48" s="39" t="n">
        <v>12.85</v>
      </c>
      <c r="H48" s="39" t="n">
        <v>0</v>
      </c>
      <c r="I48" s="39" t="n">
        <f aca="false">H48+G48</f>
        <v>12.85</v>
      </c>
      <c r="J48" s="39" t="n">
        <f aca="false">I48/I$166*100</f>
        <v>0.0205854053092668</v>
      </c>
      <c r="K48" s="38" t="n">
        <v>43</v>
      </c>
      <c r="L48" s="38"/>
      <c r="M48" s="38" t="n">
        <f aca="false">L48+K48</f>
        <v>43</v>
      </c>
      <c r="N48" s="39" t="n">
        <f aca="false">M48/M$166*100</f>
        <v>0.000653538049821181</v>
      </c>
      <c r="O48" s="39" t="n">
        <v>22.591441824</v>
      </c>
      <c r="P48" s="39" t="n">
        <v>0</v>
      </c>
      <c r="Q48" s="39" t="n">
        <f aca="false">P48+O48</f>
        <v>22.591441824</v>
      </c>
      <c r="R48" s="39" t="n">
        <f aca="false">Q48/Q$166*100</f>
        <v>0.0361909717095534</v>
      </c>
    </row>
    <row r="49" customFormat="false" ht="12.75" hidden="false" customHeight="false" outlineLevel="0" collapsed="false">
      <c r="A49" s="37" t="n">
        <f aca="false">A48+1</f>
        <v>45</v>
      </c>
      <c r="B49" s="38" t="s">
        <v>292</v>
      </c>
      <c r="C49" s="38" t="n">
        <v>949</v>
      </c>
      <c r="D49" s="38" t="n">
        <v>14402</v>
      </c>
      <c r="E49" s="38" t="n">
        <f aca="false">D49+C49</f>
        <v>15351</v>
      </c>
      <c r="F49" s="39" t="n">
        <f aca="false">E49/E$166*100</f>
        <v>0.233313083786162</v>
      </c>
      <c r="G49" s="39" t="n">
        <v>33.03686522812</v>
      </c>
      <c r="H49" s="39" t="n">
        <v>28.41616452493</v>
      </c>
      <c r="I49" s="39" t="n">
        <f aca="false">H49+G49</f>
        <v>61.45302975305</v>
      </c>
      <c r="J49" s="39" t="n">
        <f aca="false">I49/I$166*100</f>
        <v>0.0984463443540051</v>
      </c>
      <c r="K49" s="38" t="n">
        <v>712</v>
      </c>
      <c r="L49" s="38" t="n">
        <v>18813</v>
      </c>
      <c r="M49" s="38" t="n">
        <f aca="false">L49+K49</f>
        <v>19525</v>
      </c>
      <c r="N49" s="39" t="n">
        <f aca="false">M49/M$166*100</f>
        <v>0.296751870296711</v>
      </c>
      <c r="O49" s="39" t="n">
        <v>29.77360106361</v>
      </c>
      <c r="P49" s="39" t="n">
        <v>36.31222337101</v>
      </c>
      <c r="Q49" s="39" t="n">
        <f aca="false">P49+O49</f>
        <v>66.08582443462</v>
      </c>
      <c r="R49" s="39" t="n">
        <f aca="false">Q49/Q$166*100</f>
        <v>0.105867975189393</v>
      </c>
    </row>
    <row r="50" customFormat="false" ht="12.75" hidden="false" customHeight="false" outlineLevel="0" collapsed="false">
      <c r="A50" s="37" t="n">
        <f aca="false">A49+1</f>
        <v>46</v>
      </c>
      <c r="B50" s="38" t="s">
        <v>293</v>
      </c>
      <c r="C50" s="38" t="n">
        <v>3002</v>
      </c>
      <c r="D50" s="38" t="n">
        <v>11040</v>
      </c>
      <c r="E50" s="38" t="n">
        <f aca="false">D50+C50</f>
        <v>14042</v>
      </c>
      <c r="F50" s="39" t="n">
        <f aca="false">E50/E$166*100</f>
        <v>0.213418169664861</v>
      </c>
      <c r="G50" s="39" t="n">
        <v>15.24223173297</v>
      </c>
      <c r="H50" s="39" t="n">
        <v>21.42632255474</v>
      </c>
      <c r="I50" s="39" t="n">
        <f aca="false">H50+G50</f>
        <v>36.66855428771</v>
      </c>
      <c r="J50" s="39" t="n">
        <f aca="false">I50/I$166*100</f>
        <v>0.0587421830441528</v>
      </c>
      <c r="K50" s="38" t="n">
        <v>1093</v>
      </c>
      <c r="L50" s="38" t="n">
        <v>15097</v>
      </c>
      <c r="M50" s="38" t="n">
        <f aca="false">L50+K50</f>
        <v>16190</v>
      </c>
      <c r="N50" s="39" t="n">
        <f aca="false">M50/M$166*100</f>
        <v>0.246064675037324</v>
      </c>
      <c r="O50" s="39" t="n">
        <v>2.91322990159</v>
      </c>
      <c r="P50" s="39" t="n">
        <v>38.25422162039</v>
      </c>
      <c r="Q50" s="39" t="n">
        <f aca="false">P50+O50</f>
        <v>41.16745152198</v>
      </c>
      <c r="R50" s="39" t="n">
        <f aca="false">Q50/Q$166*100</f>
        <v>0.0659493132396537</v>
      </c>
    </row>
    <row r="51" customFormat="false" ht="12.75" hidden="false" customHeight="false" outlineLevel="0" collapsed="false">
      <c r="A51" s="37" t="n">
        <f aca="false">A50+1</f>
        <v>47</v>
      </c>
      <c r="B51" s="38" t="s">
        <v>294</v>
      </c>
      <c r="C51" s="38" t="n">
        <v>113</v>
      </c>
      <c r="D51" s="38" t="n">
        <v>1240</v>
      </c>
      <c r="E51" s="38" t="n">
        <f aca="false">D51+C51</f>
        <v>1353</v>
      </c>
      <c r="F51" s="39" t="n">
        <f aca="false">E51/E$166*100</f>
        <v>0.02056365073042</v>
      </c>
      <c r="G51" s="39" t="n">
        <v>0.32765578298</v>
      </c>
      <c r="H51" s="39" t="n">
        <v>1.77778069293</v>
      </c>
      <c r="I51" s="39" t="n">
        <f aca="false">H51+G51</f>
        <v>2.10543647591</v>
      </c>
      <c r="J51" s="39" t="n">
        <f aca="false">I51/I$166*100</f>
        <v>0.00337286095015733</v>
      </c>
      <c r="K51" s="38" t="n">
        <v>24</v>
      </c>
      <c r="L51" s="38" t="n">
        <v>1544</v>
      </c>
      <c r="M51" s="38" t="n">
        <f aca="false">L51+K51</f>
        <v>1568</v>
      </c>
      <c r="N51" s="39" t="n">
        <f aca="false">M51/M$166*100</f>
        <v>0.0238313409795259</v>
      </c>
      <c r="O51" s="39" t="n">
        <v>0.044489384</v>
      </c>
      <c r="P51" s="39" t="n">
        <v>2.29665560917</v>
      </c>
      <c r="Q51" s="39" t="n">
        <f aca="false">P51+O51</f>
        <v>2.34114499317</v>
      </c>
      <c r="R51" s="39" t="n">
        <f aca="false">Q51/Q$166*100</f>
        <v>0.00375046058927354</v>
      </c>
    </row>
    <row r="52" customFormat="false" ht="12.75" hidden="false" customHeight="false" outlineLevel="0" collapsed="false">
      <c r="A52" s="37" t="n">
        <f aca="false">A51+1</f>
        <v>48</v>
      </c>
      <c r="B52" s="38" t="s">
        <v>295</v>
      </c>
      <c r="C52" s="38" t="n">
        <v>6003</v>
      </c>
      <c r="D52" s="38" t="n">
        <v>43555</v>
      </c>
      <c r="E52" s="38" t="n">
        <f aca="false">D52+C52</f>
        <v>49558</v>
      </c>
      <c r="F52" s="39" t="n">
        <f aca="false">E52/E$166*100</f>
        <v>0.753210201698561</v>
      </c>
      <c r="G52" s="39" t="n">
        <v>49.97112506495</v>
      </c>
      <c r="H52" s="39" t="n">
        <v>187.52763736201</v>
      </c>
      <c r="I52" s="39" t="n">
        <f aca="false">H52+G52</f>
        <v>237.49876242696</v>
      </c>
      <c r="J52" s="39" t="n">
        <f aca="false">I52/I$166*100</f>
        <v>0.380467570817762</v>
      </c>
      <c r="K52" s="38" t="n">
        <v>6891</v>
      </c>
      <c r="L52" s="38" t="n">
        <v>67117</v>
      </c>
      <c r="M52" s="38" t="n">
        <f aca="false">L52+K52</f>
        <v>74008</v>
      </c>
      <c r="N52" s="39" t="n">
        <f aca="false">M52/M$166*100</f>
        <v>1.12481497653874</v>
      </c>
      <c r="O52" s="39" t="n">
        <v>52.2665203762</v>
      </c>
      <c r="P52" s="39" t="n">
        <v>185.8019089946</v>
      </c>
      <c r="Q52" s="39" t="n">
        <f aca="false">P52+O52</f>
        <v>238.0684293708</v>
      </c>
      <c r="R52" s="39" t="n">
        <f aca="false">Q52/Q$166*100</f>
        <v>0.381380164197546</v>
      </c>
    </row>
    <row r="53" customFormat="false" ht="12.75" hidden="false" customHeight="false" outlineLevel="0" collapsed="false">
      <c r="A53" s="37" t="n">
        <f aca="false">A52+1</f>
        <v>49</v>
      </c>
      <c r="B53" s="38" t="s">
        <v>163</v>
      </c>
      <c r="C53" s="38" t="n">
        <v>67</v>
      </c>
      <c r="D53" s="38" t="n">
        <v>65</v>
      </c>
      <c r="E53" s="38" t="n">
        <f aca="false">D53+C53</f>
        <v>132</v>
      </c>
      <c r="F53" s="39" t="n">
        <f aca="false">E53/E$166*100</f>
        <v>0.00200620982735805</v>
      </c>
      <c r="G53" s="39" t="n">
        <v>42.97127214584</v>
      </c>
      <c r="H53" s="39" t="n">
        <v>17.04624793352</v>
      </c>
      <c r="I53" s="39" t="n">
        <f aca="false">H53+G53</f>
        <v>60.01752007936</v>
      </c>
      <c r="J53" s="39" t="n">
        <f aca="false">I53/I$166*100</f>
        <v>0.0961466907774851</v>
      </c>
      <c r="K53" s="38" t="n">
        <v>71</v>
      </c>
      <c r="L53" s="38" t="n">
        <v>284</v>
      </c>
      <c r="M53" s="38" t="n">
        <f aca="false">L53+K53</f>
        <v>355</v>
      </c>
      <c r="N53" s="39" t="n">
        <f aca="false">M53/M$166*100</f>
        <v>0.00539548855084929</v>
      </c>
      <c r="O53" s="39" t="n">
        <v>56.98968626004</v>
      </c>
      <c r="P53" s="39" t="n">
        <v>20.11167742317</v>
      </c>
      <c r="Q53" s="39" t="n">
        <f aca="false">P53+O53</f>
        <v>77.10136368321</v>
      </c>
      <c r="R53" s="39" t="n">
        <f aca="false">Q53/Q$166*100</f>
        <v>0.12351461644483</v>
      </c>
    </row>
    <row r="54" customFormat="false" ht="12.75" hidden="false" customHeight="false" outlineLevel="0" collapsed="false">
      <c r="A54" s="37" t="n">
        <f aca="false">A53+1</f>
        <v>50</v>
      </c>
      <c r="B54" s="38" t="s">
        <v>296</v>
      </c>
      <c r="C54" s="38"/>
      <c r="D54" s="40"/>
      <c r="E54" s="38" t="n">
        <f aca="false">D54+C54</f>
        <v>0</v>
      </c>
      <c r="F54" s="39" t="n">
        <f aca="false">E54/E$166*100</f>
        <v>0</v>
      </c>
      <c r="G54" s="39" t="n">
        <v>0</v>
      </c>
      <c r="H54" s="39" t="n">
        <v>0</v>
      </c>
      <c r="I54" s="39" t="n">
        <f aca="false">H54+G54</f>
        <v>0</v>
      </c>
      <c r="J54" s="39" t="n">
        <f aca="false">I54/I$166*100</f>
        <v>0</v>
      </c>
      <c r="K54" s="38"/>
      <c r="L54" s="40" t="n">
        <v>28</v>
      </c>
      <c r="M54" s="38" t="n">
        <f aca="false">L54+K54</f>
        <v>28</v>
      </c>
      <c r="N54" s="39" t="n">
        <f aca="false">M54/M$166*100</f>
        <v>0.000425559660348676</v>
      </c>
      <c r="O54" s="39" t="n">
        <v>0</v>
      </c>
      <c r="P54" s="39" t="n">
        <v>0.0567718045</v>
      </c>
      <c r="Q54" s="39" t="n">
        <f aca="false">P54+O54</f>
        <v>0.0567718045</v>
      </c>
      <c r="R54" s="39" t="n">
        <f aca="false">Q54/Q$166*100</f>
        <v>9.09471288537708E-005</v>
      </c>
    </row>
    <row r="55" customFormat="false" ht="12.75" hidden="false" customHeight="false" outlineLevel="0" collapsed="false">
      <c r="A55" s="37" t="n">
        <f aca="false">A54+1</f>
        <v>51</v>
      </c>
      <c r="B55" s="38" t="s">
        <v>297</v>
      </c>
      <c r="C55" s="38" t="n">
        <v>6</v>
      </c>
      <c r="D55" s="38" t="n">
        <v>28</v>
      </c>
      <c r="E55" s="38" t="n">
        <f aca="false">D55+C55</f>
        <v>34</v>
      </c>
      <c r="F55" s="39" t="n">
        <f aca="false">E55/E$166*100</f>
        <v>0.000516751016137678</v>
      </c>
      <c r="G55" s="39" t="n">
        <v>6.900001764</v>
      </c>
      <c r="H55" s="39" t="n">
        <v>52.35463</v>
      </c>
      <c r="I55" s="39" t="n">
        <f aca="false">H55+G55</f>
        <v>59.254631764</v>
      </c>
      <c r="J55" s="39" t="n">
        <f aca="false">I55/I$166*100</f>
        <v>0.0949245611916961</v>
      </c>
      <c r="K55" s="38" t="n">
        <v>54</v>
      </c>
      <c r="L55" s="38"/>
      <c r="M55" s="38" t="n">
        <f aca="false">L55+K55</f>
        <v>54</v>
      </c>
      <c r="N55" s="39" t="n">
        <f aca="false">M55/M$166*100</f>
        <v>0.000820722202101019</v>
      </c>
      <c r="O55" s="39" t="n">
        <v>106.732652397</v>
      </c>
      <c r="P55" s="39" t="n">
        <v>0</v>
      </c>
      <c r="Q55" s="39" t="n">
        <f aca="false">P55+O55</f>
        <v>106.732652397</v>
      </c>
      <c r="R55" s="39" t="n">
        <f aca="false">Q55/Q$166*100</f>
        <v>0.170983261426096</v>
      </c>
    </row>
    <row r="56" customFormat="false" ht="12.75" hidden="false" customHeight="false" outlineLevel="0" collapsed="false">
      <c r="A56" s="37" t="n">
        <f aca="false">A55+1</f>
        <v>52</v>
      </c>
      <c r="B56" s="38" t="s">
        <v>298</v>
      </c>
      <c r="C56" s="38" t="n">
        <v>18</v>
      </c>
      <c r="D56" s="38" t="n">
        <v>667</v>
      </c>
      <c r="E56" s="38" t="n">
        <f aca="false">D56+C56</f>
        <v>685</v>
      </c>
      <c r="F56" s="39" t="n">
        <f aca="false">E56/E$166*100</f>
        <v>0.0104110131192444</v>
      </c>
      <c r="G56" s="39" t="n">
        <v>0.012343261</v>
      </c>
      <c r="H56" s="39" t="n">
        <v>0.62200123107</v>
      </c>
      <c r="I56" s="39" t="n">
        <f aca="false">H56+G56</f>
        <v>0.63434449207</v>
      </c>
      <c r="J56" s="39" t="n">
        <f aca="false">I56/I$166*100</f>
        <v>0.00101620532879081</v>
      </c>
      <c r="K56" s="38" t="n">
        <v>10</v>
      </c>
      <c r="L56" s="38" t="n">
        <v>806</v>
      </c>
      <c r="M56" s="38" t="n">
        <f aca="false">L56+K56</f>
        <v>816</v>
      </c>
      <c r="N56" s="39" t="n">
        <f aca="false">M56/M$166*100</f>
        <v>0.0124020243873043</v>
      </c>
      <c r="O56" s="39" t="n">
        <v>0.407319373</v>
      </c>
      <c r="P56" s="39" t="n">
        <v>0.9515476216</v>
      </c>
      <c r="Q56" s="39" t="n">
        <f aca="false">P56+O56</f>
        <v>1.3588669946</v>
      </c>
      <c r="R56" s="39" t="n">
        <f aca="false">Q56/Q$166*100</f>
        <v>0.00217687376227441</v>
      </c>
    </row>
    <row r="57" customFormat="false" ht="12.75" hidden="false" customHeight="false" outlineLevel="0" collapsed="false">
      <c r="A57" s="37" t="n">
        <f aca="false">A56+1</f>
        <v>53</v>
      </c>
      <c r="B57" s="38" t="s">
        <v>164</v>
      </c>
      <c r="C57" s="38" t="n">
        <v>144</v>
      </c>
      <c r="D57" s="38" t="n">
        <v>764</v>
      </c>
      <c r="E57" s="38" t="n">
        <f aca="false">D57+C57</f>
        <v>908</v>
      </c>
      <c r="F57" s="39" t="n">
        <f aca="false">E57/E$166*100</f>
        <v>0.0138002918427356</v>
      </c>
      <c r="G57" s="39" t="n">
        <v>0.80436745125</v>
      </c>
      <c r="H57" s="39" t="n">
        <v>3.74577396217</v>
      </c>
      <c r="I57" s="39" t="n">
        <f aca="false">H57+G57</f>
        <v>4.55014141342</v>
      </c>
      <c r="J57" s="39" t="n">
        <f aca="false">I57/I$166*100</f>
        <v>0.00728922219530979</v>
      </c>
      <c r="K57" s="38" t="n">
        <v>3</v>
      </c>
      <c r="L57" s="38" t="n">
        <v>1209</v>
      </c>
      <c r="M57" s="38" t="n">
        <f aca="false">L57+K57</f>
        <v>1212</v>
      </c>
      <c r="N57" s="39" t="n">
        <f aca="false">M57/M$166*100</f>
        <v>0.0184206538693784</v>
      </c>
      <c r="O57" s="39" t="n">
        <v>0.191</v>
      </c>
      <c r="P57" s="39" t="n">
        <v>5.27698949291</v>
      </c>
      <c r="Q57" s="39" t="n">
        <f aca="false">P57+O57</f>
        <v>5.46798949291</v>
      </c>
      <c r="R57" s="39" t="n">
        <f aca="false">Q57/Q$166*100</f>
        <v>0.00875959376952252</v>
      </c>
    </row>
    <row r="58" customFormat="false" ht="12.75" hidden="false" customHeight="false" outlineLevel="0" collapsed="false">
      <c r="A58" s="37" t="n">
        <f aca="false">A57+1</f>
        <v>54</v>
      </c>
      <c r="B58" s="38" t="s">
        <v>299</v>
      </c>
      <c r="C58" s="38" t="n">
        <v>166</v>
      </c>
      <c r="D58" s="38" t="n">
        <v>803</v>
      </c>
      <c r="E58" s="38" t="n">
        <f aca="false">D58+C58</f>
        <v>969</v>
      </c>
      <c r="F58" s="39" t="n">
        <f aca="false">E58/E$166*100</f>
        <v>0.0147274039599238</v>
      </c>
      <c r="G58" s="39" t="n">
        <v>1.992264409</v>
      </c>
      <c r="H58" s="39" t="n">
        <v>25.08893246221</v>
      </c>
      <c r="I58" s="39" t="n">
        <f aca="false">H58+G58</f>
        <v>27.08119687121</v>
      </c>
      <c r="J58" s="39" t="n">
        <f aca="false">I58/I$166*100</f>
        <v>0.0433834563310432</v>
      </c>
      <c r="K58" s="38" t="n">
        <v>25</v>
      </c>
      <c r="L58" s="38" t="n">
        <v>1120</v>
      </c>
      <c r="M58" s="38" t="n">
        <f aca="false">L58+K58</f>
        <v>1145</v>
      </c>
      <c r="N58" s="39" t="n">
        <f aca="false">M58/M$166*100</f>
        <v>0.0174023503964012</v>
      </c>
      <c r="O58" s="39" t="n">
        <v>0.328104138</v>
      </c>
      <c r="P58" s="39" t="n">
        <v>25.24860243757</v>
      </c>
      <c r="Q58" s="39" t="n">
        <f aca="false">P58+O58</f>
        <v>25.57670657557</v>
      </c>
      <c r="R58" s="39" t="n">
        <f aca="false">Q58/Q$166*100</f>
        <v>0.0409732973801009</v>
      </c>
    </row>
    <row r="59" customFormat="false" ht="12.75" hidden="false" customHeight="false" outlineLevel="0" collapsed="false">
      <c r="A59" s="37" t="n">
        <f aca="false">A58+1</f>
        <v>55</v>
      </c>
      <c r="B59" s="38" t="s">
        <v>165</v>
      </c>
      <c r="C59" s="38" t="n">
        <v>64</v>
      </c>
      <c r="D59" s="38" t="n">
        <v>242</v>
      </c>
      <c r="E59" s="38" t="n">
        <f aca="false">D59+C59</f>
        <v>306</v>
      </c>
      <c r="F59" s="39" t="n">
        <f aca="false">E59/E$166*100</f>
        <v>0.00465075914523911</v>
      </c>
      <c r="G59" s="39" t="n">
        <v>0.242539824</v>
      </c>
      <c r="H59" s="39" t="n">
        <v>1.35649396092</v>
      </c>
      <c r="I59" s="39" t="n">
        <f aca="false">H59+G59</f>
        <v>1.59903378492</v>
      </c>
      <c r="J59" s="39" t="n">
        <f aca="false">I59/I$166*100</f>
        <v>0.0025616154525906</v>
      </c>
      <c r="K59" s="38" t="n">
        <v>58</v>
      </c>
      <c r="L59" s="38" t="n">
        <v>1183</v>
      </c>
      <c r="M59" s="38" t="n">
        <f aca="false">L59+K59</f>
        <v>1241</v>
      </c>
      <c r="N59" s="39" t="n">
        <f aca="false">M59/M$166*100</f>
        <v>0.0188614120890253</v>
      </c>
      <c r="O59" s="39" t="n">
        <v>0.10243121</v>
      </c>
      <c r="P59" s="39" t="n">
        <v>1.477155579</v>
      </c>
      <c r="Q59" s="39" t="n">
        <f aca="false">P59+O59</f>
        <v>1.579586789</v>
      </c>
      <c r="R59" s="39" t="n">
        <f aca="false">Q59/Q$166*100</f>
        <v>0.00253046181110726</v>
      </c>
    </row>
    <row r="60" customFormat="false" ht="12.75" hidden="false" customHeight="false" outlineLevel="0" collapsed="false">
      <c r="A60" s="37" t="n">
        <f aca="false">A59+1</f>
        <v>56</v>
      </c>
      <c r="B60" s="38" t="s">
        <v>300</v>
      </c>
      <c r="C60" s="38" t="n">
        <v>31126</v>
      </c>
      <c r="D60" s="38" t="n">
        <v>978611</v>
      </c>
      <c r="E60" s="38" t="n">
        <f aca="false">D60+C60</f>
        <v>1009737</v>
      </c>
      <c r="F60" s="39" t="n">
        <f aca="false">E60/E$166*100</f>
        <v>15.3465476700533</v>
      </c>
      <c r="G60" s="39" t="n">
        <v>637.892835386371</v>
      </c>
      <c r="H60" s="39" t="n">
        <v>9476.83365629737</v>
      </c>
      <c r="I60" s="39" t="n">
        <f aca="false">H60+G60</f>
        <v>10114.7264916837</v>
      </c>
      <c r="J60" s="39" t="n">
        <f aca="false">I60/I$166*100</f>
        <v>16.2035598773298</v>
      </c>
      <c r="K60" s="38" t="n">
        <v>25011</v>
      </c>
      <c r="L60" s="38" t="n">
        <v>798129</v>
      </c>
      <c r="M60" s="38" t="n">
        <f aca="false">L60+K60</f>
        <v>823140</v>
      </c>
      <c r="N60" s="39" t="n">
        <f aca="false">M60/M$166*100</f>
        <v>12.5105421006932</v>
      </c>
      <c r="O60" s="39" t="n">
        <v>469.55036877436</v>
      </c>
      <c r="P60" s="39" t="n">
        <v>9643.44953038301</v>
      </c>
      <c r="Q60" s="39" t="n">
        <f aca="false">P60+O60</f>
        <v>10112.9998991574</v>
      </c>
      <c r="R60" s="39" t="n">
        <f aca="false">Q60/Q$166*100</f>
        <v>16.2007939156987</v>
      </c>
    </row>
    <row r="61" customFormat="false" ht="12.75" hidden="false" customHeight="false" outlineLevel="0" collapsed="false">
      <c r="A61" s="37" t="n">
        <f aca="false">A60+1</f>
        <v>57</v>
      </c>
      <c r="B61" s="38" t="s">
        <v>301</v>
      </c>
      <c r="C61" s="38" t="n">
        <v>2554</v>
      </c>
      <c r="D61" s="38" t="n">
        <v>83476</v>
      </c>
      <c r="E61" s="38" t="n">
        <f aca="false">D61+C61</f>
        <v>86030</v>
      </c>
      <c r="F61" s="39" t="n">
        <f aca="false">E61/E$166*100</f>
        <v>1.30753205642131</v>
      </c>
      <c r="G61" s="39" t="n">
        <v>317.34100133902</v>
      </c>
      <c r="H61" s="39" t="n">
        <v>1246.68120350112</v>
      </c>
      <c r="I61" s="39" t="n">
        <f aca="false">H61+G61</f>
        <v>1564.02220484014</v>
      </c>
      <c r="J61" s="39" t="n">
        <f aca="false">I61/I$166*100</f>
        <v>2.50552770422781</v>
      </c>
      <c r="K61" s="38" t="n">
        <v>2281</v>
      </c>
      <c r="L61" s="38" t="n">
        <v>55962</v>
      </c>
      <c r="M61" s="38" t="n">
        <f aca="false">L61+K61</f>
        <v>58243</v>
      </c>
      <c r="N61" s="39" t="n">
        <f aca="false">M61/M$166*100</f>
        <v>0.885209689203141</v>
      </c>
      <c r="O61" s="39" t="n">
        <v>369.53241947744</v>
      </c>
      <c r="P61" s="39" t="n">
        <v>1260.88133968976</v>
      </c>
      <c r="Q61" s="39" t="n">
        <f aca="false">P61+O61</f>
        <v>1630.4137591672</v>
      </c>
      <c r="R61" s="39" t="n">
        <f aca="false">Q61/Q$166*100</f>
        <v>2.61188545169355</v>
      </c>
    </row>
    <row r="62" customFormat="false" ht="12.75" hidden="false" customHeight="false" outlineLevel="0" collapsed="false">
      <c r="A62" s="37" t="n">
        <f aca="false">A61+1</f>
        <v>58</v>
      </c>
      <c r="B62" s="38" t="s">
        <v>169</v>
      </c>
      <c r="C62" s="38" t="n">
        <v>12365</v>
      </c>
      <c r="D62" s="38" t="n">
        <v>351605</v>
      </c>
      <c r="E62" s="38" t="n">
        <f aca="false">D62+C62</f>
        <v>363970</v>
      </c>
      <c r="F62" s="39" t="n">
        <f aca="false">E62/E$166*100</f>
        <v>5.53181962775385</v>
      </c>
      <c r="G62" s="39" t="n">
        <v>523.51990022148</v>
      </c>
      <c r="H62" s="39" t="n">
        <v>2673.41241438598</v>
      </c>
      <c r="I62" s="39" t="n">
        <f aca="false">H62+G62</f>
        <v>3196.93231460746</v>
      </c>
      <c r="J62" s="39" t="n">
        <f aca="false">I62/I$166*100</f>
        <v>5.12141225233362</v>
      </c>
      <c r="K62" s="38" t="n">
        <v>10022</v>
      </c>
      <c r="L62" s="38" t="n">
        <v>344259</v>
      </c>
      <c r="M62" s="38" t="n">
        <f aca="false">L62+K62</f>
        <v>354281</v>
      </c>
      <c r="N62" s="39" t="n">
        <f aca="false">M62/M$166*100</f>
        <v>5.38456078671391</v>
      </c>
      <c r="O62" s="39" t="n">
        <v>304.85125247848</v>
      </c>
      <c r="P62" s="39" t="n">
        <v>2873.53818719631</v>
      </c>
      <c r="Q62" s="39" t="n">
        <f aca="false">P62+O62</f>
        <v>3178.38943967479</v>
      </c>
      <c r="R62" s="39" t="n">
        <f aca="false">Q62/Q$166*100</f>
        <v>5.09170699193765</v>
      </c>
    </row>
    <row r="63" customFormat="false" ht="12.75" hidden="false" customHeight="false" outlineLevel="0" collapsed="false">
      <c r="A63" s="37" t="n">
        <f aca="false">A62+1</f>
        <v>59</v>
      </c>
      <c r="B63" s="38" t="s">
        <v>302</v>
      </c>
      <c r="C63" s="38" t="n">
        <v>379</v>
      </c>
      <c r="D63" s="38" t="n">
        <v>72</v>
      </c>
      <c r="E63" s="38" t="n">
        <f aca="false">D63+C63</f>
        <v>451</v>
      </c>
      <c r="F63" s="39" t="n">
        <f aca="false">E63/E$166*100</f>
        <v>0.00685455024347332</v>
      </c>
      <c r="G63" s="39" t="n">
        <v>113.61353931406</v>
      </c>
      <c r="H63" s="39" t="n">
        <v>175.29290657833</v>
      </c>
      <c r="I63" s="39" t="n">
        <f aca="false">H63+G63</f>
        <v>288.90644589239</v>
      </c>
      <c r="J63" s="39" t="n">
        <f aca="false">I63/I$166*100</f>
        <v>0.462821500790242</v>
      </c>
      <c r="K63" s="38" t="n">
        <v>225</v>
      </c>
      <c r="L63" s="38"/>
      <c r="M63" s="38" t="n">
        <f aca="false">L63+K63</f>
        <v>225</v>
      </c>
      <c r="N63" s="39" t="n">
        <f aca="false">M63/M$166*100</f>
        <v>0.00341967584208758</v>
      </c>
      <c r="O63" s="39" t="n">
        <v>384.48005784094</v>
      </c>
      <c r="P63" s="39" t="n">
        <v>0</v>
      </c>
      <c r="Q63" s="39" t="n">
        <f aca="false">P63+O63</f>
        <v>384.48005784094</v>
      </c>
      <c r="R63" s="39" t="n">
        <f aca="false">Q63/Q$166*100</f>
        <v>0.615928235329656</v>
      </c>
    </row>
    <row r="64" customFormat="false" ht="12.75" hidden="false" customHeight="false" outlineLevel="0" collapsed="false">
      <c r="A64" s="37" t="n">
        <f aca="false">A63+1</f>
        <v>60</v>
      </c>
      <c r="B64" s="38" t="s">
        <v>303</v>
      </c>
      <c r="C64" s="38" t="n">
        <v>9518</v>
      </c>
      <c r="D64" s="38" t="n">
        <v>170564</v>
      </c>
      <c r="E64" s="38" t="n">
        <f aca="false">D64+C64</f>
        <v>180082</v>
      </c>
      <c r="F64" s="39" t="n">
        <f aca="false">E64/E$166*100</f>
        <v>2.73698695553251</v>
      </c>
      <c r="G64" s="39" t="n">
        <v>420.68222335753</v>
      </c>
      <c r="H64" s="39" t="n">
        <v>2185.20629289192</v>
      </c>
      <c r="I64" s="39" t="n">
        <f aca="false">H64+G64</f>
        <v>2605.88851624945</v>
      </c>
      <c r="J64" s="39" t="n">
        <f aca="false">I64/I$166*100</f>
        <v>4.17457364184893</v>
      </c>
      <c r="K64" s="38" t="n">
        <v>8775</v>
      </c>
      <c r="L64" s="38" t="n">
        <v>150251</v>
      </c>
      <c r="M64" s="38" t="n">
        <f aca="false">L64+K64</f>
        <v>159026</v>
      </c>
      <c r="N64" s="39" t="n">
        <f aca="false">M64/M$166*100</f>
        <v>2.41696609095031</v>
      </c>
      <c r="O64" s="39" t="n">
        <v>441.000158378789</v>
      </c>
      <c r="P64" s="39" t="n">
        <v>2034.58151818721</v>
      </c>
      <c r="Q64" s="39" t="n">
        <f aca="false">P64+O64</f>
        <v>2475.581676566</v>
      </c>
      <c r="R64" s="39" t="n">
        <f aca="false">Q64/Q$166*100</f>
        <v>3.96582507301986</v>
      </c>
    </row>
    <row r="65" customFormat="false" ht="12.75" hidden="false" customHeight="false" outlineLevel="0" collapsed="false">
      <c r="A65" s="37" t="n">
        <f aca="false">A64+1</f>
        <v>61</v>
      </c>
      <c r="B65" s="38" t="s">
        <v>171</v>
      </c>
      <c r="C65" s="38" t="n">
        <v>7652</v>
      </c>
      <c r="D65" s="38" t="n">
        <v>62614</v>
      </c>
      <c r="E65" s="38" t="n">
        <f aca="false">D65+C65</f>
        <v>70266</v>
      </c>
      <c r="F65" s="39" t="n">
        <f aca="false">E65/E$166*100</f>
        <v>1.067941967645</v>
      </c>
      <c r="G65" s="39" t="n">
        <v>78.6272282519</v>
      </c>
      <c r="H65" s="39" t="n">
        <v>195.15011677491</v>
      </c>
      <c r="I65" s="39" t="n">
        <f aca="false">H65+G65</f>
        <v>273.77734502681</v>
      </c>
      <c r="J65" s="39" t="n">
        <f aca="false">I65/I$166*100</f>
        <v>0.438585028161234</v>
      </c>
      <c r="K65" s="38" t="n">
        <v>6439</v>
      </c>
      <c r="L65" s="38" t="n">
        <v>87965</v>
      </c>
      <c r="M65" s="38" t="n">
        <f aca="false">L65+K65</f>
        <v>94404</v>
      </c>
      <c r="N65" s="39" t="n">
        <f aca="false">M65/M$166*100</f>
        <v>1.43480479198416</v>
      </c>
      <c r="O65" s="39" t="n">
        <v>68.52963747766</v>
      </c>
      <c r="P65" s="39" t="n">
        <v>224.81099861417</v>
      </c>
      <c r="Q65" s="39" t="n">
        <f aca="false">P65+O65</f>
        <v>293.34063609183</v>
      </c>
      <c r="R65" s="39" t="n">
        <f aca="false">Q65/Q$166*100</f>
        <v>0.469924971799879</v>
      </c>
    </row>
    <row r="66" customFormat="false" ht="12.75" hidden="false" customHeight="false" outlineLevel="0" collapsed="false">
      <c r="A66" s="37" t="n">
        <f aca="false">A65+1</f>
        <v>62</v>
      </c>
      <c r="B66" s="38" t="s">
        <v>304</v>
      </c>
      <c r="C66" s="38" t="n">
        <v>8</v>
      </c>
      <c r="D66" s="38" t="n">
        <v>905</v>
      </c>
      <c r="E66" s="38" t="n">
        <f aca="false">D66+C66</f>
        <v>913</v>
      </c>
      <c r="F66" s="39" t="n">
        <f aca="false">E66/E$166*100</f>
        <v>0.0138762846392265</v>
      </c>
      <c r="G66" s="39" t="n">
        <v>2.90903733673</v>
      </c>
      <c r="H66" s="39" t="n">
        <v>341.69973289524</v>
      </c>
      <c r="I66" s="39" t="n">
        <f aca="false">H66+G66</f>
        <v>344.60877023197</v>
      </c>
      <c r="J66" s="39" t="n">
        <f aca="false">I66/I$166*100</f>
        <v>0.552055346953548</v>
      </c>
      <c r="K66" s="38" t="n">
        <v>34</v>
      </c>
      <c r="L66" s="40" t="n">
        <v>608</v>
      </c>
      <c r="M66" s="38" t="n">
        <f aca="false">L66+K66</f>
        <v>642</v>
      </c>
      <c r="N66" s="39" t="n">
        <f aca="false">M66/M$166*100</f>
        <v>0.00975747506942322</v>
      </c>
      <c r="O66" s="39" t="n">
        <v>22.83184499724</v>
      </c>
      <c r="P66" s="39" t="n">
        <v>320.26528282376</v>
      </c>
      <c r="Q66" s="39" t="n">
        <f aca="false">P66+O66</f>
        <v>343.097127821</v>
      </c>
      <c r="R66" s="39" t="n">
        <f aca="false">Q66/Q$166*100</f>
        <v>0.549633730477867</v>
      </c>
    </row>
    <row r="67" customFormat="false" ht="12.75" hidden="false" customHeight="false" outlineLevel="0" collapsed="false">
      <c r="A67" s="37" t="n">
        <f aca="false">A66+1</f>
        <v>63</v>
      </c>
      <c r="B67" s="38" t="s">
        <v>172</v>
      </c>
      <c r="C67" s="38" t="n">
        <v>9637</v>
      </c>
      <c r="D67" s="38" t="n">
        <v>88855</v>
      </c>
      <c r="E67" s="38" t="n">
        <f aca="false">D67+C67</f>
        <v>98492</v>
      </c>
      <c r="F67" s="39" t="n">
        <f aca="false">E67/E$166*100</f>
        <v>1.49693650239507</v>
      </c>
      <c r="G67" s="39" t="n">
        <v>142.86327157017</v>
      </c>
      <c r="H67" s="39" t="n">
        <v>378.00162906996</v>
      </c>
      <c r="I67" s="39" t="n">
        <f aca="false">H67+G67</f>
        <v>520.86490064013</v>
      </c>
      <c r="J67" s="39" t="n">
        <f aca="false">I67/I$166*100</f>
        <v>0.834413625762495</v>
      </c>
      <c r="K67" s="38" t="n">
        <v>10089</v>
      </c>
      <c r="L67" s="38" t="n">
        <v>94850</v>
      </c>
      <c r="M67" s="38" t="n">
        <f aca="false">L67+K67</f>
        <v>104939</v>
      </c>
      <c r="N67" s="39" t="n">
        <f aca="false">M67/M$166*100</f>
        <v>1.59492161419035</v>
      </c>
      <c r="O67" s="39" t="n">
        <v>132.28319533123</v>
      </c>
      <c r="P67" s="39" t="n">
        <v>405.874059743831</v>
      </c>
      <c r="Q67" s="39" t="n">
        <f aca="false">P67+O67</f>
        <v>538.157255075061</v>
      </c>
      <c r="R67" s="39" t="n">
        <f aca="false">Q67/Q$166*100</f>
        <v>0.862115580999423</v>
      </c>
    </row>
    <row r="68" customFormat="false" ht="12.75" hidden="false" customHeight="false" outlineLevel="0" collapsed="false">
      <c r="A68" s="37" t="n">
        <f aca="false">A67+1</f>
        <v>64</v>
      </c>
      <c r="B68" s="38" t="s">
        <v>305</v>
      </c>
      <c r="C68" s="38" t="n">
        <v>3634</v>
      </c>
      <c r="D68" s="38" t="n">
        <v>67233</v>
      </c>
      <c r="E68" s="38" t="n">
        <f aca="false">D68+C68</f>
        <v>70867</v>
      </c>
      <c r="F68" s="39" t="n">
        <f aca="false">E68/E$166*100</f>
        <v>1.0770763017832</v>
      </c>
      <c r="G68" s="39" t="n">
        <v>142.59170876966</v>
      </c>
      <c r="H68" s="39" t="n">
        <v>286.378186487699</v>
      </c>
      <c r="I68" s="39" t="n">
        <f aca="false">H68+G68</f>
        <v>428.969895257359</v>
      </c>
      <c r="J68" s="39" t="n">
        <f aca="false">I68/I$166*100</f>
        <v>0.687199934579491</v>
      </c>
      <c r="K68" s="38" t="n">
        <v>3054</v>
      </c>
      <c r="L68" s="38" t="n">
        <v>71878</v>
      </c>
      <c r="M68" s="38" t="n">
        <f aca="false">L68+K68</f>
        <v>74932</v>
      </c>
      <c r="N68" s="39" t="n">
        <f aca="false">M68/M$166*100</f>
        <v>1.13885844533025</v>
      </c>
      <c r="O68" s="39" t="n">
        <v>154.64869301321</v>
      </c>
      <c r="P68" s="39" t="n">
        <v>268.45876468255</v>
      </c>
      <c r="Q68" s="39" t="n">
        <f aca="false">P68+O68</f>
        <v>423.10745769576</v>
      </c>
      <c r="R68" s="39" t="n">
        <f aca="false">Q68/Q$166*100</f>
        <v>0.677808444049857</v>
      </c>
    </row>
    <row r="69" customFormat="false" ht="12.75" hidden="false" customHeight="false" outlineLevel="0" collapsed="false">
      <c r="A69" s="37" t="n">
        <f aca="false">A68+1</f>
        <v>65</v>
      </c>
      <c r="B69" s="38" t="s">
        <v>306</v>
      </c>
      <c r="C69" s="38" t="n">
        <v>4889</v>
      </c>
      <c r="D69" s="38" t="n">
        <v>88516</v>
      </c>
      <c r="E69" s="38" t="n">
        <f aca="false">D69+C69</f>
        <v>93405</v>
      </c>
      <c r="F69" s="39" t="n">
        <f aca="false">E69/E$166*100</f>
        <v>1.41962143124529</v>
      </c>
      <c r="G69" s="39" t="n">
        <v>140.78285759121</v>
      </c>
      <c r="H69" s="39" t="n">
        <v>276.45288456592</v>
      </c>
      <c r="I69" s="39" t="n">
        <f aca="false">H69+G69</f>
        <v>417.23574215713</v>
      </c>
      <c r="J69" s="39" t="n">
        <f aca="false">I69/I$166*100</f>
        <v>0.668402090413794</v>
      </c>
      <c r="K69" s="38" t="n">
        <v>3391</v>
      </c>
      <c r="L69" s="38" t="n">
        <v>82436</v>
      </c>
      <c r="M69" s="38" t="n">
        <f aca="false">L69+K69</f>
        <v>85827</v>
      </c>
      <c r="N69" s="39" t="n">
        <f aca="false">M69/M$166*100</f>
        <v>1.30444674888378</v>
      </c>
      <c r="O69" s="39" t="n">
        <v>106.05019140068</v>
      </c>
      <c r="P69" s="39" t="n">
        <v>412.88297916493</v>
      </c>
      <c r="Q69" s="39" t="n">
        <f aca="false">P69+O69</f>
        <v>518.93317056561</v>
      </c>
      <c r="R69" s="39" t="n">
        <f aca="false">Q69/Q$166*100</f>
        <v>0.831319038483731</v>
      </c>
    </row>
    <row r="70" customFormat="false" ht="12.75" hidden="false" customHeight="false" outlineLevel="0" collapsed="false">
      <c r="A70" s="37" t="n">
        <f aca="false">A69+1</f>
        <v>66</v>
      </c>
      <c r="B70" s="38" t="s">
        <v>307</v>
      </c>
      <c r="C70" s="38" t="n">
        <v>152</v>
      </c>
      <c r="D70" s="38" t="n">
        <v>467</v>
      </c>
      <c r="E70" s="38" t="n">
        <f aca="false">D70+C70</f>
        <v>619</v>
      </c>
      <c r="F70" s="39" t="n">
        <f aca="false">E70/E$166*100</f>
        <v>0.00940790820556538</v>
      </c>
      <c r="G70" s="39" t="n">
        <v>0.735923058</v>
      </c>
      <c r="H70" s="39" t="n">
        <v>3.08934490533</v>
      </c>
      <c r="I70" s="39" t="n">
        <f aca="false">H70+G70</f>
        <v>3.82526796333</v>
      </c>
      <c r="J70" s="39" t="n">
        <f aca="false">I70/I$166*100</f>
        <v>0.00612799155188339</v>
      </c>
      <c r="K70" s="38" t="n">
        <v>5</v>
      </c>
      <c r="L70" s="40" t="n">
        <v>1202</v>
      </c>
      <c r="M70" s="38" t="n">
        <f aca="false">L70+K70</f>
        <v>1207</v>
      </c>
      <c r="N70" s="39" t="n">
        <f aca="false">M70/M$166*100</f>
        <v>0.0183446610728876</v>
      </c>
      <c r="O70" s="39" t="n">
        <v>0.123085</v>
      </c>
      <c r="P70" s="39" t="n">
        <v>3.62133505702</v>
      </c>
      <c r="Q70" s="39" t="n">
        <f aca="false">P70+O70</f>
        <v>3.74442005702</v>
      </c>
      <c r="R70" s="39" t="n">
        <f aca="false">Q70/Q$166*100</f>
        <v>0.00599847506007039</v>
      </c>
    </row>
    <row r="71" customFormat="false" ht="12.75" hidden="false" customHeight="false" outlineLevel="0" collapsed="false">
      <c r="A71" s="37" t="n">
        <f aca="false">A70+1</f>
        <v>67</v>
      </c>
      <c r="B71" s="38" t="s">
        <v>308</v>
      </c>
      <c r="C71" s="38" t="n">
        <v>9</v>
      </c>
      <c r="D71" s="38" t="n">
        <v>266</v>
      </c>
      <c r="E71" s="38" t="n">
        <f aca="false">D71+C71</f>
        <v>275</v>
      </c>
      <c r="F71" s="39" t="n">
        <f aca="false">E71/E$166*100</f>
        <v>0.00417960380699593</v>
      </c>
      <c r="G71" s="39" t="n">
        <v>0.02101450339</v>
      </c>
      <c r="H71" s="39" t="n">
        <v>1.38457100947</v>
      </c>
      <c r="I71" s="39" t="n">
        <f aca="false">H71+G71</f>
        <v>1.40558551286</v>
      </c>
      <c r="J71" s="39" t="n">
        <f aca="false">I71/I$166*100</f>
        <v>0.00225171575712504</v>
      </c>
      <c r="K71" s="40"/>
      <c r="L71" s="38" t="n">
        <v>865</v>
      </c>
      <c r="M71" s="38" t="n">
        <f aca="false">L71+K71</f>
        <v>865</v>
      </c>
      <c r="N71" s="39" t="n">
        <f aca="false">M71/M$166*100</f>
        <v>0.0131467537929145</v>
      </c>
      <c r="O71" s="39" t="n">
        <v>0</v>
      </c>
      <c r="P71" s="39" t="n">
        <v>1.402460829</v>
      </c>
      <c r="Q71" s="39" t="n">
        <f aca="false">P71+O71</f>
        <v>1.402460829</v>
      </c>
      <c r="R71" s="39" t="n">
        <f aca="false">Q71/Q$166*100</f>
        <v>0.0022467100852401</v>
      </c>
    </row>
    <row r="72" customFormat="false" ht="12.75" hidden="false" customHeight="false" outlineLevel="0" collapsed="false">
      <c r="A72" s="37" t="n">
        <f aca="false">A71+1</f>
        <v>68</v>
      </c>
      <c r="B72" s="38" t="s">
        <v>309</v>
      </c>
      <c r="C72" s="38" t="n">
        <v>1306</v>
      </c>
      <c r="D72" s="38" t="n">
        <v>17550</v>
      </c>
      <c r="E72" s="38" t="n">
        <f aca="false">D72+C72</f>
        <v>18856</v>
      </c>
      <c r="F72" s="39" t="n">
        <f aca="false">E72/E$166*100</f>
        <v>0.286584034126237</v>
      </c>
      <c r="G72" s="39" t="n">
        <v>27.5986006007</v>
      </c>
      <c r="H72" s="39" t="n">
        <v>108.22844723076</v>
      </c>
      <c r="I72" s="39" t="n">
        <f aca="false">H72+G72</f>
        <v>135.82704783146</v>
      </c>
      <c r="J72" s="39" t="n">
        <f aca="false">I72/I$166*100</f>
        <v>0.217591815686519</v>
      </c>
      <c r="K72" s="38" t="n">
        <v>1100</v>
      </c>
      <c r="L72" s="38" t="n">
        <v>37413</v>
      </c>
      <c r="M72" s="38" t="n">
        <f aca="false">L72+K72</f>
        <v>38513</v>
      </c>
      <c r="N72" s="39" t="n">
        <f aca="false">M72/M$166*100</f>
        <v>0.585342114250306</v>
      </c>
      <c r="O72" s="39" t="n">
        <v>34.61755505738</v>
      </c>
      <c r="P72" s="39" t="n">
        <v>115.75118869515</v>
      </c>
      <c r="Q72" s="39" t="n">
        <f aca="false">P72+O72</f>
        <v>150.36874375253</v>
      </c>
      <c r="R72" s="39" t="n">
        <f aca="false">Q72/Q$166*100</f>
        <v>0.240887279065456</v>
      </c>
    </row>
    <row r="73" customFormat="false" ht="12.75" hidden="false" customHeight="false" outlineLevel="0" collapsed="false">
      <c r="A73" s="37" t="n">
        <f aca="false">A72+1</f>
        <v>69</v>
      </c>
      <c r="B73" s="38" t="s">
        <v>310</v>
      </c>
      <c r="C73" s="38" t="n">
        <v>63</v>
      </c>
      <c r="D73" s="38" t="n">
        <v>1255</v>
      </c>
      <c r="E73" s="38" t="n">
        <f aca="false">D73+C73</f>
        <v>1318</v>
      </c>
      <c r="F73" s="39" t="n">
        <f aca="false">E73/E$166*100</f>
        <v>0.0200317011549841</v>
      </c>
      <c r="G73" s="39" t="n">
        <v>1.5589847964</v>
      </c>
      <c r="H73" s="39" t="n">
        <v>1.98992976265</v>
      </c>
      <c r="I73" s="39" t="n">
        <f aca="false">H73+G73</f>
        <v>3.54891455905</v>
      </c>
      <c r="J73" s="39" t="n">
        <f aca="false">I73/I$166*100</f>
        <v>0.00568527973587565</v>
      </c>
      <c r="K73" s="38" t="n">
        <v>13</v>
      </c>
      <c r="L73" s="38" t="n">
        <v>1921</v>
      </c>
      <c r="M73" s="38" t="n">
        <f aca="false">L73+K73</f>
        <v>1934</v>
      </c>
      <c r="N73" s="39" t="n">
        <f aca="false">M73/M$166*100</f>
        <v>0.029394013682655</v>
      </c>
      <c r="O73" s="39" t="n">
        <v>1.402462682</v>
      </c>
      <c r="P73" s="39" t="n">
        <v>2.43655069842</v>
      </c>
      <c r="Q73" s="39" t="n">
        <f aca="false">P73+O73</f>
        <v>3.83901338042</v>
      </c>
      <c r="R73" s="39" t="n">
        <f aca="false">Q73/Q$166*100</f>
        <v>0.00615001139483611</v>
      </c>
    </row>
    <row r="74" customFormat="false" ht="12.75" hidden="false" customHeight="false" outlineLevel="0" collapsed="false">
      <c r="A74" s="37" t="n">
        <f aca="false">A73+1</f>
        <v>70</v>
      </c>
      <c r="B74" s="38" t="s">
        <v>311</v>
      </c>
      <c r="C74" s="38" t="n">
        <v>25</v>
      </c>
      <c r="D74" s="38" t="n">
        <v>433</v>
      </c>
      <c r="E74" s="38" t="n">
        <f aca="false">D74+C74</f>
        <v>458</v>
      </c>
      <c r="F74" s="39" t="n">
        <f aca="false">E74/E$166*100</f>
        <v>0.00696094015856049</v>
      </c>
      <c r="G74" s="39" t="n">
        <v>0.15674607</v>
      </c>
      <c r="H74" s="39" t="n">
        <v>1.10472480992</v>
      </c>
      <c r="I74" s="39" t="n">
        <f aca="false">H74+G74</f>
        <v>1.26147087992</v>
      </c>
      <c r="J74" s="39" t="n">
        <f aca="false">I74/I$166*100</f>
        <v>0.00202084742015491</v>
      </c>
      <c r="K74" s="38" t="n">
        <v>1</v>
      </c>
      <c r="L74" s="38" t="n">
        <v>786</v>
      </c>
      <c r="M74" s="38" t="n">
        <f aca="false">L74+K74</f>
        <v>787</v>
      </c>
      <c r="N74" s="39" t="n">
        <f aca="false">M74/M$166*100</f>
        <v>0.0119612661676574</v>
      </c>
      <c r="O74" s="39" t="n">
        <v>2.55E-005</v>
      </c>
      <c r="P74" s="39" t="n">
        <v>1.142934575</v>
      </c>
      <c r="Q74" s="39" t="n">
        <f aca="false">P74+O74</f>
        <v>1.142960075</v>
      </c>
      <c r="R74" s="39" t="n">
        <f aca="false">Q74/Q$166*100</f>
        <v>0.00183099582849688</v>
      </c>
    </row>
    <row r="75" customFormat="false" ht="12.75" hidden="false" customHeight="false" outlineLevel="0" collapsed="false">
      <c r="A75" s="37" t="n">
        <f aca="false">A74+1</f>
        <v>71</v>
      </c>
      <c r="B75" s="38" t="s">
        <v>312</v>
      </c>
      <c r="C75" s="38" t="n">
        <v>172</v>
      </c>
      <c r="D75" s="38" t="n">
        <v>2643</v>
      </c>
      <c r="E75" s="38" t="n">
        <f aca="false">D75+C75</f>
        <v>2815</v>
      </c>
      <c r="F75" s="39" t="n">
        <f aca="false">E75/E$166*100</f>
        <v>0.0427839444243401</v>
      </c>
      <c r="G75" s="39" t="n">
        <v>2.3452340906</v>
      </c>
      <c r="H75" s="39" t="n">
        <v>5.39505266137</v>
      </c>
      <c r="I75" s="39" t="n">
        <f aca="false">H75+G75</f>
        <v>7.74028675197</v>
      </c>
      <c r="J75" s="39" t="n">
        <f aca="false">I75/I$166*100</f>
        <v>0.012399761867646</v>
      </c>
      <c r="K75" s="38" t="n">
        <v>12</v>
      </c>
      <c r="L75" s="38" t="n">
        <v>3949</v>
      </c>
      <c r="M75" s="38" t="n">
        <f aca="false">L75+K75</f>
        <v>3961</v>
      </c>
      <c r="N75" s="39" t="n">
        <f aca="false">M75/M$166*100</f>
        <v>0.0602014933800395</v>
      </c>
      <c r="O75" s="39" t="n">
        <v>0.031951526</v>
      </c>
      <c r="P75" s="39" t="n">
        <v>6.38212270677</v>
      </c>
      <c r="Q75" s="39" t="n">
        <f aca="false">P75+O75</f>
        <v>6.41407423277</v>
      </c>
      <c r="R75" s="39" t="n">
        <f aca="false">Q75/Q$166*100</f>
        <v>0.010275199826093</v>
      </c>
    </row>
    <row r="76" customFormat="false" ht="12.75" hidden="false" customHeight="false" outlineLevel="0" collapsed="false">
      <c r="A76" s="37" t="n">
        <f aca="false">A75+1</f>
        <v>72</v>
      </c>
      <c r="B76" s="38" t="s">
        <v>313</v>
      </c>
      <c r="C76" s="38" t="n">
        <v>371</v>
      </c>
      <c r="D76" s="38" t="n">
        <v>2337</v>
      </c>
      <c r="E76" s="38" t="n">
        <f aca="false">D76+C76</f>
        <v>2708</v>
      </c>
      <c r="F76" s="39" t="n">
        <f aca="false">E76/E$166*100</f>
        <v>0.0411576985794363</v>
      </c>
      <c r="G76" s="39" t="n">
        <v>590.04874600922</v>
      </c>
      <c r="H76" s="39" t="n">
        <v>248.09029285222</v>
      </c>
      <c r="I76" s="39" t="n">
        <f aca="false">H76+G76</f>
        <v>838.13903886144</v>
      </c>
      <c r="J76" s="39" t="n">
        <f aca="false">I76/I$166*100</f>
        <v>1.34267951910366</v>
      </c>
      <c r="K76" s="38" t="n">
        <v>426</v>
      </c>
      <c r="L76" s="38" t="n">
        <v>4224</v>
      </c>
      <c r="M76" s="38" t="n">
        <f aca="false">L76+K76</f>
        <v>4650</v>
      </c>
      <c r="N76" s="39" t="n">
        <f aca="false">M76/M$166*100</f>
        <v>0.0706733007364766</v>
      </c>
      <c r="O76" s="39" t="n">
        <v>618.768740680451</v>
      </c>
      <c r="P76" s="39" t="n">
        <v>374.875946912378</v>
      </c>
      <c r="Q76" s="39" t="n">
        <f aca="false">P76+O76</f>
        <v>993.644687592829</v>
      </c>
      <c r="R76" s="39" t="n">
        <f aca="false">Q76/Q$166*100</f>
        <v>1.59179600213993</v>
      </c>
    </row>
    <row r="77" customFormat="false" ht="12.75" hidden="false" customHeight="false" outlineLevel="0" collapsed="false">
      <c r="A77" s="37" t="n">
        <f aca="false">A76+1</f>
        <v>73</v>
      </c>
      <c r="B77" s="38" t="s">
        <v>314</v>
      </c>
      <c r="C77" s="38" t="n">
        <v>172</v>
      </c>
      <c r="D77" s="38" t="n">
        <v>1057</v>
      </c>
      <c r="E77" s="38" t="n">
        <f aca="false">D77+C77</f>
        <v>1229</v>
      </c>
      <c r="F77" s="39" t="n">
        <f aca="false">E77/E$166*100</f>
        <v>0.0186790293774473</v>
      </c>
      <c r="G77" s="39" t="n">
        <v>1.16346643</v>
      </c>
      <c r="H77" s="39" t="n">
        <v>2.41781897679</v>
      </c>
      <c r="I77" s="39" t="n">
        <f aca="false">H77+G77</f>
        <v>3.58128540679</v>
      </c>
      <c r="J77" s="39" t="n">
        <f aca="false">I77/I$166*100</f>
        <v>0.00573713709159024</v>
      </c>
      <c r="K77" s="38" t="n">
        <v>42</v>
      </c>
      <c r="L77" s="38" t="n">
        <v>2061</v>
      </c>
      <c r="M77" s="38" t="n">
        <f aca="false">L77+K77</f>
        <v>2103</v>
      </c>
      <c r="N77" s="39" t="n">
        <f aca="false">M77/M$166*100</f>
        <v>0.0319625702040452</v>
      </c>
      <c r="O77" s="39" t="n">
        <v>0.319288612</v>
      </c>
      <c r="P77" s="39" t="n">
        <v>3.61062104399</v>
      </c>
      <c r="Q77" s="39" t="n">
        <f aca="false">P77+O77</f>
        <v>3.92990965599</v>
      </c>
      <c r="R77" s="39" t="n">
        <f aca="false">Q77/Q$166*100</f>
        <v>0.00629562514376306</v>
      </c>
    </row>
    <row r="78" customFormat="false" ht="12.75" hidden="false" customHeight="false" outlineLevel="0" collapsed="false">
      <c r="A78" s="37" t="n">
        <f aca="false">A77+1</f>
        <v>74</v>
      </c>
      <c r="B78" s="38" t="s">
        <v>315</v>
      </c>
      <c r="C78" s="38" t="n">
        <v>199</v>
      </c>
      <c r="D78" s="38" t="n">
        <v>3599</v>
      </c>
      <c r="E78" s="38" t="n">
        <f aca="false">D78+C78</f>
        <v>3798</v>
      </c>
      <c r="F78" s="39" t="n">
        <f aca="false">E78/E$166*100</f>
        <v>0.0577241282144383</v>
      </c>
      <c r="G78" s="39" t="n">
        <v>6.27324456256</v>
      </c>
      <c r="H78" s="39" t="n">
        <v>8.51768502959</v>
      </c>
      <c r="I78" s="39" t="n">
        <f aca="false">H78+G78</f>
        <v>14.79092959215</v>
      </c>
      <c r="J78" s="39" t="n">
        <f aca="false">I78/I$166*100</f>
        <v>0.0236947300042985</v>
      </c>
      <c r="K78" s="38" t="n">
        <v>133</v>
      </c>
      <c r="L78" s="38" t="n">
        <v>5086</v>
      </c>
      <c r="M78" s="38" t="n">
        <f aca="false">L78+K78</f>
        <v>5219</v>
      </c>
      <c r="N78" s="39" t="n">
        <f aca="false">M78/M$166*100</f>
        <v>0.0793212809771336</v>
      </c>
      <c r="O78" s="39" t="n">
        <v>5.01532419729</v>
      </c>
      <c r="P78" s="39" t="n">
        <v>8.62704855493</v>
      </c>
      <c r="Q78" s="39" t="n">
        <f aca="false">P78+O78</f>
        <v>13.64237275222</v>
      </c>
      <c r="R78" s="39" t="n">
        <f aca="false">Q78/Q$166*100</f>
        <v>0.0218547682867351</v>
      </c>
    </row>
    <row r="79" customFormat="false" ht="12.75" hidden="false" customHeight="false" outlineLevel="0" collapsed="false">
      <c r="A79" s="37" t="n">
        <f aca="false">A78+1</f>
        <v>75</v>
      </c>
      <c r="B79" s="38" t="s">
        <v>316</v>
      </c>
      <c r="C79" s="38" t="n">
        <v>60</v>
      </c>
      <c r="D79" s="38" t="n">
        <v>768</v>
      </c>
      <c r="E79" s="38" t="n">
        <f aca="false">D79+C79</f>
        <v>828</v>
      </c>
      <c r="F79" s="39" t="n">
        <f aca="false">E79/E$166*100</f>
        <v>0.0125844070988823</v>
      </c>
      <c r="G79" s="39" t="n">
        <v>0.357610248</v>
      </c>
      <c r="H79" s="39" t="n">
        <v>1.13270077707</v>
      </c>
      <c r="I79" s="39" t="n">
        <f aca="false">H79+G79</f>
        <v>1.49031102507</v>
      </c>
      <c r="J79" s="39" t="n">
        <f aca="false">I79/I$166*100</f>
        <v>0.00238744408466419</v>
      </c>
      <c r="K79" s="38" t="n">
        <v>17</v>
      </c>
      <c r="L79" s="38" t="n">
        <v>2346</v>
      </c>
      <c r="M79" s="38" t="n">
        <f aca="false">L79+K79</f>
        <v>2363</v>
      </c>
      <c r="N79" s="39" t="n">
        <f aca="false">M79/M$166*100</f>
        <v>0.0359141956215686</v>
      </c>
      <c r="O79" s="39" t="n">
        <v>0.062330447</v>
      </c>
      <c r="P79" s="39" t="n">
        <v>3.52490317558</v>
      </c>
      <c r="Q79" s="39" t="n">
        <f aca="false">P79+O79</f>
        <v>3.58723362258</v>
      </c>
      <c r="R79" s="39" t="n">
        <f aca="false">Q79/Q$166*100</f>
        <v>0.0057466659968746</v>
      </c>
    </row>
    <row r="80" customFormat="false" ht="12.75" hidden="false" customHeight="false" outlineLevel="0" collapsed="false">
      <c r="A80" s="37" t="n">
        <f aca="false">A79+1</f>
        <v>76</v>
      </c>
      <c r="B80" s="38" t="s">
        <v>317</v>
      </c>
      <c r="C80" s="38" t="n">
        <v>37</v>
      </c>
      <c r="D80" s="38" t="n">
        <v>198</v>
      </c>
      <c r="E80" s="38" t="n">
        <f aca="false">D80+C80</f>
        <v>235</v>
      </c>
      <c r="F80" s="39" t="n">
        <f aca="false">E80/E$166*100</f>
        <v>0.00357166143506925</v>
      </c>
      <c r="G80" s="39" t="n">
        <v>0.011220443</v>
      </c>
      <c r="H80" s="39" t="n">
        <v>0.395134015</v>
      </c>
      <c r="I80" s="39" t="n">
        <f aca="false">H80+G80</f>
        <v>0.406354458</v>
      </c>
      <c r="J80" s="39" t="n">
        <f aca="false">I80/I$166*100</f>
        <v>0.000650970522735987</v>
      </c>
      <c r="K80" s="38" t="n">
        <v>14</v>
      </c>
      <c r="L80" s="38" t="n">
        <v>845</v>
      </c>
      <c r="M80" s="38" t="n">
        <f aca="false">L80+K80</f>
        <v>859</v>
      </c>
      <c r="N80" s="39" t="n">
        <f aca="false">M80/M$166*100</f>
        <v>0.0130555624371255</v>
      </c>
      <c r="O80" s="39" t="n">
        <v>0.012142453</v>
      </c>
      <c r="P80" s="39" t="n">
        <v>1.83529149126</v>
      </c>
      <c r="Q80" s="39" t="n">
        <f aca="false">P80+O80</f>
        <v>1.84743394426</v>
      </c>
      <c r="R80" s="39" t="n">
        <f aca="false">Q80/Q$166*100</f>
        <v>0.00295954681125988</v>
      </c>
    </row>
    <row r="81" customFormat="false" ht="12.75" hidden="false" customHeight="false" outlineLevel="0" collapsed="false">
      <c r="A81" s="37" t="n">
        <f aca="false">A80+1</f>
        <v>77</v>
      </c>
      <c r="B81" s="38" t="s">
        <v>318</v>
      </c>
      <c r="C81" s="38" t="n">
        <v>2</v>
      </c>
      <c r="D81" s="38" t="n">
        <v>101</v>
      </c>
      <c r="E81" s="38" t="n">
        <f aca="false">D81+C81</f>
        <v>103</v>
      </c>
      <c r="F81" s="39" t="n">
        <f aca="false">E81/E$166*100</f>
        <v>0.0015654516077112</v>
      </c>
      <c r="G81" s="39" t="n">
        <v>0.0010485</v>
      </c>
      <c r="H81" s="39" t="n">
        <v>0.0485627845</v>
      </c>
      <c r="I81" s="39" t="n">
        <f aca="false">H81+G81</f>
        <v>0.0496112845</v>
      </c>
      <c r="J81" s="39" t="n">
        <f aca="false">I81/I$166*100</f>
        <v>7.9476140026914E-005</v>
      </c>
      <c r="K81" s="38" t="n">
        <v>1</v>
      </c>
      <c r="L81" s="38" t="n">
        <v>241</v>
      </c>
      <c r="M81" s="38" t="n">
        <f aca="false">L81+K81</f>
        <v>242</v>
      </c>
      <c r="N81" s="39" t="n">
        <f aca="false">M81/M$166*100</f>
        <v>0.00367805135015642</v>
      </c>
      <c r="O81" s="39" t="n">
        <v>0.0004</v>
      </c>
      <c r="P81" s="39" t="n">
        <v>0.150777986</v>
      </c>
      <c r="Q81" s="39" t="n">
        <f aca="false">P81+O81</f>
        <v>0.151177986</v>
      </c>
      <c r="R81" s="39" t="n">
        <f aca="false">Q81/Q$166*100</f>
        <v>0.000242183666587444</v>
      </c>
    </row>
    <row r="82" customFormat="false" ht="12.75" hidden="false" customHeight="false" outlineLevel="0" collapsed="false">
      <c r="A82" s="37" t="n">
        <f aca="false">A81+1</f>
        <v>78</v>
      </c>
      <c r="B82" s="38" t="s">
        <v>319</v>
      </c>
      <c r="C82" s="38" t="n">
        <v>33</v>
      </c>
      <c r="D82" s="38" t="n">
        <v>1341</v>
      </c>
      <c r="E82" s="38" t="n">
        <f aca="false">D82+C82</f>
        <v>1374</v>
      </c>
      <c r="F82" s="39" t="n">
        <f aca="false">E82/E$166*100</f>
        <v>0.0208828204756815</v>
      </c>
      <c r="G82" s="39" t="n">
        <v>0.045877264</v>
      </c>
      <c r="H82" s="39" t="n">
        <v>2.05746177622</v>
      </c>
      <c r="I82" s="39" t="n">
        <f aca="false">H82+G82</f>
        <v>2.10333904022</v>
      </c>
      <c r="J82" s="39" t="n">
        <f aca="false">I82/I$166*100</f>
        <v>0.00336950090628272</v>
      </c>
      <c r="K82" s="38" t="n">
        <v>12</v>
      </c>
      <c r="L82" s="38" t="n">
        <v>1419</v>
      </c>
      <c r="M82" s="38" t="n">
        <f aca="false">L82+K82</f>
        <v>1431</v>
      </c>
      <c r="N82" s="39" t="n">
        <f aca="false">M82/M$166*100</f>
        <v>0.021749138355677</v>
      </c>
      <c r="O82" s="39" t="n">
        <v>0.013995828</v>
      </c>
      <c r="P82" s="39" t="n">
        <v>2.09211801773</v>
      </c>
      <c r="Q82" s="39" t="n">
        <f aca="false">P82+O82</f>
        <v>2.10611384573</v>
      </c>
      <c r="R82" s="39" t="n">
        <f aca="false">Q82/Q$166*100</f>
        <v>0.00337394608107475</v>
      </c>
    </row>
    <row r="83" customFormat="false" ht="12.75" hidden="false" customHeight="false" outlineLevel="0" collapsed="false">
      <c r="A83" s="37" t="n">
        <f aca="false">A82+1</f>
        <v>79</v>
      </c>
      <c r="B83" s="38" t="s">
        <v>320</v>
      </c>
      <c r="C83" s="38" t="n">
        <v>220</v>
      </c>
      <c r="D83" s="38" t="n">
        <v>893</v>
      </c>
      <c r="E83" s="38" t="n">
        <f aca="false">D83+C83</f>
        <v>1113</v>
      </c>
      <c r="F83" s="39" t="n">
        <f aca="false">E83/E$166*100</f>
        <v>0.0169159964988599</v>
      </c>
      <c r="G83" s="39" t="n">
        <v>0.94337988316</v>
      </c>
      <c r="H83" s="39" t="n">
        <v>1.46462374803</v>
      </c>
      <c r="I83" s="39" t="n">
        <f aca="false">H83+G83</f>
        <v>2.40800363119</v>
      </c>
      <c r="J83" s="39" t="n">
        <f aca="false">I83/I$166*100</f>
        <v>0.00385756659410369</v>
      </c>
      <c r="K83" s="38" t="n">
        <v>22</v>
      </c>
      <c r="L83" s="38" t="n">
        <v>2328</v>
      </c>
      <c r="M83" s="38" t="n">
        <f aca="false">L83+K83</f>
        <v>2350</v>
      </c>
      <c r="N83" s="39" t="n">
        <f aca="false">M83/M$166*100</f>
        <v>0.0357166143506925</v>
      </c>
      <c r="O83" s="39" t="n">
        <v>0.1862</v>
      </c>
      <c r="P83" s="39" t="n">
        <v>3.01319270482</v>
      </c>
      <c r="Q83" s="39" t="n">
        <f aca="false">P83+O83</f>
        <v>3.19939270482</v>
      </c>
      <c r="R83" s="39" t="n">
        <f aca="false">Q83/Q$166*100</f>
        <v>0.00512535374102965</v>
      </c>
    </row>
    <row r="84" customFormat="false" ht="12.75" hidden="false" customHeight="false" outlineLevel="0" collapsed="false">
      <c r="A84" s="37" t="n">
        <f aca="false">A83+1</f>
        <v>80</v>
      </c>
      <c r="B84" s="38" t="s">
        <v>321</v>
      </c>
      <c r="C84" s="38" t="n">
        <v>2886</v>
      </c>
      <c r="D84" s="38" t="n">
        <v>26898</v>
      </c>
      <c r="E84" s="38" t="n">
        <f aca="false">D84+C84</f>
        <v>29784</v>
      </c>
      <c r="F84" s="39" t="n">
        <f aca="false">E84/E$166*100</f>
        <v>0.452673890136606</v>
      </c>
      <c r="G84" s="39" t="n">
        <v>20.6345242809</v>
      </c>
      <c r="H84" s="39" t="n">
        <v>52.0855673051</v>
      </c>
      <c r="I84" s="39" t="n">
        <f aca="false">H84+G84</f>
        <v>72.720091586</v>
      </c>
      <c r="J84" s="39" t="n">
        <f aca="false">I84/I$166*100</f>
        <v>0.116495919021386</v>
      </c>
      <c r="K84" s="38" t="n">
        <v>2033</v>
      </c>
      <c r="L84" s="38" t="n">
        <v>39980</v>
      </c>
      <c r="M84" s="38" t="n">
        <f aca="false">L84+K84</f>
        <v>42013</v>
      </c>
      <c r="N84" s="39" t="n">
        <f aca="false">M84/M$166*100</f>
        <v>0.638537071793891</v>
      </c>
      <c r="O84" s="39" t="n">
        <v>5.57983353876</v>
      </c>
      <c r="P84" s="39" t="n">
        <v>67.8705610259</v>
      </c>
      <c r="Q84" s="39" t="n">
        <f aca="false">P84+O84</f>
        <v>73.45039456466</v>
      </c>
      <c r="R84" s="39" t="n">
        <f aca="false">Q84/Q$166*100</f>
        <v>0.117665847645065</v>
      </c>
    </row>
    <row r="85" customFormat="false" ht="12.75" hidden="false" customHeight="false" outlineLevel="0" collapsed="false">
      <c r="A85" s="37" t="n">
        <f aca="false">A84+1</f>
        <v>81</v>
      </c>
      <c r="B85" s="38" t="s">
        <v>322</v>
      </c>
      <c r="C85" s="38" t="n">
        <v>126</v>
      </c>
      <c r="D85" s="38" t="n">
        <v>491</v>
      </c>
      <c r="E85" s="38" t="n">
        <f aca="false">D85+C85</f>
        <v>617</v>
      </c>
      <c r="F85" s="39" t="n">
        <f aca="false">E85/E$166*100</f>
        <v>0.00937751108696905</v>
      </c>
      <c r="G85" s="39" t="n">
        <v>15.05196938875</v>
      </c>
      <c r="H85" s="39" t="n">
        <v>22.27602734945</v>
      </c>
      <c r="I85" s="39" t="n">
        <f aca="false">H85+G85</f>
        <v>37.3279967382</v>
      </c>
      <c r="J85" s="39" t="n">
        <f aca="false">I85/I$166*100</f>
        <v>0.0597985947267577</v>
      </c>
      <c r="K85" s="38" t="n">
        <v>7</v>
      </c>
      <c r="L85" s="38" t="n">
        <v>926</v>
      </c>
      <c r="M85" s="38" t="n">
        <f aca="false">L85+K85</f>
        <v>933</v>
      </c>
      <c r="N85" s="39" t="n">
        <f aca="false">M85/M$166*100</f>
        <v>0.0141802558251898</v>
      </c>
      <c r="O85" s="39" t="n">
        <v>0.043823715</v>
      </c>
      <c r="P85" s="39" t="n">
        <v>37.653763117</v>
      </c>
      <c r="Q85" s="39" t="n">
        <f aca="false">P85+O85</f>
        <v>37.697586832</v>
      </c>
      <c r="R85" s="39" t="n">
        <f aca="false">Q85/Q$166*100</f>
        <v>0.0603906695811671</v>
      </c>
    </row>
    <row r="86" customFormat="false" ht="12.75" hidden="false" customHeight="false" outlineLevel="0" collapsed="false">
      <c r="A86" s="37" t="n">
        <f aca="false">A85+1</f>
        <v>82</v>
      </c>
      <c r="B86" s="38" t="s">
        <v>323</v>
      </c>
      <c r="C86" s="38" t="n">
        <v>55</v>
      </c>
      <c r="D86" s="38" t="n">
        <v>1119</v>
      </c>
      <c r="E86" s="38" t="n">
        <f aca="false">D86+C86</f>
        <v>1174</v>
      </c>
      <c r="F86" s="39" t="n">
        <f aca="false">E86/E$166*100</f>
        <v>0.0178431086160481</v>
      </c>
      <c r="G86" s="39" t="n">
        <v>0.03070632718</v>
      </c>
      <c r="H86" s="39" t="n">
        <v>0.704278667</v>
      </c>
      <c r="I86" s="39" t="n">
        <f aca="false">H86+G86</f>
        <v>0.73498499418</v>
      </c>
      <c r="J86" s="39" t="n">
        <f aca="false">I86/I$166*100</f>
        <v>0.00117742910516921</v>
      </c>
      <c r="K86" s="38" t="n">
        <v>102</v>
      </c>
      <c r="L86" s="38" t="n">
        <v>1671</v>
      </c>
      <c r="M86" s="38" t="n">
        <f aca="false">L86+K86</f>
        <v>1773</v>
      </c>
      <c r="N86" s="39" t="n">
        <f aca="false">M86/M$166*100</f>
        <v>0.0269470456356501</v>
      </c>
      <c r="O86" s="39" t="n">
        <v>0.312099375</v>
      </c>
      <c r="P86" s="39" t="n">
        <v>2.99255067764</v>
      </c>
      <c r="Q86" s="39" t="n">
        <f aca="false">P86+O86</f>
        <v>3.30465005264</v>
      </c>
      <c r="R86" s="39" t="n">
        <f aca="false">Q86/Q$166*100</f>
        <v>0.00529397359835674</v>
      </c>
    </row>
    <row r="87" customFormat="false" ht="12.75" hidden="false" customHeight="false" outlineLevel="0" collapsed="false">
      <c r="A87" s="37" t="n">
        <f aca="false">A86+1</f>
        <v>83</v>
      </c>
      <c r="B87" s="38" t="s">
        <v>324</v>
      </c>
      <c r="C87" s="38" t="n">
        <v>4985</v>
      </c>
      <c r="D87" s="38" t="n">
        <v>44031</v>
      </c>
      <c r="E87" s="38" t="n">
        <f aca="false">D87+C87</f>
        <v>49016</v>
      </c>
      <c r="F87" s="39" t="n">
        <f aca="false">E87/E$166*100</f>
        <v>0.744972582558954</v>
      </c>
      <c r="G87" s="39" t="n">
        <v>22.89342025949</v>
      </c>
      <c r="H87" s="39" t="n">
        <v>105.61666775879</v>
      </c>
      <c r="I87" s="39" t="n">
        <f aca="false">H87+G87</f>
        <v>128.51008801828</v>
      </c>
      <c r="J87" s="39" t="n">
        <f aca="false">I87/I$166*100</f>
        <v>0.205870213866603</v>
      </c>
      <c r="K87" s="38" t="n">
        <v>2889</v>
      </c>
      <c r="L87" s="38" t="n">
        <v>61382</v>
      </c>
      <c r="M87" s="38" t="n">
        <f aca="false">L87+K87</f>
        <v>64271</v>
      </c>
      <c r="N87" s="39" t="n">
        <f aca="false">M87/M$166*100</f>
        <v>0.976826604652492</v>
      </c>
      <c r="O87" s="39" t="n">
        <v>12.79848107339</v>
      </c>
      <c r="P87" s="39" t="n">
        <v>128.82836315894</v>
      </c>
      <c r="Q87" s="39" t="n">
        <f aca="false">P87+O87</f>
        <v>141.62684423233</v>
      </c>
      <c r="R87" s="39" t="n">
        <f aca="false">Q87/Q$166*100</f>
        <v>0.226882956513222</v>
      </c>
    </row>
    <row r="88" customFormat="false" ht="12.75" hidden="false" customHeight="false" outlineLevel="0" collapsed="false">
      <c r="A88" s="37" t="n">
        <f aca="false">A87+1</f>
        <v>84</v>
      </c>
      <c r="B88" s="38" t="s">
        <v>325</v>
      </c>
      <c r="C88" s="38" t="n">
        <v>4704</v>
      </c>
      <c r="D88" s="38" t="n">
        <v>110652</v>
      </c>
      <c r="E88" s="38" t="n">
        <f aca="false">D88+C88</f>
        <v>115356</v>
      </c>
      <c r="F88" s="39" t="n">
        <f aca="false">E88/E$166*100</f>
        <v>1.75324500639935</v>
      </c>
      <c r="G88" s="39" t="n">
        <v>263.34682977983</v>
      </c>
      <c r="H88" s="39" t="n">
        <v>662.296720117916</v>
      </c>
      <c r="I88" s="39" t="n">
        <f aca="false">H88+G88</f>
        <v>925.643549897746</v>
      </c>
      <c r="J88" s="39" t="n">
        <f aca="false">I88/I$166*100</f>
        <v>1.48285973903141</v>
      </c>
      <c r="K88" s="38" t="n">
        <v>2292</v>
      </c>
      <c r="L88" s="38" t="n">
        <v>122920</v>
      </c>
      <c r="M88" s="38" t="n">
        <f aca="false">L88+K88</f>
        <v>125212</v>
      </c>
      <c r="N88" s="39" t="n">
        <f aca="false">M88/M$166*100</f>
        <v>1.90304200684209</v>
      </c>
      <c r="O88" s="39" t="n">
        <v>216.8122782583</v>
      </c>
      <c r="P88" s="39" t="n">
        <v>994.398052410988</v>
      </c>
      <c r="Q88" s="39" t="n">
        <f aca="false">P88+O88</f>
        <v>1211.21033066929</v>
      </c>
      <c r="R88" s="39" t="n">
        <f aca="false">Q88/Q$166*100</f>
        <v>1.94033117288703</v>
      </c>
    </row>
    <row r="89" customFormat="false" ht="12.75" hidden="false" customHeight="false" outlineLevel="0" collapsed="false">
      <c r="A89" s="37" t="n">
        <f aca="false">A88+1</f>
        <v>85</v>
      </c>
      <c r="B89" s="38" t="s">
        <v>326</v>
      </c>
      <c r="C89" s="38" t="n">
        <v>58</v>
      </c>
      <c r="D89" s="38" t="n">
        <v>45</v>
      </c>
      <c r="E89" s="38" t="n">
        <f aca="false">D89+C89</f>
        <v>103</v>
      </c>
      <c r="F89" s="39" t="n">
        <f aca="false">E89/E$166*100</f>
        <v>0.0015654516077112</v>
      </c>
      <c r="G89" s="39" t="n">
        <v>1.351435486</v>
      </c>
      <c r="H89" s="39" t="n">
        <v>0.080619068</v>
      </c>
      <c r="I89" s="39" t="n">
        <f aca="false">H89+G89</f>
        <v>1.432054554</v>
      </c>
      <c r="J89" s="39" t="n">
        <f aca="false">I89/I$166*100</f>
        <v>0.00229411855401333</v>
      </c>
      <c r="K89" s="38" t="n">
        <v>40</v>
      </c>
      <c r="L89" s="38" t="n">
        <v>59</v>
      </c>
      <c r="M89" s="38" t="n">
        <f aca="false">L89+K89</f>
        <v>99</v>
      </c>
      <c r="N89" s="39" t="n">
        <f aca="false">M89/M$166*100</f>
        <v>0.00150465737051853</v>
      </c>
      <c r="O89" s="39" t="n">
        <v>1.333566375</v>
      </c>
      <c r="P89" s="39" t="n">
        <v>0.09063079713</v>
      </c>
      <c r="Q89" s="39" t="n">
        <f aca="false">P89+O89</f>
        <v>1.42419717213</v>
      </c>
      <c r="R89" s="39" t="n">
        <f aca="false">Q89/Q$166*100</f>
        <v>0.00228153120845195</v>
      </c>
    </row>
    <row r="90" customFormat="false" ht="12.75" hidden="false" customHeight="false" outlineLevel="0" collapsed="false">
      <c r="A90" s="37" t="n">
        <f aca="false">A89+1</f>
        <v>86</v>
      </c>
      <c r="B90" s="38" t="s">
        <v>327</v>
      </c>
      <c r="C90" s="38" t="n">
        <v>2720</v>
      </c>
      <c r="D90" s="38" t="n">
        <v>14748</v>
      </c>
      <c r="E90" s="38" t="n">
        <f aca="false">D90+C90</f>
        <v>17468</v>
      </c>
      <c r="F90" s="39" t="n">
        <f aca="false">E90/E$166*100</f>
        <v>0.265488433820381</v>
      </c>
      <c r="G90" s="39" t="n">
        <v>8.17818458957</v>
      </c>
      <c r="H90" s="39" t="n">
        <v>36.34660989641</v>
      </c>
      <c r="I90" s="39" t="n">
        <f aca="false">H90+G90</f>
        <v>44.52479448598</v>
      </c>
      <c r="J90" s="39" t="n">
        <f aca="false">I90/I$166*100</f>
        <v>0.0713276996735958</v>
      </c>
      <c r="K90" s="38" t="n">
        <v>1074</v>
      </c>
      <c r="L90" s="38" t="n">
        <v>24508</v>
      </c>
      <c r="M90" s="38" t="n">
        <f aca="false">L90+K90</f>
        <v>25582</v>
      </c>
      <c r="N90" s="39" t="n">
        <f aca="false">M90/M$166*100</f>
        <v>0.388809543965708</v>
      </c>
      <c r="O90" s="39" t="n">
        <v>4.4353523786</v>
      </c>
      <c r="P90" s="39" t="n">
        <v>36.73576559898</v>
      </c>
      <c r="Q90" s="39" t="n">
        <f aca="false">P90+O90</f>
        <v>41.17111797758</v>
      </c>
      <c r="R90" s="39" t="n">
        <f aca="false">Q90/Q$166*100</f>
        <v>0.0659551868174415</v>
      </c>
    </row>
    <row r="91" customFormat="false" ht="12.75" hidden="false" customHeight="false" outlineLevel="0" collapsed="false">
      <c r="A91" s="37" t="n">
        <f aca="false">A90+1</f>
        <v>87</v>
      </c>
      <c r="B91" s="38" t="s">
        <v>328</v>
      </c>
      <c r="C91" s="38" t="n">
        <v>97</v>
      </c>
      <c r="D91" s="38" t="n">
        <v>814</v>
      </c>
      <c r="E91" s="38" t="n">
        <f aca="false">D91+C91</f>
        <v>911</v>
      </c>
      <c r="F91" s="39" t="n">
        <f aca="false">E91/E$166*100</f>
        <v>0.0138458875206301</v>
      </c>
      <c r="G91" s="39" t="n">
        <v>2.732863506</v>
      </c>
      <c r="H91" s="39" t="n">
        <v>1.05682393034</v>
      </c>
      <c r="I91" s="39" t="n">
        <f aca="false">H91+G91</f>
        <v>3.78968743634</v>
      </c>
      <c r="J91" s="39" t="n">
        <f aca="false">I91/I$166*100</f>
        <v>0.0060709923636183</v>
      </c>
      <c r="K91" s="38" t="n">
        <v>10</v>
      </c>
      <c r="L91" s="38" t="n">
        <v>1574</v>
      </c>
      <c r="M91" s="38" t="n">
        <f aca="false">L91+K91</f>
        <v>1584</v>
      </c>
      <c r="N91" s="39" t="n">
        <f aca="false">M91/M$166*100</f>
        <v>0.0240745179282965</v>
      </c>
      <c r="O91" s="39" t="n">
        <v>0.265982749</v>
      </c>
      <c r="P91" s="39" t="n">
        <v>3.20733137837</v>
      </c>
      <c r="Q91" s="39" t="n">
        <f aca="false">P91+O91</f>
        <v>3.47331412737</v>
      </c>
      <c r="R91" s="39" t="n">
        <f aca="false">Q91/Q$166*100</f>
        <v>0.00556416957807888</v>
      </c>
    </row>
    <row r="92" customFormat="false" ht="12.75" hidden="false" customHeight="false" outlineLevel="0" collapsed="false">
      <c r="A92" s="37" t="n">
        <f aca="false">A91+1</f>
        <v>88</v>
      </c>
      <c r="B92" s="38" t="s">
        <v>329</v>
      </c>
      <c r="C92" s="38" t="n">
        <v>381</v>
      </c>
      <c r="D92" s="38" t="n">
        <v>2164</v>
      </c>
      <c r="E92" s="38" t="n">
        <f aca="false">D92+C92</f>
        <v>2545</v>
      </c>
      <c r="F92" s="39" t="n">
        <f aca="false">E92/E$166*100</f>
        <v>0.038680333413835</v>
      </c>
      <c r="G92" s="39" t="n">
        <v>33.264284907</v>
      </c>
      <c r="H92" s="39" t="n">
        <v>55.70011177884</v>
      </c>
      <c r="I92" s="39" t="n">
        <f aca="false">H92+G92</f>
        <v>88.96439668584</v>
      </c>
      <c r="J92" s="39" t="n">
        <f aca="false">I92/I$166*100</f>
        <v>0.142518923258553</v>
      </c>
      <c r="K92" s="38" t="n">
        <v>63</v>
      </c>
      <c r="L92" s="38" t="n">
        <v>1521</v>
      </c>
      <c r="M92" s="38" t="n">
        <f aca="false">L92+K92</f>
        <v>1584</v>
      </c>
      <c r="N92" s="39" t="n">
        <f aca="false">M92/M$166*100</f>
        <v>0.0240745179282965</v>
      </c>
      <c r="O92" s="39" t="n">
        <v>40.08900504239</v>
      </c>
      <c r="P92" s="39" t="n">
        <v>39.91511819305</v>
      </c>
      <c r="Q92" s="39" t="n">
        <f aca="false">P92+O92</f>
        <v>80.00412323544</v>
      </c>
      <c r="R92" s="39" t="n">
        <f aca="false">Q92/Q$166*100</f>
        <v>0.128164770678137</v>
      </c>
    </row>
    <row r="93" customFormat="false" ht="12.75" hidden="false" customHeight="false" outlineLevel="0" collapsed="false">
      <c r="A93" s="37" t="n">
        <f aca="false">A92+1</f>
        <v>89</v>
      </c>
      <c r="B93" s="38" t="s">
        <v>196</v>
      </c>
      <c r="C93" s="38" t="n">
        <v>160</v>
      </c>
      <c r="D93" s="38" t="n">
        <v>5</v>
      </c>
      <c r="E93" s="38" t="n">
        <f aca="false">D93+C93</f>
        <v>165</v>
      </c>
      <c r="F93" s="39" t="n">
        <f aca="false">E93/E$166*100</f>
        <v>0.00250776228419756</v>
      </c>
      <c r="G93" s="39" t="n">
        <v>5.58970571576</v>
      </c>
      <c r="H93" s="39" t="n">
        <v>0.00340719388</v>
      </c>
      <c r="I93" s="39" t="n">
        <f aca="false">H93+G93</f>
        <v>5.59311290964</v>
      </c>
      <c r="J93" s="39" t="n">
        <f aca="false">I93/I$166*100</f>
        <v>0.00896003861365229</v>
      </c>
      <c r="K93" s="38" t="n">
        <v>121</v>
      </c>
      <c r="L93" s="38" t="n">
        <v>57</v>
      </c>
      <c r="M93" s="38" t="n">
        <f aca="false">L93+K93</f>
        <v>178</v>
      </c>
      <c r="N93" s="39" t="n">
        <f aca="false">M93/M$166*100</f>
        <v>0.00270534355507373</v>
      </c>
      <c r="O93" s="39" t="n">
        <v>3.7950544655</v>
      </c>
      <c r="P93" s="39" t="n">
        <v>2.38125962239</v>
      </c>
      <c r="Q93" s="39" t="n">
        <f aca="false">P93+O93</f>
        <v>6.17631408789</v>
      </c>
      <c r="R93" s="39" t="n">
        <f aca="false">Q93/Q$166*100</f>
        <v>0.00989431352657976</v>
      </c>
    </row>
    <row r="94" customFormat="false" ht="12.75" hidden="false" customHeight="false" outlineLevel="0" collapsed="false">
      <c r="A94" s="37" t="n">
        <f aca="false">A93+1</f>
        <v>90</v>
      </c>
      <c r="B94" s="38" t="s">
        <v>330</v>
      </c>
      <c r="C94" s="38"/>
      <c r="D94" s="38" t="n">
        <v>41</v>
      </c>
      <c r="E94" s="38" t="n">
        <f aca="false">D94+C94</f>
        <v>41</v>
      </c>
      <c r="F94" s="39" t="n">
        <f aca="false">E94/E$166*100</f>
        <v>0.000623140931224847</v>
      </c>
      <c r="G94" s="39" t="n">
        <v>0</v>
      </c>
      <c r="H94" s="39" t="n">
        <v>20.06462890973</v>
      </c>
      <c r="I94" s="39" t="n">
        <f aca="false">H94+G94</f>
        <v>20.06462890973</v>
      </c>
      <c r="J94" s="39" t="n">
        <f aca="false">I94/I$166*100</f>
        <v>0.0321430753686244</v>
      </c>
      <c r="K94" s="38"/>
      <c r="L94" s="38" t="n">
        <v>42</v>
      </c>
      <c r="M94" s="38" t="n">
        <f aca="false">L94+K94</f>
        <v>42</v>
      </c>
      <c r="N94" s="39" t="n">
        <f aca="false">M94/M$166*100</f>
        <v>0.000638339490523014</v>
      </c>
      <c r="O94" s="39" t="n">
        <v>0</v>
      </c>
      <c r="P94" s="39" t="n">
        <v>20.06462890973</v>
      </c>
      <c r="Q94" s="39" t="n">
        <f aca="false">P94+O94</f>
        <v>20.06462890973</v>
      </c>
      <c r="R94" s="39" t="n">
        <f aca="false">Q94/Q$166*100</f>
        <v>0.0321430753686244</v>
      </c>
    </row>
    <row r="95" customFormat="false" ht="12.75" hidden="false" customHeight="false" outlineLevel="0" collapsed="false">
      <c r="A95" s="37" t="n">
        <f aca="false">A94+1</f>
        <v>91</v>
      </c>
      <c r="B95" s="38" t="s">
        <v>331</v>
      </c>
      <c r="C95" s="38" t="n">
        <v>366</v>
      </c>
      <c r="D95" s="38" t="n">
        <v>1902</v>
      </c>
      <c r="E95" s="38" t="n">
        <f aca="false">D95+C95</f>
        <v>2268</v>
      </c>
      <c r="F95" s="39" t="n">
        <f aca="false">E95/E$166*100</f>
        <v>0.0344703324882428</v>
      </c>
      <c r="G95" s="39" t="n">
        <v>5.56692372823</v>
      </c>
      <c r="H95" s="39" t="n">
        <v>3.60702446071</v>
      </c>
      <c r="I95" s="39" t="n">
        <f aca="false">H95+G95</f>
        <v>9.17394818894</v>
      </c>
      <c r="J95" s="39" t="n">
        <f aca="false">I95/I$166*100</f>
        <v>0.0146964546113264</v>
      </c>
      <c r="K95" s="38" t="n">
        <v>18</v>
      </c>
      <c r="L95" s="38" t="n">
        <v>3152</v>
      </c>
      <c r="M95" s="38" t="n">
        <f aca="false">L95+K95</f>
        <v>3170</v>
      </c>
      <c r="N95" s="39" t="n">
        <f aca="false">M95/M$166*100</f>
        <v>0.0481794329751894</v>
      </c>
      <c r="O95" s="39" t="n">
        <v>0.013065773</v>
      </c>
      <c r="P95" s="39" t="n">
        <v>8.73659489328</v>
      </c>
      <c r="Q95" s="39" t="n">
        <f aca="false">P95+O95</f>
        <v>8.74966066628</v>
      </c>
      <c r="R95" s="39" t="n">
        <f aca="false">Q95/Q$166*100</f>
        <v>0.0140167557302664</v>
      </c>
    </row>
    <row r="96" customFormat="false" ht="12.75" hidden="false" customHeight="false" outlineLevel="0" collapsed="false">
      <c r="A96" s="37" t="n">
        <f aca="false">A95+1</f>
        <v>92</v>
      </c>
      <c r="B96" s="38" t="s">
        <v>332</v>
      </c>
      <c r="C96" s="38" t="n">
        <v>104</v>
      </c>
      <c r="D96" s="38" t="n">
        <v>1246</v>
      </c>
      <c r="E96" s="38" t="n">
        <f aca="false">D96+C96</f>
        <v>1350</v>
      </c>
      <c r="F96" s="39" t="n">
        <f aca="false">E96/E$166*100</f>
        <v>0.0205180550525255</v>
      </c>
      <c r="G96" s="39" t="n">
        <v>36.88143164698</v>
      </c>
      <c r="H96" s="39" t="n">
        <v>17.5335798723</v>
      </c>
      <c r="I96" s="39" t="n">
        <f aca="false">H96+G96</f>
        <v>54.41501151928</v>
      </c>
      <c r="J96" s="39" t="n">
        <f aca="false">I96/I$166*100</f>
        <v>0.0871716005472996</v>
      </c>
      <c r="K96" s="38" t="n">
        <v>126</v>
      </c>
      <c r="L96" s="38" t="n">
        <v>1119</v>
      </c>
      <c r="M96" s="38" t="n">
        <f aca="false">L96+K96</f>
        <v>1245</v>
      </c>
      <c r="N96" s="39" t="n">
        <f aca="false">M96/M$166*100</f>
        <v>0.0189222063262179</v>
      </c>
      <c r="O96" s="39" t="n">
        <v>33.5357136934</v>
      </c>
      <c r="P96" s="39" t="n">
        <v>19.49282086603</v>
      </c>
      <c r="Q96" s="39" t="n">
        <f aca="false">P96+O96</f>
        <v>53.02853455943</v>
      </c>
      <c r="R96" s="39" t="n">
        <f aca="false">Q96/Q$166*100</f>
        <v>0.0849504962538776</v>
      </c>
    </row>
    <row r="97" customFormat="false" ht="12.75" hidden="false" customHeight="false" outlineLevel="0" collapsed="false">
      <c r="A97" s="37" t="n">
        <f aca="false">A96+1</f>
        <v>93</v>
      </c>
      <c r="B97" s="38" t="s">
        <v>333</v>
      </c>
      <c r="C97" s="38" t="n">
        <v>1</v>
      </c>
      <c r="D97" s="38" t="n">
        <v>22</v>
      </c>
      <c r="E97" s="38" t="n">
        <f aca="false">D97+C97</f>
        <v>23</v>
      </c>
      <c r="F97" s="39" t="n">
        <f aca="false">E97/E$166*100</f>
        <v>0.000349566863857841</v>
      </c>
      <c r="G97" s="39" t="n">
        <v>0.01</v>
      </c>
      <c r="H97" s="39" t="n">
        <v>26.67</v>
      </c>
      <c r="I97" s="39" t="n">
        <f aca="false">H97+G97</f>
        <v>26.68</v>
      </c>
      <c r="J97" s="39" t="n">
        <f aca="false">I97/I$166*100</f>
        <v>0.0427407481440652</v>
      </c>
      <c r="K97" s="38" t="n">
        <v>50</v>
      </c>
      <c r="L97" s="38"/>
      <c r="M97" s="38" t="n">
        <f aca="false">L97+K97</f>
        <v>50</v>
      </c>
      <c r="N97" s="39" t="n">
        <f aca="false">M97/M$166*100</f>
        <v>0.000759927964908351</v>
      </c>
      <c r="O97" s="39" t="n">
        <v>54.17158270515</v>
      </c>
      <c r="P97" s="39" t="n">
        <v>0</v>
      </c>
      <c r="Q97" s="39" t="n">
        <f aca="false">P97+O97</f>
        <v>54.17158270515</v>
      </c>
      <c r="R97" s="39" t="n">
        <f aca="false">Q97/Q$166*100</f>
        <v>0.0867816331696482</v>
      </c>
    </row>
    <row r="98" customFormat="false" ht="12.75" hidden="false" customHeight="false" outlineLevel="0" collapsed="false">
      <c r="A98" s="37" t="n">
        <f aca="false">A97+1</f>
        <v>94</v>
      </c>
      <c r="B98" s="38" t="s">
        <v>334</v>
      </c>
      <c r="C98" s="38" t="n">
        <v>37</v>
      </c>
      <c r="D98" s="38" t="n">
        <v>885</v>
      </c>
      <c r="E98" s="38" t="n">
        <f aca="false">D98+C98</f>
        <v>922</v>
      </c>
      <c r="F98" s="39" t="n">
        <f aca="false">E98/E$166*100</f>
        <v>0.01401307167291</v>
      </c>
      <c r="G98" s="39" t="n">
        <v>4.05125111808</v>
      </c>
      <c r="H98" s="39" t="n">
        <v>7.20271788102</v>
      </c>
      <c r="I98" s="39" t="n">
        <f aca="false">H98+G98</f>
        <v>11.2539689991</v>
      </c>
      <c r="J98" s="39" t="n">
        <f aca="false">I98/I$166*100</f>
        <v>0.018028600247813</v>
      </c>
      <c r="K98" s="38" t="n">
        <v>28</v>
      </c>
      <c r="L98" s="38" t="n">
        <v>1023</v>
      </c>
      <c r="M98" s="38" t="n">
        <f aca="false">L98+K98</f>
        <v>1051</v>
      </c>
      <c r="N98" s="39" t="n">
        <f aca="false">M98/M$166*100</f>
        <v>0.0159736858223735</v>
      </c>
      <c r="O98" s="39" t="n">
        <v>3.90807736553</v>
      </c>
      <c r="P98" s="39" t="n">
        <v>11.8347382991</v>
      </c>
      <c r="Q98" s="39" t="n">
        <f aca="false">P98+O98</f>
        <v>15.74281566463</v>
      </c>
      <c r="R98" s="39" t="n">
        <f aca="false">Q98/Q$166*100</f>
        <v>0.0252196296626835</v>
      </c>
    </row>
    <row r="99" customFormat="false" ht="12.75" hidden="false" customHeight="false" outlineLevel="0" collapsed="false">
      <c r="A99" s="37" t="n">
        <f aca="false">A98+1</f>
        <v>95</v>
      </c>
      <c r="B99" s="38" t="s">
        <v>335</v>
      </c>
      <c r="C99" s="38" t="n">
        <v>53</v>
      </c>
      <c r="D99" s="38" t="n">
        <v>422</v>
      </c>
      <c r="E99" s="38" t="n">
        <f aca="false">D99+C99</f>
        <v>475</v>
      </c>
      <c r="F99" s="39" t="n">
        <f aca="false">E99/E$166*100</f>
        <v>0.00721931566662933</v>
      </c>
      <c r="G99" s="39" t="n">
        <v>0.76803945</v>
      </c>
      <c r="H99" s="39" t="n">
        <v>1.81069790137</v>
      </c>
      <c r="I99" s="39" t="n">
        <f aca="false">H99+G99</f>
        <v>2.57873735137</v>
      </c>
      <c r="J99" s="39" t="n">
        <f aca="false">I99/I$166*100</f>
        <v>0.00413107809837328</v>
      </c>
      <c r="K99" s="38"/>
      <c r="L99" s="38" t="n">
        <v>85</v>
      </c>
      <c r="M99" s="38" t="n">
        <f aca="false">L99+K99</f>
        <v>85</v>
      </c>
      <c r="N99" s="39" t="n">
        <f aca="false">M99/M$166*100</f>
        <v>0.0012918775403442</v>
      </c>
      <c r="O99" s="39" t="n">
        <v>0</v>
      </c>
      <c r="P99" s="39" t="n">
        <v>4.14713012735</v>
      </c>
      <c r="Q99" s="39" t="n">
        <f aca="false">P99+O99</f>
        <v>4.14713012735</v>
      </c>
      <c r="R99" s="39" t="n">
        <f aca="false">Q99/Q$166*100</f>
        <v>0.00664360735733625</v>
      </c>
    </row>
    <row r="100" customFormat="false" ht="12.75" hidden="false" customHeight="false" outlineLevel="0" collapsed="false">
      <c r="A100" s="37" t="n">
        <f aca="false">A99+1</f>
        <v>96</v>
      </c>
      <c r="B100" s="38" t="s">
        <v>336</v>
      </c>
      <c r="C100" s="38" t="n">
        <v>91</v>
      </c>
      <c r="D100" s="38" t="n">
        <v>1452</v>
      </c>
      <c r="E100" s="38" t="n">
        <f aca="false">D100+C100</f>
        <v>1543</v>
      </c>
      <c r="F100" s="39" t="n">
        <f aca="false">E100/E$166*100</f>
        <v>0.0234513769970717</v>
      </c>
      <c r="G100" s="39" t="n">
        <v>0.167367182</v>
      </c>
      <c r="H100" s="39" t="n">
        <v>2.17260001989</v>
      </c>
      <c r="I100" s="39" t="n">
        <f aca="false">H100+G100</f>
        <v>2.33996720189</v>
      </c>
      <c r="J100" s="39" t="n">
        <f aca="false">I100/I$166*100</f>
        <v>0.00374857379465343</v>
      </c>
      <c r="K100" s="38" t="n">
        <v>14</v>
      </c>
      <c r="L100" s="38" t="n">
        <v>2202</v>
      </c>
      <c r="M100" s="38" t="n">
        <f aca="false">L100+K100</f>
        <v>2216</v>
      </c>
      <c r="N100" s="39" t="n">
        <f aca="false">M100/M$166*100</f>
        <v>0.0336800074047381</v>
      </c>
      <c r="O100" s="39" t="n">
        <v>0.011575368</v>
      </c>
      <c r="P100" s="39" t="n">
        <v>2.18452223889</v>
      </c>
      <c r="Q100" s="39" t="n">
        <f aca="false">P100+O100</f>
        <v>2.19609760689</v>
      </c>
      <c r="R100" s="39" t="n">
        <f aca="false">Q100/Q$166*100</f>
        <v>0.00351809800284369</v>
      </c>
    </row>
    <row r="101" customFormat="false" ht="12.75" hidden="false" customHeight="false" outlineLevel="0" collapsed="false">
      <c r="A101" s="37" t="n">
        <f aca="false">A100+1</f>
        <v>97</v>
      </c>
      <c r="B101" s="38" t="s">
        <v>337</v>
      </c>
      <c r="C101" s="38" t="n">
        <v>710</v>
      </c>
      <c r="D101" s="38" t="n">
        <v>3205</v>
      </c>
      <c r="E101" s="38" t="n">
        <f aca="false">D101+C101</f>
        <v>3915</v>
      </c>
      <c r="F101" s="39" t="n">
        <f aca="false">E101/E$166*100</f>
        <v>0.0595023596523238</v>
      </c>
      <c r="G101" s="39" t="n">
        <v>4.92109723175</v>
      </c>
      <c r="H101" s="39" t="n">
        <v>4.64989972303</v>
      </c>
      <c r="I101" s="39" t="n">
        <f aca="false">H101+G101</f>
        <v>9.57099695478</v>
      </c>
      <c r="J101" s="39" t="n">
        <f aca="false">I101/I$166*100</f>
        <v>0.0153325176286307</v>
      </c>
      <c r="K101" s="38" t="n">
        <v>51</v>
      </c>
      <c r="L101" s="38" t="n">
        <v>5234</v>
      </c>
      <c r="M101" s="38" t="n">
        <f aca="false">L101+K101</f>
        <v>5285</v>
      </c>
      <c r="N101" s="39" t="n">
        <f aca="false">M101/M$166*100</f>
        <v>0.0803243858908126</v>
      </c>
      <c r="O101" s="39" t="n">
        <v>1.156631201</v>
      </c>
      <c r="P101" s="39" t="n">
        <v>8.0428417578</v>
      </c>
      <c r="Q101" s="39" t="n">
        <f aca="false">P101+O101</f>
        <v>9.1994729588</v>
      </c>
      <c r="R101" s="39" t="n">
        <f aca="false">Q101/Q$166*100</f>
        <v>0.0147373447072792</v>
      </c>
    </row>
    <row r="102" customFormat="false" ht="12.75" hidden="false" customHeight="false" outlineLevel="0" collapsed="false">
      <c r="A102" s="37" t="n">
        <f aca="false">A101+1</f>
        <v>98</v>
      </c>
      <c r="B102" s="38" t="s">
        <v>338</v>
      </c>
      <c r="C102" s="38" t="n">
        <v>129</v>
      </c>
      <c r="D102" s="38" t="n">
        <v>1398</v>
      </c>
      <c r="E102" s="38" t="n">
        <f aca="false">D102+C102</f>
        <v>1527</v>
      </c>
      <c r="F102" s="39" t="n">
        <f aca="false">E102/E$166*100</f>
        <v>0.023208200048301</v>
      </c>
      <c r="G102" s="39" t="n">
        <v>0.304142992</v>
      </c>
      <c r="H102" s="39" t="n">
        <v>6.15759809182</v>
      </c>
      <c r="I102" s="39" t="n">
        <f aca="false">H102+G102</f>
        <v>6.46174108382</v>
      </c>
      <c r="J102" s="39" t="n">
        <f aca="false">I102/I$166*100</f>
        <v>0.010351561028325</v>
      </c>
      <c r="K102" s="38" t="n">
        <v>2</v>
      </c>
      <c r="L102" s="38" t="n">
        <v>2883</v>
      </c>
      <c r="M102" s="38" t="n">
        <f aca="false">L102+K102</f>
        <v>2885</v>
      </c>
      <c r="N102" s="39" t="n">
        <f aca="false">M102/M$166*100</f>
        <v>0.0438478435752118</v>
      </c>
      <c r="O102" s="39" t="n">
        <v>0.00633875</v>
      </c>
      <c r="P102" s="39" t="n">
        <v>6.34166634146</v>
      </c>
      <c r="Q102" s="39" t="n">
        <f aca="false">P102+O102</f>
        <v>6.34800509146</v>
      </c>
      <c r="R102" s="39" t="n">
        <f aca="false">Q102/Q$166*100</f>
        <v>0.0101693585768866</v>
      </c>
    </row>
    <row r="103" customFormat="false" ht="12.75" hidden="false" customHeight="false" outlineLevel="0" collapsed="false">
      <c r="A103" s="37" t="n">
        <f aca="false">A102+1</f>
        <v>99</v>
      </c>
      <c r="B103" s="38" t="s">
        <v>339</v>
      </c>
      <c r="C103" s="38" t="n">
        <v>14</v>
      </c>
      <c r="D103" s="38" t="n">
        <v>6</v>
      </c>
      <c r="E103" s="38" t="n">
        <f aca="false">D103+C103</f>
        <v>20</v>
      </c>
      <c r="F103" s="39" t="n">
        <f aca="false">E103/E$166*100</f>
        <v>0.00030397118596334</v>
      </c>
      <c r="G103" s="39" t="n">
        <v>1.404821223</v>
      </c>
      <c r="H103" s="39" t="n">
        <v>0.02003272279</v>
      </c>
      <c r="I103" s="39" t="n">
        <f aca="false">H103+G103</f>
        <v>1.42485394579</v>
      </c>
      <c r="J103" s="39" t="n">
        <f aca="false">I103/I$166*100</f>
        <v>0.0022825833447934</v>
      </c>
      <c r="K103" s="38" t="n">
        <v>6</v>
      </c>
      <c r="L103" s="38" t="n">
        <v>14</v>
      </c>
      <c r="M103" s="38" t="n">
        <f aca="false">L103+K103</f>
        <v>20</v>
      </c>
      <c r="N103" s="39" t="n">
        <f aca="false">M103/M$166*100</f>
        <v>0.00030397118596334</v>
      </c>
      <c r="O103" s="39" t="n">
        <v>0.9616411852</v>
      </c>
      <c r="P103" s="39" t="n">
        <v>0.47690765</v>
      </c>
      <c r="Q103" s="39" t="n">
        <f aca="false">P103+O103</f>
        <v>1.4385488352</v>
      </c>
      <c r="R103" s="39" t="n">
        <f aca="false">Q103/Q$166*100</f>
        <v>0.00230452224356153</v>
      </c>
    </row>
    <row r="104" customFormat="false" ht="12.75" hidden="false" customHeight="false" outlineLevel="0" collapsed="false">
      <c r="A104" s="37" t="n">
        <f aca="false">A103+1</f>
        <v>100</v>
      </c>
      <c r="B104" s="38" t="s">
        <v>340</v>
      </c>
      <c r="C104" s="38" t="n">
        <v>134</v>
      </c>
      <c r="D104" s="38" t="n">
        <v>5556</v>
      </c>
      <c r="E104" s="38" t="n">
        <f aca="false">D104+C104</f>
        <v>5690</v>
      </c>
      <c r="F104" s="39" t="n">
        <f aca="false">E104/E$166*100</f>
        <v>0.0864798024065703</v>
      </c>
      <c r="G104" s="39" t="n">
        <v>34.58097527029</v>
      </c>
      <c r="H104" s="39" t="n">
        <v>2520.93298346505</v>
      </c>
      <c r="I104" s="39" t="n">
        <f aca="false">H104+G104</f>
        <v>2555.51395873534</v>
      </c>
      <c r="J104" s="39" t="n">
        <f aca="false">I104/I$166*100</f>
        <v>4.09387475595766</v>
      </c>
      <c r="K104" s="38" t="n">
        <v>824</v>
      </c>
      <c r="L104" s="38" t="n">
        <v>6985</v>
      </c>
      <c r="M104" s="38" t="n">
        <f aca="false">L104+K104</f>
        <v>7809</v>
      </c>
      <c r="N104" s="39" t="n">
        <f aca="false">M104/M$166*100</f>
        <v>0.118685549559386</v>
      </c>
      <c r="O104" s="39" t="n">
        <v>176.21295256731</v>
      </c>
      <c r="P104" s="39" t="n">
        <v>2378.79024616698</v>
      </c>
      <c r="Q104" s="39" t="n">
        <f aca="false">P104+O104</f>
        <v>2555.00319873429</v>
      </c>
      <c r="R104" s="39" t="n">
        <f aca="false">Q104/Q$166*100</f>
        <v>4.09305653014929</v>
      </c>
    </row>
    <row r="105" customFormat="false" ht="12.75" hidden="false" customHeight="false" outlineLevel="0" collapsed="false">
      <c r="A105" s="37" t="n">
        <f aca="false">A104+1</f>
        <v>101</v>
      </c>
      <c r="B105" s="38" t="s">
        <v>203</v>
      </c>
      <c r="C105" s="38" t="n">
        <v>25</v>
      </c>
      <c r="D105" s="38" t="n">
        <v>1015</v>
      </c>
      <c r="E105" s="38" t="n">
        <f aca="false">D105+C105</f>
        <v>1040</v>
      </c>
      <c r="F105" s="39" t="n">
        <f aca="false">E105/E$166*100</f>
        <v>0.0158065016700937</v>
      </c>
      <c r="G105" s="39" t="n">
        <v>0.039390646</v>
      </c>
      <c r="H105" s="39" t="n">
        <v>1.72136677314</v>
      </c>
      <c r="I105" s="39" t="n">
        <f aca="false">H105+G105</f>
        <v>1.76075741914</v>
      </c>
      <c r="J105" s="39" t="n">
        <f aca="false">I105/I$166*100</f>
        <v>0.00282069300578175</v>
      </c>
      <c r="K105" s="38" t="n">
        <v>32</v>
      </c>
      <c r="L105" s="38" t="n">
        <v>1307</v>
      </c>
      <c r="M105" s="38" t="n">
        <f aca="false">L105+K105</f>
        <v>1339</v>
      </c>
      <c r="N105" s="39" t="n">
        <f aca="false">M105/M$166*100</f>
        <v>0.0203508709002456</v>
      </c>
      <c r="O105" s="39" t="n">
        <v>0.02649022189</v>
      </c>
      <c r="P105" s="39" t="n">
        <v>1.65193824274</v>
      </c>
      <c r="Q105" s="39" t="n">
        <f aca="false">P105+O105</f>
        <v>1.67842846463</v>
      </c>
      <c r="R105" s="39" t="n">
        <f aca="false">Q105/Q$166*100</f>
        <v>0.00268880390871742</v>
      </c>
    </row>
    <row r="106" customFormat="false" ht="12.75" hidden="false" customHeight="false" outlineLevel="0" collapsed="false">
      <c r="A106" s="37" t="n">
        <f aca="false">A105+1</f>
        <v>102</v>
      </c>
      <c r="B106" s="38" t="s">
        <v>341</v>
      </c>
      <c r="C106" s="38" t="n">
        <v>35</v>
      </c>
      <c r="D106" s="38" t="n">
        <v>16</v>
      </c>
      <c r="E106" s="38" t="n">
        <f aca="false">D106+C106</f>
        <v>51</v>
      </c>
      <c r="F106" s="39" t="n">
        <f aca="false">E106/E$166*100</f>
        <v>0.000775126524206518</v>
      </c>
      <c r="G106" s="39" t="n">
        <v>39.5113185</v>
      </c>
      <c r="H106" s="39" t="n">
        <v>15.77715706096</v>
      </c>
      <c r="I106" s="39" t="n">
        <f aca="false">H106+G106</f>
        <v>55.28847556096</v>
      </c>
      <c r="J106" s="39" t="n">
        <f aca="false">I106/I$166*100</f>
        <v>0.0885708699108057</v>
      </c>
      <c r="K106" s="38" t="n">
        <v>70</v>
      </c>
      <c r="L106" s="38"/>
      <c r="M106" s="38" t="n">
        <f aca="false">L106+K106</f>
        <v>70</v>
      </c>
      <c r="N106" s="39" t="n">
        <f aca="false">M106/M$166*100</f>
        <v>0.00106389915087169</v>
      </c>
      <c r="O106" s="39" t="n">
        <v>89.21263522636</v>
      </c>
      <c r="P106" s="39" t="n">
        <v>0</v>
      </c>
      <c r="Q106" s="39" t="n">
        <f aca="false">P106+O106</f>
        <v>89.21263522636</v>
      </c>
      <c r="R106" s="39" t="n">
        <f aca="false">Q106/Q$166*100</f>
        <v>0.142916595707579</v>
      </c>
    </row>
    <row r="107" customFormat="false" ht="12.75" hidden="false" customHeight="false" outlineLevel="0" collapsed="false">
      <c r="A107" s="37" t="n">
        <f aca="false">A106+1</f>
        <v>103</v>
      </c>
      <c r="B107" s="38" t="s">
        <v>342</v>
      </c>
      <c r="C107" s="38" t="n">
        <v>243</v>
      </c>
      <c r="D107" s="38" t="n">
        <v>2137</v>
      </c>
      <c r="E107" s="38" t="n">
        <f aca="false">D107+C107</f>
        <v>2380</v>
      </c>
      <c r="F107" s="39" t="n">
        <f aca="false">E107/E$166*100</f>
        <v>0.0361725711296375</v>
      </c>
      <c r="G107" s="39" t="n">
        <v>5.4866686606</v>
      </c>
      <c r="H107" s="39" t="n">
        <v>3.12383296588</v>
      </c>
      <c r="I107" s="39" t="n">
        <f aca="false">H107+G107</f>
        <v>8.61050162648</v>
      </c>
      <c r="J107" s="39" t="n">
        <f aca="false">I107/I$166*100</f>
        <v>0.0137938261398593</v>
      </c>
      <c r="K107" s="38" t="n">
        <v>92</v>
      </c>
      <c r="L107" s="38" t="n">
        <v>2893</v>
      </c>
      <c r="M107" s="38" t="n">
        <f aca="false">L107+K107</f>
        <v>2985</v>
      </c>
      <c r="N107" s="39" t="n">
        <f aca="false">M107/M$166*100</f>
        <v>0.0453676995050285</v>
      </c>
      <c r="O107" s="39" t="n">
        <v>4.68054111183</v>
      </c>
      <c r="P107" s="39" t="n">
        <v>3.19752442387</v>
      </c>
      <c r="Q107" s="39" t="n">
        <f aca="false">P107+O107</f>
        <v>7.8780655357</v>
      </c>
      <c r="R107" s="39" t="n">
        <f aca="false">Q107/Q$166*100</f>
        <v>0.0126204803194825</v>
      </c>
    </row>
    <row r="108" customFormat="false" ht="12.75" hidden="false" customHeight="false" outlineLevel="0" collapsed="false">
      <c r="A108" s="37" t="n">
        <f aca="false">A107+1</f>
        <v>104</v>
      </c>
      <c r="B108" s="38" t="s">
        <v>205</v>
      </c>
      <c r="C108" s="38" t="n">
        <v>895</v>
      </c>
      <c r="D108" s="38" t="n">
        <v>293</v>
      </c>
      <c r="E108" s="38" t="n">
        <f aca="false">D108+C108</f>
        <v>1188</v>
      </c>
      <c r="F108" s="39" t="n">
        <f aca="false">E108/E$166*100</f>
        <v>0.0180558884462224</v>
      </c>
      <c r="G108" s="39" t="n">
        <v>1.23466482472</v>
      </c>
      <c r="H108" s="39" t="n">
        <v>0.80510193421</v>
      </c>
      <c r="I108" s="39" t="n">
        <f aca="false">H108+G108</f>
        <v>2.03976675893</v>
      </c>
      <c r="J108" s="39" t="n">
        <f aca="false">I108/I$166*100</f>
        <v>0.00326765956956759</v>
      </c>
      <c r="K108" s="38" t="n">
        <v>2794</v>
      </c>
      <c r="L108" s="38" t="n">
        <v>822</v>
      </c>
      <c r="M108" s="38" t="n">
        <f aca="false">L108+K108</f>
        <v>3616</v>
      </c>
      <c r="N108" s="39" t="n">
        <f aca="false">M108/M$166*100</f>
        <v>0.0549579904221719</v>
      </c>
      <c r="O108" s="39" t="n">
        <v>0.33981546002</v>
      </c>
      <c r="P108" s="39" t="n">
        <v>1.19452247934</v>
      </c>
      <c r="Q108" s="39" t="n">
        <f aca="false">P108+O108</f>
        <v>1.53433793936</v>
      </c>
      <c r="R108" s="39" t="n">
        <f aca="false">Q108/Q$166*100</f>
        <v>0.00245797419168177</v>
      </c>
    </row>
    <row r="109" customFormat="false" ht="12.75" hidden="false" customHeight="false" outlineLevel="0" collapsed="false">
      <c r="A109" s="37" t="n">
        <f aca="false">A108+1</f>
        <v>105</v>
      </c>
      <c r="B109" s="38" t="s">
        <v>343</v>
      </c>
      <c r="C109" s="38" t="n">
        <v>29</v>
      </c>
      <c r="D109" s="38" t="n">
        <v>1135</v>
      </c>
      <c r="E109" s="38" t="n">
        <f aca="false">D109+C109</f>
        <v>1164</v>
      </c>
      <c r="F109" s="39" t="n">
        <f aca="false">E109/E$166*100</f>
        <v>0.0176911230230664</v>
      </c>
      <c r="G109" s="39" t="n">
        <v>0.045437737</v>
      </c>
      <c r="H109" s="39" t="n">
        <v>0.88260926711</v>
      </c>
      <c r="I109" s="39" t="n">
        <f aca="false">H109+G109</f>
        <v>0.92804700411</v>
      </c>
      <c r="J109" s="39" t="n">
        <f aca="false">I109/I$166*100</f>
        <v>0.00148671001756071</v>
      </c>
      <c r="K109" s="38" t="n">
        <v>5</v>
      </c>
      <c r="L109" s="38" t="n">
        <v>1451</v>
      </c>
      <c r="M109" s="38" t="n">
        <f aca="false">L109+K109</f>
        <v>1456</v>
      </c>
      <c r="N109" s="39" t="n">
        <f aca="false">M109/M$166*100</f>
        <v>0.0221291023381312</v>
      </c>
      <c r="O109" s="39" t="n">
        <v>0.03821169488</v>
      </c>
      <c r="P109" s="39" t="n">
        <v>1.89384287592</v>
      </c>
      <c r="Q109" s="39" t="n">
        <f aca="false">P109+O109</f>
        <v>1.9320545708</v>
      </c>
      <c r="R109" s="39" t="n">
        <f aca="false">Q109/Q$166*100</f>
        <v>0.00309510711436105</v>
      </c>
    </row>
    <row r="110" customFormat="false" ht="12.75" hidden="false" customHeight="false" outlineLevel="0" collapsed="false">
      <c r="A110" s="37" t="n">
        <f aca="false">A109+1</f>
        <v>106</v>
      </c>
      <c r="B110" s="38" t="s">
        <v>344</v>
      </c>
      <c r="C110" s="38" t="n">
        <v>6</v>
      </c>
      <c r="D110" s="38" t="n">
        <v>36</v>
      </c>
      <c r="E110" s="38" t="n">
        <f aca="false">D110+C110</f>
        <v>42</v>
      </c>
      <c r="F110" s="39" t="n">
        <f aca="false">E110/E$166*100</f>
        <v>0.000638339490523014</v>
      </c>
      <c r="G110" s="39" t="n">
        <v>0.278894525</v>
      </c>
      <c r="H110" s="39" t="n">
        <v>0.57411280084</v>
      </c>
      <c r="I110" s="39" t="n">
        <f aca="false">H110+G110</f>
        <v>0.85300732584</v>
      </c>
      <c r="J110" s="39" t="n">
        <f aca="false">I110/I$166*100</f>
        <v>0.00136649817386694</v>
      </c>
      <c r="K110" s="38" t="n">
        <v>13</v>
      </c>
      <c r="L110" s="38" t="n">
        <v>93</v>
      </c>
      <c r="M110" s="38" t="n">
        <f aca="false">L110+K110</f>
        <v>106</v>
      </c>
      <c r="N110" s="39" t="n">
        <f aca="false">M110/M$166*100</f>
        <v>0.0016110472856057</v>
      </c>
      <c r="O110" s="39" t="n">
        <v>0.15771004346</v>
      </c>
      <c r="P110" s="39" t="n">
        <v>0.88375846649</v>
      </c>
      <c r="Q110" s="39" t="n">
        <f aca="false">P110+O110</f>
        <v>1.04146850995</v>
      </c>
      <c r="R110" s="39" t="n">
        <f aca="false">Q110/Q$166*100</f>
        <v>0.00166840866880614</v>
      </c>
    </row>
    <row r="111" customFormat="false" ht="12.75" hidden="false" customHeight="false" outlineLevel="0" collapsed="false">
      <c r="A111" s="37" t="n">
        <f aca="false">A110+1</f>
        <v>107</v>
      </c>
      <c r="B111" s="38" t="s">
        <v>21</v>
      </c>
      <c r="C111" s="38" t="n">
        <v>8452</v>
      </c>
      <c r="D111" s="38" t="n">
        <v>112471</v>
      </c>
      <c r="E111" s="38" t="n">
        <f aca="false">D111+C111</f>
        <v>120923</v>
      </c>
      <c r="F111" s="39" t="n">
        <f aca="false">E111/E$166*100</f>
        <v>1.83785538601225</v>
      </c>
      <c r="G111" s="39" t="n">
        <v>170.37370522914</v>
      </c>
      <c r="H111" s="39" t="n">
        <v>304.51381902497</v>
      </c>
      <c r="I111" s="39" t="n">
        <f aca="false">H111+G111</f>
        <v>474.88752425411</v>
      </c>
      <c r="J111" s="39" t="n">
        <f aca="false">I111/I$166*100</f>
        <v>0.760758923197286</v>
      </c>
      <c r="K111" s="38" t="n">
        <v>9314</v>
      </c>
      <c r="L111" s="38" t="n">
        <v>142593</v>
      </c>
      <c r="M111" s="38" t="n">
        <f aca="false">L111+K111</f>
        <v>151907</v>
      </c>
      <c r="N111" s="39" t="n">
        <f aca="false">M111/M$166*100</f>
        <v>2.30876754730666</v>
      </c>
      <c r="O111" s="39" t="n">
        <v>116.06599931552</v>
      </c>
      <c r="P111" s="39" t="n">
        <v>337.60014635009</v>
      </c>
      <c r="Q111" s="39" t="n">
        <f aca="false">P111+O111</f>
        <v>453.66614566561</v>
      </c>
      <c r="R111" s="39" t="n">
        <f aca="false">Q111/Q$166*100</f>
        <v>0.726762761371163</v>
      </c>
    </row>
    <row r="112" customFormat="false" ht="12.75" hidden="false" customHeight="false" outlineLevel="0" collapsed="false">
      <c r="A112" s="37" t="n">
        <f aca="false">A111+1</f>
        <v>108</v>
      </c>
      <c r="B112" s="38" t="s">
        <v>345</v>
      </c>
      <c r="C112" s="38" t="n">
        <v>43</v>
      </c>
      <c r="D112" s="38" t="n">
        <v>94</v>
      </c>
      <c r="E112" s="38" t="n">
        <f aca="false">D112+C112</f>
        <v>137</v>
      </c>
      <c r="F112" s="39" t="n">
        <f aca="false">E112/E$166*100</f>
        <v>0.00208220262384888</v>
      </c>
      <c r="G112" s="39" t="n">
        <v>4.94105801</v>
      </c>
      <c r="H112" s="39" t="n">
        <v>23.26544933507</v>
      </c>
      <c r="I112" s="39" t="n">
        <f aca="false">H112+G112</f>
        <v>28.20650734507</v>
      </c>
      <c r="J112" s="39" t="n">
        <f aca="false">I112/I$166*100</f>
        <v>0.0451861779032745</v>
      </c>
      <c r="K112" s="38"/>
      <c r="L112" s="38" t="n">
        <v>142</v>
      </c>
      <c r="M112" s="38" t="n">
        <f aca="false">L112+K112</f>
        <v>142</v>
      </c>
      <c r="N112" s="39" t="n">
        <f aca="false">M112/M$166*100</f>
        <v>0.00215819542033972</v>
      </c>
      <c r="O112" s="39" t="n">
        <v>0</v>
      </c>
      <c r="P112" s="39" t="n">
        <v>27.91449578354</v>
      </c>
      <c r="Q112" s="39" t="n">
        <f aca="false">P112+O112</f>
        <v>27.91449578354</v>
      </c>
      <c r="R112" s="39" t="n">
        <f aca="false">Q112/Q$166*100</f>
        <v>0.0447183820784427</v>
      </c>
    </row>
    <row r="113" customFormat="false" ht="12.75" hidden="false" customHeight="false" outlineLevel="0" collapsed="false">
      <c r="A113" s="37" t="n">
        <f aca="false">A112+1</f>
        <v>109</v>
      </c>
      <c r="B113" s="38" t="s">
        <v>346</v>
      </c>
      <c r="C113" s="38" t="n">
        <v>243</v>
      </c>
      <c r="D113" s="38" t="n">
        <v>142</v>
      </c>
      <c r="E113" s="38" t="n">
        <f aca="false">D113+C113</f>
        <v>385</v>
      </c>
      <c r="F113" s="39" t="n">
        <f aca="false">E113/E$166*100</f>
        <v>0.0058514453297943</v>
      </c>
      <c r="G113" s="39" t="n">
        <v>174.27065589347</v>
      </c>
      <c r="H113" s="39" t="n">
        <v>126.94247966799</v>
      </c>
      <c r="I113" s="39" t="n">
        <f aca="false">H113+G113</f>
        <v>301.21313556146</v>
      </c>
      <c r="J113" s="39" t="n">
        <f aca="false">I113/I$166*100</f>
        <v>0.482536535409166</v>
      </c>
      <c r="K113" s="38" t="n">
        <v>505</v>
      </c>
      <c r="L113" s="38"/>
      <c r="M113" s="38" t="n">
        <f aca="false">L113+K113</f>
        <v>505</v>
      </c>
      <c r="N113" s="39" t="n">
        <f aca="false">M113/M$166*100</f>
        <v>0.00767527244557434</v>
      </c>
      <c r="O113" s="39" t="n">
        <v>353.55677447292</v>
      </c>
      <c r="P113" s="39" t="n">
        <v>0</v>
      </c>
      <c r="Q113" s="39" t="n">
        <f aca="false">P113+O113</f>
        <v>353.55677447292</v>
      </c>
      <c r="R113" s="39" t="n">
        <f aca="false">Q113/Q$166*100</f>
        <v>0.566389844541796</v>
      </c>
    </row>
    <row r="114" customFormat="false" ht="12.75" hidden="false" customHeight="false" outlineLevel="0" collapsed="false">
      <c r="A114" s="37" t="n">
        <f aca="false">A113+1</f>
        <v>110</v>
      </c>
      <c r="B114" s="38" t="s">
        <v>208</v>
      </c>
      <c r="C114" s="38" t="n">
        <v>29</v>
      </c>
      <c r="D114" s="38" t="n">
        <v>229</v>
      </c>
      <c r="E114" s="38" t="n">
        <f aca="false">D114+C114</f>
        <v>258</v>
      </c>
      <c r="F114" s="39" t="n">
        <f aca="false">E114/E$166*100</f>
        <v>0.00392122829892709</v>
      </c>
      <c r="G114" s="39" t="n">
        <v>0.596790728</v>
      </c>
      <c r="H114" s="39" t="n">
        <v>4.29485905875</v>
      </c>
      <c r="I114" s="39" t="n">
        <f aca="false">H114+G114</f>
        <v>4.89164978675</v>
      </c>
      <c r="J114" s="39" t="n">
        <f aca="false">I114/I$166*100</f>
        <v>0.00783631077752819</v>
      </c>
      <c r="K114" s="38" t="n">
        <v>25</v>
      </c>
      <c r="L114" s="40" t="n">
        <v>784</v>
      </c>
      <c r="M114" s="38" t="n">
        <f aca="false">L114+K114</f>
        <v>809</v>
      </c>
      <c r="N114" s="39" t="n">
        <f aca="false">M114/M$166*100</f>
        <v>0.0122956344722171</v>
      </c>
      <c r="O114" s="39" t="n">
        <v>0.05602322275</v>
      </c>
      <c r="P114" s="39" t="n">
        <v>4.58707180633</v>
      </c>
      <c r="Q114" s="39" t="n">
        <f aca="false">P114+O114</f>
        <v>4.64309502908</v>
      </c>
      <c r="R114" s="39" t="n">
        <f aca="false">Q114/Q$166*100</f>
        <v>0.00743813175587966</v>
      </c>
    </row>
    <row r="115" customFormat="false" ht="12.75" hidden="false" customHeight="false" outlineLevel="0" collapsed="false">
      <c r="A115" s="37" t="n">
        <f aca="false">A114+1</f>
        <v>111</v>
      </c>
      <c r="B115" s="38" t="s">
        <v>347</v>
      </c>
      <c r="C115" s="38" t="n">
        <v>8</v>
      </c>
      <c r="D115" s="38" t="n">
        <v>261</v>
      </c>
      <c r="E115" s="38" t="n">
        <f aca="false">D115+C115</f>
        <v>269</v>
      </c>
      <c r="F115" s="39" t="n">
        <f aca="false">E115/E$166*100</f>
        <v>0.00408841245120693</v>
      </c>
      <c r="G115" s="39" t="n">
        <v>0.004940627</v>
      </c>
      <c r="H115" s="39" t="n">
        <v>0.31058311259</v>
      </c>
      <c r="I115" s="39" t="n">
        <f aca="false">H115+G115</f>
        <v>0.31552373959</v>
      </c>
      <c r="J115" s="39" t="n">
        <f aca="false">I115/I$166*100</f>
        <v>0.00050546179487593</v>
      </c>
      <c r="K115" s="38" t="n">
        <v>1</v>
      </c>
      <c r="L115" s="38" t="n">
        <v>1069</v>
      </c>
      <c r="M115" s="38" t="n">
        <f aca="false">L115+K115</f>
        <v>1070</v>
      </c>
      <c r="N115" s="39" t="n">
        <f aca="false">M115/M$166*100</f>
        <v>0.0162624584490387</v>
      </c>
      <c r="O115" s="39" t="n">
        <v>4.43E-005</v>
      </c>
      <c r="P115" s="39" t="n">
        <v>0.8893462099</v>
      </c>
      <c r="Q115" s="39" t="n">
        <f aca="false">P115+O115</f>
        <v>0.8893905099</v>
      </c>
      <c r="R115" s="39" t="n">
        <f aca="false">Q115/Q$166*100</f>
        <v>0.00142478320035073</v>
      </c>
    </row>
    <row r="116" customFormat="false" ht="12.75" hidden="false" customHeight="false" outlineLevel="0" collapsed="false">
      <c r="A116" s="37" t="n">
        <f aca="false">A115+1</f>
        <v>112</v>
      </c>
      <c r="B116" s="38" t="s">
        <v>348</v>
      </c>
      <c r="C116" s="38" t="n">
        <v>146</v>
      </c>
      <c r="D116" s="38" t="n">
        <v>2010</v>
      </c>
      <c r="E116" s="38" t="n">
        <f aca="false">D116+C116</f>
        <v>2156</v>
      </c>
      <c r="F116" s="39" t="n">
        <f aca="false">E116/E$166*100</f>
        <v>0.0327680938468481</v>
      </c>
      <c r="G116" s="39" t="n">
        <v>0.27873577742</v>
      </c>
      <c r="H116" s="39" t="n">
        <v>6.87946634757</v>
      </c>
      <c r="I116" s="39" t="n">
        <f aca="false">H116+G116</f>
        <v>7.15820212499</v>
      </c>
      <c r="J116" s="39" t="n">
        <f aca="false">I116/I$166*100</f>
        <v>0.011467275644247</v>
      </c>
      <c r="K116" s="38" t="n">
        <v>109</v>
      </c>
      <c r="L116" s="38" t="n">
        <v>2548</v>
      </c>
      <c r="M116" s="38" t="n">
        <f aca="false">L116+K116</f>
        <v>2657</v>
      </c>
      <c r="N116" s="39" t="n">
        <f aca="false">M116/M$166*100</f>
        <v>0.0403825720552297</v>
      </c>
      <c r="O116" s="39" t="n">
        <v>1.32199291981</v>
      </c>
      <c r="P116" s="39" t="n">
        <v>6.36570577305</v>
      </c>
      <c r="Q116" s="39" t="n">
        <f aca="false">P116+O116</f>
        <v>7.68769869286</v>
      </c>
      <c r="R116" s="39" t="n">
        <f aca="false">Q116/Q$166*100</f>
        <v>0.0123155170029606</v>
      </c>
    </row>
    <row r="117" customFormat="false" ht="12.75" hidden="false" customHeight="false" outlineLevel="0" collapsed="false">
      <c r="A117" s="37" t="n">
        <f aca="false">A116+1</f>
        <v>113</v>
      </c>
      <c r="B117" s="38" t="s">
        <v>211</v>
      </c>
      <c r="C117" s="38" t="n">
        <v>1676</v>
      </c>
      <c r="D117" s="38" t="n">
        <v>16147</v>
      </c>
      <c r="E117" s="38" t="n">
        <f aca="false">D117+C117</f>
        <v>17823</v>
      </c>
      <c r="F117" s="39" t="n">
        <f aca="false">E117/E$166*100</f>
        <v>0.270883922371231</v>
      </c>
      <c r="G117" s="39" t="n">
        <v>53.91575896871</v>
      </c>
      <c r="H117" s="39" t="n">
        <v>50.31015198531</v>
      </c>
      <c r="I117" s="39" t="n">
        <f aca="false">H117+G117</f>
        <v>104.22591095402</v>
      </c>
      <c r="J117" s="39" t="n">
        <f aca="false">I117/I$166*100</f>
        <v>0.166967519121872</v>
      </c>
      <c r="K117" s="38" t="n">
        <v>1177</v>
      </c>
      <c r="L117" s="38" t="n">
        <v>21622</v>
      </c>
      <c r="M117" s="38" t="n">
        <f aca="false">L117+K117</f>
        <v>22799</v>
      </c>
      <c r="N117" s="39" t="n">
        <f aca="false">M117/M$166*100</f>
        <v>0.34651195343891</v>
      </c>
      <c r="O117" s="39" t="n">
        <v>52.47424823649</v>
      </c>
      <c r="P117" s="39" t="n">
        <v>63.02971030085</v>
      </c>
      <c r="Q117" s="39" t="n">
        <f aca="false">P117+O117</f>
        <v>115.50395853734</v>
      </c>
      <c r="R117" s="39" t="n">
        <f aca="false">Q117/Q$166*100</f>
        <v>0.185034692709408</v>
      </c>
    </row>
    <row r="118" customFormat="false" ht="12.75" hidden="false" customHeight="false" outlineLevel="0" collapsed="false">
      <c r="A118" s="37" t="n">
        <f aca="false">A117+1</f>
        <v>114</v>
      </c>
      <c r="B118" s="38" t="s">
        <v>23</v>
      </c>
      <c r="C118" s="38" t="n">
        <v>19657</v>
      </c>
      <c r="D118" s="38" t="n">
        <v>236541</v>
      </c>
      <c r="E118" s="38" t="n">
        <f aca="false">D118+C118</f>
        <v>256198</v>
      </c>
      <c r="F118" s="39" t="n">
        <f aca="false">E118/E$166*100</f>
        <v>3.89384049507179</v>
      </c>
      <c r="G118" s="39" t="n">
        <v>451.72134570212</v>
      </c>
      <c r="H118" s="39" t="n">
        <v>722.821071305571</v>
      </c>
      <c r="I118" s="39" t="n">
        <f aca="false">H118+G118</f>
        <v>1174.54241700769</v>
      </c>
      <c r="J118" s="39" t="n">
        <f aca="false">I118/I$166*100</f>
        <v>1.88159001611122</v>
      </c>
      <c r="K118" s="38" t="n">
        <v>19459</v>
      </c>
      <c r="L118" s="38" t="n">
        <v>299977</v>
      </c>
      <c r="M118" s="38" t="n">
        <f aca="false">L118+K118</f>
        <v>319436</v>
      </c>
      <c r="N118" s="39" t="n">
        <f aca="false">M118/M$166*100</f>
        <v>4.85496698796928</v>
      </c>
      <c r="O118" s="39" t="n">
        <v>426.72384303568</v>
      </c>
      <c r="P118" s="39" t="n">
        <v>843.739455319801</v>
      </c>
      <c r="Q118" s="39" t="n">
        <f aca="false">P118+O118</f>
        <v>1270.46329835548</v>
      </c>
      <c r="R118" s="39" t="n">
        <f aca="false">Q118/Q$166*100</f>
        <v>2.03525306826424</v>
      </c>
    </row>
    <row r="119" customFormat="false" ht="12.75" hidden="false" customHeight="false" outlineLevel="0" collapsed="false">
      <c r="A119" s="37" t="n">
        <f aca="false">A118+1</f>
        <v>115</v>
      </c>
      <c r="B119" s="38" t="s">
        <v>212</v>
      </c>
      <c r="C119" s="38" t="n">
        <v>55</v>
      </c>
      <c r="D119" s="38" t="n">
        <v>69</v>
      </c>
      <c r="E119" s="38" t="n">
        <f aca="false">D119+C119</f>
        <v>124</v>
      </c>
      <c r="F119" s="39" t="n">
        <f aca="false">E119/E$166*100</f>
        <v>0.00188462135297271</v>
      </c>
      <c r="G119" s="39" t="n">
        <v>5.797379603</v>
      </c>
      <c r="H119" s="39" t="n">
        <v>5.13542019062</v>
      </c>
      <c r="I119" s="39" t="n">
        <f aca="false">H119+G119</f>
        <v>10.93279979362</v>
      </c>
      <c r="J119" s="39" t="n">
        <f aca="false">I119/I$166*100</f>
        <v>0.0175140945460495</v>
      </c>
      <c r="K119" s="38" t="n">
        <v>82</v>
      </c>
      <c r="L119" s="40" t="n">
        <v>95</v>
      </c>
      <c r="M119" s="38" t="n">
        <f aca="false">L119+K119</f>
        <v>177</v>
      </c>
      <c r="N119" s="39" t="n">
        <f aca="false">M119/M$166*100</f>
        <v>0.00269014499577556</v>
      </c>
      <c r="O119" s="39" t="n">
        <v>7.9147917815</v>
      </c>
      <c r="P119" s="39" t="n">
        <v>6.17911718032</v>
      </c>
      <c r="Q119" s="39" t="n">
        <f aca="false">P119+O119</f>
        <v>14.09390896182</v>
      </c>
      <c r="R119" s="39" t="n">
        <f aca="false">Q119/Q$166*100</f>
        <v>0.0225781189393752</v>
      </c>
    </row>
    <row r="120" customFormat="false" ht="12.75" hidden="false" customHeight="false" outlineLevel="0" collapsed="false">
      <c r="A120" s="37" t="n">
        <f aca="false">A119+1</f>
        <v>116</v>
      </c>
      <c r="B120" s="38" t="s">
        <v>349</v>
      </c>
      <c r="C120" s="38" t="n">
        <v>92</v>
      </c>
      <c r="D120" s="38" t="n">
        <v>168</v>
      </c>
      <c r="E120" s="38" t="n">
        <f aca="false">D120+C120</f>
        <v>260</v>
      </c>
      <c r="F120" s="39" t="n">
        <f aca="false">E120/E$166*100</f>
        <v>0.00395162541752342</v>
      </c>
      <c r="G120" s="39" t="n">
        <v>12.652113682</v>
      </c>
      <c r="H120" s="39" t="n">
        <v>20.29244151556</v>
      </c>
      <c r="I120" s="39" t="n">
        <f aca="false">H120+G120</f>
        <v>32.94455519756</v>
      </c>
      <c r="J120" s="39" t="n">
        <f aca="false">I120/I$166*100</f>
        <v>0.0527764219046914</v>
      </c>
      <c r="K120" s="38" t="n">
        <v>2</v>
      </c>
      <c r="L120" s="38" t="n">
        <v>746</v>
      </c>
      <c r="M120" s="38" t="n">
        <f aca="false">L120+K120</f>
        <v>748</v>
      </c>
      <c r="N120" s="39" t="n">
        <f aca="false">M120/M$166*100</f>
        <v>0.0113685223550289</v>
      </c>
      <c r="O120" s="39" t="n">
        <v>0.046582362</v>
      </c>
      <c r="P120" s="39" t="n">
        <v>33.351012951</v>
      </c>
      <c r="Q120" s="39" t="n">
        <f aca="false">P120+O120</f>
        <v>33.397595313</v>
      </c>
      <c r="R120" s="39" t="n">
        <f aca="false">Q120/Q$166*100</f>
        <v>0.0535021817799979</v>
      </c>
    </row>
    <row r="121" customFormat="false" ht="12.75" hidden="false" customHeight="false" outlineLevel="0" collapsed="false">
      <c r="A121" s="37" t="n">
        <f aca="false">A120+1</f>
        <v>117</v>
      </c>
      <c r="B121" s="38" t="s">
        <v>350</v>
      </c>
      <c r="C121" s="38" t="n">
        <v>114</v>
      </c>
      <c r="D121" s="38" t="n">
        <v>1115</v>
      </c>
      <c r="E121" s="38" t="n">
        <f aca="false">D121+C121</f>
        <v>1229</v>
      </c>
      <c r="F121" s="39" t="n">
        <f aca="false">E121/E$166*100</f>
        <v>0.0186790293774473</v>
      </c>
      <c r="G121" s="39" t="n">
        <v>9.576534665</v>
      </c>
      <c r="H121" s="39" t="n">
        <v>5.68445652006</v>
      </c>
      <c r="I121" s="39" t="n">
        <f aca="false">H121+G121</f>
        <v>15.26099118506</v>
      </c>
      <c r="J121" s="39" t="n">
        <f aca="false">I121/I$166*100</f>
        <v>0.0244477578961563</v>
      </c>
      <c r="K121" s="38" t="n">
        <v>7</v>
      </c>
      <c r="L121" s="38" t="n">
        <v>1879</v>
      </c>
      <c r="M121" s="38" t="n">
        <f aca="false">L121+K121</f>
        <v>1886</v>
      </c>
      <c r="N121" s="39" t="n">
        <f aca="false">M121/M$166*100</f>
        <v>0.028664482836343</v>
      </c>
      <c r="O121" s="39" t="n">
        <v>0.309692723</v>
      </c>
      <c r="P121" s="39" t="n">
        <v>14.14454997553</v>
      </c>
      <c r="Q121" s="39" t="n">
        <f aca="false">P121+O121</f>
        <v>14.45424269853</v>
      </c>
      <c r="R121" s="39" t="n">
        <f aca="false">Q121/Q$166*100</f>
        <v>0.0231553653220039</v>
      </c>
    </row>
    <row r="122" customFormat="false" ht="12.75" hidden="false" customHeight="false" outlineLevel="0" collapsed="false">
      <c r="A122" s="37" t="n">
        <f aca="false">A121+1</f>
        <v>118</v>
      </c>
      <c r="B122" s="38" t="s">
        <v>351</v>
      </c>
      <c r="C122" s="38" t="n">
        <v>389</v>
      </c>
      <c r="D122" s="38" t="n">
        <v>5061</v>
      </c>
      <c r="E122" s="38" t="n">
        <f aca="false">D122+C122</f>
        <v>5450</v>
      </c>
      <c r="F122" s="39" t="n">
        <f aca="false">E122/E$166*100</f>
        <v>0.0828321481750102</v>
      </c>
      <c r="G122" s="39" t="n">
        <v>63.67651957049</v>
      </c>
      <c r="H122" s="39" t="n">
        <v>39.06947553428</v>
      </c>
      <c r="I122" s="39" t="n">
        <f aca="false">H122+G122</f>
        <v>102.74599510477</v>
      </c>
      <c r="J122" s="39" t="n">
        <f aca="false">I122/I$166*100</f>
        <v>0.164596727870477</v>
      </c>
      <c r="K122" s="38" t="n">
        <v>340</v>
      </c>
      <c r="L122" s="40" t="n">
        <v>7222</v>
      </c>
      <c r="M122" s="38" t="n">
        <f aca="false">L122+K122</f>
        <v>7562</v>
      </c>
      <c r="N122" s="39" t="n">
        <f aca="false">M122/M$166*100</f>
        <v>0.114931505412739</v>
      </c>
      <c r="O122" s="39" t="n">
        <v>61.46830543726</v>
      </c>
      <c r="P122" s="39" t="n">
        <v>71.597352312</v>
      </c>
      <c r="Q122" s="39" t="n">
        <f aca="false">P122+O122</f>
        <v>133.06565774926</v>
      </c>
      <c r="R122" s="39" t="n">
        <f aca="false">Q122/Q$166*100</f>
        <v>0.213168132102155</v>
      </c>
    </row>
    <row r="123" customFormat="false" ht="12.75" hidden="false" customHeight="false" outlineLevel="0" collapsed="false">
      <c r="A123" s="37" t="n">
        <f aca="false">A122+1</f>
        <v>119</v>
      </c>
      <c r="B123" s="38" t="s">
        <v>37</v>
      </c>
      <c r="C123" s="38" t="n">
        <v>282</v>
      </c>
      <c r="D123" s="38" t="n">
        <v>2657</v>
      </c>
      <c r="E123" s="38" t="n">
        <f aca="false">D123+C123</f>
        <v>2939</v>
      </c>
      <c r="F123" s="39" t="n">
        <f aca="false">E123/E$166*100</f>
        <v>0.0446685657773128</v>
      </c>
      <c r="G123" s="39" t="n">
        <v>485.06372282404</v>
      </c>
      <c r="H123" s="39" t="n">
        <v>2509.20775002013</v>
      </c>
      <c r="I123" s="39" t="n">
        <f aca="false">H123+G123</f>
        <v>2994.27147284417</v>
      </c>
      <c r="J123" s="39" t="n">
        <f aca="false">I123/I$166*100</f>
        <v>4.79675423147646</v>
      </c>
      <c r="K123" s="38"/>
      <c r="L123" s="38"/>
      <c r="M123" s="38" t="n">
        <f aca="false">L123+K123</f>
        <v>0</v>
      </c>
      <c r="N123" s="39" t="n">
        <f aca="false">M123/M$166*100</f>
        <v>0</v>
      </c>
      <c r="O123" s="39" t="n">
        <v>0</v>
      </c>
      <c r="P123" s="39" t="n">
        <v>0</v>
      </c>
      <c r="Q123" s="39" t="n">
        <f aca="false">P123+O123</f>
        <v>0</v>
      </c>
      <c r="R123" s="39" t="n">
        <f aca="false">Q123/Q$166*100</f>
        <v>0</v>
      </c>
    </row>
    <row r="124" customFormat="false" ht="12.75" hidden="false" customHeight="false" outlineLevel="0" collapsed="false">
      <c r="A124" s="37" t="n">
        <f aca="false">A123+1</f>
        <v>120</v>
      </c>
      <c r="B124" s="38" t="s">
        <v>352</v>
      </c>
      <c r="C124" s="38" t="n">
        <v>1482</v>
      </c>
      <c r="D124" s="38" t="n">
        <v>27604</v>
      </c>
      <c r="E124" s="38" t="n">
        <f aca="false">D124+C124</f>
        <v>29086</v>
      </c>
      <c r="F124" s="39" t="n">
        <f aca="false">E124/E$166*100</f>
        <v>0.442065295746486</v>
      </c>
      <c r="G124" s="39" t="n">
        <v>65.7644804170501</v>
      </c>
      <c r="H124" s="39" t="n">
        <v>217.24213929241</v>
      </c>
      <c r="I124" s="39" t="n">
        <f aca="false">H124+G124</f>
        <v>283.00661970946</v>
      </c>
      <c r="J124" s="39" t="n">
        <f aca="false">I124/I$166*100</f>
        <v>0.453370114546675</v>
      </c>
      <c r="K124" s="40" t="n">
        <v>1153</v>
      </c>
      <c r="L124" s="38" t="n">
        <v>17394</v>
      </c>
      <c r="M124" s="38" t="n">
        <f aca="false">L124+K124</f>
        <v>18547</v>
      </c>
      <c r="N124" s="39" t="n">
        <f aca="false">M124/M$166*100</f>
        <v>0.281887679303104</v>
      </c>
      <c r="O124" s="39" t="n">
        <v>48.37747871112</v>
      </c>
      <c r="P124" s="39" t="n">
        <v>279.81582393414</v>
      </c>
      <c r="Q124" s="39" t="n">
        <f aca="false">P124+O124</f>
        <v>328.19330264526</v>
      </c>
      <c r="R124" s="39" t="n">
        <f aca="false">Q124/Q$166*100</f>
        <v>0.525758144337707</v>
      </c>
    </row>
    <row r="125" customFormat="false" ht="12.75" hidden="false" customHeight="false" outlineLevel="0" collapsed="false">
      <c r="A125" s="37" t="n">
        <f aca="false">A124+1</f>
        <v>121</v>
      </c>
      <c r="B125" s="38" t="s">
        <v>353</v>
      </c>
      <c r="C125" s="38" t="n">
        <v>812</v>
      </c>
      <c r="D125" s="38" t="n">
        <v>14362</v>
      </c>
      <c r="E125" s="38" t="n">
        <f aca="false">D125+C125</f>
        <v>15174</v>
      </c>
      <c r="F125" s="39" t="n">
        <f aca="false">E125/E$166*100</f>
        <v>0.230622938790386</v>
      </c>
      <c r="G125" s="39" t="n">
        <v>48.39689911211</v>
      </c>
      <c r="H125" s="39" t="n">
        <v>146.53461396236</v>
      </c>
      <c r="I125" s="39" t="n">
        <f aca="false">H125+G125</f>
        <v>194.93151307447</v>
      </c>
      <c r="J125" s="39" t="n">
        <f aca="false">I125/I$166*100</f>
        <v>0.312275813555378</v>
      </c>
      <c r="K125" s="38" t="n">
        <v>297</v>
      </c>
      <c r="L125" s="40" t="n">
        <v>15948</v>
      </c>
      <c r="M125" s="38" t="n">
        <f aca="false">L125+K125</f>
        <v>16245</v>
      </c>
      <c r="N125" s="39" t="n">
        <f aca="false">M125/M$166*100</f>
        <v>0.246900595798723</v>
      </c>
      <c r="O125" s="39" t="n">
        <v>45.67372710119</v>
      </c>
      <c r="P125" s="39" t="n">
        <v>147.82386525998</v>
      </c>
      <c r="Q125" s="39" t="n">
        <f aca="false">P125+O125</f>
        <v>193.49759236117</v>
      </c>
      <c r="R125" s="39" t="n">
        <f aca="false">Q125/Q$166*100</f>
        <v>0.309978705456962</v>
      </c>
    </row>
    <row r="126" customFormat="false" ht="12.75" hidden="false" customHeight="false" outlineLevel="0" collapsed="false">
      <c r="A126" s="37" t="n">
        <f aca="false">A125+1</f>
        <v>122</v>
      </c>
      <c r="B126" s="38" t="s">
        <v>217</v>
      </c>
      <c r="C126" s="38" t="n">
        <v>1</v>
      </c>
      <c r="D126" s="38" t="n">
        <v>10</v>
      </c>
      <c r="E126" s="38" t="n">
        <f aca="false">D126+C126</f>
        <v>11</v>
      </c>
      <c r="F126" s="39" t="n">
        <f aca="false">E126/E$166*100</f>
        <v>0.000167184152279837</v>
      </c>
      <c r="G126" s="39" t="n">
        <v>0.5</v>
      </c>
      <c r="H126" s="39" t="n">
        <v>2.28740998024</v>
      </c>
      <c r="I126" s="39" t="n">
        <f aca="false">H126+G126</f>
        <v>2.78740998024</v>
      </c>
      <c r="J126" s="39" t="n">
        <f aca="false">I126/I$166*100</f>
        <v>0.00446536686430628</v>
      </c>
      <c r="K126" s="38"/>
      <c r="L126" s="38" t="n">
        <v>12</v>
      </c>
      <c r="M126" s="38" t="n">
        <f aca="false">L126+K126</f>
        <v>12</v>
      </c>
      <c r="N126" s="39" t="n">
        <f aca="false">M126/M$166*100</f>
        <v>0.000182382711578004</v>
      </c>
      <c r="O126" s="39" t="n">
        <v>0</v>
      </c>
      <c r="P126" s="39" t="n">
        <v>2.770043205</v>
      </c>
      <c r="Q126" s="39" t="n">
        <f aca="false">P126+O126</f>
        <v>2.770043205</v>
      </c>
      <c r="R126" s="39" t="n">
        <f aca="false">Q126/Q$166*100</f>
        <v>0.00443754568864633</v>
      </c>
    </row>
    <row r="127" customFormat="false" ht="12.75" hidden="false" customHeight="false" outlineLevel="0" collapsed="false">
      <c r="A127" s="37" t="n">
        <f aca="false">A126+1</f>
        <v>123</v>
      </c>
      <c r="B127" s="38" t="s">
        <v>354</v>
      </c>
      <c r="C127" s="38" t="n">
        <v>147</v>
      </c>
      <c r="D127" s="38" t="n">
        <v>204</v>
      </c>
      <c r="E127" s="38" t="n">
        <f aca="false">D127+C127</f>
        <v>351</v>
      </c>
      <c r="F127" s="39" t="n">
        <f aca="false">E127/E$166*100</f>
        <v>0.00533469431365662</v>
      </c>
      <c r="G127" s="39" t="n">
        <v>348.7707505801</v>
      </c>
      <c r="H127" s="39" t="n">
        <v>19.51713809317</v>
      </c>
      <c r="I127" s="39" t="n">
        <f aca="false">H127+G127</f>
        <v>368.28788867327</v>
      </c>
      <c r="J127" s="39" t="n">
        <f aca="false">I127/I$166*100</f>
        <v>0.589988751660186</v>
      </c>
      <c r="K127" s="38" t="n">
        <v>784</v>
      </c>
      <c r="L127" s="38"/>
      <c r="M127" s="38" t="n">
        <f aca="false">L127+K127</f>
        <v>784</v>
      </c>
      <c r="N127" s="39" t="n">
        <f aca="false">M127/M$166*100</f>
        <v>0.0119156704897629</v>
      </c>
      <c r="O127" s="39" t="n">
        <v>389.83968686147</v>
      </c>
      <c r="P127" s="39" t="n">
        <v>0</v>
      </c>
      <c r="Q127" s="39" t="n">
        <f aca="false">P127+O127</f>
        <v>389.83968686147</v>
      </c>
      <c r="R127" s="39" t="n">
        <f aca="false">Q127/Q$166*100</f>
        <v>0.624514238107471</v>
      </c>
    </row>
    <row r="128" customFormat="false" ht="12.75" hidden="false" customHeight="false" outlineLevel="0" collapsed="false">
      <c r="A128" s="37" t="n">
        <f aca="false">A127+1</f>
        <v>124</v>
      </c>
      <c r="B128" s="38" t="s">
        <v>355</v>
      </c>
      <c r="C128" s="38" t="n">
        <v>163</v>
      </c>
      <c r="D128" s="38" t="n">
        <v>151</v>
      </c>
      <c r="E128" s="38" t="n">
        <f aca="false">D128+C128</f>
        <v>314</v>
      </c>
      <c r="F128" s="39" t="n">
        <f aca="false">E128/E$166*100</f>
        <v>0.00477234761962444</v>
      </c>
      <c r="G128" s="39" t="n">
        <v>110.6330189731</v>
      </c>
      <c r="H128" s="39" t="n">
        <v>78.02978530054</v>
      </c>
      <c r="I128" s="39" t="n">
        <f aca="false">H128+G128</f>
        <v>188.66280427364</v>
      </c>
      <c r="J128" s="39" t="n">
        <f aca="false">I128/I$166*100</f>
        <v>0.302233485817568</v>
      </c>
      <c r="K128" s="38" t="n">
        <v>319</v>
      </c>
      <c r="L128" s="38"/>
      <c r="M128" s="38" t="n">
        <f aca="false">L128+K128</f>
        <v>319</v>
      </c>
      <c r="N128" s="39" t="n">
        <f aca="false">M128/M$166*100</f>
        <v>0.00484834041611528</v>
      </c>
      <c r="O128" s="39" t="n">
        <v>243.86649039909</v>
      </c>
      <c r="P128" s="39" t="n">
        <v>0</v>
      </c>
      <c r="Q128" s="39" t="n">
        <f aca="false">P128+O128</f>
        <v>243.86649039909</v>
      </c>
      <c r="R128" s="39" t="n">
        <f aca="false">Q128/Q$166*100</f>
        <v>0.390668524997174</v>
      </c>
    </row>
    <row r="129" customFormat="false" ht="12.75" hidden="false" customHeight="false" outlineLevel="0" collapsed="false">
      <c r="A129" s="37" t="n">
        <f aca="false">A128+1</f>
        <v>125</v>
      </c>
      <c r="B129" s="38" t="s">
        <v>356</v>
      </c>
      <c r="C129" s="38" t="n">
        <v>5</v>
      </c>
      <c r="D129" s="38" t="n">
        <v>192</v>
      </c>
      <c r="E129" s="38" t="n">
        <f aca="false">D129+C129</f>
        <v>197</v>
      </c>
      <c r="F129" s="39" t="n">
        <f aca="false">E129/E$166*100</f>
        <v>0.0029941161817389</v>
      </c>
      <c r="G129" s="39" t="n">
        <v>0.002227923</v>
      </c>
      <c r="H129" s="39" t="n">
        <v>1.03489698199</v>
      </c>
      <c r="I129" s="39" t="n">
        <f aca="false">H129+G129</f>
        <v>1.03712490499</v>
      </c>
      <c r="J129" s="39" t="n">
        <f aca="false">I129/I$166*100</f>
        <v>0.00166145031327268</v>
      </c>
      <c r="K129" s="38"/>
      <c r="L129" s="38" t="n">
        <v>775</v>
      </c>
      <c r="M129" s="38" t="n">
        <f aca="false">L129+K129</f>
        <v>775</v>
      </c>
      <c r="N129" s="39" t="n">
        <f aca="false">M129/M$166*100</f>
        <v>0.0117788834560794</v>
      </c>
      <c r="O129" s="39" t="n">
        <v>0</v>
      </c>
      <c r="P129" s="39" t="n">
        <v>1.057128452</v>
      </c>
      <c r="Q129" s="39" t="n">
        <f aca="false">P129+O129</f>
        <v>1.057128452</v>
      </c>
      <c r="R129" s="39" t="n">
        <f aca="false">Q129/Q$166*100</f>
        <v>0.00169349553683874</v>
      </c>
    </row>
    <row r="130" customFormat="false" ht="12.75" hidden="false" customHeight="false" outlineLevel="0" collapsed="false">
      <c r="A130" s="37" t="n">
        <f aca="false">A129+1</f>
        <v>126</v>
      </c>
      <c r="B130" s="38" t="s">
        <v>357</v>
      </c>
      <c r="C130" s="38" t="n">
        <v>450</v>
      </c>
      <c r="D130" s="38" t="n">
        <v>8303</v>
      </c>
      <c r="E130" s="38" t="n">
        <f aca="false">D130+C130</f>
        <v>8753</v>
      </c>
      <c r="F130" s="39" t="n">
        <f aca="false">E130/E$166*100</f>
        <v>0.133032989536856</v>
      </c>
      <c r="G130" s="39" t="n">
        <v>21.60170081209</v>
      </c>
      <c r="H130" s="39" t="n">
        <v>17.38318990574</v>
      </c>
      <c r="I130" s="39" t="n">
        <f aca="false">H130+G130</f>
        <v>38.98489071783</v>
      </c>
      <c r="J130" s="39" t="n">
        <f aca="false">I130/I$166*100</f>
        <v>0.0624529008843583</v>
      </c>
      <c r="K130" s="38" t="n">
        <v>166</v>
      </c>
      <c r="L130" s="38" t="n">
        <v>10668</v>
      </c>
      <c r="M130" s="38" t="n">
        <f aca="false">L130+K130</f>
        <v>10834</v>
      </c>
      <c r="N130" s="39" t="n">
        <f aca="false">M130/M$166*100</f>
        <v>0.164661191436341</v>
      </c>
      <c r="O130" s="39" t="n">
        <v>17.08826440994</v>
      </c>
      <c r="P130" s="39" t="n">
        <v>21.45312132617</v>
      </c>
      <c r="Q130" s="39" t="n">
        <f aca="false">P130+O130</f>
        <v>38.54138573611</v>
      </c>
      <c r="R130" s="39" t="n">
        <f aca="false">Q130/Q$166*100</f>
        <v>0.0617424160746006</v>
      </c>
    </row>
    <row r="131" customFormat="false" ht="12.75" hidden="false" customHeight="false" outlineLevel="0" collapsed="false">
      <c r="A131" s="37" t="n">
        <f aca="false">A130+1</f>
        <v>127</v>
      </c>
      <c r="B131" s="38" t="s">
        <v>220</v>
      </c>
      <c r="C131" s="38" t="n">
        <v>168</v>
      </c>
      <c r="D131" s="38" t="n">
        <v>746</v>
      </c>
      <c r="E131" s="38" t="n">
        <f aca="false">D131+C131</f>
        <v>914</v>
      </c>
      <c r="F131" s="39" t="n">
        <f aca="false">E131/E$166*100</f>
        <v>0.0138914831985246</v>
      </c>
      <c r="G131" s="39" t="n">
        <v>20.22355526131</v>
      </c>
      <c r="H131" s="39" t="n">
        <v>8.75284191117</v>
      </c>
      <c r="I131" s="39" t="n">
        <f aca="false">H131+G131</f>
        <v>28.97639717248</v>
      </c>
      <c r="J131" s="39" t="n">
        <f aca="false">I131/I$166*100</f>
        <v>0.046419523750801</v>
      </c>
      <c r="K131" s="38" t="n">
        <v>115</v>
      </c>
      <c r="L131" s="40" t="n">
        <v>1126</v>
      </c>
      <c r="M131" s="38" t="n">
        <f aca="false">L131+K131</f>
        <v>1241</v>
      </c>
      <c r="N131" s="39" t="n">
        <f aca="false">M131/M$166*100</f>
        <v>0.0188614120890253</v>
      </c>
      <c r="O131" s="39" t="n">
        <v>20.90488466258</v>
      </c>
      <c r="P131" s="39" t="n">
        <v>8.71949138119</v>
      </c>
      <c r="Q131" s="39" t="n">
        <f aca="false">P131+O131</f>
        <v>29.62437604377</v>
      </c>
      <c r="R131" s="39" t="n">
        <f aca="false">Q131/Q$166*100</f>
        <v>0.0474575710424232</v>
      </c>
    </row>
    <row r="132" customFormat="false" ht="12.75" hidden="false" customHeight="false" outlineLevel="0" collapsed="false">
      <c r="A132" s="37" t="n">
        <f aca="false">A131+1</f>
        <v>128</v>
      </c>
      <c r="B132" s="38" t="s">
        <v>358</v>
      </c>
      <c r="C132" s="38" t="n">
        <v>25</v>
      </c>
      <c r="D132" s="38" t="n">
        <v>150</v>
      </c>
      <c r="E132" s="38" t="n">
        <f aca="false">D132+C132</f>
        <v>175</v>
      </c>
      <c r="F132" s="39" t="n">
        <f aca="false">E132/E$166*100</f>
        <v>0.00265974787717923</v>
      </c>
      <c r="G132" s="39" t="n">
        <v>0.056812197</v>
      </c>
      <c r="H132" s="39" t="n">
        <v>0.482670197</v>
      </c>
      <c r="I132" s="39" t="n">
        <f aca="false">H132+G132</f>
        <v>0.539482394</v>
      </c>
      <c r="J132" s="39" t="n">
        <f aca="false">I132/I$166*100</f>
        <v>0.000864238423167592</v>
      </c>
      <c r="K132" s="38"/>
      <c r="L132" s="38" t="n">
        <v>476</v>
      </c>
      <c r="M132" s="38" t="n">
        <f aca="false">L132+K132</f>
        <v>476</v>
      </c>
      <c r="N132" s="39" t="n">
        <f aca="false">M132/M$166*100</f>
        <v>0.0072345142259275</v>
      </c>
      <c r="O132" s="39" t="n">
        <v>0</v>
      </c>
      <c r="P132" s="39" t="n">
        <v>0.504814501</v>
      </c>
      <c r="Q132" s="39" t="n">
        <f aca="false">P132+O132</f>
        <v>0.504814501</v>
      </c>
      <c r="R132" s="39" t="n">
        <f aca="false">Q132/Q$166*100</f>
        <v>0.000808701253624923</v>
      </c>
    </row>
    <row r="133" customFormat="false" ht="12.75" hidden="false" customHeight="false" outlineLevel="0" collapsed="false">
      <c r="A133" s="37" t="n">
        <f aca="false">A132+1</f>
        <v>129</v>
      </c>
      <c r="B133" s="38" t="s">
        <v>222</v>
      </c>
      <c r="C133" s="38" t="n">
        <v>68</v>
      </c>
      <c r="D133" s="38" t="n">
        <v>172</v>
      </c>
      <c r="E133" s="38" t="n">
        <f aca="false">D133+C133</f>
        <v>240</v>
      </c>
      <c r="F133" s="39" t="n">
        <f aca="false">E133/E$166*100</f>
        <v>0.00364765423156008</v>
      </c>
      <c r="G133" s="39" t="n">
        <v>8.26600732972</v>
      </c>
      <c r="H133" s="39" t="n">
        <v>9.66059553476</v>
      </c>
      <c r="I133" s="39" t="n">
        <f aca="false">H133+G133</f>
        <v>17.92660286448</v>
      </c>
      <c r="J133" s="39" t="n">
        <f aca="false">I133/I$166*100</f>
        <v>0.0287180066757653</v>
      </c>
      <c r="K133" s="38" t="n">
        <v>78</v>
      </c>
      <c r="L133" s="38" t="n">
        <v>274</v>
      </c>
      <c r="M133" s="38" t="n">
        <f aca="false">L133+K133</f>
        <v>352</v>
      </c>
      <c r="N133" s="39" t="n">
        <f aca="false">M133/M$166*100</f>
        <v>0.00534989287295479</v>
      </c>
      <c r="O133" s="39" t="n">
        <v>7.26805870901</v>
      </c>
      <c r="P133" s="39" t="n">
        <v>16.01491209317</v>
      </c>
      <c r="Q133" s="39" t="n">
        <f aca="false">P133+O133</f>
        <v>23.28297080218</v>
      </c>
      <c r="R133" s="39" t="n">
        <f aca="false">Q133/Q$166*100</f>
        <v>0.0372987852736731</v>
      </c>
    </row>
    <row r="134" customFormat="false" ht="12.75" hidden="false" customHeight="false" outlineLevel="0" collapsed="false">
      <c r="A134" s="37" t="n">
        <f aca="false">A133+1</f>
        <v>130</v>
      </c>
      <c r="B134" s="38" t="s">
        <v>223</v>
      </c>
      <c r="C134" s="38" t="n">
        <v>4676</v>
      </c>
      <c r="D134" s="38" t="n">
        <v>25661</v>
      </c>
      <c r="E134" s="38" t="n">
        <f aca="false">D134+C134</f>
        <v>30337</v>
      </c>
      <c r="F134" s="39" t="n">
        <f aca="false">E134/E$166*100</f>
        <v>0.461078693428493</v>
      </c>
      <c r="G134" s="39" t="n">
        <v>107.58901729302</v>
      </c>
      <c r="H134" s="39" t="n">
        <v>61.69908334825</v>
      </c>
      <c r="I134" s="39" t="n">
        <f aca="false">H134+G134</f>
        <v>169.28810064127</v>
      </c>
      <c r="J134" s="39" t="n">
        <f aca="false">I134/I$166*100</f>
        <v>0.271195654921128</v>
      </c>
      <c r="K134" s="38" t="n">
        <v>4051</v>
      </c>
      <c r="L134" s="38" t="n">
        <v>35584</v>
      </c>
      <c r="M134" s="38" t="n">
        <f aca="false">L134+K134</f>
        <v>39635</v>
      </c>
      <c r="N134" s="39" t="n">
        <f aca="false">M134/M$166*100</f>
        <v>0.602394897782849</v>
      </c>
      <c r="O134" s="39" t="n">
        <v>110.84754986215</v>
      </c>
      <c r="P134" s="39" t="n">
        <v>64.0825978723</v>
      </c>
      <c r="Q134" s="39" t="n">
        <f aca="false">P134+O134</f>
        <v>174.93014773445</v>
      </c>
      <c r="R134" s="39" t="n">
        <f aca="false">Q134/Q$166*100</f>
        <v>0.280234084974597</v>
      </c>
    </row>
    <row r="135" customFormat="false" ht="12.75" hidden="false" customHeight="false" outlineLevel="0" collapsed="false">
      <c r="A135" s="37" t="n">
        <f aca="false">A134+1</f>
        <v>131</v>
      </c>
      <c r="B135" s="38" t="s">
        <v>359</v>
      </c>
      <c r="C135" s="38" t="n">
        <v>3403</v>
      </c>
      <c r="D135" s="38" t="n">
        <v>127022</v>
      </c>
      <c r="E135" s="38" t="n">
        <f aca="false">D135+C135</f>
        <v>130425</v>
      </c>
      <c r="F135" s="39" t="n">
        <f aca="false">E135/E$166*100</f>
        <v>1.98227209646343</v>
      </c>
      <c r="G135" s="39" t="n">
        <v>259.25014297505</v>
      </c>
      <c r="H135" s="39" t="n">
        <v>2070.57771566711</v>
      </c>
      <c r="I135" s="39" t="n">
        <f aca="false">H135+G135</f>
        <v>2329.82785864216</v>
      </c>
      <c r="J135" s="39" t="n">
        <f aca="false">I135/I$166*100</f>
        <v>3.73233079929728</v>
      </c>
      <c r="K135" s="38" t="n">
        <v>4212</v>
      </c>
      <c r="L135" s="38" t="n">
        <v>120135</v>
      </c>
      <c r="M135" s="38" t="n">
        <f aca="false">L135+K135</f>
        <v>124347</v>
      </c>
      <c r="N135" s="39" t="n">
        <f aca="false">M135/M$166*100</f>
        <v>1.88989525304917</v>
      </c>
      <c r="O135" s="39" t="n">
        <v>282.43535413869</v>
      </c>
      <c r="P135" s="39" t="n">
        <v>2044.20288671876</v>
      </c>
      <c r="Q135" s="39" t="n">
        <f aca="false">P135+O135</f>
        <v>2326.63824085745</v>
      </c>
      <c r="R135" s="39" t="n">
        <f aca="false">Q135/Q$166*100</f>
        <v>3.72722110475409</v>
      </c>
    </row>
    <row r="136" customFormat="false" ht="12.75" hidden="false" customHeight="false" outlineLevel="0" collapsed="false">
      <c r="A136" s="37" t="n">
        <f aca="false">A135+1</f>
        <v>132</v>
      </c>
      <c r="B136" s="38" t="s">
        <v>54</v>
      </c>
      <c r="C136" s="38" t="n">
        <v>7308</v>
      </c>
      <c r="D136" s="38" t="n">
        <v>56694</v>
      </c>
      <c r="E136" s="38" t="n">
        <f aca="false">D136+C136</f>
        <v>64002</v>
      </c>
      <c r="F136" s="39" t="n">
        <f aca="false">E136/E$166*100</f>
        <v>0.972738192201285</v>
      </c>
      <c r="G136" s="39" t="n">
        <v>151.69653950751</v>
      </c>
      <c r="H136" s="39" t="n">
        <v>128.59040027899</v>
      </c>
      <c r="I136" s="39" t="n">
        <f aca="false">H136+G136</f>
        <v>280.2869397865</v>
      </c>
      <c r="J136" s="39" t="n">
        <f aca="false">I136/I$166*100</f>
        <v>0.449013249680869</v>
      </c>
      <c r="K136" s="38" t="n">
        <v>7587</v>
      </c>
      <c r="L136" s="38" t="n">
        <v>72646</v>
      </c>
      <c r="M136" s="38" t="n">
        <f aca="false">L136+K136</f>
        <v>80233</v>
      </c>
      <c r="N136" s="39" t="n">
        <f aca="false">M136/M$166*100</f>
        <v>1.21942600816983</v>
      </c>
      <c r="O136" s="39" t="n">
        <v>156.10717243893</v>
      </c>
      <c r="P136" s="39" t="n">
        <v>176.28015885564</v>
      </c>
      <c r="Q136" s="39" t="n">
        <f aca="false">P136+O136</f>
        <v>332.38733129457</v>
      </c>
      <c r="R136" s="39" t="n">
        <f aca="false">Q136/Q$166*100</f>
        <v>0.532476882051693</v>
      </c>
    </row>
    <row r="137" customFormat="false" ht="12.75" hidden="false" customHeight="false" outlineLevel="0" collapsed="false">
      <c r="A137" s="37" t="n">
        <f aca="false">A136+1</f>
        <v>133</v>
      </c>
      <c r="B137" s="38" t="s">
        <v>57</v>
      </c>
      <c r="C137" s="38" t="n">
        <v>6823</v>
      </c>
      <c r="D137" s="38" t="n">
        <v>62580</v>
      </c>
      <c r="E137" s="38" t="n">
        <f aca="false">D137+C137</f>
        <v>69403</v>
      </c>
      <c r="F137" s="39" t="n">
        <f aca="false">E137/E$166*100</f>
        <v>1.05482561097068</v>
      </c>
      <c r="G137" s="39" t="n">
        <v>343.23621977191</v>
      </c>
      <c r="H137" s="39" t="n">
        <v>240.81985701566</v>
      </c>
      <c r="I137" s="39" t="n">
        <f aca="false">H137+G137</f>
        <v>584.05607678757</v>
      </c>
      <c r="J137" s="39" t="n">
        <f aca="false">I137/I$166*100</f>
        <v>0.935644440779173</v>
      </c>
      <c r="K137" s="38" t="n">
        <v>8793</v>
      </c>
      <c r="L137" s="38" t="n">
        <v>84399</v>
      </c>
      <c r="M137" s="38" t="n">
        <f aca="false">L137+K137</f>
        <v>93192</v>
      </c>
      <c r="N137" s="39" t="n">
        <f aca="false">M137/M$166*100</f>
        <v>1.41638413811478</v>
      </c>
      <c r="O137" s="39" t="n">
        <v>357.98594816471</v>
      </c>
      <c r="P137" s="39" t="n">
        <v>274.15590539678</v>
      </c>
      <c r="Q137" s="39" t="n">
        <f aca="false">P137+O137</f>
        <v>632.14185356149</v>
      </c>
      <c r="R137" s="39" t="n">
        <f aca="false">Q137/Q$166*100</f>
        <v>1.01267675241357</v>
      </c>
    </row>
    <row r="138" customFormat="false" ht="12.75" hidden="false" customHeight="false" outlineLevel="0" collapsed="false">
      <c r="A138" s="37" t="n">
        <f aca="false">A137+1</f>
        <v>134</v>
      </c>
      <c r="B138" s="38" t="s">
        <v>61</v>
      </c>
      <c r="C138" s="38" t="n">
        <v>79538</v>
      </c>
      <c r="D138" s="38" t="n">
        <v>950700</v>
      </c>
      <c r="E138" s="38" t="n">
        <f aca="false">D138+C138</f>
        <v>1030238</v>
      </c>
      <c r="F138" s="39" t="n">
        <f aca="false">E138/E$166*100</f>
        <v>15.658133334225</v>
      </c>
      <c r="G138" s="39" t="n">
        <v>1159.86757494851</v>
      </c>
      <c r="H138" s="39" t="n">
        <v>4457.37530785238</v>
      </c>
      <c r="I138" s="39" t="n">
        <f aca="false">H138+G138</f>
        <v>5617.24288280089</v>
      </c>
      <c r="J138" s="39" t="n">
        <f aca="false">I138/I$166*100</f>
        <v>8.9986942772802</v>
      </c>
      <c r="K138" s="38" t="n">
        <v>104137</v>
      </c>
      <c r="L138" s="38" t="n">
        <v>720238</v>
      </c>
      <c r="M138" s="38" t="n">
        <f aca="false">L138+K138</f>
        <v>824375</v>
      </c>
      <c r="N138" s="39" t="n">
        <f aca="false">M138/M$166*100</f>
        <v>12.5293123214264</v>
      </c>
      <c r="O138" s="39" t="n">
        <v>1663.89145669449</v>
      </c>
      <c r="P138" s="39" t="n">
        <v>4045.59159455744</v>
      </c>
      <c r="Q138" s="39" t="n">
        <f aca="false">P138+O138</f>
        <v>5709.48305125193</v>
      </c>
      <c r="R138" s="39" t="n">
        <f aca="false">Q138/Q$166*100</f>
        <v>9.14646091178289</v>
      </c>
    </row>
    <row r="139" customFormat="false" ht="12.75" hidden="false" customHeight="false" outlineLevel="0" collapsed="false">
      <c r="A139" s="37" t="n">
        <f aca="false">A138+1</f>
        <v>135</v>
      </c>
      <c r="B139" s="38" t="s">
        <v>225</v>
      </c>
      <c r="C139" s="38" t="n">
        <v>76</v>
      </c>
      <c r="D139" s="38" t="n">
        <v>178</v>
      </c>
      <c r="E139" s="38" t="n">
        <f aca="false">D139+C139</f>
        <v>254</v>
      </c>
      <c r="F139" s="39" t="n">
        <f aca="false">E139/E$166*100</f>
        <v>0.00386043406173442</v>
      </c>
      <c r="G139" s="39" t="n">
        <v>16.44573278449</v>
      </c>
      <c r="H139" s="39" t="n">
        <v>3.45222462131</v>
      </c>
      <c r="I139" s="39" t="n">
        <f aca="false">H139+G139</f>
        <v>19.8979574058</v>
      </c>
      <c r="J139" s="39" t="n">
        <f aca="false">I139/I$166*100</f>
        <v>0.031876071441628</v>
      </c>
      <c r="K139" s="38" t="n">
        <v>70</v>
      </c>
      <c r="L139" s="38" t="n">
        <v>315</v>
      </c>
      <c r="M139" s="38" t="n">
        <f aca="false">L139+K139</f>
        <v>385</v>
      </c>
      <c r="N139" s="39" t="n">
        <f aca="false">M139/M$166*100</f>
        <v>0.0058514453297943</v>
      </c>
      <c r="O139" s="39" t="n">
        <v>19.17540652241</v>
      </c>
      <c r="P139" s="39" t="n">
        <v>4.00036304618</v>
      </c>
      <c r="Q139" s="39" t="n">
        <f aca="false">P139+O139</f>
        <v>23.17576956859</v>
      </c>
      <c r="R139" s="39" t="n">
        <f aca="false">Q139/Q$166*100</f>
        <v>0.0371270513559219</v>
      </c>
    </row>
    <row r="140" customFormat="false" ht="12.75" hidden="false" customHeight="false" outlineLevel="0" collapsed="false">
      <c r="A140" s="37" t="n">
        <f aca="false">A139+1</f>
        <v>136</v>
      </c>
      <c r="B140" s="38" t="s">
        <v>98</v>
      </c>
      <c r="C140" s="38" t="n">
        <v>5027</v>
      </c>
      <c r="D140" s="38" t="n">
        <v>32669</v>
      </c>
      <c r="E140" s="38" t="n">
        <f aca="false">D140+C140</f>
        <v>37696</v>
      </c>
      <c r="F140" s="39" t="n">
        <f aca="false">E140/E$166*100</f>
        <v>0.572924891303704</v>
      </c>
      <c r="G140" s="39" t="n">
        <v>73.76519788511</v>
      </c>
      <c r="H140" s="39" t="n">
        <v>106.09553932142</v>
      </c>
      <c r="I140" s="39" t="n">
        <f aca="false">H140+G140</f>
        <v>179.86073720653</v>
      </c>
      <c r="J140" s="39" t="n">
        <f aca="false">I140/I$166*100</f>
        <v>0.288132776235015</v>
      </c>
      <c r="K140" s="38" t="n">
        <v>5470</v>
      </c>
      <c r="L140" s="38" t="n">
        <v>47073</v>
      </c>
      <c r="M140" s="38" t="n">
        <f aca="false">L140+K140</f>
        <v>52543</v>
      </c>
      <c r="N140" s="39" t="n">
        <f aca="false">M140/M$166*100</f>
        <v>0.798577901203589</v>
      </c>
      <c r="O140" s="39" t="n">
        <v>75.35234817736</v>
      </c>
      <c r="P140" s="39" t="n">
        <v>114.56001115337</v>
      </c>
      <c r="Q140" s="39" t="n">
        <f aca="false">P140+O140</f>
        <v>189.91235933073</v>
      </c>
      <c r="R140" s="39" t="n">
        <f aca="false">Q140/Q$166*100</f>
        <v>0.304235244362816</v>
      </c>
    </row>
    <row r="141" customFormat="false" ht="12.75" hidden="false" customHeight="false" outlineLevel="0" collapsed="false">
      <c r="A141" s="37" t="n">
        <f aca="false">A140+1</f>
        <v>137</v>
      </c>
      <c r="B141" s="38" t="s">
        <v>226</v>
      </c>
      <c r="C141" s="38" t="n">
        <v>9293</v>
      </c>
      <c r="D141" s="38" t="n">
        <v>47076</v>
      </c>
      <c r="E141" s="38" t="n">
        <f aca="false">D141+C141</f>
        <v>56369</v>
      </c>
      <c r="F141" s="39" t="n">
        <f aca="false">E141/E$166*100</f>
        <v>0.856727589078376</v>
      </c>
      <c r="G141" s="39" t="n">
        <v>137.41972560393</v>
      </c>
      <c r="H141" s="39" t="n">
        <v>159.71640200861</v>
      </c>
      <c r="I141" s="39" t="n">
        <f aca="false">H141+G141</f>
        <v>297.13612761254</v>
      </c>
      <c r="J141" s="39" t="n">
        <f aca="false">I141/I$166*100</f>
        <v>0.476005262173553</v>
      </c>
      <c r="K141" s="38" t="n">
        <v>8497</v>
      </c>
      <c r="L141" s="38" t="n">
        <v>70435</v>
      </c>
      <c r="M141" s="38" t="n">
        <f aca="false">L141+K141</f>
        <v>78932</v>
      </c>
      <c r="N141" s="39" t="n">
        <f aca="false">M141/M$166*100</f>
        <v>1.19965268252292</v>
      </c>
      <c r="O141" s="39" t="n">
        <v>205.7463012855</v>
      </c>
      <c r="P141" s="39" t="n">
        <v>192.84965254079</v>
      </c>
      <c r="Q141" s="39" t="n">
        <f aca="false">P141+O141</f>
        <v>398.59595382629</v>
      </c>
      <c r="R141" s="39" t="n">
        <f aca="false">Q141/Q$166*100</f>
        <v>0.638541576976495</v>
      </c>
    </row>
    <row r="142" customFormat="false" ht="12.75" hidden="false" customHeight="false" outlineLevel="0" collapsed="false">
      <c r="A142" s="37" t="n">
        <f aca="false">A141+1</f>
        <v>138</v>
      </c>
      <c r="B142" s="38" t="s">
        <v>104</v>
      </c>
      <c r="C142" s="38" t="n">
        <v>7990</v>
      </c>
      <c r="D142" s="38" t="n">
        <v>34662</v>
      </c>
      <c r="E142" s="38" t="n">
        <f aca="false">D142+C142</f>
        <v>42652</v>
      </c>
      <c r="F142" s="39" t="n">
        <f aca="false">E142/E$166*100</f>
        <v>0.648248951185419</v>
      </c>
      <c r="G142" s="39" t="n">
        <v>159.07993492504</v>
      </c>
      <c r="H142" s="39" t="n">
        <v>82.1637105913001</v>
      </c>
      <c r="I142" s="39" t="n">
        <f aca="false">H142+G142</f>
        <v>241.24364551634</v>
      </c>
      <c r="J142" s="39" t="n">
        <f aca="false">I142/I$166*100</f>
        <v>0.386466787645054</v>
      </c>
      <c r="K142" s="38" t="n">
        <v>10986</v>
      </c>
      <c r="L142" s="40" t="n">
        <v>41773</v>
      </c>
      <c r="M142" s="38" t="n">
        <f aca="false">L142+K142</f>
        <v>52759</v>
      </c>
      <c r="N142" s="39" t="n">
        <f aca="false">M142/M$166*100</f>
        <v>0.801860790011993</v>
      </c>
      <c r="O142" s="39" t="n">
        <v>148.15309507519</v>
      </c>
      <c r="P142" s="39" t="n">
        <v>103.24968419394</v>
      </c>
      <c r="Q142" s="39" t="n">
        <f aca="false">P142+O142</f>
        <v>251.40277926913</v>
      </c>
      <c r="R142" s="39" t="n">
        <f aca="false">Q142/Q$166*100</f>
        <v>0.402741486936278</v>
      </c>
    </row>
    <row r="143" customFormat="false" ht="12.75" hidden="false" customHeight="false" outlineLevel="0" collapsed="false">
      <c r="A143" s="37" t="n">
        <f aca="false">A142+1</f>
        <v>139</v>
      </c>
      <c r="B143" s="38" t="s">
        <v>227</v>
      </c>
      <c r="C143" s="38" t="n">
        <v>54</v>
      </c>
      <c r="D143" s="38" t="n">
        <v>20</v>
      </c>
      <c r="E143" s="38" t="n">
        <f aca="false">D143+C143</f>
        <v>74</v>
      </c>
      <c r="F143" s="39" t="n">
        <f aca="false">E143/E$166*100</f>
        <v>0.00112469338806436</v>
      </c>
      <c r="G143" s="39" t="n">
        <v>27.011419581</v>
      </c>
      <c r="H143" s="39" t="n">
        <v>1.266964365</v>
      </c>
      <c r="I143" s="39" t="n">
        <f aca="false">H143+G143</f>
        <v>28.278383946</v>
      </c>
      <c r="J143" s="39" t="n">
        <f aca="false">I143/I$166*100</f>
        <v>0.0453013225696088</v>
      </c>
      <c r="K143" s="38" t="n">
        <v>53</v>
      </c>
      <c r="L143" s="38" t="n">
        <v>16</v>
      </c>
      <c r="M143" s="38" t="n">
        <f aca="false">L143+K143</f>
        <v>69</v>
      </c>
      <c r="N143" s="39" t="n">
        <f aca="false">M143/M$166*100</f>
        <v>0.00104870059157352</v>
      </c>
      <c r="O143" s="39" t="n">
        <v>24.888938436</v>
      </c>
      <c r="P143" s="39" t="n">
        <v>3.464077262</v>
      </c>
      <c r="Q143" s="39" t="n">
        <f aca="false">P143+O143</f>
        <v>28.353015698</v>
      </c>
      <c r="R143" s="39" t="n">
        <f aca="false">Q143/Q$166*100</f>
        <v>0.045420880924773</v>
      </c>
    </row>
    <row r="144" customFormat="false" ht="12.75" hidden="false" customHeight="false" outlineLevel="0" collapsed="false">
      <c r="A144" s="37" t="n">
        <f aca="false">A143+1</f>
        <v>140</v>
      </c>
      <c r="B144" s="38" t="s">
        <v>360</v>
      </c>
      <c r="C144" s="38" t="n">
        <v>23</v>
      </c>
      <c r="D144" s="38" t="n">
        <v>482</v>
      </c>
      <c r="E144" s="38" t="n">
        <f aca="false">D144+C144</f>
        <v>505</v>
      </c>
      <c r="F144" s="39" t="n">
        <f aca="false">E144/E$166*100</f>
        <v>0.00767527244557434</v>
      </c>
      <c r="G144" s="39" t="n">
        <v>0.487211117</v>
      </c>
      <c r="H144" s="39" t="n">
        <v>2.99610967282</v>
      </c>
      <c r="I144" s="39" t="n">
        <f aca="false">H144+G144</f>
        <v>3.48332078982</v>
      </c>
      <c r="J144" s="39" t="n">
        <f aca="false">I144/I$166*100</f>
        <v>0.00558020002183969</v>
      </c>
      <c r="K144" s="38" t="n">
        <v>18</v>
      </c>
      <c r="L144" s="38" t="n">
        <v>934</v>
      </c>
      <c r="M144" s="38" t="n">
        <f aca="false">L144+K144</f>
        <v>952</v>
      </c>
      <c r="N144" s="39" t="n">
        <f aca="false">M144/M$166*100</f>
        <v>0.014469028451855</v>
      </c>
      <c r="O144" s="39" t="n">
        <v>1.0862</v>
      </c>
      <c r="P144" s="39" t="n">
        <v>2.24445506311</v>
      </c>
      <c r="Q144" s="39" t="n">
        <f aca="false">P144+O144</f>
        <v>3.33065506311</v>
      </c>
      <c r="R144" s="39" t="n">
        <f aca="false">Q144/Q$166*100</f>
        <v>0.00533563302875337</v>
      </c>
    </row>
    <row r="145" customFormat="false" ht="12.75" hidden="false" customHeight="false" outlineLevel="0" collapsed="false">
      <c r="A145" s="37" t="n">
        <f aca="false">A144+1</f>
        <v>141</v>
      </c>
      <c r="B145" s="38" t="s">
        <v>361</v>
      </c>
      <c r="C145" s="38" t="n">
        <v>62</v>
      </c>
      <c r="D145" s="38" t="n">
        <v>1032</v>
      </c>
      <c r="E145" s="38" t="n">
        <f aca="false">D145+C145</f>
        <v>1094</v>
      </c>
      <c r="F145" s="39" t="n">
        <f aca="false">E145/E$166*100</f>
        <v>0.0166272238721947</v>
      </c>
      <c r="G145" s="39" t="n">
        <v>4.149276411</v>
      </c>
      <c r="H145" s="39" t="n">
        <v>3.46593407489</v>
      </c>
      <c r="I145" s="39" t="n">
        <f aca="false">H145+G145</f>
        <v>7.61521048589</v>
      </c>
      <c r="J145" s="39" t="n">
        <f aca="false">I145/I$166*100</f>
        <v>0.0121993925577762</v>
      </c>
      <c r="K145" s="38" t="n">
        <v>3</v>
      </c>
      <c r="L145" s="38" t="n">
        <v>2190</v>
      </c>
      <c r="M145" s="38" t="n">
        <f aca="false">L145+K145</f>
        <v>2193</v>
      </c>
      <c r="N145" s="39" t="n">
        <f aca="false">M145/M$166*100</f>
        <v>0.0333304405408802</v>
      </c>
      <c r="O145" s="39" t="n">
        <v>0.00214561</v>
      </c>
      <c r="P145" s="39" t="n">
        <v>8.00342564601</v>
      </c>
      <c r="Q145" s="39" t="n">
        <f aca="false">P145+O145</f>
        <v>8.00557125601</v>
      </c>
      <c r="R145" s="39" t="n">
        <f aca="false">Q145/Q$166*100</f>
        <v>0.0128247415593137</v>
      </c>
    </row>
    <row r="146" customFormat="false" ht="12.75" hidden="false" customHeight="false" outlineLevel="0" collapsed="false">
      <c r="A146" s="37" t="n">
        <f aca="false">A145+1</f>
        <v>142</v>
      </c>
      <c r="B146" s="38" t="s">
        <v>362</v>
      </c>
      <c r="C146" s="38" t="n">
        <v>5</v>
      </c>
      <c r="D146" s="38" t="n">
        <v>709</v>
      </c>
      <c r="E146" s="38" t="n">
        <f aca="false">D146+C146</f>
        <v>714</v>
      </c>
      <c r="F146" s="39" t="n">
        <f aca="false">E146/E$166*100</f>
        <v>0.0108517713388912</v>
      </c>
      <c r="G146" s="39" t="n">
        <v>0.001300239</v>
      </c>
      <c r="H146" s="39" t="n">
        <v>1.04940376133</v>
      </c>
      <c r="I146" s="39" t="n">
        <f aca="false">H146+G146</f>
        <v>1.05070400033</v>
      </c>
      <c r="J146" s="39" t="n">
        <f aca="false">I146/I$166*100</f>
        <v>0.00168320371259619</v>
      </c>
      <c r="K146" s="38"/>
      <c r="L146" s="38" t="n">
        <v>709</v>
      </c>
      <c r="M146" s="38" t="n">
        <f aca="false">L146+K146</f>
        <v>709</v>
      </c>
      <c r="N146" s="39" t="n">
        <f aca="false">M146/M$166*100</f>
        <v>0.0107757785424004</v>
      </c>
      <c r="O146" s="39" t="n">
        <v>0</v>
      </c>
      <c r="P146" s="39" t="n">
        <v>1.152352442</v>
      </c>
      <c r="Q146" s="39" t="n">
        <f aca="false">P146+O146</f>
        <v>1.152352442</v>
      </c>
      <c r="R146" s="39" t="n">
        <f aca="false">Q146/Q$166*100</f>
        <v>0.0018460421850345</v>
      </c>
    </row>
    <row r="147" customFormat="false" ht="12.75" hidden="false" customHeight="false" outlineLevel="0" collapsed="false">
      <c r="A147" s="37" t="n">
        <f aca="false">A146+1</f>
        <v>143</v>
      </c>
      <c r="B147" s="38" t="s">
        <v>231</v>
      </c>
      <c r="C147" s="38" t="n">
        <v>6155</v>
      </c>
      <c r="D147" s="38" t="n">
        <v>54449</v>
      </c>
      <c r="E147" s="38" t="n">
        <f aca="false">D147+C147</f>
        <v>60604</v>
      </c>
      <c r="F147" s="39" t="n">
        <f aca="false">E147/E$166*100</f>
        <v>0.921093487706113</v>
      </c>
      <c r="G147" s="39" t="n">
        <v>247.66823806694</v>
      </c>
      <c r="H147" s="39" t="n">
        <v>256.86730694215</v>
      </c>
      <c r="I147" s="39" t="n">
        <f aca="false">H147+G147</f>
        <v>504.53554500909</v>
      </c>
      <c r="J147" s="39" t="n">
        <f aca="false">I147/I$166*100</f>
        <v>0.80825437252482</v>
      </c>
      <c r="K147" s="38" t="n">
        <v>5654</v>
      </c>
      <c r="L147" s="38" t="n">
        <v>67422</v>
      </c>
      <c r="M147" s="38" t="n">
        <f aca="false">L147+K147</f>
        <v>73076</v>
      </c>
      <c r="N147" s="39" t="n">
        <f aca="false">M147/M$166*100</f>
        <v>1.11064991927285</v>
      </c>
      <c r="O147" s="39" t="n">
        <v>251.59476755193</v>
      </c>
      <c r="P147" s="39" t="n">
        <v>319.04392031842</v>
      </c>
      <c r="Q147" s="39" t="n">
        <f aca="false">P147+O147</f>
        <v>570.63868787035</v>
      </c>
      <c r="R147" s="39" t="n">
        <f aca="false">Q147/Q$166*100</f>
        <v>0.914150091436523</v>
      </c>
    </row>
    <row r="148" customFormat="false" ht="12.75" hidden="false" customHeight="false" outlineLevel="0" collapsed="false">
      <c r="A148" s="37" t="n">
        <f aca="false">A147+1</f>
        <v>144</v>
      </c>
      <c r="B148" s="38" t="s">
        <v>363</v>
      </c>
      <c r="C148" s="38" t="n">
        <v>223</v>
      </c>
      <c r="D148" s="38" t="n">
        <v>605</v>
      </c>
      <c r="E148" s="38" t="n">
        <f aca="false">D148+C148</f>
        <v>828</v>
      </c>
      <c r="F148" s="39" t="n">
        <f aca="false">E148/E$166*100</f>
        <v>0.0125844070988823</v>
      </c>
      <c r="G148" s="39" t="n">
        <v>41.882422447</v>
      </c>
      <c r="H148" s="39" t="n">
        <v>7.03728694538</v>
      </c>
      <c r="I148" s="39" t="n">
        <f aca="false">H148+G148</f>
        <v>48.91970939238</v>
      </c>
      <c r="J148" s="39" t="n">
        <f aca="false">I148/I$166*100</f>
        <v>0.0783682525644893</v>
      </c>
      <c r="K148" s="38" t="n">
        <v>70</v>
      </c>
      <c r="L148" s="38" t="n">
        <v>972</v>
      </c>
      <c r="M148" s="38" t="n">
        <f aca="false">L148+K148</f>
        <v>1042</v>
      </c>
      <c r="N148" s="39" t="n">
        <f aca="false">M148/M$166*100</f>
        <v>0.01583689878869</v>
      </c>
      <c r="O148" s="39" t="n">
        <v>41.816506065</v>
      </c>
      <c r="P148" s="39" t="n">
        <v>7.4757844651</v>
      </c>
      <c r="Q148" s="39" t="n">
        <f aca="false">P148+O148</f>
        <v>49.2922905301</v>
      </c>
      <c r="R148" s="39" t="n">
        <f aca="false">Q148/Q$166*100</f>
        <v>0.0789651190026646</v>
      </c>
    </row>
    <row r="149" customFormat="false" ht="12.75" hidden="false" customHeight="false" outlineLevel="0" collapsed="false">
      <c r="A149" s="37" t="n">
        <f aca="false">A148+1</f>
        <v>145</v>
      </c>
      <c r="B149" s="38" t="s">
        <v>364</v>
      </c>
      <c r="C149" s="38" t="n">
        <v>3347</v>
      </c>
      <c r="D149" s="38" t="n">
        <v>30730</v>
      </c>
      <c r="E149" s="38" t="n">
        <f aca="false">D149+C149</f>
        <v>34077</v>
      </c>
      <c r="F149" s="39" t="n">
        <f aca="false">E149/E$166*100</f>
        <v>0.517921305203637</v>
      </c>
      <c r="G149" s="39" t="n">
        <v>50.79941469626</v>
      </c>
      <c r="H149" s="39" t="n">
        <v>38.6900848350601</v>
      </c>
      <c r="I149" s="39" t="n">
        <f aca="false">H149+G149</f>
        <v>89.4894995313201</v>
      </c>
      <c r="J149" s="39" t="n">
        <f aca="false">I149/I$166*100</f>
        <v>0.14336012597476</v>
      </c>
      <c r="K149" s="38" t="n">
        <v>799</v>
      </c>
      <c r="L149" s="38" t="n">
        <v>47859</v>
      </c>
      <c r="M149" s="38" t="n">
        <f aca="false">L149+K149</f>
        <v>48658</v>
      </c>
      <c r="N149" s="39" t="n">
        <f aca="false">M149/M$166*100</f>
        <v>0.73953149833021</v>
      </c>
      <c r="O149" s="39" t="n">
        <v>41.78296612094</v>
      </c>
      <c r="P149" s="39" t="n">
        <v>59.39608273734</v>
      </c>
      <c r="Q149" s="39" t="n">
        <f aca="false">P149+O149</f>
        <v>101.17904885828</v>
      </c>
      <c r="R149" s="39" t="n">
        <f aca="false">Q149/Q$166*100</f>
        <v>0.162086515918584</v>
      </c>
    </row>
    <row r="150" customFormat="false" ht="12.75" hidden="false" customHeight="false" outlineLevel="0" collapsed="false">
      <c r="A150" s="37" t="n">
        <f aca="false">A149+1</f>
        <v>146</v>
      </c>
      <c r="B150" s="38" t="s">
        <v>365</v>
      </c>
      <c r="C150" s="38" t="n">
        <v>13</v>
      </c>
      <c r="D150" s="38" t="n">
        <v>663</v>
      </c>
      <c r="E150" s="38" t="n">
        <f aca="false">D150+C150</f>
        <v>676</v>
      </c>
      <c r="F150" s="39" t="n">
        <f aca="false">E150/E$166*100</f>
        <v>0.0102742260855609</v>
      </c>
      <c r="G150" s="39" t="n">
        <v>0.030657453</v>
      </c>
      <c r="H150" s="39" t="n">
        <v>0.84354780298</v>
      </c>
      <c r="I150" s="39" t="n">
        <f aca="false">H150+G150</f>
        <v>0.87420525598</v>
      </c>
      <c r="J150" s="39" t="n">
        <f aca="false">I150/I$166*100</f>
        <v>0.00140045677181631</v>
      </c>
      <c r="K150" s="38" t="n">
        <v>4</v>
      </c>
      <c r="L150" s="38" t="n">
        <v>660</v>
      </c>
      <c r="M150" s="38" t="n">
        <f aca="false">L150+K150</f>
        <v>664</v>
      </c>
      <c r="N150" s="39" t="n">
        <f aca="false">M150/M$166*100</f>
        <v>0.0100918433739829</v>
      </c>
      <c r="O150" s="39" t="n">
        <v>0.00139498807</v>
      </c>
      <c r="P150" s="39" t="n">
        <v>1.13855224618</v>
      </c>
      <c r="Q150" s="39" t="n">
        <f aca="false">P150+O150</f>
        <v>1.13994723425</v>
      </c>
      <c r="R150" s="39" t="n">
        <f aca="false">Q150/Q$166*100</f>
        <v>0.00182616932670925</v>
      </c>
    </row>
    <row r="151" customFormat="false" ht="12.75" hidden="false" customHeight="false" outlineLevel="0" collapsed="false">
      <c r="A151" s="37" t="n">
        <f aca="false">A150+1</f>
        <v>147</v>
      </c>
      <c r="B151" s="38" t="s">
        <v>366</v>
      </c>
      <c r="C151" s="38" t="n">
        <v>3</v>
      </c>
      <c r="D151" s="38" t="n">
        <v>96</v>
      </c>
      <c r="E151" s="38" t="n">
        <f aca="false">D151+C151</f>
        <v>99</v>
      </c>
      <c r="F151" s="39" t="n">
        <f aca="false">E151/E$166*100</f>
        <v>0.00150465737051853</v>
      </c>
      <c r="G151" s="39" t="n">
        <v>0.026676691</v>
      </c>
      <c r="H151" s="39" t="n">
        <v>0.503392345</v>
      </c>
      <c r="I151" s="39" t="n">
        <f aca="false">H151+G151</f>
        <v>0.530069036</v>
      </c>
      <c r="J151" s="39" t="n">
        <f aca="false">I151/I$166*100</f>
        <v>0.000849158439529364</v>
      </c>
      <c r="K151" s="38" t="n">
        <v>2</v>
      </c>
      <c r="L151" s="38" t="n">
        <v>218</v>
      </c>
      <c r="M151" s="38" t="n">
        <f aca="false">L151+K151</f>
        <v>220</v>
      </c>
      <c r="N151" s="39" t="n">
        <f aca="false">M151/M$166*100</f>
        <v>0.00334368304559674</v>
      </c>
      <c r="O151" s="39" t="n">
        <v>0.008995</v>
      </c>
      <c r="P151" s="39" t="n">
        <v>0.757320353</v>
      </c>
      <c r="Q151" s="39" t="n">
        <f aca="false">P151+O151</f>
        <v>0.766315353</v>
      </c>
      <c r="R151" s="39" t="n">
        <f aca="false">Q151/Q$166*100</f>
        <v>0.00122761962149563</v>
      </c>
    </row>
    <row r="152" customFormat="false" ht="12.75" hidden="false" customHeight="false" outlineLevel="0" collapsed="false">
      <c r="A152" s="37" t="n">
        <f aca="false">A151+1</f>
        <v>148</v>
      </c>
      <c r="B152" s="38" t="s">
        <v>367</v>
      </c>
      <c r="C152" s="38" t="n">
        <v>192</v>
      </c>
      <c r="D152" s="38" t="n">
        <v>3561</v>
      </c>
      <c r="E152" s="38" t="n">
        <f aca="false">D152+C152</f>
        <v>3753</v>
      </c>
      <c r="F152" s="39" t="n">
        <f aca="false">E152/E$166*100</f>
        <v>0.0570401930460208</v>
      </c>
      <c r="G152" s="39" t="n">
        <v>2.85086675634</v>
      </c>
      <c r="H152" s="39" t="n">
        <v>6.36604360758</v>
      </c>
      <c r="I152" s="39" t="n">
        <f aca="false">H152+G152</f>
        <v>9.21691036392</v>
      </c>
      <c r="J152" s="39" t="n">
        <f aca="false">I152/I$166*100</f>
        <v>0.0147652790303872</v>
      </c>
      <c r="K152" s="38" t="n">
        <v>72</v>
      </c>
      <c r="L152" s="38" t="n">
        <v>4947</v>
      </c>
      <c r="M152" s="38" t="n">
        <f aca="false">L152+K152</f>
        <v>5019</v>
      </c>
      <c r="N152" s="39" t="n">
        <f aca="false">M152/M$166*100</f>
        <v>0.0762815691175002</v>
      </c>
      <c r="O152" s="39" t="n">
        <v>1.81428220696</v>
      </c>
      <c r="P152" s="39" t="n">
        <v>5.57683630655</v>
      </c>
      <c r="Q152" s="39" t="n">
        <f aca="false">P152+O152</f>
        <v>7.39111851351</v>
      </c>
      <c r="R152" s="39" t="n">
        <f aca="false">Q152/Q$166*100</f>
        <v>0.011840402357154</v>
      </c>
    </row>
    <row r="153" customFormat="false" ht="12.75" hidden="false" customHeight="false" outlineLevel="0" collapsed="false">
      <c r="A153" s="37" t="n">
        <f aca="false">A152+1</f>
        <v>149</v>
      </c>
      <c r="B153" s="38" t="s">
        <v>368</v>
      </c>
      <c r="C153" s="38" t="n">
        <v>28</v>
      </c>
      <c r="D153" s="38" t="n">
        <v>159</v>
      </c>
      <c r="E153" s="38" t="n">
        <f aca="false">D153+C153</f>
        <v>187</v>
      </c>
      <c r="F153" s="39" t="n">
        <f aca="false">E153/E$166*100</f>
        <v>0.00284213058875723</v>
      </c>
      <c r="G153" s="39" t="n">
        <v>0.39660760904</v>
      </c>
      <c r="H153" s="39" t="n">
        <v>0.242087158</v>
      </c>
      <c r="I153" s="39" t="n">
        <f aca="false">H153+G153</f>
        <v>0.63869476704</v>
      </c>
      <c r="J153" s="39" t="n">
        <f aca="false">I153/I$166*100</f>
        <v>0.00102317436952733</v>
      </c>
      <c r="K153" s="38" t="n">
        <v>2</v>
      </c>
      <c r="L153" s="38" t="n">
        <v>635</v>
      </c>
      <c r="M153" s="38" t="n">
        <f aca="false">L153+K153</f>
        <v>637</v>
      </c>
      <c r="N153" s="39" t="n">
        <f aca="false">M153/M$166*100</f>
        <v>0.00968148227293239</v>
      </c>
      <c r="O153" s="39" t="n">
        <v>0.002</v>
      </c>
      <c r="P153" s="39" t="n">
        <v>0.744942495</v>
      </c>
      <c r="Q153" s="39" t="n">
        <f aca="false">P153+O153</f>
        <v>0.746942495</v>
      </c>
      <c r="R153" s="39" t="n">
        <f aca="false">Q153/Q$166*100</f>
        <v>0.00119658474725992</v>
      </c>
    </row>
    <row r="154" customFormat="false" ht="12.75" hidden="false" customHeight="false" outlineLevel="0" collapsed="false">
      <c r="A154" s="37" t="n">
        <f aca="false">A153+1</f>
        <v>150</v>
      </c>
      <c r="B154" s="38" t="s">
        <v>249</v>
      </c>
      <c r="C154" s="38" t="n">
        <v>14</v>
      </c>
      <c r="D154" s="38" t="n">
        <v>40</v>
      </c>
      <c r="E154" s="38" t="n">
        <f aca="false">D154+C154</f>
        <v>54</v>
      </c>
      <c r="F154" s="39" t="n">
        <f aca="false">E154/E$166*100</f>
        <v>0.000820722202101019</v>
      </c>
      <c r="G154" s="39" t="n">
        <v>1.98493571914</v>
      </c>
      <c r="H154" s="39" t="n">
        <v>2.14892360862</v>
      </c>
      <c r="I154" s="39" t="n">
        <f aca="false">H154+G154</f>
        <v>4.13385932776</v>
      </c>
      <c r="J154" s="39" t="n">
        <f aca="false">I154/I$166*100</f>
        <v>0.00662234784073407</v>
      </c>
      <c r="K154" s="38" t="n">
        <v>7</v>
      </c>
      <c r="L154" s="38" t="n">
        <v>83</v>
      </c>
      <c r="M154" s="38" t="n">
        <f aca="false">L154+K154</f>
        <v>90</v>
      </c>
      <c r="N154" s="39" t="n">
        <f aca="false">M154/M$166*100</f>
        <v>0.00136787033683503</v>
      </c>
      <c r="O154" s="39" t="n">
        <v>3.27221853</v>
      </c>
      <c r="P154" s="39" t="n">
        <v>4.02474751298</v>
      </c>
      <c r="Q154" s="39" t="n">
        <f aca="false">P154+O154</f>
        <v>7.29696604298</v>
      </c>
      <c r="R154" s="39" t="n">
        <f aca="false">Q154/Q$166*100</f>
        <v>0.0116895722585759</v>
      </c>
    </row>
    <row r="155" customFormat="false" ht="12.75" hidden="false" customHeight="false" outlineLevel="0" collapsed="false">
      <c r="A155" s="37" t="n">
        <f aca="false">A154+1</f>
        <v>151</v>
      </c>
      <c r="B155" s="38" t="s">
        <v>250</v>
      </c>
      <c r="C155" s="38" t="n">
        <v>7908</v>
      </c>
      <c r="D155" s="38" t="n">
        <v>35965</v>
      </c>
      <c r="E155" s="38" t="n">
        <f aca="false">D155+C155</f>
        <v>43873</v>
      </c>
      <c r="F155" s="39" t="n">
        <f aca="false">E155/E$166*100</f>
        <v>0.666806392088481</v>
      </c>
      <c r="G155" s="39" t="n">
        <v>213.16997648316</v>
      </c>
      <c r="H155" s="39" t="n">
        <v>167.46087541222</v>
      </c>
      <c r="I155" s="39" t="n">
        <f aca="false">H155+G155</f>
        <v>380.63085189538</v>
      </c>
      <c r="J155" s="39" t="n">
        <f aca="false">I155/I$166*100</f>
        <v>0.609761895679214</v>
      </c>
      <c r="K155" s="38" t="n">
        <v>6856</v>
      </c>
      <c r="L155" s="40" t="n">
        <v>67984</v>
      </c>
      <c r="M155" s="38" t="n">
        <f aca="false">L155+K155</f>
        <v>74840</v>
      </c>
      <c r="N155" s="39" t="n">
        <f aca="false">M155/M$166*100</f>
        <v>1.13746017787482</v>
      </c>
      <c r="O155" s="39" t="n">
        <v>199.25375592758</v>
      </c>
      <c r="P155" s="39" t="n">
        <v>236.24856664687</v>
      </c>
      <c r="Q155" s="39" t="n">
        <f aca="false">P155+O155</f>
        <v>435.50232257445</v>
      </c>
      <c r="R155" s="39" t="n">
        <f aca="false">Q155/Q$166*100</f>
        <v>0.697664733332459</v>
      </c>
    </row>
    <row r="156" customFormat="false" ht="12.75" hidden="false" customHeight="false" outlineLevel="0" collapsed="false">
      <c r="A156" s="37" t="n">
        <f aca="false">A155+1</f>
        <v>152</v>
      </c>
      <c r="B156" s="38" t="s">
        <v>106</v>
      </c>
      <c r="C156" s="38" t="n">
        <v>13186</v>
      </c>
      <c r="D156" s="38" t="n">
        <v>167856</v>
      </c>
      <c r="E156" s="38" t="n">
        <f aca="false">D156+C156</f>
        <v>181042</v>
      </c>
      <c r="F156" s="39" t="n">
        <f aca="false">E156/E$166*100</f>
        <v>2.75157757245875</v>
      </c>
      <c r="G156" s="39" t="n">
        <v>527.48692415159</v>
      </c>
      <c r="H156" s="39" t="n">
        <v>551.93701790353</v>
      </c>
      <c r="I156" s="39" t="n">
        <f aca="false">H156+G156</f>
        <v>1079.42394205512</v>
      </c>
      <c r="J156" s="39" t="n">
        <f aca="false">I156/I$166*100</f>
        <v>1.72921240060165</v>
      </c>
      <c r="K156" s="38" t="n">
        <v>15610</v>
      </c>
      <c r="L156" s="38" t="n">
        <v>221226</v>
      </c>
      <c r="M156" s="38" t="n">
        <f aca="false">L156+K156</f>
        <v>236836</v>
      </c>
      <c r="N156" s="39" t="n">
        <f aca="false">M156/M$166*100</f>
        <v>3.59956598994068</v>
      </c>
      <c r="O156" s="39" t="n">
        <v>472.391614310919</v>
      </c>
      <c r="P156" s="39" t="n">
        <v>656.6074696614</v>
      </c>
      <c r="Q156" s="39" t="n">
        <f aca="false">P156+O156</f>
        <v>1128.99908397232</v>
      </c>
      <c r="R156" s="39" t="n">
        <f aca="false">Q156/Q$166*100</f>
        <v>1.80863064103977</v>
      </c>
    </row>
    <row r="157" customFormat="false" ht="12.75" hidden="false" customHeight="false" outlineLevel="0" collapsed="false">
      <c r="A157" s="37" t="n">
        <f aca="false">A156+1</f>
        <v>153</v>
      </c>
      <c r="B157" s="38" t="s">
        <v>113</v>
      </c>
      <c r="C157" s="38" t="n">
        <v>3798</v>
      </c>
      <c r="D157" s="38" t="n">
        <v>25952</v>
      </c>
      <c r="E157" s="38" t="n">
        <f aca="false">D157+C157</f>
        <v>29750</v>
      </c>
      <c r="F157" s="39" t="n">
        <f aca="false">E157/E$166*100</f>
        <v>0.452157139120469</v>
      </c>
      <c r="G157" s="39" t="n">
        <v>171.66457451067</v>
      </c>
      <c r="H157" s="39" t="n">
        <v>147.87754348768</v>
      </c>
      <c r="I157" s="39" t="n">
        <f aca="false">H157+G157</f>
        <v>319.54211799835</v>
      </c>
      <c r="J157" s="39" t="n">
        <f aca="false">I157/I$166*100</f>
        <v>0.511899144932108</v>
      </c>
      <c r="K157" s="38" t="n">
        <v>2383</v>
      </c>
      <c r="L157" s="38" t="n">
        <v>55297</v>
      </c>
      <c r="M157" s="38" t="n">
        <f aca="false">L157+K157</f>
        <v>57680</v>
      </c>
      <c r="N157" s="39" t="n">
        <f aca="false">M157/M$166*100</f>
        <v>0.876652900318273</v>
      </c>
      <c r="O157" s="39" t="n">
        <v>180.55036403972</v>
      </c>
      <c r="P157" s="39" t="n">
        <v>196.0291019239</v>
      </c>
      <c r="Q157" s="39" t="n">
        <f aca="false">P157+O157</f>
        <v>376.57946596362</v>
      </c>
      <c r="R157" s="39" t="n">
        <f aca="false">Q157/Q$166*100</f>
        <v>0.603271668327498</v>
      </c>
    </row>
    <row r="158" customFormat="false" ht="12.75" hidden="false" customHeight="false" outlineLevel="0" collapsed="false">
      <c r="A158" s="37" t="n">
        <f aca="false">A157+1</f>
        <v>154</v>
      </c>
      <c r="B158" s="38" t="s">
        <v>369</v>
      </c>
      <c r="C158" s="38" t="n">
        <v>12</v>
      </c>
      <c r="D158" s="38" t="n">
        <v>322</v>
      </c>
      <c r="E158" s="38" t="n">
        <f aca="false">D158+C158</f>
        <v>334</v>
      </c>
      <c r="F158" s="39" t="n">
        <f aca="false">E158/E$166*100</f>
        <v>0.00507631880558778</v>
      </c>
      <c r="G158" s="39" t="n">
        <v>0.018429386</v>
      </c>
      <c r="H158" s="39" t="n">
        <v>0.7694046591</v>
      </c>
      <c r="I158" s="39" t="n">
        <f aca="false">H158+G158</f>
        <v>0.7878340451</v>
      </c>
      <c r="J158" s="39" t="n">
        <f aca="false">I158/I$166*100</f>
        <v>0.00126209207274885</v>
      </c>
      <c r="K158" s="38" t="n">
        <v>7</v>
      </c>
      <c r="L158" s="38" t="n">
        <v>518</v>
      </c>
      <c r="M158" s="38" t="n">
        <f aca="false">L158+K158</f>
        <v>525</v>
      </c>
      <c r="N158" s="39" t="n">
        <f aca="false">M158/M$166*100</f>
        <v>0.00797924363153768</v>
      </c>
      <c r="O158" s="39" t="n">
        <v>0.0058194</v>
      </c>
      <c r="P158" s="39" t="n">
        <v>0.792870051</v>
      </c>
      <c r="Q158" s="39" t="n">
        <f aca="false">P158+O158</f>
        <v>0.798689451</v>
      </c>
      <c r="R158" s="39" t="n">
        <f aca="false">Q158/Q$166*100</f>
        <v>0.0012794821840522</v>
      </c>
    </row>
    <row r="159" customFormat="false" ht="12.75" hidden="false" customHeight="false" outlineLevel="0" collapsed="false">
      <c r="A159" s="37" t="n">
        <f aca="false">A158+1</f>
        <v>155</v>
      </c>
      <c r="B159" s="38" t="s">
        <v>370</v>
      </c>
      <c r="C159" s="38" t="n">
        <v>4</v>
      </c>
      <c r="D159" s="38" t="n">
        <v>173</v>
      </c>
      <c r="E159" s="38" t="n">
        <f aca="false">D159+C159</f>
        <v>177</v>
      </c>
      <c r="F159" s="39" t="n">
        <f aca="false">E159/E$166*100</f>
        <v>0.00269014499577556</v>
      </c>
      <c r="G159" s="39" t="n">
        <v>0.002502549</v>
      </c>
      <c r="H159" s="39" t="n">
        <v>0.22332346489</v>
      </c>
      <c r="I159" s="39" t="n">
        <f aca="false">H159+G159</f>
        <v>0.22582601389</v>
      </c>
      <c r="J159" s="39" t="n">
        <f aca="false">I159/I$166*100</f>
        <v>0.000361768095354223</v>
      </c>
      <c r="K159" s="38"/>
      <c r="L159" s="38" t="n">
        <v>470</v>
      </c>
      <c r="M159" s="38" t="n">
        <f aca="false">L159+K159</f>
        <v>470</v>
      </c>
      <c r="N159" s="39" t="n">
        <f aca="false">M159/M$166*100</f>
        <v>0.00714332287013849</v>
      </c>
      <c r="O159" s="39" t="n">
        <v>0</v>
      </c>
      <c r="P159" s="39" t="n">
        <v>0.52160298</v>
      </c>
      <c r="Q159" s="39" t="n">
        <f aca="false">P159+O159</f>
        <v>0.52160298</v>
      </c>
      <c r="R159" s="39" t="n">
        <f aca="false">Q159/Q$166*100</f>
        <v>0.000835596011970535</v>
      </c>
    </row>
    <row r="160" customFormat="false" ht="12.75" hidden="false" customHeight="false" outlineLevel="0" collapsed="false">
      <c r="A160" s="37" t="n">
        <f aca="false">A159+1</f>
        <v>156</v>
      </c>
      <c r="B160" s="38" t="s">
        <v>252</v>
      </c>
      <c r="C160" s="38" t="n">
        <v>4235</v>
      </c>
      <c r="D160" s="38" t="n">
        <v>38273</v>
      </c>
      <c r="E160" s="38" t="n">
        <f aca="false">D160+C160</f>
        <v>42508</v>
      </c>
      <c r="F160" s="39" t="n">
        <f aca="false">E160/E$166*100</f>
        <v>0.646060358646483</v>
      </c>
      <c r="G160" s="39" t="n">
        <v>70.09864948523</v>
      </c>
      <c r="H160" s="39" t="n">
        <v>174.38381687257</v>
      </c>
      <c r="I160" s="39" t="n">
        <f aca="false">H160+G160</f>
        <v>244.4824663578</v>
      </c>
      <c r="J160" s="39" t="n">
        <f aca="false">I160/I$166*100</f>
        <v>0.39165530435677</v>
      </c>
      <c r="K160" s="38" t="n">
        <v>4873</v>
      </c>
      <c r="L160" s="38" t="n">
        <v>47486</v>
      </c>
      <c r="M160" s="38" t="n">
        <f aca="false">L160+K160</f>
        <v>52359</v>
      </c>
      <c r="N160" s="39" t="n">
        <f aca="false">M160/M$166*100</f>
        <v>0.795781366292726</v>
      </c>
      <c r="O160" s="39" t="n">
        <v>51.39069457725</v>
      </c>
      <c r="P160" s="39" t="n">
        <v>205.59452776575</v>
      </c>
      <c r="Q160" s="39" t="n">
        <f aca="false">P160+O160</f>
        <v>256.985222343</v>
      </c>
      <c r="R160" s="39" t="n">
        <f aca="false">Q160/Q$166*100</f>
        <v>0.411684432717719</v>
      </c>
    </row>
    <row r="161" customFormat="false" ht="12.75" hidden="false" customHeight="false" outlineLevel="0" collapsed="false">
      <c r="A161" s="37" t="n">
        <f aca="false">A160+1</f>
        <v>157</v>
      </c>
      <c r="B161" s="38" t="s">
        <v>371</v>
      </c>
      <c r="C161" s="38" t="n">
        <v>8</v>
      </c>
      <c r="D161" s="38" t="n">
        <v>532</v>
      </c>
      <c r="E161" s="38" t="n">
        <f aca="false">D161+C161</f>
        <v>540</v>
      </c>
      <c r="F161" s="39" t="n">
        <f aca="false">E161/E$166*100</f>
        <v>0.00820722202101019</v>
      </c>
      <c r="G161" s="39" t="n">
        <v>0.00972324</v>
      </c>
      <c r="H161" s="39" t="n">
        <v>0.82382183318</v>
      </c>
      <c r="I161" s="39" t="n">
        <f aca="false">H161+G161</f>
        <v>0.83354507318</v>
      </c>
      <c r="J161" s="39" t="n">
        <f aca="false">I161/I$166*100</f>
        <v>0.00133532009143601</v>
      </c>
      <c r="K161" s="40" t="n">
        <v>8</v>
      </c>
      <c r="L161" s="38" t="n">
        <v>1392</v>
      </c>
      <c r="M161" s="38" t="n">
        <f aca="false">L161+K161</f>
        <v>1400</v>
      </c>
      <c r="N161" s="39" t="n">
        <f aca="false">M161/M$166*100</f>
        <v>0.0212779830174338</v>
      </c>
      <c r="O161" s="39" t="n">
        <v>0.00465</v>
      </c>
      <c r="P161" s="39" t="n">
        <v>2.6042051177</v>
      </c>
      <c r="Q161" s="39" t="n">
        <f aca="false">P161+O161</f>
        <v>2.6088551177</v>
      </c>
      <c r="R161" s="39" t="n">
        <f aca="false">Q161/Q$166*100</f>
        <v>0.00417932606933925</v>
      </c>
    </row>
    <row r="162" customFormat="false" ht="12.75" hidden="false" customHeight="false" outlineLevel="0" collapsed="false">
      <c r="A162" s="37" t="n">
        <f aca="false">A161+1</f>
        <v>158</v>
      </c>
      <c r="B162" s="38" t="s">
        <v>372</v>
      </c>
      <c r="C162" s="38" t="n">
        <v>58</v>
      </c>
      <c r="D162" s="38" t="n">
        <v>265</v>
      </c>
      <c r="E162" s="38" t="n">
        <f aca="false">D162+C162</f>
        <v>323</v>
      </c>
      <c r="F162" s="39" t="n">
        <f aca="false">E162/E$166*100</f>
        <v>0.00490913465330794</v>
      </c>
      <c r="G162" s="39" t="n">
        <v>0.250051278</v>
      </c>
      <c r="H162" s="39" t="n">
        <v>10.69352351294</v>
      </c>
      <c r="I162" s="39" t="n">
        <f aca="false">H162+G162</f>
        <v>10.94357479094</v>
      </c>
      <c r="J162" s="39" t="n">
        <f aca="false">I162/I$166*100</f>
        <v>0.0175313558446517</v>
      </c>
      <c r="K162" s="38" t="n">
        <v>6</v>
      </c>
      <c r="L162" s="38" t="n">
        <v>414</v>
      </c>
      <c r="M162" s="38" t="n">
        <f aca="false">L162+K162</f>
        <v>420</v>
      </c>
      <c r="N162" s="39" t="n">
        <f aca="false">M162/M$166*100</f>
        <v>0.00638339490523014</v>
      </c>
      <c r="O162" s="39" t="n">
        <v>3.001893111</v>
      </c>
      <c r="P162" s="39" t="n">
        <v>11.414998848</v>
      </c>
      <c r="Q162" s="39" t="n">
        <f aca="false">P162+O162</f>
        <v>14.416891959</v>
      </c>
      <c r="R162" s="39" t="n">
        <f aca="false">Q162/Q$166*100</f>
        <v>0.0230955302938462</v>
      </c>
    </row>
    <row r="163" customFormat="false" ht="12.75" hidden="false" customHeight="false" outlineLevel="0" collapsed="false">
      <c r="A163" s="37" t="n">
        <f aca="false">A162+1</f>
        <v>159</v>
      </c>
      <c r="B163" s="38" t="s">
        <v>254</v>
      </c>
      <c r="C163" s="38" t="n">
        <v>38</v>
      </c>
      <c r="D163" s="40" t="n">
        <v>6</v>
      </c>
      <c r="E163" s="38" t="n">
        <f aca="false">D163+C163</f>
        <v>44</v>
      </c>
      <c r="F163" s="39" t="n">
        <f aca="false">E163/E$166*100</f>
        <v>0.000668736609119348</v>
      </c>
      <c r="G163" s="39" t="n">
        <v>7.36778993</v>
      </c>
      <c r="H163" s="39" t="n">
        <v>0.0647355</v>
      </c>
      <c r="I163" s="39" t="n">
        <f aca="false">H163+G163</f>
        <v>7.43252543</v>
      </c>
      <c r="J163" s="39" t="n">
        <f aca="false">I163/I$166*100</f>
        <v>0.0119067352877807</v>
      </c>
      <c r="K163" s="38" t="n">
        <v>34</v>
      </c>
      <c r="L163" s="40" t="n">
        <v>20</v>
      </c>
      <c r="M163" s="38" t="n">
        <f aca="false">L163+K163</f>
        <v>54</v>
      </c>
      <c r="N163" s="39" t="n">
        <f aca="false">M163/M$166*100</f>
        <v>0.000820722202101019</v>
      </c>
      <c r="O163" s="39" t="n">
        <v>6.87579045</v>
      </c>
      <c r="P163" s="39" t="n">
        <v>0.606389753</v>
      </c>
      <c r="Q163" s="39" t="n">
        <f aca="false">P163+O163</f>
        <v>7.482180203</v>
      </c>
      <c r="R163" s="39" t="n">
        <f aca="false">Q163/Q$166*100</f>
        <v>0.0119862810953873</v>
      </c>
    </row>
    <row r="164" customFormat="false" ht="12.75" hidden="false" customHeight="false" outlineLevel="0" collapsed="false">
      <c r="A164" s="37" t="n">
        <f aca="false">A163+1</f>
        <v>160</v>
      </c>
      <c r="B164" s="38" t="s">
        <v>255</v>
      </c>
      <c r="C164" s="38" t="n">
        <v>56</v>
      </c>
      <c r="D164" s="38" t="n">
        <v>126</v>
      </c>
      <c r="E164" s="38" t="n">
        <f aca="false">D164+C164</f>
        <v>182</v>
      </c>
      <c r="F164" s="39" t="n">
        <f aca="false">E164/E$166*100</f>
        <v>0.0027661377922664</v>
      </c>
      <c r="G164" s="39" t="n">
        <v>6.790907852</v>
      </c>
      <c r="H164" s="39" t="n">
        <v>2.21110735095</v>
      </c>
      <c r="I164" s="39" t="n">
        <f aca="false">H164+G164</f>
        <v>9.00201520295</v>
      </c>
      <c r="J164" s="39" t="n">
        <f aca="false">I164/I$166*100</f>
        <v>0.0144210219107321</v>
      </c>
      <c r="K164" s="38" t="n">
        <v>90</v>
      </c>
      <c r="L164" s="38" t="n">
        <v>111</v>
      </c>
      <c r="M164" s="38" t="n">
        <f aca="false">L164+K164</f>
        <v>201</v>
      </c>
      <c r="N164" s="39" t="n">
        <f aca="false">M164/M$166*100</f>
        <v>0.00305491041893157</v>
      </c>
      <c r="O164" s="39" t="n">
        <v>7.30525115</v>
      </c>
      <c r="P164" s="39" t="n">
        <v>2.045084194</v>
      </c>
      <c r="Q164" s="39" t="n">
        <f aca="false">P164+O164</f>
        <v>9.350335344</v>
      </c>
      <c r="R164" s="39" t="n">
        <f aca="false">Q164/Q$166*100</f>
        <v>0.0149790227886228</v>
      </c>
    </row>
    <row r="165" customFormat="false" ht="12.75" hidden="false" customHeight="false" outlineLevel="0" collapsed="false">
      <c r="A165" s="37" t="n">
        <v>161</v>
      </c>
      <c r="B165" s="38" t="s">
        <v>373</v>
      </c>
      <c r="C165" s="38" t="n">
        <v>3768</v>
      </c>
      <c r="D165" s="38" t="n">
        <v>63498</v>
      </c>
      <c r="E165" s="38" t="n">
        <f aca="false">D165+C165</f>
        <v>67266</v>
      </c>
      <c r="F165" s="39" t="n">
        <f aca="false">E165/E$166*100</f>
        <v>1.0223462897505</v>
      </c>
      <c r="G165" s="39" t="n">
        <v>867.36601005246</v>
      </c>
      <c r="H165" s="39" t="n">
        <v>553.370148074061</v>
      </c>
      <c r="I165" s="39" t="n">
        <f aca="false">H165+G165</f>
        <v>1420.73615812652</v>
      </c>
      <c r="J165" s="39" t="n">
        <f aca="false">I165/I$166*100</f>
        <v>2.27598674339027</v>
      </c>
      <c r="K165" s="38" t="n">
        <v>3055</v>
      </c>
      <c r="L165" s="38" t="n">
        <v>76747</v>
      </c>
      <c r="M165" s="38" t="n">
        <f aca="false">L165+K165</f>
        <v>79802</v>
      </c>
      <c r="N165" s="39" t="n">
        <f aca="false">M165/M$166*100</f>
        <v>1.21287542911232</v>
      </c>
      <c r="O165" s="39" t="n">
        <v>808.8455995578</v>
      </c>
      <c r="P165" s="39" t="n">
        <v>693.010850712161</v>
      </c>
      <c r="Q165" s="39" t="n">
        <f aca="false">P165+O165</f>
        <v>1501.85645026996</v>
      </c>
      <c r="R165" s="39" t="n">
        <f aca="false">Q165/Q$166*100</f>
        <v>2.40593959106177</v>
      </c>
    </row>
    <row r="166" customFormat="false" ht="12.75" hidden="false" customHeight="false" outlineLevel="0" collapsed="false">
      <c r="A166" s="41"/>
      <c r="B166" s="38" t="s">
        <v>374</v>
      </c>
      <c r="C166" s="42" t="n">
        <f aca="false">SUM(C5:C165)</f>
        <v>424984</v>
      </c>
      <c r="D166" s="42" t="n">
        <f aca="false">SUM(D5:D165)</f>
        <v>6154587</v>
      </c>
      <c r="E166" s="42" t="n">
        <f aca="false">SUM(E5:E165)</f>
        <v>6579571</v>
      </c>
      <c r="F166" s="42" t="n">
        <f aca="false">SUM(F5:F165)</f>
        <v>100</v>
      </c>
      <c r="G166" s="42" t="n">
        <f aca="false">SUM(G5:G165)</f>
        <v>14206.6600998345</v>
      </c>
      <c r="H166" s="42" t="n">
        <f aca="false">SUM(H5:H165)</f>
        <v>48216.2060373476</v>
      </c>
      <c r="I166" s="42" t="n">
        <f aca="false">SUM(I5:I165)</f>
        <v>62422.8661371822</v>
      </c>
      <c r="J166" s="42" t="n">
        <f aca="false">SUM(J5:J165)</f>
        <v>100</v>
      </c>
      <c r="K166" s="42" t="n">
        <f aca="false">SUM(K5:K165)</f>
        <v>424984</v>
      </c>
      <c r="L166" s="42" t="n">
        <f aca="false">SUM(L5:L165)</f>
        <v>6154587</v>
      </c>
      <c r="M166" s="42" t="n">
        <f aca="false">SUM(M5:M165)</f>
        <v>6579571</v>
      </c>
      <c r="N166" s="42" t="n">
        <f aca="false">SUM(N5:N165)</f>
        <v>100</v>
      </c>
      <c r="O166" s="42" t="n">
        <f aca="false">SUM(O5:O165)</f>
        <v>14206.6600998345</v>
      </c>
      <c r="P166" s="42" t="n">
        <f aca="false">SUM(P5:P165)</f>
        <v>48216.2060373477</v>
      </c>
      <c r="Q166" s="42" t="n">
        <f aca="false">SUM(Q5:Q165)</f>
        <v>62422.8661371822</v>
      </c>
      <c r="R166" s="42" t="n">
        <f aca="false">SUM(R5:R165)</f>
        <v>100</v>
      </c>
    </row>
    <row r="168" customFormat="false" ht="12.75" hidden="false" customHeight="false" outlineLevel="0" collapsed="false">
      <c r="C168" s="43"/>
      <c r="D168" s="43"/>
      <c r="E168" s="43"/>
      <c r="F168" s="43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34.99"/>
    <col collapsed="false" customWidth="true" hidden="false" outlineLevel="0" max="3" min="3" style="44" width="15.28"/>
    <col collapsed="false" customWidth="true" hidden="false" outlineLevel="0" max="4" min="4" style="45" width="15.7"/>
    <col collapsed="false" customWidth="false" hidden="false" outlineLevel="0" max="257" min="5" style="44" width="9.13"/>
  </cols>
  <sheetData>
    <row r="1" customFormat="false" ht="15" hidden="false" customHeight="false" outlineLevel="0" collapsed="false">
      <c r="A1" s="46" t="s">
        <v>375</v>
      </c>
      <c r="B1" s="46"/>
      <c r="C1" s="46"/>
      <c r="D1" s="46"/>
    </row>
    <row r="2" customFormat="false" ht="15" hidden="false" customHeight="false" outlineLevel="0" collapsed="false">
      <c r="A2" s="47" t="s">
        <v>376</v>
      </c>
      <c r="B2" s="48" t="s">
        <v>3</v>
      </c>
      <c r="C2" s="49" t="s">
        <v>377</v>
      </c>
      <c r="D2" s="50" t="s">
        <v>378</v>
      </c>
    </row>
    <row r="3" customFormat="false" ht="15" hidden="false" customHeight="false" outlineLevel="0" collapsed="false">
      <c r="A3" s="51" t="n">
        <v>1</v>
      </c>
      <c r="B3" s="52" t="s">
        <v>379</v>
      </c>
      <c r="C3" s="53" t="n">
        <v>75</v>
      </c>
      <c r="D3" s="54" t="n">
        <v>569</v>
      </c>
    </row>
    <row r="4" customFormat="false" ht="15" hidden="false" customHeight="false" outlineLevel="0" collapsed="false">
      <c r="A4" s="51" t="n">
        <v>2</v>
      </c>
      <c r="B4" s="52" t="s">
        <v>127</v>
      </c>
      <c r="C4" s="53" t="n">
        <v>1127</v>
      </c>
      <c r="D4" s="54" t="n">
        <v>5346.82</v>
      </c>
    </row>
    <row r="5" customFormat="false" ht="15" hidden="false" customHeight="false" outlineLevel="0" collapsed="false">
      <c r="A5" s="51" t="n">
        <v>3</v>
      </c>
      <c r="B5" s="52" t="s">
        <v>10</v>
      </c>
      <c r="C5" s="53" t="n">
        <v>9667</v>
      </c>
      <c r="D5" s="54" t="n">
        <v>28733</v>
      </c>
    </row>
    <row r="6" customFormat="false" ht="15" hidden="false" customHeight="false" outlineLevel="0" collapsed="false">
      <c r="A6" s="51" t="n">
        <v>4</v>
      </c>
      <c r="B6" s="52" t="s">
        <v>273</v>
      </c>
      <c r="C6" s="53" t="n">
        <v>819001</v>
      </c>
      <c r="D6" s="54" t="n">
        <v>1275464.01</v>
      </c>
    </row>
    <row r="7" customFormat="false" ht="15" hidden="false" customHeight="false" outlineLevel="0" collapsed="false">
      <c r="A7" s="51" t="n">
        <v>5</v>
      </c>
      <c r="B7" s="52" t="s">
        <v>12</v>
      </c>
      <c r="C7" s="53" t="n">
        <v>58078</v>
      </c>
      <c r="D7" s="54" t="n">
        <v>231338</v>
      </c>
    </row>
    <row r="8" customFormat="false" ht="15" hidden="false" customHeight="false" outlineLevel="0" collapsed="false">
      <c r="A8" s="51" t="n">
        <v>6</v>
      </c>
      <c r="B8" s="52" t="s">
        <v>137</v>
      </c>
      <c r="C8" s="53" t="n">
        <v>76</v>
      </c>
      <c r="D8" s="54" t="n">
        <v>114</v>
      </c>
    </row>
    <row r="9" customFormat="false" ht="15" hidden="false" customHeight="false" outlineLevel="0" collapsed="false">
      <c r="A9" s="51" t="n">
        <v>7</v>
      </c>
      <c r="B9" s="52" t="s">
        <v>138</v>
      </c>
      <c r="C9" s="53" t="n">
        <v>221</v>
      </c>
      <c r="D9" s="54" t="n">
        <v>1227.82</v>
      </c>
    </row>
    <row r="10" customFormat="false" ht="15" hidden="false" customHeight="false" outlineLevel="0" collapsed="false">
      <c r="A10" s="51" t="n">
        <v>8</v>
      </c>
      <c r="B10" s="52" t="s">
        <v>380</v>
      </c>
      <c r="C10" s="53" t="n">
        <v>195</v>
      </c>
      <c r="D10" s="54" t="n">
        <v>2279.048</v>
      </c>
    </row>
    <row r="11" customFormat="false" ht="15" hidden="false" customHeight="false" outlineLevel="0" collapsed="false">
      <c r="A11" s="51" t="n">
        <v>9</v>
      </c>
      <c r="B11" s="55" t="s">
        <v>17</v>
      </c>
      <c r="C11" s="53" t="n">
        <v>9358</v>
      </c>
      <c r="D11" s="54" t="n">
        <v>18307</v>
      </c>
    </row>
    <row r="12" customFormat="false" ht="15" hidden="false" customHeight="false" outlineLevel="0" collapsed="false">
      <c r="A12" s="51" t="n">
        <v>10</v>
      </c>
      <c r="B12" s="52" t="s">
        <v>381</v>
      </c>
      <c r="C12" s="53" t="n">
        <v>15</v>
      </c>
      <c r="D12" s="54" t="n">
        <v>60.98112</v>
      </c>
    </row>
    <row r="13" customFormat="false" ht="15" hidden="false" customHeight="false" outlineLevel="0" collapsed="false">
      <c r="A13" s="51" t="n">
        <v>11</v>
      </c>
      <c r="B13" s="52" t="s">
        <v>146</v>
      </c>
      <c r="C13" s="53" t="n">
        <v>835</v>
      </c>
      <c r="D13" s="54" t="n">
        <v>3009.61</v>
      </c>
    </row>
    <row r="14" customFormat="false" ht="15" hidden="false" customHeight="false" outlineLevel="0" collapsed="false">
      <c r="A14" s="51" t="n">
        <v>12</v>
      </c>
      <c r="B14" s="52" t="s">
        <v>382</v>
      </c>
      <c r="C14" s="53" t="n">
        <v>158746</v>
      </c>
      <c r="D14" s="54" t="n">
        <v>810871</v>
      </c>
    </row>
    <row r="15" customFormat="false" ht="15" hidden="false" customHeight="false" outlineLevel="0" collapsed="false">
      <c r="A15" s="51" t="n">
        <v>13</v>
      </c>
      <c r="B15" s="52" t="s">
        <v>383</v>
      </c>
      <c r="C15" s="53" t="n">
        <v>2975</v>
      </c>
      <c r="D15" s="54" t="n">
        <v>10188.99</v>
      </c>
    </row>
    <row r="16" customFormat="false" ht="15" hidden="false" customHeight="false" outlineLevel="0" collapsed="false">
      <c r="A16" s="51" t="n">
        <v>14</v>
      </c>
      <c r="B16" s="52" t="s">
        <v>19</v>
      </c>
      <c r="C16" s="53" t="n">
        <v>5916</v>
      </c>
      <c r="D16" s="54" t="n">
        <v>4838</v>
      </c>
    </row>
    <row r="17" customFormat="false" ht="15" hidden="false" customHeight="false" outlineLevel="0" collapsed="false">
      <c r="A17" s="51" t="n">
        <v>15</v>
      </c>
      <c r="B17" s="52" t="s">
        <v>384</v>
      </c>
      <c r="C17" s="53" t="n">
        <v>16</v>
      </c>
      <c r="D17" s="54" t="n">
        <v>612.5</v>
      </c>
    </row>
    <row r="18" customFormat="false" ht="15" hidden="false" customHeight="false" outlineLevel="0" collapsed="false">
      <c r="A18" s="51" t="n">
        <v>16</v>
      </c>
      <c r="B18" s="52" t="s">
        <v>155</v>
      </c>
      <c r="C18" s="53" t="n">
        <v>745</v>
      </c>
      <c r="D18" s="54" t="n">
        <v>2907</v>
      </c>
    </row>
    <row r="19" customFormat="false" ht="15" hidden="false" customHeight="false" outlineLevel="0" collapsed="false">
      <c r="A19" s="51" t="n">
        <v>17</v>
      </c>
      <c r="B19" s="52" t="s">
        <v>385</v>
      </c>
      <c r="C19" s="53" t="n">
        <v>904</v>
      </c>
      <c r="D19" s="54" t="n">
        <v>5611.666</v>
      </c>
    </row>
    <row r="20" customFormat="false" ht="15" hidden="false" customHeight="false" outlineLevel="0" collapsed="false">
      <c r="A20" s="51" t="n">
        <v>18</v>
      </c>
      <c r="B20" s="52" t="s">
        <v>386</v>
      </c>
      <c r="C20" s="53" t="n">
        <v>107</v>
      </c>
      <c r="D20" s="54" t="n">
        <v>470.294</v>
      </c>
    </row>
    <row r="21" customFormat="false" ht="15" hidden="false" customHeight="false" outlineLevel="0" collapsed="false">
      <c r="A21" s="51" t="n">
        <v>19</v>
      </c>
      <c r="B21" s="52" t="s">
        <v>387</v>
      </c>
      <c r="C21" s="53" t="n">
        <v>179</v>
      </c>
      <c r="D21" s="54" t="n">
        <v>934.219</v>
      </c>
    </row>
    <row r="22" customFormat="false" ht="15" hidden="false" customHeight="false" outlineLevel="0" collapsed="false">
      <c r="A22" s="51" t="n">
        <v>20</v>
      </c>
      <c r="B22" s="52" t="s">
        <v>295</v>
      </c>
      <c r="C22" s="53" t="n">
        <v>18129</v>
      </c>
      <c r="D22" s="54" t="n">
        <v>26441.099</v>
      </c>
    </row>
    <row r="23" customFormat="false" ht="15" hidden="false" customHeight="false" outlineLevel="0" collapsed="false">
      <c r="A23" s="51" t="n">
        <v>21</v>
      </c>
      <c r="B23" s="52" t="s">
        <v>388</v>
      </c>
      <c r="C23" s="53" t="n">
        <v>3710</v>
      </c>
      <c r="D23" s="54" t="n">
        <v>6512.54</v>
      </c>
    </row>
    <row r="24" customFormat="false" ht="15" hidden="false" customHeight="false" outlineLevel="0" collapsed="false">
      <c r="A24" s="51" t="n">
        <v>22</v>
      </c>
      <c r="B24" s="55" t="s">
        <v>389</v>
      </c>
      <c r="C24" s="53" t="n">
        <v>890</v>
      </c>
      <c r="D24" s="54" t="n">
        <v>4034</v>
      </c>
    </row>
    <row r="25" customFormat="false" ht="15" hidden="false" customHeight="false" outlineLevel="0" collapsed="false">
      <c r="A25" s="51" t="n">
        <v>23</v>
      </c>
      <c r="B25" s="52" t="s">
        <v>300</v>
      </c>
      <c r="C25" s="53" t="n">
        <v>204753</v>
      </c>
      <c r="D25" s="54" t="n">
        <v>2959777.78956</v>
      </c>
    </row>
    <row r="26" customFormat="false" ht="15" hidden="false" customHeight="false" outlineLevel="0" collapsed="false">
      <c r="A26" s="51" t="n">
        <v>24</v>
      </c>
      <c r="B26" s="52" t="s">
        <v>169</v>
      </c>
      <c r="C26" s="53" t="n">
        <v>1106617</v>
      </c>
      <c r="D26" s="54" t="n">
        <v>3396815</v>
      </c>
    </row>
    <row r="27" customFormat="false" ht="15" hidden="false" customHeight="false" outlineLevel="0" collapsed="false">
      <c r="A27" s="51" t="n">
        <v>25</v>
      </c>
      <c r="B27" s="52" t="s">
        <v>303</v>
      </c>
      <c r="C27" s="53" t="n">
        <v>1666</v>
      </c>
      <c r="D27" s="54" t="n">
        <v>3823</v>
      </c>
    </row>
    <row r="28" customFormat="false" ht="15" hidden="false" customHeight="false" outlineLevel="0" collapsed="false">
      <c r="A28" s="51" t="n">
        <v>26</v>
      </c>
      <c r="B28" s="52" t="s">
        <v>171</v>
      </c>
      <c r="C28" s="56" t="n">
        <v>3943</v>
      </c>
      <c r="D28" s="57" t="n">
        <v>6780.41</v>
      </c>
    </row>
    <row r="29" customFormat="false" ht="15" hidden="false" customHeight="false" outlineLevel="0" collapsed="false">
      <c r="A29" s="51" t="n">
        <v>27</v>
      </c>
      <c r="B29" s="52" t="s">
        <v>172</v>
      </c>
      <c r="C29" s="58" t="n">
        <v>509</v>
      </c>
      <c r="D29" s="59" t="n">
        <v>1410.08</v>
      </c>
    </row>
    <row r="30" customFormat="false" ht="15" hidden="false" customHeight="false" outlineLevel="0" collapsed="false">
      <c r="A30" s="51" t="n">
        <v>28</v>
      </c>
      <c r="B30" s="52" t="s">
        <v>390</v>
      </c>
      <c r="C30" s="58" t="n">
        <v>4325</v>
      </c>
      <c r="D30" s="59" t="n">
        <v>19009.13</v>
      </c>
    </row>
    <row r="31" customFormat="false" ht="15" hidden="false" customHeight="false" outlineLevel="0" collapsed="false">
      <c r="A31" s="51" t="n">
        <v>29</v>
      </c>
      <c r="B31" s="52" t="s">
        <v>306</v>
      </c>
      <c r="C31" s="58" t="n">
        <v>4</v>
      </c>
      <c r="D31" s="59" t="n">
        <v>13.12</v>
      </c>
    </row>
    <row r="32" customFormat="false" ht="15" hidden="false" customHeight="false" outlineLevel="0" collapsed="false">
      <c r="A32" s="51" t="n">
        <v>30</v>
      </c>
      <c r="B32" s="52" t="s">
        <v>391</v>
      </c>
      <c r="C32" s="58" t="n">
        <v>226</v>
      </c>
      <c r="D32" s="59" t="n">
        <v>1339</v>
      </c>
    </row>
    <row r="33" customFormat="false" ht="15" hidden="false" customHeight="false" outlineLevel="0" collapsed="false">
      <c r="A33" s="51" t="n">
        <v>31</v>
      </c>
      <c r="B33" s="52" t="s">
        <v>392</v>
      </c>
      <c r="C33" s="56" t="n">
        <v>31</v>
      </c>
      <c r="D33" s="57" t="n">
        <v>175.86</v>
      </c>
    </row>
    <row r="34" customFormat="false" ht="15" hidden="false" customHeight="false" outlineLevel="0" collapsed="false">
      <c r="A34" s="51" t="n">
        <v>32</v>
      </c>
      <c r="B34" s="52" t="s">
        <v>187</v>
      </c>
      <c r="C34" s="58" t="n">
        <v>13860</v>
      </c>
      <c r="D34" s="59" t="n">
        <v>22343.7</v>
      </c>
    </row>
    <row r="35" customFormat="false" ht="15" hidden="false" customHeight="false" outlineLevel="0" collapsed="false">
      <c r="A35" s="51" t="n">
        <v>33</v>
      </c>
      <c r="B35" s="52" t="s">
        <v>393</v>
      </c>
      <c r="C35" s="58" t="n">
        <v>6765</v>
      </c>
      <c r="D35" s="59" t="n">
        <v>32147.32</v>
      </c>
    </row>
    <row r="36" customFormat="false" ht="15" hidden="false" customHeight="false" outlineLevel="0" collapsed="false">
      <c r="A36" s="51" t="n">
        <v>34</v>
      </c>
      <c r="B36" s="52" t="s">
        <v>191</v>
      </c>
      <c r="C36" s="53" t="n">
        <v>44844</v>
      </c>
      <c r="D36" s="54" t="n">
        <v>1116491.22596</v>
      </c>
    </row>
    <row r="37" customFormat="false" ht="15" hidden="false" customHeight="false" outlineLevel="0" collapsed="false">
      <c r="A37" s="51" t="n">
        <v>35</v>
      </c>
      <c r="B37" s="52" t="s">
        <v>394</v>
      </c>
      <c r="C37" s="58" t="n">
        <v>670</v>
      </c>
      <c r="D37" s="59" t="n">
        <v>898.815</v>
      </c>
    </row>
    <row r="38" customFormat="false" ht="15" hidden="false" customHeight="false" outlineLevel="0" collapsed="false">
      <c r="A38" s="51" t="n">
        <v>36</v>
      </c>
      <c r="B38" s="52" t="s">
        <v>395</v>
      </c>
      <c r="C38" s="58" t="n">
        <v>280</v>
      </c>
      <c r="D38" s="59" t="n">
        <v>2209.36</v>
      </c>
    </row>
    <row r="39" customFormat="false" ht="15" hidden="false" customHeight="false" outlineLevel="0" collapsed="false">
      <c r="A39" s="51" t="n">
        <v>37</v>
      </c>
      <c r="B39" s="55" t="s">
        <v>21</v>
      </c>
      <c r="C39" s="58" t="n">
        <v>3815</v>
      </c>
      <c r="D39" s="59" t="n">
        <v>23860.28</v>
      </c>
    </row>
    <row r="40" customFormat="false" ht="15" hidden="false" customHeight="false" outlineLevel="0" collapsed="false">
      <c r="A40" s="51" t="n">
        <v>38</v>
      </c>
      <c r="B40" s="52" t="s">
        <v>396</v>
      </c>
      <c r="C40" s="58" t="n">
        <v>1754</v>
      </c>
      <c r="D40" s="59" t="n">
        <v>191.37</v>
      </c>
    </row>
    <row r="41" customFormat="false" ht="15" hidden="false" customHeight="false" outlineLevel="0" collapsed="false">
      <c r="A41" s="51" t="n">
        <v>39</v>
      </c>
      <c r="B41" s="52" t="s">
        <v>397</v>
      </c>
      <c r="C41" s="56" t="n">
        <v>5812</v>
      </c>
      <c r="D41" s="57" t="n">
        <v>14132</v>
      </c>
    </row>
    <row r="42" customFormat="false" ht="15" hidden="false" customHeight="false" outlineLevel="0" collapsed="false">
      <c r="A42" s="51" t="n">
        <v>40</v>
      </c>
      <c r="B42" s="52" t="s">
        <v>398</v>
      </c>
      <c r="C42" s="58" t="n">
        <v>21</v>
      </c>
      <c r="D42" s="59" t="n">
        <v>19.32</v>
      </c>
    </row>
    <row r="43" customFormat="false" ht="15" hidden="false" customHeight="false" outlineLevel="0" collapsed="false">
      <c r="A43" s="51" t="n">
        <v>41</v>
      </c>
      <c r="B43" s="52" t="s">
        <v>23</v>
      </c>
      <c r="C43" s="56" t="n">
        <v>19999</v>
      </c>
      <c r="D43" s="57" t="n">
        <v>87525.158</v>
      </c>
    </row>
    <row r="44" customFormat="false" ht="15" hidden="false" customHeight="false" outlineLevel="0" collapsed="false">
      <c r="A44" s="51" t="n">
        <v>42</v>
      </c>
      <c r="B44" s="52" t="s">
        <v>351</v>
      </c>
      <c r="C44" s="58" t="n">
        <v>3</v>
      </c>
      <c r="D44" s="59" t="n">
        <v>47.115</v>
      </c>
    </row>
    <row r="45" customFormat="false" ht="15" hidden="false" customHeight="false" outlineLevel="0" collapsed="false">
      <c r="A45" s="51" t="n">
        <v>43</v>
      </c>
      <c r="B45" s="52" t="s">
        <v>223</v>
      </c>
      <c r="C45" s="56" t="n">
        <v>27623</v>
      </c>
      <c r="D45" s="57" t="n">
        <v>8045.72</v>
      </c>
    </row>
    <row r="46" customFormat="false" ht="15" hidden="false" customHeight="false" outlineLevel="0" collapsed="false">
      <c r="A46" s="51" t="n">
        <v>44</v>
      </c>
      <c r="B46" s="52" t="s">
        <v>399</v>
      </c>
      <c r="C46" s="58" t="n">
        <v>21929</v>
      </c>
      <c r="D46" s="59" t="n">
        <v>13939.22</v>
      </c>
    </row>
    <row r="47" customFormat="false" ht="15" hidden="false" customHeight="false" outlineLevel="0" collapsed="false">
      <c r="A47" s="51" t="n">
        <v>45</v>
      </c>
      <c r="B47" s="52" t="s">
        <v>400</v>
      </c>
      <c r="C47" s="58" t="n">
        <v>3060</v>
      </c>
      <c r="D47" s="59" t="n">
        <v>9467.54</v>
      </c>
    </row>
    <row r="48" customFormat="false" ht="15" hidden="false" customHeight="false" outlineLevel="0" collapsed="false">
      <c r="A48" s="51" t="n">
        <v>46</v>
      </c>
      <c r="B48" s="52" t="s">
        <v>57</v>
      </c>
      <c r="C48" s="56" t="n">
        <v>34520</v>
      </c>
      <c r="D48" s="57" t="n">
        <v>15184.93</v>
      </c>
    </row>
    <row r="49" customFormat="false" ht="15" hidden="false" customHeight="false" outlineLevel="0" collapsed="false">
      <c r="A49" s="51" t="n">
        <v>47</v>
      </c>
      <c r="B49" s="52" t="s">
        <v>61</v>
      </c>
      <c r="C49" s="58" t="n">
        <v>4285666</v>
      </c>
      <c r="D49" s="59" t="n">
        <v>2424965</v>
      </c>
    </row>
    <row r="50" customFormat="false" ht="15" hidden="false" customHeight="false" outlineLevel="0" collapsed="false">
      <c r="A50" s="51" t="n">
        <v>48</v>
      </c>
      <c r="B50" s="52" t="s">
        <v>98</v>
      </c>
      <c r="C50" s="58" t="n">
        <v>14142</v>
      </c>
      <c r="D50" s="59" t="n">
        <v>11500</v>
      </c>
    </row>
    <row r="51" customFormat="false" ht="15" hidden="false" customHeight="false" outlineLevel="0" collapsed="false">
      <c r="A51" s="51" t="n">
        <v>49</v>
      </c>
      <c r="B51" s="52" t="s">
        <v>226</v>
      </c>
      <c r="C51" s="58" t="n">
        <v>12722</v>
      </c>
      <c r="D51" s="59" t="n">
        <v>5914.6858</v>
      </c>
    </row>
    <row r="52" customFormat="false" ht="15" hidden="false" customHeight="false" outlineLevel="0" collapsed="false">
      <c r="A52" s="51" t="n">
        <v>50</v>
      </c>
      <c r="B52" s="52" t="s">
        <v>104</v>
      </c>
      <c r="C52" s="58" t="n">
        <v>50188</v>
      </c>
      <c r="D52" s="59" t="n">
        <v>25721.47</v>
      </c>
    </row>
    <row r="53" customFormat="false" ht="15" hidden="false" customHeight="false" outlineLevel="0" collapsed="false">
      <c r="A53" s="51" t="n">
        <v>51</v>
      </c>
      <c r="B53" s="52" t="s">
        <v>231</v>
      </c>
      <c r="C53" s="58" t="n">
        <v>4339</v>
      </c>
      <c r="D53" s="59" t="n">
        <v>27764</v>
      </c>
    </row>
    <row r="54" customFormat="false" ht="15" hidden="false" customHeight="false" outlineLevel="0" collapsed="false">
      <c r="A54" s="51" t="n">
        <v>52</v>
      </c>
      <c r="B54" s="52" t="s">
        <v>401</v>
      </c>
      <c r="C54" s="58" t="n">
        <v>6647</v>
      </c>
      <c r="D54" s="59" t="n">
        <v>17655.16502</v>
      </c>
    </row>
    <row r="55" customFormat="false" ht="15" hidden="false" customHeight="false" outlineLevel="0" collapsed="false">
      <c r="A55" s="51" t="n">
        <v>53</v>
      </c>
      <c r="B55" s="52" t="s">
        <v>402</v>
      </c>
      <c r="C55" s="58" t="n">
        <v>609</v>
      </c>
      <c r="D55" s="59" t="n">
        <v>1093.299</v>
      </c>
    </row>
    <row r="56" customFormat="false" ht="15" hidden="false" customHeight="false" outlineLevel="0" collapsed="false">
      <c r="A56" s="51" t="n">
        <v>54</v>
      </c>
      <c r="B56" s="52" t="s">
        <v>403</v>
      </c>
      <c r="C56" s="58" t="n">
        <v>169</v>
      </c>
      <c r="D56" s="59" t="n">
        <v>1021.28</v>
      </c>
    </row>
    <row r="57" customFormat="false" ht="15" hidden="false" customHeight="false" outlineLevel="0" collapsed="false">
      <c r="A57" s="51" t="n">
        <v>55</v>
      </c>
      <c r="B57" s="52" t="s">
        <v>250</v>
      </c>
      <c r="C57" s="58" t="n">
        <v>7004</v>
      </c>
      <c r="D57" s="59" t="n">
        <v>9770.73</v>
      </c>
      <c r="E57" s="60"/>
    </row>
    <row r="58" customFormat="false" ht="15" hidden="false" customHeight="false" outlineLevel="0" collapsed="false">
      <c r="A58" s="51" t="n">
        <v>56</v>
      </c>
      <c r="B58" s="52" t="s">
        <v>106</v>
      </c>
      <c r="C58" s="58" t="n">
        <v>36163</v>
      </c>
      <c r="D58" s="59" t="n">
        <v>90461.76</v>
      </c>
    </row>
    <row r="59" customFormat="false" ht="15" hidden="false" customHeight="false" outlineLevel="0" collapsed="false">
      <c r="A59" s="51" t="n">
        <v>57</v>
      </c>
      <c r="B59" s="52" t="s">
        <v>113</v>
      </c>
      <c r="C59" s="58" t="n">
        <v>9789</v>
      </c>
      <c r="D59" s="59" t="n">
        <v>30142.44661</v>
      </c>
    </row>
    <row r="60" customFormat="false" ht="15" hidden="false" customHeight="false" outlineLevel="0" collapsed="false">
      <c r="A60" s="51" t="n">
        <v>58</v>
      </c>
      <c r="B60" s="52" t="s">
        <v>252</v>
      </c>
      <c r="C60" s="58" t="n">
        <v>6203</v>
      </c>
      <c r="D60" s="59" t="n">
        <v>18885.82138</v>
      </c>
    </row>
    <row r="61" customFormat="false" ht="15" hidden="false" customHeight="false" outlineLevel="0" collapsed="false">
      <c r="A61" s="58"/>
      <c r="B61" s="61" t="s">
        <v>114</v>
      </c>
      <c r="C61" s="61" t="n">
        <f aca="false">SUM(C3:C60)</f>
        <v>7031635</v>
      </c>
      <c r="D61" s="62" t="n">
        <f aca="false">SUM(D3:D60)</f>
        <v>12840412.71845</v>
      </c>
    </row>
  </sheetData>
  <mergeCells count="1">
    <mergeCell ref="A1:D1"/>
  </mergeCells>
  <printOptions headings="false" gridLines="false" gridLinesSet="true" horizontalCentered="false" verticalCentered="false"/>
  <pageMargins left="1.0902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cp:lastPrinted>2013-11-11T11:30:58Z</cp:lastPrinted>
  <dcterms:modified xsi:type="dcterms:W3CDTF">2013-12-02T15:20:52Z</dcterms:modified>
  <cp:revision>0</cp:revision>
  <dc:subject/>
  <dc:title>RTGS Data (bank-wise) for October 2010</dc:title>
</cp:coreProperties>
</file>