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  <sheet name="Mobile Banking" sheetId="4" state="visible" r:id="rId5"/>
  </sheets>
  <definedNames>
    <definedName function="false" hidden="false" name="TRAFFIC_ANALYSIS__INWARD_OUTWARD" vbProcedure="false">RTGS!$C$5:$P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99">
  <si>
    <t xml:space="preserve">NATIONAL ELECTRONIC FUND TRANSFER (NEFT) - DECEMBER 2012</t>
  </si>
  <si>
    <t xml:space="preserve">Sr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n)</t>
  </si>
  <si>
    <t xml:space="preserve">AMOUNT(Rs. Mn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LMORA URBAN CO-OPERATIVE BANK LTD</t>
  </si>
  <si>
    <t xml:space="preserve">ANDHRA BANK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PITAL LOCAL AREA BANK LTD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RPORATION BANK</t>
  </si>
  <si>
    <t xml:space="preserve">COSMOS COOPERATIVE BANK</t>
  </si>
  <si>
    <t xml:space="preserve">CREDIT AGRICOLE CORP N INVSMNT BANK</t>
  </si>
  <si>
    <t xml:space="preserve">CREDIT SUISSE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GURGAON GRAMIN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PUR NAGRIK CO-OP BANK LTD</t>
  </si>
  <si>
    <t xml:space="preserve">NAINITAL BANK LTD</t>
  </si>
  <si>
    <t xml:space="preserve">NEW INDIA CO-OP BANK</t>
  </si>
  <si>
    <t xml:space="preserve">NKGSB BANK</t>
  </si>
  <si>
    <t xml:space="preserve">NORTH MALABAR GRAMIN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UNJAB NATIONAL BANK</t>
  </si>
  <si>
    <t xml:space="preserve">RABOBANK INTERNATIONAL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BER BANK</t>
  </si>
  <si>
    <t xml:space="preserve">SHAMRAO VITHAL CO-OP BANK LTD</t>
  </si>
  <si>
    <t xml:space="preserve">SHINHAN BANK</t>
  </si>
  <si>
    <t xml:space="preserve">SHRI CHHATRAPATI SHAHU URBAN COOP B</t>
  </si>
  <si>
    <t xml:space="preserve">SOCIETE GENERALE</t>
  </si>
  <si>
    <t xml:space="preserve">SOUTH INDIAN BANK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JANATA SAHAKARI BANK LTD</t>
  </si>
  <si>
    <t xml:space="preserve">THE A P MAHESH URBAN CO-OP BANK LTD</t>
  </si>
  <si>
    <t xml:space="preserve">THE AP STATE COOP BANK LTD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</t>
  </si>
  <si>
    <t xml:space="preserve">THE RAJASTHAN ST. COOP. BANK LTD</t>
  </si>
  <si>
    <t xml:space="preserve">THE ROYAL BANK OF SCOTLAND N.V</t>
  </si>
  <si>
    <t xml:space="preserve">THE VARACHHA CO-OP. BANK LTD</t>
  </si>
  <si>
    <t xml:space="preserve">THE VISHWESHWAR SAHAKARI BANK LTD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WEST BENGAL STATE COOPERATIVE BANK</t>
  </si>
  <si>
    <t xml:space="preserve">WOORI BANK</t>
  </si>
  <si>
    <t xml:space="preserve">YES BANK</t>
  </si>
  <si>
    <t xml:space="preserve">Total</t>
  </si>
  <si>
    <t xml:space="preserve">Total No. of Transactions in million and Amount in billion</t>
  </si>
  <si>
    <t xml:space="preserve">Bank Wise RTGS Inward and Outward - December 2012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 P MAHESH CO-OP URBAN BANK LTD.</t>
  </si>
  <si>
    <t xml:space="preserve">AHMEDABAD MERC COOP BK LTD</t>
  </si>
  <si>
    <t xml:space="preserve">ALMORA URBAN BANK LTD.</t>
  </si>
  <si>
    <t xml:space="preserve">ANDHRA PRADESH GRAMEENA BANK</t>
  </si>
  <si>
    <t xml:space="preserve">ANDHRA PRADESH STATE CO-OPERATIVE BANK LTD.</t>
  </si>
  <si>
    <t xml:space="preserve">APNA SAHAKARI BANK LTD.</t>
  </si>
  <si>
    <t xml:space="preserve">AUSTRALIA &amp; NEW ZEALAND BANKING GROUP LTD.</t>
  </si>
  <si>
    <t xml:space="preserve">AXIS BANK LTD</t>
  </si>
  <si>
    <t xml:space="preserve">BANK OF BAHRAIN AND KUWAIT</t>
  </si>
  <si>
    <t xml:space="preserve">BANK OF TOKYO MITSUBISHI UFJ LTD.</t>
  </si>
  <si>
    <t xml:space="preserve">BARCLAYS BANK PLC</t>
  </si>
  <si>
    <t xml:space="preserve">BASSIN CATHOLIC COOP BANK LTD.</t>
  </si>
  <si>
    <t xml:space="preserve">BHARAT COOPERATIVE BANK LTD</t>
  </si>
  <si>
    <t xml:space="preserve">BNP PARIBAS</t>
  </si>
  <si>
    <t xml:space="preserve">CAPITAL LOCAL AREA BANK</t>
  </si>
  <si>
    <t xml:space="preserve">CITI BANK N A</t>
  </si>
  <si>
    <t xml:space="preserve">CITIZEN CRDIT CO-OP BANK LTD.</t>
  </si>
  <si>
    <t xml:space="preserve">CITY UNION BANK LTD.</t>
  </si>
  <si>
    <t xml:space="preserve">CLEARING CORPORATION OF INDIA</t>
  </si>
  <si>
    <t xml:space="preserve">COSMOS CO-OPERATIVE  BANK</t>
  </si>
  <si>
    <t xml:space="preserve">CREDIT AGRICOLE CORPORATE AND INVESTMENT BANK</t>
  </si>
  <si>
    <t xml:space="preserve">CREDIT SUISSE AG</t>
  </si>
  <si>
    <t xml:space="preserve">DBS BANK</t>
  </si>
  <si>
    <t xml:space="preserve">DEPOSIT INS AND CR GUAR CORPN</t>
  </si>
  <si>
    <t xml:space="preserve">DEUTSCHE BANK LTD</t>
  </si>
  <si>
    <t xml:space="preserve">DEUTSCHE SECURITIES (I) PVT. LTD.</t>
  </si>
  <si>
    <t xml:space="preserve">DEVELOPMENT CREDIT BANK</t>
  </si>
  <si>
    <t xml:space="preserve">DHANALAKSHMI BANK LTD.</t>
  </si>
  <si>
    <t xml:space="preserve">DOMBIVLI NAGARI SAHAKARI BANK</t>
  </si>
  <si>
    <t xml:space="preserve">FEDERAL BANK LTD.</t>
  </si>
  <si>
    <t xml:space="preserve">GOLDMAN SACH (INDIA) CAPITAL MARKETS P LTD.</t>
  </si>
  <si>
    <t xml:space="preserve">GUJARAT STATE COOPERATIVE BANK LTD.</t>
  </si>
  <si>
    <t xml:space="preserve">HDFC BANK LTD.</t>
  </si>
  <si>
    <t xml:space="preserve">HONGKONG &amp; SHANGHAI BKG CORPORATION</t>
  </si>
  <si>
    <t xml:space="preserve">ICICI SECURITIES LIMITED</t>
  </si>
  <si>
    <t xml:space="preserve">IDBI LTD.</t>
  </si>
  <si>
    <t xml:space="preserve">INDIAN CLEARING CORPORATION LIMITED</t>
  </si>
  <si>
    <t xml:space="preserve">INDUSIND BANK LTD.</t>
  </si>
  <si>
    <t xml:space="preserve">ING VYSYA BANK LTD.</t>
  </si>
  <si>
    <t xml:space="preserve">JALGAON JANTA SAHAKARI BANK LTD.</t>
  </si>
  <si>
    <t xml:space="preserve">JALGAON PEOPLES' COOPERATIVE BANK LTD.</t>
  </si>
  <si>
    <t xml:space="preserve">JAMMU AND KASHMIR BANK LTD.</t>
  </si>
  <si>
    <t xml:space="preserve">JANAKALYAN SAHAKARI BANK LTD.</t>
  </si>
  <si>
    <t xml:space="preserve">JANASEVA SAHAKARI BANK LTD., PUNE</t>
  </si>
  <si>
    <t xml:space="preserve">JANATA SAHAKARI BANK LTD., PUNE</t>
  </si>
  <si>
    <t xml:space="preserve">JP MORGAN CHASE BANK, N A</t>
  </si>
  <si>
    <t xml:space="preserve">KALLAPANNA AWADE ICHALKARANJI JANATA SAHAKARI BANK LTD.</t>
  </si>
  <si>
    <t xml:space="preserve">KALUPUR COMMERCIAL CO-OP BANK</t>
  </si>
  <si>
    <t xml:space="preserve">KALYAN JANATA SAH BANK LTD</t>
  </si>
  <si>
    <t xml:space="preserve">KANGRA CENTRAL CO-OP. BANK LTD.</t>
  </si>
  <si>
    <t xml:space="preserve">KANGRA CO-OPERATIVE BANK LTD.</t>
  </si>
  <si>
    <t xml:space="preserve">KAPOL CO-OP BANK LTD</t>
  </si>
  <si>
    <t xml:space="preserve">KARAD URBAN CO-OP. BANK LTD.</t>
  </si>
  <si>
    <t xml:space="preserve">KARNATAKA BANK LTD.</t>
  </si>
  <si>
    <t xml:space="preserve">KARNATAKA STATE APEX COOP BANK</t>
  </si>
  <si>
    <t xml:space="preserve">KARNATAKA VIKAS GRAMEENA BANK</t>
  </si>
  <si>
    <t xml:space="preserve">KARUR VYSYA BANK LTD.</t>
  </si>
  <si>
    <t xml:space="preserve">KOTAK MAHINDRA BANK LTD.</t>
  </si>
  <si>
    <t xml:space="preserve">KRUNG THAI BANK PCL</t>
  </si>
  <si>
    <t xml:space="preserve">LAXMI VILAS BANK LTD.</t>
  </si>
  <si>
    <t xml:space="preserve">MAHANAGAR CO-OP.BANK LTD.</t>
  </si>
  <si>
    <t xml:space="preserve">MAHARASHTRA STATE CO-OP BANK LTD.</t>
  </si>
  <si>
    <t xml:space="preserve">MEHSANA URBAN COOPERATIVE BANK LTD.</t>
  </si>
  <si>
    <t xml:space="preserve">MIZUHO CORPORATE BANK LTD.</t>
  </si>
  <si>
    <t xml:space="preserve">MORGAN STANLEY INDIA PRIMARY DEALER PRIVATE LIMITED</t>
  </si>
  <si>
    <t xml:space="preserve">MUMBAI DISTRICT CENTRAL COOP BANK LTD.</t>
  </si>
  <si>
    <t xml:space="preserve">MUNICIPAL COOPERATIVE BANK LTD.</t>
  </si>
  <si>
    <t xml:space="preserve">NAGPUR NAGARIK SAHAKARI BANK LTD.</t>
  </si>
  <si>
    <t xml:space="preserve">NAINITAL BANK LTD.</t>
  </si>
  <si>
    <t xml:space="preserve">NASIK MARCHANT'S CO-OP BANK LTD.</t>
  </si>
  <si>
    <t xml:space="preserve">NATIONAL AUSTRALIA BANK LTD.</t>
  </si>
  <si>
    <t xml:space="preserve">NATIONAL STOCK EXCHANGE OF INDIA LTD.</t>
  </si>
  <si>
    <t xml:space="preserve">NOMURA FIXED INCOME SECURITIES</t>
  </si>
  <si>
    <t xml:space="preserve">NORTH KANARA GSB COOP BANK LTD.</t>
  </si>
  <si>
    <t xml:space="preserve">NUTAN NAGARIK SAHAKARI BANK LTD.</t>
  </si>
  <si>
    <t xml:space="preserve">OMAN INTERNATIONAL BANK SAOG</t>
  </si>
  <si>
    <t xml:space="preserve">ORISSA STATE COOPERATIVE BANK BANK LTD.</t>
  </si>
  <si>
    <t xml:space="preserve">PARSIK JANATA SAHAKARI BK LTD.</t>
  </si>
  <si>
    <t xml:space="preserve">PNB GILTS LIMITED</t>
  </si>
  <si>
    <t xml:space="preserve">PRIME CO-OPERATIVE BANK LTD.</t>
  </si>
  <si>
    <t xml:space="preserve">PUNJAB &amp; MAHARASTRA CO-OP BANK</t>
  </si>
  <si>
    <t xml:space="preserve">RAJASTHAN STATE COOPERATIVE BANK LTD.</t>
  </si>
  <si>
    <t xml:space="preserve">RAJKOT NAGARIK SAHAKARI BANK LTD.</t>
  </si>
  <si>
    <t xml:space="preserve">RATNAKAR BANK LIMITED</t>
  </si>
  <si>
    <t xml:space="preserve">RESERVE BANK OF INDIA</t>
  </si>
  <si>
    <t xml:space="preserve">ROYAL BANK OF SCOTLAND N.V.</t>
  </si>
  <si>
    <t xml:space="preserve">SARASWAT CO-OPERATIVE BANK LTD.</t>
  </si>
  <si>
    <t xml:space="preserve">SBI DFHI LTD</t>
  </si>
  <si>
    <t xml:space="preserve">SEC TRADING CORP OF INDIA LTD.</t>
  </si>
  <si>
    <t xml:space="preserve">SHAMRAO  VITHHAL CO-OP BANK LTD.</t>
  </si>
  <si>
    <t xml:space="preserve">SHRI CHHATRAPATI RAJARSHI SHAHU URBAN CO-OP. BANK LTD.</t>
  </si>
  <si>
    <t xml:space="preserve">STANDARD CHARTERED BANK LTD.</t>
  </si>
  <si>
    <t xml:space="preserve">SURAT DISTRICT COOPERATIVE BANK LTD.</t>
  </si>
  <si>
    <t xml:space="preserve">SURAT PEOPLES COOP BANK LTD.</t>
  </si>
  <si>
    <t xml:space="preserve">SUTEX CO-OPERATIVE BANK LTD.</t>
  </si>
  <si>
    <t xml:space="preserve">TAMIL NADU STATE APEX COOP BANK LTD.</t>
  </si>
  <si>
    <t xml:space="preserve">TAMILNAD MERCANTILE BANK LTD</t>
  </si>
  <si>
    <t xml:space="preserve">THANE BHARAT SAHAKARI BANK LTD.</t>
  </si>
  <si>
    <t xml:space="preserve">TJSB SAHAKARI BANK LTD.</t>
  </si>
  <si>
    <t xml:space="preserve">VARACHHA COOPERATIVE BANK LTD.</t>
  </si>
  <si>
    <t xml:space="preserve">VISHESHWAR SAHAKARI BANK LTD.</t>
  </si>
  <si>
    <t xml:space="preserve">WEST BENGAL STATE COOP BANK LTD.</t>
  </si>
  <si>
    <t xml:space="preserve">YES BANK LTD.</t>
  </si>
  <si>
    <t xml:space="preserve">TOTAL</t>
  </si>
  <si>
    <t xml:space="preserve">ECS Transaction Details of DECEMBER 2012</t>
  </si>
  <si>
    <t xml:space="preserve">Bank</t>
  </si>
  <si>
    <t xml:space="preserve">Centre Name</t>
  </si>
  <si>
    <t xml:space="preserve">ECS(CREDIT)</t>
  </si>
  <si>
    <t xml:space="preserve">ECS(DEBIT)</t>
  </si>
  <si>
    <t xml:space="preserve">No. Of Users</t>
  </si>
  <si>
    <t xml:space="preserve">Volume (actual)</t>
  </si>
  <si>
    <t xml:space="preserve">Value (mn)</t>
  </si>
  <si>
    <t xml:space="preserve">AND</t>
  </si>
  <si>
    <t xml:space="preserve">Visakhapatnam</t>
  </si>
  <si>
    <t xml:space="preserve">BOB</t>
  </si>
  <si>
    <t xml:space="preserve">Bhavnagar</t>
  </si>
  <si>
    <t xml:space="preserve">Coimbatore</t>
  </si>
  <si>
    <t xml:space="preserve">Jamnagar</t>
  </si>
  <si>
    <t xml:space="preserve">Rajkot</t>
  </si>
  <si>
    <t xml:space="preserve">CAN</t>
  </si>
  <si>
    <t xml:space="preserve">Madurai</t>
  </si>
  <si>
    <t xml:space="preserve">COR</t>
  </si>
  <si>
    <t xml:space="preserve">Mangalore</t>
  </si>
  <si>
    <t xml:space="preserve">OBC</t>
  </si>
  <si>
    <t xml:space="preserve">Amritsar</t>
  </si>
  <si>
    <t xml:space="preserve">PNB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RBI</t>
  </si>
  <si>
    <t xml:space="preserve">Ahmedabad</t>
  </si>
  <si>
    <t xml:space="preserve">Bangalore</t>
  </si>
  <si>
    <t xml:space="preserve">Bhopal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</t>
  </si>
  <si>
    <t xml:space="preserve">Kanpur</t>
  </si>
  <si>
    <t xml:space="preserve">Kolkata</t>
  </si>
  <si>
    <t xml:space="preserve">Mumbai</t>
  </si>
  <si>
    <t xml:space="preserve">Nagpur</t>
  </si>
  <si>
    <t xml:space="preserve">New-Delhi</t>
  </si>
  <si>
    <t xml:space="preserve">Patna</t>
  </si>
  <si>
    <t xml:space="preserve">Thiruvananthapuram</t>
  </si>
  <si>
    <t xml:space="preserve">SBBJ</t>
  </si>
  <si>
    <t xml:space="preserve">Bhilwara</t>
  </si>
  <si>
    <t xml:space="preserve">Bikaner</t>
  </si>
  <si>
    <t xml:space="preserve">SBH</t>
  </si>
  <si>
    <t xml:space="preserve">Gulbarga</t>
  </si>
  <si>
    <t xml:space="preserve">Raichur</t>
  </si>
  <si>
    <t xml:space="preserve">Vijayawada</t>
  </si>
  <si>
    <t xml:space="preserve">SBI</t>
  </si>
  <si>
    <t xml:space="preserve">Agartala</t>
  </si>
  <si>
    <t xml:space="preserve">Asansol</t>
  </si>
  <si>
    <t xml:space="preserve">Bijapur</t>
  </si>
  <si>
    <t xml:space="preserve">Burdwan</t>
  </si>
  <si>
    <t xml:space="preserve">Cuttack</t>
  </si>
  <si>
    <t xml:space="preserve">Dehradun</t>
  </si>
  <si>
    <t xml:space="preserve">Dhanbad</t>
  </si>
  <si>
    <t xml:space="preserve">Durgapur</t>
  </si>
  <si>
    <t xml:space="preserve">Gadag</t>
  </si>
  <si>
    <t xml:space="preserve">Gangtok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Kozhikode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llong</t>
  </si>
  <si>
    <t xml:space="preserve">Shimla</t>
  </si>
  <si>
    <t xml:space="preserve">Siliguri</t>
  </si>
  <si>
    <t xml:space="preserve">Solapur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Udupi</t>
  </si>
  <si>
    <t xml:space="preserve">Vadodara</t>
  </si>
  <si>
    <t xml:space="preserve">SBM</t>
  </si>
  <si>
    <t xml:space="preserve">Davangere</t>
  </si>
  <si>
    <t xml:space="preserve">Hasan</t>
  </si>
  <si>
    <t xml:space="preserve">Mandya</t>
  </si>
  <si>
    <t xml:space="preserve">Shimoga</t>
  </si>
  <si>
    <t xml:space="preserve">Tumkur</t>
  </si>
  <si>
    <t xml:space="preserve">SBT</t>
  </si>
  <si>
    <t xml:space="preserve">Ernakulam</t>
  </si>
  <si>
    <t xml:space="preserve">UNI</t>
  </si>
  <si>
    <t xml:space="preserve">Haldia</t>
  </si>
  <si>
    <t xml:space="preserve">UNION</t>
  </si>
  <si>
    <t xml:space="preserve">Anand</t>
  </si>
  <si>
    <t xml:space="preserve">Belgaum</t>
  </si>
  <si>
    <t xml:space="preserve">Jamshedpur</t>
  </si>
  <si>
    <t xml:space="preserve">Kota</t>
  </si>
  <si>
    <t xml:space="preserve">Pune</t>
  </si>
  <si>
    <t xml:space="preserve">Salem</t>
  </si>
  <si>
    <t xml:space="preserve">Total Volume (mn) / Value (bn)</t>
  </si>
  <si>
    <t xml:space="preserve"> Bank-wise Mobile Banking Transactions data  for the month of December,  2012</t>
  </si>
  <si>
    <t xml:space="preserve">S. No.</t>
  </si>
  <si>
    <t xml:space="preserve">Bank Name</t>
  </si>
  <si>
    <t xml:space="preserve">Value (in Rs.'000)</t>
  </si>
  <si>
    <t xml:space="preserve">A P MAHESH CO-OP URBAN BANK LTD</t>
  </si>
  <si>
    <t xml:space="preserve">CATHOLIC SYRIAN BANK LIMITED</t>
  </si>
  <si>
    <t xml:space="preserve">CITI BANK</t>
  </si>
  <si>
    <t xml:space="preserve">CITY UNION BANK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LAXMI VILAS BANK LTD</t>
  </si>
  <si>
    <t xml:space="preserve">PUNJAB AND MAHARASHTRA CO-OP BANK</t>
  </si>
  <si>
    <t xml:space="preserve">ST.BANK OF BIKANER AND JAIPUR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0.00;[RED]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.5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NEFT-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7"/>
    <col collapsed="false" customWidth="true" hidden="false" outlineLevel="0" max="3" min="3" style="1" width="46.99"/>
    <col collapsed="false" customWidth="true" hidden="false" outlineLevel="0" max="4" min="4" style="1" width="15.28"/>
    <col collapsed="false" customWidth="true" hidden="false" outlineLevel="0" max="5" min="5" style="1" width="16.7"/>
    <col collapsed="false" customWidth="true" hidden="false" outlineLevel="0" max="6" min="6" style="1" width="15.13"/>
    <col collapsed="false" customWidth="true" hidden="false" outlineLevel="0" max="7" min="7" style="1" width="16.56"/>
    <col collapsed="false" customWidth="false" hidden="false" outlineLevel="0" max="257" min="8" style="1" width="9.13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/>
      <c r="F3" s="2" t="s">
        <v>4</v>
      </c>
      <c r="G3" s="2"/>
    </row>
    <row r="4" customFormat="false" ht="15" hidden="false" customHeight="true" outlineLevel="0" collapsed="false">
      <c r="B4" s="2"/>
      <c r="C4" s="2"/>
      <c r="D4" s="3" t="s">
        <v>5</v>
      </c>
      <c r="E4" s="2" t="s">
        <v>6</v>
      </c>
      <c r="F4" s="3" t="s">
        <v>5</v>
      </c>
      <c r="G4" s="2" t="s">
        <v>7</v>
      </c>
    </row>
    <row r="5" customFormat="false" ht="15" hidden="false" customHeight="false" outlineLevel="0" collapsed="false">
      <c r="B5" s="2"/>
      <c r="C5" s="2"/>
      <c r="D5" s="3"/>
      <c r="E5" s="2"/>
      <c r="F5" s="3"/>
      <c r="G5" s="2"/>
    </row>
    <row r="6" customFormat="false" ht="15" hidden="false" customHeight="false" outlineLevel="0" collapsed="false">
      <c r="B6" s="4" t="n">
        <v>1</v>
      </c>
      <c r="C6" s="5" t="s">
        <v>8</v>
      </c>
      <c r="D6" s="6" t="n">
        <v>12981</v>
      </c>
      <c r="E6" s="7" t="n">
        <v>915.28117605</v>
      </c>
      <c r="F6" s="6" t="n">
        <v>32028</v>
      </c>
      <c r="G6" s="7" t="n">
        <v>1260.62212021</v>
      </c>
    </row>
    <row r="7" customFormat="false" ht="15" hidden="false" customHeight="false" outlineLevel="0" collapsed="false">
      <c r="B7" s="4" t="n">
        <v>2</v>
      </c>
      <c r="C7" s="5" t="s">
        <v>9</v>
      </c>
      <c r="D7" s="6" t="n">
        <v>764</v>
      </c>
      <c r="E7" s="7" t="n">
        <v>194.4005311</v>
      </c>
      <c r="F7" s="6" t="n">
        <v>480</v>
      </c>
      <c r="G7" s="7" t="n">
        <v>527.60291597</v>
      </c>
    </row>
    <row r="8" customFormat="false" ht="15" hidden="false" customHeight="false" outlineLevel="0" collapsed="false">
      <c r="B8" s="4" t="n">
        <v>3</v>
      </c>
      <c r="C8" s="5" t="s">
        <v>10</v>
      </c>
      <c r="D8" s="6" t="n">
        <v>1484</v>
      </c>
      <c r="E8" s="7" t="n">
        <v>124.73538751</v>
      </c>
      <c r="F8" s="6" t="n">
        <v>4519</v>
      </c>
      <c r="G8" s="7" t="n">
        <v>216.70310866</v>
      </c>
    </row>
    <row r="9" customFormat="false" ht="15" hidden="false" customHeight="false" outlineLevel="0" collapsed="false">
      <c r="B9" s="4" t="n">
        <v>4</v>
      </c>
      <c r="C9" s="5" t="s">
        <v>11</v>
      </c>
      <c r="D9" s="6" t="n">
        <v>328658</v>
      </c>
      <c r="E9" s="7" t="n">
        <v>25395.65417311</v>
      </c>
      <c r="F9" s="6" t="n">
        <v>532920</v>
      </c>
      <c r="G9" s="7" t="n">
        <v>32184.55024061</v>
      </c>
    </row>
    <row r="10" customFormat="false" ht="15" hidden="false" customHeight="false" outlineLevel="0" collapsed="false">
      <c r="B10" s="4" t="n">
        <v>5</v>
      </c>
      <c r="C10" s="5" t="s">
        <v>12</v>
      </c>
      <c r="D10" s="6" t="n">
        <v>1636</v>
      </c>
      <c r="E10" s="7" t="n">
        <v>64.62670775</v>
      </c>
      <c r="F10" s="6" t="n">
        <v>495</v>
      </c>
      <c r="G10" s="7" t="n">
        <v>21.52524492</v>
      </c>
    </row>
    <row r="11" customFormat="false" ht="15" hidden="false" customHeight="false" outlineLevel="0" collapsed="false">
      <c r="B11" s="4" t="n">
        <v>6</v>
      </c>
      <c r="C11" s="5" t="s">
        <v>13</v>
      </c>
      <c r="D11" s="6" t="n">
        <v>211939</v>
      </c>
      <c r="E11" s="7" t="n">
        <v>15388.31977637</v>
      </c>
      <c r="F11" s="6" t="n">
        <v>590286</v>
      </c>
      <c r="G11" s="7" t="n">
        <v>32470.84542809</v>
      </c>
    </row>
    <row r="12" customFormat="false" ht="15" hidden="false" customHeight="false" outlineLevel="0" collapsed="false">
      <c r="B12" s="4" t="n">
        <v>7</v>
      </c>
      <c r="C12" s="5" t="s">
        <v>14</v>
      </c>
      <c r="D12" s="6" t="n">
        <v>699</v>
      </c>
      <c r="E12" s="7" t="n">
        <v>6.96141028</v>
      </c>
      <c r="F12" s="6" t="n">
        <v>1634</v>
      </c>
      <c r="G12" s="7" t="n">
        <v>24.72487577</v>
      </c>
    </row>
    <row r="13" customFormat="false" ht="15" hidden="false" customHeight="false" outlineLevel="0" collapsed="false">
      <c r="B13" s="4" t="n">
        <v>8</v>
      </c>
      <c r="C13" s="5" t="s">
        <v>15</v>
      </c>
      <c r="D13" s="6" t="n">
        <v>3815</v>
      </c>
      <c r="E13" s="7" t="n">
        <v>3332.43965592</v>
      </c>
      <c r="F13" s="6" t="n">
        <v>156</v>
      </c>
      <c r="G13" s="7" t="n">
        <v>333.95502302</v>
      </c>
    </row>
    <row r="14" customFormat="false" ht="15" hidden="false" customHeight="false" outlineLevel="0" collapsed="false">
      <c r="B14" s="4" t="n">
        <v>9</v>
      </c>
      <c r="C14" s="5" t="s">
        <v>16</v>
      </c>
      <c r="D14" s="6" t="n">
        <v>1469</v>
      </c>
      <c r="E14" s="7" t="n">
        <v>110.7288139</v>
      </c>
      <c r="F14" s="6" t="n">
        <v>2465</v>
      </c>
      <c r="G14" s="7" t="n">
        <v>140.77684248</v>
      </c>
    </row>
    <row r="15" customFormat="false" ht="15" hidden="false" customHeight="false" outlineLevel="0" collapsed="false">
      <c r="B15" s="4" t="n">
        <v>10</v>
      </c>
      <c r="C15" s="5" t="s">
        <v>17</v>
      </c>
      <c r="D15" s="6" t="n">
        <v>3156092</v>
      </c>
      <c r="E15" s="7" t="n">
        <v>161908.19506548</v>
      </c>
      <c r="F15" s="6" t="n">
        <v>1925082</v>
      </c>
      <c r="G15" s="7" t="n">
        <v>152219.54677839</v>
      </c>
    </row>
    <row r="16" customFormat="false" ht="15" hidden="false" customHeight="false" outlineLevel="0" collapsed="false">
      <c r="B16" s="4" t="n">
        <v>11</v>
      </c>
      <c r="C16" s="5" t="s">
        <v>18</v>
      </c>
      <c r="D16" s="6" t="n">
        <v>81926</v>
      </c>
      <c r="E16" s="7" t="n">
        <v>21807.30119322</v>
      </c>
      <c r="F16" s="6" t="n">
        <v>70990</v>
      </c>
      <c r="G16" s="7" t="n">
        <v>24871.86960252</v>
      </c>
    </row>
    <row r="17" customFormat="false" ht="15" hidden="false" customHeight="false" outlineLevel="0" collapsed="false">
      <c r="B17" s="4" t="n">
        <v>12</v>
      </c>
      <c r="C17" s="5" t="s">
        <v>19</v>
      </c>
      <c r="D17" s="6" t="n">
        <v>191832</v>
      </c>
      <c r="E17" s="7" t="n">
        <v>17814.20768032</v>
      </c>
      <c r="F17" s="6" t="n">
        <v>23656</v>
      </c>
      <c r="G17" s="7" t="n">
        <v>9311.42752619</v>
      </c>
    </row>
    <row r="18" customFormat="false" ht="15" hidden="false" customHeight="false" outlineLevel="0" collapsed="false">
      <c r="B18" s="4" t="n">
        <v>13</v>
      </c>
      <c r="C18" s="5" t="s">
        <v>20</v>
      </c>
      <c r="D18" s="6" t="n">
        <v>22329</v>
      </c>
      <c r="E18" s="7" t="n">
        <v>1085.90485736</v>
      </c>
      <c r="F18" s="6" t="n">
        <v>759</v>
      </c>
      <c r="G18" s="7" t="n">
        <v>149.16834187</v>
      </c>
    </row>
    <row r="19" customFormat="false" ht="15" hidden="false" customHeight="false" outlineLevel="0" collapsed="false">
      <c r="B19" s="4" t="n">
        <v>14</v>
      </c>
      <c r="C19" s="5" t="s">
        <v>21</v>
      </c>
      <c r="D19" s="6" t="n">
        <v>494732</v>
      </c>
      <c r="E19" s="7" t="n">
        <v>34389.87458344</v>
      </c>
      <c r="F19" s="6" t="n">
        <v>1184155</v>
      </c>
      <c r="G19" s="7" t="n">
        <v>66687.90287025</v>
      </c>
    </row>
    <row r="20" customFormat="false" ht="15" hidden="false" customHeight="false" outlineLevel="0" collapsed="false">
      <c r="B20" s="4" t="n">
        <v>15</v>
      </c>
      <c r="C20" s="5" t="s">
        <v>22</v>
      </c>
      <c r="D20" s="6" t="n">
        <v>352</v>
      </c>
      <c r="E20" s="7" t="n">
        <v>7.85636752</v>
      </c>
      <c r="F20" s="6" t="n">
        <v>135</v>
      </c>
      <c r="G20" s="7" t="n">
        <v>17.80504717</v>
      </c>
    </row>
    <row r="21" customFormat="false" ht="15" hidden="false" customHeight="false" outlineLevel="0" collapsed="false">
      <c r="B21" s="4" t="n">
        <v>16</v>
      </c>
      <c r="C21" s="5" t="s">
        <v>23</v>
      </c>
      <c r="D21" s="6" t="n">
        <v>402079</v>
      </c>
      <c r="E21" s="7" t="n">
        <v>21765.42591719</v>
      </c>
      <c r="F21" s="6" t="n">
        <v>1270906</v>
      </c>
      <c r="G21" s="7" t="n">
        <v>71366.29292954</v>
      </c>
    </row>
    <row r="22" customFormat="false" ht="15" hidden="false" customHeight="false" outlineLevel="0" collapsed="false">
      <c r="B22" s="4" t="n">
        <v>17</v>
      </c>
      <c r="C22" s="5" t="s">
        <v>24</v>
      </c>
      <c r="D22" s="6" t="n">
        <v>163144</v>
      </c>
      <c r="E22" s="7" t="n">
        <v>17806.03301298</v>
      </c>
      <c r="F22" s="6" t="n">
        <v>374789</v>
      </c>
      <c r="G22" s="7" t="n">
        <v>23627.83442376</v>
      </c>
    </row>
    <row r="23" customFormat="false" ht="15" hidden="false" customHeight="false" outlineLevel="0" collapsed="false">
      <c r="B23" s="4" t="n">
        <v>18</v>
      </c>
      <c r="C23" s="5" t="s">
        <v>25</v>
      </c>
      <c r="D23" s="6" t="n">
        <v>3063</v>
      </c>
      <c r="E23" s="7" t="n">
        <v>476.88779974</v>
      </c>
      <c r="F23" s="6" t="n">
        <v>860</v>
      </c>
      <c r="G23" s="7" t="n">
        <v>3282.40295742</v>
      </c>
    </row>
    <row r="24" customFormat="false" ht="15" hidden="false" customHeight="false" outlineLevel="0" collapsed="false">
      <c r="B24" s="4" t="n">
        <v>19</v>
      </c>
      <c r="C24" s="5" t="s">
        <v>26</v>
      </c>
      <c r="D24" s="6" t="n">
        <v>9747</v>
      </c>
      <c r="E24" s="7" t="n">
        <v>3026.54148539</v>
      </c>
      <c r="F24" s="6" t="n">
        <v>2193</v>
      </c>
      <c r="G24" s="7" t="n">
        <v>1966.71198523</v>
      </c>
    </row>
    <row r="25" customFormat="false" ht="15" hidden="false" customHeight="false" outlineLevel="0" collapsed="false">
      <c r="B25" s="4" t="n">
        <v>20</v>
      </c>
      <c r="C25" s="5" t="s">
        <v>27</v>
      </c>
      <c r="D25" s="6" t="n">
        <v>11177</v>
      </c>
      <c r="E25" s="7" t="n">
        <v>8125.00344842</v>
      </c>
      <c r="F25" s="6" t="n">
        <v>1384</v>
      </c>
      <c r="G25" s="7" t="n">
        <v>1078.8042298</v>
      </c>
    </row>
    <row r="26" customFormat="false" ht="15" hidden="false" customHeight="false" outlineLevel="0" collapsed="false">
      <c r="B26" s="4" t="n">
        <v>21</v>
      </c>
      <c r="C26" s="5" t="s">
        <v>28</v>
      </c>
      <c r="D26" s="6" t="n">
        <v>2222</v>
      </c>
      <c r="E26" s="7" t="n">
        <v>228.28053956</v>
      </c>
      <c r="F26" s="6" t="n">
        <v>6485</v>
      </c>
      <c r="G26" s="7" t="n">
        <v>349.08462606</v>
      </c>
    </row>
    <row r="27" customFormat="false" ht="15" hidden="false" customHeight="false" outlineLevel="0" collapsed="false">
      <c r="B27" s="4" t="n">
        <v>22</v>
      </c>
      <c r="C27" s="5" t="s">
        <v>29</v>
      </c>
      <c r="D27" s="6" t="n">
        <v>9906</v>
      </c>
      <c r="E27" s="7" t="n">
        <v>629.70857503</v>
      </c>
      <c r="F27" s="6" t="n">
        <v>18516</v>
      </c>
      <c r="G27" s="7" t="n">
        <v>1153.01027924</v>
      </c>
    </row>
    <row r="28" customFormat="false" ht="15" hidden="false" customHeight="false" outlineLevel="0" collapsed="false">
      <c r="B28" s="4" t="n">
        <v>23</v>
      </c>
      <c r="C28" s="5" t="s">
        <v>30</v>
      </c>
      <c r="D28" s="6" t="n">
        <v>501519</v>
      </c>
      <c r="E28" s="7" t="n">
        <v>53538.08808871</v>
      </c>
      <c r="F28" s="6" t="n">
        <v>1091532</v>
      </c>
      <c r="G28" s="7" t="n">
        <v>65071.16831267</v>
      </c>
    </row>
    <row r="29" customFormat="false" ht="15" hidden="false" customHeight="false" outlineLevel="0" collapsed="false">
      <c r="B29" s="4" t="n">
        <v>24</v>
      </c>
      <c r="C29" s="5" t="s">
        <v>31</v>
      </c>
      <c r="D29" s="6" t="n">
        <v>30</v>
      </c>
      <c r="E29" s="7" t="n">
        <v>5.733332</v>
      </c>
      <c r="F29" s="6" t="n">
        <v>421</v>
      </c>
      <c r="G29" s="7" t="n">
        <v>63.72648147</v>
      </c>
    </row>
    <row r="30" customFormat="false" ht="15" hidden="false" customHeight="false" outlineLevel="0" collapsed="false">
      <c r="B30" s="4" t="n">
        <v>25</v>
      </c>
      <c r="C30" s="5" t="s">
        <v>32</v>
      </c>
      <c r="D30" s="6" t="n">
        <v>26446</v>
      </c>
      <c r="E30" s="7" t="n">
        <v>1656.57340024</v>
      </c>
      <c r="F30" s="6" t="n">
        <v>39776</v>
      </c>
      <c r="G30" s="7" t="n">
        <v>2138.83079032</v>
      </c>
    </row>
    <row r="31" customFormat="false" ht="15" hidden="false" customHeight="false" outlineLevel="0" collapsed="false">
      <c r="B31" s="4" t="n">
        <v>26</v>
      </c>
      <c r="C31" s="5" t="s">
        <v>33</v>
      </c>
      <c r="D31" s="6" t="n">
        <v>305957</v>
      </c>
      <c r="E31" s="7" t="n">
        <v>28293.90850603</v>
      </c>
      <c r="F31" s="6" t="n">
        <v>734498</v>
      </c>
      <c r="G31" s="7" t="n">
        <v>45505.896846</v>
      </c>
    </row>
    <row r="32" customFormat="false" ht="15" hidden="false" customHeight="false" outlineLevel="0" collapsed="false">
      <c r="B32" s="4" t="n">
        <v>27</v>
      </c>
      <c r="C32" s="5" t="s">
        <v>34</v>
      </c>
      <c r="D32" s="6" t="n">
        <v>141</v>
      </c>
      <c r="E32" s="7" t="n">
        <v>65.7379055</v>
      </c>
      <c r="F32" s="6" t="n">
        <v>86</v>
      </c>
      <c r="G32" s="7" t="n">
        <v>167.05835398</v>
      </c>
    </row>
    <row r="33" customFormat="false" ht="15" hidden="false" customHeight="false" outlineLevel="0" collapsed="false">
      <c r="B33" s="4" t="n">
        <v>28</v>
      </c>
      <c r="C33" s="5" t="s">
        <v>35</v>
      </c>
      <c r="D33" s="6" t="n">
        <v>2570815</v>
      </c>
      <c r="E33" s="7" t="n">
        <v>234242.94468437</v>
      </c>
      <c r="F33" s="6" t="n">
        <v>834373</v>
      </c>
      <c r="G33" s="7" t="n">
        <v>118953.08072606</v>
      </c>
    </row>
    <row r="34" customFormat="false" ht="15" hidden="false" customHeight="false" outlineLevel="0" collapsed="false">
      <c r="B34" s="4" t="n">
        <v>29</v>
      </c>
      <c r="C34" s="5" t="s">
        <v>36</v>
      </c>
      <c r="D34" s="6" t="n">
        <v>1668</v>
      </c>
      <c r="E34" s="7" t="n">
        <v>85.9719612</v>
      </c>
      <c r="F34" s="6" t="n">
        <v>4693</v>
      </c>
      <c r="G34" s="7" t="n">
        <v>353.44125652</v>
      </c>
    </row>
    <row r="35" customFormat="false" ht="15" hidden="false" customHeight="false" outlineLevel="0" collapsed="false">
      <c r="B35" s="4" t="n">
        <v>30</v>
      </c>
      <c r="C35" s="5" t="s">
        <v>37</v>
      </c>
      <c r="D35" s="6" t="n">
        <v>217393</v>
      </c>
      <c r="E35" s="7" t="n">
        <v>9426.62182399</v>
      </c>
      <c r="F35" s="6" t="n">
        <v>115886</v>
      </c>
      <c r="G35" s="7" t="n">
        <v>6550.69705713</v>
      </c>
    </row>
    <row r="36" customFormat="false" ht="15" hidden="false" customHeight="false" outlineLevel="0" collapsed="false">
      <c r="B36" s="4" t="n">
        <v>31</v>
      </c>
      <c r="C36" s="5" t="s">
        <v>38</v>
      </c>
      <c r="D36" s="6" t="n">
        <v>391</v>
      </c>
      <c r="E36" s="7" t="n">
        <v>15.86878158</v>
      </c>
      <c r="F36" s="6" t="n">
        <v>7</v>
      </c>
      <c r="G36" s="7" t="n">
        <v>0.1572</v>
      </c>
    </row>
    <row r="37" customFormat="false" ht="15" hidden="false" customHeight="false" outlineLevel="0" collapsed="false">
      <c r="B37" s="4" t="n">
        <v>32</v>
      </c>
      <c r="C37" s="5" t="s">
        <v>39</v>
      </c>
      <c r="D37" s="6" t="n">
        <v>334536</v>
      </c>
      <c r="E37" s="7" t="n">
        <v>20381.58325866</v>
      </c>
      <c r="F37" s="6" t="n">
        <v>517854</v>
      </c>
      <c r="G37" s="7" t="n">
        <v>42604.4374526</v>
      </c>
    </row>
    <row r="38" customFormat="false" ht="15" hidden="false" customHeight="false" outlineLevel="0" collapsed="false">
      <c r="B38" s="4" t="n">
        <v>33</v>
      </c>
      <c r="C38" s="5" t="s">
        <v>40</v>
      </c>
      <c r="D38" s="6" t="n">
        <v>11194</v>
      </c>
      <c r="E38" s="7" t="n">
        <v>1076.21021048</v>
      </c>
      <c r="F38" s="6" t="n">
        <v>45674</v>
      </c>
      <c r="G38" s="7" t="n">
        <v>2773.80689322</v>
      </c>
    </row>
    <row r="39" customFormat="false" ht="15" hidden="false" customHeight="false" outlineLevel="0" collapsed="false">
      <c r="B39" s="4" t="n">
        <v>34</v>
      </c>
      <c r="C39" s="5" t="s">
        <v>41</v>
      </c>
      <c r="D39" s="6" t="n">
        <v>843</v>
      </c>
      <c r="E39" s="7" t="n">
        <v>109.58468703</v>
      </c>
      <c r="F39" s="6" t="n">
        <v>421</v>
      </c>
      <c r="G39" s="7" t="n">
        <v>746.22648951</v>
      </c>
    </row>
    <row r="40" customFormat="false" ht="15" hidden="false" customHeight="false" outlineLevel="0" collapsed="false">
      <c r="B40" s="4" t="n">
        <v>35</v>
      </c>
      <c r="C40" s="5" t="s">
        <v>42</v>
      </c>
      <c r="D40" s="6" t="n">
        <v>16</v>
      </c>
      <c r="E40" s="7" t="n">
        <v>0.739885</v>
      </c>
      <c r="F40" s="6" t="n">
        <v>2</v>
      </c>
      <c r="G40" s="7" t="n">
        <v>0.229512</v>
      </c>
    </row>
    <row r="41" customFormat="false" ht="15" hidden="false" customHeight="false" outlineLevel="0" collapsed="false">
      <c r="B41" s="4" t="n">
        <v>36</v>
      </c>
      <c r="C41" s="5" t="s">
        <v>43</v>
      </c>
      <c r="D41" s="6" t="n">
        <v>88725</v>
      </c>
      <c r="E41" s="7" t="n">
        <v>10592.19812698</v>
      </c>
      <c r="F41" s="6" t="n">
        <v>209109</v>
      </c>
      <c r="G41" s="7" t="n">
        <v>15198.39439233</v>
      </c>
    </row>
    <row r="42" customFormat="false" ht="15" hidden="false" customHeight="false" outlineLevel="0" collapsed="false">
      <c r="B42" s="4" t="n">
        <v>37</v>
      </c>
      <c r="C42" s="5" t="s">
        <v>44</v>
      </c>
      <c r="D42" s="6" t="n">
        <v>496582</v>
      </c>
      <c r="E42" s="7" t="n">
        <v>77923.76581468</v>
      </c>
      <c r="F42" s="6" t="n">
        <v>244307</v>
      </c>
      <c r="G42" s="7" t="n">
        <v>39158.42007746</v>
      </c>
    </row>
    <row r="43" customFormat="false" ht="15" hidden="false" customHeight="false" outlineLevel="0" collapsed="false">
      <c r="B43" s="4" t="n">
        <v>38</v>
      </c>
      <c r="C43" s="5" t="s">
        <v>45</v>
      </c>
      <c r="D43" s="6" t="n">
        <v>38831</v>
      </c>
      <c r="E43" s="7" t="n">
        <v>7463.47627059</v>
      </c>
      <c r="F43" s="6" t="n">
        <v>4299</v>
      </c>
      <c r="G43" s="7" t="n">
        <v>2933.46023931</v>
      </c>
    </row>
    <row r="44" customFormat="false" ht="15" hidden="false" customHeight="false" outlineLevel="0" collapsed="false">
      <c r="B44" s="4" t="n">
        <v>39</v>
      </c>
      <c r="C44" s="5" t="s">
        <v>46</v>
      </c>
      <c r="D44" s="6" t="n">
        <v>41955</v>
      </c>
      <c r="E44" s="7" t="n">
        <v>1617.26618753</v>
      </c>
      <c r="F44" s="6" t="n">
        <v>34888</v>
      </c>
      <c r="G44" s="7" t="n">
        <v>2927.14341544</v>
      </c>
    </row>
    <row r="45" customFormat="false" ht="15" hidden="false" customHeight="false" outlineLevel="0" collapsed="false">
      <c r="B45" s="4" t="n">
        <v>40</v>
      </c>
      <c r="C45" s="5" t="s">
        <v>47</v>
      </c>
      <c r="D45" s="6" t="n">
        <v>71159</v>
      </c>
      <c r="E45" s="7" t="n">
        <v>3010.768213</v>
      </c>
      <c r="F45" s="6" t="n">
        <v>51272</v>
      </c>
      <c r="G45" s="7" t="n">
        <v>3175.79839782</v>
      </c>
    </row>
    <row r="46" customFormat="false" ht="15" hidden="false" customHeight="false" outlineLevel="0" collapsed="false">
      <c r="B46" s="4" t="n">
        <v>41</v>
      </c>
      <c r="C46" s="5" t="s">
        <v>48</v>
      </c>
      <c r="D46" s="6" t="n">
        <v>2</v>
      </c>
      <c r="E46" s="7" t="n">
        <v>0.031636</v>
      </c>
      <c r="F46" s="6" t="n">
        <v>15</v>
      </c>
      <c r="G46" s="7" t="n">
        <v>3.38397215</v>
      </c>
    </row>
    <row r="47" customFormat="false" ht="15" hidden="false" customHeight="false" outlineLevel="0" collapsed="false">
      <c r="B47" s="4" t="n">
        <v>42</v>
      </c>
      <c r="C47" s="5" t="s">
        <v>49</v>
      </c>
      <c r="D47" s="6" t="n">
        <v>3623</v>
      </c>
      <c r="E47" s="7" t="n">
        <v>205.8348332</v>
      </c>
      <c r="F47" s="6" t="n">
        <v>7594</v>
      </c>
      <c r="G47" s="7" t="n">
        <v>337.41451786</v>
      </c>
    </row>
    <row r="48" customFormat="false" ht="15" hidden="false" customHeight="false" outlineLevel="0" collapsed="false">
      <c r="B48" s="4" t="n">
        <v>43</v>
      </c>
      <c r="C48" s="5" t="s">
        <v>50</v>
      </c>
      <c r="D48" s="6" t="n">
        <v>390290</v>
      </c>
      <c r="E48" s="7" t="n">
        <v>19411.50093115</v>
      </c>
      <c r="F48" s="6" t="n">
        <v>264594</v>
      </c>
      <c r="G48" s="7" t="n">
        <v>15122.70658542</v>
      </c>
    </row>
    <row r="49" customFormat="false" ht="15" hidden="false" customHeight="false" outlineLevel="0" collapsed="false">
      <c r="B49" s="4" t="n">
        <v>44</v>
      </c>
      <c r="C49" s="5" t="s">
        <v>51</v>
      </c>
      <c r="D49" s="6" t="n">
        <v>1041</v>
      </c>
      <c r="E49" s="7" t="n">
        <v>80.26215031</v>
      </c>
      <c r="F49" s="6" t="n">
        <v>133</v>
      </c>
      <c r="G49" s="7" t="n">
        <v>40.24770866</v>
      </c>
    </row>
    <row r="50" customFormat="false" ht="15" hidden="false" customHeight="false" outlineLevel="0" collapsed="false">
      <c r="B50" s="4" t="n">
        <v>45</v>
      </c>
      <c r="C50" s="5" t="s">
        <v>52</v>
      </c>
      <c r="D50" s="6" t="n">
        <v>1742</v>
      </c>
      <c r="E50" s="7" t="n">
        <v>95.34171365</v>
      </c>
      <c r="F50" s="6" t="n">
        <v>6095</v>
      </c>
      <c r="G50" s="7" t="n">
        <v>265.62947163</v>
      </c>
    </row>
    <row r="51" customFormat="false" ht="15" hidden="false" customHeight="false" outlineLevel="0" collapsed="false">
      <c r="B51" s="4" t="n">
        <v>46</v>
      </c>
      <c r="C51" s="5" t="s">
        <v>53</v>
      </c>
      <c r="D51" s="6" t="n">
        <v>369</v>
      </c>
      <c r="E51" s="7" t="n">
        <v>16.26168047</v>
      </c>
      <c r="F51" s="6" t="n">
        <v>568</v>
      </c>
      <c r="G51" s="7" t="n">
        <v>19.76225754</v>
      </c>
    </row>
    <row r="52" customFormat="false" ht="15" hidden="false" customHeight="false" outlineLevel="0" collapsed="false">
      <c r="B52" s="4" t="n">
        <v>47</v>
      </c>
      <c r="C52" s="5" t="s">
        <v>54</v>
      </c>
      <c r="D52" s="6" t="n">
        <v>5254984</v>
      </c>
      <c r="E52" s="7" t="n">
        <v>335233.83578708</v>
      </c>
      <c r="F52" s="6" t="n">
        <v>3659782</v>
      </c>
      <c r="G52" s="7" t="n">
        <v>360601.40919049</v>
      </c>
    </row>
    <row r="53" customFormat="false" ht="15" hidden="false" customHeight="false" outlineLevel="0" collapsed="false">
      <c r="B53" s="4" t="n">
        <v>48</v>
      </c>
      <c r="C53" s="5" t="s">
        <v>55</v>
      </c>
      <c r="D53" s="6" t="n">
        <v>1009430</v>
      </c>
      <c r="E53" s="7" t="n">
        <v>126712.74635689</v>
      </c>
      <c r="F53" s="6" t="n">
        <v>245166</v>
      </c>
      <c r="G53" s="7" t="n">
        <v>50545.84153048</v>
      </c>
    </row>
    <row r="54" customFormat="false" ht="15" hidden="false" customHeight="false" outlineLevel="0" collapsed="false">
      <c r="B54" s="4" t="n">
        <v>49</v>
      </c>
      <c r="C54" s="5" t="s">
        <v>56</v>
      </c>
      <c r="D54" s="6" t="n">
        <v>3688070</v>
      </c>
      <c r="E54" s="7" t="n">
        <v>189000.28923813</v>
      </c>
      <c r="F54" s="6" t="n">
        <v>3118349</v>
      </c>
      <c r="G54" s="7" t="n">
        <v>198290.56444409</v>
      </c>
    </row>
    <row r="55" customFormat="false" ht="15" hidden="false" customHeight="false" outlineLevel="0" collapsed="false">
      <c r="B55" s="4" t="n">
        <v>50</v>
      </c>
      <c r="C55" s="5" t="s">
        <v>57</v>
      </c>
      <c r="D55" s="6" t="n">
        <v>1232091</v>
      </c>
      <c r="E55" s="7" t="n">
        <v>74950.65203384</v>
      </c>
      <c r="F55" s="6" t="n">
        <v>735816</v>
      </c>
      <c r="G55" s="7" t="n">
        <v>103479.41563904</v>
      </c>
    </row>
    <row r="56" customFormat="false" ht="15" hidden="false" customHeight="false" outlineLevel="0" collapsed="false">
      <c r="B56" s="4" t="n">
        <v>51</v>
      </c>
      <c r="C56" s="5" t="s">
        <v>58</v>
      </c>
      <c r="D56" s="6" t="n">
        <v>309006</v>
      </c>
      <c r="E56" s="7" t="n">
        <v>18539.35235562</v>
      </c>
      <c r="F56" s="6" t="n">
        <v>788637</v>
      </c>
      <c r="G56" s="7" t="n">
        <v>33387.58564833</v>
      </c>
    </row>
    <row r="57" customFormat="false" ht="15" hidden="false" customHeight="false" outlineLevel="0" collapsed="false">
      <c r="B57" s="4" t="n">
        <v>52</v>
      </c>
      <c r="C57" s="5" t="s">
        <v>59</v>
      </c>
      <c r="D57" s="6" t="n">
        <v>591395</v>
      </c>
      <c r="E57" s="7" t="n">
        <v>36523.38400425</v>
      </c>
      <c r="F57" s="6" t="n">
        <v>684029</v>
      </c>
      <c r="G57" s="7" t="n">
        <v>40247.04074192</v>
      </c>
    </row>
    <row r="58" customFormat="false" ht="15" hidden="false" customHeight="false" outlineLevel="0" collapsed="false">
      <c r="B58" s="4" t="n">
        <v>53</v>
      </c>
      <c r="C58" s="5" t="s">
        <v>60</v>
      </c>
      <c r="D58" s="6" t="n">
        <v>443797</v>
      </c>
      <c r="E58" s="7" t="n">
        <v>44872.50734066</v>
      </c>
      <c r="F58" s="6" t="n">
        <v>132065</v>
      </c>
      <c r="G58" s="7" t="n">
        <v>22189.48010734</v>
      </c>
    </row>
    <row r="59" customFormat="false" ht="15" hidden="false" customHeight="false" outlineLevel="0" collapsed="false">
      <c r="B59" s="4" t="n">
        <v>54</v>
      </c>
      <c r="C59" s="5" t="s">
        <v>61</v>
      </c>
      <c r="D59" s="6" t="n">
        <v>433715</v>
      </c>
      <c r="E59" s="7" t="n">
        <v>22608.22131715</v>
      </c>
      <c r="F59" s="6" t="n">
        <v>252733</v>
      </c>
      <c r="G59" s="7" t="n">
        <v>33424.16902464</v>
      </c>
    </row>
    <row r="60" customFormat="false" ht="15" hidden="false" customHeight="false" outlineLevel="0" collapsed="false">
      <c r="B60" s="4" t="n">
        <v>55</v>
      </c>
      <c r="C60" s="5" t="s">
        <v>62</v>
      </c>
      <c r="D60" s="6" t="n">
        <v>960</v>
      </c>
      <c r="E60" s="7" t="n">
        <v>85.70605217</v>
      </c>
      <c r="F60" s="6" t="n">
        <v>1322</v>
      </c>
      <c r="G60" s="7" t="n">
        <v>65.55401953</v>
      </c>
    </row>
    <row r="61" customFormat="false" ht="15" hidden="false" customHeight="false" outlineLevel="0" collapsed="false">
      <c r="B61" s="4" t="n">
        <v>56</v>
      </c>
      <c r="C61" s="5" t="s">
        <v>63</v>
      </c>
      <c r="D61" s="6" t="n">
        <v>197</v>
      </c>
      <c r="E61" s="7" t="n">
        <v>16.71454</v>
      </c>
      <c r="F61" s="6" t="n">
        <v>21</v>
      </c>
      <c r="G61" s="7" t="n">
        <v>0.738233</v>
      </c>
    </row>
    <row r="62" customFormat="false" ht="15" hidden="false" customHeight="false" outlineLevel="0" collapsed="false">
      <c r="B62" s="4" t="n">
        <v>57</v>
      </c>
      <c r="C62" s="5" t="s">
        <v>64</v>
      </c>
      <c r="D62" s="6" t="n">
        <v>44431</v>
      </c>
      <c r="E62" s="7" t="n">
        <v>4298.55702278</v>
      </c>
      <c r="F62" s="6" t="n">
        <v>62492</v>
      </c>
      <c r="G62" s="7" t="n">
        <v>5342.33494209</v>
      </c>
    </row>
    <row r="63" customFormat="false" ht="15" hidden="false" customHeight="false" outlineLevel="0" collapsed="false">
      <c r="B63" s="4" t="n">
        <v>58</v>
      </c>
      <c r="C63" s="5" t="s">
        <v>65</v>
      </c>
      <c r="D63" s="6" t="n">
        <v>2079</v>
      </c>
      <c r="E63" s="7" t="n">
        <v>232.26386291</v>
      </c>
      <c r="F63" s="6" t="n">
        <v>7660</v>
      </c>
      <c r="G63" s="7" t="n">
        <v>365.06625114</v>
      </c>
    </row>
    <row r="64" customFormat="false" ht="15" hidden="false" customHeight="false" outlineLevel="0" collapsed="false">
      <c r="B64" s="4" t="n">
        <v>59</v>
      </c>
      <c r="C64" s="5" t="s">
        <v>66</v>
      </c>
      <c r="D64" s="6" t="n">
        <v>3007</v>
      </c>
      <c r="E64" s="7" t="n">
        <v>228.04483104</v>
      </c>
      <c r="F64" s="6" t="n">
        <v>9478</v>
      </c>
      <c r="G64" s="7" t="n">
        <v>621.49254928</v>
      </c>
    </row>
    <row r="65" customFormat="false" ht="15" hidden="false" customHeight="false" outlineLevel="0" collapsed="false">
      <c r="B65" s="4" t="n">
        <v>60</v>
      </c>
      <c r="C65" s="5" t="s">
        <v>67</v>
      </c>
      <c r="D65" s="6" t="n">
        <v>703</v>
      </c>
      <c r="E65" s="7" t="n">
        <v>56.50809908</v>
      </c>
      <c r="F65" s="6" t="n">
        <v>922</v>
      </c>
      <c r="G65" s="7" t="n">
        <v>53.25257265</v>
      </c>
    </row>
    <row r="66" customFormat="false" ht="15" hidden="false" customHeight="false" outlineLevel="0" collapsed="false">
      <c r="B66" s="4" t="n">
        <v>61</v>
      </c>
      <c r="C66" s="5" t="s">
        <v>68</v>
      </c>
      <c r="D66" s="6" t="n">
        <v>196070</v>
      </c>
      <c r="E66" s="7" t="n">
        <v>23451.69223115</v>
      </c>
      <c r="F66" s="6" t="n">
        <v>2380</v>
      </c>
      <c r="G66" s="7" t="n">
        <v>11711.10371793</v>
      </c>
    </row>
    <row r="67" customFormat="false" ht="15" hidden="false" customHeight="false" outlineLevel="0" collapsed="false">
      <c r="B67" s="4" t="n">
        <v>62</v>
      </c>
      <c r="C67" s="5" t="s">
        <v>69</v>
      </c>
      <c r="D67" s="6" t="n">
        <v>1017</v>
      </c>
      <c r="E67" s="7" t="n">
        <v>75.78787479</v>
      </c>
      <c r="F67" s="6" t="n">
        <v>1080</v>
      </c>
      <c r="G67" s="7" t="n">
        <v>101.60274001</v>
      </c>
    </row>
    <row r="68" customFormat="false" ht="15" hidden="false" customHeight="false" outlineLevel="0" collapsed="false">
      <c r="B68" s="4" t="n">
        <v>63</v>
      </c>
      <c r="C68" s="5" t="s">
        <v>70</v>
      </c>
      <c r="D68" s="6" t="n">
        <v>2995</v>
      </c>
      <c r="E68" s="7" t="n">
        <v>242.15093088</v>
      </c>
      <c r="F68" s="6" t="n">
        <v>10199</v>
      </c>
      <c r="G68" s="7" t="n">
        <v>622.76992938</v>
      </c>
    </row>
    <row r="69" customFormat="false" ht="15" hidden="false" customHeight="false" outlineLevel="0" collapsed="false">
      <c r="B69" s="4" t="n">
        <v>64</v>
      </c>
      <c r="C69" s="5" t="s">
        <v>71</v>
      </c>
      <c r="D69" s="6" t="n">
        <v>1341</v>
      </c>
      <c r="E69" s="7" t="n">
        <v>108.15032547</v>
      </c>
      <c r="F69" s="6" t="n">
        <v>4726</v>
      </c>
      <c r="G69" s="7" t="n">
        <v>172.42990311</v>
      </c>
    </row>
    <row r="70" customFormat="false" ht="15" hidden="false" customHeight="false" outlineLevel="0" collapsed="false">
      <c r="B70" s="4" t="n">
        <v>65</v>
      </c>
      <c r="C70" s="5" t="s">
        <v>72</v>
      </c>
      <c r="D70" s="6" t="n">
        <v>681</v>
      </c>
      <c r="E70" s="7" t="n">
        <v>72.99742597</v>
      </c>
      <c r="F70" s="6" t="n">
        <v>2924</v>
      </c>
      <c r="G70" s="7" t="n">
        <v>199.26574276</v>
      </c>
    </row>
    <row r="71" customFormat="false" ht="15" hidden="false" customHeight="false" outlineLevel="0" collapsed="false">
      <c r="B71" s="4" t="n">
        <v>66</v>
      </c>
      <c r="C71" s="5" t="s">
        <v>73</v>
      </c>
      <c r="D71" s="6" t="n">
        <v>818</v>
      </c>
      <c r="E71" s="7" t="n">
        <v>60.39521138</v>
      </c>
      <c r="F71" s="6" t="n">
        <v>2722</v>
      </c>
      <c r="G71" s="7" t="n">
        <v>596.25043766</v>
      </c>
    </row>
    <row r="72" customFormat="false" ht="15" hidden="false" customHeight="false" outlineLevel="0" collapsed="false">
      <c r="B72" s="4" t="n">
        <v>67</v>
      </c>
      <c r="C72" s="5" t="s">
        <v>74</v>
      </c>
      <c r="D72" s="6" t="n">
        <v>90561</v>
      </c>
      <c r="E72" s="7" t="n">
        <v>4128.35843178</v>
      </c>
      <c r="F72" s="6" t="n">
        <v>182968</v>
      </c>
      <c r="G72" s="7" t="n">
        <v>8160.15570293</v>
      </c>
    </row>
    <row r="73" customFormat="false" ht="15" hidden="false" customHeight="false" outlineLevel="0" collapsed="false">
      <c r="B73" s="4" t="n">
        <v>68</v>
      </c>
      <c r="C73" s="5" t="s">
        <v>75</v>
      </c>
      <c r="D73" s="6" t="n">
        <v>671</v>
      </c>
      <c r="E73" s="7" t="n">
        <v>111.79414278</v>
      </c>
      <c r="F73" s="6" t="n">
        <v>1561</v>
      </c>
      <c r="G73" s="7" t="n">
        <v>319.5002252</v>
      </c>
    </row>
    <row r="74" customFormat="false" ht="15" hidden="false" customHeight="false" outlineLevel="0" collapsed="false">
      <c r="B74" s="4" t="n">
        <v>69</v>
      </c>
      <c r="C74" s="5" t="s">
        <v>76</v>
      </c>
      <c r="D74" s="6" t="n">
        <v>6542</v>
      </c>
      <c r="E74" s="7" t="n">
        <v>227.93308618</v>
      </c>
      <c r="F74" s="6" t="n">
        <v>17299</v>
      </c>
      <c r="G74" s="7" t="n">
        <v>372.85650676</v>
      </c>
    </row>
    <row r="75" customFormat="false" ht="15" hidden="false" customHeight="false" outlineLevel="0" collapsed="false">
      <c r="B75" s="4" t="n">
        <v>70</v>
      </c>
      <c r="C75" s="5" t="s">
        <v>77</v>
      </c>
      <c r="D75" s="6" t="n">
        <v>134896</v>
      </c>
      <c r="E75" s="7" t="n">
        <v>9309.23980929</v>
      </c>
      <c r="F75" s="6" t="n">
        <v>237849</v>
      </c>
      <c r="G75" s="7" t="n">
        <v>15515.82945043</v>
      </c>
    </row>
    <row r="76" customFormat="false" ht="15" hidden="false" customHeight="false" outlineLevel="0" collapsed="false">
      <c r="B76" s="4" t="n">
        <v>71</v>
      </c>
      <c r="C76" s="5" t="s">
        <v>78</v>
      </c>
      <c r="D76" s="6" t="n">
        <v>843752</v>
      </c>
      <c r="E76" s="7" t="n">
        <v>41568.44910928</v>
      </c>
      <c r="F76" s="6" t="n">
        <v>408526</v>
      </c>
      <c r="G76" s="7" t="n">
        <v>40278.03557475</v>
      </c>
    </row>
    <row r="77" customFormat="false" ht="15" hidden="false" customHeight="false" outlineLevel="0" collapsed="false">
      <c r="B77" s="4" t="n">
        <v>72</v>
      </c>
      <c r="C77" s="5" t="s">
        <v>79</v>
      </c>
      <c r="D77" s="6" t="n">
        <v>60972</v>
      </c>
      <c r="E77" s="7" t="n">
        <v>2830.85689704</v>
      </c>
      <c r="F77" s="6" t="n">
        <v>66075</v>
      </c>
      <c r="G77" s="7" t="n">
        <v>4390.13234732</v>
      </c>
    </row>
    <row r="78" customFormat="false" ht="15" hidden="false" customHeight="false" outlineLevel="0" collapsed="false">
      <c r="B78" s="4" t="n">
        <v>73</v>
      </c>
      <c r="C78" s="5" t="s">
        <v>80</v>
      </c>
      <c r="D78" s="6" t="n">
        <v>1437</v>
      </c>
      <c r="E78" s="7" t="n">
        <v>115.94000659</v>
      </c>
      <c r="F78" s="6" t="n">
        <v>4313</v>
      </c>
      <c r="G78" s="7" t="n">
        <v>215.33639243</v>
      </c>
    </row>
    <row r="79" customFormat="false" ht="15" hidden="false" customHeight="false" outlineLevel="0" collapsed="false">
      <c r="B79" s="4" t="n">
        <v>74</v>
      </c>
      <c r="C79" s="5" t="s">
        <v>81</v>
      </c>
      <c r="D79" s="6" t="n">
        <v>849</v>
      </c>
      <c r="E79" s="7" t="n">
        <v>68.24075258</v>
      </c>
      <c r="F79" s="6" t="n">
        <v>3038</v>
      </c>
      <c r="G79" s="7" t="n">
        <v>1161.5900119</v>
      </c>
    </row>
    <row r="80" customFormat="false" ht="15" hidden="false" customHeight="false" outlineLevel="0" collapsed="false">
      <c r="B80" s="4" t="n">
        <v>75</v>
      </c>
      <c r="C80" s="5" t="s">
        <v>82</v>
      </c>
      <c r="D80" s="6" t="n">
        <v>889</v>
      </c>
      <c r="E80" s="7" t="n">
        <v>278.32915031</v>
      </c>
      <c r="F80" s="6" t="n">
        <v>77</v>
      </c>
      <c r="G80" s="7" t="n">
        <v>4.28897767</v>
      </c>
    </row>
    <row r="81" customFormat="false" ht="15" hidden="false" customHeight="false" outlineLevel="0" collapsed="false">
      <c r="B81" s="4" t="n">
        <v>76</v>
      </c>
      <c r="C81" s="5" t="s">
        <v>83</v>
      </c>
      <c r="D81" s="6" t="n">
        <v>2416</v>
      </c>
      <c r="E81" s="7" t="n">
        <v>265.95014336</v>
      </c>
      <c r="F81" s="6" t="n">
        <v>2691</v>
      </c>
      <c r="G81" s="7" t="n">
        <v>239.03228577</v>
      </c>
    </row>
    <row r="82" customFormat="false" ht="15" hidden="false" customHeight="false" outlineLevel="0" collapsed="false">
      <c r="B82" s="4" t="n">
        <v>77</v>
      </c>
      <c r="C82" s="5" t="s">
        <v>84</v>
      </c>
      <c r="D82" s="6" t="n">
        <v>3578</v>
      </c>
      <c r="E82" s="7" t="n">
        <v>1388.57272257</v>
      </c>
      <c r="F82" s="6" t="n">
        <v>383</v>
      </c>
      <c r="G82" s="7" t="n">
        <v>1406.06733986</v>
      </c>
    </row>
    <row r="83" customFormat="false" ht="15" hidden="false" customHeight="false" outlineLevel="0" collapsed="false">
      <c r="B83" s="4" t="n">
        <v>78</v>
      </c>
      <c r="C83" s="5" t="s">
        <v>85</v>
      </c>
      <c r="D83" s="6" t="n">
        <v>358</v>
      </c>
      <c r="E83" s="7" t="n">
        <v>17.95335444</v>
      </c>
      <c r="F83" s="6" t="n">
        <v>1093</v>
      </c>
      <c r="G83" s="7" t="n">
        <v>149.58340783</v>
      </c>
    </row>
    <row r="84" customFormat="false" ht="15" hidden="false" customHeight="false" outlineLevel="0" collapsed="false">
      <c r="B84" s="4" t="n">
        <v>79</v>
      </c>
      <c r="C84" s="5" t="s">
        <v>86</v>
      </c>
      <c r="D84" s="6" t="n">
        <v>0</v>
      </c>
      <c r="E84" s="7" t="n">
        <v>0</v>
      </c>
      <c r="F84" s="6" t="n">
        <v>189</v>
      </c>
      <c r="G84" s="7" t="n">
        <v>11.83047368</v>
      </c>
    </row>
    <row r="85" customFormat="false" ht="15" hidden="false" customHeight="false" outlineLevel="0" collapsed="false">
      <c r="B85" s="4" t="n">
        <v>80</v>
      </c>
      <c r="C85" s="5" t="s">
        <v>87</v>
      </c>
      <c r="D85" s="6" t="n">
        <v>1877</v>
      </c>
      <c r="E85" s="7" t="n">
        <v>152.42368085</v>
      </c>
      <c r="F85" s="6" t="n">
        <v>1538</v>
      </c>
      <c r="G85" s="7" t="n">
        <v>133.38852705</v>
      </c>
    </row>
    <row r="86" customFormat="false" ht="15" hidden="false" customHeight="false" outlineLevel="0" collapsed="false">
      <c r="B86" s="4" t="n">
        <v>81</v>
      </c>
      <c r="C86" s="5" t="s">
        <v>88</v>
      </c>
      <c r="D86" s="6" t="n">
        <v>6289</v>
      </c>
      <c r="E86" s="7" t="n">
        <v>386.86755025</v>
      </c>
      <c r="F86" s="6" t="n">
        <v>7500</v>
      </c>
      <c r="G86" s="7" t="n">
        <v>643.97451037</v>
      </c>
    </row>
    <row r="87" customFormat="false" ht="15" hidden="false" customHeight="false" outlineLevel="0" collapsed="false">
      <c r="B87" s="4" t="n">
        <v>82</v>
      </c>
      <c r="C87" s="5" t="s">
        <v>89</v>
      </c>
      <c r="D87" s="6" t="n">
        <v>2647</v>
      </c>
      <c r="E87" s="7" t="n">
        <v>213.6245514</v>
      </c>
      <c r="F87" s="6" t="n">
        <v>6756</v>
      </c>
      <c r="G87" s="7" t="n">
        <v>309.18476407</v>
      </c>
    </row>
    <row r="88" customFormat="false" ht="15" hidden="false" customHeight="false" outlineLevel="0" collapsed="false">
      <c r="B88" s="4" t="n">
        <v>83</v>
      </c>
      <c r="C88" s="5" t="s">
        <v>90</v>
      </c>
      <c r="D88" s="6" t="n">
        <v>4472</v>
      </c>
      <c r="E88" s="7" t="n">
        <v>457.42946322</v>
      </c>
      <c r="F88" s="6" t="n">
        <v>10967</v>
      </c>
      <c r="G88" s="7" t="n">
        <v>652.06954555</v>
      </c>
    </row>
    <row r="89" customFormat="false" ht="15" hidden="false" customHeight="false" outlineLevel="0" collapsed="false">
      <c r="B89" s="4" t="n">
        <v>84</v>
      </c>
      <c r="C89" s="5" t="s">
        <v>91</v>
      </c>
      <c r="D89" s="6" t="n">
        <v>1447</v>
      </c>
      <c r="E89" s="7" t="n">
        <v>49.69111208</v>
      </c>
      <c r="F89" s="6" t="n">
        <v>300</v>
      </c>
      <c r="G89" s="7" t="n">
        <v>13.41482437</v>
      </c>
    </row>
    <row r="90" customFormat="false" ht="15" hidden="false" customHeight="false" outlineLevel="0" collapsed="false">
      <c r="B90" s="4" t="n">
        <v>85</v>
      </c>
      <c r="C90" s="5" t="s">
        <v>92</v>
      </c>
      <c r="D90" s="6" t="n">
        <v>734</v>
      </c>
      <c r="E90" s="7" t="n">
        <v>50.15664491</v>
      </c>
      <c r="F90" s="6" t="n">
        <v>4962</v>
      </c>
      <c r="G90" s="7" t="n">
        <v>210.85990174</v>
      </c>
    </row>
    <row r="91" customFormat="false" ht="15" hidden="false" customHeight="false" outlineLevel="0" collapsed="false">
      <c r="B91" s="4" t="n">
        <v>86</v>
      </c>
      <c r="C91" s="5" t="s">
        <v>93</v>
      </c>
      <c r="D91" s="6" t="n">
        <v>494</v>
      </c>
      <c r="E91" s="7" t="n">
        <v>32.91758745</v>
      </c>
      <c r="F91" s="6" t="n">
        <v>116</v>
      </c>
      <c r="G91" s="7" t="n">
        <v>20.67403467</v>
      </c>
    </row>
    <row r="92" customFormat="false" ht="15" hidden="false" customHeight="false" outlineLevel="0" collapsed="false">
      <c r="B92" s="4" t="n">
        <v>87</v>
      </c>
      <c r="C92" s="5" t="s">
        <v>94</v>
      </c>
      <c r="D92" s="6" t="n">
        <v>219804</v>
      </c>
      <c r="E92" s="7" t="n">
        <v>15969.44698041</v>
      </c>
      <c r="F92" s="6" t="n">
        <v>488199</v>
      </c>
      <c r="G92" s="7" t="n">
        <v>40042.47308402</v>
      </c>
    </row>
    <row r="93" customFormat="false" ht="15" hidden="false" customHeight="false" outlineLevel="0" collapsed="false">
      <c r="B93" s="4" t="n">
        <v>88</v>
      </c>
      <c r="C93" s="5" t="s">
        <v>95</v>
      </c>
      <c r="D93" s="6" t="n">
        <v>1389</v>
      </c>
      <c r="E93" s="7" t="n">
        <v>321.5673534</v>
      </c>
      <c r="F93" s="6" t="n">
        <v>6476</v>
      </c>
      <c r="G93" s="7" t="n">
        <v>270.05470188</v>
      </c>
    </row>
    <row r="94" customFormat="false" ht="15" hidden="false" customHeight="false" outlineLevel="0" collapsed="false">
      <c r="B94" s="4" t="n">
        <v>89</v>
      </c>
      <c r="C94" s="5" t="s">
        <v>96</v>
      </c>
      <c r="D94" s="6" t="n">
        <v>844</v>
      </c>
      <c r="E94" s="7" t="n">
        <v>197.29934581</v>
      </c>
      <c r="F94" s="6" t="n">
        <v>2281</v>
      </c>
      <c r="G94" s="7" t="n">
        <v>12.50870101</v>
      </c>
    </row>
    <row r="95" customFormat="false" ht="15" hidden="false" customHeight="false" outlineLevel="0" collapsed="false">
      <c r="B95" s="4" t="n">
        <v>90</v>
      </c>
      <c r="C95" s="5" t="s">
        <v>97</v>
      </c>
      <c r="D95" s="6" t="n">
        <v>234</v>
      </c>
      <c r="E95" s="7" t="n">
        <v>19.85580675</v>
      </c>
      <c r="F95" s="6" t="n">
        <v>382</v>
      </c>
      <c r="G95" s="7" t="n">
        <v>22.6057978</v>
      </c>
    </row>
    <row r="96" customFormat="false" ht="15" hidden="false" customHeight="false" outlineLevel="0" collapsed="false">
      <c r="B96" s="4" t="n">
        <v>91</v>
      </c>
      <c r="C96" s="5" t="s">
        <v>98</v>
      </c>
      <c r="D96" s="6" t="n">
        <v>5513</v>
      </c>
      <c r="E96" s="7" t="n">
        <v>298.72568428</v>
      </c>
      <c r="F96" s="6" t="n">
        <v>15897</v>
      </c>
      <c r="G96" s="7" t="n">
        <v>1288.39268197</v>
      </c>
    </row>
    <row r="97" customFormat="false" ht="15" hidden="false" customHeight="false" outlineLevel="0" collapsed="false">
      <c r="B97" s="4" t="n">
        <v>92</v>
      </c>
      <c r="C97" s="5" t="s">
        <v>99</v>
      </c>
      <c r="D97" s="6" t="n">
        <v>21366</v>
      </c>
      <c r="E97" s="8" t="n">
        <v>2160.42897422053</v>
      </c>
      <c r="F97" s="6" t="n">
        <v>54373</v>
      </c>
      <c r="G97" s="7" t="n">
        <v>8959.66194159</v>
      </c>
    </row>
    <row r="98" customFormat="false" ht="15" hidden="false" customHeight="false" outlineLevel="0" collapsed="false">
      <c r="B98" s="4" t="n">
        <v>93</v>
      </c>
      <c r="C98" s="5" t="s">
        <v>100</v>
      </c>
      <c r="D98" s="6" t="n">
        <v>654787</v>
      </c>
      <c r="E98" s="7" t="n">
        <v>58924.18210613</v>
      </c>
      <c r="F98" s="6" t="n">
        <v>1755488</v>
      </c>
      <c r="G98" s="7" t="n">
        <v>98507.2970064897</v>
      </c>
    </row>
    <row r="99" customFormat="false" ht="15" hidden="false" customHeight="false" outlineLevel="0" collapsed="false">
      <c r="B99" s="4" t="n">
        <v>94</v>
      </c>
      <c r="C99" s="5" t="s">
        <v>101</v>
      </c>
      <c r="D99" s="6" t="n">
        <v>43</v>
      </c>
      <c r="E99" s="7" t="n">
        <v>449.60776652</v>
      </c>
      <c r="F99" s="6" t="n">
        <v>7</v>
      </c>
      <c r="G99" s="7" t="n">
        <v>520.102083</v>
      </c>
      <c r="J99" s="8"/>
    </row>
    <row r="100" customFormat="false" ht="15" hidden="false" customHeight="false" outlineLevel="0" collapsed="false">
      <c r="B100" s="4" t="n">
        <v>95</v>
      </c>
      <c r="C100" s="5" t="s">
        <v>102</v>
      </c>
      <c r="D100" s="6" t="n">
        <v>1410</v>
      </c>
      <c r="E100" s="7" t="n">
        <v>94.97104685</v>
      </c>
      <c r="F100" s="6" t="n">
        <v>2423</v>
      </c>
      <c r="G100" s="7" t="n">
        <v>129.26969859</v>
      </c>
    </row>
    <row r="101" customFormat="false" ht="15" hidden="false" customHeight="false" outlineLevel="0" collapsed="false">
      <c r="B101" s="4" t="n">
        <v>96</v>
      </c>
      <c r="C101" s="5" t="s">
        <v>103</v>
      </c>
      <c r="D101" s="6" t="n">
        <v>9177</v>
      </c>
      <c r="E101" s="7" t="n">
        <v>1920.96646268</v>
      </c>
      <c r="F101" s="6" t="n">
        <v>8496</v>
      </c>
      <c r="G101" s="7" t="n">
        <v>3942.99608536</v>
      </c>
    </row>
    <row r="102" customFormat="false" ht="15" hidden="false" customHeight="false" outlineLevel="0" collapsed="false">
      <c r="B102" s="4" t="n">
        <v>97</v>
      </c>
      <c r="C102" s="5" t="s">
        <v>104</v>
      </c>
      <c r="D102" s="6" t="n">
        <v>54159</v>
      </c>
      <c r="E102" s="7" t="n">
        <v>84079.96643329</v>
      </c>
      <c r="F102" s="6" t="n">
        <v>675</v>
      </c>
      <c r="G102" s="7" t="n">
        <v>827.37243675</v>
      </c>
    </row>
    <row r="103" customFormat="false" ht="15" hidden="false" customHeight="false" outlineLevel="0" collapsed="false">
      <c r="B103" s="4" t="n">
        <v>98</v>
      </c>
      <c r="C103" s="5" t="s">
        <v>105</v>
      </c>
      <c r="D103" s="6" t="n">
        <v>24547</v>
      </c>
      <c r="E103" s="7" t="n">
        <v>1784.61721855</v>
      </c>
      <c r="F103" s="6" t="n">
        <v>71853</v>
      </c>
      <c r="G103" s="7" t="n">
        <v>5034.3818398</v>
      </c>
    </row>
    <row r="104" customFormat="false" ht="15" hidden="false" customHeight="false" outlineLevel="0" collapsed="false">
      <c r="B104" s="4" t="n">
        <v>99</v>
      </c>
      <c r="C104" s="5" t="s">
        <v>106</v>
      </c>
      <c r="D104" s="6" t="n">
        <v>2</v>
      </c>
      <c r="E104" s="7" t="n">
        <v>0.037969</v>
      </c>
      <c r="F104" s="6" t="n">
        <v>0</v>
      </c>
      <c r="G104" s="7" t="n">
        <v>0</v>
      </c>
    </row>
    <row r="105" customFormat="false" ht="15" hidden="false" customHeight="false" outlineLevel="0" collapsed="false">
      <c r="B105" s="4" t="n">
        <v>100</v>
      </c>
      <c r="C105" s="5" t="s">
        <v>107</v>
      </c>
      <c r="D105" s="6" t="n">
        <v>19228</v>
      </c>
      <c r="E105" s="7" t="n">
        <v>1649.51697594</v>
      </c>
      <c r="F105" s="6" t="n">
        <v>28951</v>
      </c>
      <c r="G105" s="7" t="n">
        <v>2593.67578601</v>
      </c>
    </row>
    <row r="106" customFormat="false" ht="15" hidden="false" customHeight="false" outlineLevel="0" collapsed="false">
      <c r="B106" s="4" t="n">
        <v>101</v>
      </c>
      <c r="C106" s="5" t="s">
        <v>108</v>
      </c>
      <c r="D106" s="6" t="n">
        <v>4070</v>
      </c>
      <c r="E106" s="7" t="n">
        <v>909.32703778</v>
      </c>
      <c r="F106" s="6" t="n">
        <v>750</v>
      </c>
      <c r="G106" s="7" t="n">
        <v>586.80222656</v>
      </c>
    </row>
    <row r="107" customFormat="false" ht="15" hidden="false" customHeight="false" outlineLevel="0" collapsed="false">
      <c r="B107" s="4" t="n">
        <v>102</v>
      </c>
      <c r="C107" s="5" t="s">
        <v>109</v>
      </c>
      <c r="D107" s="6" t="n">
        <v>0</v>
      </c>
      <c r="E107" s="7" t="n">
        <v>0</v>
      </c>
      <c r="F107" s="6" t="n">
        <v>0</v>
      </c>
      <c r="G107" s="7" t="n">
        <v>0</v>
      </c>
    </row>
    <row r="108" customFormat="false" ht="15" hidden="false" customHeight="false" outlineLevel="0" collapsed="false">
      <c r="B108" s="4" t="n">
        <v>103</v>
      </c>
      <c r="C108" s="5" t="s">
        <v>110</v>
      </c>
      <c r="D108" s="6" t="n">
        <v>302</v>
      </c>
      <c r="E108" s="7" t="n">
        <v>165.68357302</v>
      </c>
      <c r="F108" s="6" t="n">
        <v>79</v>
      </c>
      <c r="G108" s="7" t="n">
        <v>111.83634301</v>
      </c>
    </row>
    <row r="109" customFormat="false" ht="15" hidden="false" customHeight="false" outlineLevel="0" collapsed="false">
      <c r="B109" s="4" t="n">
        <v>104</v>
      </c>
      <c r="C109" s="5" t="s">
        <v>111</v>
      </c>
      <c r="D109" s="6" t="n">
        <v>121051</v>
      </c>
      <c r="E109" s="7" t="n">
        <v>8327.727648</v>
      </c>
      <c r="F109" s="6" t="n">
        <v>181925</v>
      </c>
      <c r="G109" s="7" t="n">
        <v>8784.88828983</v>
      </c>
    </row>
    <row r="110" customFormat="false" ht="15" hidden="false" customHeight="false" outlineLevel="0" collapsed="false">
      <c r="B110" s="4" t="n">
        <v>105</v>
      </c>
      <c r="C110" s="5" t="s">
        <v>112</v>
      </c>
      <c r="D110" s="6" t="n">
        <v>1319951</v>
      </c>
      <c r="E110" s="7" t="n">
        <v>111599.27890879</v>
      </c>
      <c r="F110" s="6" t="n">
        <v>411872</v>
      </c>
      <c r="G110" s="7" t="n">
        <v>72255.13435139</v>
      </c>
    </row>
    <row r="111" customFormat="false" ht="15" hidden="false" customHeight="false" outlineLevel="0" collapsed="false">
      <c r="B111" s="4" t="n">
        <v>106</v>
      </c>
      <c r="C111" s="5" t="s">
        <v>113</v>
      </c>
      <c r="D111" s="6" t="n">
        <v>189444</v>
      </c>
      <c r="E111" s="7" t="n">
        <v>23395.31877655</v>
      </c>
      <c r="F111" s="6" t="n">
        <v>277295</v>
      </c>
      <c r="G111" s="7" t="n">
        <v>14501.35352725</v>
      </c>
    </row>
    <row r="112" customFormat="false" ht="15" hidden="false" customHeight="false" outlineLevel="0" collapsed="false">
      <c r="B112" s="4" t="n">
        <v>107</v>
      </c>
      <c r="C112" s="5" t="s">
        <v>114</v>
      </c>
      <c r="D112" s="6" t="n">
        <v>386028</v>
      </c>
      <c r="E112" s="7" t="n">
        <v>26252.64481436</v>
      </c>
      <c r="F112" s="6" t="n">
        <v>524887</v>
      </c>
      <c r="G112" s="7" t="n">
        <v>30840.99706723</v>
      </c>
    </row>
    <row r="113" customFormat="false" ht="15" hidden="false" customHeight="false" outlineLevel="0" collapsed="false">
      <c r="B113" s="4" t="n">
        <v>108</v>
      </c>
      <c r="C113" s="5" t="s">
        <v>115</v>
      </c>
      <c r="D113" s="6" t="n">
        <v>4685380</v>
      </c>
      <c r="E113" s="7" t="n">
        <v>367496.05983556</v>
      </c>
      <c r="F113" s="6" t="n">
        <v>6680186</v>
      </c>
      <c r="G113" s="7" t="n">
        <v>394109.12355955</v>
      </c>
    </row>
    <row r="114" customFormat="false" ht="15" hidden="false" customHeight="false" outlineLevel="0" collapsed="false">
      <c r="B114" s="4" t="n">
        <v>109</v>
      </c>
      <c r="C114" s="5" t="s">
        <v>116</v>
      </c>
      <c r="D114" s="6" t="n">
        <v>227</v>
      </c>
      <c r="E114" s="7" t="n">
        <v>83.71991404</v>
      </c>
      <c r="F114" s="6" t="n">
        <v>192</v>
      </c>
      <c r="G114" s="7" t="n">
        <v>141.24980991</v>
      </c>
    </row>
    <row r="115" customFormat="false" ht="15" hidden="false" customHeight="false" outlineLevel="0" collapsed="false">
      <c r="B115" s="4" t="n">
        <v>110</v>
      </c>
      <c r="C115" s="5" t="s">
        <v>117</v>
      </c>
      <c r="D115" s="6" t="n">
        <v>235278</v>
      </c>
      <c r="E115" s="7" t="n">
        <v>7643.82838078</v>
      </c>
      <c r="F115" s="6" t="n">
        <v>271410</v>
      </c>
      <c r="G115" s="7" t="n">
        <v>14117.66700235</v>
      </c>
    </row>
    <row r="116" customFormat="false" ht="15" hidden="false" customHeight="false" outlineLevel="0" collapsed="false">
      <c r="B116" s="4" t="n">
        <v>111</v>
      </c>
      <c r="C116" s="5" t="s">
        <v>118</v>
      </c>
      <c r="D116" s="6" t="n">
        <v>138350</v>
      </c>
      <c r="E116" s="7" t="n">
        <v>28277.33226943</v>
      </c>
      <c r="F116" s="6" t="n">
        <v>225364</v>
      </c>
      <c r="G116" s="7" t="n">
        <v>17832.87851938</v>
      </c>
    </row>
    <row r="117" customFormat="false" ht="15" hidden="false" customHeight="false" outlineLevel="0" collapsed="false">
      <c r="B117" s="4" t="n">
        <v>112</v>
      </c>
      <c r="C117" s="5" t="s">
        <v>119</v>
      </c>
      <c r="D117" s="6" t="n">
        <v>341891</v>
      </c>
      <c r="E117" s="7" t="n">
        <v>22377.49384662</v>
      </c>
      <c r="F117" s="6" t="n">
        <v>375176</v>
      </c>
      <c r="G117" s="7" t="n">
        <v>16260.31733948</v>
      </c>
    </row>
    <row r="118" customFormat="false" ht="15" hidden="false" customHeight="false" outlineLevel="0" collapsed="false">
      <c r="B118" s="4" t="n">
        <v>113</v>
      </c>
      <c r="C118" s="5" t="s">
        <v>120</v>
      </c>
      <c r="D118" s="6" t="n">
        <v>717</v>
      </c>
      <c r="E118" s="7" t="n">
        <v>57.62401744</v>
      </c>
      <c r="F118" s="6" t="n">
        <v>482</v>
      </c>
      <c r="G118" s="7" t="n">
        <v>43.11038756</v>
      </c>
    </row>
    <row r="119" customFormat="false" ht="15" hidden="false" customHeight="false" outlineLevel="0" collapsed="false">
      <c r="B119" s="4" t="n">
        <v>114</v>
      </c>
      <c r="C119" s="5" t="s">
        <v>121</v>
      </c>
      <c r="D119" s="6" t="n">
        <v>1402</v>
      </c>
      <c r="E119" s="7" t="n">
        <v>362.43650289</v>
      </c>
      <c r="F119" s="6" t="n">
        <v>3867</v>
      </c>
      <c r="G119" s="7" t="n">
        <v>167.4928739</v>
      </c>
    </row>
    <row r="120" customFormat="false" ht="15" hidden="false" customHeight="false" outlineLevel="0" collapsed="false">
      <c r="B120" s="4" t="n">
        <v>115</v>
      </c>
      <c r="C120" s="5" t="s">
        <v>122</v>
      </c>
      <c r="D120" s="6" t="n">
        <v>302</v>
      </c>
      <c r="E120" s="7" t="n">
        <v>23.18147365</v>
      </c>
      <c r="F120" s="6" t="n">
        <v>147</v>
      </c>
      <c r="G120" s="7" t="n">
        <v>13.54167924</v>
      </c>
    </row>
    <row r="121" customFormat="false" ht="15" hidden="false" customHeight="false" outlineLevel="0" collapsed="false">
      <c r="B121" s="4" t="n">
        <v>116</v>
      </c>
      <c r="C121" s="5" t="s">
        <v>123</v>
      </c>
      <c r="D121" s="6" t="n">
        <v>254699</v>
      </c>
      <c r="E121" s="7" t="n">
        <v>16641.54223502</v>
      </c>
      <c r="F121" s="6" t="n">
        <v>668614</v>
      </c>
      <c r="G121" s="7" t="n">
        <v>40257.58530109</v>
      </c>
    </row>
    <row r="122" customFormat="false" ht="15" hidden="false" customHeight="false" outlineLevel="0" collapsed="false">
      <c r="B122" s="4" t="n">
        <v>117</v>
      </c>
      <c r="C122" s="5" t="s">
        <v>124</v>
      </c>
      <c r="D122" s="6" t="n">
        <v>3734</v>
      </c>
      <c r="E122" s="7" t="n">
        <v>127.89366941</v>
      </c>
      <c r="F122" s="6" t="n">
        <v>4659</v>
      </c>
      <c r="G122" s="7" t="n">
        <v>207.84044851</v>
      </c>
    </row>
    <row r="123" customFormat="false" ht="15" hidden="false" customHeight="false" outlineLevel="0" collapsed="false">
      <c r="B123" s="4" t="n">
        <v>118</v>
      </c>
      <c r="C123" s="5" t="s">
        <v>125</v>
      </c>
      <c r="D123" s="6" t="n">
        <v>74380</v>
      </c>
      <c r="E123" s="7" t="n">
        <v>5272.39796827</v>
      </c>
      <c r="F123" s="6" t="n">
        <v>111397</v>
      </c>
      <c r="G123" s="7" t="n">
        <v>6202.70300913</v>
      </c>
    </row>
    <row r="124" customFormat="false" ht="15" hidden="false" customHeight="false" outlineLevel="0" collapsed="false">
      <c r="B124" s="4" t="n">
        <v>119</v>
      </c>
      <c r="C124" s="5" t="s">
        <v>126</v>
      </c>
      <c r="D124" s="6" t="n">
        <v>725</v>
      </c>
      <c r="E124" s="7" t="n">
        <v>239.49436491</v>
      </c>
      <c r="F124" s="6" t="n">
        <v>1320</v>
      </c>
      <c r="G124" s="7" t="n">
        <v>90.99502649</v>
      </c>
    </row>
    <row r="125" customFormat="false" ht="15" hidden="false" customHeight="false" outlineLevel="0" collapsed="false">
      <c r="B125" s="4" t="n">
        <v>120</v>
      </c>
      <c r="C125" s="5" t="s">
        <v>127</v>
      </c>
      <c r="D125" s="6" t="n">
        <v>8554</v>
      </c>
      <c r="E125" s="7" t="n">
        <v>473.15354742</v>
      </c>
      <c r="F125" s="6" t="n">
        <v>21796</v>
      </c>
      <c r="G125" s="7" t="n">
        <v>1269.32277887</v>
      </c>
    </row>
    <row r="126" customFormat="false" ht="15" hidden="false" customHeight="false" outlineLevel="0" collapsed="false">
      <c r="B126" s="4" t="n">
        <v>121</v>
      </c>
      <c r="C126" s="5" t="s">
        <v>128</v>
      </c>
      <c r="D126" s="6" t="n">
        <v>2419</v>
      </c>
      <c r="E126" s="7" t="n">
        <v>158.46495552</v>
      </c>
      <c r="F126" s="6" t="n">
        <v>1865</v>
      </c>
      <c r="G126" s="7" t="n">
        <v>127.57603632</v>
      </c>
    </row>
    <row r="127" customFormat="false" ht="15" hidden="false" customHeight="false" outlineLevel="0" collapsed="false">
      <c r="B127" s="4" t="n">
        <v>122</v>
      </c>
      <c r="C127" s="5" t="s">
        <v>129</v>
      </c>
      <c r="D127" s="6" t="n">
        <v>39</v>
      </c>
      <c r="E127" s="7" t="n">
        <v>30.9517855</v>
      </c>
      <c r="F127" s="6" t="n">
        <v>31</v>
      </c>
      <c r="G127" s="7" t="n">
        <v>30.869985</v>
      </c>
    </row>
    <row r="128" customFormat="false" ht="15" hidden="false" customHeight="false" outlineLevel="0" collapsed="false">
      <c r="B128" s="4" t="n">
        <v>123</v>
      </c>
      <c r="C128" s="5" t="s">
        <v>130</v>
      </c>
      <c r="D128" s="6" t="n">
        <v>110</v>
      </c>
      <c r="E128" s="7" t="n">
        <v>7.97017102</v>
      </c>
      <c r="F128" s="6" t="n">
        <v>48</v>
      </c>
      <c r="G128" s="7" t="n">
        <v>30.3898229</v>
      </c>
    </row>
    <row r="129" customFormat="false" ht="15" hidden="false" customHeight="false" outlineLevel="0" collapsed="false">
      <c r="B129" s="4" t="n">
        <v>124</v>
      </c>
      <c r="C129" s="5" t="s">
        <v>131</v>
      </c>
      <c r="D129" s="6" t="n">
        <v>7</v>
      </c>
      <c r="E129" s="7" t="n">
        <v>0.324618</v>
      </c>
      <c r="F129" s="6" t="n">
        <v>7</v>
      </c>
      <c r="G129" s="7" t="n">
        <v>0.31641388</v>
      </c>
    </row>
    <row r="130" customFormat="false" ht="15" hidden="false" customHeight="false" outlineLevel="0" collapsed="false">
      <c r="B130" s="4" t="n">
        <v>125</v>
      </c>
      <c r="C130" s="5" t="s">
        <v>132</v>
      </c>
      <c r="D130" s="6" t="n">
        <v>279</v>
      </c>
      <c r="E130" s="7" t="n">
        <v>14.89113327</v>
      </c>
      <c r="F130" s="6" t="n">
        <v>381</v>
      </c>
      <c r="G130" s="7" t="n">
        <v>20.69816595</v>
      </c>
    </row>
    <row r="131" customFormat="false" ht="15" hidden="false" customHeight="false" outlineLevel="0" collapsed="false">
      <c r="B131" s="4" t="n">
        <v>126</v>
      </c>
      <c r="C131" s="5" t="s">
        <v>133</v>
      </c>
      <c r="D131" s="6" t="n">
        <v>3932</v>
      </c>
      <c r="E131" s="7" t="n">
        <v>355.42984315</v>
      </c>
      <c r="F131" s="6" t="n">
        <v>2794</v>
      </c>
      <c r="G131" s="7" t="n">
        <v>194.9201331</v>
      </c>
    </row>
    <row r="132" customFormat="false" ht="15" hidden="false" customHeight="false" outlineLevel="0" collapsed="false">
      <c r="B132" s="4" t="n">
        <v>127</v>
      </c>
      <c r="C132" s="5" t="s">
        <v>134</v>
      </c>
      <c r="D132" s="6" t="n">
        <v>56</v>
      </c>
      <c r="E132" s="7" t="n">
        <v>298.03961559</v>
      </c>
      <c r="F132" s="6" t="n">
        <v>301</v>
      </c>
      <c r="G132" s="7" t="n">
        <v>11.80324011</v>
      </c>
    </row>
    <row r="133" customFormat="false" ht="15" hidden="false" customHeight="false" outlineLevel="0" collapsed="false">
      <c r="B133" s="4" t="n">
        <v>128</v>
      </c>
      <c r="C133" s="5" t="s">
        <v>135</v>
      </c>
      <c r="D133" s="6" t="n">
        <v>215541</v>
      </c>
      <c r="E133" s="7" t="n">
        <v>24194.74824014</v>
      </c>
      <c r="F133" s="6" t="n">
        <v>122350</v>
      </c>
      <c r="G133" s="7" t="n">
        <v>17270.52768774</v>
      </c>
    </row>
    <row r="134" customFormat="false" ht="15" hidden="false" customHeight="false" outlineLevel="0" collapsed="false">
      <c r="B134" s="4" t="n">
        <v>129</v>
      </c>
      <c r="C134" s="5" t="s">
        <v>136</v>
      </c>
      <c r="D134" s="6" t="n">
        <v>21</v>
      </c>
      <c r="E134" s="7" t="n">
        <v>0.4769355</v>
      </c>
      <c r="F134" s="6" t="n">
        <v>61</v>
      </c>
      <c r="G134" s="7" t="n">
        <v>6.23462148</v>
      </c>
    </row>
    <row r="135" customFormat="false" ht="15" hidden="false" customHeight="false" outlineLevel="0" collapsed="false">
      <c r="B135" s="4" t="n">
        <v>130</v>
      </c>
      <c r="C135" s="5" t="s">
        <v>137</v>
      </c>
      <c r="D135" s="6" t="n">
        <v>675</v>
      </c>
      <c r="E135" s="7" t="n">
        <v>51.2080799</v>
      </c>
      <c r="F135" s="6" t="n">
        <v>673</v>
      </c>
      <c r="G135" s="7" t="n">
        <v>45.41205494</v>
      </c>
    </row>
    <row r="136" customFormat="false" ht="15" hidden="false" customHeight="false" outlineLevel="0" collapsed="false">
      <c r="B136" s="4" t="n">
        <v>131</v>
      </c>
      <c r="C136" s="5" t="s">
        <v>138</v>
      </c>
      <c r="D136" s="6" t="n">
        <v>73</v>
      </c>
      <c r="E136" s="7" t="n">
        <v>3.49653695</v>
      </c>
      <c r="F136" s="6" t="n">
        <v>34</v>
      </c>
      <c r="G136" s="7" t="n">
        <v>14.85165695</v>
      </c>
    </row>
    <row r="137" customFormat="false" ht="15" hidden="false" customHeight="false" outlineLevel="0" collapsed="false">
      <c r="B137" s="4" t="n">
        <v>132</v>
      </c>
      <c r="C137" s="5" t="s">
        <v>139</v>
      </c>
      <c r="D137" s="6" t="n">
        <v>146934</v>
      </c>
      <c r="E137" s="7" t="n">
        <v>11986.51301889</v>
      </c>
      <c r="F137" s="6" t="n">
        <v>383327</v>
      </c>
      <c r="G137" s="7" t="n">
        <v>16986.54368336</v>
      </c>
    </row>
    <row r="138" customFormat="false" ht="15" hidden="false" customHeight="false" outlineLevel="0" collapsed="false">
      <c r="B138" s="4" t="n">
        <v>133</v>
      </c>
      <c r="C138" s="5" t="s">
        <v>140</v>
      </c>
      <c r="D138" s="6" t="n">
        <v>601400</v>
      </c>
      <c r="E138" s="7" t="n">
        <v>36038.28901404</v>
      </c>
      <c r="F138" s="6" t="n">
        <v>1068173</v>
      </c>
      <c r="G138" s="7" t="n">
        <v>65209.19572282</v>
      </c>
    </row>
    <row r="139" customFormat="false" ht="15" hidden="false" customHeight="false" outlineLevel="0" collapsed="false">
      <c r="B139" s="4" t="n">
        <v>134</v>
      </c>
      <c r="C139" s="5" t="s">
        <v>141</v>
      </c>
      <c r="D139" s="6" t="n">
        <v>186926</v>
      </c>
      <c r="E139" s="7" t="n">
        <v>12613.72312494</v>
      </c>
      <c r="F139" s="6" t="n">
        <v>347552</v>
      </c>
      <c r="G139" s="7" t="n">
        <v>15381.71491475</v>
      </c>
    </row>
    <row r="140" customFormat="false" ht="15" hidden="false" customHeight="false" outlineLevel="0" collapsed="false">
      <c r="B140" s="4" t="n">
        <v>135</v>
      </c>
      <c r="C140" s="5" t="s">
        <v>142</v>
      </c>
      <c r="D140" s="6" t="n">
        <v>110212</v>
      </c>
      <c r="E140" s="7" t="n">
        <v>8806.90243966</v>
      </c>
      <c r="F140" s="6" t="n">
        <v>308721</v>
      </c>
      <c r="G140" s="7" t="n">
        <v>25507.77107467</v>
      </c>
    </row>
    <row r="141" customFormat="false" ht="15" hidden="false" customHeight="false" outlineLevel="0" collapsed="false">
      <c r="B141" s="4" t="n">
        <v>136</v>
      </c>
      <c r="C141" s="5" t="s">
        <v>143</v>
      </c>
      <c r="D141" s="6" t="n">
        <v>694</v>
      </c>
      <c r="E141" s="7" t="n">
        <v>35.31136598</v>
      </c>
      <c r="F141" s="6" t="n">
        <v>6946</v>
      </c>
      <c r="G141" s="7" t="n">
        <v>254.02659152</v>
      </c>
    </row>
    <row r="142" customFormat="false" ht="15" hidden="false" customHeight="false" outlineLevel="0" collapsed="false">
      <c r="B142" s="4" t="n">
        <v>137</v>
      </c>
      <c r="C142" s="5" t="s">
        <v>144</v>
      </c>
      <c r="D142" s="6" t="n">
        <v>76</v>
      </c>
      <c r="E142" s="7" t="n">
        <v>6.42689464</v>
      </c>
      <c r="F142" s="6" t="n">
        <v>20</v>
      </c>
      <c r="G142" s="7" t="n">
        <v>144.42589194</v>
      </c>
    </row>
    <row r="143" customFormat="false" ht="15" hidden="false" customHeight="false" outlineLevel="0" collapsed="false">
      <c r="B143" s="4" t="n">
        <v>138</v>
      </c>
      <c r="C143" s="5" t="s">
        <v>145</v>
      </c>
      <c r="D143" s="6" t="n">
        <v>890258</v>
      </c>
      <c r="E143" s="7" t="n">
        <v>42530.82943103</v>
      </c>
      <c r="F143" s="6" t="n">
        <v>163725</v>
      </c>
      <c r="G143" s="7" t="n">
        <v>22894.28633316</v>
      </c>
    </row>
    <row r="144" s="9" customFormat="true" ht="15" hidden="false" customHeight="false" outlineLevel="0" collapsed="false">
      <c r="B144" s="10"/>
      <c r="C144" s="11" t="s">
        <v>146</v>
      </c>
      <c r="D144" s="12" t="n">
        <v>35537622</v>
      </c>
      <c r="E144" s="13" t="n">
        <f aca="false">SUM(E6:E143)</f>
        <v>2667676.65338908</v>
      </c>
      <c r="F144" s="12" t="n">
        <v>35537622</v>
      </c>
      <c r="G144" s="13" t="n">
        <f aca="false">SUM(G6:G143)</f>
        <v>2667676.65338908</v>
      </c>
    </row>
    <row r="145" s="9" customFormat="true" ht="15" hidden="false" customHeight="false" outlineLevel="0" collapsed="false">
      <c r="B145" s="14" t="s">
        <v>147</v>
      </c>
      <c r="C145" s="14"/>
      <c r="D145" s="15" t="n">
        <f aca="false">D144/1000000</f>
        <v>35.537622</v>
      </c>
      <c r="E145" s="15" t="n">
        <f aca="false">E144/1000</f>
        <v>2667.67665338908</v>
      </c>
      <c r="F145" s="15" t="n">
        <f aca="false">F144/1000000</f>
        <v>35.537622</v>
      </c>
      <c r="G145" s="15" t="n">
        <f aca="false">G144/1000</f>
        <v>2667.67665338908</v>
      </c>
    </row>
    <row r="146" customFormat="false" ht="15" hidden="false" customHeight="false" outlineLevel="0" collapsed="false">
      <c r="D146" s="16"/>
    </row>
  </sheetData>
  <mergeCells count="10">
    <mergeCell ref="B2:G2"/>
    <mergeCell ref="B3:B5"/>
    <mergeCell ref="C3:C5"/>
    <mergeCell ref="D3:E3"/>
    <mergeCell ref="F3:G3"/>
    <mergeCell ref="D4:D5"/>
    <mergeCell ref="E4:E5"/>
    <mergeCell ref="F4:F5"/>
    <mergeCell ref="G4:G5"/>
    <mergeCell ref="B145:C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0" width="19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4.85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4.85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0" width="6.99"/>
    <col collapsed="false" customWidth="true" hidden="false" outlineLevel="0" max="14" min="14" style="0" width="4.85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false" outlineLevel="0" max="17" min="17" style="0" width="7.42"/>
    <col collapsed="false" customWidth="true" hidden="false" outlineLevel="0" max="18" min="18" style="0" width="4.85"/>
  </cols>
  <sheetData>
    <row r="1" customFormat="false" ht="12.75" hidden="false" customHeight="false" outlineLevel="0" collapsed="false">
      <c r="A1" s="18" t="s">
        <v>14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2.75" hidden="false" customHeight="true" outlineLevel="0" collapsed="false">
      <c r="A2" s="19" t="s">
        <v>149</v>
      </c>
      <c r="B2" s="20" t="s">
        <v>150</v>
      </c>
      <c r="C2" s="21" t="s">
        <v>151</v>
      </c>
      <c r="D2" s="21"/>
      <c r="E2" s="21"/>
      <c r="F2" s="21"/>
      <c r="G2" s="21"/>
      <c r="H2" s="21"/>
      <c r="I2" s="21"/>
      <c r="J2" s="21"/>
      <c r="K2" s="21" t="s">
        <v>152</v>
      </c>
      <c r="L2" s="21"/>
      <c r="M2" s="21"/>
      <c r="N2" s="21"/>
      <c r="O2" s="21"/>
      <c r="P2" s="21"/>
      <c r="Q2" s="21"/>
      <c r="R2" s="21"/>
    </row>
    <row r="3" customFormat="false" ht="12.75" hidden="false" customHeight="false" outlineLevel="0" collapsed="false">
      <c r="A3" s="19"/>
      <c r="B3" s="20"/>
      <c r="C3" s="21" t="s">
        <v>153</v>
      </c>
      <c r="D3" s="21"/>
      <c r="E3" s="21"/>
      <c r="F3" s="21"/>
      <c r="G3" s="22" t="s">
        <v>154</v>
      </c>
      <c r="H3" s="22"/>
      <c r="I3" s="22"/>
      <c r="J3" s="22"/>
      <c r="K3" s="21" t="s">
        <v>153</v>
      </c>
      <c r="L3" s="21"/>
      <c r="M3" s="21"/>
      <c r="N3" s="21"/>
      <c r="O3" s="22" t="s">
        <v>154</v>
      </c>
      <c r="P3" s="22"/>
      <c r="Q3" s="22"/>
      <c r="R3" s="22"/>
    </row>
    <row r="4" customFormat="false" ht="12.75" hidden="false" customHeight="false" outlineLevel="0" collapsed="false">
      <c r="A4" s="19"/>
      <c r="B4" s="20"/>
      <c r="C4" s="23" t="s">
        <v>155</v>
      </c>
      <c r="D4" s="23" t="s">
        <v>156</v>
      </c>
      <c r="E4" s="23" t="s">
        <v>146</v>
      </c>
      <c r="F4" s="24" t="s">
        <v>157</v>
      </c>
      <c r="G4" s="24" t="s">
        <v>155</v>
      </c>
      <c r="H4" s="24" t="s">
        <v>156</v>
      </c>
      <c r="I4" s="24" t="s">
        <v>146</v>
      </c>
      <c r="J4" s="24" t="s">
        <v>157</v>
      </c>
      <c r="K4" s="25" t="s">
        <v>155</v>
      </c>
      <c r="L4" s="25" t="s">
        <v>156</v>
      </c>
      <c r="M4" s="25" t="s">
        <v>146</v>
      </c>
      <c r="N4" s="24" t="s">
        <v>157</v>
      </c>
      <c r="O4" s="24" t="s">
        <v>155</v>
      </c>
      <c r="P4" s="24" t="s">
        <v>156</v>
      </c>
      <c r="Q4" s="24" t="s">
        <v>146</v>
      </c>
      <c r="R4" s="24" t="s">
        <v>157</v>
      </c>
    </row>
    <row r="5" customFormat="false" ht="12.75" hidden="false" customHeight="false" outlineLevel="0" collapsed="false">
      <c r="A5" s="26" t="n">
        <v>1</v>
      </c>
      <c r="B5" s="27" t="s">
        <v>158</v>
      </c>
      <c r="C5" s="27" t="n">
        <v>194</v>
      </c>
      <c r="D5" s="27" t="n">
        <v>1430</v>
      </c>
      <c r="E5" s="27" t="n">
        <f aca="false">D5+C5</f>
        <v>1624</v>
      </c>
      <c r="F5" s="28" t="n">
        <f aca="false">E5/E$157*100</f>
        <v>0.0269203991645393</v>
      </c>
      <c r="G5" s="28" t="n">
        <v>0.4286468855</v>
      </c>
      <c r="H5" s="28" t="n">
        <v>2.31640115887</v>
      </c>
      <c r="I5" s="28" t="n">
        <f aca="false">H5+G5</f>
        <v>2.74504804437</v>
      </c>
      <c r="J5" s="28" t="n">
        <f aca="false">I5/I$157*100</f>
        <v>0.00479250782852805</v>
      </c>
      <c r="K5" s="27" t="n">
        <v>7</v>
      </c>
      <c r="L5" s="27" t="n">
        <v>2682</v>
      </c>
      <c r="M5" s="27" t="n">
        <f aca="false">L5+K5</f>
        <v>2689</v>
      </c>
      <c r="N5" s="28" t="n">
        <f aca="false">M5/M$157*100</f>
        <v>0.0445744786659152</v>
      </c>
      <c r="O5" s="28" t="n">
        <v>0.01205</v>
      </c>
      <c r="P5" s="28" t="n">
        <v>2.83026849616</v>
      </c>
      <c r="Q5" s="28" t="n">
        <f aca="false">P5+O5</f>
        <v>2.84231849616</v>
      </c>
      <c r="R5" s="28" t="n">
        <f aca="false">Q5/Q$157*100</f>
        <v>0.00496232977486671</v>
      </c>
    </row>
    <row r="6" customFormat="false" ht="12.75" hidden="false" customHeight="false" outlineLevel="0" collapsed="false">
      <c r="A6" s="26" t="n">
        <f aca="false">A5+1</f>
        <v>2</v>
      </c>
      <c r="B6" s="27" t="s">
        <v>8</v>
      </c>
      <c r="C6" s="27" t="n">
        <v>108</v>
      </c>
      <c r="D6" s="27" t="n">
        <v>3231</v>
      </c>
      <c r="E6" s="27" t="n">
        <f aca="false">D6+C6</f>
        <v>3339</v>
      </c>
      <c r="F6" s="28" t="n">
        <f aca="false">E6/E$157*100</f>
        <v>0.0553492689719192</v>
      </c>
      <c r="G6" s="28" t="n">
        <v>2.22652886175</v>
      </c>
      <c r="H6" s="28" t="n">
        <v>4.91688786625</v>
      </c>
      <c r="I6" s="28" t="n">
        <f aca="false">H6+G6</f>
        <v>7.143416728</v>
      </c>
      <c r="J6" s="28" t="n">
        <f aca="false">I6/I$157*100</f>
        <v>0.0124715050658559</v>
      </c>
      <c r="K6" s="27" t="n">
        <v>74</v>
      </c>
      <c r="L6" s="27" t="n">
        <v>5538</v>
      </c>
      <c r="M6" s="27" t="n">
        <f aca="false">L6+K6</f>
        <v>5612</v>
      </c>
      <c r="N6" s="28" t="n">
        <f aca="false">M6/M$157*100</f>
        <v>0.0930278818419918</v>
      </c>
      <c r="O6" s="28" t="n">
        <v>2.403437104</v>
      </c>
      <c r="P6" s="28" t="n">
        <v>7.51034036537</v>
      </c>
      <c r="Q6" s="28" t="n">
        <f aca="false">P6+O6</f>
        <v>9.91377746937</v>
      </c>
      <c r="R6" s="28" t="n">
        <f aca="false">Q6/Q$157*100</f>
        <v>0.0173082056722781</v>
      </c>
    </row>
    <row r="7" customFormat="false" ht="12.75" hidden="false" customHeight="false" outlineLevel="0" collapsed="false">
      <c r="A7" s="26" t="n">
        <f aca="false">A6+1</f>
        <v>3</v>
      </c>
      <c r="B7" s="27" t="s">
        <v>9</v>
      </c>
      <c r="C7" s="27" t="n">
        <v>88</v>
      </c>
      <c r="D7" s="27" t="n">
        <v>161</v>
      </c>
      <c r="E7" s="27" t="n">
        <f aca="false">D7+C7</f>
        <v>249</v>
      </c>
      <c r="F7" s="28" t="n">
        <f aca="false">E7/E$157*100</f>
        <v>0.00412757351722309</v>
      </c>
      <c r="G7" s="28" t="n">
        <v>29.12800084542</v>
      </c>
      <c r="H7" s="28" t="n">
        <v>1.59088623323</v>
      </c>
      <c r="I7" s="28" t="n">
        <f aca="false">H7+G7</f>
        <v>30.71888707865</v>
      </c>
      <c r="J7" s="28" t="n">
        <f aca="false">I7/I$157*100</f>
        <v>0.0536313042352914</v>
      </c>
      <c r="K7" s="27" t="n">
        <v>299</v>
      </c>
      <c r="L7" s="27" t="n">
        <v>315</v>
      </c>
      <c r="M7" s="27" t="n">
        <f aca="false">L7+K7</f>
        <v>614</v>
      </c>
      <c r="N7" s="28" t="n">
        <f aca="false">M7/M$157*100</f>
        <v>0.0101780326890561</v>
      </c>
      <c r="O7" s="28" t="n">
        <v>30.67407154997</v>
      </c>
      <c r="P7" s="28" t="n">
        <v>3.89711616919</v>
      </c>
      <c r="Q7" s="28" t="n">
        <f aca="false">P7+O7</f>
        <v>34.57118771916</v>
      </c>
      <c r="R7" s="28" t="n">
        <f aca="false">Q7/Q$157*100</f>
        <v>0.0603569355098891</v>
      </c>
    </row>
    <row r="8" customFormat="false" ht="12.75" hidden="false" customHeight="false" outlineLevel="0" collapsed="false">
      <c r="A8" s="26" t="n">
        <f aca="false">A7+1</f>
        <v>4</v>
      </c>
      <c r="B8" s="27" t="s">
        <v>159</v>
      </c>
      <c r="C8" s="27" t="n">
        <v>24</v>
      </c>
      <c r="D8" s="27" t="n">
        <v>917</v>
      </c>
      <c r="E8" s="27" t="n">
        <f aca="false">D8+C8</f>
        <v>941</v>
      </c>
      <c r="F8" s="28" t="n">
        <f aca="false">E8/E$157*100</f>
        <v>0.0155985810429997</v>
      </c>
      <c r="G8" s="28" t="n">
        <v>0.029988503</v>
      </c>
      <c r="H8" s="28" t="n">
        <v>1.08028912114</v>
      </c>
      <c r="I8" s="28" t="n">
        <f aca="false">H8+G8</f>
        <v>1.11027762414</v>
      </c>
      <c r="J8" s="28" t="n">
        <f aca="false">I8/I$157*100</f>
        <v>0.00193840476360466</v>
      </c>
      <c r="K8" s="27" t="n">
        <v>11</v>
      </c>
      <c r="L8" s="27" t="n">
        <v>1380</v>
      </c>
      <c r="M8" s="27" t="n">
        <f aca="false">L8+K8</f>
        <v>1391</v>
      </c>
      <c r="N8" s="28" t="n">
        <f aca="false">M8/M$157*100</f>
        <v>0.0230580512548487</v>
      </c>
      <c r="O8" s="28" t="n">
        <v>0.003311456</v>
      </c>
      <c r="P8" s="28" t="n">
        <v>1.32748230762</v>
      </c>
      <c r="Q8" s="28" t="n">
        <f aca="false">P8+O8</f>
        <v>1.33079376362</v>
      </c>
      <c r="R8" s="28" t="n">
        <f aca="false">Q8/Q$157*100</f>
        <v>0.00232339814357198</v>
      </c>
    </row>
    <row r="9" customFormat="false" ht="12.75" hidden="false" customHeight="false" outlineLevel="0" collapsed="false">
      <c r="A9" s="26" t="n">
        <f aca="false">A8+1</f>
        <v>5</v>
      </c>
      <c r="B9" s="27" t="s">
        <v>11</v>
      </c>
      <c r="C9" s="27" t="n">
        <v>6389</v>
      </c>
      <c r="D9" s="27" t="n">
        <v>47346</v>
      </c>
      <c r="E9" s="27" t="n">
        <f aca="false">D9+C9</f>
        <v>53735</v>
      </c>
      <c r="F9" s="28" t="n">
        <f aca="false">E9/E$157*100</f>
        <v>0.890743626297119</v>
      </c>
      <c r="G9" s="28" t="n">
        <v>322.6905656851</v>
      </c>
      <c r="H9" s="28" t="n">
        <v>398.35489511059</v>
      </c>
      <c r="I9" s="28" t="n">
        <f aca="false">H9+G9</f>
        <v>721.04546079569</v>
      </c>
      <c r="J9" s="28" t="n">
        <f aca="false">I9/I$157*100</f>
        <v>1.25885447530702</v>
      </c>
      <c r="K9" s="27" t="n">
        <v>5520</v>
      </c>
      <c r="L9" s="27" t="n">
        <v>75343</v>
      </c>
      <c r="M9" s="27" t="n">
        <f aca="false">L9+K9</f>
        <v>80863</v>
      </c>
      <c r="N9" s="28" t="n">
        <f aca="false">M9/M$157*100</f>
        <v>1.34043364386832</v>
      </c>
      <c r="O9" s="28" t="n">
        <v>308.36688206828</v>
      </c>
      <c r="P9" s="28" t="n">
        <v>456.88804591582</v>
      </c>
      <c r="Q9" s="28" t="n">
        <f aca="false">P9+O9</f>
        <v>765.2549279841</v>
      </c>
      <c r="R9" s="28" t="n">
        <f aca="false">Q9/Q$157*100</f>
        <v>1.33603863171188</v>
      </c>
    </row>
    <row r="10" customFormat="false" ht="12.75" hidden="false" customHeight="false" outlineLevel="0" collapsed="false">
      <c r="A10" s="26" t="n">
        <f aca="false">A9+1</f>
        <v>6</v>
      </c>
      <c r="B10" s="27" t="s">
        <v>160</v>
      </c>
      <c r="C10" s="27" t="n">
        <v>7</v>
      </c>
      <c r="D10" s="27" t="n">
        <v>51</v>
      </c>
      <c r="E10" s="27" t="n">
        <f aca="false">D10+C10</f>
        <v>58</v>
      </c>
      <c r="F10" s="28" t="n">
        <f aca="false">E10/E$157*100</f>
        <v>0.000961442827304976</v>
      </c>
      <c r="G10" s="28" t="n">
        <v>0.006482542</v>
      </c>
      <c r="H10" s="28" t="n">
        <v>0.041426102</v>
      </c>
      <c r="I10" s="28" t="n">
        <f aca="false">H10+G10</f>
        <v>0.047908644</v>
      </c>
      <c r="J10" s="28" t="n">
        <f aca="false">I10/I$157*100</f>
        <v>8.36424527778559E-005</v>
      </c>
      <c r="K10" s="27" t="n">
        <v>2</v>
      </c>
      <c r="L10" s="27" t="n">
        <v>395</v>
      </c>
      <c r="M10" s="27" t="n">
        <f aca="false">L10+K10</f>
        <v>397</v>
      </c>
      <c r="N10" s="28" t="n">
        <f aca="false">M10/M$157*100</f>
        <v>0.00658091038689786</v>
      </c>
      <c r="O10" s="28" t="n">
        <v>0.002085</v>
      </c>
      <c r="P10" s="28" t="n">
        <v>0.26928022132</v>
      </c>
      <c r="Q10" s="28" t="n">
        <f aca="false">P10+O10</f>
        <v>0.27136522132</v>
      </c>
      <c r="R10" s="28" t="n">
        <f aca="false">Q10/Q$157*100</f>
        <v>0.000473769466524883</v>
      </c>
    </row>
    <row r="11" customFormat="false" ht="12.75" hidden="false" customHeight="false" outlineLevel="0" collapsed="false">
      <c r="A11" s="26" t="n">
        <f aca="false">A10+1</f>
        <v>7</v>
      </c>
      <c r="B11" s="27" t="s">
        <v>13</v>
      </c>
      <c r="C11" s="27" t="n">
        <v>3928</v>
      </c>
      <c r="D11" s="27" t="n">
        <v>49145</v>
      </c>
      <c r="E11" s="27" t="n">
        <f aca="false">D11+C11</f>
        <v>53073</v>
      </c>
      <c r="F11" s="28" t="n">
        <f aca="false">E11/E$157*100</f>
        <v>0.879769916785466</v>
      </c>
      <c r="G11" s="28" t="n">
        <v>169.72118256361</v>
      </c>
      <c r="H11" s="28" t="n">
        <v>160.33447894045</v>
      </c>
      <c r="I11" s="28" t="n">
        <f aca="false">H11+G11</f>
        <v>330.05566150406</v>
      </c>
      <c r="J11" s="28" t="n">
        <f aca="false">I11/I$157*100</f>
        <v>0.576235576223308</v>
      </c>
      <c r="K11" s="27" t="n">
        <v>6841</v>
      </c>
      <c r="L11" s="27" t="n">
        <v>60189</v>
      </c>
      <c r="M11" s="27" t="n">
        <f aca="false">L11+K11</f>
        <v>67030</v>
      </c>
      <c r="N11" s="28" t="n">
        <f aca="false">M11/M$157*100</f>
        <v>1.11112952955608</v>
      </c>
      <c r="O11" s="28" t="n">
        <v>186.94743695568</v>
      </c>
      <c r="P11" s="28" t="n">
        <v>131.99518635048</v>
      </c>
      <c r="Q11" s="28" t="n">
        <f aca="false">P11+O11</f>
        <v>318.94262330616</v>
      </c>
      <c r="R11" s="28" t="n">
        <f aca="false">Q11/Q$157*100</f>
        <v>0.556833612504895</v>
      </c>
    </row>
    <row r="12" customFormat="false" ht="12.75" hidden="false" customHeight="false" outlineLevel="0" collapsed="false">
      <c r="A12" s="26" t="n">
        <f aca="false">A11+1</f>
        <v>8</v>
      </c>
      <c r="B12" s="27" t="s">
        <v>161</v>
      </c>
      <c r="C12" s="27" t="n">
        <v>4</v>
      </c>
      <c r="D12" s="27" t="n">
        <v>9</v>
      </c>
      <c r="E12" s="27" t="n">
        <f aca="false">D12+C12</f>
        <v>13</v>
      </c>
      <c r="F12" s="28" t="n">
        <f aca="false">E12/E$157*100</f>
        <v>0.000215495806120081</v>
      </c>
      <c r="G12" s="28" t="n">
        <v>0.03835</v>
      </c>
      <c r="H12" s="28" t="n">
        <v>0.007380875</v>
      </c>
      <c r="I12" s="28" t="n">
        <f aca="false">H12+G12</f>
        <v>0.045730875</v>
      </c>
      <c r="J12" s="28" t="n">
        <f aca="false">I12/I$157*100</f>
        <v>7.98403426462567E-005</v>
      </c>
      <c r="K12" s="27" t="n">
        <v>2</v>
      </c>
      <c r="L12" s="27" t="n">
        <v>58</v>
      </c>
      <c r="M12" s="27" t="n">
        <f aca="false">L12+K12</f>
        <v>60</v>
      </c>
      <c r="N12" s="28" t="n">
        <f aca="false">M12/M$157*100</f>
        <v>0.000994596028246527</v>
      </c>
      <c r="O12" s="28" t="n">
        <v>3.7533E-005</v>
      </c>
      <c r="P12" s="28" t="n">
        <v>0.024053728</v>
      </c>
      <c r="Q12" s="28" t="n">
        <f aca="false">P12+O12</f>
        <v>0.024091261</v>
      </c>
      <c r="R12" s="28" t="n">
        <f aca="false">Q12/Q$157*100</f>
        <v>4.20603046195902E-005</v>
      </c>
    </row>
    <row r="13" customFormat="false" ht="12.75" hidden="false" customHeight="false" outlineLevel="0" collapsed="false">
      <c r="A13" s="26" t="n">
        <f aca="false">A12+1</f>
        <v>9</v>
      </c>
      <c r="B13" s="27" t="s">
        <v>162</v>
      </c>
      <c r="C13" s="27" t="n">
        <v>44</v>
      </c>
      <c r="D13" s="27" t="n">
        <v>68</v>
      </c>
      <c r="E13" s="27" t="n">
        <f aca="false">D13+C13</f>
        <v>112</v>
      </c>
      <c r="F13" s="28" t="n">
        <f aca="false">E13/E$157*100</f>
        <v>0.00185657925272685</v>
      </c>
      <c r="G13" s="28" t="n">
        <v>14.79569000011</v>
      </c>
      <c r="H13" s="28" t="n">
        <v>1.369280314</v>
      </c>
      <c r="I13" s="28" t="n">
        <f aca="false">H13+G13</f>
        <v>16.16497031411</v>
      </c>
      <c r="J13" s="28" t="n">
        <f aca="false">I13/I$157*100</f>
        <v>0.0282220003169655</v>
      </c>
      <c r="K13" s="27" t="n">
        <v>14</v>
      </c>
      <c r="L13" s="27" t="n">
        <v>138</v>
      </c>
      <c r="M13" s="27" t="n">
        <f aca="false">L13+K13</f>
        <v>152</v>
      </c>
      <c r="N13" s="28" t="n">
        <f aca="false">M13/M$157*100</f>
        <v>0.00251964327155787</v>
      </c>
      <c r="O13" s="28" t="n">
        <v>7.805</v>
      </c>
      <c r="P13" s="28" t="n">
        <v>8.573049606</v>
      </c>
      <c r="Q13" s="28" t="n">
        <f aca="false">P13+O13</f>
        <v>16.378049606</v>
      </c>
      <c r="R13" s="28" t="n">
        <f aca="false">Q13/Q$157*100</f>
        <v>0.0285940098985736</v>
      </c>
    </row>
    <row r="14" customFormat="false" ht="12.75" hidden="false" customHeight="false" outlineLevel="0" collapsed="false">
      <c r="A14" s="26" t="n">
        <f aca="false">A13+1</f>
        <v>10</v>
      </c>
      <c r="B14" s="27" t="s">
        <v>163</v>
      </c>
      <c r="C14" s="27" t="n">
        <v>82</v>
      </c>
      <c r="D14" s="27" t="n">
        <v>819</v>
      </c>
      <c r="E14" s="27" t="n">
        <f aca="false">D14+C14</f>
        <v>901</v>
      </c>
      <c r="F14" s="28" t="n">
        <f aca="false">E14/E$157*100</f>
        <v>0.0149355170241687</v>
      </c>
      <c r="G14" s="28" t="n">
        <v>9.51870368</v>
      </c>
      <c r="H14" s="28" t="n">
        <v>1.92331534236</v>
      </c>
      <c r="I14" s="28" t="n">
        <f aca="false">H14+G14</f>
        <v>11.44201902236</v>
      </c>
      <c r="J14" s="28" t="n">
        <f aca="false">I14/I$157*100</f>
        <v>0.0199763227646576</v>
      </c>
      <c r="K14" s="27" t="n">
        <v>60</v>
      </c>
      <c r="L14" s="27" t="n">
        <v>1511</v>
      </c>
      <c r="M14" s="27" t="n">
        <f aca="false">L14+K14</f>
        <v>1571</v>
      </c>
      <c r="N14" s="28" t="n">
        <f aca="false">M14/M$157*100</f>
        <v>0.0260418393395882</v>
      </c>
      <c r="O14" s="28" t="n">
        <v>9.5401</v>
      </c>
      <c r="P14" s="28" t="n">
        <v>2.51872684804</v>
      </c>
      <c r="Q14" s="28" t="n">
        <f aca="false">P14+O14</f>
        <v>12.05882684804</v>
      </c>
      <c r="R14" s="28" t="n">
        <f aca="false">Q14/Q$157*100</f>
        <v>0.0210531914698635</v>
      </c>
    </row>
    <row r="15" customFormat="false" ht="12.75" hidden="false" customHeight="false" outlineLevel="0" collapsed="false">
      <c r="A15" s="26" t="n">
        <f aca="false">A14+1</f>
        <v>11</v>
      </c>
      <c r="B15" s="27" t="s">
        <v>164</v>
      </c>
      <c r="C15" s="27" t="n">
        <v>40</v>
      </c>
      <c r="D15" s="27" t="n">
        <v>124</v>
      </c>
      <c r="E15" s="27" t="n">
        <f aca="false">D15+C15</f>
        <v>164</v>
      </c>
      <c r="F15" s="28" t="n">
        <f aca="false">E15/E$157*100</f>
        <v>0.00271856247720717</v>
      </c>
      <c r="G15" s="28" t="n">
        <v>31.2645184875</v>
      </c>
      <c r="H15" s="28" t="n">
        <v>15.89143121885</v>
      </c>
      <c r="I15" s="28" t="n">
        <f aca="false">H15+G15</f>
        <v>47.15594970635</v>
      </c>
      <c r="J15" s="28" t="n">
        <f aca="false">I15/I$157*100</f>
        <v>0.0823283434302237</v>
      </c>
      <c r="K15" s="29" t="n">
        <v>118</v>
      </c>
      <c r="L15" s="27" t="n">
        <v>211</v>
      </c>
      <c r="M15" s="27" t="n">
        <f aca="false">L15+K15</f>
        <v>329</v>
      </c>
      <c r="N15" s="28" t="n">
        <f aca="false">M15/M$157*100</f>
        <v>0.00545370155488512</v>
      </c>
      <c r="O15" s="28" t="n">
        <v>18.35503496431</v>
      </c>
      <c r="P15" s="28" t="n">
        <v>30.9668390349</v>
      </c>
      <c r="Q15" s="28" t="n">
        <f aca="false">P15+O15</f>
        <v>49.32187399921</v>
      </c>
      <c r="R15" s="28" t="n">
        <f aca="false">Q15/Q$157*100</f>
        <v>0.0861097741963701</v>
      </c>
    </row>
    <row r="16" customFormat="false" ht="12.75" hidden="false" customHeight="false" outlineLevel="0" collapsed="false">
      <c r="A16" s="26" t="n">
        <f aca="false">A15+1</f>
        <v>12</v>
      </c>
      <c r="B16" s="27" t="s">
        <v>165</v>
      </c>
      <c r="C16" s="27" t="n">
        <v>16419</v>
      </c>
      <c r="D16" s="27" t="n">
        <v>359050</v>
      </c>
      <c r="E16" s="27" t="n">
        <f aca="false">D16+C16</f>
        <v>375469</v>
      </c>
      <c r="F16" s="28" t="n">
        <f aca="false">E16/E$157*100</f>
        <v>6.22399960216159</v>
      </c>
      <c r="G16" s="28" t="n">
        <v>327.22299089897</v>
      </c>
      <c r="H16" s="28" t="n">
        <v>2937.43378299947</v>
      </c>
      <c r="I16" s="28" t="n">
        <f aca="false">H16+G16</f>
        <v>3264.65677389844</v>
      </c>
      <c r="J16" s="28" t="n">
        <f aca="false">I16/I$157*100</f>
        <v>5.69967916534452</v>
      </c>
      <c r="K16" s="27" t="n">
        <v>18274</v>
      </c>
      <c r="L16" s="27" t="n">
        <v>312318</v>
      </c>
      <c r="M16" s="27" t="n">
        <f aca="false">L16+K16</f>
        <v>330592</v>
      </c>
      <c r="N16" s="28" t="n">
        <f aca="false">M16/M$157*100</f>
        <v>5.4800915028346</v>
      </c>
      <c r="O16" s="28" t="n">
        <v>404.15006267114</v>
      </c>
      <c r="P16" s="28" t="n">
        <v>2821.54093326063</v>
      </c>
      <c r="Q16" s="28" t="n">
        <f aca="false">P16+O16</f>
        <v>3225.69099593177</v>
      </c>
      <c r="R16" s="28" t="n">
        <f aca="false">Q16/Q$157*100</f>
        <v>5.63164982927044</v>
      </c>
    </row>
    <row r="17" customFormat="false" ht="12.75" hidden="false" customHeight="false" outlineLevel="0" collapsed="false">
      <c r="A17" s="26" t="n">
        <f aca="false">A16+1</f>
        <v>13</v>
      </c>
      <c r="B17" s="27" t="s">
        <v>19</v>
      </c>
      <c r="C17" s="27" t="n">
        <v>601</v>
      </c>
      <c r="D17" s="27" t="n">
        <v>14351</v>
      </c>
      <c r="E17" s="27" t="n">
        <f aca="false">D17+C17</f>
        <v>14952</v>
      </c>
      <c r="F17" s="28" t="n">
        <f aca="false">E17/E$157*100</f>
        <v>0.247853330239035</v>
      </c>
      <c r="G17" s="28" t="n">
        <v>80.64215778159</v>
      </c>
      <c r="H17" s="28" t="n">
        <v>126.20425554713</v>
      </c>
      <c r="I17" s="28" t="n">
        <f aca="false">H17+G17</f>
        <v>206.84641332872</v>
      </c>
      <c r="J17" s="28" t="n">
        <f aca="false">I17/I$157*100</f>
        <v>0.361127761393462</v>
      </c>
      <c r="K17" s="27" t="n">
        <v>445</v>
      </c>
      <c r="L17" s="27" t="n">
        <v>7130</v>
      </c>
      <c r="M17" s="27" t="n">
        <f aca="false">L17+K17</f>
        <v>7575</v>
      </c>
      <c r="N17" s="28" t="n">
        <f aca="false">M17/M$157*100</f>
        <v>0.125567748566124</v>
      </c>
      <c r="O17" s="28" t="n">
        <v>112.32862122933</v>
      </c>
      <c r="P17" s="28" t="n">
        <v>180.83705534871</v>
      </c>
      <c r="Q17" s="28" t="n">
        <f aca="false">P17+O17</f>
        <v>293.16567657804</v>
      </c>
      <c r="R17" s="28" t="n">
        <f aca="false">Q17/Q$157*100</f>
        <v>0.51183031311149</v>
      </c>
    </row>
    <row r="18" customFormat="false" ht="12.75" hidden="false" customHeight="false" outlineLevel="0" collapsed="false">
      <c r="A18" s="26" t="n">
        <f aca="false">A17+1</f>
        <v>14</v>
      </c>
      <c r="B18" s="27" t="s">
        <v>166</v>
      </c>
      <c r="C18" s="27" t="n">
        <v>69</v>
      </c>
      <c r="D18" s="27" t="n">
        <v>261</v>
      </c>
      <c r="E18" s="27" t="n">
        <f aca="false">D18+C18</f>
        <v>330</v>
      </c>
      <c r="F18" s="28" t="n">
        <f aca="false">E18/E$157*100</f>
        <v>0.0054702781553559</v>
      </c>
      <c r="G18" s="28" t="n">
        <v>1.72415938235</v>
      </c>
      <c r="H18" s="28" t="n">
        <v>1.80788504196</v>
      </c>
      <c r="I18" s="28" t="n">
        <f aca="false">H18+G18</f>
        <v>3.53204442431</v>
      </c>
      <c r="J18" s="28" t="n">
        <f aca="false">I18/I$157*100</f>
        <v>0.0061665042944993</v>
      </c>
      <c r="K18" s="27" t="n">
        <v>35</v>
      </c>
      <c r="L18" s="27" t="n">
        <v>447</v>
      </c>
      <c r="M18" s="27" t="n">
        <f aca="false">L18+K18</f>
        <v>482</v>
      </c>
      <c r="N18" s="28" t="n">
        <f aca="false">M18/M$157*100</f>
        <v>0.00798992142691377</v>
      </c>
      <c r="O18" s="28" t="n">
        <v>1.90081239385</v>
      </c>
      <c r="P18" s="28" t="n">
        <v>4.27150149784</v>
      </c>
      <c r="Q18" s="28" t="n">
        <f aca="false">P18+O18</f>
        <v>6.17231389169</v>
      </c>
      <c r="R18" s="28" t="n">
        <f aca="false">Q18/Q$157*100</f>
        <v>0.010776081936608</v>
      </c>
    </row>
    <row r="19" customFormat="false" ht="12.75" hidden="false" customHeight="false" outlineLevel="0" collapsed="false">
      <c r="A19" s="26" t="n">
        <f aca="false">A18+1</f>
        <v>15</v>
      </c>
      <c r="B19" s="27" t="s">
        <v>21</v>
      </c>
      <c r="C19" s="27" t="n">
        <v>14137</v>
      </c>
      <c r="D19" s="27" t="n">
        <v>180152</v>
      </c>
      <c r="E19" s="27" t="n">
        <f aca="false">D19+C19</f>
        <v>194289</v>
      </c>
      <c r="F19" s="28" t="n">
        <f aca="false">E19/E$157*100</f>
        <v>3.22065112886649</v>
      </c>
      <c r="G19" s="28" t="n">
        <v>338.11448942769</v>
      </c>
      <c r="H19" s="28" t="n">
        <v>531.546509463041</v>
      </c>
      <c r="I19" s="28" t="n">
        <f aca="false">H19+G19</f>
        <v>869.660998890731</v>
      </c>
      <c r="J19" s="28" t="n">
        <f aca="false">I19/I$157*100</f>
        <v>1.51831846946995</v>
      </c>
      <c r="K19" s="27" t="n">
        <v>11089</v>
      </c>
      <c r="L19" s="27" t="n">
        <v>226048</v>
      </c>
      <c r="M19" s="27" t="n">
        <f aca="false">L19+K19</f>
        <v>237137</v>
      </c>
      <c r="N19" s="28" t="n">
        <f aca="false">M19/M$157*100</f>
        <v>3.93092530583828</v>
      </c>
      <c r="O19" s="28" t="n">
        <v>294.80336475624</v>
      </c>
      <c r="P19" s="28" t="n">
        <v>633.6335574931</v>
      </c>
      <c r="Q19" s="28" t="n">
        <f aca="false">P19+O19</f>
        <v>928.43692224934</v>
      </c>
      <c r="R19" s="28" t="n">
        <f aca="false">Q19/Q$157*100</f>
        <v>1.62093382201463</v>
      </c>
    </row>
    <row r="20" customFormat="false" ht="12.75" hidden="false" customHeight="false" outlineLevel="0" collapsed="false">
      <c r="A20" s="26" t="n">
        <f aca="false">A19+1</f>
        <v>16</v>
      </c>
      <c r="B20" s="27" t="s">
        <v>22</v>
      </c>
      <c r="C20" s="27" t="n">
        <v>6</v>
      </c>
      <c r="D20" s="27" t="n">
        <v>168</v>
      </c>
      <c r="E20" s="27" t="n">
        <f aca="false">D20+C20</f>
        <v>174</v>
      </c>
      <c r="F20" s="28" t="n">
        <f aca="false">E20/E$157*100</f>
        <v>0.00288432848191493</v>
      </c>
      <c r="G20" s="28" t="n">
        <v>0.222609042</v>
      </c>
      <c r="H20" s="28" t="n">
        <v>0.412599376</v>
      </c>
      <c r="I20" s="28" t="n">
        <f aca="false">H20+G20</f>
        <v>0.635208418</v>
      </c>
      <c r="J20" s="28" t="n">
        <f aca="false">I20/I$157*100</f>
        <v>0.00110899381970948</v>
      </c>
      <c r="K20" s="27" t="n">
        <v>34</v>
      </c>
      <c r="L20" s="27" t="n">
        <v>133</v>
      </c>
      <c r="M20" s="27" t="n">
        <f aca="false">L20+K20</f>
        <v>167</v>
      </c>
      <c r="N20" s="28" t="n">
        <f aca="false">M20/M$157*100</f>
        <v>0.0027682922786195</v>
      </c>
      <c r="O20" s="28" t="n">
        <v>0.454810061</v>
      </c>
      <c r="P20" s="28" t="n">
        <v>0.425073117</v>
      </c>
      <c r="Q20" s="28" t="n">
        <f aca="false">P20+O20</f>
        <v>0.879883178</v>
      </c>
      <c r="R20" s="28" t="n">
        <f aca="false">Q20/Q$157*100</f>
        <v>0.00153616510552657</v>
      </c>
    </row>
    <row r="21" customFormat="false" ht="12.75" hidden="false" customHeight="false" outlineLevel="0" collapsed="false">
      <c r="A21" s="26" t="n">
        <f aca="false">A20+1</f>
        <v>17</v>
      </c>
      <c r="B21" s="27" t="s">
        <v>23</v>
      </c>
      <c r="C21" s="27" t="n">
        <v>9463</v>
      </c>
      <c r="D21" s="27" t="n">
        <v>141141</v>
      </c>
      <c r="E21" s="27" t="n">
        <f aca="false">D21+C21</f>
        <v>150604</v>
      </c>
      <c r="F21" s="28" t="n">
        <f aca="false">E21/E$157*100</f>
        <v>2.49650233730067</v>
      </c>
      <c r="G21" s="28" t="n">
        <v>336.58502660835</v>
      </c>
      <c r="H21" s="28" t="n">
        <v>632.02728066444</v>
      </c>
      <c r="I21" s="28" t="n">
        <f aca="false">H21+G21</f>
        <v>968.61230727279</v>
      </c>
      <c r="J21" s="28" t="n">
        <f aca="false">I21/I$157*100</f>
        <v>1.69107497951965</v>
      </c>
      <c r="K21" s="27" t="n">
        <v>8291</v>
      </c>
      <c r="L21" s="27" t="n">
        <v>207645</v>
      </c>
      <c r="M21" s="27" t="n">
        <f aca="false">L21+K21</f>
        <v>215936</v>
      </c>
      <c r="N21" s="28" t="n">
        <f aca="false">M21/M$157*100</f>
        <v>3.57948479925737</v>
      </c>
      <c r="O21" s="28" t="n">
        <v>310.87855944266</v>
      </c>
      <c r="P21" s="28" t="n">
        <v>727.51944533523</v>
      </c>
      <c r="Q21" s="28" t="n">
        <f aca="false">P21+O21</f>
        <v>1038.39800477789</v>
      </c>
      <c r="R21" s="28" t="n">
        <f aca="false">Q21/Q$157*100</f>
        <v>1.81291200976706</v>
      </c>
    </row>
    <row r="22" customFormat="false" ht="12.75" hidden="false" customHeight="false" outlineLevel="0" collapsed="false">
      <c r="A22" s="26" t="n">
        <f aca="false">A21+1</f>
        <v>18</v>
      </c>
      <c r="B22" s="27" t="s">
        <v>24</v>
      </c>
      <c r="C22" s="27" t="n">
        <v>5870</v>
      </c>
      <c r="D22" s="27" t="n">
        <v>38952</v>
      </c>
      <c r="E22" s="27" t="n">
        <f aca="false">D22+C22</f>
        <v>44822</v>
      </c>
      <c r="F22" s="28" t="n">
        <f aca="false">E22/E$157*100</f>
        <v>0.742996386301097</v>
      </c>
      <c r="G22" s="28" t="n">
        <v>167.90977203059</v>
      </c>
      <c r="H22" s="28" t="n">
        <v>297.63131470183</v>
      </c>
      <c r="I22" s="28" t="n">
        <f aca="false">H22+G22</f>
        <v>465.54108673242</v>
      </c>
      <c r="J22" s="28" t="n">
        <f aca="false">I22/I$157*100</f>
        <v>0.812776048580464</v>
      </c>
      <c r="K22" s="27" t="n">
        <v>4583</v>
      </c>
      <c r="L22" s="27" t="n">
        <v>60102</v>
      </c>
      <c r="M22" s="27" t="n">
        <f aca="false">L22+K22</f>
        <v>64685</v>
      </c>
      <c r="N22" s="28" t="n">
        <f aca="false">M22/M$157*100</f>
        <v>1.07225740145211</v>
      </c>
      <c r="O22" s="28" t="n">
        <v>175.8550984282</v>
      </c>
      <c r="P22" s="28" t="n">
        <v>277.472137949191</v>
      </c>
      <c r="Q22" s="28" t="n">
        <f aca="false">P22+O22</f>
        <v>453.327236377391</v>
      </c>
      <c r="R22" s="28" t="n">
        <f aca="false">Q22/Q$157*100</f>
        <v>0.791452205610575</v>
      </c>
    </row>
    <row r="23" customFormat="false" ht="12.75" hidden="false" customHeight="false" outlineLevel="0" collapsed="false">
      <c r="A23" s="26" t="n">
        <f aca="false">A22+1</f>
        <v>19</v>
      </c>
      <c r="B23" s="27" t="s">
        <v>25</v>
      </c>
      <c r="C23" s="27" t="n">
        <v>418</v>
      </c>
      <c r="D23" s="27" t="n">
        <v>3231</v>
      </c>
      <c r="E23" s="27" t="n">
        <f aca="false">D23+C23</f>
        <v>3649</v>
      </c>
      <c r="F23" s="28" t="n">
        <f aca="false">E23/E$157*100</f>
        <v>0.0604880151178596</v>
      </c>
      <c r="G23" s="28" t="n">
        <v>192.02867020057</v>
      </c>
      <c r="H23" s="28" t="n">
        <v>82.81233716921</v>
      </c>
      <c r="I23" s="28" t="n">
        <f aca="false">H23+G23</f>
        <v>274.84100736978</v>
      </c>
      <c r="J23" s="28" t="n">
        <f aca="false">I23/I$157*100</f>
        <v>0.479837750789715</v>
      </c>
      <c r="K23" s="27" t="n">
        <v>249</v>
      </c>
      <c r="L23" s="27" t="n">
        <v>1872</v>
      </c>
      <c r="M23" s="27" t="n">
        <f aca="false">L23+K23</f>
        <v>2121</v>
      </c>
      <c r="N23" s="28" t="n">
        <f aca="false">M23/M$157*100</f>
        <v>0.0351589695985147</v>
      </c>
      <c r="O23" s="28" t="n">
        <v>237.91487239652</v>
      </c>
      <c r="P23" s="28" t="n">
        <v>45.60632220844</v>
      </c>
      <c r="Q23" s="28" t="n">
        <f aca="false">P23+O23</f>
        <v>283.52119460496</v>
      </c>
      <c r="R23" s="28" t="n">
        <f aca="false">Q23/Q$157*100</f>
        <v>0.494992263426756</v>
      </c>
    </row>
    <row r="24" customFormat="false" ht="12.75" hidden="false" customHeight="false" outlineLevel="0" collapsed="false">
      <c r="A24" s="26" t="n">
        <f aca="false">A23+1</f>
        <v>20</v>
      </c>
      <c r="B24" s="27" t="s">
        <v>167</v>
      </c>
      <c r="C24" s="27" t="n">
        <v>94</v>
      </c>
      <c r="D24" s="27" t="n">
        <v>2238</v>
      </c>
      <c r="E24" s="27" t="n">
        <f aca="false">D24+C24</f>
        <v>2332</v>
      </c>
      <c r="F24" s="28" t="n">
        <f aca="false">E24/E$157*100</f>
        <v>0.0386566322978484</v>
      </c>
      <c r="G24" s="28" t="n">
        <v>20.17542500868</v>
      </c>
      <c r="H24" s="28" t="n">
        <v>46.00600403425</v>
      </c>
      <c r="I24" s="28" t="n">
        <f aca="false">H24+G24</f>
        <v>66.18142904293</v>
      </c>
      <c r="J24" s="28" t="n">
        <f aca="false">I24/I$157*100</f>
        <v>0.115544431887788</v>
      </c>
      <c r="K24" s="27" t="n">
        <v>109</v>
      </c>
      <c r="L24" s="27" t="n">
        <v>2089</v>
      </c>
      <c r="M24" s="27" t="n">
        <f aca="false">L24+K24</f>
        <v>2198</v>
      </c>
      <c r="N24" s="28" t="n">
        <f aca="false">M24/M$157*100</f>
        <v>0.0364353678347645</v>
      </c>
      <c r="O24" s="28" t="n">
        <v>15.736594279</v>
      </c>
      <c r="P24" s="28" t="n">
        <v>44.02280625824</v>
      </c>
      <c r="Q24" s="28" t="n">
        <f aca="false">P24+O24</f>
        <v>59.75940053724</v>
      </c>
      <c r="R24" s="28" t="n">
        <f aca="false">Q24/Q$157*100</f>
        <v>0.104332379715633</v>
      </c>
    </row>
    <row r="25" customFormat="false" ht="12.75" hidden="false" customHeight="false" outlineLevel="0" collapsed="false">
      <c r="A25" s="26" t="n">
        <f aca="false">A24+1</f>
        <v>21</v>
      </c>
      <c r="B25" s="27" t="s">
        <v>168</v>
      </c>
      <c r="C25" s="27" t="n">
        <v>428</v>
      </c>
      <c r="D25" s="27" t="n">
        <v>940</v>
      </c>
      <c r="E25" s="27" t="n">
        <f aca="false">D25+C25</f>
        <v>1368</v>
      </c>
      <c r="F25" s="28" t="n">
        <f aca="false">E25/E$157*100</f>
        <v>0.0226767894440208</v>
      </c>
      <c r="G25" s="28" t="n">
        <v>98.01420428946</v>
      </c>
      <c r="H25" s="28" t="n">
        <v>73.59588645409</v>
      </c>
      <c r="I25" s="28" t="n">
        <f aca="false">H25+G25</f>
        <v>171.61009074355</v>
      </c>
      <c r="J25" s="28" t="n">
        <f aca="false">I25/I$157*100</f>
        <v>0.299609584258343</v>
      </c>
      <c r="K25" s="27" t="n">
        <v>451</v>
      </c>
      <c r="L25" s="29" t="n">
        <v>1145</v>
      </c>
      <c r="M25" s="27" t="n">
        <f aca="false">L25+K25</f>
        <v>1596</v>
      </c>
      <c r="N25" s="28" t="n">
        <f aca="false">M25/M$157*100</f>
        <v>0.0264562543513576</v>
      </c>
      <c r="O25" s="28" t="n">
        <v>103.69735764893</v>
      </c>
      <c r="P25" s="28" t="n">
        <v>156.11755966018</v>
      </c>
      <c r="Q25" s="28" t="n">
        <f aca="false">P25+O25</f>
        <v>259.81491730911</v>
      </c>
      <c r="R25" s="28" t="n">
        <f aca="false">Q25/Q$157*100</f>
        <v>0.453604091821296</v>
      </c>
    </row>
    <row r="26" customFormat="false" ht="12.75" hidden="false" customHeight="false" outlineLevel="0" collapsed="false">
      <c r="A26" s="26" t="n">
        <f aca="false">A25+1</f>
        <v>22</v>
      </c>
      <c r="B26" s="27" t="s">
        <v>169</v>
      </c>
      <c r="C26" s="27" t="n">
        <v>34</v>
      </c>
      <c r="D26" s="27" t="n">
        <v>849</v>
      </c>
      <c r="E26" s="27" t="n">
        <f aca="false">D26+C26</f>
        <v>883</v>
      </c>
      <c r="F26" s="28" t="n">
        <f aca="false">E26/E$157*100</f>
        <v>0.0146371382156947</v>
      </c>
      <c r="G26" s="28" t="n">
        <v>0.055442181</v>
      </c>
      <c r="H26" s="28" t="n">
        <v>5.96976404417</v>
      </c>
      <c r="I26" s="28" t="n">
        <f aca="false">H26+G26</f>
        <v>6.02520622517</v>
      </c>
      <c r="J26" s="28" t="n">
        <f aca="false">I26/I$157*100</f>
        <v>0.0105192504961239</v>
      </c>
      <c r="K26" s="27" t="n">
        <v>1</v>
      </c>
      <c r="L26" s="27" t="n">
        <v>1767</v>
      </c>
      <c r="M26" s="27" t="n">
        <f aca="false">L26+K26</f>
        <v>1768</v>
      </c>
      <c r="N26" s="28" t="n">
        <f aca="false">M26/M$157*100</f>
        <v>0.029307429632331</v>
      </c>
      <c r="O26" s="28" t="n">
        <v>0.0025</v>
      </c>
      <c r="P26" s="28" t="n">
        <v>6.4176146829</v>
      </c>
      <c r="Q26" s="28" t="n">
        <f aca="false">P26+O26</f>
        <v>6.4201146829</v>
      </c>
      <c r="R26" s="28" t="n">
        <f aca="false">Q26/Q$157*100</f>
        <v>0.0112087108788319</v>
      </c>
    </row>
    <row r="27" customFormat="false" ht="12.75" hidden="false" customHeight="false" outlineLevel="0" collapsed="false">
      <c r="A27" s="26" t="n">
        <f aca="false">A26+1</f>
        <v>23</v>
      </c>
      <c r="B27" s="27" t="s">
        <v>170</v>
      </c>
      <c r="C27" s="27" t="n">
        <v>101</v>
      </c>
      <c r="D27" s="27" t="n">
        <v>3579</v>
      </c>
      <c r="E27" s="27" t="n">
        <f aca="false">D27+C27</f>
        <v>3680</v>
      </c>
      <c r="F27" s="28" t="n">
        <f aca="false">E27/E$157*100</f>
        <v>0.0610018897324537</v>
      </c>
      <c r="G27" s="28" t="n">
        <v>1.923556519</v>
      </c>
      <c r="H27" s="28" t="n">
        <v>5.10236434519</v>
      </c>
      <c r="I27" s="28" t="n">
        <f aca="false">H27+G27</f>
        <v>7.02592086419</v>
      </c>
      <c r="J27" s="28" t="n">
        <f aca="false">I27/I$157*100</f>
        <v>0.012266372099865</v>
      </c>
      <c r="K27" s="27" t="n">
        <v>43</v>
      </c>
      <c r="L27" s="27" t="n">
        <v>4238</v>
      </c>
      <c r="M27" s="27" t="n">
        <f aca="false">L27+K27</f>
        <v>4281</v>
      </c>
      <c r="N27" s="28" t="n">
        <f aca="false">M27/M$157*100</f>
        <v>0.0709644266153897</v>
      </c>
      <c r="O27" s="28" t="n">
        <v>1.8214116571</v>
      </c>
      <c r="P27" s="28" t="n">
        <v>4.78033514376</v>
      </c>
      <c r="Q27" s="28" t="n">
        <f aca="false">P27+O27</f>
        <v>6.60174680086</v>
      </c>
      <c r="R27" s="28" t="n">
        <f aca="false">Q27/Q$157*100</f>
        <v>0.0115258176591743</v>
      </c>
    </row>
    <row r="28" customFormat="false" ht="12.75" hidden="false" customHeight="false" outlineLevel="0" collapsed="false">
      <c r="A28" s="26" t="n">
        <f aca="false">A27+1</f>
        <v>24</v>
      </c>
      <c r="B28" s="27" t="s">
        <v>171</v>
      </c>
      <c r="C28" s="27" t="n">
        <v>494</v>
      </c>
      <c r="D28" s="27" t="n">
        <v>204334</v>
      </c>
      <c r="E28" s="27" t="n">
        <f aca="false">D28+C28</f>
        <v>204828</v>
      </c>
      <c r="F28" s="28" t="n">
        <f aca="false">E28/E$157*100</f>
        <v>3.39535192122799</v>
      </c>
      <c r="G28" s="28" t="n">
        <v>39.90748088433</v>
      </c>
      <c r="H28" s="28" t="n">
        <v>298.69191898227</v>
      </c>
      <c r="I28" s="28" t="n">
        <f aca="false">H28+G28</f>
        <v>338.5993998666</v>
      </c>
      <c r="J28" s="28" t="n">
        <f aca="false">I28/I$157*100</f>
        <v>0.591151866330269</v>
      </c>
      <c r="K28" s="27" t="n">
        <v>1640</v>
      </c>
      <c r="L28" s="27" t="n">
        <v>14106</v>
      </c>
      <c r="M28" s="27" t="n">
        <f aca="false">L28+K28</f>
        <v>15746</v>
      </c>
      <c r="N28" s="28" t="n">
        <f aca="false">M28/M$157*100</f>
        <v>0.26101515101283</v>
      </c>
      <c r="O28" s="28" t="n">
        <v>26.37615489215</v>
      </c>
      <c r="P28" s="28" t="n">
        <v>334.713568571814</v>
      </c>
      <c r="Q28" s="28" t="n">
        <f aca="false">P28+O28</f>
        <v>361.089723463964</v>
      </c>
      <c r="R28" s="28" t="n">
        <f aca="false">Q28/Q$157*100</f>
        <v>0.630417136068465</v>
      </c>
    </row>
    <row r="29" customFormat="false" ht="12.75" hidden="false" customHeight="false" outlineLevel="0" collapsed="false">
      <c r="A29" s="26" t="n">
        <f aca="false">A28+1</f>
        <v>25</v>
      </c>
      <c r="B29" s="27" t="s">
        <v>30</v>
      </c>
      <c r="C29" s="27" t="n">
        <v>6894</v>
      </c>
      <c r="D29" s="27" t="n">
        <v>104071</v>
      </c>
      <c r="E29" s="27" t="n">
        <f aca="false">D29+C29</f>
        <v>110965</v>
      </c>
      <c r="F29" s="28" t="n">
        <f aca="false">E29/E$157*100</f>
        <v>1.8394224712396</v>
      </c>
      <c r="G29" s="28" t="n">
        <v>165.94091709137</v>
      </c>
      <c r="H29" s="28" t="n">
        <v>503.026101747231</v>
      </c>
      <c r="I29" s="28" t="n">
        <f aca="false">H29+G29</f>
        <v>668.967018838601</v>
      </c>
      <c r="J29" s="28" t="n">
        <f aca="false">I29/I$157*100</f>
        <v>1.1679320809654</v>
      </c>
      <c r="K29" s="27" t="n">
        <v>7570</v>
      </c>
      <c r="L29" s="27" t="n">
        <v>111540</v>
      </c>
      <c r="M29" s="27" t="n">
        <f aca="false">L29+K29</f>
        <v>119110</v>
      </c>
      <c r="N29" s="28" t="n">
        <f aca="false">M29/M$157*100</f>
        <v>1.97443888207406</v>
      </c>
      <c r="O29" s="28" t="n">
        <v>92.48576137084</v>
      </c>
      <c r="P29" s="28" t="n">
        <v>661.665231599791</v>
      </c>
      <c r="Q29" s="28" t="n">
        <f aca="false">P29+O29</f>
        <v>754.150992970631</v>
      </c>
      <c r="R29" s="28" t="n">
        <f aca="false">Q29/Q$157*100</f>
        <v>1.31665256100588</v>
      </c>
    </row>
    <row r="30" customFormat="false" ht="12.75" hidden="false" customHeight="false" outlineLevel="0" collapsed="false">
      <c r="A30" s="26" t="n">
        <f aca="false">A29+1</f>
        <v>26</v>
      </c>
      <c r="B30" s="27" t="s">
        <v>172</v>
      </c>
      <c r="C30" s="27" t="n">
        <v>75</v>
      </c>
      <c r="D30" s="27" t="n">
        <v>439</v>
      </c>
      <c r="E30" s="27" t="n">
        <f aca="false">D30+C30</f>
        <v>514</v>
      </c>
      <c r="F30" s="28" t="n">
        <f aca="false">E30/E$157*100</f>
        <v>0.00852037264197858</v>
      </c>
      <c r="G30" s="28" t="n">
        <v>0.190061938</v>
      </c>
      <c r="H30" s="28" t="n">
        <v>2.25760647321</v>
      </c>
      <c r="I30" s="28" t="n">
        <f aca="false">H30+G30</f>
        <v>2.44766841121</v>
      </c>
      <c r="J30" s="28" t="n">
        <f aca="false">I30/I$157*100</f>
        <v>0.00427332047846067</v>
      </c>
      <c r="K30" s="27" t="n">
        <v>69</v>
      </c>
      <c r="L30" s="27" t="n">
        <v>214</v>
      </c>
      <c r="M30" s="27" t="n">
        <f aca="false">L30+K30</f>
        <v>283</v>
      </c>
      <c r="N30" s="28" t="n">
        <f aca="false">M30/M$157*100</f>
        <v>0.00469117793322945</v>
      </c>
      <c r="O30" s="28" t="n">
        <v>1.22980680145</v>
      </c>
      <c r="P30" s="28" t="n">
        <v>1.8843380203</v>
      </c>
      <c r="Q30" s="28" t="n">
        <f aca="false">P30+O30</f>
        <v>3.11414482175</v>
      </c>
      <c r="R30" s="28" t="n">
        <f aca="false">Q30/Q$157*100</f>
        <v>0.00543690427131749</v>
      </c>
    </row>
    <row r="31" customFormat="false" ht="12.75" hidden="false" customHeight="false" outlineLevel="0" collapsed="false">
      <c r="A31" s="26" t="n">
        <f aca="false">A30+1</f>
        <v>27</v>
      </c>
      <c r="B31" s="27" t="s">
        <v>32</v>
      </c>
      <c r="C31" s="27" t="n">
        <v>1086</v>
      </c>
      <c r="D31" s="27" t="n">
        <v>5932</v>
      </c>
      <c r="E31" s="27" t="n">
        <f aca="false">D31+C31</f>
        <v>7018</v>
      </c>
      <c r="F31" s="28" t="n">
        <f aca="false">E31/E$157*100</f>
        <v>0.116334582103902</v>
      </c>
      <c r="G31" s="28" t="n">
        <v>4.1813947449</v>
      </c>
      <c r="H31" s="28" t="n">
        <v>9.76912955899</v>
      </c>
      <c r="I31" s="28" t="n">
        <f aca="false">H31+G31</f>
        <v>13.95052430389</v>
      </c>
      <c r="J31" s="28" t="n">
        <f aca="false">I31/I$157*100</f>
        <v>0.0243558567492424</v>
      </c>
      <c r="K31" s="27" t="n">
        <v>1638</v>
      </c>
      <c r="L31" s="27" t="n">
        <v>7917</v>
      </c>
      <c r="M31" s="27" t="n">
        <f aca="false">L31+K31</f>
        <v>9555</v>
      </c>
      <c r="N31" s="28" t="n">
        <f aca="false">M31/M$157*100</f>
        <v>0.158389417498259</v>
      </c>
      <c r="O31" s="28" t="n">
        <v>3.91568031255</v>
      </c>
      <c r="P31" s="28" t="n">
        <v>10.08614350501</v>
      </c>
      <c r="Q31" s="28" t="n">
        <f aca="false">P31+O31</f>
        <v>14.00182381756</v>
      </c>
      <c r="R31" s="28" t="n">
        <f aca="false">Q31/Q$157*100</f>
        <v>0.024445419232991</v>
      </c>
    </row>
    <row r="32" customFormat="false" ht="12.75" hidden="false" customHeight="false" outlineLevel="0" collapsed="false">
      <c r="A32" s="26" t="n">
        <f aca="false">A31+1</f>
        <v>28</v>
      </c>
      <c r="B32" s="27" t="s">
        <v>33</v>
      </c>
      <c r="C32" s="27" t="n">
        <v>6296</v>
      </c>
      <c r="D32" s="27" t="n">
        <v>59824</v>
      </c>
      <c r="E32" s="27" t="n">
        <f aca="false">D32+C32</f>
        <v>66120</v>
      </c>
      <c r="F32" s="28" t="n">
        <f aca="false">E32/E$157*100</f>
        <v>1.09604482312767</v>
      </c>
      <c r="G32" s="28" t="n">
        <v>239.19401458591</v>
      </c>
      <c r="H32" s="28" t="n">
        <v>319.484347916571</v>
      </c>
      <c r="I32" s="28" t="n">
        <f aca="false">H32+G32</f>
        <v>558.678362502481</v>
      </c>
      <c r="J32" s="28" t="n">
        <f aca="false">I32/I$157*100</f>
        <v>0.975381990640846</v>
      </c>
      <c r="K32" s="27" t="n">
        <v>8518</v>
      </c>
      <c r="L32" s="29" t="n">
        <v>98420</v>
      </c>
      <c r="M32" s="27" t="n">
        <f aca="false">L32+K32</f>
        <v>106938</v>
      </c>
      <c r="N32" s="28" t="n">
        <f aca="false">M32/M$157*100</f>
        <v>1.77266850114379</v>
      </c>
      <c r="O32" s="28" t="n">
        <v>201.08497573223</v>
      </c>
      <c r="P32" s="28" t="n">
        <v>352.17125531525</v>
      </c>
      <c r="Q32" s="28" t="n">
        <f aca="false">P32+O32</f>
        <v>553.25623104748</v>
      </c>
      <c r="R32" s="28" t="n">
        <f aca="false">Q32/Q$157*100</f>
        <v>0.965915632666276</v>
      </c>
    </row>
    <row r="33" customFormat="false" ht="12.75" hidden="false" customHeight="false" outlineLevel="0" collapsed="false">
      <c r="A33" s="26" t="n">
        <f aca="false">A32+1</f>
        <v>29</v>
      </c>
      <c r="B33" s="27" t="s">
        <v>34</v>
      </c>
      <c r="C33" s="27" t="n">
        <v>61</v>
      </c>
      <c r="D33" s="27" t="n">
        <v>219</v>
      </c>
      <c r="E33" s="27" t="n">
        <f aca="false">D33+C33</f>
        <v>280</v>
      </c>
      <c r="F33" s="28" t="n">
        <f aca="false">E33/E$157*100</f>
        <v>0.00464144813181713</v>
      </c>
      <c r="G33" s="28" t="n">
        <v>4.229206451</v>
      </c>
      <c r="H33" s="28" t="n">
        <v>1.65964316151</v>
      </c>
      <c r="I33" s="28" t="n">
        <f aca="false">H33+G33</f>
        <v>5.88884961251</v>
      </c>
      <c r="J33" s="28" t="n">
        <f aca="false">I33/I$157*100</f>
        <v>0.0102811890403382</v>
      </c>
      <c r="K33" s="27" t="n">
        <v>38</v>
      </c>
      <c r="L33" s="29" t="n">
        <v>313</v>
      </c>
      <c r="M33" s="27" t="n">
        <f aca="false">L33+K33</f>
        <v>351</v>
      </c>
      <c r="N33" s="28" t="n">
        <f aca="false">M33/M$157*100</f>
        <v>0.00581838676524218</v>
      </c>
      <c r="O33" s="28" t="n">
        <v>3.83461791</v>
      </c>
      <c r="P33" s="28" t="n">
        <v>2.06617953406</v>
      </c>
      <c r="Q33" s="28" t="n">
        <f aca="false">P33+O33</f>
        <v>5.90079744406</v>
      </c>
      <c r="R33" s="28" t="n">
        <f aca="false">Q33/Q$157*100</f>
        <v>0.0103020484480104</v>
      </c>
    </row>
    <row r="34" customFormat="false" ht="12.75" hidden="false" customHeight="false" outlineLevel="0" collapsed="false">
      <c r="A34" s="26" t="n">
        <f aca="false">A33+1</f>
        <v>30</v>
      </c>
      <c r="B34" s="27" t="s">
        <v>173</v>
      </c>
      <c r="C34" s="27" t="n">
        <v>2508</v>
      </c>
      <c r="D34" s="27" t="n">
        <v>165625</v>
      </c>
      <c r="E34" s="27" t="n">
        <f aca="false">D34+C34</f>
        <v>168133</v>
      </c>
      <c r="F34" s="28" t="n">
        <f aca="false">E34/E$157*100</f>
        <v>2.78707356695289</v>
      </c>
      <c r="G34" s="28" t="n">
        <v>371.9419592806</v>
      </c>
      <c r="H34" s="28" t="n">
        <v>2777.16606850889</v>
      </c>
      <c r="I34" s="28" t="n">
        <f aca="false">H34+G34</f>
        <v>3149.10802778949</v>
      </c>
      <c r="J34" s="28" t="n">
        <f aca="false">I34/I$157*100</f>
        <v>5.49794562139453</v>
      </c>
      <c r="K34" s="27" t="n">
        <v>2621</v>
      </c>
      <c r="L34" s="27" t="n">
        <v>103884</v>
      </c>
      <c r="M34" s="27" t="n">
        <f aca="false">L34+K34</f>
        <v>106505</v>
      </c>
      <c r="N34" s="28" t="n">
        <f aca="false">M34/M$157*100</f>
        <v>1.76549083313994</v>
      </c>
      <c r="O34" s="28" t="n">
        <v>232.08105974375</v>
      </c>
      <c r="P34" s="28" t="n">
        <v>3093.46980631557</v>
      </c>
      <c r="Q34" s="28" t="n">
        <f aca="false">P34+O34</f>
        <v>3325.55086605932</v>
      </c>
      <c r="R34" s="28" t="n">
        <f aca="false">Q34/Q$157*100</f>
        <v>5.80599257358911</v>
      </c>
    </row>
    <row r="35" customFormat="false" ht="12.75" hidden="false" customHeight="false" outlineLevel="0" collapsed="false">
      <c r="A35" s="26" t="n">
        <f aca="false">A34+1</f>
        <v>31</v>
      </c>
      <c r="B35" s="27" t="s">
        <v>174</v>
      </c>
      <c r="C35" s="27" t="n">
        <v>11</v>
      </c>
      <c r="D35" s="27" t="n">
        <v>496</v>
      </c>
      <c r="E35" s="27" t="n">
        <f aca="false">D35+C35</f>
        <v>507</v>
      </c>
      <c r="F35" s="28" t="n">
        <f aca="false">E35/E$157*100</f>
        <v>0.00840433643868315</v>
      </c>
      <c r="G35" s="28" t="n">
        <v>0.074747842</v>
      </c>
      <c r="H35" s="28" t="n">
        <v>1.69508376189</v>
      </c>
      <c r="I35" s="28" t="n">
        <f aca="false">H35+G35</f>
        <v>1.76983160389</v>
      </c>
      <c r="J35" s="28" t="n">
        <f aca="false">I35/I$157*100</f>
        <v>0.00308990286498458</v>
      </c>
      <c r="K35" s="27" t="n">
        <v>14</v>
      </c>
      <c r="L35" s="27" t="n">
        <v>502</v>
      </c>
      <c r="M35" s="27" t="n">
        <f aca="false">L35+K35</f>
        <v>516</v>
      </c>
      <c r="N35" s="28" t="n">
        <f aca="false">M35/M$157*100</f>
        <v>0.00855352584292013</v>
      </c>
      <c r="O35" s="28" t="n">
        <v>0.97017357808</v>
      </c>
      <c r="P35" s="28" t="n">
        <v>0.76780743637</v>
      </c>
      <c r="Q35" s="28" t="n">
        <f aca="false">P35+O35</f>
        <v>1.73798101445</v>
      </c>
      <c r="R35" s="28" t="n">
        <f aca="false">Q35/Q$157*100</f>
        <v>0.00303429575109544</v>
      </c>
    </row>
    <row r="36" customFormat="false" ht="12.75" hidden="false" customHeight="false" outlineLevel="0" collapsed="false">
      <c r="A36" s="26" t="n">
        <f aca="false">A35+1</f>
        <v>32</v>
      </c>
      <c r="B36" s="27" t="s">
        <v>175</v>
      </c>
      <c r="C36" s="27" t="n">
        <v>3496</v>
      </c>
      <c r="D36" s="27" t="n">
        <v>21883</v>
      </c>
      <c r="E36" s="27" t="n">
        <f aca="false">D36+C36</f>
        <v>25379</v>
      </c>
      <c r="F36" s="28" t="n">
        <f aca="false">E36/E$157*100</f>
        <v>0.42069754334781</v>
      </c>
      <c r="G36" s="28" t="n">
        <v>19.0831045928</v>
      </c>
      <c r="H36" s="28" t="n">
        <v>38.89408780932</v>
      </c>
      <c r="I36" s="28" t="n">
        <f aca="false">H36+G36</f>
        <v>57.97719240212</v>
      </c>
      <c r="J36" s="28" t="n">
        <f aca="false">I36/I$157*100</f>
        <v>0.101220868987379</v>
      </c>
      <c r="K36" s="27" t="n">
        <v>495</v>
      </c>
      <c r="L36" s="27" t="n">
        <v>34822</v>
      </c>
      <c r="M36" s="27" t="n">
        <f aca="false">L36+K36</f>
        <v>35317</v>
      </c>
      <c r="N36" s="28" t="n">
        <f aca="false">M36/M$157*100</f>
        <v>0.585435798826377</v>
      </c>
      <c r="O36" s="28" t="n">
        <v>4.94550778866</v>
      </c>
      <c r="P36" s="28" t="n">
        <v>50.30301271563</v>
      </c>
      <c r="Q36" s="28" t="n">
        <f aca="false">P36+O36</f>
        <v>55.24852050429</v>
      </c>
      <c r="R36" s="28" t="n">
        <f aca="false">Q36/Q$157*100</f>
        <v>0.0964569518462364</v>
      </c>
    </row>
    <row r="37" customFormat="false" ht="12.75" hidden="false" customHeight="false" outlineLevel="0" collapsed="false">
      <c r="A37" s="26" t="n">
        <f aca="false">A36+1</f>
        <v>33</v>
      </c>
      <c r="B37" s="27" t="s">
        <v>176</v>
      </c>
      <c r="C37" s="27" t="n">
        <v>30</v>
      </c>
      <c r="D37" s="27" t="n">
        <v>45</v>
      </c>
      <c r="E37" s="27" t="n">
        <f aca="false">D37+C37</f>
        <v>75</v>
      </c>
      <c r="F37" s="28" t="n">
        <f aca="false">E37/E$157*100</f>
        <v>0.00124324503530816</v>
      </c>
      <c r="G37" s="28" t="n">
        <v>2.243982442</v>
      </c>
      <c r="H37" s="28" t="n">
        <v>4.3205</v>
      </c>
      <c r="I37" s="28" t="n">
        <f aca="false">H37+G37</f>
        <v>6.564482442</v>
      </c>
      <c r="J37" s="28" t="n">
        <f aca="false">I37/I$157*100</f>
        <v>0.0114607587863695</v>
      </c>
      <c r="K37" s="27" t="n">
        <v>202</v>
      </c>
      <c r="L37" s="27"/>
      <c r="M37" s="27" t="n">
        <f aca="false">L37+K37</f>
        <v>202</v>
      </c>
      <c r="N37" s="28" t="n">
        <f aca="false">M37/M$157*100</f>
        <v>0.00334847329509664</v>
      </c>
      <c r="O37" s="28" t="n">
        <v>16.746769805</v>
      </c>
      <c r="P37" s="28" t="n">
        <v>0</v>
      </c>
      <c r="Q37" s="28" t="n">
        <f aca="false">P37+O37</f>
        <v>16.746769805</v>
      </c>
      <c r="R37" s="28" t="n">
        <f aca="false">Q37/Q$157*100</f>
        <v>0.0292377488829852</v>
      </c>
    </row>
    <row r="38" customFormat="false" ht="12.75" hidden="false" customHeight="false" outlineLevel="0" collapsed="false">
      <c r="A38" s="26" t="n">
        <f aca="false">A37+1</f>
        <v>34</v>
      </c>
      <c r="B38" s="27" t="s">
        <v>38</v>
      </c>
      <c r="C38" s="27" t="n">
        <v>64</v>
      </c>
      <c r="D38" s="27" t="n">
        <v>19</v>
      </c>
      <c r="E38" s="27" t="n">
        <f aca="false">D38+C38</f>
        <v>83</v>
      </c>
      <c r="F38" s="28" t="n">
        <f aca="false">E38/E$157*100</f>
        <v>0.00137585783907436</v>
      </c>
      <c r="G38" s="28" t="n">
        <v>3.22223381099</v>
      </c>
      <c r="H38" s="28" t="n">
        <v>0.269933987</v>
      </c>
      <c r="I38" s="28" t="n">
        <f aca="false">H38+G38</f>
        <v>3.49216779799</v>
      </c>
      <c r="J38" s="28" t="n">
        <f aca="false">I38/I$157*100</f>
        <v>0.00609688473202722</v>
      </c>
      <c r="K38" s="27" t="n">
        <v>46</v>
      </c>
      <c r="L38" s="27" t="n">
        <v>110</v>
      </c>
      <c r="M38" s="27" t="n">
        <f aca="false">L38+K38</f>
        <v>156</v>
      </c>
      <c r="N38" s="28" t="n">
        <f aca="false">M38/M$157*100</f>
        <v>0.00258594967344097</v>
      </c>
      <c r="O38" s="28" t="n">
        <v>2.8586629417</v>
      </c>
      <c r="P38" s="28" t="n">
        <v>0.72836341305</v>
      </c>
      <c r="Q38" s="28" t="n">
        <f aca="false">P38+O38</f>
        <v>3.58702635475</v>
      </c>
      <c r="R38" s="28" t="n">
        <f aca="false">Q38/Q$157*100</f>
        <v>0.00626249581370121</v>
      </c>
    </row>
    <row r="39" customFormat="false" ht="12.75" hidden="false" customHeight="false" outlineLevel="0" collapsed="false">
      <c r="A39" s="26" t="n">
        <f aca="false">A38+1</f>
        <v>35</v>
      </c>
      <c r="B39" s="27" t="s">
        <v>39</v>
      </c>
      <c r="C39" s="27" t="n">
        <v>11932</v>
      </c>
      <c r="D39" s="27" t="n">
        <v>76395</v>
      </c>
      <c r="E39" s="27" t="n">
        <f aca="false">D39+C39</f>
        <v>88327</v>
      </c>
      <c r="F39" s="28" t="n">
        <f aca="false">E39/E$157*100</f>
        <v>1.46416138978218</v>
      </c>
      <c r="G39" s="28" t="n">
        <v>75.6430698869399</v>
      </c>
      <c r="H39" s="28" t="n">
        <v>399.10693166878</v>
      </c>
      <c r="I39" s="28" t="n">
        <f aca="false">H39+G39</f>
        <v>474.75000155572</v>
      </c>
      <c r="J39" s="28" t="n">
        <f aca="false">I39/I$157*100</f>
        <v>0.828853652931845</v>
      </c>
      <c r="K39" s="27" t="n">
        <v>8218</v>
      </c>
      <c r="L39" s="27" t="n">
        <v>94364</v>
      </c>
      <c r="M39" s="27" t="n">
        <f aca="false">L39+K39</f>
        <v>102582</v>
      </c>
      <c r="N39" s="28" t="n">
        <f aca="false">M39/M$157*100</f>
        <v>1.70046082949309</v>
      </c>
      <c r="O39" s="28" t="n">
        <v>59.7908381158</v>
      </c>
      <c r="P39" s="28" t="n">
        <v>467.12695308181</v>
      </c>
      <c r="Q39" s="28" t="n">
        <f aca="false">P39+O39</f>
        <v>526.91779119761</v>
      </c>
      <c r="R39" s="28" t="n">
        <f aca="false">Q39/Q$157*100</f>
        <v>0.919932037067429</v>
      </c>
    </row>
    <row r="40" customFormat="false" ht="12.75" hidden="false" customHeight="false" outlineLevel="0" collapsed="false">
      <c r="A40" s="26" t="n">
        <f aca="false">A39+1</f>
        <v>36</v>
      </c>
      <c r="B40" s="27" t="s">
        <v>177</v>
      </c>
      <c r="C40" s="27" t="n">
        <v>326</v>
      </c>
      <c r="D40" s="27" t="n">
        <v>8912</v>
      </c>
      <c r="E40" s="27" t="n">
        <f aca="false">D40+C40</f>
        <v>9238</v>
      </c>
      <c r="F40" s="28" t="n">
        <f aca="false">E40/E$157*100</f>
        <v>0.153134635149024</v>
      </c>
      <c r="G40" s="28" t="n">
        <v>2.90398034651</v>
      </c>
      <c r="H40" s="28" t="n">
        <v>14.02314260719</v>
      </c>
      <c r="I40" s="28" t="n">
        <f aca="false">H40+G40</f>
        <v>16.9271229537</v>
      </c>
      <c r="J40" s="28" t="n">
        <f aca="false">I40/I$157*100</f>
        <v>0.0295526227442341</v>
      </c>
      <c r="K40" s="27" t="n">
        <v>266</v>
      </c>
      <c r="L40" s="27" t="n">
        <v>9619</v>
      </c>
      <c r="M40" s="27" t="n">
        <f aca="false">L40+K40</f>
        <v>9885</v>
      </c>
      <c r="N40" s="28" t="n">
        <f aca="false">M40/M$157*100</f>
        <v>0.163859695653615</v>
      </c>
      <c r="O40" s="28" t="n">
        <v>1.19730439286</v>
      </c>
      <c r="P40" s="28" t="n">
        <v>16.25019217309</v>
      </c>
      <c r="Q40" s="28" t="n">
        <f aca="false">P40+O40</f>
        <v>17.44749656595</v>
      </c>
      <c r="R40" s="28" t="n">
        <f aca="false">Q40/Q$157*100</f>
        <v>0.0304611294698568</v>
      </c>
    </row>
    <row r="41" customFormat="false" ht="12.75" hidden="false" customHeight="false" outlineLevel="0" collapsed="false">
      <c r="A41" s="26" t="n">
        <f aca="false">A40+1</f>
        <v>37</v>
      </c>
      <c r="B41" s="27" t="s">
        <v>178</v>
      </c>
      <c r="C41" s="27" t="n">
        <v>71</v>
      </c>
      <c r="D41" s="27" t="n">
        <v>488</v>
      </c>
      <c r="E41" s="27" t="n">
        <f aca="false">D41+C41</f>
        <v>559</v>
      </c>
      <c r="F41" s="28" t="n">
        <f aca="false">E41/E$157*100</f>
        <v>0.00926631966316348</v>
      </c>
      <c r="G41" s="28" t="n">
        <v>45.96624565479</v>
      </c>
      <c r="H41" s="28" t="n">
        <v>15.76866871934</v>
      </c>
      <c r="I41" s="28" t="n">
        <f aca="false">H41+G41</f>
        <v>61.73491437413</v>
      </c>
      <c r="J41" s="28" t="n">
        <f aca="false">I41/I$157*100</f>
        <v>0.10778137782992</v>
      </c>
      <c r="K41" s="27" t="n">
        <v>243</v>
      </c>
      <c r="L41" s="27" t="n">
        <v>746</v>
      </c>
      <c r="M41" s="27" t="n">
        <f aca="false">L41+K41</f>
        <v>989</v>
      </c>
      <c r="N41" s="28" t="n">
        <f aca="false">M41/M$157*100</f>
        <v>0.0163942578655969</v>
      </c>
      <c r="O41" s="28" t="n">
        <v>63.6388582139</v>
      </c>
      <c r="P41" s="28" t="n">
        <v>59.9910688459</v>
      </c>
      <c r="Q41" s="28" t="n">
        <f aca="false">P41+O41</f>
        <v>123.6299270598</v>
      </c>
      <c r="R41" s="28" t="n">
        <f aca="false">Q41/Q$157*100</f>
        <v>0.215842267128852</v>
      </c>
    </row>
    <row r="42" customFormat="false" ht="12.75" hidden="false" customHeight="false" outlineLevel="0" collapsed="false">
      <c r="A42" s="26" t="n">
        <f aca="false">A41+1</f>
        <v>38</v>
      </c>
      <c r="B42" s="27" t="s">
        <v>179</v>
      </c>
      <c r="C42" s="27" t="n">
        <v>2</v>
      </c>
      <c r="D42" s="27" t="n">
        <v>27</v>
      </c>
      <c r="E42" s="27" t="n">
        <f aca="false">D42+C42</f>
        <v>29</v>
      </c>
      <c r="F42" s="28" t="n">
        <f aca="false">E42/E$157*100</f>
        <v>0.000480721413652488</v>
      </c>
      <c r="G42" s="28" t="n">
        <v>5.01206524</v>
      </c>
      <c r="H42" s="28" t="n">
        <v>17.96250672314</v>
      </c>
      <c r="I42" s="28" t="n">
        <f aca="false">H42+G42</f>
        <v>22.97457196314</v>
      </c>
      <c r="J42" s="28" t="n">
        <f aca="false">I42/I$157*100</f>
        <v>0.0401107063376369</v>
      </c>
      <c r="K42" s="27" t="n">
        <v>5</v>
      </c>
      <c r="L42" s="27" t="n">
        <v>34</v>
      </c>
      <c r="M42" s="27" t="n">
        <f aca="false">L42+K42</f>
        <v>39</v>
      </c>
      <c r="N42" s="28" t="n">
        <f aca="false">M42/M$157*100</f>
        <v>0.000646487418360243</v>
      </c>
      <c r="O42" s="28" t="n">
        <v>6.5343306</v>
      </c>
      <c r="P42" s="28" t="n">
        <v>19.49517127371</v>
      </c>
      <c r="Q42" s="28" t="n">
        <f aca="false">P42+O42</f>
        <v>26.02950187371</v>
      </c>
      <c r="R42" s="28" t="n">
        <f aca="false">Q42/Q$157*100</f>
        <v>0.045444228839015</v>
      </c>
    </row>
    <row r="43" customFormat="false" ht="12.75" hidden="false" customHeight="false" outlineLevel="0" collapsed="false">
      <c r="A43" s="26" t="n">
        <f aca="false">A42+1</f>
        <v>39</v>
      </c>
      <c r="B43" s="27" t="s">
        <v>180</v>
      </c>
      <c r="C43" s="27" t="n">
        <v>386</v>
      </c>
      <c r="D43" s="27" t="n">
        <v>3423</v>
      </c>
      <c r="E43" s="27" t="n">
        <f aca="false">D43+C43</f>
        <v>3809</v>
      </c>
      <c r="F43" s="28" t="n">
        <f aca="false">E43/E$157*100</f>
        <v>0.0631402711931837</v>
      </c>
      <c r="G43" s="28" t="n">
        <v>263.0068239088</v>
      </c>
      <c r="H43" s="28" t="n">
        <v>176.21158999492</v>
      </c>
      <c r="I43" s="28" t="n">
        <f aca="false">H43+G43</f>
        <v>439.21841390372</v>
      </c>
      <c r="J43" s="28" t="n">
        <f aca="false">I43/I$157*100</f>
        <v>0.766819980212896</v>
      </c>
      <c r="K43" s="27" t="n">
        <v>393</v>
      </c>
      <c r="L43" s="27" t="n">
        <v>5598</v>
      </c>
      <c r="M43" s="27" t="n">
        <f aca="false">L43+K43</f>
        <v>5991</v>
      </c>
      <c r="N43" s="28" t="n">
        <f aca="false">M43/M$157*100</f>
        <v>0.0993104134204157</v>
      </c>
      <c r="O43" s="28" t="n">
        <v>299.19315562732</v>
      </c>
      <c r="P43" s="28" t="n">
        <v>133.24197258555</v>
      </c>
      <c r="Q43" s="28" t="n">
        <f aca="false">P43+O43</f>
        <v>432.43512821287</v>
      </c>
      <c r="R43" s="28" t="n">
        <f aca="false">Q43/Q$157*100</f>
        <v>0.754977218537662</v>
      </c>
    </row>
    <row r="44" customFormat="false" ht="12.75" hidden="false" customHeight="false" outlineLevel="0" collapsed="false">
      <c r="A44" s="26" t="n">
        <f aca="false">A43+1</f>
        <v>40</v>
      </c>
      <c r="B44" s="27" t="s">
        <v>43</v>
      </c>
      <c r="C44" s="27" t="n">
        <v>3924</v>
      </c>
      <c r="D44" s="27" t="n">
        <v>33340</v>
      </c>
      <c r="E44" s="27" t="n">
        <f aca="false">D44+C44</f>
        <v>37264</v>
      </c>
      <c r="F44" s="28" t="n">
        <f aca="false">E44/E$157*100</f>
        <v>0.617710439942977</v>
      </c>
      <c r="G44" s="28" t="n">
        <v>55.32243957861</v>
      </c>
      <c r="H44" s="28" t="n">
        <v>139.42690107955</v>
      </c>
      <c r="I44" s="28" t="n">
        <f aca="false">H44+G44</f>
        <v>194.74934065816</v>
      </c>
      <c r="J44" s="28" t="n">
        <f aca="false">I44/I$157*100</f>
        <v>0.340007797538973</v>
      </c>
      <c r="K44" s="27" t="n">
        <v>3811</v>
      </c>
      <c r="L44" s="27" t="n">
        <v>41094</v>
      </c>
      <c r="M44" s="27" t="n">
        <f aca="false">L44+K44</f>
        <v>44905</v>
      </c>
      <c r="N44" s="28" t="n">
        <f aca="false">M44/M$157*100</f>
        <v>0.744372244140172</v>
      </c>
      <c r="O44" s="28" t="n">
        <v>56.33409208888</v>
      </c>
      <c r="P44" s="28" t="n">
        <v>158.04154280779</v>
      </c>
      <c r="Q44" s="28" t="n">
        <f aca="false">P44+O44</f>
        <v>214.37563489667</v>
      </c>
      <c r="R44" s="28" t="n">
        <f aca="false">Q44/Q$157*100</f>
        <v>0.374272833073038</v>
      </c>
    </row>
    <row r="45" customFormat="false" ht="12.75" hidden="false" customHeight="false" outlineLevel="0" collapsed="false">
      <c r="A45" s="26" t="n">
        <f aca="false">A44+1</f>
        <v>41</v>
      </c>
      <c r="B45" s="27" t="s">
        <v>181</v>
      </c>
      <c r="C45" s="27" t="n">
        <v>3</v>
      </c>
      <c r="D45" s="27" t="n">
        <v>30</v>
      </c>
      <c r="E45" s="27" t="n">
        <f aca="false">D45+C45</f>
        <v>33</v>
      </c>
      <c r="F45" s="28" t="n">
        <f aca="false">E45/E$157*100</f>
        <v>0.00054702781553559</v>
      </c>
      <c r="G45" s="28" t="n">
        <v>0.111294645</v>
      </c>
      <c r="H45" s="28" t="n">
        <v>0.213066388</v>
      </c>
      <c r="I45" s="28" t="n">
        <f aca="false">H45+G45</f>
        <v>0.324361033</v>
      </c>
      <c r="J45" s="28" t="n">
        <f aca="false">I45/I$157*100</f>
        <v>0.000566293472753665</v>
      </c>
      <c r="K45" s="27"/>
      <c r="L45" s="27" t="n">
        <v>7</v>
      </c>
      <c r="M45" s="27" t="n">
        <f aca="false">L45+K45</f>
        <v>7</v>
      </c>
      <c r="N45" s="28" t="n">
        <f aca="false">M45/M$157*100</f>
        <v>0.000116036203295428</v>
      </c>
      <c r="O45" s="28" t="n">
        <v>0</v>
      </c>
      <c r="P45" s="28" t="n">
        <v>9.84235491537</v>
      </c>
      <c r="Q45" s="28" t="n">
        <f aca="false">P45+O45</f>
        <v>9.84235491537</v>
      </c>
      <c r="R45" s="28" t="n">
        <f aca="false">Q45/Q$157*100</f>
        <v>0.0171835108969424</v>
      </c>
    </row>
    <row r="46" customFormat="false" ht="12.75" hidden="false" customHeight="false" outlineLevel="0" collapsed="false">
      <c r="A46" s="26" t="n">
        <f aca="false">A45+1</f>
        <v>42</v>
      </c>
      <c r="B46" s="27" t="s">
        <v>182</v>
      </c>
      <c r="C46" s="27" t="n">
        <v>2779</v>
      </c>
      <c r="D46" s="27" t="n">
        <v>63643</v>
      </c>
      <c r="E46" s="27" t="n">
        <f aca="false">D46+C46</f>
        <v>66422</v>
      </c>
      <c r="F46" s="28" t="n">
        <f aca="false">E46/E$157*100</f>
        <v>1.10105095646985</v>
      </c>
      <c r="G46" s="28" t="n">
        <v>265.44111779927</v>
      </c>
      <c r="H46" s="28" t="n">
        <v>1866.9134856432</v>
      </c>
      <c r="I46" s="28" t="n">
        <f aca="false">H46+G46</f>
        <v>2132.35460344247</v>
      </c>
      <c r="J46" s="28" t="n">
        <f aca="false">I46/I$157*100</f>
        <v>3.72282232041634</v>
      </c>
      <c r="K46" s="27" t="n">
        <v>1369</v>
      </c>
      <c r="L46" s="27" t="n">
        <v>25704</v>
      </c>
      <c r="M46" s="27" t="n">
        <f aca="false">L46+K46</f>
        <v>27073</v>
      </c>
      <c r="N46" s="28" t="n">
        <f aca="false">M46/M$157*100</f>
        <v>0.448778304545304</v>
      </c>
      <c r="O46" s="28" t="n">
        <v>158.9437764648</v>
      </c>
      <c r="P46" s="28" t="n">
        <v>1978.26868042764</v>
      </c>
      <c r="Q46" s="28" t="n">
        <f aca="false">P46+O46</f>
        <v>2137.21245689244</v>
      </c>
      <c r="R46" s="28" t="n">
        <f aca="false">Q46/Q$157*100</f>
        <v>3.73130352013034</v>
      </c>
    </row>
    <row r="47" customFormat="false" ht="12.75" hidden="false" customHeight="false" outlineLevel="0" collapsed="false">
      <c r="A47" s="26" t="n">
        <f aca="false">A46+1</f>
        <v>43</v>
      </c>
      <c r="B47" s="27" t="s">
        <v>183</v>
      </c>
      <c r="C47" s="27" t="n">
        <v>23</v>
      </c>
      <c r="D47" s="27"/>
      <c r="E47" s="27" t="n">
        <f aca="false">D47+C47</f>
        <v>23</v>
      </c>
      <c r="F47" s="28" t="n">
        <f aca="false">E47/E$157*100</f>
        <v>0.000381261810827835</v>
      </c>
      <c r="G47" s="28" t="n">
        <v>16.85</v>
      </c>
      <c r="H47" s="28" t="n">
        <v>0</v>
      </c>
      <c r="I47" s="28" t="n">
        <f aca="false">H47+G47</f>
        <v>16.85</v>
      </c>
      <c r="J47" s="28" t="n">
        <f aca="false">I47/I$157*100</f>
        <v>0.0294179757896481</v>
      </c>
      <c r="K47" s="29" t="n">
        <v>43</v>
      </c>
      <c r="L47" s="27"/>
      <c r="M47" s="27" t="n">
        <f aca="false">L47+K47</f>
        <v>43</v>
      </c>
      <c r="N47" s="28" t="n">
        <f aca="false">M47/M$157*100</f>
        <v>0.000712793820243345</v>
      </c>
      <c r="O47" s="28" t="n">
        <v>27.302146784</v>
      </c>
      <c r="P47" s="28" t="n">
        <v>0</v>
      </c>
      <c r="Q47" s="28" t="n">
        <f aca="false">P47+O47</f>
        <v>27.302146784</v>
      </c>
      <c r="R47" s="28" t="n">
        <f aca="false">Q47/Q$157*100</f>
        <v>0.0476661064152601</v>
      </c>
    </row>
    <row r="48" customFormat="false" ht="12.75" hidden="false" customHeight="false" outlineLevel="0" collapsed="false">
      <c r="A48" s="26" t="n">
        <f aca="false">A47+1</f>
        <v>44</v>
      </c>
      <c r="B48" s="27" t="s">
        <v>184</v>
      </c>
      <c r="C48" s="27" t="n">
        <v>862</v>
      </c>
      <c r="D48" s="27" t="n">
        <v>12646</v>
      </c>
      <c r="E48" s="27" t="n">
        <f aca="false">D48+C48</f>
        <v>13508</v>
      </c>
      <c r="F48" s="28" t="n">
        <f aca="false">E48/E$157*100</f>
        <v>0.223916719159235</v>
      </c>
      <c r="G48" s="28" t="n">
        <v>7.71868453882</v>
      </c>
      <c r="H48" s="28" t="n">
        <v>22.50362432979</v>
      </c>
      <c r="I48" s="28" t="n">
        <f aca="false">H48+G48</f>
        <v>30.22230886861</v>
      </c>
      <c r="J48" s="28" t="n">
        <f aca="false">I48/I$157*100</f>
        <v>0.0527643412821387</v>
      </c>
      <c r="K48" s="27" t="n">
        <v>550</v>
      </c>
      <c r="L48" s="27" t="n">
        <v>16831</v>
      </c>
      <c r="M48" s="27" t="n">
        <f aca="false">L48+K48</f>
        <v>17381</v>
      </c>
      <c r="N48" s="28" t="n">
        <f aca="false">M48/M$157*100</f>
        <v>0.288117892782548</v>
      </c>
      <c r="O48" s="28" t="n">
        <v>4.38477611555</v>
      </c>
      <c r="P48" s="28" t="n">
        <v>29.80837422289</v>
      </c>
      <c r="Q48" s="28" t="n">
        <f aca="false">P48+O48</f>
        <v>34.19315033844</v>
      </c>
      <c r="R48" s="28" t="n">
        <f aca="false">Q48/Q$157*100</f>
        <v>0.0596969299007731</v>
      </c>
    </row>
    <row r="49" customFormat="false" ht="12.75" hidden="false" customHeight="false" outlineLevel="0" collapsed="false">
      <c r="A49" s="26" t="n">
        <f aca="false">A48+1</f>
        <v>45</v>
      </c>
      <c r="B49" s="27" t="s">
        <v>185</v>
      </c>
      <c r="C49" s="27" t="n">
        <v>3040</v>
      </c>
      <c r="D49" s="27" t="n">
        <v>11026</v>
      </c>
      <c r="E49" s="27" t="n">
        <f aca="false">D49+C49</f>
        <v>14066</v>
      </c>
      <c r="F49" s="28" t="n">
        <f aca="false">E49/E$157*100</f>
        <v>0.233166462221928</v>
      </c>
      <c r="G49" s="28" t="n">
        <v>11.85731877854</v>
      </c>
      <c r="H49" s="28" t="n">
        <v>147.60022392307</v>
      </c>
      <c r="I49" s="28" t="n">
        <f aca="false">H49+G49</f>
        <v>159.45754270161</v>
      </c>
      <c r="J49" s="28" t="n">
        <f aca="false">I49/I$157*100</f>
        <v>0.278392767398976</v>
      </c>
      <c r="K49" s="27" t="n">
        <v>1262</v>
      </c>
      <c r="L49" s="27" t="n">
        <v>14128</v>
      </c>
      <c r="M49" s="27" t="n">
        <f aca="false">L49+K49</f>
        <v>15390</v>
      </c>
      <c r="N49" s="28" t="n">
        <f aca="false">M49/M$157*100</f>
        <v>0.255113881245234</v>
      </c>
      <c r="O49" s="28" t="n">
        <v>74.87893032425</v>
      </c>
      <c r="P49" s="28" t="n">
        <v>88.0560066327699</v>
      </c>
      <c r="Q49" s="28" t="n">
        <f aca="false">P49+O49</f>
        <v>162.93493695702</v>
      </c>
      <c r="R49" s="28" t="n">
        <f aca="false">Q49/Q$157*100</f>
        <v>0.284463859388099</v>
      </c>
    </row>
    <row r="50" customFormat="false" ht="12.75" hidden="false" customHeight="false" outlineLevel="0" collapsed="false">
      <c r="A50" s="26" t="n">
        <f aca="false">A49+1</f>
        <v>46</v>
      </c>
      <c r="B50" s="27" t="s">
        <v>186</v>
      </c>
      <c r="C50" s="27" t="n">
        <v>92</v>
      </c>
      <c r="D50" s="27" t="n">
        <v>986</v>
      </c>
      <c r="E50" s="27" t="n">
        <f aca="false">D50+C50</f>
        <v>1078</v>
      </c>
      <c r="F50" s="28" t="n">
        <f aca="false">E50/E$157*100</f>
        <v>0.0178695753074959</v>
      </c>
      <c r="G50" s="28" t="n">
        <v>0.291838592</v>
      </c>
      <c r="H50" s="28" t="n">
        <v>1.42278537588</v>
      </c>
      <c r="I50" s="28" t="n">
        <f aca="false">H50+G50</f>
        <v>1.71462396788</v>
      </c>
      <c r="J50" s="28" t="n">
        <f aca="false">I50/I$157*100</f>
        <v>0.00299351729231123</v>
      </c>
      <c r="K50" s="27" t="n">
        <v>18</v>
      </c>
      <c r="L50" s="27" t="n">
        <v>1588</v>
      </c>
      <c r="M50" s="27" t="n">
        <f aca="false">L50+K50</f>
        <v>1606</v>
      </c>
      <c r="N50" s="28" t="n">
        <f aca="false">M50/M$157*100</f>
        <v>0.0266220203560654</v>
      </c>
      <c r="O50" s="28" t="n">
        <v>0.03041694</v>
      </c>
      <c r="P50" s="28" t="n">
        <v>2.15259812775</v>
      </c>
      <c r="Q50" s="28" t="n">
        <f aca="false">P50+O50</f>
        <v>2.18301506775</v>
      </c>
      <c r="R50" s="28" t="n">
        <f aca="false">Q50/Q$157*100</f>
        <v>0.00381126910454045</v>
      </c>
    </row>
    <row r="51" customFormat="false" ht="12.75" hidden="false" customHeight="false" outlineLevel="0" collapsed="false">
      <c r="A51" s="26" t="n">
        <f aca="false">A50+1</f>
        <v>47</v>
      </c>
      <c r="B51" s="27" t="s">
        <v>187</v>
      </c>
      <c r="C51" s="27" t="n">
        <v>4594</v>
      </c>
      <c r="D51" s="27" t="n">
        <v>37208</v>
      </c>
      <c r="E51" s="27" t="n">
        <f aca="false">D51+C51</f>
        <v>41802</v>
      </c>
      <c r="F51" s="28" t="n">
        <f aca="false">E51/E$157*100</f>
        <v>0.692935052879356</v>
      </c>
      <c r="G51" s="28" t="n">
        <v>35.90221070527</v>
      </c>
      <c r="H51" s="28" t="n">
        <v>139.40955726198</v>
      </c>
      <c r="I51" s="28" t="n">
        <f aca="false">H51+G51</f>
        <v>175.31176796725</v>
      </c>
      <c r="J51" s="28" t="n">
        <f aca="false">I51/I$157*100</f>
        <v>0.306072246035666</v>
      </c>
      <c r="K51" s="27" t="n">
        <v>6953</v>
      </c>
      <c r="L51" s="27" t="n">
        <v>56545</v>
      </c>
      <c r="M51" s="27" t="n">
        <f aca="false">L51+K51</f>
        <v>63498</v>
      </c>
      <c r="N51" s="28" t="n">
        <f aca="false">M51/M$157*100</f>
        <v>1.0525809766933</v>
      </c>
      <c r="O51" s="28" t="n">
        <v>67.32883012243</v>
      </c>
      <c r="P51" s="28" t="n">
        <v>154.76107598365</v>
      </c>
      <c r="Q51" s="28" t="n">
        <f aca="false">P51+O51</f>
        <v>222.08990610608</v>
      </c>
      <c r="R51" s="28" t="n">
        <f aca="false">Q51/Q$157*100</f>
        <v>0.387740978098154</v>
      </c>
    </row>
    <row r="52" customFormat="false" ht="12.75" hidden="false" customHeight="false" outlineLevel="0" collapsed="false">
      <c r="A52" s="26" t="n">
        <f aca="false">A51+1</f>
        <v>48</v>
      </c>
      <c r="B52" s="27" t="s">
        <v>51</v>
      </c>
      <c r="C52" s="27" t="n">
        <v>56</v>
      </c>
      <c r="D52" s="27" t="n">
        <v>33</v>
      </c>
      <c r="E52" s="27" t="n">
        <f aca="false">D52+C52</f>
        <v>89</v>
      </c>
      <c r="F52" s="28" t="n">
        <f aca="false">E52/E$157*100</f>
        <v>0.00147531744189902</v>
      </c>
      <c r="G52" s="28" t="n">
        <v>32.41215168713</v>
      </c>
      <c r="H52" s="28" t="n">
        <v>1.2097914715</v>
      </c>
      <c r="I52" s="28" t="n">
        <f aca="false">H52+G52</f>
        <v>33.62194315863</v>
      </c>
      <c r="J52" s="28" t="n">
        <f aca="false">I52/I$157*100</f>
        <v>0.0586996741745699</v>
      </c>
      <c r="K52" s="27" t="n">
        <v>73</v>
      </c>
      <c r="L52" s="27" t="n">
        <v>275</v>
      </c>
      <c r="M52" s="27" t="n">
        <f aca="false">L52+K52</f>
        <v>348</v>
      </c>
      <c r="N52" s="28" t="n">
        <f aca="false">M52/M$157*100</f>
        <v>0.00576865696382986</v>
      </c>
      <c r="O52" s="28" t="n">
        <v>34.7598905302</v>
      </c>
      <c r="P52" s="28" t="n">
        <v>2.61459736832</v>
      </c>
      <c r="Q52" s="28" t="n">
        <f aca="false">P52+O52</f>
        <v>37.37448789852</v>
      </c>
      <c r="R52" s="28" t="n">
        <f aca="false">Q52/Q$157*100</f>
        <v>0.065251144222502</v>
      </c>
    </row>
    <row r="53" customFormat="false" ht="12.75" hidden="false" customHeight="false" outlineLevel="0" collapsed="false">
      <c r="A53" s="26" t="n">
        <f aca="false">A52+1</f>
        <v>49</v>
      </c>
      <c r="B53" s="27" t="s">
        <v>188</v>
      </c>
      <c r="C53" s="27" t="n">
        <v>10</v>
      </c>
      <c r="D53" s="27" t="n">
        <v>13</v>
      </c>
      <c r="E53" s="27" t="n">
        <f aca="false">D53+C53</f>
        <v>23</v>
      </c>
      <c r="F53" s="28" t="n">
        <f aca="false">E53/E$157*100</f>
        <v>0.000381261810827835</v>
      </c>
      <c r="G53" s="28" t="n">
        <v>10.3</v>
      </c>
      <c r="H53" s="28" t="n">
        <v>28.3</v>
      </c>
      <c r="I53" s="28" t="n">
        <f aca="false">H53+G53</f>
        <v>38.6</v>
      </c>
      <c r="J53" s="28" t="n">
        <f aca="false">I53/I$157*100</f>
        <v>0.0673907338564046</v>
      </c>
      <c r="K53" s="27" t="n">
        <v>39</v>
      </c>
      <c r="L53" s="29"/>
      <c r="M53" s="27" t="n">
        <f aca="false">L53+K53</f>
        <v>39</v>
      </c>
      <c r="N53" s="28" t="n">
        <f aca="false">M53/M$157*100</f>
        <v>0.000646487418360243</v>
      </c>
      <c r="O53" s="28" t="n">
        <v>64.022825698</v>
      </c>
      <c r="P53" s="28" t="n">
        <v>0</v>
      </c>
      <c r="Q53" s="28" t="n">
        <f aca="false">P53+O53</f>
        <v>64.022825698</v>
      </c>
      <c r="R53" s="28" t="n">
        <f aca="false">Q53/Q$157*100</f>
        <v>0.111775782573806</v>
      </c>
    </row>
    <row r="54" customFormat="false" ht="12.75" hidden="false" customHeight="false" outlineLevel="0" collapsed="false">
      <c r="A54" s="26" t="n">
        <f aca="false">A53+1</f>
        <v>50</v>
      </c>
      <c r="B54" s="27" t="s">
        <v>52</v>
      </c>
      <c r="C54" s="27" t="n">
        <v>99</v>
      </c>
      <c r="D54" s="27" t="n">
        <v>644</v>
      </c>
      <c r="E54" s="27" t="n">
        <f aca="false">D54+C54</f>
        <v>743</v>
      </c>
      <c r="F54" s="28" t="n">
        <f aca="false">E54/E$157*100</f>
        <v>0.0123164141497862</v>
      </c>
      <c r="G54" s="28" t="n">
        <v>0.78561072528</v>
      </c>
      <c r="H54" s="28" t="n">
        <v>1.54927091553</v>
      </c>
      <c r="I54" s="28" t="n">
        <f aca="false">H54+G54</f>
        <v>2.33488164081</v>
      </c>
      <c r="J54" s="28" t="n">
        <f aca="false">I54/I$157*100</f>
        <v>0.00407640899590757</v>
      </c>
      <c r="K54" s="27" t="n">
        <v>7</v>
      </c>
      <c r="L54" s="29" t="n">
        <v>1094</v>
      </c>
      <c r="M54" s="27" t="n">
        <f aca="false">L54+K54</f>
        <v>1101</v>
      </c>
      <c r="N54" s="28" t="n">
        <f aca="false">M54/M$157*100</f>
        <v>0.0182508371183238</v>
      </c>
      <c r="O54" s="28" t="n">
        <v>0.005161753</v>
      </c>
      <c r="P54" s="28" t="n">
        <v>2.37106889838</v>
      </c>
      <c r="Q54" s="28" t="n">
        <f aca="false">P54+O54</f>
        <v>2.37623065138</v>
      </c>
      <c r="R54" s="28" t="n">
        <f aca="false">Q54/Q$157*100</f>
        <v>0.00414859915566271</v>
      </c>
    </row>
    <row r="55" customFormat="false" ht="12.75" hidden="false" customHeight="false" outlineLevel="0" collapsed="false">
      <c r="A55" s="26" t="n">
        <f aca="false">A54+1</f>
        <v>51</v>
      </c>
      <c r="B55" s="27" t="s">
        <v>189</v>
      </c>
      <c r="C55" s="27" t="n">
        <v>95</v>
      </c>
      <c r="D55" s="27" t="n">
        <v>630</v>
      </c>
      <c r="E55" s="27" t="n">
        <f aca="false">D55+C55</f>
        <v>725</v>
      </c>
      <c r="F55" s="28" t="n">
        <f aca="false">E55/E$157*100</f>
        <v>0.0120180353413122</v>
      </c>
      <c r="G55" s="28" t="n">
        <v>0.939600449</v>
      </c>
      <c r="H55" s="28" t="n">
        <v>9.164555545</v>
      </c>
      <c r="I55" s="28" t="n">
        <f aca="false">H55+G55</f>
        <v>10.104155994</v>
      </c>
      <c r="J55" s="28" t="n">
        <f aca="false">I55/I$157*100</f>
        <v>0.0176405825760427</v>
      </c>
      <c r="K55" s="27" t="n">
        <v>22</v>
      </c>
      <c r="L55" s="27" t="n">
        <v>840</v>
      </c>
      <c r="M55" s="27" t="n">
        <f aca="false">L55+K55</f>
        <v>862</v>
      </c>
      <c r="N55" s="28" t="n">
        <f aca="false">M55/M$157*100</f>
        <v>0.0142890296058084</v>
      </c>
      <c r="O55" s="28" t="n">
        <v>0.02852105</v>
      </c>
      <c r="P55" s="28" t="n">
        <v>7.37375967</v>
      </c>
      <c r="Q55" s="28" t="n">
        <f aca="false">P55+O55</f>
        <v>7.40228072</v>
      </c>
      <c r="R55" s="28" t="n">
        <f aca="false">Q55/Q$157*100</f>
        <v>0.0129234489619667</v>
      </c>
    </row>
    <row r="56" customFormat="false" ht="12.75" hidden="false" customHeight="false" outlineLevel="0" collapsed="false">
      <c r="A56" s="26" t="n">
        <f aca="false">A55+1</f>
        <v>52</v>
      </c>
      <c r="B56" s="27" t="s">
        <v>53</v>
      </c>
      <c r="C56" s="27" t="n">
        <v>24</v>
      </c>
      <c r="D56" s="27" t="n">
        <v>58</v>
      </c>
      <c r="E56" s="27" t="n">
        <f aca="false">D56+C56</f>
        <v>82</v>
      </c>
      <c r="F56" s="28" t="n">
        <f aca="false">E56/E$157*100</f>
        <v>0.00135928123860359</v>
      </c>
      <c r="G56" s="28" t="n">
        <v>0.197098142</v>
      </c>
      <c r="H56" s="28" t="n">
        <v>0.16190481915</v>
      </c>
      <c r="I56" s="28" t="n">
        <f aca="false">H56+G56</f>
        <v>0.35900296115</v>
      </c>
      <c r="J56" s="28" t="n">
        <f aca="false">I56/I$157*100</f>
        <v>0.000626773912137845</v>
      </c>
      <c r="K56" s="27" t="n">
        <v>9</v>
      </c>
      <c r="L56" s="27" t="n">
        <v>336</v>
      </c>
      <c r="M56" s="27" t="n">
        <f aca="false">L56+K56</f>
        <v>345</v>
      </c>
      <c r="N56" s="28" t="n">
        <f aca="false">M56/M$157*100</f>
        <v>0.00571892716241753</v>
      </c>
      <c r="O56" s="28" t="n">
        <v>0.064455</v>
      </c>
      <c r="P56" s="28" t="n">
        <v>0.891116245</v>
      </c>
      <c r="Q56" s="28" t="n">
        <f aca="false">P56+O56</f>
        <v>0.955571245</v>
      </c>
      <c r="R56" s="28" t="n">
        <f aca="false">Q56/Q$157*100</f>
        <v>0.00166830692882457</v>
      </c>
    </row>
    <row r="57" customFormat="false" ht="12.75" hidden="false" customHeight="false" outlineLevel="0" collapsed="false">
      <c r="A57" s="26" t="n">
        <f aca="false">A56+1</f>
        <v>53</v>
      </c>
      <c r="B57" s="27" t="s">
        <v>190</v>
      </c>
      <c r="C57" s="27" t="n">
        <v>27615</v>
      </c>
      <c r="D57" s="27" t="n">
        <v>909172</v>
      </c>
      <c r="E57" s="27" t="n">
        <f aca="false">D57+C57</f>
        <v>936787</v>
      </c>
      <c r="F57" s="28" t="n">
        <f aca="false">E57/E$157*100</f>
        <v>15.5287438252163</v>
      </c>
      <c r="G57" s="28" t="n">
        <v>510.63871830782</v>
      </c>
      <c r="H57" s="28" t="n">
        <v>8368.82402361074</v>
      </c>
      <c r="I57" s="28" t="n">
        <f aca="false">H57+G57</f>
        <v>8879.46274191856</v>
      </c>
      <c r="J57" s="28" t="n">
        <f aca="false">I57/I$157*100</f>
        <v>15.502422549961</v>
      </c>
      <c r="K57" s="27" t="n">
        <v>21612</v>
      </c>
      <c r="L57" s="27" t="n">
        <v>759665</v>
      </c>
      <c r="M57" s="27" t="n">
        <f aca="false">L57+K57</f>
        <v>781277</v>
      </c>
      <c r="N57" s="28" t="n">
        <f aca="false">M57/M$157*100</f>
        <v>12.950916686006</v>
      </c>
      <c r="O57" s="28" t="n">
        <v>416.475153956471</v>
      </c>
      <c r="P57" s="28" t="n">
        <v>8840.22374492721</v>
      </c>
      <c r="Q57" s="28" t="n">
        <f aca="false">P57+O57</f>
        <v>9256.69889888368</v>
      </c>
      <c r="R57" s="28" t="n">
        <f aca="false">Q57/Q$157*100</f>
        <v>16.1610293234079</v>
      </c>
    </row>
    <row r="58" customFormat="false" ht="12.75" hidden="false" customHeight="false" outlineLevel="0" collapsed="false">
      <c r="A58" s="26" t="n">
        <f aca="false">A57+1</f>
        <v>54</v>
      </c>
      <c r="B58" s="27" t="s">
        <v>191</v>
      </c>
      <c r="C58" s="27" t="n">
        <v>2123</v>
      </c>
      <c r="D58" s="27" t="n">
        <v>66504</v>
      </c>
      <c r="E58" s="27" t="n">
        <f aca="false">D58+C58</f>
        <v>68627</v>
      </c>
      <c r="F58" s="28" t="n">
        <f aca="false">E58/E$157*100</f>
        <v>1.13760236050791</v>
      </c>
      <c r="G58" s="28" t="n">
        <v>180.54613581982</v>
      </c>
      <c r="H58" s="28" t="n">
        <v>916.110749575652</v>
      </c>
      <c r="I58" s="28" t="n">
        <f aca="false">H58+G58</f>
        <v>1096.65688539547</v>
      </c>
      <c r="J58" s="28" t="n">
        <f aca="false">I58/I$157*100</f>
        <v>1.91462467086735</v>
      </c>
      <c r="K58" s="27" t="n">
        <v>2079</v>
      </c>
      <c r="L58" s="27" t="n">
        <v>48299</v>
      </c>
      <c r="M58" s="27" t="n">
        <f aca="false">L58+K58</f>
        <v>50378</v>
      </c>
      <c r="N58" s="28" t="n">
        <f aca="false">M58/M$157*100</f>
        <v>0.835095978516726</v>
      </c>
      <c r="O58" s="28" t="n">
        <v>184.78604709851</v>
      </c>
      <c r="P58" s="28" t="n">
        <v>973.568413788488</v>
      </c>
      <c r="Q58" s="28" t="n">
        <f aca="false">P58+O58</f>
        <v>1158.354460887</v>
      </c>
      <c r="R58" s="28" t="n">
        <f aca="false">Q58/Q$157*100</f>
        <v>2.02234085971541</v>
      </c>
    </row>
    <row r="59" customFormat="false" ht="12.75" hidden="false" customHeight="false" outlineLevel="0" collapsed="false">
      <c r="A59" s="26" t="n">
        <f aca="false">A58+1</f>
        <v>55</v>
      </c>
      <c r="B59" s="27" t="s">
        <v>56</v>
      </c>
      <c r="C59" s="27" t="n">
        <v>11399</v>
      </c>
      <c r="D59" s="27" t="n">
        <v>308771</v>
      </c>
      <c r="E59" s="27" t="n">
        <f aca="false">D59+C59</f>
        <v>320170</v>
      </c>
      <c r="F59" s="28" t="n">
        <f aca="false">E59/E$157*100</f>
        <v>5.30733017272818</v>
      </c>
      <c r="G59" s="28" t="n">
        <v>511.937208379371</v>
      </c>
      <c r="H59" s="28" t="n">
        <v>1939.75492209689</v>
      </c>
      <c r="I59" s="28" t="n">
        <f aca="false">H59+G59</f>
        <v>2451.69213047626</v>
      </c>
      <c r="J59" s="28" t="n">
        <f aca="false">I59/I$157*100</f>
        <v>4.28034538504579</v>
      </c>
      <c r="K59" s="29" t="n">
        <v>8249</v>
      </c>
      <c r="L59" s="29" t="n">
        <v>295143</v>
      </c>
      <c r="M59" s="27" t="n">
        <f aca="false">L59+K59</f>
        <v>303392</v>
      </c>
      <c r="N59" s="28" t="n">
        <f aca="false">M59/M$157*100</f>
        <v>5.02920797002951</v>
      </c>
      <c r="O59" s="28" t="n">
        <v>311.38802227975</v>
      </c>
      <c r="P59" s="28" t="n">
        <v>2045.15535682466</v>
      </c>
      <c r="Q59" s="28" t="n">
        <f aca="false">P59+O59</f>
        <v>2356.54337910441</v>
      </c>
      <c r="R59" s="28" t="n">
        <f aca="false">Q59/Q$157*100</f>
        <v>4.11422766016316</v>
      </c>
    </row>
    <row r="60" customFormat="false" ht="12.75" hidden="false" customHeight="false" outlineLevel="0" collapsed="false">
      <c r="A60" s="26" t="n">
        <f aca="false">A59+1</f>
        <v>56</v>
      </c>
      <c r="B60" s="27" t="s">
        <v>192</v>
      </c>
      <c r="C60" s="27" t="n">
        <v>314</v>
      </c>
      <c r="D60" s="27" t="n">
        <v>31</v>
      </c>
      <c r="E60" s="27" t="n">
        <f aca="false">D60+C60</f>
        <v>345</v>
      </c>
      <c r="F60" s="28" t="n">
        <f aca="false">E60/E$157*100</f>
        <v>0.00571892716241753</v>
      </c>
      <c r="G60" s="28" t="n">
        <v>163.62008806369</v>
      </c>
      <c r="H60" s="28" t="n">
        <v>154.11353821925</v>
      </c>
      <c r="I60" s="28" t="n">
        <f aca="false">H60+G60</f>
        <v>317.73362628294</v>
      </c>
      <c r="J60" s="28" t="n">
        <f aca="false">I60/I$157*100</f>
        <v>0.554722856115646</v>
      </c>
      <c r="K60" s="27" t="n">
        <v>263</v>
      </c>
      <c r="L60" s="27"/>
      <c r="M60" s="27" t="n">
        <f aca="false">L60+K60</f>
        <v>263</v>
      </c>
      <c r="N60" s="28" t="n">
        <f aca="false">M60/M$157*100</f>
        <v>0.00435964592381394</v>
      </c>
      <c r="O60" s="28" t="n">
        <v>406.78144241012</v>
      </c>
      <c r="P60" s="28" t="n">
        <v>0</v>
      </c>
      <c r="Q60" s="28" t="n">
        <f aca="false">P60+O60</f>
        <v>406.78144241012</v>
      </c>
      <c r="R60" s="28" t="n">
        <f aca="false">Q60/Q$157*100</f>
        <v>0.710189117180954</v>
      </c>
    </row>
    <row r="61" customFormat="false" ht="12.75" hidden="false" customHeight="false" outlineLevel="0" collapsed="false">
      <c r="A61" s="26" t="n">
        <f aca="false">A60+1</f>
        <v>57</v>
      </c>
      <c r="B61" s="27" t="s">
        <v>193</v>
      </c>
      <c r="C61" s="27" t="n">
        <v>9189</v>
      </c>
      <c r="D61" s="27" t="n">
        <v>157440</v>
      </c>
      <c r="E61" s="27" t="n">
        <f aca="false">D61+C61</f>
        <v>166629</v>
      </c>
      <c r="F61" s="28" t="n">
        <f aca="false">E61/E$157*100</f>
        <v>2.76214235984484</v>
      </c>
      <c r="G61" s="28" t="n">
        <v>563.06700914688</v>
      </c>
      <c r="H61" s="28" t="n">
        <v>2285.1817954699</v>
      </c>
      <c r="I61" s="28" t="n">
        <f aca="false">H61+G61</f>
        <v>2848.24880461678</v>
      </c>
      <c r="J61" s="28" t="n">
        <f aca="false">I61/I$157*100</f>
        <v>4.97268334582259</v>
      </c>
      <c r="K61" s="27" t="n">
        <v>8854</v>
      </c>
      <c r="L61" s="27" t="n">
        <v>142073</v>
      </c>
      <c r="M61" s="27" t="n">
        <f aca="false">L61+K61</f>
        <v>150927</v>
      </c>
      <c r="N61" s="28" t="n">
        <f aca="false">M61/M$157*100</f>
        <v>2.50185657925273</v>
      </c>
      <c r="O61" s="28" t="n">
        <v>499.65090367081</v>
      </c>
      <c r="P61" s="28" t="n">
        <v>2166.67481148226</v>
      </c>
      <c r="Q61" s="28" t="n">
        <f aca="false">P61+O61</f>
        <v>2666.32571515307</v>
      </c>
      <c r="R61" s="28" t="n">
        <f aca="false">Q61/Q$157*100</f>
        <v>4.65506856591628</v>
      </c>
    </row>
    <row r="62" customFormat="false" ht="12.75" hidden="false" customHeight="false" outlineLevel="0" collapsed="false">
      <c r="A62" s="26" t="n">
        <f aca="false">A61+1</f>
        <v>58</v>
      </c>
      <c r="B62" s="27" t="s">
        <v>58</v>
      </c>
      <c r="C62" s="27" t="n">
        <v>6555</v>
      </c>
      <c r="D62" s="27" t="n">
        <v>56564</v>
      </c>
      <c r="E62" s="27" t="n">
        <f aca="false">D62+C62</f>
        <v>63119</v>
      </c>
      <c r="F62" s="28" t="n">
        <f aca="false">E62/E$157*100</f>
        <v>1.04629844511488</v>
      </c>
      <c r="G62" s="28" t="n">
        <v>64.63214601766</v>
      </c>
      <c r="H62" s="28" t="n">
        <v>187.88481697626</v>
      </c>
      <c r="I62" s="28" t="n">
        <f aca="false">H62+G62</f>
        <v>252.51696299392</v>
      </c>
      <c r="J62" s="28" t="n">
        <f aca="false">I62/I$157*100</f>
        <v>0.440862783610125</v>
      </c>
      <c r="K62" s="27" t="n">
        <v>5287</v>
      </c>
      <c r="L62" s="27" t="n">
        <v>80151</v>
      </c>
      <c r="M62" s="27" t="n">
        <f aca="false">L62+K62</f>
        <v>85438</v>
      </c>
      <c r="N62" s="28" t="n">
        <f aca="false">M62/M$157*100</f>
        <v>1.41627159102211</v>
      </c>
      <c r="O62" s="28" t="n">
        <v>47.57607755926</v>
      </c>
      <c r="P62" s="28" t="n">
        <v>202.9216208809</v>
      </c>
      <c r="Q62" s="28" t="n">
        <f aca="false">P62+O62</f>
        <v>250.49769844016</v>
      </c>
      <c r="R62" s="28" t="n">
        <f aca="false">Q62/Q$157*100</f>
        <v>0.437337402259656</v>
      </c>
    </row>
    <row r="63" customFormat="false" ht="12.75" hidden="false" customHeight="false" outlineLevel="0" collapsed="false">
      <c r="A63" s="26" t="n">
        <f aca="false">A62+1</f>
        <v>59</v>
      </c>
      <c r="B63" s="27" t="s">
        <v>194</v>
      </c>
      <c r="C63" s="27" t="n">
        <v>3</v>
      </c>
      <c r="D63" s="27" t="n">
        <v>675</v>
      </c>
      <c r="E63" s="27" t="n">
        <f aca="false">D63+C63</f>
        <v>678</v>
      </c>
      <c r="F63" s="28" t="n">
        <f aca="false">E63/E$157*100</f>
        <v>0.0112389351191858</v>
      </c>
      <c r="G63" s="28" t="n">
        <v>0.01712631849</v>
      </c>
      <c r="H63" s="28" t="n">
        <v>188.60753688482</v>
      </c>
      <c r="I63" s="28" t="n">
        <f aca="false">H63+G63</f>
        <v>188.62466320331</v>
      </c>
      <c r="J63" s="28" t="n">
        <f aca="false">I63/I$157*100</f>
        <v>0.329314882815757</v>
      </c>
      <c r="K63" s="27" t="n">
        <v>13</v>
      </c>
      <c r="L63" s="27" t="n">
        <v>715</v>
      </c>
      <c r="M63" s="27" t="n">
        <f aca="false">L63+K63</f>
        <v>728</v>
      </c>
      <c r="N63" s="28" t="n">
        <f aca="false">M63/M$157*100</f>
        <v>0.0120677651427245</v>
      </c>
      <c r="O63" s="28" t="n">
        <v>2.01211427475</v>
      </c>
      <c r="P63" s="28" t="n">
        <v>186.61254892856</v>
      </c>
      <c r="Q63" s="28" t="n">
        <f aca="false">P63+O63</f>
        <v>188.62466320331</v>
      </c>
      <c r="R63" s="28" t="n">
        <f aca="false">Q63/Q$157*100</f>
        <v>0.329314882815757</v>
      </c>
    </row>
    <row r="64" customFormat="false" ht="12.75" hidden="false" customHeight="false" outlineLevel="0" collapsed="false">
      <c r="A64" s="26" t="n">
        <f aca="false">A63+1</f>
        <v>60</v>
      </c>
      <c r="B64" s="27" t="s">
        <v>59</v>
      </c>
      <c r="C64" s="27" t="n">
        <v>8638</v>
      </c>
      <c r="D64" s="27" t="n">
        <v>78612</v>
      </c>
      <c r="E64" s="27" t="n">
        <f aca="false">D64+C64</f>
        <v>87250</v>
      </c>
      <c r="F64" s="28" t="n">
        <f aca="false">E64/E$157*100</f>
        <v>1.44630839107516</v>
      </c>
      <c r="G64" s="28" t="n">
        <v>202.22604009047</v>
      </c>
      <c r="H64" s="28" t="n">
        <v>319.41856635417</v>
      </c>
      <c r="I64" s="28" t="n">
        <f aca="false">H64+G64</f>
        <v>521.64460644464</v>
      </c>
      <c r="J64" s="28" t="n">
        <f aca="false">I64/I$157*100</f>
        <v>0.910725721257504</v>
      </c>
      <c r="K64" s="27" t="n">
        <v>8974</v>
      </c>
      <c r="L64" s="27" t="n">
        <v>85346</v>
      </c>
      <c r="M64" s="27" t="n">
        <f aca="false">L64+K64</f>
        <v>94320</v>
      </c>
      <c r="N64" s="28" t="n">
        <f aca="false">M64/M$157*100</f>
        <v>1.56350495640354</v>
      </c>
      <c r="O64" s="28" t="n">
        <v>224.63759706932</v>
      </c>
      <c r="P64" s="28" t="n">
        <v>306.42789127488</v>
      </c>
      <c r="Q64" s="28" t="n">
        <f aca="false">P64+O64</f>
        <v>531.0654883442</v>
      </c>
      <c r="R64" s="28" t="n">
        <f aca="false">Q64/Q$157*100</f>
        <v>0.927173393402217</v>
      </c>
    </row>
    <row r="65" customFormat="false" ht="12.75" hidden="false" customHeight="false" outlineLevel="0" collapsed="false">
      <c r="A65" s="26" t="n">
        <f aca="false">A64+1</f>
        <v>61</v>
      </c>
      <c r="B65" s="27" t="s">
        <v>195</v>
      </c>
      <c r="C65" s="27" t="n">
        <v>3749</v>
      </c>
      <c r="D65" s="27" t="n">
        <v>54654</v>
      </c>
      <c r="E65" s="27" t="n">
        <f aca="false">D65+C65</f>
        <v>58403</v>
      </c>
      <c r="F65" s="28" t="n">
        <f aca="false">E65/E$157*100</f>
        <v>0.968123197294699</v>
      </c>
      <c r="G65" s="28" t="n">
        <v>201.44467666102</v>
      </c>
      <c r="H65" s="28" t="n">
        <v>443.47168004849</v>
      </c>
      <c r="I65" s="28" t="n">
        <f aca="false">H65+G65</f>
        <v>644.91635670951</v>
      </c>
      <c r="J65" s="28" t="n">
        <f aca="false">I65/I$157*100</f>
        <v>1.12594265685629</v>
      </c>
      <c r="K65" s="27" t="n">
        <v>2917</v>
      </c>
      <c r="L65" s="27" t="n">
        <v>59308</v>
      </c>
      <c r="M65" s="27" t="n">
        <f aca="false">L65+K65</f>
        <v>62225</v>
      </c>
      <c r="N65" s="28" t="n">
        <f aca="false">M65/M$157*100</f>
        <v>1.031478964294</v>
      </c>
      <c r="O65" s="28" t="n">
        <v>241.77804220304</v>
      </c>
      <c r="P65" s="28" t="n">
        <v>429.516584627081</v>
      </c>
      <c r="Q65" s="28" t="n">
        <f aca="false">P65+O65</f>
        <v>671.294626830121</v>
      </c>
      <c r="R65" s="28" t="n">
        <f aca="false">Q65/Q$157*100</f>
        <v>1.17199579108661</v>
      </c>
    </row>
    <row r="66" customFormat="false" ht="12.75" hidden="false" customHeight="false" outlineLevel="0" collapsed="false">
      <c r="A66" s="26" t="n">
        <f aca="false">A65+1</f>
        <v>62</v>
      </c>
      <c r="B66" s="27" t="s">
        <v>196</v>
      </c>
      <c r="C66" s="27" t="n">
        <v>5065</v>
      </c>
      <c r="D66" s="27" t="n">
        <v>81452</v>
      </c>
      <c r="E66" s="27" t="n">
        <f aca="false">D66+C66</f>
        <v>86517</v>
      </c>
      <c r="F66" s="28" t="n">
        <f aca="false">E66/E$157*100</f>
        <v>1.43415774293008</v>
      </c>
      <c r="G66" s="28" t="n">
        <v>161.82741810055</v>
      </c>
      <c r="H66" s="28" t="n">
        <v>255.048256907251</v>
      </c>
      <c r="I66" s="28" t="n">
        <f aca="false">H66+G66</f>
        <v>416.875675007801</v>
      </c>
      <c r="J66" s="28" t="n">
        <f aca="false">I66/I$157*100</f>
        <v>0.727812374758025</v>
      </c>
      <c r="K66" s="27" t="n">
        <v>3660</v>
      </c>
      <c r="L66" s="27" t="n">
        <v>73838</v>
      </c>
      <c r="M66" s="27" t="n">
        <f aca="false">L66+K66</f>
        <v>77498</v>
      </c>
      <c r="N66" s="28" t="n">
        <f aca="false">M66/M$157*100</f>
        <v>1.28465338328416</v>
      </c>
      <c r="O66" s="28" t="n">
        <v>155.25204239659</v>
      </c>
      <c r="P66" s="28" t="n">
        <v>576.15197721785</v>
      </c>
      <c r="Q66" s="28" t="n">
        <f aca="false">P66+O66</f>
        <v>731.40401961444</v>
      </c>
      <c r="R66" s="28" t="n">
        <f aca="false">Q66/Q$157*100</f>
        <v>1.27693921314356</v>
      </c>
    </row>
    <row r="67" customFormat="false" ht="12.75" hidden="false" customHeight="false" outlineLevel="0" collapsed="false">
      <c r="A67" s="26" t="n">
        <f aca="false">A66+1</f>
        <v>63</v>
      </c>
      <c r="B67" s="27" t="s">
        <v>197</v>
      </c>
      <c r="C67" s="27" t="n">
        <v>86</v>
      </c>
      <c r="D67" s="27" t="n">
        <v>459</v>
      </c>
      <c r="E67" s="27" t="n">
        <f aca="false">D67+C67</f>
        <v>545</v>
      </c>
      <c r="F67" s="28" t="n">
        <f aca="false">E67/E$157*100</f>
        <v>0.00903424725657262</v>
      </c>
      <c r="G67" s="28" t="n">
        <v>0.508096307</v>
      </c>
      <c r="H67" s="28" t="n">
        <v>3.54627382949</v>
      </c>
      <c r="I67" s="28" t="n">
        <f aca="false">H67+G67</f>
        <v>4.05437013649</v>
      </c>
      <c r="J67" s="28" t="n">
        <f aca="false">I67/I$157*100</f>
        <v>0.00707841914050654</v>
      </c>
      <c r="K67" s="27"/>
      <c r="L67" s="27" t="n">
        <v>1530</v>
      </c>
      <c r="M67" s="27" t="n">
        <f aca="false">L67+K67</f>
        <v>1530</v>
      </c>
      <c r="N67" s="28" t="n">
        <f aca="false">M67/M$157*100</f>
        <v>0.0253621987202864</v>
      </c>
      <c r="O67" s="28" t="n">
        <v>0</v>
      </c>
      <c r="P67" s="28" t="n">
        <v>4.03245172873</v>
      </c>
      <c r="Q67" s="28" t="n">
        <f aca="false">P67+O67</f>
        <v>4.03245172873</v>
      </c>
      <c r="R67" s="28" t="n">
        <f aca="false">Q67/Q$157*100</f>
        <v>0.00704015236372131</v>
      </c>
    </row>
    <row r="68" customFormat="false" ht="12.75" hidden="false" customHeight="false" outlineLevel="0" collapsed="false">
      <c r="A68" s="26" t="n">
        <f aca="false">A67+1</f>
        <v>64</v>
      </c>
      <c r="B68" s="27" t="s">
        <v>198</v>
      </c>
      <c r="C68" s="27" t="n">
        <v>2</v>
      </c>
      <c r="D68" s="27" t="n">
        <v>185</v>
      </c>
      <c r="E68" s="27" t="n">
        <f aca="false">D68+C68</f>
        <v>187</v>
      </c>
      <c r="F68" s="28" t="n">
        <f aca="false">E68/E$157*100</f>
        <v>0.00309982428803501</v>
      </c>
      <c r="G68" s="28" t="n">
        <v>0.001042207</v>
      </c>
      <c r="H68" s="28" t="n">
        <v>0.99985765582</v>
      </c>
      <c r="I68" s="28" t="n">
        <f aca="false">H68+G68</f>
        <v>1.00089986282</v>
      </c>
      <c r="J68" s="28" t="n">
        <f aca="false">I68/I$157*100</f>
        <v>0.00174744498114545</v>
      </c>
      <c r="K68" s="27"/>
      <c r="L68" s="27" t="n">
        <v>691</v>
      </c>
      <c r="M68" s="27" t="n">
        <f aca="false">L68+K68</f>
        <v>691</v>
      </c>
      <c r="N68" s="28" t="n">
        <f aca="false">M68/M$157*100</f>
        <v>0.0114544309253058</v>
      </c>
      <c r="O68" s="28" t="n">
        <v>0</v>
      </c>
      <c r="P68" s="28" t="n">
        <v>0.986996406</v>
      </c>
      <c r="Q68" s="28" t="n">
        <f aca="false">P68+O68</f>
        <v>0.986996406</v>
      </c>
      <c r="R68" s="28" t="n">
        <f aca="false">Q68/Q$157*100</f>
        <v>0.00172317129828948</v>
      </c>
    </row>
    <row r="69" customFormat="false" ht="12.75" hidden="false" customHeight="false" outlineLevel="0" collapsed="false">
      <c r="A69" s="26" t="n">
        <f aca="false">A68+1</f>
        <v>65</v>
      </c>
      <c r="B69" s="27" t="s">
        <v>199</v>
      </c>
      <c r="C69" s="27" t="n">
        <v>1407</v>
      </c>
      <c r="D69" s="27" t="n">
        <v>17178</v>
      </c>
      <c r="E69" s="27" t="n">
        <f aca="false">D69+C69</f>
        <v>18585</v>
      </c>
      <c r="F69" s="28" t="n">
        <f aca="false">E69/E$157*100</f>
        <v>0.308076119749362</v>
      </c>
      <c r="G69" s="28" t="n">
        <v>43.87227693832</v>
      </c>
      <c r="H69" s="28" t="n">
        <v>94.2425827741201</v>
      </c>
      <c r="I69" s="28" t="n">
        <f aca="false">H69+G69</f>
        <v>138.11485971244</v>
      </c>
      <c r="J69" s="28" t="n">
        <f aca="false">I69/I$157*100</f>
        <v>0.241131133484345</v>
      </c>
      <c r="K69" s="27" t="n">
        <v>1071</v>
      </c>
      <c r="L69" s="27" t="n">
        <v>32363</v>
      </c>
      <c r="M69" s="27" t="n">
        <f aca="false">L69+K69</f>
        <v>33434</v>
      </c>
      <c r="N69" s="28" t="n">
        <f aca="false">M69/M$157*100</f>
        <v>0.554222060139907</v>
      </c>
      <c r="O69" s="28" t="n">
        <v>44.56089032628</v>
      </c>
      <c r="P69" s="28" t="n">
        <v>116.45733855447</v>
      </c>
      <c r="Q69" s="28" t="n">
        <f aca="false">P69+O69</f>
        <v>161.01822888075</v>
      </c>
      <c r="R69" s="28" t="n">
        <f aca="false">Q69/Q$157*100</f>
        <v>0.281117528718453</v>
      </c>
    </row>
    <row r="70" customFormat="false" ht="12.75" hidden="false" customHeight="false" outlineLevel="0" collapsed="false">
      <c r="A70" s="26" t="n">
        <f aca="false">A69+1</f>
        <v>66</v>
      </c>
      <c r="B70" s="27" t="s">
        <v>200</v>
      </c>
      <c r="C70" s="27" t="n">
        <v>42</v>
      </c>
      <c r="D70" s="27" t="n">
        <v>1065</v>
      </c>
      <c r="E70" s="27" t="n">
        <f aca="false">D70+C70</f>
        <v>1107</v>
      </c>
      <c r="F70" s="28" t="n">
        <f aca="false">E70/E$157*100</f>
        <v>0.0183502967211484</v>
      </c>
      <c r="G70" s="28" t="n">
        <v>3.634540112</v>
      </c>
      <c r="H70" s="28" t="n">
        <v>1.74033839682</v>
      </c>
      <c r="I70" s="28" t="n">
        <f aca="false">H70+G70</f>
        <v>5.37487850882</v>
      </c>
      <c r="J70" s="28" t="n">
        <f aca="false">I70/I$157*100</f>
        <v>0.00938386028752325</v>
      </c>
      <c r="K70" s="27" t="n">
        <v>20</v>
      </c>
      <c r="L70" s="27" t="n">
        <v>1719</v>
      </c>
      <c r="M70" s="27" t="n">
        <f aca="false">L70+K70</f>
        <v>1739</v>
      </c>
      <c r="N70" s="28" t="n">
        <f aca="false">M70/M$157*100</f>
        <v>0.0288267082186785</v>
      </c>
      <c r="O70" s="28" t="n">
        <v>3.80549752</v>
      </c>
      <c r="P70" s="28" t="n">
        <v>1.78925057759</v>
      </c>
      <c r="Q70" s="28" t="n">
        <f aca="false">P70+O70</f>
        <v>5.59474809759</v>
      </c>
      <c r="R70" s="28" t="n">
        <f aca="false">Q70/Q$157*100</f>
        <v>0.00976772487145891</v>
      </c>
    </row>
    <row r="71" customFormat="false" ht="12.75" hidden="false" customHeight="false" outlineLevel="0" collapsed="false">
      <c r="A71" s="26" t="n">
        <f aca="false">A70+1</f>
        <v>67</v>
      </c>
      <c r="B71" s="27" t="s">
        <v>201</v>
      </c>
      <c r="C71" s="27" t="n">
        <v>11</v>
      </c>
      <c r="D71" s="27" t="n">
        <v>236</v>
      </c>
      <c r="E71" s="27" t="n">
        <f aca="false">D71+C71</f>
        <v>247</v>
      </c>
      <c r="F71" s="28" t="n">
        <f aca="false">E71/E$157*100</f>
        <v>0.00409442031628154</v>
      </c>
      <c r="G71" s="28" t="n">
        <v>0.08634601</v>
      </c>
      <c r="H71" s="28" t="n">
        <v>0.82764293697</v>
      </c>
      <c r="I71" s="28" t="n">
        <f aca="false">H71+G71</f>
        <v>0.91398894697</v>
      </c>
      <c r="J71" s="28" t="n">
        <f aca="false">I71/I$157*100</f>
        <v>0.00159570947857385</v>
      </c>
      <c r="K71" s="27" t="n">
        <v>1</v>
      </c>
      <c r="L71" s="29" t="n">
        <v>674</v>
      </c>
      <c r="M71" s="27" t="n">
        <f aca="false">L71+K71</f>
        <v>675</v>
      </c>
      <c r="N71" s="28" t="n">
        <f aca="false">M71/M$157*100</f>
        <v>0.0111892053177734</v>
      </c>
      <c r="O71" s="28" t="n">
        <v>0.0005</v>
      </c>
      <c r="P71" s="28" t="n">
        <v>0.87771801892</v>
      </c>
      <c r="Q71" s="28" t="n">
        <f aca="false">P71+O71</f>
        <v>0.87821801892</v>
      </c>
      <c r="R71" s="28" t="n">
        <f aca="false">Q71/Q$157*100</f>
        <v>0.00153325794769266</v>
      </c>
    </row>
    <row r="72" customFormat="false" ht="12.75" hidden="false" customHeight="false" outlineLevel="0" collapsed="false">
      <c r="A72" s="26" t="n">
        <f aca="false">A71+1</f>
        <v>68</v>
      </c>
      <c r="B72" s="27" t="s">
        <v>202</v>
      </c>
      <c r="C72" s="27" t="n">
        <v>129</v>
      </c>
      <c r="D72" s="27" t="n">
        <v>2363</v>
      </c>
      <c r="E72" s="27" t="n">
        <f aca="false">D72+C72</f>
        <v>2492</v>
      </c>
      <c r="F72" s="28" t="n">
        <f aca="false">E72/E$157*100</f>
        <v>0.0413088883731724</v>
      </c>
      <c r="G72" s="28" t="n">
        <v>1.282752664</v>
      </c>
      <c r="H72" s="28" t="n">
        <v>4.27792941055</v>
      </c>
      <c r="I72" s="28" t="n">
        <f aca="false">H72+G72</f>
        <v>5.56068207455</v>
      </c>
      <c r="J72" s="28" t="n">
        <f aca="false">I72/I$157*100</f>
        <v>0.00970824988979479</v>
      </c>
      <c r="K72" s="29" t="n">
        <v>26</v>
      </c>
      <c r="L72" s="27" t="n">
        <v>3543</v>
      </c>
      <c r="M72" s="27" t="n">
        <f aca="false">L72+K72</f>
        <v>3569</v>
      </c>
      <c r="N72" s="28" t="n">
        <f aca="false">M72/M$157*100</f>
        <v>0.0591618870801976</v>
      </c>
      <c r="O72" s="28" t="n">
        <v>0.199530588</v>
      </c>
      <c r="P72" s="28" t="n">
        <v>6.31736218086</v>
      </c>
      <c r="Q72" s="28" t="n">
        <f aca="false">P72+O72</f>
        <v>6.51689276886</v>
      </c>
      <c r="R72" s="28" t="n">
        <f aca="false">Q72/Q$157*100</f>
        <v>0.0113776732165019</v>
      </c>
    </row>
    <row r="73" customFormat="false" ht="12.75" hidden="false" customHeight="false" outlineLevel="0" collapsed="false">
      <c r="A73" s="26" t="n">
        <f aca="false">A72+1</f>
        <v>69</v>
      </c>
      <c r="B73" s="27" t="s">
        <v>203</v>
      </c>
      <c r="C73" s="27" t="n">
        <v>220</v>
      </c>
      <c r="D73" s="27" t="n">
        <v>2033</v>
      </c>
      <c r="E73" s="27" t="n">
        <f aca="false">D73+C73</f>
        <v>2253</v>
      </c>
      <c r="F73" s="28" t="n">
        <f aca="false">E73/E$157*100</f>
        <v>0.0373470808606571</v>
      </c>
      <c r="G73" s="28" t="n">
        <v>268.65789632397</v>
      </c>
      <c r="H73" s="28" t="n">
        <v>206.18373341041</v>
      </c>
      <c r="I73" s="28" t="n">
        <f aca="false">H73+G73</f>
        <v>474.84162973438</v>
      </c>
      <c r="J73" s="28" t="n">
        <f aca="false">I73/I$157*100</f>
        <v>0.829013624180597</v>
      </c>
      <c r="K73" s="27" t="n">
        <v>331</v>
      </c>
      <c r="L73" s="27" t="n">
        <v>3479</v>
      </c>
      <c r="M73" s="27" t="n">
        <f aca="false">L73+K73</f>
        <v>3810</v>
      </c>
      <c r="N73" s="28" t="n">
        <f aca="false">M73/M$157*100</f>
        <v>0.0631568477936545</v>
      </c>
      <c r="O73" s="28" t="n">
        <v>201.97036148008</v>
      </c>
      <c r="P73" s="28" t="n">
        <v>546.705362716877</v>
      </c>
      <c r="Q73" s="28" t="n">
        <f aca="false">P73+O73</f>
        <v>748.675724196957</v>
      </c>
      <c r="R73" s="28" t="n">
        <f aca="false">Q73/Q$157*100</f>
        <v>1.30709343197171</v>
      </c>
    </row>
    <row r="74" customFormat="false" ht="12.75" hidden="false" customHeight="false" outlineLevel="0" collapsed="false">
      <c r="A74" s="26" t="n">
        <f aca="false">A73+1</f>
        <v>70</v>
      </c>
      <c r="B74" s="27" t="s">
        <v>204</v>
      </c>
      <c r="C74" s="27" t="n">
        <v>137</v>
      </c>
      <c r="D74" s="27" t="n">
        <v>1028</v>
      </c>
      <c r="E74" s="27" t="n">
        <f aca="false">D74+C74</f>
        <v>1165</v>
      </c>
      <c r="F74" s="28" t="n">
        <f aca="false">E74/E$157*100</f>
        <v>0.0193117395484534</v>
      </c>
      <c r="G74" s="28" t="n">
        <v>0.529597429</v>
      </c>
      <c r="H74" s="28" t="n">
        <v>3.27333967226</v>
      </c>
      <c r="I74" s="28" t="n">
        <f aca="false">H74+G74</f>
        <v>3.80293710126</v>
      </c>
      <c r="J74" s="28" t="n">
        <f aca="false">I74/I$157*100</f>
        <v>0.0066394487581259</v>
      </c>
      <c r="K74" s="27" t="n">
        <v>46</v>
      </c>
      <c r="L74" s="27" t="n">
        <v>1866</v>
      </c>
      <c r="M74" s="27" t="n">
        <f aca="false">L74+K74</f>
        <v>1912</v>
      </c>
      <c r="N74" s="28" t="n">
        <f aca="false">M74/M$157*100</f>
        <v>0.0316944601001227</v>
      </c>
      <c r="O74" s="28" t="n">
        <v>0.15337</v>
      </c>
      <c r="P74" s="28" t="n">
        <v>3.64994475812</v>
      </c>
      <c r="Q74" s="28" t="n">
        <f aca="false">P74+O74</f>
        <v>3.80331475812</v>
      </c>
      <c r="R74" s="28" t="n">
        <f aca="false">Q74/Q$157*100</f>
        <v>0.00664010809939381</v>
      </c>
    </row>
    <row r="75" customFormat="false" ht="12.75" hidden="false" customHeight="false" outlineLevel="0" collapsed="false">
      <c r="A75" s="26" t="n">
        <f aca="false">A74+1</f>
        <v>71</v>
      </c>
      <c r="B75" s="27" t="s">
        <v>205</v>
      </c>
      <c r="C75" s="27" t="n">
        <v>226</v>
      </c>
      <c r="D75" s="27" t="n">
        <v>3073</v>
      </c>
      <c r="E75" s="27" t="n">
        <f aca="false">D75+C75</f>
        <v>3299</v>
      </c>
      <c r="F75" s="28" t="n">
        <f aca="false">E75/E$157*100</f>
        <v>0.0546862049530882</v>
      </c>
      <c r="G75" s="28" t="n">
        <v>1.37751493224</v>
      </c>
      <c r="H75" s="28" t="n">
        <v>5.80723955216</v>
      </c>
      <c r="I75" s="28" t="n">
        <f aca="false">H75+G75</f>
        <v>7.1847544844</v>
      </c>
      <c r="J75" s="28" t="n">
        <f aca="false">I75/I$157*100</f>
        <v>0.012543675577249</v>
      </c>
      <c r="K75" s="27" t="n">
        <v>131</v>
      </c>
      <c r="L75" s="27" t="n">
        <v>5762</v>
      </c>
      <c r="M75" s="27" t="n">
        <f aca="false">L75+K75</f>
        <v>5893</v>
      </c>
      <c r="N75" s="28" t="n">
        <f aca="false">M75/M$157*100</f>
        <v>0.0976859065742798</v>
      </c>
      <c r="O75" s="28" t="n">
        <v>1.23014239246</v>
      </c>
      <c r="P75" s="28" t="n">
        <v>7.01926697517</v>
      </c>
      <c r="Q75" s="28" t="n">
        <f aca="false">P75+O75</f>
        <v>8.24940936763</v>
      </c>
      <c r="R75" s="28" t="n">
        <f aca="false">Q75/Q$157*100</f>
        <v>0.0144024287866965</v>
      </c>
    </row>
    <row r="76" customFormat="false" ht="12.75" hidden="false" customHeight="false" outlineLevel="0" collapsed="false">
      <c r="A76" s="26" t="n">
        <f aca="false">A75+1</f>
        <v>72</v>
      </c>
      <c r="B76" s="27" t="s">
        <v>206</v>
      </c>
      <c r="C76" s="27" t="n">
        <v>60</v>
      </c>
      <c r="D76" s="27" t="n">
        <v>710</v>
      </c>
      <c r="E76" s="27" t="n">
        <f aca="false">D76+C76</f>
        <v>770</v>
      </c>
      <c r="F76" s="28" t="n">
        <f aca="false">E76/E$157*100</f>
        <v>0.0127639823624971</v>
      </c>
      <c r="G76" s="28" t="n">
        <v>0.381619385</v>
      </c>
      <c r="H76" s="28" t="n">
        <v>0.88942813391</v>
      </c>
      <c r="I76" s="28" t="n">
        <f aca="false">H76+G76</f>
        <v>1.27104751891</v>
      </c>
      <c r="J76" s="28" t="n">
        <f aca="false">I76/I$157*100</f>
        <v>0.00221908873227221</v>
      </c>
      <c r="K76" s="27" t="n">
        <v>19</v>
      </c>
      <c r="L76" s="27" t="n">
        <v>1935</v>
      </c>
      <c r="M76" s="27" t="n">
        <f aca="false">L76+K76</f>
        <v>1954</v>
      </c>
      <c r="N76" s="28" t="n">
        <f aca="false">M76/M$157*100</f>
        <v>0.0323906773198952</v>
      </c>
      <c r="O76" s="28" t="n">
        <v>0.01756419</v>
      </c>
      <c r="P76" s="28" t="n">
        <v>3.30820990437</v>
      </c>
      <c r="Q76" s="28" t="n">
        <f aca="false">P76+O76</f>
        <v>3.32577409437</v>
      </c>
      <c r="R76" s="28" t="n">
        <f aca="false">Q76/Q$157*100</f>
        <v>0.00580638230207808</v>
      </c>
    </row>
    <row r="77" customFormat="false" ht="12.75" hidden="false" customHeight="false" outlineLevel="0" collapsed="false">
      <c r="A77" s="26" t="n">
        <f aca="false">A76+1</f>
        <v>73</v>
      </c>
      <c r="B77" s="27" t="s">
        <v>207</v>
      </c>
      <c r="C77" s="27" t="n">
        <v>8</v>
      </c>
      <c r="D77" s="27" t="n">
        <v>29</v>
      </c>
      <c r="E77" s="27" t="n">
        <f aca="false">D77+C77</f>
        <v>37</v>
      </c>
      <c r="F77" s="28" t="n">
        <f aca="false">E77/E$157*100</f>
        <v>0.000613334217418692</v>
      </c>
      <c r="G77" s="28" t="n">
        <v>0.00405478</v>
      </c>
      <c r="H77" s="28" t="n">
        <v>0.089422173</v>
      </c>
      <c r="I77" s="28" t="n">
        <f aca="false">H77+G77</f>
        <v>0.093476953</v>
      </c>
      <c r="J77" s="28" t="n">
        <f aca="false">I77/I$157*100</f>
        <v>0.000163198975682141</v>
      </c>
      <c r="K77" s="27" t="n">
        <v>3</v>
      </c>
      <c r="L77" s="27" t="n">
        <v>358</v>
      </c>
      <c r="M77" s="27" t="n">
        <f aca="false">L77+K77</f>
        <v>361</v>
      </c>
      <c r="N77" s="28" t="n">
        <f aca="false">M77/M$157*100</f>
        <v>0.00598415276994994</v>
      </c>
      <c r="O77" s="28" t="n">
        <v>0.001354529</v>
      </c>
      <c r="P77" s="28" t="n">
        <v>0.187925322</v>
      </c>
      <c r="Q77" s="28" t="n">
        <f aca="false">P77+O77</f>
        <v>0.189279851</v>
      </c>
      <c r="R77" s="28" t="n">
        <f aca="false">Q77/Q$157*100</f>
        <v>0.000330458758111941</v>
      </c>
    </row>
    <row r="78" customFormat="false" ht="12.75" hidden="false" customHeight="false" outlineLevel="0" collapsed="false">
      <c r="A78" s="26" t="n">
        <f aca="false">A77+1</f>
        <v>74</v>
      </c>
      <c r="B78" s="27" t="s">
        <v>208</v>
      </c>
      <c r="C78" s="27" t="n">
        <v>3</v>
      </c>
      <c r="D78" s="27" t="n">
        <v>68</v>
      </c>
      <c r="E78" s="27" t="n">
        <f aca="false">D78+C78</f>
        <v>71</v>
      </c>
      <c r="F78" s="28" t="n">
        <f aca="false">E78/E$157*100</f>
        <v>0.00117693863342506</v>
      </c>
      <c r="G78" s="28" t="n">
        <v>0.000785</v>
      </c>
      <c r="H78" s="28" t="n">
        <v>0.043939297</v>
      </c>
      <c r="I78" s="28" t="n">
        <f aca="false">H78+G78</f>
        <v>0.044724297</v>
      </c>
      <c r="J78" s="28" t="n">
        <f aca="false">I78/I$157*100</f>
        <v>7.80829843534144E-005</v>
      </c>
      <c r="K78" s="27"/>
      <c r="L78" s="27" t="n">
        <v>176</v>
      </c>
      <c r="M78" s="27" t="n">
        <f aca="false">L78+K78</f>
        <v>176</v>
      </c>
      <c r="N78" s="28" t="n">
        <f aca="false">M78/M$157*100</f>
        <v>0.00291748168285648</v>
      </c>
      <c r="O78" s="28" t="n">
        <v>0</v>
      </c>
      <c r="P78" s="28" t="n">
        <v>0.127416008</v>
      </c>
      <c r="Q78" s="28" t="n">
        <f aca="false">P78+O78</f>
        <v>0.127416008</v>
      </c>
      <c r="R78" s="28" t="n">
        <f aca="false">Q78/Q$157*100</f>
        <v>0.000222452287154755</v>
      </c>
    </row>
    <row r="79" customFormat="false" ht="12.75" hidden="false" customHeight="false" outlineLevel="0" collapsed="false">
      <c r="A79" s="26" t="n">
        <f aca="false">A78+1</f>
        <v>75</v>
      </c>
      <c r="B79" s="27" t="s">
        <v>209</v>
      </c>
      <c r="C79" s="27" t="n">
        <v>40</v>
      </c>
      <c r="D79" s="27" t="n">
        <v>1293</v>
      </c>
      <c r="E79" s="27" t="n">
        <f aca="false">D79+C79</f>
        <v>1333</v>
      </c>
      <c r="F79" s="28" t="n">
        <f aca="false">E79/E$157*100</f>
        <v>0.0220966084275437</v>
      </c>
      <c r="G79" s="28" t="n">
        <v>0.19645801813</v>
      </c>
      <c r="H79" s="28" t="n">
        <v>2.53567773837</v>
      </c>
      <c r="I79" s="28" t="n">
        <f aca="false">H79+G79</f>
        <v>2.7321357565</v>
      </c>
      <c r="J79" s="28" t="n">
        <f aca="false">I79/I$157*100</f>
        <v>0.00476996460170617</v>
      </c>
      <c r="K79" s="27" t="n">
        <v>1</v>
      </c>
      <c r="L79" s="27" t="n">
        <v>1241</v>
      </c>
      <c r="M79" s="27" t="n">
        <f aca="false">L79+K79</f>
        <v>1242</v>
      </c>
      <c r="N79" s="28" t="n">
        <f aca="false">M79/M$157*100</f>
        <v>0.0205881377847031</v>
      </c>
      <c r="O79" s="28" t="n">
        <v>0.006732432</v>
      </c>
      <c r="P79" s="28" t="n">
        <v>2.06702836124</v>
      </c>
      <c r="Q79" s="28" t="n">
        <f aca="false">P79+O79</f>
        <v>2.07376079324</v>
      </c>
      <c r="R79" s="28" t="n">
        <f aca="false">Q79/Q$157*100</f>
        <v>0.00362052491448403</v>
      </c>
    </row>
    <row r="80" customFormat="false" ht="12.75" hidden="false" customHeight="false" outlineLevel="0" collapsed="false">
      <c r="A80" s="26" t="n">
        <f aca="false">A79+1</f>
        <v>76</v>
      </c>
      <c r="B80" s="27" t="s">
        <v>210</v>
      </c>
      <c r="C80" s="27" t="n">
        <v>176</v>
      </c>
      <c r="D80" s="27" t="n">
        <v>704</v>
      </c>
      <c r="E80" s="27" t="n">
        <f aca="false">D80+C80</f>
        <v>880</v>
      </c>
      <c r="F80" s="28" t="n">
        <f aca="false">E80/E$157*100</f>
        <v>0.0145874084142824</v>
      </c>
      <c r="G80" s="28" t="n">
        <v>0.89297661252</v>
      </c>
      <c r="H80" s="28" t="n">
        <v>1.36920601631</v>
      </c>
      <c r="I80" s="28" t="n">
        <f aca="false">H80+G80</f>
        <v>2.26218262883</v>
      </c>
      <c r="J80" s="28" t="n">
        <f aca="false">I80/I$157*100</f>
        <v>0.00394948568585659</v>
      </c>
      <c r="K80" s="27" t="n">
        <v>36</v>
      </c>
      <c r="L80" s="27" t="n">
        <v>2132</v>
      </c>
      <c r="M80" s="27" t="n">
        <f aca="false">L80+K80</f>
        <v>2168</v>
      </c>
      <c r="N80" s="28" t="n">
        <f aca="false">M80/M$157*100</f>
        <v>0.0359380698206412</v>
      </c>
      <c r="O80" s="28" t="n">
        <v>0.42970366813</v>
      </c>
      <c r="P80" s="28" t="n">
        <v>2.57230822502</v>
      </c>
      <c r="Q80" s="28" t="n">
        <f aca="false">P80+O80</f>
        <v>3.00201189315</v>
      </c>
      <c r="R80" s="28" t="n">
        <f aca="false">Q80/Q$157*100</f>
        <v>0.00524113431412003</v>
      </c>
    </row>
    <row r="81" customFormat="false" ht="12.75" hidden="false" customHeight="false" outlineLevel="0" collapsed="false">
      <c r="A81" s="26" t="n">
        <f aca="false">A80+1</f>
        <v>77</v>
      </c>
      <c r="B81" s="27" t="s">
        <v>211</v>
      </c>
      <c r="C81" s="27" t="n">
        <v>2661</v>
      </c>
      <c r="D81" s="27" t="n">
        <v>23025</v>
      </c>
      <c r="E81" s="27" t="n">
        <f aca="false">D81+C81</f>
        <v>25686</v>
      </c>
      <c r="F81" s="28" t="n">
        <f aca="false">E81/E$157*100</f>
        <v>0.425786559692338</v>
      </c>
      <c r="G81" s="28" t="n">
        <v>17.65946506324</v>
      </c>
      <c r="H81" s="28" t="n">
        <v>49.32849511687</v>
      </c>
      <c r="I81" s="28" t="n">
        <f aca="false">H81+G81</f>
        <v>66.98796018011</v>
      </c>
      <c r="J81" s="28" t="n">
        <f aca="false">I81/I$157*100</f>
        <v>0.116952533577234</v>
      </c>
      <c r="K81" s="27" t="n">
        <v>1504</v>
      </c>
      <c r="L81" s="27" t="n">
        <v>34730</v>
      </c>
      <c r="M81" s="27" t="n">
        <f aca="false">L81+K81</f>
        <v>36234</v>
      </c>
      <c r="N81" s="28" t="n">
        <f aca="false">M81/M$157*100</f>
        <v>0.600636541458078</v>
      </c>
      <c r="O81" s="28" t="n">
        <v>15.22796930692</v>
      </c>
      <c r="P81" s="28" t="n">
        <v>59.27360458489</v>
      </c>
      <c r="Q81" s="28" t="n">
        <f aca="false">P81+O81</f>
        <v>74.50157389181</v>
      </c>
      <c r="R81" s="28" t="n">
        <f aca="false">Q81/Q$157*100</f>
        <v>0.130070355907415</v>
      </c>
    </row>
    <row r="82" customFormat="false" ht="12.75" hidden="false" customHeight="false" outlineLevel="0" collapsed="false">
      <c r="A82" s="26" t="n">
        <f aca="false">A81+1</f>
        <v>78</v>
      </c>
      <c r="B82" s="27" t="s">
        <v>212</v>
      </c>
      <c r="C82" s="27" t="n">
        <v>110</v>
      </c>
      <c r="D82" s="27" t="n">
        <v>462</v>
      </c>
      <c r="E82" s="27" t="n">
        <f aca="false">D82+C82</f>
        <v>572</v>
      </c>
      <c r="F82" s="28" t="n">
        <f aca="false">E82/E$157*100</f>
        <v>0.00948181546928356</v>
      </c>
      <c r="G82" s="28" t="n">
        <v>10.09383289607</v>
      </c>
      <c r="H82" s="28" t="n">
        <v>11.2962248013</v>
      </c>
      <c r="I82" s="28" t="n">
        <f aca="false">H82+G82</f>
        <v>21.39005769737</v>
      </c>
      <c r="J82" s="28" t="n">
        <f aca="false">I82/I$157*100</f>
        <v>0.0373443441828135</v>
      </c>
      <c r="K82" s="27" t="n">
        <v>10</v>
      </c>
      <c r="L82" s="27" t="n">
        <v>777</v>
      </c>
      <c r="M82" s="27" t="n">
        <f aca="false">L82+K82</f>
        <v>787</v>
      </c>
      <c r="N82" s="28" t="n">
        <f aca="false">M82/M$157*100</f>
        <v>0.0130457845705003</v>
      </c>
      <c r="O82" s="28" t="n">
        <v>0.057</v>
      </c>
      <c r="P82" s="28" t="n">
        <v>27.11500355428</v>
      </c>
      <c r="Q82" s="28" t="n">
        <f aca="false">P82+O82</f>
        <v>27.17200355428</v>
      </c>
      <c r="R82" s="28" t="n">
        <f aca="false">Q82/Q$157*100</f>
        <v>0.0474388927427918</v>
      </c>
    </row>
    <row r="83" customFormat="false" ht="12.75" hidden="false" customHeight="false" outlineLevel="0" collapsed="false">
      <c r="A83" s="26" t="n">
        <f aca="false">A82+1</f>
        <v>79</v>
      </c>
      <c r="B83" s="27" t="s">
        <v>213</v>
      </c>
      <c r="C83" s="27" t="n">
        <v>14</v>
      </c>
      <c r="D83" s="27" t="n">
        <v>155</v>
      </c>
      <c r="E83" s="27" t="n">
        <f aca="false">D83+C83</f>
        <v>169</v>
      </c>
      <c r="F83" s="28" t="n">
        <f aca="false">E83/E$157*100</f>
        <v>0.00280144547956105</v>
      </c>
      <c r="G83" s="28" t="n">
        <v>0.01595867</v>
      </c>
      <c r="H83" s="28" t="n">
        <v>0.496240435</v>
      </c>
      <c r="I83" s="28" t="n">
        <f aca="false">H83+G83</f>
        <v>0.512199105</v>
      </c>
      <c r="J83" s="28" t="n">
        <f aca="false">I83/I$157*100</f>
        <v>0.000894235066490768</v>
      </c>
      <c r="K83" s="27" t="n">
        <v>34</v>
      </c>
      <c r="L83" s="27" t="n">
        <v>905</v>
      </c>
      <c r="M83" s="27" t="n">
        <f aca="false">L83+K83</f>
        <v>939</v>
      </c>
      <c r="N83" s="28" t="n">
        <f aca="false">M83/M$157*100</f>
        <v>0.0155654278420582</v>
      </c>
      <c r="O83" s="28" t="n">
        <v>0.112861289</v>
      </c>
      <c r="P83" s="28" t="n">
        <v>1.3129349</v>
      </c>
      <c r="Q83" s="28" t="n">
        <f aca="false">P83+O83</f>
        <v>1.425796189</v>
      </c>
      <c r="R83" s="28" t="n">
        <f aca="false">Q83/Q$157*100</f>
        <v>0.00248926040171956</v>
      </c>
    </row>
    <row r="84" customFormat="false" ht="12.75" hidden="false" customHeight="false" outlineLevel="0" collapsed="false">
      <c r="A84" s="26" t="n">
        <f aca="false">A83+1</f>
        <v>80</v>
      </c>
      <c r="B84" s="27" t="s">
        <v>214</v>
      </c>
      <c r="C84" s="27" t="n">
        <v>4343</v>
      </c>
      <c r="D84" s="27" t="n">
        <v>37926</v>
      </c>
      <c r="E84" s="27" t="n">
        <f aca="false">D84+C84</f>
        <v>42269</v>
      </c>
      <c r="F84" s="28" t="n">
        <f aca="false">E84/E$157*100</f>
        <v>0.700676325299208</v>
      </c>
      <c r="G84" s="28" t="n">
        <v>34.10653151884</v>
      </c>
      <c r="H84" s="28" t="n">
        <v>108.05604282069</v>
      </c>
      <c r="I84" s="28" t="n">
        <f aca="false">H84+G84</f>
        <v>142.16257433953</v>
      </c>
      <c r="J84" s="28" t="n">
        <f aca="false">I84/I$157*100</f>
        <v>0.248197932944472</v>
      </c>
      <c r="K84" s="27" t="n">
        <v>3182</v>
      </c>
      <c r="L84" s="29" t="n">
        <v>55447</v>
      </c>
      <c r="M84" s="27" t="n">
        <f aca="false">L84+K84</f>
        <v>58629</v>
      </c>
      <c r="N84" s="28" t="n">
        <f aca="false">M84/M$157*100</f>
        <v>0.971869509001094</v>
      </c>
      <c r="O84" s="28" t="n">
        <v>16.00932142648</v>
      </c>
      <c r="P84" s="28" t="n">
        <v>108.82524452899</v>
      </c>
      <c r="Q84" s="28" t="n">
        <f aca="false">P84+O84</f>
        <v>124.83456595547</v>
      </c>
      <c r="R84" s="28" t="n">
        <f aca="false">Q84/Q$157*100</f>
        <v>0.21794541477681</v>
      </c>
    </row>
    <row r="85" customFormat="false" ht="12.75" hidden="false" customHeight="false" outlineLevel="0" collapsed="false">
      <c r="A85" s="26" t="n">
        <f aca="false">A84+1</f>
        <v>81</v>
      </c>
      <c r="B85" s="27" t="s">
        <v>215</v>
      </c>
      <c r="C85" s="27" t="n">
        <v>4552</v>
      </c>
      <c r="D85" s="27" t="n">
        <v>96335</v>
      </c>
      <c r="E85" s="27" t="n">
        <f aca="false">D85+C85</f>
        <v>100887</v>
      </c>
      <c r="F85" s="28" t="n">
        <f aca="false">E85/E$157*100</f>
        <v>1.67236349169512</v>
      </c>
      <c r="G85" s="28" t="n">
        <v>343.73653108218</v>
      </c>
      <c r="H85" s="28" t="n">
        <v>594.882092613523</v>
      </c>
      <c r="I85" s="28" t="n">
        <f aca="false">H85+G85</f>
        <v>938.618623695703</v>
      </c>
      <c r="J85" s="28" t="n">
        <f aca="false">I85/I$157*100</f>
        <v>1.63870978917466</v>
      </c>
      <c r="K85" s="27" t="n">
        <v>2267</v>
      </c>
      <c r="L85" s="27" t="n">
        <v>118974</v>
      </c>
      <c r="M85" s="27" t="n">
        <f aca="false">L85+K85</f>
        <v>121241</v>
      </c>
      <c r="N85" s="28" t="n">
        <f aca="false">M85/M$157*100</f>
        <v>2.00976361767729</v>
      </c>
      <c r="O85" s="28" t="n">
        <v>317.79886068235</v>
      </c>
      <c r="P85" s="28" t="n">
        <v>879.886989560153</v>
      </c>
      <c r="Q85" s="28" t="n">
        <f aca="false">P85+O85</f>
        <v>1197.6858502425</v>
      </c>
      <c r="R85" s="28" t="n">
        <f aca="false">Q85/Q$157*100</f>
        <v>2.09100850718327</v>
      </c>
    </row>
    <row r="86" customFormat="false" ht="12.75" hidden="false" customHeight="false" outlineLevel="0" collapsed="false">
      <c r="A86" s="26" t="n">
        <f aca="false">A85+1</f>
        <v>82</v>
      </c>
      <c r="B86" s="27" t="s">
        <v>216</v>
      </c>
      <c r="C86" s="27" t="n">
        <v>46</v>
      </c>
      <c r="D86" s="27" t="n">
        <v>52</v>
      </c>
      <c r="E86" s="27" t="n">
        <f aca="false">D86+C86</f>
        <v>98</v>
      </c>
      <c r="F86" s="28" t="n">
        <f aca="false">E86/E$157*100</f>
        <v>0.00162450684613599</v>
      </c>
      <c r="G86" s="28" t="n">
        <v>1.092136908</v>
      </c>
      <c r="H86" s="28" t="n">
        <v>0.110263506</v>
      </c>
      <c r="I86" s="28" t="n">
        <f aca="false">H86+G86</f>
        <v>1.202400414</v>
      </c>
      <c r="J86" s="28" t="n">
        <f aca="false">I86/I$157*100</f>
        <v>0.00209923954115815</v>
      </c>
      <c r="K86" s="27" t="n">
        <v>36</v>
      </c>
      <c r="L86" s="27" t="n">
        <v>59</v>
      </c>
      <c r="M86" s="27" t="n">
        <f aca="false">L86+K86</f>
        <v>95</v>
      </c>
      <c r="N86" s="28" t="n">
        <f aca="false">M86/M$157*100</f>
        <v>0.00157477704472367</v>
      </c>
      <c r="O86" s="28" t="n">
        <v>1.0798087315</v>
      </c>
      <c r="P86" s="28" t="n">
        <v>0.099867151</v>
      </c>
      <c r="Q86" s="28" t="n">
        <f aca="false">P86+O86</f>
        <v>1.1796758825</v>
      </c>
      <c r="R86" s="28" t="n">
        <f aca="false">Q86/Q$157*100</f>
        <v>0.00205956537394759</v>
      </c>
    </row>
    <row r="87" customFormat="false" ht="12.75" hidden="false" customHeight="false" outlineLevel="0" collapsed="false">
      <c r="A87" s="26" t="n">
        <f aca="false">A86+1</f>
        <v>83</v>
      </c>
      <c r="B87" s="27" t="s">
        <v>217</v>
      </c>
      <c r="C87" s="27" t="n">
        <v>2434</v>
      </c>
      <c r="D87" s="27" t="n">
        <v>13745</v>
      </c>
      <c r="E87" s="27" t="n">
        <f aca="false">D87+C87</f>
        <v>16179</v>
      </c>
      <c r="F87" s="28" t="n">
        <f aca="false">E87/E$157*100</f>
        <v>0.268192819016676</v>
      </c>
      <c r="G87" s="28" t="n">
        <v>8.63400900504</v>
      </c>
      <c r="H87" s="28" t="n">
        <v>26.29577510709</v>
      </c>
      <c r="I87" s="28" t="n">
        <f aca="false">H87+G87</f>
        <v>34.92978411213</v>
      </c>
      <c r="J87" s="28" t="n">
        <f aca="false">I87/I$157*100</f>
        <v>0.060982999605239</v>
      </c>
      <c r="K87" s="27" t="n">
        <v>1147</v>
      </c>
      <c r="L87" s="29" t="n">
        <v>23327</v>
      </c>
      <c r="M87" s="27" t="n">
        <f aca="false">L87+K87</f>
        <v>24474</v>
      </c>
      <c r="N87" s="28" t="n">
        <f aca="false">M87/M$157*100</f>
        <v>0.405695719921758</v>
      </c>
      <c r="O87" s="28" t="n">
        <v>4.53671384291</v>
      </c>
      <c r="P87" s="28" t="n">
        <v>35.04061300745</v>
      </c>
      <c r="Q87" s="28" t="n">
        <f aca="false">P87+O87</f>
        <v>39.57732685036</v>
      </c>
      <c r="R87" s="28" t="n">
        <f aca="false">Q87/Q$157*100</f>
        <v>0.0690970233295479</v>
      </c>
    </row>
    <row r="88" customFormat="false" ht="12.75" hidden="false" customHeight="false" outlineLevel="0" collapsed="false">
      <c r="A88" s="26" t="n">
        <f aca="false">A87+1</f>
        <v>84</v>
      </c>
      <c r="B88" s="27" t="s">
        <v>218</v>
      </c>
      <c r="C88" s="27" t="n">
        <v>54</v>
      </c>
      <c r="D88" s="27" t="n">
        <v>860</v>
      </c>
      <c r="E88" s="27" t="n">
        <f aca="false">D88+C88</f>
        <v>914</v>
      </c>
      <c r="F88" s="28" t="n">
        <f aca="false">E88/E$157*100</f>
        <v>0.0151510128302888</v>
      </c>
      <c r="G88" s="28" t="n">
        <v>0.517429569</v>
      </c>
      <c r="H88" s="28" t="n">
        <v>0.87229921182</v>
      </c>
      <c r="I88" s="28" t="n">
        <f aca="false">H88+G88</f>
        <v>1.38972878082</v>
      </c>
      <c r="J88" s="28" t="n">
        <f aca="false">I88/I$157*100</f>
        <v>0.00242629125390742</v>
      </c>
      <c r="K88" s="27" t="n">
        <v>11</v>
      </c>
      <c r="L88" s="27" t="n">
        <v>1215</v>
      </c>
      <c r="M88" s="27" t="n">
        <f aca="false">L88+K88</f>
        <v>1226</v>
      </c>
      <c r="N88" s="28" t="n">
        <f aca="false">M88/M$157*100</f>
        <v>0.0203229121771707</v>
      </c>
      <c r="O88" s="28" t="n">
        <v>0.280055356</v>
      </c>
      <c r="P88" s="28" t="n">
        <v>1.12811454201</v>
      </c>
      <c r="Q88" s="28" t="n">
        <f aca="false">P88+O88</f>
        <v>1.40816989801</v>
      </c>
      <c r="R88" s="28" t="n">
        <f aca="false">Q88/Q$157*100</f>
        <v>0.00245848711972519</v>
      </c>
    </row>
    <row r="89" customFormat="false" ht="12.75" hidden="false" customHeight="false" outlineLevel="0" collapsed="false">
      <c r="A89" s="26" t="n">
        <f aca="false">A88+1</f>
        <v>85</v>
      </c>
      <c r="B89" s="27" t="s">
        <v>219</v>
      </c>
      <c r="C89" s="27" t="n">
        <v>360</v>
      </c>
      <c r="D89" s="27" t="n">
        <v>2147</v>
      </c>
      <c r="E89" s="27" t="n">
        <f aca="false">D89+C89</f>
        <v>2507</v>
      </c>
      <c r="F89" s="28" t="n">
        <f aca="false">E89/E$157*100</f>
        <v>0.0415575373802341</v>
      </c>
      <c r="G89" s="28" t="n">
        <v>28.205156973</v>
      </c>
      <c r="H89" s="28" t="n">
        <v>17.82296134471</v>
      </c>
      <c r="I89" s="28" t="n">
        <f aca="false">H89+G89</f>
        <v>46.02811831771</v>
      </c>
      <c r="J89" s="28" t="n">
        <f aca="false">I89/I$157*100</f>
        <v>0.0803592920067331</v>
      </c>
      <c r="K89" s="27" t="n">
        <v>71</v>
      </c>
      <c r="L89" s="27" t="n">
        <v>1887</v>
      </c>
      <c r="M89" s="27" t="n">
        <f aca="false">L89+K89</f>
        <v>1958</v>
      </c>
      <c r="N89" s="28" t="n">
        <f aca="false">M89/M$157*100</f>
        <v>0.0324569837217783</v>
      </c>
      <c r="O89" s="28" t="n">
        <v>22.9529177</v>
      </c>
      <c r="P89" s="28" t="n">
        <v>30.67263782664</v>
      </c>
      <c r="Q89" s="28" t="n">
        <f aca="false">P89+O89</f>
        <v>53.62555552664</v>
      </c>
      <c r="R89" s="28" t="n">
        <f aca="false">Q89/Q$157*100</f>
        <v>0.093623459595794</v>
      </c>
    </row>
    <row r="90" customFormat="false" ht="12.75" hidden="false" customHeight="false" outlineLevel="0" collapsed="false">
      <c r="A90" s="26" t="n">
        <f aca="false">A89+1</f>
        <v>86</v>
      </c>
      <c r="B90" s="27" t="s">
        <v>82</v>
      </c>
      <c r="C90" s="27" t="n">
        <v>148</v>
      </c>
      <c r="D90" s="27" t="n">
        <v>7</v>
      </c>
      <c r="E90" s="27" t="n">
        <f aca="false">D90+C90</f>
        <v>155</v>
      </c>
      <c r="F90" s="28" t="n">
        <f aca="false">E90/E$157*100</f>
        <v>0.0025693730729702</v>
      </c>
      <c r="G90" s="28" t="n">
        <v>5.92547052568</v>
      </c>
      <c r="H90" s="28" t="n">
        <v>0.11132779978</v>
      </c>
      <c r="I90" s="28" t="n">
        <f aca="false">H90+G90</f>
        <v>6.03679832546</v>
      </c>
      <c r="J90" s="28" t="n">
        <f aca="false">I90/I$157*100</f>
        <v>0.0105394888418618</v>
      </c>
      <c r="K90" s="27" t="n">
        <v>88</v>
      </c>
      <c r="L90" s="27" t="n">
        <v>73</v>
      </c>
      <c r="M90" s="27" t="n">
        <f aca="false">L90+K90</f>
        <v>161</v>
      </c>
      <c r="N90" s="28" t="n">
        <f aca="false">M90/M$157*100</f>
        <v>0.00266883267579485</v>
      </c>
      <c r="O90" s="28" t="n">
        <v>4.36668619507</v>
      </c>
      <c r="P90" s="28" t="n">
        <v>1.60846972944</v>
      </c>
      <c r="Q90" s="28" t="n">
        <f aca="false">P90+O90</f>
        <v>5.97515592451</v>
      </c>
      <c r="R90" s="28" t="n">
        <f aca="false">Q90/Q$157*100</f>
        <v>0.0104318689808076</v>
      </c>
    </row>
    <row r="91" customFormat="false" ht="12.75" hidden="false" customHeight="false" outlineLevel="0" collapsed="false">
      <c r="A91" s="26" t="n">
        <f aca="false">A90+1</f>
        <v>87</v>
      </c>
      <c r="B91" s="27" t="s">
        <v>220</v>
      </c>
      <c r="C91" s="27" t="n">
        <v>130</v>
      </c>
      <c r="D91" s="27" t="n">
        <v>2008</v>
      </c>
      <c r="E91" s="27" t="n">
        <f aca="false">D91+C91</f>
        <v>2138</v>
      </c>
      <c r="F91" s="28" t="n">
        <f aca="false">E91/E$157*100</f>
        <v>0.0354407718065179</v>
      </c>
      <c r="G91" s="28" t="n">
        <v>0.489801818</v>
      </c>
      <c r="H91" s="28" t="n">
        <v>3.44233952929</v>
      </c>
      <c r="I91" s="28" t="n">
        <f aca="false">H91+G91</f>
        <v>3.93214134729</v>
      </c>
      <c r="J91" s="28" t="n">
        <f aca="false">I91/I$157*100</f>
        <v>0.0068650230834452</v>
      </c>
      <c r="K91" s="27" t="n">
        <v>20</v>
      </c>
      <c r="L91" s="27" t="n">
        <v>3058</v>
      </c>
      <c r="M91" s="27" t="n">
        <f aca="false">L91+K91</f>
        <v>3078</v>
      </c>
      <c r="N91" s="28" t="n">
        <f aca="false">M91/M$157*100</f>
        <v>0.0510227762490468</v>
      </c>
      <c r="O91" s="28" t="n">
        <v>0.022172648</v>
      </c>
      <c r="P91" s="28" t="n">
        <v>4.54367622946</v>
      </c>
      <c r="Q91" s="28" t="n">
        <f aca="false">P91+O91</f>
        <v>4.56584887746</v>
      </c>
      <c r="R91" s="28" t="n">
        <f aca="false">Q91/Q$157*100</f>
        <v>0.00797139654221427</v>
      </c>
    </row>
    <row r="92" customFormat="false" ht="12.75" hidden="false" customHeight="false" outlineLevel="0" collapsed="false">
      <c r="A92" s="26" t="n">
        <f aca="false">A91+1</f>
        <v>88</v>
      </c>
      <c r="B92" s="27" t="s">
        <v>221</v>
      </c>
      <c r="C92" s="27" t="n">
        <v>127</v>
      </c>
      <c r="D92" s="27" t="n">
        <v>986</v>
      </c>
      <c r="E92" s="27" t="n">
        <f aca="false">D92+C92</f>
        <v>1113</v>
      </c>
      <c r="F92" s="28" t="n">
        <f aca="false">E92/E$157*100</f>
        <v>0.0184497563239731</v>
      </c>
      <c r="G92" s="28" t="n">
        <v>64.6025005847</v>
      </c>
      <c r="H92" s="28" t="n">
        <v>19.95982895238</v>
      </c>
      <c r="I92" s="28" t="n">
        <f aca="false">H92+G92</f>
        <v>84.56232953708</v>
      </c>
      <c r="J92" s="28" t="n">
        <f aca="false">I92/I$157*100</f>
        <v>0.147635166945879</v>
      </c>
      <c r="K92" s="27" t="n">
        <v>157</v>
      </c>
      <c r="L92" s="27" t="n">
        <v>1152</v>
      </c>
      <c r="M92" s="27" t="n">
        <f aca="false">L92+K92</f>
        <v>1309</v>
      </c>
      <c r="N92" s="28" t="n">
        <f aca="false">M92/M$157*100</f>
        <v>0.0216987700162451</v>
      </c>
      <c r="O92" s="28" t="n">
        <v>61.16472265631</v>
      </c>
      <c r="P92" s="28" t="n">
        <v>29.95605283811</v>
      </c>
      <c r="Q92" s="28" t="n">
        <f aca="false">P92+O92</f>
        <v>91.12077549442</v>
      </c>
      <c r="R92" s="28" t="n">
        <f aca="false">Q92/Q$157*100</f>
        <v>0.159085386791027</v>
      </c>
    </row>
    <row r="93" customFormat="false" ht="12.75" hidden="false" customHeight="false" outlineLevel="0" collapsed="false">
      <c r="A93" s="26" t="n">
        <f aca="false">A92+1</f>
        <v>89</v>
      </c>
      <c r="B93" s="27" t="s">
        <v>222</v>
      </c>
      <c r="C93" s="27" t="n">
        <v>2</v>
      </c>
      <c r="D93" s="27" t="n">
        <v>25</v>
      </c>
      <c r="E93" s="27" t="n">
        <f aca="false">D93+C93</f>
        <v>27</v>
      </c>
      <c r="F93" s="28" t="n">
        <f aca="false">E93/E$157*100</f>
        <v>0.000447568212710937</v>
      </c>
      <c r="G93" s="28" t="n">
        <v>0.092175</v>
      </c>
      <c r="H93" s="28" t="n">
        <v>26.15484544057</v>
      </c>
      <c r="I93" s="28" t="n">
        <f aca="false">H93+G93</f>
        <v>26.24702044057</v>
      </c>
      <c r="J93" s="28" t="n">
        <f aca="false">I93/I$157*100</f>
        <v>0.0458239888350794</v>
      </c>
      <c r="K93" s="27" t="n">
        <v>48</v>
      </c>
      <c r="L93" s="27"/>
      <c r="M93" s="27" t="n">
        <f aca="false">L93+K93</f>
        <v>48</v>
      </c>
      <c r="N93" s="28" t="n">
        <f aca="false">M93/M$157*100</f>
        <v>0.000795676822597222</v>
      </c>
      <c r="O93" s="28" t="n">
        <v>54.70563250099</v>
      </c>
      <c r="P93" s="28" t="n">
        <v>0</v>
      </c>
      <c r="Q93" s="28" t="n">
        <f aca="false">P93+O93</f>
        <v>54.70563250099</v>
      </c>
      <c r="R93" s="28" t="n">
        <f aca="false">Q93/Q$157*100</f>
        <v>0.0955091378321373</v>
      </c>
    </row>
    <row r="94" customFormat="false" ht="12.75" hidden="false" customHeight="false" outlineLevel="0" collapsed="false">
      <c r="A94" s="26" t="n">
        <f aca="false">A93+1</f>
        <v>90</v>
      </c>
      <c r="B94" s="27" t="s">
        <v>223</v>
      </c>
      <c r="C94" s="27" t="n">
        <v>19</v>
      </c>
      <c r="D94" s="27" t="n">
        <v>814</v>
      </c>
      <c r="E94" s="27" t="n">
        <f aca="false">D94+C94</f>
        <v>833</v>
      </c>
      <c r="F94" s="28" t="n">
        <f aca="false">E94/E$157*100</f>
        <v>0.013808308192156</v>
      </c>
      <c r="G94" s="28" t="n">
        <v>0.670545394</v>
      </c>
      <c r="H94" s="28" t="n">
        <v>7.2821838573</v>
      </c>
      <c r="I94" s="28" t="n">
        <f aca="false">H94+G94</f>
        <v>7.9527292513</v>
      </c>
      <c r="J94" s="28" t="n">
        <f aca="false">I94/I$157*100</f>
        <v>0.0138844627048291</v>
      </c>
      <c r="K94" s="27" t="n">
        <v>43</v>
      </c>
      <c r="L94" s="27" t="n">
        <v>888</v>
      </c>
      <c r="M94" s="27" t="n">
        <f aca="false">L94+K94</f>
        <v>931</v>
      </c>
      <c r="N94" s="28" t="n">
        <f aca="false">M94/M$157*100</f>
        <v>0.0154328150382919</v>
      </c>
      <c r="O94" s="28" t="n">
        <v>1.04331985719</v>
      </c>
      <c r="P94" s="28" t="n">
        <v>9.60140639401</v>
      </c>
      <c r="Q94" s="28" t="n">
        <f aca="false">P94+O94</f>
        <v>10.6447262512</v>
      </c>
      <c r="R94" s="28" t="n">
        <f aca="false">Q94/Q$157*100</f>
        <v>0.01858435009764</v>
      </c>
    </row>
    <row r="95" customFormat="false" ht="12.75" hidden="false" customHeight="false" outlineLevel="0" collapsed="false">
      <c r="A95" s="26" t="n">
        <f aca="false">A94+1</f>
        <v>91</v>
      </c>
      <c r="B95" s="27" t="s">
        <v>224</v>
      </c>
      <c r="C95" s="27" t="n">
        <v>45</v>
      </c>
      <c r="D95" s="27" t="n">
        <v>34</v>
      </c>
      <c r="E95" s="27" t="n">
        <f aca="false">D95+C95</f>
        <v>79</v>
      </c>
      <c r="F95" s="28" t="n">
        <f aca="false">E95/E$157*100</f>
        <v>0.00130955143719126</v>
      </c>
      <c r="G95" s="28" t="n">
        <v>0.710683</v>
      </c>
      <c r="H95" s="28" t="n">
        <v>0.1505925</v>
      </c>
      <c r="I95" s="28" t="n">
        <f aca="false">H95+G95</f>
        <v>0.8612755</v>
      </c>
      <c r="J95" s="28" t="n">
        <f aca="false">I95/I$157*100</f>
        <v>0.00150367844553217</v>
      </c>
      <c r="K95" s="27"/>
      <c r="L95" s="27" t="n">
        <v>4</v>
      </c>
      <c r="M95" s="27" t="n">
        <f aca="false">L95+K95</f>
        <v>4</v>
      </c>
      <c r="N95" s="28" t="n">
        <f aca="false">M95/M$157*100</f>
        <v>6.63064018831018E-005</v>
      </c>
      <c r="O95" s="28" t="n">
        <v>0</v>
      </c>
      <c r="P95" s="28" t="n">
        <v>0.00611584</v>
      </c>
      <c r="Q95" s="28" t="n">
        <f aca="false">P95+O95</f>
        <v>0.00611584</v>
      </c>
      <c r="R95" s="28" t="n">
        <f aca="false">Q95/Q$157*100</f>
        <v>1.06774856411491E-005</v>
      </c>
    </row>
    <row r="96" customFormat="false" ht="12.75" hidden="false" customHeight="false" outlineLevel="0" collapsed="false">
      <c r="A96" s="26" t="n">
        <f aca="false">A95+1</f>
        <v>92</v>
      </c>
      <c r="B96" s="27" t="s">
        <v>225</v>
      </c>
      <c r="C96" s="27" t="n">
        <v>72</v>
      </c>
      <c r="D96" s="27" t="n">
        <v>1203</v>
      </c>
      <c r="E96" s="27" t="n">
        <f aca="false">D96+C96</f>
        <v>1275</v>
      </c>
      <c r="F96" s="28" t="n">
        <f aca="false">E96/E$157*100</f>
        <v>0.0211351656002387</v>
      </c>
      <c r="G96" s="28" t="n">
        <v>0.153358246</v>
      </c>
      <c r="H96" s="28" t="n">
        <v>1.81177624306</v>
      </c>
      <c r="I96" s="28" t="n">
        <f aca="false">H96+G96</f>
        <v>1.96513448906</v>
      </c>
      <c r="J96" s="28" t="n">
        <f aca="false">I96/I$157*100</f>
        <v>0.00343087708145814</v>
      </c>
      <c r="K96" s="27" t="n">
        <v>7</v>
      </c>
      <c r="L96" s="27" t="n">
        <v>2154</v>
      </c>
      <c r="M96" s="27" t="n">
        <f aca="false">L96+K96</f>
        <v>2161</v>
      </c>
      <c r="N96" s="28" t="n">
        <f aca="false">M96/M$157*100</f>
        <v>0.0358220336173458</v>
      </c>
      <c r="O96" s="28" t="n">
        <v>0.014309635</v>
      </c>
      <c r="P96" s="28" t="n">
        <v>2.28080804909</v>
      </c>
      <c r="Q96" s="28" t="n">
        <f aca="false">P96+O96</f>
        <v>2.29511768409</v>
      </c>
      <c r="R96" s="28" t="n">
        <f aca="false">Q96/Q$157*100</f>
        <v>0.00400698614035329</v>
      </c>
    </row>
    <row r="97" customFormat="false" ht="12.75" hidden="false" customHeight="false" outlineLevel="0" collapsed="false">
      <c r="A97" s="26" t="n">
        <f aca="false">A96+1</f>
        <v>93</v>
      </c>
      <c r="B97" s="27" t="s">
        <v>226</v>
      </c>
      <c r="C97" s="27" t="n">
        <v>560</v>
      </c>
      <c r="D97" s="27" t="n">
        <v>2898</v>
      </c>
      <c r="E97" s="27" t="n">
        <f aca="false">D97+C97</f>
        <v>3458</v>
      </c>
      <c r="F97" s="28" t="n">
        <f aca="false">E97/E$157*100</f>
        <v>0.0573218844279415</v>
      </c>
      <c r="G97" s="28" t="n">
        <v>5.4257170021</v>
      </c>
      <c r="H97" s="28" t="n">
        <v>4.92762377403</v>
      </c>
      <c r="I97" s="28" t="n">
        <f aca="false">H97+G97</f>
        <v>10.35334077613</v>
      </c>
      <c r="J97" s="28" t="n">
        <f aca="false">I97/I$157*100</f>
        <v>0.0180756277919388</v>
      </c>
      <c r="K97" s="27" t="n">
        <v>40</v>
      </c>
      <c r="L97" s="27" t="n">
        <v>5343</v>
      </c>
      <c r="M97" s="27" t="n">
        <f aca="false">L97+K97</f>
        <v>5383</v>
      </c>
      <c r="N97" s="28" t="n">
        <f aca="false">M97/M$157*100</f>
        <v>0.0892318403341843</v>
      </c>
      <c r="O97" s="28" t="n">
        <v>0.781528745</v>
      </c>
      <c r="P97" s="28" t="n">
        <v>9.38247476437</v>
      </c>
      <c r="Q97" s="28" t="n">
        <f aca="false">P97+O97</f>
        <v>10.16400350937</v>
      </c>
      <c r="R97" s="28" t="n">
        <f aca="false">Q97/Q$157*100</f>
        <v>0.0177450687931481</v>
      </c>
    </row>
    <row r="98" customFormat="false" ht="12.75" hidden="false" customHeight="false" outlineLevel="0" collapsed="false">
      <c r="A98" s="26" t="n">
        <f aca="false">A97+1</f>
        <v>94</v>
      </c>
      <c r="B98" s="27" t="s">
        <v>227</v>
      </c>
      <c r="C98" s="27" t="n">
        <v>72</v>
      </c>
      <c r="D98" s="27" t="n">
        <v>1032</v>
      </c>
      <c r="E98" s="27" t="n">
        <f aca="false">D98+C98</f>
        <v>1104</v>
      </c>
      <c r="F98" s="28" t="n">
        <f aca="false">E98/E$157*100</f>
        <v>0.0183005669197361</v>
      </c>
      <c r="G98" s="28" t="n">
        <v>0.125349878</v>
      </c>
      <c r="H98" s="28" t="n">
        <v>7.09095680829</v>
      </c>
      <c r="I98" s="28" t="n">
        <f aca="false">H98+G98</f>
        <v>7.21630668629</v>
      </c>
      <c r="J98" s="28" t="n">
        <f aca="false">I98/I$157*100</f>
        <v>0.0125987617440923</v>
      </c>
      <c r="K98" s="27" t="n">
        <v>3</v>
      </c>
      <c r="L98" s="27" t="n">
        <v>2388</v>
      </c>
      <c r="M98" s="27" t="n">
        <f aca="false">L98+K98</f>
        <v>2391</v>
      </c>
      <c r="N98" s="28" t="n">
        <f aca="false">M98/M$157*100</f>
        <v>0.0396346517256241</v>
      </c>
      <c r="O98" s="28" t="n">
        <v>0.003839909</v>
      </c>
      <c r="P98" s="28" t="n">
        <v>7.05112158156</v>
      </c>
      <c r="Q98" s="28" t="n">
        <f aca="false">P98+O98</f>
        <v>7.05496149056</v>
      </c>
      <c r="R98" s="28" t="n">
        <f aca="false">Q98/Q$157*100</f>
        <v>0.0123170733724744</v>
      </c>
    </row>
    <row r="99" customFormat="false" ht="12.75" hidden="false" customHeight="false" outlineLevel="0" collapsed="false">
      <c r="A99" s="26" t="n">
        <f aca="false">A98+1</f>
        <v>95</v>
      </c>
      <c r="B99" s="27" t="s">
        <v>228</v>
      </c>
      <c r="C99" s="27" t="n">
        <v>5</v>
      </c>
      <c r="D99" s="27" t="n">
        <v>3</v>
      </c>
      <c r="E99" s="27" t="n">
        <f aca="false">D99+C99</f>
        <v>8</v>
      </c>
      <c r="F99" s="28" t="n">
        <f aca="false">E99/E$157*100</f>
        <v>0.000132612803766204</v>
      </c>
      <c r="G99" s="28" t="n">
        <v>1.235620273</v>
      </c>
      <c r="H99" s="28" t="n">
        <v>0.023372516</v>
      </c>
      <c r="I99" s="28" t="n">
        <f aca="false">H99+G99</f>
        <v>1.258992789</v>
      </c>
      <c r="J99" s="28" t="n">
        <f aca="false">I99/I$157*100</f>
        <v>0.00219804269353968</v>
      </c>
      <c r="K99" s="27" t="n">
        <v>10</v>
      </c>
      <c r="L99" s="27" t="n">
        <v>1</v>
      </c>
      <c r="M99" s="27" t="n">
        <f aca="false">L99+K99</f>
        <v>11</v>
      </c>
      <c r="N99" s="28" t="n">
        <f aca="false">M99/M$157*100</f>
        <v>0.00018234260517853</v>
      </c>
      <c r="O99" s="28" t="n">
        <v>1.26262623485</v>
      </c>
      <c r="P99" s="28" t="n">
        <v>0.015</v>
      </c>
      <c r="Q99" s="28" t="n">
        <f aca="false">P99+O99</f>
        <v>1.27762623485</v>
      </c>
      <c r="R99" s="28" t="n">
        <f aca="false">Q99/Q$157*100</f>
        <v>0.00223057434095173</v>
      </c>
    </row>
    <row r="100" customFormat="false" ht="12.75" hidden="false" customHeight="false" outlineLevel="0" collapsed="false">
      <c r="A100" s="26" t="n">
        <f aca="false">A99+1</f>
        <v>96</v>
      </c>
      <c r="B100" s="27" t="s">
        <v>229</v>
      </c>
      <c r="C100" s="27" t="n">
        <v>130</v>
      </c>
      <c r="D100" s="27" t="n">
        <v>4411</v>
      </c>
      <c r="E100" s="27" t="n">
        <f aca="false">D100+C100</f>
        <v>4541</v>
      </c>
      <c r="F100" s="28" t="n">
        <f aca="false">E100/E$157*100</f>
        <v>0.0752743427377913</v>
      </c>
      <c r="G100" s="28" t="n">
        <v>26.09426266067</v>
      </c>
      <c r="H100" s="28" t="n">
        <v>2019.73396069298</v>
      </c>
      <c r="I100" s="28" t="n">
        <f aca="false">H100+G100</f>
        <v>2045.82822335365</v>
      </c>
      <c r="J100" s="28" t="n">
        <f aca="false">I100/I$157*100</f>
        <v>3.57175816880692</v>
      </c>
      <c r="K100" s="27" t="n">
        <v>677</v>
      </c>
      <c r="L100" s="27" t="n">
        <v>5241</v>
      </c>
      <c r="M100" s="27" t="n">
        <f aca="false">L100+K100</f>
        <v>5918</v>
      </c>
      <c r="N100" s="28" t="n">
        <f aca="false">M100/M$157*100</f>
        <v>0.0981003215860491</v>
      </c>
      <c r="O100" s="28" t="n">
        <v>149.72125383336</v>
      </c>
      <c r="P100" s="28" t="n">
        <v>1896.10696952029</v>
      </c>
      <c r="Q100" s="28" t="n">
        <f aca="false">P100+O100</f>
        <v>2045.82822335365</v>
      </c>
      <c r="R100" s="28" t="n">
        <f aca="false">Q100/Q$157*100</f>
        <v>3.57175816880692</v>
      </c>
    </row>
    <row r="101" customFormat="false" ht="12.75" hidden="false" customHeight="false" outlineLevel="0" collapsed="false">
      <c r="A101" s="26" t="n">
        <f aca="false">A100+1</f>
        <v>97</v>
      </c>
      <c r="B101" s="27" t="s">
        <v>89</v>
      </c>
      <c r="C101" s="27" t="n">
        <v>23</v>
      </c>
      <c r="D101" s="27" t="n">
        <v>1067</v>
      </c>
      <c r="E101" s="27" t="n">
        <f aca="false">D101+C101</f>
        <v>1090</v>
      </c>
      <c r="F101" s="28" t="n">
        <f aca="false">E101/E$157*100</f>
        <v>0.0180684945131452</v>
      </c>
      <c r="G101" s="28" t="n">
        <v>0.030029611</v>
      </c>
      <c r="H101" s="28" t="n">
        <v>1.94585472854</v>
      </c>
      <c r="I101" s="28" t="n">
        <f aca="false">H101+G101</f>
        <v>1.97588433954</v>
      </c>
      <c r="J101" s="28" t="n">
        <f aca="false">I101/I$157*100</f>
        <v>0.00344964496520668</v>
      </c>
      <c r="K101" s="27" t="n">
        <v>27</v>
      </c>
      <c r="L101" s="27" t="n">
        <v>1423</v>
      </c>
      <c r="M101" s="27" t="n">
        <f aca="false">L101+K101</f>
        <v>1450</v>
      </c>
      <c r="N101" s="28" t="n">
        <f aca="false">M101/M$157*100</f>
        <v>0.0240360706826244</v>
      </c>
      <c r="O101" s="28" t="n">
        <v>0.00970715189</v>
      </c>
      <c r="P101" s="28" t="n">
        <v>1.87376051979</v>
      </c>
      <c r="Q101" s="28" t="n">
        <f aca="false">P101+O101</f>
        <v>1.88346767168</v>
      </c>
      <c r="R101" s="28" t="n">
        <f aca="false">Q101/Q$157*100</f>
        <v>0.00328829711371319</v>
      </c>
    </row>
    <row r="102" customFormat="false" ht="12.75" hidden="false" customHeight="false" outlineLevel="0" collapsed="false">
      <c r="A102" s="26" t="n">
        <f aca="false">A101+1</f>
        <v>98</v>
      </c>
      <c r="B102" s="27" t="s">
        <v>230</v>
      </c>
      <c r="C102" s="27" t="n">
        <v>58</v>
      </c>
      <c r="D102" s="27" t="n">
        <v>7</v>
      </c>
      <c r="E102" s="27" t="n">
        <f aca="false">D102+C102</f>
        <v>65</v>
      </c>
      <c r="F102" s="28" t="n">
        <f aca="false">E102/E$157*100</f>
        <v>0.0010774790306004</v>
      </c>
      <c r="G102" s="28" t="n">
        <v>66.2613</v>
      </c>
      <c r="H102" s="28" t="n">
        <v>6.27675091438</v>
      </c>
      <c r="I102" s="28" t="n">
        <f aca="false">H102+G102</f>
        <v>72.53805091438</v>
      </c>
      <c r="J102" s="28" t="n">
        <f aca="false">I102/I$157*100</f>
        <v>0.126642292322107</v>
      </c>
      <c r="K102" s="27" t="n">
        <v>81</v>
      </c>
      <c r="L102" s="29"/>
      <c r="M102" s="27" t="n">
        <f aca="false">L102+K102</f>
        <v>81</v>
      </c>
      <c r="N102" s="28" t="n">
        <f aca="false">M102/M$157*100</f>
        <v>0.00134270463813281</v>
      </c>
      <c r="O102" s="28" t="n">
        <v>104.00293330105</v>
      </c>
      <c r="P102" s="28" t="n">
        <v>0</v>
      </c>
      <c r="Q102" s="28" t="n">
        <f aca="false">P102+O102</f>
        <v>104.00293330105</v>
      </c>
      <c r="R102" s="28" t="n">
        <f aca="false">Q102/Q$157*100</f>
        <v>0.181576010320634</v>
      </c>
    </row>
    <row r="103" customFormat="false" ht="12.75" hidden="false" customHeight="false" outlineLevel="0" collapsed="false">
      <c r="A103" s="26" t="n">
        <f aca="false">A102+1</f>
        <v>99</v>
      </c>
      <c r="B103" s="27" t="s">
        <v>231</v>
      </c>
      <c r="C103" s="27" t="n">
        <v>182</v>
      </c>
      <c r="D103" s="27" t="n">
        <v>1799</v>
      </c>
      <c r="E103" s="27" t="n">
        <f aca="false">D103+C103</f>
        <v>1981</v>
      </c>
      <c r="F103" s="28" t="n">
        <f aca="false">E103/E$157*100</f>
        <v>0.0328382455326062</v>
      </c>
      <c r="G103" s="28" t="n">
        <v>2.2196670319</v>
      </c>
      <c r="H103" s="28" t="n">
        <v>2.05934407672</v>
      </c>
      <c r="I103" s="28" t="n">
        <f aca="false">H103+G103</f>
        <v>4.27901110862</v>
      </c>
      <c r="J103" s="28" t="n">
        <f aca="false">I103/I$157*100</f>
        <v>0.00747061395828004</v>
      </c>
      <c r="K103" s="27" t="n">
        <v>52</v>
      </c>
      <c r="L103" s="29" t="n">
        <v>2381</v>
      </c>
      <c r="M103" s="27" t="n">
        <f aca="false">L103+K103</f>
        <v>2433</v>
      </c>
      <c r="N103" s="28" t="n">
        <f aca="false">M103/M$157*100</f>
        <v>0.0403308689453967</v>
      </c>
      <c r="O103" s="28" t="n">
        <v>1.67681276982</v>
      </c>
      <c r="P103" s="28" t="n">
        <v>2.67111257499</v>
      </c>
      <c r="Q103" s="28" t="n">
        <f aca="false">P103+O103</f>
        <v>4.34792534481</v>
      </c>
      <c r="R103" s="28" t="n">
        <f aca="false">Q103/Q$157*100</f>
        <v>0.00759092952693283</v>
      </c>
    </row>
    <row r="104" customFormat="false" ht="12.75" hidden="false" customHeight="false" outlineLevel="0" collapsed="false">
      <c r="A104" s="26" t="n">
        <f aca="false">A103+1</f>
        <v>100</v>
      </c>
      <c r="B104" s="27" t="s">
        <v>91</v>
      </c>
      <c r="C104" s="27" t="n">
        <v>196</v>
      </c>
      <c r="D104" s="27" t="n">
        <v>63</v>
      </c>
      <c r="E104" s="27" t="n">
        <f aca="false">D104+C104</f>
        <v>259</v>
      </c>
      <c r="F104" s="28" t="n">
        <f aca="false">E104/E$157*100</f>
        <v>0.00429333952193084</v>
      </c>
      <c r="G104" s="28" t="n">
        <v>0.45745527726</v>
      </c>
      <c r="H104" s="28" t="n">
        <v>0.039773426</v>
      </c>
      <c r="I104" s="28" t="n">
        <f aca="false">H104+G104</f>
        <v>0.49722870326</v>
      </c>
      <c r="J104" s="28" t="n">
        <f aca="false">I104/I$157*100</f>
        <v>0.000868098632309841</v>
      </c>
      <c r="K104" s="27" t="n">
        <v>830</v>
      </c>
      <c r="L104" s="27" t="n">
        <v>410</v>
      </c>
      <c r="M104" s="27" t="n">
        <f aca="false">L104+K104</f>
        <v>1240</v>
      </c>
      <c r="N104" s="28" t="n">
        <f aca="false">M104/M$157*100</f>
        <v>0.0205549845837616</v>
      </c>
      <c r="O104" s="28" t="n">
        <v>0.17823946486</v>
      </c>
      <c r="P104" s="28" t="n">
        <v>1.112399528</v>
      </c>
      <c r="Q104" s="28" t="n">
        <f aca="false">P104+O104</f>
        <v>1.29063899286</v>
      </c>
      <c r="R104" s="28" t="n">
        <f aca="false">Q104/Q$157*100</f>
        <v>0.00225329297597219</v>
      </c>
    </row>
    <row r="105" customFormat="false" ht="12.75" hidden="false" customHeight="false" outlineLevel="0" collapsed="false">
      <c r="A105" s="26" t="n">
        <f aca="false">A104+1</f>
        <v>101</v>
      </c>
      <c r="B105" s="27" t="s">
        <v>232</v>
      </c>
      <c r="C105" s="27" t="n">
        <v>21</v>
      </c>
      <c r="D105" s="27" t="n">
        <v>850</v>
      </c>
      <c r="E105" s="27" t="n">
        <f aca="false">D105+C105</f>
        <v>871</v>
      </c>
      <c r="F105" s="28" t="n">
        <f aca="false">E105/E$157*100</f>
        <v>0.0144382190100454</v>
      </c>
      <c r="G105" s="28" t="n">
        <v>0.019620115</v>
      </c>
      <c r="H105" s="28" t="n">
        <v>0.67362146944</v>
      </c>
      <c r="I105" s="28" t="n">
        <f aca="false">H105+G105</f>
        <v>0.69324158444</v>
      </c>
      <c r="J105" s="28" t="n">
        <f aca="false">I105/I$157*100</f>
        <v>0.00121031241231058</v>
      </c>
      <c r="K105" s="27" t="n">
        <v>2</v>
      </c>
      <c r="L105" s="27" t="n">
        <v>1173</v>
      </c>
      <c r="M105" s="27" t="n">
        <f aca="false">L105+K105</f>
        <v>1175</v>
      </c>
      <c r="N105" s="28" t="n">
        <f aca="false">M105/M$157*100</f>
        <v>0.0194775055531612</v>
      </c>
      <c r="O105" s="28" t="n">
        <v>0.006148652</v>
      </c>
      <c r="P105" s="28" t="n">
        <v>1.93465554017</v>
      </c>
      <c r="Q105" s="28" t="n">
        <f aca="false">P105+O105</f>
        <v>1.94080419217</v>
      </c>
      <c r="R105" s="28" t="n">
        <f aca="false">Q105/Q$157*100</f>
        <v>0.00338839945030889</v>
      </c>
    </row>
    <row r="106" customFormat="false" ht="12.75" hidden="false" customHeight="false" outlineLevel="0" collapsed="false">
      <c r="A106" s="26" t="n">
        <f aca="false">A105+1</f>
        <v>102</v>
      </c>
      <c r="B106" s="27" t="s">
        <v>233</v>
      </c>
      <c r="C106" s="27" t="n">
        <v>33</v>
      </c>
      <c r="D106" s="27" t="n">
        <v>48</v>
      </c>
      <c r="E106" s="27" t="n">
        <f aca="false">D106+C106</f>
        <v>81</v>
      </c>
      <c r="F106" s="28" t="n">
        <f aca="false">E106/E$157*100</f>
        <v>0.00134270463813281</v>
      </c>
      <c r="G106" s="28" t="n">
        <v>2.151461308</v>
      </c>
      <c r="H106" s="28" t="n">
        <v>0.56371762763</v>
      </c>
      <c r="I106" s="28" t="n">
        <f aca="false">H106+G106</f>
        <v>2.71517893563</v>
      </c>
      <c r="J106" s="28" t="n">
        <f aca="false">I106/I$157*100</f>
        <v>0.00474036013014397</v>
      </c>
      <c r="K106" s="27" t="n">
        <v>48</v>
      </c>
      <c r="L106" s="27" t="n">
        <v>136</v>
      </c>
      <c r="M106" s="27" t="n">
        <f aca="false">L106+K106</f>
        <v>184</v>
      </c>
      <c r="N106" s="28" t="n">
        <f aca="false">M106/M$157*100</f>
        <v>0.00305009448662268</v>
      </c>
      <c r="O106" s="28" t="n">
        <v>2.453513398</v>
      </c>
      <c r="P106" s="28" t="n">
        <v>0.37180575206</v>
      </c>
      <c r="Q106" s="28" t="n">
        <f aca="false">P106+O106</f>
        <v>2.82531915006</v>
      </c>
      <c r="R106" s="28" t="n">
        <f aca="false">Q106/Q$157*100</f>
        <v>0.00493265105961391</v>
      </c>
    </row>
    <row r="107" customFormat="false" ht="12.75" hidden="false" customHeight="false" outlineLevel="0" collapsed="false">
      <c r="A107" s="26" t="n">
        <f aca="false">A106+1</f>
        <v>103</v>
      </c>
      <c r="B107" s="27" t="s">
        <v>94</v>
      </c>
      <c r="C107" s="27" t="n">
        <v>8069</v>
      </c>
      <c r="D107" s="27" t="n">
        <v>105564</v>
      </c>
      <c r="E107" s="27" t="n">
        <f aca="false">D107+C107</f>
        <v>113633</v>
      </c>
      <c r="F107" s="28" t="n">
        <f aca="false">E107/E$157*100</f>
        <v>1.88364884129563</v>
      </c>
      <c r="G107" s="28" t="n">
        <v>249.49502586197</v>
      </c>
      <c r="H107" s="28" t="n">
        <v>290.924406655739</v>
      </c>
      <c r="I107" s="28" t="n">
        <f aca="false">H107+G107</f>
        <v>540.419432517709</v>
      </c>
      <c r="J107" s="28" t="n">
        <f aca="false">I107/I$157*100</f>
        <v>0.943504200715807</v>
      </c>
      <c r="K107" s="27" t="n">
        <v>8882</v>
      </c>
      <c r="L107" s="27" t="n">
        <v>134223</v>
      </c>
      <c r="M107" s="27" t="n">
        <f aca="false">L107+K107</f>
        <v>143105</v>
      </c>
      <c r="N107" s="28" t="n">
        <f aca="false">M107/M$157*100</f>
        <v>2.37219441037032</v>
      </c>
      <c r="O107" s="28" t="n">
        <v>180.02751999667</v>
      </c>
      <c r="P107" s="28" t="n">
        <v>336.34097430555</v>
      </c>
      <c r="Q107" s="28" t="n">
        <f aca="false">P107+O107</f>
        <v>516.36849430222</v>
      </c>
      <c r="R107" s="28" t="n">
        <f aca="false">Q107/Q$157*100</f>
        <v>0.901514294594646</v>
      </c>
    </row>
    <row r="108" customFormat="false" ht="12.75" hidden="false" customHeight="false" outlineLevel="0" collapsed="false">
      <c r="A108" s="26" t="n">
        <f aca="false">A107+1</f>
        <v>104</v>
      </c>
      <c r="B108" s="27" t="s">
        <v>234</v>
      </c>
      <c r="C108" s="27" t="n">
        <v>48</v>
      </c>
      <c r="D108" s="27" t="n">
        <v>71</v>
      </c>
      <c r="E108" s="27" t="n">
        <f aca="false">D108+C108</f>
        <v>119</v>
      </c>
      <c r="F108" s="28" t="n">
        <f aca="false">E108/E$157*100</f>
        <v>0.00197261545602228</v>
      </c>
      <c r="G108" s="28" t="n">
        <v>16.970325516</v>
      </c>
      <c r="H108" s="28" t="n">
        <v>17.266717508</v>
      </c>
      <c r="I108" s="28" t="n">
        <f aca="false">H108+G108</f>
        <v>34.237043024</v>
      </c>
      <c r="J108" s="28" t="n">
        <f aca="false">I108/I$157*100</f>
        <v>0.0597735609963901</v>
      </c>
      <c r="K108" s="27"/>
      <c r="L108" s="27" t="n">
        <v>199</v>
      </c>
      <c r="M108" s="27" t="n">
        <f aca="false">L108+K108</f>
        <v>199</v>
      </c>
      <c r="N108" s="28" t="n">
        <f aca="false">M108/M$157*100</f>
        <v>0.00329874349368432</v>
      </c>
      <c r="O108" s="28" t="n">
        <v>0</v>
      </c>
      <c r="P108" s="28" t="n">
        <v>34.252705324</v>
      </c>
      <c r="Q108" s="28" t="n">
        <f aca="false">P108+O108</f>
        <v>34.252705324</v>
      </c>
      <c r="R108" s="28" t="n">
        <f aca="false">Q108/Q$157*100</f>
        <v>0.0598009053977083</v>
      </c>
    </row>
    <row r="109" customFormat="false" ht="12.75" hidden="false" customHeight="false" outlineLevel="0" collapsed="false">
      <c r="A109" s="26" t="n">
        <f aca="false">A108+1</f>
        <v>105</v>
      </c>
      <c r="B109" s="27" t="s">
        <v>235</v>
      </c>
      <c r="C109" s="27" t="n">
        <v>11</v>
      </c>
      <c r="D109" s="27" t="n">
        <v>511</v>
      </c>
      <c r="E109" s="27" t="n">
        <f aca="false">D109+C109</f>
        <v>522</v>
      </c>
      <c r="F109" s="28" t="n">
        <f aca="false">E109/E$157*100</f>
        <v>0.00865298544574479</v>
      </c>
      <c r="G109" s="28" t="n">
        <v>0.00969976463</v>
      </c>
      <c r="H109" s="28" t="n">
        <v>0.50339644241</v>
      </c>
      <c r="I109" s="28" t="n">
        <f aca="false">H109+G109</f>
        <v>0.51309620704</v>
      </c>
      <c r="J109" s="28" t="n">
        <f aca="false">I109/I$157*100</f>
        <v>0.000895801293558636</v>
      </c>
      <c r="K109" s="27" t="n">
        <v>5</v>
      </c>
      <c r="L109" s="27" t="n">
        <v>772</v>
      </c>
      <c r="M109" s="27" t="n">
        <f aca="false">L109+K109</f>
        <v>777</v>
      </c>
      <c r="N109" s="28" t="n">
        <f aca="false">M109/M$157*100</f>
        <v>0.0128800185657925</v>
      </c>
      <c r="O109" s="28" t="n">
        <v>0.002032082</v>
      </c>
      <c r="P109" s="28" t="n">
        <v>0.7526090194</v>
      </c>
      <c r="Q109" s="28" t="n">
        <f aca="false">P109+O109</f>
        <v>0.7546411014</v>
      </c>
      <c r="R109" s="28" t="n">
        <f aca="false">Q109/Q$157*100</f>
        <v>0.0013175082285376</v>
      </c>
    </row>
    <row r="110" customFormat="false" ht="12.75" hidden="false" customHeight="false" outlineLevel="0" collapsed="false">
      <c r="A110" s="26" t="n">
        <f aca="false">A109+1</f>
        <v>106</v>
      </c>
      <c r="B110" s="27" t="s">
        <v>236</v>
      </c>
      <c r="C110" s="27" t="n">
        <v>156</v>
      </c>
      <c r="D110" s="27" t="n">
        <v>75</v>
      </c>
      <c r="E110" s="27" t="n">
        <f aca="false">D110+C110</f>
        <v>231</v>
      </c>
      <c r="F110" s="28" t="n">
        <f aca="false">E110/E$157*100</f>
        <v>0.00382919470874913</v>
      </c>
      <c r="G110" s="28" t="n">
        <v>142.73853128957</v>
      </c>
      <c r="H110" s="28" t="n">
        <v>70.58726633125</v>
      </c>
      <c r="I110" s="28" t="n">
        <f aca="false">H110+G110</f>
        <v>213.32579762082</v>
      </c>
      <c r="J110" s="28" t="n">
        <f aca="false">I110/I$157*100</f>
        <v>0.372439949538081</v>
      </c>
      <c r="K110" s="27" t="n">
        <v>345</v>
      </c>
      <c r="L110" s="27"/>
      <c r="M110" s="27" t="n">
        <f aca="false">L110+K110</f>
        <v>345</v>
      </c>
      <c r="N110" s="28" t="n">
        <f aca="false">M110/M$157*100</f>
        <v>0.00571892716241753</v>
      </c>
      <c r="O110" s="28" t="n">
        <v>254.42928191974</v>
      </c>
      <c r="P110" s="28" t="n">
        <v>0</v>
      </c>
      <c r="Q110" s="28" t="n">
        <f aca="false">P110+O110</f>
        <v>254.42928191974</v>
      </c>
      <c r="R110" s="28" t="n">
        <f aca="false">Q110/Q$157*100</f>
        <v>0.444201451376408</v>
      </c>
    </row>
    <row r="111" customFormat="false" ht="12.75" hidden="false" customHeight="false" outlineLevel="0" collapsed="false">
      <c r="A111" s="26" t="n">
        <f aca="false">A110+1</f>
        <v>107</v>
      </c>
      <c r="B111" s="27" t="s">
        <v>96</v>
      </c>
      <c r="C111" s="27" t="n">
        <v>18</v>
      </c>
      <c r="D111" s="27" t="n">
        <v>92</v>
      </c>
      <c r="E111" s="27" t="n">
        <f aca="false">D111+C111</f>
        <v>110</v>
      </c>
      <c r="F111" s="28" t="n">
        <f aca="false">E111/E$157*100</f>
        <v>0.0018234260517853</v>
      </c>
      <c r="G111" s="28" t="n">
        <v>0.06612012</v>
      </c>
      <c r="H111" s="28" t="n">
        <v>0.354704672</v>
      </c>
      <c r="I111" s="28" t="n">
        <f aca="false">H111+G111</f>
        <v>0.420824792</v>
      </c>
      <c r="J111" s="28" t="n">
        <f aca="false">I111/I$157*100</f>
        <v>0.000734707035177431</v>
      </c>
      <c r="K111" s="27" t="n">
        <v>4</v>
      </c>
      <c r="L111" s="27" t="n">
        <v>361</v>
      </c>
      <c r="M111" s="27" t="n">
        <f aca="false">L111+K111</f>
        <v>365</v>
      </c>
      <c r="N111" s="28" t="n">
        <f aca="false">M111/M$157*100</f>
        <v>0.00605045917183304</v>
      </c>
      <c r="O111" s="28" t="n">
        <v>0.006397572</v>
      </c>
      <c r="P111" s="28" t="n">
        <v>0.308934017</v>
      </c>
      <c r="Q111" s="28" t="n">
        <f aca="false">P111+O111</f>
        <v>0.315331589</v>
      </c>
      <c r="R111" s="28" t="n">
        <f aca="false">Q111/Q$157*100</f>
        <v>0.000550529201834616</v>
      </c>
    </row>
    <row r="112" customFormat="false" ht="12.75" hidden="false" customHeight="false" outlineLevel="0" collapsed="false">
      <c r="A112" s="26" t="n">
        <f aca="false">A111+1</f>
        <v>108</v>
      </c>
      <c r="B112" s="27" t="s">
        <v>237</v>
      </c>
      <c r="C112" s="27" t="n">
        <v>11</v>
      </c>
      <c r="D112" s="27" t="n">
        <v>106</v>
      </c>
      <c r="E112" s="27" t="n">
        <f aca="false">D112+C112</f>
        <v>117</v>
      </c>
      <c r="F112" s="28" t="n">
        <f aca="false">E112/E$157*100</f>
        <v>0.00193946225508073</v>
      </c>
      <c r="G112" s="28" t="n">
        <v>0.007876127</v>
      </c>
      <c r="H112" s="28" t="n">
        <v>0.1094479521</v>
      </c>
      <c r="I112" s="28" t="n">
        <f aca="false">H112+G112</f>
        <v>0.1173240791</v>
      </c>
      <c r="J112" s="28" t="n">
        <f aca="false">I112/I$157*100</f>
        <v>0.000204833051543416</v>
      </c>
      <c r="K112" s="27" t="n">
        <v>2</v>
      </c>
      <c r="L112" s="27" t="n">
        <v>600</v>
      </c>
      <c r="M112" s="27" t="n">
        <f aca="false">L112+K112</f>
        <v>602</v>
      </c>
      <c r="N112" s="28" t="n">
        <f aca="false">M112/M$157*100</f>
        <v>0.00997911348340682</v>
      </c>
      <c r="O112" s="28" t="n">
        <v>0.000591575</v>
      </c>
      <c r="P112" s="28" t="n">
        <v>0.41360592</v>
      </c>
      <c r="Q112" s="28" t="n">
        <f aca="false">P112+O112</f>
        <v>0.414197495</v>
      </c>
      <c r="R112" s="28" t="n">
        <f aca="false">Q112/Q$157*100</f>
        <v>0.000723136610091568</v>
      </c>
    </row>
    <row r="113" customFormat="false" ht="12.75" hidden="false" customHeight="false" outlineLevel="0" collapsed="false">
      <c r="A113" s="26" t="n">
        <f aca="false">A112+1</f>
        <v>109</v>
      </c>
      <c r="B113" s="27" t="s">
        <v>238</v>
      </c>
      <c r="C113" s="27" t="n">
        <v>142</v>
      </c>
      <c r="D113" s="27" t="n">
        <v>1680</v>
      </c>
      <c r="E113" s="27" t="n">
        <f aca="false">D113+C113</f>
        <v>1822</v>
      </c>
      <c r="F113" s="28" t="n">
        <f aca="false">E113/E$157*100</f>
        <v>0.0302025660577529</v>
      </c>
      <c r="G113" s="28" t="n">
        <v>0.53823863668</v>
      </c>
      <c r="H113" s="28" t="n">
        <v>4.76020496091</v>
      </c>
      <c r="I113" s="28" t="n">
        <f aca="false">H113+G113</f>
        <v>5.29844359759</v>
      </c>
      <c r="J113" s="28" t="n">
        <f aca="false">I113/I$157*100</f>
        <v>0.00925041456835126</v>
      </c>
      <c r="K113" s="27" t="n">
        <v>50</v>
      </c>
      <c r="L113" s="27" t="n">
        <v>2068</v>
      </c>
      <c r="M113" s="27" t="n">
        <f aca="false">L113+K113</f>
        <v>2118</v>
      </c>
      <c r="N113" s="28" t="n">
        <f aca="false">M113/M$157*100</f>
        <v>0.0351092397971024</v>
      </c>
      <c r="O113" s="28" t="n">
        <v>0.32505054722</v>
      </c>
      <c r="P113" s="28" t="n">
        <v>4.17008810456</v>
      </c>
      <c r="Q113" s="28" t="n">
        <f aca="false">P113+O113</f>
        <v>4.49513865178</v>
      </c>
      <c r="R113" s="28" t="n">
        <f aca="false">Q113/Q$157*100</f>
        <v>0.00784794540232497</v>
      </c>
    </row>
    <row r="114" customFormat="false" ht="12.75" hidden="false" customHeight="false" outlineLevel="0" collapsed="false">
      <c r="A114" s="26" t="n">
        <f aca="false">A113+1</f>
        <v>110</v>
      </c>
      <c r="B114" s="27" t="s">
        <v>99</v>
      </c>
      <c r="C114" s="27" t="n">
        <v>1505</v>
      </c>
      <c r="D114" s="27" t="n">
        <v>14826</v>
      </c>
      <c r="E114" s="27" t="n">
        <f aca="false">D114+C114</f>
        <v>16331</v>
      </c>
      <c r="F114" s="28" t="n">
        <f aca="false">E114/E$157*100</f>
        <v>0.270712462288234</v>
      </c>
      <c r="G114" s="28" t="n">
        <v>64.80568202915</v>
      </c>
      <c r="H114" s="28" t="n">
        <v>190.87667019023</v>
      </c>
      <c r="I114" s="28" t="n">
        <f aca="false">H114+G114</f>
        <v>255.68235221938</v>
      </c>
      <c r="J114" s="28" t="n">
        <f aca="false">I114/I$157*100</f>
        <v>0.446389154150149</v>
      </c>
      <c r="K114" s="27" t="n">
        <v>930</v>
      </c>
      <c r="L114" s="27" t="n">
        <v>19077</v>
      </c>
      <c r="M114" s="27" t="n">
        <f aca="false">L114+K114</f>
        <v>20007</v>
      </c>
      <c r="N114" s="28" t="n">
        <f aca="false">M114/M$157*100</f>
        <v>0.331648045618805</v>
      </c>
      <c r="O114" s="28" t="n">
        <v>108.38680273739</v>
      </c>
      <c r="P114" s="28" t="n">
        <v>153.92152656572</v>
      </c>
      <c r="Q114" s="28" t="n">
        <f aca="false">P114+O114</f>
        <v>262.30832930311</v>
      </c>
      <c r="R114" s="28" t="n">
        <f aca="false">Q114/Q$157*100</f>
        <v>0.457957274828602</v>
      </c>
    </row>
    <row r="115" customFormat="false" ht="12.75" hidden="false" customHeight="false" outlineLevel="0" collapsed="false">
      <c r="A115" s="26" t="n">
        <f aca="false">A114+1</f>
        <v>111</v>
      </c>
      <c r="B115" s="27" t="s">
        <v>100</v>
      </c>
      <c r="C115" s="27" t="n">
        <v>18020</v>
      </c>
      <c r="D115" s="27" t="n">
        <v>220614</v>
      </c>
      <c r="E115" s="27" t="n">
        <f aca="false">D115+C115</f>
        <v>238634</v>
      </c>
      <c r="F115" s="28" t="n">
        <f aca="false">E115/E$157*100</f>
        <v>3.95574047674303</v>
      </c>
      <c r="G115" s="28" t="n">
        <v>416.19758371984</v>
      </c>
      <c r="H115" s="28" t="n">
        <v>679.523438997243</v>
      </c>
      <c r="I115" s="28" t="n">
        <f aca="false">H115+G115</f>
        <v>1095.72102271708</v>
      </c>
      <c r="J115" s="28" t="n">
        <f aca="false">I115/I$157*100</f>
        <v>1.91299077261125</v>
      </c>
      <c r="K115" s="27" t="n">
        <v>17735</v>
      </c>
      <c r="L115" s="27" t="n">
        <v>278026</v>
      </c>
      <c r="M115" s="27" t="n">
        <f aca="false">L115+K115</f>
        <v>295761</v>
      </c>
      <c r="N115" s="28" t="n">
        <f aca="false">M115/M$157*100</f>
        <v>4.90271193183702</v>
      </c>
      <c r="O115" s="28" t="n">
        <v>282.20503789447</v>
      </c>
      <c r="P115" s="28" t="n">
        <v>860.07446223668</v>
      </c>
      <c r="Q115" s="28" t="n">
        <f aca="false">P115+O115</f>
        <v>1142.27950013115</v>
      </c>
      <c r="R115" s="28" t="n">
        <f aca="false">Q115/Q$157*100</f>
        <v>1.99427600474003</v>
      </c>
    </row>
    <row r="116" customFormat="false" ht="12.75" hidden="false" customHeight="false" outlineLevel="0" collapsed="false">
      <c r="A116" s="26" t="n">
        <f aca="false">A115+1</f>
        <v>112</v>
      </c>
      <c r="B116" s="27" t="s">
        <v>101</v>
      </c>
      <c r="C116" s="27" t="n">
        <v>85</v>
      </c>
      <c r="D116" s="27" t="n">
        <v>47</v>
      </c>
      <c r="E116" s="27" t="n">
        <f aca="false">D116+C116</f>
        <v>132</v>
      </c>
      <c r="F116" s="28" t="n">
        <f aca="false">E116/E$157*100</f>
        <v>0.00218811126214236</v>
      </c>
      <c r="G116" s="28" t="n">
        <v>20.549830201</v>
      </c>
      <c r="H116" s="28" t="n">
        <v>2.41085285495</v>
      </c>
      <c r="I116" s="28" t="n">
        <f aca="false">H116+G116</f>
        <v>22.96068305595</v>
      </c>
      <c r="J116" s="28" t="n">
        <f aca="false">I116/I$157*100</f>
        <v>0.0400864580566007</v>
      </c>
      <c r="K116" s="27" t="n">
        <v>70</v>
      </c>
      <c r="L116" s="27" t="n">
        <v>108</v>
      </c>
      <c r="M116" s="27" t="n">
        <f aca="false">L116+K116</f>
        <v>178</v>
      </c>
      <c r="N116" s="28" t="n">
        <f aca="false">M116/M$157*100</f>
        <v>0.00295063488379803</v>
      </c>
      <c r="O116" s="28" t="n">
        <v>13.3653696628</v>
      </c>
      <c r="P116" s="28" t="n">
        <v>12.47887793067</v>
      </c>
      <c r="Q116" s="28" t="n">
        <f aca="false">P116+O116</f>
        <v>25.84424759347</v>
      </c>
      <c r="R116" s="28" t="n">
        <f aca="false">Q116/Q$157*100</f>
        <v>0.0451207982199628</v>
      </c>
    </row>
    <row r="117" customFormat="false" ht="12.75" hidden="false" customHeight="false" outlineLevel="0" collapsed="false">
      <c r="A117" s="26" t="n">
        <f aca="false">A116+1</f>
        <v>113</v>
      </c>
      <c r="B117" s="27" t="s">
        <v>239</v>
      </c>
      <c r="C117" s="27" t="n">
        <v>66</v>
      </c>
      <c r="D117" s="27" t="n">
        <v>134</v>
      </c>
      <c r="E117" s="27" t="n">
        <f aca="false">D117+C117</f>
        <v>200</v>
      </c>
      <c r="F117" s="28" t="n">
        <f aca="false">E117/E$157*100</f>
        <v>0.00331532009415509</v>
      </c>
      <c r="G117" s="28" t="n">
        <v>3.14638262614</v>
      </c>
      <c r="H117" s="28" t="n">
        <v>8.370286505</v>
      </c>
      <c r="I117" s="28" t="n">
        <f aca="false">H117+G117</f>
        <v>11.51666913114</v>
      </c>
      <c r="J117" s="28" t="n">
        <f aca="false">I117/I$157*100</f>
        <v>0.0201066524437546</v>
      </c>
      <c r="K117" s="27" t="n">
        <v>1</v>
      </c>
      <c r="L117" s="27" t="n">
        <v>494</v>
      </c>
      <c r="M117" s="27" t="n">
        <f aca="false">L117+K117</f>
        <v>495</v>
      </c>
      <c r="N117" s="28" t="n">
        <f aca="false">M117/M$157*100</f>
        <v>0.00820541723303385</v>
      </c>
      <c r="O117" s="28" t="n">
        <v>0.0002</v>
      </c>
      <c r="P117" s="28" t="n">
        <v>11.00491921</v>
      </c>
      <c r="Q117" s="28" t="n">
        <f aca="false">P117+O117</f>
        <v>11.00511921</v>
      </c>
      <c r="R117" s="28" t="n">
        <f aca="false">Q117/Q$157*100</f>
        <v>0.0192135507704434</v>
      </c>
    </row>
    <row r="118" customFormat="false" ht="12.75" hidden="false" customHeight="false" outlineLevel="0" collapsed="false">
      <c r="A118" s="26" t="n">
        <f aca="false">A117+1</f>
        <v>114</v>
      </c>
      <c r="B118" s="27" t="s">
        <v>240</v>
      </c>
      <c r="C118" s="27" t="n">
        <v>84</v>
      </c>
      <c r="D118" s="27" t="n">
        <v>1046</v>
      </c>
      <c r="E118" s="27" t="n">
        <f aca="false">D118+C118</f>
        <v>1130</v>
      </c>
      <c r="F118" s="28" t="n">
        <f aca="false">E118/E$157*100</f>
        <v>0.0187315585319763</v>
      </c>
      <c r="G118" s="28" t="n">
        <v>13.528444662</v>
      </c>
      <c r="H118" s="28" t="n">
        <v>3.28474930659</v>
      </c>
      <c r="I118" s="28" t="n">
        <f aca="false">H118+G118</f>
        <v>16.81319396859</v>
      </c>
      <c r="J118" s="28" t="n">
        <f aca="false">I118/I$157*100</f>
        <v>0.0293537170987916</v>
      </c>
      <c r="K118" s="27" t="n">
        <v>7</v>
      </c>
      <c r="L118" s="27" t="n">
        <v>2008</v>
      </c>
      <c r="M118" s="27" t="n">
        <f aca="false">L118+K118</f>
        <v>2015</v>
      </c>
      <c r="N118" s="28" t="n">
        <f aca="false">M118/M$157*100</f>
        <v>0.0334018499486125</v>
      </c>
      <c r="O118" s="28" t="n">
        <v>0.0097199</v>
      </c>
      <c r="P118" s="28" t="n">
        <v>16.39194862734</v>
      </c>
      <c r="Q118" s="28" t="n">
        <f aca="false">P118+O118</f>
        <v>16.40166852734</v>
      </c>
      <c r="R118" s="28" t="n">
        <f aca="false">Q118/Q$157*100</f>
        <v>0.0286352455576927</v>
      </c>
    </row>
    <row r="119" customFormat="false" ht="12.75" hidden="false" customHeight="false" outlineLevel="0" collapsed="false">
      <c r="A119" s="26" t="n">
        <f aca="false">A118+1</f>
        <v>115</v>
      </c>
      <c r="B119" s="27" t="s">
        <v>241</v>
      </c>
      <c r="C119" s="27" t="n">
        <v>322</v>
      </c>
      <c r="D119" s="27" t="n">
        <v>3448</v>
      </c>
      <c r="E119" s="27" t="n">
        <f aca="false">D119+C119</f>
        <v>3770</v>
      </c>
      <c r="F119" s="28" t="n">
        <f aca="false">E119/E$157*100</f>
        <v>0.0624937837748235</v>
      </c>
      <c r="G119" s="28" t="n">
        <v>40.49871655439</v>
      </c>
      <c r="H119" s="28" t="n">
        <v>28.9694250599</v>
      </c>
      <c r="I119" s="28" t="n">
        <f aca="false">H119+G119</f>
        <v>69.46814161429</v>
      </c>
      <c r="J119" s="28" t="n">
        <f aca="false">I119/I$157*100</f>
        <v>0.121282617695017</v>
      </c>
      <c r="K119" s="27" t="n">
        <v>184</v>
      </c>
      <c r="L119" s="27" t="n">
        <v>5369</v>
      </c>
      <c r="M119" s="27" t="n">
        <f aca="false">L119+K119</f>
        <v>5553</v>
      </c>
      <c r="N119" s="28" t="n">
        <f aca="false">M119/M$157*100</f>
        <v>0.0920498624142161</v>
      </c>
      <c r="O119" s="28" t="n">
        <v>37.599689419</v>
      </c>
      <c r="P119" s="28" t="n">
        <v>45.09317317692</v>
      </c>
      <c r="Q119" s="28" t="n">
        <f aca="false">P119+O119</f>
        <v>82.69286259592</v>
      </c>
      <c r="R119" s="28" t="n">
        <f aca="false">Q119/Q$157*100</f>
        <v>0.14437131334264</v>
      </c>
    </row>
    <row r="120" customFormat="false" ht="12.75" hidden="false" customHeight="false" outlineLevel="0" collapsed="false">
      <c r="A120" s="26" t="n">
        <f aca="false">A119+1</f>
        <v>116</v>
      </c>
      <c r="B120" s="27" t="s">
        <v>242</v>
      </c>
      <c r="C120" s="27" t="n">
        <v>225</v>
      </c>
      <c r="D120" s="27" t="n">
        <v>2116</v>
      </c>
      <c r="E120" s="27" t="n">
        <f aca="false">D120+C120</f>
        <v>2341</v>
      </c>
      <c r="F120" s="28" t="n">
        <f aca="false">E120/E$157*100</f>
        <v>0.0388058217020853</v>
      </c>
      <c r="G120" s="28" t="n">
        <v>322.10687451752</v>
      </c>
      <c r="H120" s="28" t="n">
        <v>2316.42726623148</v>
      </c>
      <c r="I120" s="28" t="n">
        <f aca="false">H120+G120</f>
        <v>2638.534140749</v>
      </c>
      <c r="J120" s="28" t="n">
        <f aca="false">I120/I$157*100</f>
        <v>4.60654798057651</v>
      </c>
      <c r="K120" s="27"/>
      <c r="L120" s="27"/>
      <c r="M120" s="27" t="n">
        <f aca="false">L120+K120</f>
        <v>0</v>
      </c>
      <c r="N120" s="28" t="n">
        <f aca="false">M120/M$157*100</f>
        <v>0</v>
      </c>
      <c r="O120" s="28" t="n">
        <v>0</v>
      </c>
      <c r="P120" s="28" t="n">
        <v>0</v>
      </c>
      <c r="Q120" s="28" t="n">
        <f aca="false">P120+O120</f>
        <v>0</v>
      </c>
      <c r="R120" s="28" t="n">
        <f aca="false">Q120/Q$157*100</f>
        <v>0</v>
      </c>
    </row>
    <row r="121" customFormat="false" ht="12.75" hidden="false" customHeight="false" outlineLevel="0" collapsed="false">
      <c r="A121" s="26" t="n">
        <f aca="false">A120+1</f>
        <v>117</v>
      </c>
      <c r="B121" s="27" t="s">
        <v>243</v>
      </c>
      <c r="C121" s="27" t="n">
        <v>1602</v>
      </c>
      <c r="D121" s="27" t="n">
        <v>26154</v>
      </c>
      <c r="E121" s="27" t="n">
        <f aca="false">D121+C121</f>
        <v>27756</v>
      </c>
      <c r="F121" s="28" t="n">
        <f aca="false">E121/E$157*100</f>
        <v>0.460100122666843</v>
      </c>
      <c r="G121" s="28" t="n">
        <v>48.2924728040701</v>
      </c>
      <c r="H121" s="28" t="n">
        <v>203.43615024198</v>
      </c>
      <c r="I121" s="28" t="n">
        <f aca="false">H121+G121</f>
        <v>251.72862304605</v>
      </c>
      <c r="J121" s="28" t="n">
        <f aca="false">I121/I$157*100</f>
        <v>0.439486441443927</v>
      </c>
      <c r="K121" s="27" t="n">
        <v>1060</v>
      </c>
      <c r="L121" s="27" t="n">
        <v>18076</v>
      </c>
      <c r="M121" s="27" t="n">
        <f aca="false">L121+K121</f>
        <v>19136</v>
      </c>
      <c r="N121" s="28" t="n">
        <f aca="false">M121/M$157*100</f>
        <v>0.317209826608759</v>
      </c>
      <c r="O121" s="28" t="n">
        <v>69.68502344617</v>
      </c>
      <c r="P121" s="28" t="n">
        <v>250.813081913411</v>
      </c>
      <c r="Q121" s="28" t="n">
        <f aca="false">P121+O121</f>
        <v>320.498105359581</v>
      </c>
      <c r="R121" s="28" t="n">
        <f aca="false">Q121/Q$157*100</f>
        <v>0.559549288076929</v>
      </c>
    </row>
    <row r="122" customFormat="false" ht="12.75" hidden="false" customHeight="false" outlineLevel="0" collapsed="false">
      <c r="A122" s="26" t="n">
        <f aca="false">A121+1</f>
        <v>118</v>
      </c>
      <c r="B122" s="27" t="s">
        <v>244</v>
      </c>
      <c r="C122" s="27" t="n">
        <v>696</v>
      </c>
      <c r="D122" s="27" t="n">
        <v>12679</v>
      </c>
      <c r="E122" s="27" t="n">
        <f aca="false">D122+C122</f>
        <v>13375</v>
      </c>
      <c r="F122" s="28" t="n">
        <f aca="false">E122/E$157*100</f>
        <v>0.221712031296622</v>
      </c>
      <c r="G122" s="28" t="n">
        <v>50.18303441985</v>
      </c>
      <c r="H122" s="28" t="n">
        <v>122.59693638318</v>
      </c>
      <c r="I122" s="28" t="n">
        <f aca="false">H122+G122</f>
        <v>172.77997080303</v>
      </c>
      <c r="J122" s="28" t="n">
        <f aca="false">I122/I$157*100</f>
        <v>0.301652047360217</v>
      </c>
      <c r="K122" s="27" t="n">
        <v>262</v>
      </c>
      <c r="L122" s="27" t="n">
        <v>14732</v>
      </c>
      <c r="M122" s="27" t="n">
        <f aca="false">L122+K122</f>
        <v>14994</v>
      </c>
      <c r="N122" s="28" t="n">
        <f aca="false">M122/M$157*100</f>
        <v>0.248549547458807</v>
      </c>
      <c r="O122" s="28" t="n">
        <v>50.81006564643</v>
      </c>
      <c r="P122" s="28" t="n">
        <v>120.40433256278</v>
      </c>
      <c r="Q122" s="28" t="n">
        <f aca="false">P122+O122</f>
        <v>171.21439820921</v>
      </c>
      <c r="R122" s="28" t="n">
        <f aca="false">Q122/Q$157*100</f>
        <v>0.298918754976719</v>
      </c>
    </row>
    <row r="123" customFormat="false" ht="12.75" hidden="false" customHeight="false" outlineLevel="0" collapsed="false">
      <c r="A123" s="26" t="n">
        <f aca="false">A122+1</f>
        <v>119</v>
      </c>
      <c r="B123" s="27" t="s">
        <v>106</v>
      </c>
      <c r="C123" s="27"/>
      <c r="D123" s="27"/>
      <c r="E123" s="27" t="n">
        <f aca="false">D123+C123</f>
        <v>0</v>
      </c>
      <c r="F123" s="28" t="n">
        <f aca="false">E123/E$157*100</f>
        <v>0</v>
      </c>
      <c r="G123" s="28" t="n">
        <v>0</v>
      </c>
      <c r="H123" s="28" t="n">
        <v>0</v>
      </c>
      <c r="I123" s="28" t="n">
        <f aca="false">H123+G123</f>
        <v>0</v>
      </c>
      <c r="J123" s="28" t="n">
        <f aca="false">I123/I$157*100</f>
        <v>0</v>
      </c>
      <c r="K123" s="27"/>
      <c r="L123" s="27" t="n">
        <v>4</v>
      </c>
      <c r="M123" s="27" t="n">
        <f aca="false">L123+K123</f>
        <v>4</v>
      </c>
      <c r="N123" s="28" t="n">
        <f aca="false">M123/M$157*100</f>
        <v>6.63064018831018E-005</v>
      </c>
      <c r="O123" s="28" t="n">
        <v>0</v>
      </c>
      <c r="P123" s="28" t="n">
        <v>0.00366619176</v>
      </c>
      <c r="Q123" s="28" t="n">
        <f aca="false">P123+O123</f>
        <v>0.00366619176</v>
      </c>
      <c r="R123" s="28" t="n">
        <f aca="false">Q123/Q$157*100</f>
        <v>6.40070863120994E-006</v>
      </c>
    </row>
    <row r="124" customFormat="false" ht="12.75" hidden="false" customHeight="false" outlineLevel="0" collapsed="false">
      <c r="A124" s="26" t="n">
        <f aca="false">A123+1</f>
        <v>120</v>
      </c>
      <c r="B124" s="27" t="s">
        <v>245</v>
      </c>
      <c r="C124" s="27" t="n">
        <v>175</v>
      </c>
      <c r="D124" s="27" t="n">
        <v>171</v>
      </c>
      <c r="E124" s="27" t="n">
        <f aca="false">D124+C124</f>
        <v>346</v>
      </c>
      <c r="F124" s="28" t="n">
        <f aca="false">E124/E$157*100</f>
        <v>0.00573550376288831</v>
      </c>
      <c r="G124" s="28" t="n">
        <v>367.84275755056</v>
      </c>
      <c r="H124" s="28" t="n">
        <v>15.07949589481</v>
      </c>
      <c r="I124" s="28" t="n">
        <f aca="false">H124+G124</f>
        <v>382.92225344537</v>
      </c>
      <c r="J124" s="28" t="n">
        <f aca="false">I124/I$157*100</f>
        <v>0.66853398107854</v>
      </c>
      <c r="K124" s="27" t="n">
        <v>675</v>
      </c>
      <c r="L124" s="27"/>
      <c r="M124" s="27" t="n">
        <f aca="false">L124+K124</f>
        <v>675</v>
      </c>
      <c r="N124" s="28" t="n">
        <f aca="false">M124/M$157*100</f>
        <v>0.0111892053177734</v>
      </c>
      <c r="O124" s="28" t="n">
        <v>410.797753116</v>
      </c>
      <c r="P124" s="28" t="n">
        <v>0</v>
      </c>
      <c r="Q124" s="28" t="n">
        <f aca="false">P124+O124</f>
        <v>410.797753116</v>
      </c>
      <c r="R124" s="28" t="n">
        <f aca="false">Q124/Q$157*100</f>
        <v>0.717201089353611</v>
      </c>
    </row>
    <row r="125" customFormat="false" ht="12.75" hidden="false" customHeight="false" outlineLevel="0" collapsed="false">
      <c r="A125" s="26" t="n">
        <f aca="false">A124+1</f>
        <v>121</v>
      </c>
      <c r="B125" s="27" t="s">
        <v>246</v>
      </c>
      <c r="C125" s="27" t="n">
        <v>144</v>
      </c>
      <c r="D125" s="27" t="n">
        <v>63</v>
      </c>
      <c r="E125" s="27" t="n">
        <f aca="false">D125+C125</f>
        <v>207</v>
      </c>
      <c r="F125" s="28" t="n">
        <f aca="false">E125/E$157*100</f>
        <v>0.00343135629745052</v>
      </c>
      <c r="G125" s="28" t="n">
        <v>124.87344599044</v>
      </c>
      <c r="H125" s="28" t="n">
        <v>58.6346897088</v>
      </c>
      <c r="I125" s="28" t="n">
        <f aca="false">H125+G125</f>
        <v>183.50813569924</v>
      </c>
      <c r="J125" s="28" t="n">
        <f aca="false">I125/I$157*100</f>
        <v>0.320382070813276</v>
      </c>
      <c r="K125" s="27" t="n">
        <v>243</v>
      </c>
      <c r="L125" s="27"/>
      <c r="M125" s="27" t="n">
        <f aca="false">L125+K125</f>
        <v>243</v>
      </c>
      <c r="N125" s="28" t="n">
        <f aca="false">M125/M$157*100</f>
        <v>0.00402811391439844</v>
      </c>
      <c r="O125" s="28" t="n">
        <v>225.78400290975</v>
      </c>
      <c r="P125" s="28" t="n">
        <v>0</v>
      </c>
      <c r="Q125" s="28" t="n">
        <f aca="false">P125+O125</f>
        <v>225.78400290975</v>
      </c>
      <c r="R125" s="28" t="n">
        <f aca="false">Q125/Q$157*100</f>
        <v>0.394190405417737</v>
      </c>
    </row>
    <row r="126" customFormat="false" ht="12.75" hidden="false" customHeight="false" outlineLevel="0" collapsed="false">
      <c r="A126" s="26" t="n">
        <f aca="false">A125+1</f>
        <v>122</v>
      </c>
      <c r="B126" s="27" t="s">
        <v>247</v>
      </c>
      <c r="C126" s="27" t="n">
        <v>352</v>
      </c>
      <c r="D126" s="27" t="n">
        <v>6839</v>
      </c>
      <c r="E126" s="27" t="n">
        <f aca="false">D126+C126</f>
        <v>7191</v>
      </c>
      <c r="F126" s="28" t="n">
        <f aca="false">E126/E$157*100</f>
        <v>0.119202333985346</v>
      </c>
      <c r="G126" s="28" t="n">
        <v>7.67449127096</v>
      </c>
      <c r="H126" s="28" t="n">
        <v>11.48153407068</v>
      </c>
      <c r="I126" s="28" t="n">
        <f aca="false">H126+G126</f>
        <v>19.15602534164</v>
      </c>
      <c r="J126" s="28" t="n">
        <f aca="false">I126/I$157*100</f>
        <v>0.0334440053250001</v>
      </c>
      <c r="K126" s="27" t="n">
        <v>164</v>
      </c>
      <c r="L126" s="27" t="n">
        <v>9053</v>
      </c>
      <c r="M126" s="27" t="n">
        <f aca="false">L126+K126</f>
        <v>9217</v>
      </c>
      <c r="N126" s="28" t="n">
        <f aca="false">M126/M$157*100</f>
        <v>0.152786526539137</v>
      </c>
      <c r="O126" s="28" t="n">
        <v>4.94447571086</v>
      </c>
      <c r="P126" s="28" t="n">
        <v>14.84616405434</v>
      </c>
      <c r="Q126" s="28" t="n">
        <f aca="false">P126+O126</f>
        <v>19.7906397652</v>
      </c>
      <c r="R126" s="28" t="n">
        <f aca="false">Q126/Q$157*100</f>
        <v>0.0345519621052998</v>
      </c>
    </row>
    <row r="127" customFormat="false" ht="12.75" hidden="false" customHeight="false" outlineLevel="0" collapsed="false">
      <c r="A127" s="26" t="n">
        <f aca="false">A126+1</f>
        <v>123</v>
      </c>
      <c r="B127" s="27" t="s">
        <v>108</v>
      </c>
      <c r="C127" s="27" t="n">
        <v>175</v>
      </c>
      <c r="D127" s="27" t="n">
        <v>498</v>
      </c>
      <c r="E127" s="27" t="n">
        <f aca="false">D127+C127</f>
        <v>673</v>
      </c>
      <c r="F127" s="28" t="n">
        <f aca="false">E127/E$157*100</f>
        <v>0.0111560521168319</v>
      </c>
      <c r="G127" s="28" t="n">
        <v>30.96572344068</v>
      </c>
      <c r="H127" s="28" t="n">
        <v>13.92038365121</v>
      </c>
      <c r="I127" s="28" t="n">
        <f aca="false">H127+G127</f>
        <v>44.88610709189</v>
      </c>
      <c r="J127" s="28" t="n">
        <f aca="false">I127/I$157*100</f>
        <v>0.0783654843751201</v>
      </c>
      <c r="K127" s="27" t="n">
        <v>168</v>
      </c>
      <c r="L127" s="27" t="n">
        <v>921</v>
      </c>
      <c r="M127" s="27" t="n">
        <f aca="false">L127+K127</f>
        <v>1089</v>
      </c>
      <c r="N127" s="28" t="n">
        <f aca="false">M127/M$157*100</f>
        <v>0.0180519179126745</v>
      </c>
      <c r="O127" s="28" t="n">
        <v>32.9012156678</v>
      </c>
      <c r="P127" s="28" t="n">
        <v>12.0992170384</v>
      </c>
      <c r="Q127" s="28" t="n">
        <f aca="false">P127+O127</f>
        <v>45.0004327062</v>
      </c>
      <c r="R127" s="28" t="n">
        <f aca="false">Q127/Q$157*100</f>
        <v>0.0785650824851444</v>
      </c>
    </row>
    <row r="128" customFormat="false" ht="12.75" hidden="false" customHeight="false" outlineLevel="0" collapsed="false">
      <c r="A128" s="26" t="n">
        <f aca="false">A127+1</f>
        <v>124</v>
      </c>
      <c r="B128" s="27" t="s">
        <v>248</v>
      </c>
      <c r="C128" s="27" t="n">
        <v>1</v>
      </c>
      <c r="D128" s="27" t="n">
        <v>2</v>
      </c>
      <c r="E128" s="27" t="n">
        <f aca="false">D128+C128</f>
        <v>3</v>
      </c>
      <c r="F128" s="28" t="n">
        <f aca="false">E128/E$157*100</f>
        <v>4.97298014123264E-005</v>
      </c>
      <c r="G128" s="28" t="n">
        <v>0.0002</v>
      </c>
      <c r="H128" s="28" t="n">
        <v>0.0017</v>
      </c>
      <c r="I128" s="28" t="n">
        <f aca="false">H128+G128</f>
        <v>0.0019</v>
      </c>
      <c r="J128" s="28" t="n">
        <f aca="false">I128/I$157*100</f>
        <v>3.31716047479712E-006</v>
      </c>
      <c r="K128" s="27" t="n">
        <v>1</v>
      </c>
      <c r="L128" s="27" t="n">
        <v>2</v>
      </c>
      <c r="M128" s="27" t="n">
        <f aca="false">L128+K128</f>
        <v>3</v>
      </c>
      <c r="N128" s="28" t="n">
        <f aca="false">M128/M$157*100</f>
        <v>4.97298014123264E-005</v>
      </c>
      <c r="O128" s="28" t="n">
        <v>0.0005</v>
      </c>
      <c r="P128" s="28" t="n">
        <v>0.0004</v>
      </c>
      <c r="Q128" s="28" t="n">
        <f aca="false">P128+O128</f>
        <v>0.0009</v>
      </c>
      <c r="R128" s="28" t="n">
        <f aca="false">Q128/Q$157*100</f>
        <v>1.57128654069337E-006</v>
      </c>
    </row>
    <row r="129" customFormat="false" ht="12.75" hidden="false" customHeight="false" outlineLevel="0" collapsed="false">
      <c r="A129" s="26" t="n">
        <f aca="false">A128+1</f>
        <v>125</v>
      </c>
      <c r="B129" s="27" t="s">
        <v>110</v>
      </c>
      <c r="C129" s="27" t="n">
        <v>66</v>
      </c>
      <c r="D129" s="27" t="n">
        <v>232</v>
      </c>
      <c r="E129" s="27" t="n">
        <f aca="false">D129+C129</f>
        <v>298</v>
      </c>
      <c r="F129" s="28" t="n">
        <f aca="false">E129/E$157*100</f>
        <v>0.00493982694029109</v>
      </c>
      <c r="G129" s="28" t="n">
        <v>22.14221814439</v>
      </c>
      <c r="H129" s="28" t="n">
        <v>4.83838575275</v>
      </c>
      <c r="I129" s="28" t="n">
        <f aca="false">H129+G129</f>
        <v>26.98060389714</v>
      </c>
      <c r="J129" s="28" t="n">
        <f aca="false">I129/I$157*100</f>
        <v>0.0471047330703947</v>
      </c>
      <c r="K129" s="27" t="n">
        <v>133</v>
      </c>
      <c r="L129" s="27" t="n">
        <v>269</v>
      </c>
      <c r="M129" s="27" t="n">
        <f aca="false">L129+K129</f>
        <v>402</v>
      </c>
      <c r="N129" s="28" t="n">
        <f aca="false">M129/M$157*100</f>
        <v>0.00666379338925173</v>
      </c>
      <c r="O129" s="28" t="n">
        <v>24.02223623374</v>
      </c>
      <c r="P129" s="28" t="n">
        <v>12.91192380158</v>
      </c>
      <c r="Q129" s="28" t="n">
        <f aca="false">P129+O129</f>
        <v>36.93416003532</v>
      </c>
      <c r="R129" s="28" t="n">
        <f aca="false">Q129/Q$157*100</f>
        <v>0.0644823872836816</v>
      </c>
    </row>
    <row r="130" customFormat="false" ht="12.75" hidden="false" customHeight="false" outlineLevel="0" collapsed="false">
      <c r="A130" s="26" t="n">
        <f aca="false">A129+1</f>
        <v>126</v>
      </c>
      <c r="B130" s="27" t="s">
        <v>111</v>
      </c>
      <c r="C130" s="27" t="n">
        <v>4569</v>
      </c>
      <c r="D130" s="27" t="n">
        <v>24809</v>
      </c>
      <c r="E130" s="27" t="n">
        <f aca="false">D130+C130</f>
        <v>29378</v>
      </c>
      <c r="F130" s="28" t="n">
        <f aca="false">E130/E$157*100</f>
        <v>0.486987368630441</v>
      </c>
      <c r="G130" s="28" t="n">
        <v>58.52135402559</v>
      </c>
      <c r="H130" s="28" t="n">
        <v>141.62884568478</v>
      </c>
      <c r="I130" s="28" t="n">
        <f aca="false">H130+G130</f>
        <v>200.15019971037</v>
      </c>
      <c r="J130" s="28" t="n">
        <f aca="false">I130/I$157*100</f>
        <v>0.349437016579994</v>
      </c>
      <c r="K130" s="27" t="n">
        <v>4397</v>
      </c>
      <c r="L130" s="27" t="n">
        <v>34084</v>
      </c>
      <c r="M130" s="27" t="n">
        <f aca="false">L130+K130</f>
        <v>38481</v>
      </c>
      <c r="N130" s="28" t="n">
        <f aca="false">M130/M$157*100</f>
        <v>0.63788416271591</v>
      </c>
      <c r="O130" s="28" t="n">
        <v>119.63429359966</v>
      </c>
      <c r="P130" s="28" t="n">
        <v>75.18530078828</v>
      </c>
      <c r="Q130" s="28" t="n">
        <f aca="false">P130+O130</f>
        <v>194.81959438794</v>
      </c>
      <c r="R130" s="28" t="n">
        <f aca="false">Q130/Q$157*100</f>
        <v>0.340130451694569</v>
      </c>
    </row>
    <row r="131" customFormat="false" ht="12.75" hidden="false" customHeight="false" outlineLevel="0" collapsed="false">
      <c r="A131" s="26" t="n">
        <f aca="false">A130+1</f>
        <v>127</v>
      </c>
      <c r="B131" s="27" t="s">
        <v>249</v>
      </c>
      <c r="C131" s="27" t="n">
        <v>3220</v>
      </c>
      <c r="D131" s="27" t="n">
        <v>120645</v>
      </c>
      <c r="E131" s="27" t="n">
        <f aca="false">D131+C131</f>
        <v>123865</v>
      </c>
      <c r="F131" s="28" t="n">
        <f aca="false">E131/E$157*100</f>
        <v>2.0532606173126</v>
      </c>
      <c r="G131" s="28" t="n">
        <v>222.84268750908</v>
      </c>
      <c r="H131" s="28" t="n">
        <v>2108.54844361032</v>
      </c>
      <c r="I131" s="28" t="n">
        <f aca="false">H131+G131</f>
        <v>2331.3911311194</v>
      </c>
      <c r="J131" s="28" t="n">
        <f aca="false">I131/I$157*100</f>
        <v>4.07031500602201</v>
      </c>
      <c r="K131" s="27" t="n">
        <v>3815</v>
      </c>
      <c r="L131" s="27" t="n">
        <v>116284</v>
      </c>
      <c r="M131" s="27" t="n">
        <f aca="false">L131+K131</f>
        <v>120099</v>
      </c>
      <c r="N131" s="28" t="n">
        <f aca="false">M131/M$157*100</f>
        <v>1.99083313993966</v>
      </c>
      <c r="O131" s="28" t="n">
        <v>140.86552694189</v>
      </c>
      <c r="P131" s="28" t="n">
        <v>2208.94332653588</v>
      </c>
      <c r="Q131" s="28" t="n">
        <f aca="false">P131+O131</f>
        <v>2349.80885347777</v>
      </c>
      <c r="R131" s="28" t="n">
        <f aca="false">Q131/Q$157*100</f>
        <v>4.10247002741305</v>
      </c>
    </row>
    <row r="132" customFormat="false" ht="12.75" hidden="false" customHeight="false" outlineLevel="0" collapsed="false">
      <c r="A132" s="26" t="n">
        <f aca="false">A131+1</f>
        <v>128</v>
      </c>
      <c r="B132" s="27" t="s">
        <v>113</v>
      </c>
      <c r="C132" s="27" t="n">
        <v>6483</v>
      </c>
      <c r="D132" s="27" t="n">
        <v>57498</v>
      </c>
      <c r="E132" s="27" t="n">
        <f aca="false">D132+C132</f>
        <v>63981</v>
      </c>
      <c r="F132" s="28" t="n">
        <f aca="false">E132/E$157*100</f>
        <v>1.06058747472068</v>
      </c>
      <c r="G132" s="28" t="n">
        <v>141.53898790077</v>
      </c>
      <c r="H132" s="28" t="n">
        <v>123.08960570795</v>
      </c>
      <c r="I132" s="28" t="n">
        <f aca="false">H132+G132</f>
        <v>264.62859360872</v>
      </c>
      <c r="J132" s="28" t="n">
        <f aca="false">I132/I$157*100</f>
        <v>0.462008163799998</v>
      </c>
      <c r="K132" s="27" t="n">
        <v>6906</v>
      </c>
      <c r="L132" s="27" t="n">
        <v>74372</v>
      </c>
      <c r="M132" s="27" t="n">
        <f aca="false">L132+K132</f>
        <v>81278</v>
      </c>
      <c r="N132" s="28" t="n">
        <f aca="false">M132/M$157*100</f>
        <v>1.34731293306369</v>
      </c>
      <c r="O132" s="28" t="n">
        <v>122.35919298658</v>
      </c>
      <c r="P132" s="28" t="n">
        <v>174.39786453792</v>
      </c>
      <c r="Q132" s="28" t="n">
        <f aca="false">P132+O132</f>
        <v>296.7570575245</v>
      </c>
      <c r="R132" s="28" t="n">
        <f aca="false">Q132/Q$157*100</f>
        <v>0.518100411493351</v>
      </c>
    </row>
    <row r="133" customFormat="false" ht="12.75" hidden="false" customHeight="false" outlineLevel="0" collapsed="false">
      <c r="A133" s="26" t="n">
        <f aca="false">A132+1</f>
        <v>129</v>
      </c>
      <c r="B133" s="27" t="s">
        <v>114</v>
      </c>
      <c r="C133" s="27" t="n">
        <v>6420</v>
      </c>
      <c r="D133" s="27" t="n">
        <v>66513</v>
      </c>
      <c r="E133" s="27" t="n">
        <f aca="false">D133+C133</f>
        <v>72933</v>
      </c>
      <c r="F133" s="28" t="n">
        <f aca="false">E133/E$157*100</f>
        <v>1.20898120213507</v>
      </c>
      <c r="G133" s="28" t="n">
        <v>271.01030356752</v>
      </c>
      <c r="H133" s="28" t="n">
        <v>232.52579141703</v>
      </c>
      <c r="I133" s="28" t="n">
        <f aca="false">H133+G133</f>
        <v>503.53609498455</v>
      </c>
      <c r="J133" s="28" t="n">
        <f aca="false">I133/I$157*100</f>
        <v>0.879110543113914</v>
      </c>
      <c r="K133" s="27" t="n">
        <v>8335</v>
      </c>
      <c r="L133" s="27" t="n">
        <v>78519</v>
      </c>
      <c r="M133" s="27" t="n">
        <f aca="false">L133+K133</f>
        <v>86854</v>
      </c>
      <c r="N133" s="28" t="n">
        <f aca="false">M133/M$157*100</f>
        <v>1.43974405728873</v>
      </c>
      <c r="O133" s="28" t="n">
        <v>282.22472981428</v>
      </c>
      <c r="P133" s="28" t="n">
        <v>226.04512410473</v>
      </c>
      <c r="Q133" s="28" t="n">
        <f aca="false">P133+O133</f>
        <v>508.26985391901</v>
      </c>
      <c r="R133" s="28" t="n">
        <f aca="false">Q133/Q$157*100</f>
        <v>0.887375089447919</v>
      </c>
    </row>
    <row r="134" customFormat="false" ht="12.75" hidden="false" customHeight="false" outlineLevel="0" collapsed="false">
      <c r="A134" s="26" t="n">
        <f aca="false">A133+1</f>
        <v>130</v>
      </c>
      <c r="B134" s="27" t="s">
        <v>115</v>
      </c>
      <c r="C134" s="27" t="n">
        <v>69414</v>
      </c>
      <c r="D134" s="27" t="n">
        <v>896032</v>
      </c>
      <c r="E134" s="27" t="n">
        <f aca="false">D134+C134</f>
        <v>965446</v>
      </c>
      <c r="F134" s="28" t="n">
        <f aca="false">E134/E$157*100</f>
        <v>16.0038126181083</v>
      </c>
      <c r="G134" s="28" t="n">
        <v>1172.26283675252</v>
      </c>
      <c r="H134" s="28" t="n">
        <v>4636.16796658837</v>
      </c>
      <c r="I134" s="28" t="n">
        <f aca="false">H134+G134</f>
        <v>5808.43080334089</v>
      </c>
      <c r="J134" s="28" t="n">
        <f aca="false">I134/I$157*100</f>
        <v>10.1407879375981</v>
      </c>
      <c r="K134" s="27" t="n">
        <v>94063</v>
      </c>
      <c r="L134" s="27" t="n">
        <v>684488</v>
      </c>
      <c r="M134" s="27" t="n">
        <f aca="false">L134+K134</f>
        <v>778551</v>
      </c>
      <c r="N134" s="28" t="n">
        <f aca="false">M134/M$157*100</f>
        <v>12.9057288731227</v>
      </c>
      <c r="O134" s="28" t="n">
        <v>1692.73026806398</v>
      </c>
      <c r="P134" s="28" t="n">
        <v>4095.89305120794</v>
      </c>
      <c r="Q134" s="28" t="n">
        <f aca="false">P134+O134</f>
        <v>5788.62331927192</v>
      </c>
      <c r="R134" s="28" t="n">
        <f aca="false">Q134/Q$157*100</f>
        <v>10.106206567462</v>
      </c>
    </row>
    <row r="135" customFormat="false" ht="12.75" hidden="false" customHeight="false" outlineLevel="0" collapsed="false">
      <c r="A135" s="26" t="n">
        <f aca="false">A134+1</f>
        <v>131</v>
      </c>
      <c r="B135" s="27" t="s">
        <v>116</v>
      </c>
      <c r="C135" s="27" t="n">
        <v>119</v>
      </c>
      <c r="D135" s="27" t="n">
        <v>165</v>
      </c>
      <c r="E135" s="27" t="n">
        <f aca="false">D135+C135</f>
        <v>284</v>
      </c>
      <c r="F135" s="28" t="n">
        <f aca="false">E135/E$157*100</f>
        <v>0.00470775453370023</v>
      </c>
      <c r="G135" s="28" t="n">
        <v>34.56054909114</v>
      </c>
      <c r="H135" s="28" t="n">
        <v>3.77880811134</v>
      </c>
      <c r="I135" s="28" t="n">
        <f aca="false">H135+G135</f>
        <v>38.33935720248</v>
      </c>
      <c r="J135" s="28" t="n">
        <f aca="false">I135/I$157*100</f>
        <v>0.0669356843901026</v>
      </c>
      <c r="K135" s="27" t="n">
        <v>88</v>
      </c>
      <c r="L135" s="27" t="n">
        <v>319</v>
      </c>
      <c r="M135" s="27" t="n">
        <f aca="false">L135+K135</f>
        <v>407</v>
      </c>
      <c r="N135" s="28" t="n">
        <f aca="false">M135/M$157*100</f>
        <v>0.00674667639160561</v>
      </c>
      <c r="O135" s="28" t="n">
        <v>34.3399542429</v>
      </c>
      <c r="P135" s="28" t="n">
        <v>6.16601724233</v>
      </c>
      <c r="Q135" s="28" t="n">
        <f aca="false">P135+O135</f>
        <v>40.50597148523</v>
      </c>
      <c r="R135" s="28" t="n">
        <f aca="false">Q135/Q$157*100</f>
        <v>0.0707183197916127</v>
      </c>
    </row>
    <row r="136" customFormat="false" ht="12.75" hidden="false" customHeight="false" outlineLevel="0" collapsed="false">
      <c r="A136" s="26" t="n">
        <f aca="false">A135+1</f>
        <v>132</v>
      </c>
      <c r="B136" s="27" t="s">
        <v>117</v>
      </c>
      <c r="C136" s="27" t="n">
        <v>4954</v>
      </c>
      <c r="D136" s="27" t="n">
        <v>32270</v>
      </c>
      <c r="E136" s="27" t="n">
        <f aca="false">D136+C136</f>
        <v>37224</v>
      </c>
      <c r="F136" s="28" t="n">
        <f aca="false">E136/E$157*100</f>
        <v>0.617047375924146</v>
      </c>
      <c r="G136" s="28" t="n">
        <v>142.98070791126</v>
      </c>
      <c r="H136" s="28" t="n">
        <v>121.22470812128</v>
      </c>
      <c r="I136" s="28" t="n">
        <f aca="false">H136+G136</f>
        <v>264.20541603254</v>
      </c>
      <c r="J136" s="28" t="n">
        <f aca="false">I136/I$157*100</f>
        <v>0.461269349100248</v>
      </c>
      <c r="K136" s="27" t="n">
        <v>4883</v>
      </c>
      <c r="L136" s="27" t="n">
        <v>40504</v>
      </c>
      <c r="M136" s="27" t="n">
        <f aca="false">L136+K136</f>
        <v>45387</v>
      </c>
      <c r="N136" s="28" t="n">
        <f aca="false">M136/M$157*100</f>
        <v>0.752362165567086</v>
      </c>
      <c r="O136" s="28" t="n">
        <v>112.95178574548</v>
      </c>
      <c r="P136" s="28" t="n">
        <v>156.50943973391</v>
      </c>
      <c r="Q136" s="28" t="n">
        <f aca="false">P136+O136</f>
        <v>269.46122547939</v>
      </c>
      <c r="R136" s="28" t="n">
        <f aca="false">Q136/Q$157*100</f>
        <v>0.47044532981612</v>
      </c>
    </row>
    <row r="137" customFormat="false" ht="12.75" hidden="false" customHeight="false" outlineLevel="0" collapsed="false">
      <c r="A137" s="26" t="n">
        <f aca="false">A136+1</f>
        <v>133</v>
      </c>
      <c r="B137" s="27" t="s">
        <v>118</v>
      </c>
      <c r="C137" s="27" t="n">
        <v>8098</v>
      </c>
      <c r="D137" s="27" t="n">
        <v>47910</v>
      </c>
      <c r="E137" s="27" t="n">
        <f aca="false">D137+C137</f>
        <v>56008</v>
      </c>
      <c r="F137" s="28" t="n">
        <f aca="false">E137/E$157*100</f>
        <v>0.928422239167192</v>
      </c>
      <c r="G137" s="28" t="n">
        <v>298.51395489388</v>
      </c>
      <c r="H137" s="28" t="n">
        <v>227.66931135864</v>
      </c>
      <c r="I137" s="28" t="n">
        <f aca="false">H137+G137</f>
        <v>526.18326625252</v>
      </c>
      <c r="J137" s="28" t="n">
        <f aca="false">I137/I$157*100</f>
        <v>0.918649649111846</v>
      </c>
      <c r="K137" s="27" t="n">
        <v>8762</v>
      </c>
      <c r="L137" s="27" t="n">
        <v>73604</v>
      </c>
      <c r="M137" s="27" t="n">
        <f aca="false">L137+K137</f>
        <v>82366</v>
      </c>
      <c r="N137" s="28" t="n">
        <f aca="false">M137/M$157*100</f>
        <v>1.36534827437589</v>
      </c>
      <c r="O137" s="28" t="n">
        <v>295.78592817866</v>
      </c>
      <c r="P137" s="28" t="n">
        <v>263.84015171137</v>
      </c>
      <c r="Q137" s="28" t="n">
        <f aca="false">P137+O137</f>
        <v>559.62607989003</v>
      </c>
      <c r="R137" s="28" t="n">
        <f aca="false">Q137/Q$157*100</f>
        <v>0.977036585724665</v>
      </c>
    </row>
    <row r="138" customFormat="false" ht="12.75" hidden="false" customHeight="false" outlineLevel="0" collapsed="false">
      <c r="A138" s="26" t="n">
        <f aca="false">A137+1</f>
        <v>134</v>
      </c>
      <c r="B138" s="27" t="s">
        <v>119</v>
      </c>
      <c r="C138" s="27" t="n">
        <v>7102</v>
      </c>
      <c r="D138" s="27" t="n">
        <v>32932</v>
      </c>
      <c r="E138" s="27" t="n">
        <f aca="false">D138+C138</f>
        <v>40034</v>
      </c>
      <c r="F138" s="28" t="n">
        <f aca="false">E138/E$157*100</f>
        <v>0.663627623247025</v>
      </c>
      <c r="G138" s="28" t="n">
        <v>103.67000856662</v>
      </c>
      <c r="H138" s="28" t="n">
        <v>105.95226339796</v>
      </c>
      <c r="I138" s="28" t="n">
        <f aca="false">H138+G138</f>
        <v>209.62227196458</v>
      </c>
      <c r="J138" s="28" t="n">
        <f aca="false">I138/I$157*100</f>
        <v>0.365974060630567</v>
      </c>
      <c r="K138" s="27" t="n">
        <v>10326</v>
      </c>
      <c r="L138" s="27" t="n">
        <v>40761</v>
      </c>
      <c r="M138" s="27" t="n">
        <f aca="false">L138+K138</f>
        <v>51087</v>
      </c>
      <c r="N138" s="28" t="n">
        <f aca="false">M138/M$157*100</f>
        <v>0.846848788250506</v>
      </c>
      <c r="O138" s="28" t="n">
        <v>101.82886968918</v>
      </c>
      <c r="P138" s="28" t="n">
        <v>126.63823370557</v>
      </c>
      <c r="Q138" s="28" t="n">
        <f aca="false">P138+O138</f>
        <v>228.46710339475</v>
      </c>
      <c r="R138" s="28" t="n">
        <f aca="false">Q138/Q$157*100</f>
        <v>0.39887476061708</v>
      </c>
    </row>
    <row r="139" customFormat="false" ht="12.75" hidden="false" customHeight="false" outlineLevel="0" collapsed="false">
      <c r="A139" s="26" t="n">
        <f aca="false">A138+1</f>
        <v>135</v>
      </c>
      <c r="B139" s="27" t="s">
        <v>250</v>
      </c>
      <c r="C139" s="27" t="n">
        <v>17</v>
      </c>
      <c r="D139" s="27" t="n">
        <v>321</v>
      </c>
      <c r="E139" s="27" t="n">
        <f aca="false">D139+C139</f>
        <v>338</v>
      </c>
      <c r="F139" s="28" t="n">
        <f aca="false">E139/E$157*100</f>
        <v>0.0056028909591221</v>
      </c>
      <c r="G139" s="28" t="n">
        <v>0.237762737</v>
      </c>
      <c r="H139" s="28" t="n">
        <v>2.71923466221</v>
      </c>
      <c r="I139" s="28" t="n">
        <f aca="false">H139+G139</f>
        <v>2.95699739921</v>
      </c>
      <c r="J139" s="28" t="n">
        <f aca="false">I139/I$157*100</f>
        <v>0.00516254468249331</v>
      </c>
      <c r="K139" s="27" t="n">
        <v>40</v>
      </c>
      <c r="L139" s="29" t="n">
        <v>901</v>
      </c>
      <c r="M139" s="27" t="n">
        <f aca="false">L139+K139</f>
        <v>941</v>
      </c>
      <c r="N139" s="28" t="n">
        <f aca="false">M139/M$157*100</f>
        <v>0.0155985810429997</v>
      </c>
      <c r="O139" s="28" t="n">
        <v>0.9735</v>
      </c>
      <c r="P139" s="28" t="n">
        <v>2.11553092211</v>
      </c>
      <c r="Q139" s="28" t="n">
        <f aca="false">P139+O139</f>
        <v>3.08903092211</v>
      </c>
      <c r="R139" s="28" t="n">
        <f aca="false">Q139/Q$157*100</f>
        <v>0.00539305856855232</v>
      </c>
    </row>
    <row r="140" customFormat="false" ht="12.75" hidden="false" customHeight="false" outlineLevel="0" collapsed="false">
      <c r="A140" s="26" t="n">
        <f aca="false">A139+1</f>
        <v>136</v>
      </c>
      <c r="B140" s="27" t="s">
        <v>251</v>
      </c>
      <c r="C140" s="27" t="n">
        <v>63</v>
      </c>
      <c r="D140" s="27" t="n">
        <v>852</v>
      </c>
      <c r="E140" s="27" t="n">
        <f aca="false">D140+C140</f>
        <v>915</v>
      </c>
      <c r="F140" s="28" t="n">
        <f aca="false">E140/E$157*100</f>
        <v>0.0151675894307595</v>
      </c>
      <c r="G140" s="28" t="n">
        <v>2.279023411</v>
      </c>
      <c r="H140" s="28" t="n">
        <v>3.40459974266</v>
      </c>
      <c r="I140" s="28" t="n">
        <f aca="false">H140+G140</f>
        <v>5.68362315366</v>
      </c>
      <c r="J140" s="28" t="n">
        <f aca="false">I140/I$157*100</f>
        <v>0.00992288951524353</v>
      </c>
      <c r="K140" s="27" t="n">
        <v>7</v>
      </c>
      <c r="L140" s="27" t="n">
        <v>1972</v>
      </c>
      <c r="M140" s="27" t="n">
        <f aca="false">L140+K140</f>
        <v>1979</v>
      </c>
      <c r="N140" s="28" t="n">
        <f aca="false">M140/M$157*100</f>
        <v>0.0328050923316646</v>
      </c>
      <c r="O140" s="28" t="n">
        <v>0.00361136654</v>
      </c>
      <c r="P140" s="28" t="n">
        <v>6.14235259126</v>
      </c>
      <c r="Q140" s="28" t="n">
        <f aca="false">P140+O140</f>
        <v>6.1459639578</v>
      </c>
      <c r="R140" s="28" t="n">
        <f aca="false">Q140/Q$157*100</f>
        <v>0.0107300782738641</v>
      </c>
    </row>
    <row r="141" customFormat="false" ht="12.75" hidden="false" customHeight="false" outlineLevel="0" collapsed="false">
      <c r="A141" s="26" t="n">
        <f aca="false">A140+1</f>
        <v>137</v>
      </c>
      <c r="B141" s="27" t="s">
        <v>252</v>
      </c>
      <c r="C141" s="27" t="n">
        <v>5</v>
      </c>
      <c r="D141" s="27" t="n">
        <v>281</v>
      </c>
      <c r="E141" s="27" t="n">
        <f aca="false">D141+C141</f>
        <v>286</v>
      </c>
      <c r="F141" s="28" t="n">
        <f aca="false">E141/E$157*100</f>
        <v>0.00474090773464178</v>
      </c>
      <c r="G141" s="28" t="n">
        <v>0.006377049</v>
      </c>
      <c r="H141" s="28" t="n">
        <v>0.185548343</v>
      </c>
      <c r="I141" s="28" t="n">
        <f aca="false">H141+G141</f>
        <v>0.191925392</v>
      </c>
      <c r="J141" s="28" t="n">
        <f aca="false">I141/I$157*100</f>
        <v>0.000335077539185444</v>
      </c>
      <c r="K141" s="27"/>
      <c r="L141" s="27" t="n">
        <v>464</v>
      </c>
      <c r="M141" s="27" t="n">
        <f aca="false">L141+K141</f>
        <v>464</v>
      </c>
      <c r="N141" s="28" t="n">
        <f aca="false">M141/M$157*100</f>
        <v>0.00769154261843981</v>
      </c>
      <c r="O141" s="28" t="n">
        <v>0</v>
      </c>
      <c r="P141" s="28" t="n">
        <v>0.519956436</v>
      </c>
      <c r="Q141" s="28" t="n">
        <f aca="false">P141+O141</f>
        <v>0.519956436</v>
      </c>
      <c r="R141" s="28" t="n">
        <f aca="false">Q141/Q$157*100</f>
        <v>0.000907778388481884</v>
      </c>
    </row>
    <row r="142" customFormat="false" ht="12.75" hidden="false" customHeight="false" outlineLevel="0" collapsed="false">
      <c r="A142" s="26" t="n">
        <f aca="false">A141+1</f>
        <v>138</v>
      </c>
      <c r="B142" s="27" t="s">
        <v>123</v>
      </c>
      <c r="C142" s="27" t="n">
        <v>6060</v>
      </c>
      <c r="D142" s="27" t="n">
        <v>50746</v>
      </c>
      <c r="E142" s="27" t="n">
        <f aca="false">D142+C142</f>
        <v>56806</v>
      </c>
      <c r="F142" s="28" t="n">
        <f aca="false">E142/E$157*100</f>
        <v>0.94165036634287</v>
      </c>
      <c r="G142" s="28" t="n">
        <v>210.98427400384</v>
      </c>
      <c r="H142" s="28" t="n">
        <v>208.19068899562</v>
      </c>
      <c r="I142" s="28" t="n">
        <f aca="false">H142+G142</f>
        <v>419.17496299946</v>
      </c>
      <c r="J142" s="28" t="n">
        <f aca="false">I142/I$157*100</f>
        <v>0.73182664172966</v>
      </c>
      <c r="K142" s="27" t="n">
        <v>5263</v>
      </c>
      <c r="L142" s="27" t="n">
        <v>70383</v>
      </c>
      <c r="M142" s="27" t="n">
        <f aca="false">L142+K142</f>
        <v>75646</v>
      </c>
      <c r="N142" s="28" t="n">
        <f aca="false">M142/M$157*100</f>
        <v>1.25395351921228</v>
      </c>
      <c r="O142" s="28" t="n">
        <v>154.73695810429</v>
      </c>
      <c r="P142" s="28" t="n">
        <v>272.14140765561</v>
      </c>
      <c r="Q142" s="28" t="n">
        <f aca="false">P142+O142</f>
        <v>426.8783657599</v>
      </c>
      <c r="R142" s="28" t="n">
        <f aca="false">Q142/Q$157*100</f>
        <v>0.745275811813015</v>
      </c>
    </row>
    <row r="143" customFormat="false" ht="12.75" hidden="false" customHeight="false" outlineLevel="0" collapsed="false">
      <c r="A143" s="26" t="n">
        <f aca="false">A142+1</f>
        <v>139</v>
      </c>
      <c r="B143" s="27" t="s">
        <v>253</v>
      </c>
      <c r="C143" s="27" t="n">
        <v>194</v>
      </c>
      <c r="D143" s="27" t="n">
        <v>475</v>
      </c>
      <c r="E143" s="27" t="n">
        <f aca="false">D143+C143</f>
        <v>669</v>
      </c>
      <c r="F143" s="28" t="n">
        <f aca="false">E143/E$157*100</f>
        <v>0.0110897457149488</v>
      </c>
      <c r="G143" s="28" t="n">
        <v>82.062979596</v>
      </c>
      <c r="H143" s="28" t="n">
        <v>4.98746611053</v>
      </c>
      <c r="I143" s="28" t="n">
        <f aca="false">H143+G143</f>
        <v>87.05044570653</v>
      </c>
      <c r="J143" s="28" t="n">
        <f aca="false">I143/I$157*100</f>
        <v>0.151979104111144</v>
      </c>
      <c r="K143" s="27" t="n">
        <v>138</v>
      </c>
      <c r="L143" s="27" t="n">
        <v>754</v>
      </c>
      <c r="M143" s="27" t="n">
        <f aca="false">L143+K143</f>
        <v>892</v>
      </c>
      <c r="N143" s="28" t="n">
        <f aca="false">M143/M$157*100</f>
        <v>0.0147863276199317</v>
      </c>
      <c r="O143" s="28" t="n">
        <v>81.4880606545</v>
      </c>
      <c r="P143" s="28" t="n">
        <v>7.67543901423</v>
      </c>
      <c r="Q143" s="28" t="n">
        <f aca="false">P143+O143</f>
        <v>89.16349966873</v>
      </c>
      <c r="R143" s="28" t="n">
        <f aca="false">Q143/Q$157*100</f>
        <v>0.155668229945104</v>
      </c>
    </row>
    <row r="144" customFormat="false" ht="12.75" hidden="false" customHeight="false" outlineLevel="0" collapsed="false">
      <c r="A144" s="26" t="n">
        <f aca="false">A143+1</f>
        <v>140</v>
      </c>
      <c r="B144" s="27" t="s">
        <v>254</v>
      </c>
      <c r="C144" s="27" t="n">
        <v>3465</v>
      </c>
      <c r="D144" s="27" t="n">
        <v>26360</v>
      </c>
      <c r="E144" s="27" t="n">
        <f aca="false">D144+C144</f>
        <v>29825</v>
      </c>
      <c r="F144" s="28" t="n">
        <f aca="false">E144/E$157*100</f>
        <v>0.494397109040878</v>
      </c>
      <c r="G144" s="28" t="n">
        <v>19.14674425985</v>
      </c>
      <c r="H144" s="28" t="n">
        <v>34.37098959136</v>
      </c>
      <c r="I144" s="28" t="n">
        <f aca="false">H144+G144</f>
        <v>53.51773385121</v>
      </c>
      <c r="J144" s="28" t="n">
        <f aca="false">I144/I$157*100</f>
        <v>0.0934352165431293</v>
      </c>
      <c r="K144" s="27" t="n">
        <v>584</v>
      </c>
      <c r="L144" s="29" t="n">
        <v>44894</v>
      </c>
      <c r="M144" s="27" t="n">
        <f aca="false">L144+K144</f>
        <v>45478</v>
      </c>
      <c r="N144" s="28" t="n">
        <f aca="false">M144/M$157*100</f>
        <v>0.753870636209926</v>
      </c>
      <c r="O144" s="28" t="n">
        <v>7.69952744315</v>
      </c>
      <c r="P144" s="28" t="n">
        <v>53.22283888543</v>
      </c>
      <c r="Q144" s="28" t="n">
        <f aca="false">P144+O144</f>
        <v>60.92236632858</v>
      </c>
      <c r="R144" s="28" t="n">
        <f aca="false">Q144/Q$157*100</f>
        <v>0.106362771376988</v>
      </c>
    </row>
    <row r="145" customFormat="false" ht="12.75" hidden="false" customHeight="false" outlineLevel="0" collapsed="false">
      <c r="A145" s="26" t="n">
        <f aca="false">A144+1</f>
        <v>141</v>
      </c>
      <c r="B145" s="27" t="s">
        <v>255</v>
      </c>
      <c r="C145" s="27" t="n">
        <v>10</v>
      </c>
      <c r="D145" s="27" t="n">
        <v>635</v>
      </c>
      <c r="E145" s="27" t="n">
        <f aca="false">D145+C145</f>
        <v>645</v>
      </c>
      <c r="F145" s="28" t="n">
        <f aca="false">E145/E$157*100</f>
        <v>0.0106919073036502</v>
      </c>
      <c r="G145" s="28" t="n">
        <v>0.008431554</v>
      </c>
      <c r="H145" s="28" t="n">
        <v>0.60282518399</v>
      </c>
      <c r="I145" s="28" t="n">
        <f aca="false">H145+G145</f>
        <v>0.61125673799</v>
      </c>
      <c r="J145" s="28" t="n">
        <f aca="false">I145/I$157*100</f>
        <v>0.00106717720590202</v>
      </c>
      <c r="K145" s="27" t="n">
        <v>4</v>
      </c>
      <c r="L145" s="27" t="n">
        <v>578</v>
      </c>
      <c r="M145" s="27" t="n">
        <f aca="false">L145+K145</f>
        <v>582</v>
      </c>
      <c r="N145" s="28" t="n">
        <f aca="false">M145/M$157*100</f>
        <v>0.00964758147399131</v>
      </c>
      <c r="O145" s="28" t="n">
        <v>0.00425</v>
      </c>
      <c r="P145" s="28" t="n">
        <v>1.01523347921</v>
      </c>
      <c r="Q145" s="28" t="n">
        <f aca="false">P145+O145</f>
        <v>1.01948347921</v>
      </c>
      <c r="R145" s="28" t="n">
        <f aca="false">Q145/Q$157*100</f>
        <v>0.00177988963260214</v>
      </c>
    </row>
    <row r="146" customFormat="false" ht="12.75" hidden="false" customHeight="false" outlineLevel="0" collapsed="false">
      <c r="A146" s="26" t="n">
        <f aca="false">A145+1</f>
        <v>142</v>
      </c>
      <c r="B146" s="27" t="s">
        <v>256</v>
      </c>
      <c r="C146" s="27" t="n">
        <v>153</v>
      </c>
      <c r="D146" s="29" t="n">
        <v>2810</v>
      </c>
      <c r="E146" s="27" t="n">
        <f aca="false">D146+C146</f>
        <v>2963</v>
      </c>
      <c r="F146" s="28" t="n">
        <f aca="false">E146/E$157*100</f>
        <v>0.0491164671949077</v>
      </c>
      <c r="G146" s="28" t="n">
        <v>0.68451325989</v>
      </c>
      <c r="H146" s="28" t="n">
        <v>3.80059112755</v>
      </c>
      <c r="I146" s="28" t="n">
        <f aca="false">H146+G146</f>
        <v>4.48510438744</v>
      </c>
      <c r="J146" s="28" t="n">
        <f aca="false">I146/I$157*100</f>
        <v>0.00783042684176585</v>
      </c>
      <c r="K146" s="27" t="n">
        <v>81</v>
      </c>
      <c r="L146" s="29" t="n">
        <v>4175</v>
      </c>
      <c r="M146" s="27" t="n">
        <f aca="false">L146+K146</f>
        <v>4256</v>
      </c>
      <c r="N146" s="28" t="n">
        <f aca="false">M146/M$157*100</f>
        <v>0.0705500116036203</v>
      </c>
      <c r="O146" s="28" t="n">
        <v>0.26993182431</v>
      </c>
      <c r="P146" s="28" t="n">
        <v>4.68661358603</v>
      </c>
      <c r="Q146" s="28" t="n">
        <f aca="false">P146+O146</f>
        <v>4.95654541034</v>
      </c>
      <c r="R146" s="28" t="n">
        <f aca="false">Q146/Q$157*100</f>
        <v>0.00865350343511417</v>
      </c>
    </row>
    <row r="147" customFormat="false" ht="12.75" hidden="false" customHeight="false" outlineLevel="0" collapsed="false">
      <c r="A147" s="26" t="n">
        <f aca="false">A146+1</f>
        <v>143</v>
      </c>
      <c r="B147" s="27" t="s">
        <v>138</v>
      </c>
      <c r="C147" s="27" t="n">
        <v>21</v>
      </c>
      <c r="D147" s="27" t="n">
        <v>62</v>
      </c>
      <c r="E147" s="27" t="n">
        <f aca="false">D147+C147</f>
        <v>83</v>
      </c>
      <c r="F147" s="28" t="n">
        <f aca="false">E147/E$157*100</f>
        <v>0.00137585783907436</v>
      </c>
      <c r="G147" s="28" t="n">
        <v>10.73835472125</v>
      </c>
      <c r="H147" s="28" t="n">
        <v>6.70648838844</v>
      </c>
      <c r="I147" s="28" t="n">
        <f aca="false">H147+G147</f>
        <v>17.44484310969</v>
      </c>
      <c r="J147" s="28" t="n">
        <f aca="false">I147/I$157*100</f>
        <v>0.0304564968697371</v>
      </c>
      <c r="K147" s="27" t="n">
        <v>16</v>
      </c>
      <c r="L147" s="27" t="n">
        <v>86</v>
      </c>
      <c r="M147" s="27" t="n">
        <f aca="false">L147+K147</f>
        <v>102</v>
      </c>
      <c r="N147" s="28" t="n">
        <f aca="false">M147/M$157*100</f>
        <v>0.0016908132480191</v>
      </c>
      <c r="O147" s="28" t="n">
        <v>11.276703072</v>
      </c>
      <c r="P147" s="28" t="n">
        <v>15.74394169144</v>
      </c>
      <c r="Q147" s="28" t="n">
        <f aca="false">P147+O147</f>
        <v>27.02064476344</v>
      </c>
      <c r="R147" s="28" t="n">
        <f aca="false">Q147/Q$157*100</f>
        <v>0.0471746393751668</v>
      </c>
    </row>
    <row r="148" customFormat="false" ht="12.75" hidden="false" customHeight="false" outlineLevel="0" collapsed="false">
      <c r="A148" s="26" t="n">
        <f aca="false">A147+1</f>
        <v>144</v>
      </c>
      <c r="B148" s="27" t="s">
        <v>139</v>
      </c>
      <c r="C148" s="27" t="n">
        <v>7073</v>
      </c>
      <c r="D148" s="27" t="n">
        <v>32572</v>
      </c>
      <c r="E148" s="27" t="n">
        <f aca="false">D148+C148</f>
        <v>39645</v>
      </c>
      <c r="F148" s="28" t="n">
        <f aca="false">E148/E$157*100</f>
        <v>0.657179325663893</v>
      </c>
      <c r="G148" s="28" t="n">
        <v>242.96728971299</v>
      </c>
      <c r="H148" s="28" t="n">
        <v>185.98832065565</v>
      </c>
      <c r="I148" s="28" t="n">
        <f aca="false">H148+G148</f>
        <v>428.95561036864</v>
      </c>
      <c r="J148" s="28" t="n">
        <f aca="false">I148/I$157*100</f>
        <v>0.748902419030172</v>
      </c>
      <c r="K148" s="27" t="n">
        <v>5381</v>
      </c>
      <c r="L148" s="29" t="n">
        <v>59192</v>
      </c>
      <c r="M148" s="27" t="n">
        <f aca="false">L148+K148</f>
        <v>64573</v>
      </c>
      <c r="N148" s="28" t="n">
        <f aca="false">M148/M$157*100</f>
        <v>1.07040082219938</v>
      </c>
      <c r="O148" s="28" t="n">
        <v>209.28130330165</v>
      </c>
      <c r="P148" s="28" t="n">
        <v>197.33264551652</v>
      </c>
      <c r="Q148" s="28" t="n">
        <f aca="false">P148+O148</f>
        <v>406.61394881817</v>
      </c>
      <c r="R148" s="28" t="n">
        <f aca="false">Q148/Q$157*100</f>
        <v>0.709896694484639</v>
      </c>
    </row>
    <row r="149" customFormat="false" ht="12.75" hidden="false" customHeight="false" outlineLevel="0" collapsed="false">
      <c r="A149" s="26" t="n">
        <f aca="false">A148+1</f>
        <v>145</v>
      </c>
      <c r="B149" s="27" t="s">
        <v>140</v>
      </c>
      <c r="C149" s="27" t="n">
        <v>12031</v>
      </c>
      <c r="D149" s="27" t="n">
        <v>155226</v>
      </c>
      <c r="E149" s="27" t="n">
        <f aca="false">D149+C149</f>
        <v>167257</v>
      </c>
      <c r="F149" s="28" t="n">
        <f aca="false">E149/E$157*100</f>
        <v>2.77255246494049</v>
      </c>
      <c r="G149" s="28" t="n">
        <v>171.07268184919</v>
      </c>
      <c r="H149" s="28" t="n">
        <v>599.31143965068</v>
      </c>
      <c r="I149" s="28" t="n">
        <f aca="false">H149+G149</f>
        <v>770.38412149987</v>
      </c>
      <c r="J149" s="28" t="n">
        <f aca="false">I149/I$157*100</f>
        <v>1.34499355697404</v>
      </c>
      <c r="K149" s="27" t="n">
        <v>13970</v>
      </c>
      <c r="L149" s="27" t="n">
        <v>202025</v>
      </c>
      <c r="M149" s="27" t="n">
        <f aca="false">L149+K149</f>
        <v>215995</v>
      </c>
      <c r="N149" s="28" t="n">
        <f aca="false">M149/M$157*100</f>
        <v>3.58046281868514</v>
      </c>
      <c r="O149" s="28" t="n">
        <v>202.4744202862</v>
      </c>
      <c r="P149" s="28" t="n">
        <v>649.736123194141</v>
      </c>
      <c r="Q149" s="28" t="n">
        <f aca="false">P149+O149</f>
        <v>852.210543480341</v>
      </c>
      <c r="R149" s="28" t="n">
        <f aca="false">Q149/Q$157*100</f>
        <v>1.48785217423072</v>
      </c>
    </row>
    <row r="150" customFormat="false" ht="12.75" hidden="false" customHeight="false" outlineLevel="0" collapsed="false">
      <c r="A150" s="26" t="n">
        <f aca="false">A149+1</f>
        <v>146</v>
      </c>
      <c r="B150" s="27" t="s">
        <v>141</v>
      </c>
      <c r="C150" s="27" t="n">
        <v>3391</v>
      </c>
      <c r="D150" s="27" t="n">
        <v>23328</v>
      </c>
      <c r="E150" s="27" t="n">
        <f aca="false">D150+C150</f>
        <v>26719</v>
      </c>
      <c r="F150" s="28" t="n">
        <f aca="false">E150/E$157*100</f>
        <v>0.442910187978649</v>
      </c>
      <c r="G150" s="28" t="n">
        <v>191.05574880788</v>
      </c>
      <c r="H150" s="28" t="n">
        <v>146.62231139205</v>
      </c>
      <c r="I150" s="28" t="n">
        <f aca="false">H150+G150</f>
        <v>337.67806019993</v>
      </c>
      <c r="J150" s="28" t="n">
        <f aca="false">I150/I$157*100</f>
        <v>0.589543323421774</v>
      </c>
      <c r="K150" s="27" t="n">
        <v>2221</v>
      </c>
      <c r="L150" s="27" t="n">
        <v>47691</v>
      </c>
      <c r="M150" s="27" t="n">
        <f aca="false">L150+K150</f>
        <v>49912</v>
      </c>
      <c r="N150" s="28" t="n">
        <f aca="false">M150/M$157*100</f>
        <v>0.827371282697344</v>
      </c>
      <c r="O150" s="28" t="n">
        <v>206.21961950861</v>
      </c>
      <c r="P150" s="28" t="n">
        <v>177.31680094454</v>
      </c>
      <c r="Q150" s="28" t="n">
        <f aca="false">P150+O150</f>
        <v>383.53642045315</v>
      </c>
      <c r="R150" s="28" t="n">
        <f aca="false">Q150/Q$157*100</f>
        <v>0.66960623924861</v>
      </c>
    </row>
    <row r="151" customFormat="false" ht="12.75" hidden="false" customHeight="false" outlineLevel="0" collapsed="false">
      <c r="A151" s="26" t="n">
        <f aca="false">A150+1</f>
        <v>147</v>
      </c>
      <c r="B151" s="27" t="s">
        <v>257</v>
      </c>
      <c r="C151" s="27" t="n">
        <v>1</v>
      </c>
      <c r="D151" s="27" t="n">
        <v>181</v>
      </c>
      <c r="E151" s="27" t="n">
        <f aca="false">D151+C151</f>
        <v>182</v>
      </c>
      <c r="F151" s="28" t="n">
        <f aca="false">E151/E$157*100</f>
        <v>0.00301694128568113</v>
      </c>
      <c r="G151" s="28" t="n">
        <v>0.0017</v>
      </c>
      <c r="H151" s="28" t="n">
        <v>0.40990877236</v>
      </c>
      <c r="I151" s="28" t="n">
        <f aca="false">H151+G151</f>
        <v>0.41160877236</v>
      </c>
      <c r="J151" s="28" t="n">
        <f aca="false">I151/I$157*100</f>
        <v>0.000718617026711767</v>
      </c>
      <c r="K151" s="27" t="n">
        <v>10</v>
      </c>
      <c r="L151" s="27" t="n">
        <v>350</v>
      </c>
      <c r="M151" s="27" t="n">
        <f aca="false">L151+K151</f>
        <v>360</v>
      </c>
      <c r="N151" s="28" t="n">
        <f aca="false">M151/M$157*100</f>
        <v>0.00596757616947916</v>
      </c>
      <c r="O151" s="28" t="n">
        <v>0.06456952876</v>
      </c>
      <c r="P151" s="28" t="n">
        <v>0.356521553</v>
      </c>
      <c r="Q151" s="28" t="n">
        <f aca="false">P151+O151</f>
        <v>0.42109108176</v>
      </c>
      <c r="R151" s="28" t="n">
        <f aca="false">Q151/Q$157*100</f>
        <v>0.000735171943528334</v>
      </c>
    </row>
    <row r="152" customFormat="false" ht="12.75" hidden="false" customHeight="false" outlineLevel="0" collapsed="false">
      <c r="A152" s="26" t="n">
        <f aca="false">A151+1</f>
        <v>148</v>
      </c>
      <c r="B152" s="27" t="s">
        <v>142</v>
      </c>
      <c r="C152" s="27" t="n">
        <v>3807</v>
      </c>
      <c r="D152" s="27" t="n">
        <v>33138</v>
      </c>
      <c r="E152" s="27" t="n">
        <f aca="false">D152+C152</f>
        <v>36945</v>
      </c>
      <c r="F152" s="28" t="n">
        <f aca="false">E152/E$157*100</f>
        <v>0.612422504392799</v>
      </c>
      <c r="G152" s="28" t="n">
        <v>47.32795129345</v>
      </c>
      <c r="H152" s="28" t="n">
        <v>167.1366641519</v>
      </c>
      <c r="I152" s="28" t="n">
        <f aca="false">H152+G152</f>
        <v>214.46461544535</v>
      </c>
      <c r="J152" s="28" t="n">
        <f aca="false">I152/I$157*100</f>
        <v>0.37442818189362</v>
      </c>
      <c r="K152" s="27" t="n">
        <v>4267</v>
      </c>
      <c r="L152" s="27" t="n">
        <v>40645</v>
      </c>
      <c r="M152" s="27" t="n">
        <f aca="false">L152+K152</f>
        <v>44912</v>
      </c>
      <c r="N152" s="28" t="n">
        <f aca="false">M152/M$157*100</f>
        <v>0.744488280343467</v>
      </c>
      <c r="O152" s="28" t="n">
        <v>30.67475220305</v>
      </c>
      <c r="P152" s="28" t="n">
        <v>198.43037522566</v>
      </c>
      <c r="Q152" s="28" t="n">
        <f aca="false">P152+O152</f>
        <v>229.10512742871</v>
      </c>
      <c r="R152" s="28" t="n">
        <f aca="false">Q152/Q$157*100</f>
        <v>0.399988670147303</v>
      </c>
    </row>
    <row r="153" customFormat="false" ht="12.75" hidden="false" customHeight="false" outlineLevel="0" collapsed="false">
      <c r="A153" s="26" t="n">
        <f aca="false">A152+1</f>
        <v>149</v>
      </c>
      <c r="B153" s="27" t="s">
        <v>258</v>
      </c>
      <c r="C153" s="27" t="n">
        <v>7</v>
      </c>
      <c r="D153" s="27" t="n">
        <v>341</v>
      </c>
      <c r="E153" s="27" t="n">
        <f aca="false">D153+C153</f>
        <v>348</v>
      </c>
      <c r="F153" s="28" t="n">
        <f aca="false">E153/E$157*100</f>
        <v>0.00576865696382986</v>
      </c>
      <c r="G153" s="28" t="n">
        <v>0.00341698</v>
      </c>
      <c r="H153" s="28" t="n">
        <v>0.65542390253</v>
      </c>
      <c r="I153" s="28" t="n">
        <f aca="false">H153+G153</f>
        <v>0.65884088253</v>
      </c>
      <c r="J153" s="28" t="n">
        <f aca="false">I153/I$157*100</f>
        <v>0.00115025312353104</v>
      </c>
      <c r="K153" s="27" t="n">
        <v>8</v>
      </c>
      <c r="L153" s="27" t="n">
        <v>836</v>
      </c>
      <c r="M153" s="27" t="n">
        <f aca="false">L153+K153</f>
        <v>844</v>
      </c>
      <c r="N153" s="28" t="n">
        <f aca="false">M153/M$157*100</f>
        <v>0.0139906507973345</v>
      </c>
      <c r="O153" s="28" t="n">
        <v>0.008124159</v>
      </c>
      <c r="P153" s="28" t="n">
        <v>1.51038369564</v>
      </c>
      <c r="Q153" s="28" t="n">
        <f aca="false">P153+O153</f>
        <v>1.51850785464</v>
      </c>
      <c r="R153" s="28" t="n">
        <f aca="false">Q153/Q$157*100</f>
        <v>0.00265112328214778</v>
      </c>
    </row>
    <row r="154" customFormat="false" ht="12.75" hidden="false" customHeight="false" outlineLevel="0" collapsed="false">
      <c r="A154" s="26" t="n">
        <f aca="false">A153+1</f>
        <v>150</v>
      </c>
      <c r="B154" s="27" t="s">
        <v>259</v>
      </c>
      <c r="C154" s="27" t="n">
        <v>63</v>
      </c>
      <c r="D154" s="27" t="n">
        <v>174</v>
      </c>
      <c r="E154" s="27" t="n">
        <f aca="false">D154+C154</f>
        <v>237</v>
      </c>
      <c r="F154" s="28" t="n">
        <f aca="false">E154/E$157*100</f>
        <v>0.00392865431157378</v>
      </c>
      <c r="G154" s="28" t="n">
        <v>13.886778896</v>
      </c>
      <c r="H154" s="28" t="n">
        <v>2.44782467422</v>
      </c>
      <c r="I154" s="28" t="n">
        <f aca="false">H154+G154</f>
        <v>16.33460357022</v>
      </c>
      <c r="J154" s="28" t="n">
        <f aca="false">I154/I$157*100</f>
        <v>0.0285181585971651</v>
      </c>
      <c r="K154" s="27" t="n">
        <v>21</v>
      </c>
      <c r="L154" s="27" t="n">
        <v>413</v>
      </c>
      <c r="M154" s="27" t="n">
        <f aca="false">L154+K154</f>
        <v>434</v>
      </c>
      <c r="N154" s="28" t="n">
        <f aca="false">M154/M$157*100</f>
        <v>0.00719424460431655</v>
      </c>
      <c r="O154" s="28" t="n">
        <v>13.27717995</v>
      </c>
      <c r="P154" s="28" t="n">
        <v>5.4652656546</v>
      </c>
      <c r="Q154" s="28" t="n">
        <f aca="false">P154+O154</f>
        <v>18.7424456046</v>
      </c>
      <c r="R154" s="28" t="n">
        <f aca="false">Q154/Q$157*100</f>
        <v>0.0327219472424285</v>
      </c>
    </row>
    <row r="155" customFormat="false" ht="12.75" hidden="false" customHeight="false" outlineLevel="0" collapsed="false">
      <c r="A155" s="26" t="n">
        <f aca="false">A154+1</f>
        <v>151</v>
      </c>
      <c r="B155" s="27" t="s">
        <v>144</v>
      </c>
      <c r="C155" s="27" t="n">
        <v>47</v>
      </c>
      <c r="D155" s="27" t="n">
        <v>57</v>
      </c>
      <c r="E155" s="27" t="n">
        <f aca="false">D155+C155</f>
        <v>104</v>
      </c>
      <c r="F155" s="28" t="n">
        <f aca="false">E155/E$157*100</f>
        <v>0.00172396644896065</v>
      </c>
      <c r="G155" s="28" t="n">
        <v>3.75304781659</v>
      </c>
      <c r="H155" s="28" t="n">
        <v>1.37864204879</v>
      </c>
      <c r="I155" s="28" t="n">
        <f aca="false">H155+G155</f>
        <v>5.13168986538</v>
      </c>
      <c r="J155" s="28" t="n">
        <f aca="false">I155/I$157*100</f>
        <v>0.00895928357387131</v>
      </c>
      <c r="K155" s="27" t="n">
        <v>81</v>
      </c>
      <c r="L155" s="27" t="n">
        <v>56</v>
      </c>
      <c r="M155" s="27" t="n">
        <f aca="false">L155+K155</f>
        <v>137</v>
      </c>
      <c r="N155" s="28" t="n">
        <f aca="false">M155/M$157*100</f>
        <v>0.00227099426449624</v>
      </c>
      <c r="O155" s="28" t="n">
        <v>4.2005063485</v>
      </c>
      <c r="P155" s="28" t="n">
        <v>1.062332493</v>
      </c>
      <c r="Q155" s="28" t="n">
        <f aca="false">P155+O155</f>
        <v>5.2628388415</v>
      </c>
      <c r="R155" s="28" t="n">
        <f aca="false">Q155/Q$157*100</f>
        <v>0.00918825315276362</v>
      </c>
    </row>
    <row r="156" customFormat="false" ht="12.75" hidden="false" customHeight="false" outlineLevel="0" collapsed="false">
      <c r="A156" s="26" t="n">
        <f aca="false">A155+1</f>
        <v>152</v>
      </c>
      <c r="B156" s="27" t="s">
        <v>260</v>
      </c>
      <c r="C156" s="27" t="n">
        <v>3086</v>
      </c>
      <c r="D156" s="27" t="n">
        <v>49115</v>
      </c>
      <c r="E156" s="27" t="n">
        <f aca="false">D156+C156</f>
        <v>52201</v>
      </c>
      <c r="F156" s="28" t="n">
        <f aca="false">E156/E$157*100</f>
        <v>0.86531512117495</v>
      </c>
      <c r="G156" s="28" t="n">
        <v>445.47619288264</v>
      </c>
      <c r="H156" s="28" t="n">
        <v>444.156821911621</v>
      </c>
      <c r="I156" s="28" t="n">
        <f aca="false">H156+G156</f>
        <v>889.633014794261</v>
      </c>
      <c r="J156" s="28" t="n">
        <f aca="false">I156/I$157*100</f>
        <v>1.55318709144743</v>
      </c>
      <c r="K156" s="27" t="n">
        <v>2061</v>
      </c>
      <c r="L156" s="27" t="n">
        <v>66089</v>
      </c>
      <c r="M156" s="27" t="n">
        <f aca="false">L156+K156</f>
        <v>68150</v>
      </c>
      <c r="N156" s="28" t="n">
        <f aca="false">M156/M$157*100</f>
        <v>1.12969532208335</v>
      </c>
      <c r="O156" s="28" t="n">
        <v>406.19517242258</v>
      </c>
      <c r="P156" s="28" t="n">
        <v>583.04526862737</v>
      </c>
      <c r="Q156" s="28" t="n">
        <f aca="false">P156+O156</f>
        <v>989.24044104995</v>
      </c>
      <c r="R156" s="28" t="n">
        <f aca="false">Q156/Q$157*100</f>
        <v>1.7270891005904</v>
      </c>
    </row>
    <row r="157" customFormat="false" ht="12.75" hidden="false" customHeight="false" outlineLevel="0" collapsed="false">
      <c r="A157" s="30"/>
      <c r="B157" s="27" t="s">
        <v>261</v>
      </c>
      <c r="C157" s="31" t="n">
        <f aca="false">SUM(C5:C156)</f>
        <v>383321</v>
      </c>
      <c r="D157" s="31" t="n">
        <f aca="false">SUM(D5:D156)</f>
        <v>5649279</v>
      </c>
      <c r="E157" s="31" t="n">
        <f aca="false">SUM(E5:E156)</f>
        <v>6032600</v>
      </c>
      <c r="F157" s="31" t="n">
        <f aca="false">SUM(F5:F156)</f>
        <v>100</v>
      </c>
      <c r="G157" s="31" t="n">
        <f aca="false">SUM(G5:G156)</f>
        <v>13157.6747430975</v>
      </c>
      <c r="H157" s="31" t="n">
        <f aca="false">SUM(H5:H156)</f>
        <v>44120.2294896245</v>
      </c>
      <c r="I157" s="31" t="n">
        <f aca="false">SUM(I5:I156)</f>
        <v>57277.904232722</v>
      </c>
      <c r="J157" s="31" t="n">
        <f aca="false">SUM(J5:J156)</f>
        <v>100</v>
      </c>
      <c r="K157" s="31" t="n">
        <f aca="false">SUM(K5:K156)</f>
        <v>383321</v>
      </c>
      <c r="L157" s="31" t="n">
        <f aca="false">SUM(L5:L156)</f>
        <v>5649279</v>
      </c>
      <c r="M157" s="31" t="n">
        <f aca="false">SUM(M5:M156)</f>
        <v>6032600</v>
      </c>
      <c r="N157" s="31" t="n">
        <f aca="false">SUM(N5:N156)</f>
        <v>100</v>
      </c>
      <c r="O157" s="31" t="n">
        <f aca="false">SUM(O5:O156)</f>
        <v>13157.6747430975</v>
      </c>
      <c r="P157" s="31" t="n">
        <f aca="false">SUM(P5:P156)</f>
        <v>44120.2294896244</v>
      </c>
      <c r="Q157" s="31" t="n">
        <f aca="false">SUM(Q5:Q156)</f>
        <v>57277.904232722</v>
      </c>
      <c r="R157" s="31" t="n">
        <f aca="false">SUM(R5:R156)</f>
        <v>100</v>
      </c>
    </row>
    <row r="159" customFormat="false" ht="12.75" hidden="false" customHeight="false" outlineLevel="0" collapsed="false">
      <c r="C159" s="32"/>
      <c r="D159" s="32"/>
      <c r="E159" s="32"/>
      <c r="F159" s="32"/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5" zeroHeight="false" outlineLevelRow="0" outlineLevelCol="0"/>
  <cols>
    <col collapsed="false" customWidth="true" hidden="false" outlineLevel="0" max="1" min="1" style="33" width="1.42"/>
    <col collapsed="false" customWidth="false" hidden="false" outlineLevel="0" max="2" min="2" style="34" width="9.13"/>
    <col collapsed="false" customWidth="true" hidden="false" outlineLevel="0" max="3" min="3" style="34" width="6.85"/>
    <col collapsed="false" customWidth="true" hidden="false" outlineLevel="0" max="4" min="4" style="34" width="15.28"/>
    <col collapsed="false" customWidth="true" hidden="false" outlineLevel="0" max="5" min="5" style="35" width="11.99"/>
    <col collapsed="false" customWidth="true" hidden="false" outlineLevel="0" max="6" min="6" style="35" width="15.28"/>
    <col collapsed="false" customWidth="true" hidden="false" outlineLevel="0" max="7" min="7" style="36" width="10.85"/>
    <col collapsed="false" customWidth="true" hidden="false" outlineLevel="0" max="8" min="8" style="35" width="11.99"/>
    <col collapsed="false" customWidth="true" hidden="false" outlineLevel="0" max="9" min="9" style="35" width="15.28"/>
    <col collapsed="false" customWidth="true" hidden="false" outlineLevel="0" max="10" min="10" style="37" width="10.85"/>
    <col collapsed="false" customWidth="true" hidden="false" outlineLevel="0" max="11" min="11" style="38" width="10.85"/>
    <col collapsed="false" customWidth="false" hidden="false" outlineLevel="0" max="257" min="12" style="33" width="9.13"/>
  </cols>
  <sheetData>
    <row r="2" customFormat="false" ht="15" hidden="false" customHeight="false" outlineLevel="0" collapsed="false">
      <c r="B2" s="39" t="s">
        <v>262</v>
      </c>
      <c r="C2" s="39"/>
      <c r="D2" s="39"/>
      <c r="E2" s="39"/>
      <c r="F2" s="39"/>
      <c r="G2" s="39"/>
      <c r="H2" s="39"/>
      <c r="I2" s="39"/>
      <c r="J2" s="39"/>
      <c r="K2" s="40"/>
    </row>
    <row r="3" customFormat="false" ht="15" hidden="false" customHeight="false" outlineLevel="0" collapsed="false">
      <c r="B3" s="41" t="s">
        <v>263</v>
      </c>
      <c r="C3" s="41" t="s">
        <v>149</v>
      </c>
      <c r="D3" s="42" t="s">
        <v>264</v>
      </c>
      <c r="E3" s="43" t="s">
        <v>265</v>
      </c>
      <c r="F3" s="43"/>
      <c r="G3" s="43"/>
      <c r="H3" s="43" t="s">
        <v>266</v>
      </c>
      <c r="I3" s="43"/>
      <c r="J3" s="43"/>
      <c r="K3" s="44"/>
    </row>
    <row r="4" customFormat="false" ht="15" hidden="false" customHeight="false" outlineLevel="0" collapsed="false">
      <c r="B4" s="45"/>
      <c r="C4" s="45"/>
      <c r="D4" s="46"/>
      <c r="E4" s="47" t="s">
        <v>267</v>
      </c>
      <c r="F4" s="47" t="s">
        <v>268</v>
      </c>
      <c r="G4" s="48" t="s">
        <v>269</v>
      </c>
      <c r="H4" s="47" t="s">
        <v>267</v>
      </c>
      <c r="I4" s="47" t="s">
        <v>268</v>
      </c>
      <c r="J4" s="49" t="s">
        <v>269</v>
      </c>
      <c r="K4" s="50"/>
    </row>
    <row r="5" customFormat="false" ht="15" hidden="false" customHeight="false" outlineLevel="0" collapsed="false">
      <c r="B5" s="45" t="s">
        <v>270</v>
      </c>
      <c r="C5" s="45" t="n">
        <v>1</v>
      </c>
      <c r="D5" s="45" t="s">
        <v>271</v>
      </c>
      <c r="E5" s="51" t="n">
        <v>0</v>
      </c>
      <c r="F5" s="51" t="n">
        <v>0</v>
      </c>
      <c r="G5" s="52" t="n">
        <v>0</v>
      </c>
      <c r="H5" s="51" t="n">
        <v>0</v>
      </c>
      <c r="I5" s="51" t="n">
        <v>0</v>
      </c>
      <c r="J5" s="52" t="n">
        <v>0</v>
      </c>
      <c r="K5" s="53"/>
    </row>
    <row r="6" customFormat="false" ht="15" hidden="false" customHeight="false" outlineLevel="0" collapsed="false">
      <c r="B6" s="45" t="s">
        <v>272</v>
      </c>
      <c r="C6" s="45" t="n">
        <v>2</v>
      </c>
      <c r="D6" s="45" t="s">
        <v>273</v>
      </c>
      <c r="E6" s="51" t="n">
        <v>12</v>
      </c>
      <c r="F6" s="51" t="n">
        <v>35</v>
      </c>
      <c r="G6" s="52" t="n">
        <v>1.16</v>
      </c>
      <c r="H6" s="51" t="n">
        <v>25</v>
      </c>
      <c r="I6" s="51" t="n">
        <v>9457</v>
      </c>
      <c r="J6" s="52" t="n">
        <v>32.85</v>
      </c>
      <c r="K6" s="53"/>
    </row>
    <row r="7" customFormat="false" ht="15" hidden="false" customHeight="false" outlineLevel="0" collapsed="false">
      <c r="B7" s="45" t="s">
        <v>272</v>
      </c>
      <c r="C7" s="45" t="n">
        <v>3</v>
      </c>
      <c r="D7" s="45" t="s">
        <v>274</v>
      </c>
      <c r="E7" s="51" t="n">
        <v>0</v>
      </c>
      <c r="F7" s="51" t="n">
        <v>0</v>
      </c>
      <c r="G7" s="52" t="n">
        <v>0</v>
      </c>
      <c r="H7" s="51" t="n">
        <v>0</v>
      </c>
      <c r="I7" s="51" t="n">
        <v>0</v>
      </c>
      <c r="J7" s="52" t="n">
        <v>0</v>
      </c>
      <c r="K7" s="53"/>
    </row>
    <row r="8" customFormat="false" ht="15" hidden="false" customHeight="false" outlineLevel="0" collapsed="false">
      <c r="B8" s="45" t="s">
        <v>272</v>
      </c>
      <c r="C8" s="45" t="n">
        <v>4</v>
      </c>
      <c r="D8" s="45" t="s">
        <v>275</v>
      </c>
      <c r="E8" s="51" t="n">
        <v>30</v>
      </c>
      <c r="F8" s="51" t="n">
        <v>244</v>
      </c>
      <c r="G8" s="52" t="n">
        <v>0.8</v>
      </c>
      <c r="H8" s="51" t="n">
        <v>26</v>
      </c>
      <c r="I8" s="51" t="n">
        <v>25568</v>
      </c>
      <c r="J8" s="52" t="n">
        <v>115.02</v>
      </c>
      <c r="K8" s="53"/>
    </row>
    <row r="9" customFormat="false" ht="15" hidden="false" customHeight="false" outlineLevel="0" collapsed="false">
      <c r="B9" s="45" t="s">
        <v>272</v>
      </c>
      <c r="C9" s="45" t="n">
        <v>5</v>
      </c>
      <c r="D9" s="45" t="s">
        <v>276</v>
      </c>
      <c r="E9" s="51" t="n">
        <v>151</v>
      </c>
      <c r="F9" s="51" t="n">
        <v>2732</v>
      </c>
      <c r="G9" s="52" t="n">
        <v>384.22</v>
      </c>
      <c r="H9" s="51" t="n">
        <v>58</v>
      </c>
      <c r="I9" s="51" t="n">
        <v>96123</v>
      </c>
      <c r="J9" s="52" t="n">
        <v>518.27</v>
      </c>
      <c r="K9" s="53"/>
    </row>
    <row r="10" customFormat="false" ht="15" hidden="false" customHeight="false" outlineLevel="0" collapsed="false">
      <c r="B10" s="45" t="s">
        <v>277</v>
      </c>
      <c r="C10" s="45" t="n">
        <v>6</v>
      </c>
      <c r="D10" s="45" t="s">
        <v>278</v>
      </c>
      <c r="E10" s="51" t="n">
        <v>0</v>
      </c>
      <c r="F10" s="51" t="n">
        <v>0</v>
      </c>
      <c r="G10" s="52" t="n">
        <v>0</v>
      </c>
      <c r="H10" s="51" t="n">
        <v>0</v>
      </c>
      <c r="I10" s="51" t="n">
        <v>0</v>
      </c>
      <c r="J10" s="52" t="n">
        <v>0</v>
      </c>
      <c r="K10" s="53"/>
    </row>
    <row r="11" customFormat="false" ht="15" hidden="false" customHeight="false" outlineLevel="0" collapsed="false">
      <c r="B11" s="45" t="s">
        <v>279</v>
      </c>
      <c r="C11" s="45" t="n">
        <v>7</v>
      </c>
      <c r="D11" s="45" t="s">
        <v>280</v>
      </c>
      <c r="E11" s="51" t="n">
        <v>7</v>
      </c>
      <c r="F11" s="51" t="n">
        <v>86</v>
      </c>
      <c r="G11" s="52" t="n">
        <v>0.15</v>
      </c>
      <c r="H11" s="51" t="n">
        <v>9</v>
      </c>
      <c r="I11" s="51" t="n">
        <v>1973</v>
      </c>
      <c r="J11" s="52" t="n">
        <v>4.69</v>
      </c>
      <c r="K11" s="53"/>
    </row>
    <row r="12" customFormat="false" ht="15" hidden="false" customHeight="false" outlineLevel="0" collapsed="false">
      <c r="B12" s="45" t="s">
        <v>281</v>
      </c>
      <c r="C12" s="45" t="n">
        <v>8</v>
      </c>
      <c r="D12" s="45" t="s">
        <v>282</v>
      </c>
      <c r="E12" s="51" t="n">
        <v>142</v>
      </c>
      <c r="F12" s="51" t="n">
        <v>14</v>
      </c>
      <c r="G12" s="52" t="n">
        <v>0.01</v>
      </c>
      <c r="H12" s="51" t="n">
        <v>70</v>
      </c>
      <c r="I12" s="51" t="n">
        <v>27084</v>
      </c>
      <c r="J12" s="52" t="n">
        <v>100.48</v>
      </c>
      <c r="K12" s="53"/>
    </row>
    <row r="13" customFormat="false" ht="15" hidden="false" customHeight="false" outlineLevel="0" collapsed="false">
      <c r="B13" s="45" t="s">
        <v>283</v>
      </c>
      <c r="C13" s="45" t="n">
        <v>9</v>
      </c>
      <c r="D13" s="45" t="s">
        <v>284</v>
      </c>
      <c r="E13" s="51" t="n">
        <v>172</v>
      </c>
      <c r="F13" s="51" t="n">
        <v>661</v>
      </c>
      <c r="G13" s="52" t="n">
        <v>0.8</v>
      </c>
      <c r="H13" s="51" t="n">
        <v>43</v>
      </c>
      <c r="I13" s="51" t="n">
        <v>48300</v>
      </c>
      <c r="J13" s="52" t="n">
        <v>253.52</v>
      </c>
      <c r="K13" s="53"/>
    </row>
    <row r="14" customFormat="false" ht="15" hidden="false" customHeight="false" outlineLevel="0" collapsed="false">
      <c r="B14" s="45" t="s">
        <v>283</v>
      </c>
      <c r="C14" s="45" t="n">
        <v>10</v>
      </c>
      <c r="D14" s="45" t="s">
        <v>285</v>
      </c>
      <c r="E14" s="51" t="n">
        <v>12</v>
      </c>
      <c r="F14" s="51" t="n">
        <v>6690</v>
      </c>
      <c r="G14" s="52" t="n">
        <v>155.77</v>
      </c>
      <c r="H14" s="51" t="n">
        <v>18</v>
      </c>
      <c r="I14" s="51" t="n">
        <v>44423</v>
      </c>
      <c r="J14" s="52" t="n">
        <v>114.89</v>
      </c>
      <c r="K14" s="53"/>
    </row>
    <row r="15" customFormat="false" ht="15" hidden="false" customHeight="false" outlineLevel="0" collapsed="false">
      <c r="B15" s="45" t="s">
        <v>283</v>
      </c>
      <c r="C15" s="45" t="n">
        <v>11</v>
      </c>
      <c r="D15" s="45" t="s">
        <v>286</v>
      </c>
      <c r="E15" s="51" t="n">
        <v>9</v>
      </c>
      <c r="F15" s="51" t="n">
        <v>426</v>
      </c>
      <c r="G15" s="52" t="n">
        <v>1.14</v>
      </c>
      <c r="H15" s="51" t="n">
        <v>19</v>
      </c>
      <c r="I15" s="51" t="n">
        <v>101033</v>
      </c>
      <c r="J15" s="52" t="n">
        <v>487.61</v>
      </c>
      <c r="K15" s="53"/>
    </row>
    <row r="16" customFormat="false" ht="15" hidden="false" customHeight="false" outlineLevel="0" collapsed="false">
      <c r="B16" s="45" t="s">
        <v>283</v>
      </c>
      <c r="C16" s="45" t="n">
        <v>12</v>
      </c>
      <c r="D16" s="45" t="s">
        <v>287</v>
      </c>
      <c r="E16" s="51" t="n">
        <v>0</v>
      </c>
      <c r="F16" s="51" t="n">
        <v>0</v>
      </c>
      <c r="G16" s="52" t="n">
        <v>0</v>
      </c>
      <c r="H16" s="51" t="n">
        <v>0</v>
      </c>
      <c r="I16" s="51" t="n">
        <v>0</v>
      </c>
      <c r="J16" s="52" t="n">
        <v>0</v>
      </c>
      <c r="K16" s="53"/>
    </row>
    <row r="17" customFormat="false" ht="15" hidden="false" customHeight="false" outlineLevel="0" collapsed="false">
      <c r="B17" s="45" t="s">
        <v>283</v>
      </c>
      <c r="C17" s="45" t="n">
        <v>13</v>
      </c>
      <c r="D17" s="45" t="s">
        <v>288</v>
      </c>
      <c r="E17" s="51" t="n">
        <v>20</v>
      </c>
      <c r="F17" s="51" t="n">
        <v>232</v>
      </c>
      <c r="G17" s="52" t="n">
        <v>0.37</v>
      </c>
      <c r="H17" s="51" t="n">
        <v>69</v>
      </c>
      <c r="I17" s="51" t="n">
        <v>26846</v>
      </c>
      <c r="J17" s="52" t="n">
        <v>57.91</v>
      </c>
      <c r="K17" s="53"/>
    </row>
    <row r="18" customFormat="false" ht="15" hidden="false" customHeight="false" outlineLevel="0" collapsed="false">
      <c r="B18" s="45" t="s">
        <v>283</v>
      </c>
      <c r="C18" s="45" t="n">
        <v>14</v>
      </c>
      <c r="D18" s="45" t="s">
        <v>289</v>
      </c>
      <c r="E18" s="51" t="n">
        <v>165</v>
      </c>
      <c r="F18" s="51" t="n">
        <v>29</v>
      </c>
      <c r="G18" s="52" t="n">
        <v>1.08</v>
      </c>
      <c r="H18" s="51" t="n">
        <v>53</v>
      </c>
      <c r="I18" s="51" t="n">
        <v>28593</v>
      </c>
      <c r="J18" s="52" t="n">
        <v>121.43</v>
      </c>
      <c r="K18" s="53"/>
    </row>
    <row r="19" customFormat="false" ht="15" hidden="false" customHeight="false" outlineLevel="0" collapsed="false">
      <c r="B19" s="45" t="s">
        <v>283</v>
      </c>
      <c r="C19" s="45" t="n">
        <v>15</v>
      </c>
      <c r="D19" s="45" t="s">
        <v>290</v>
      </c>
      <c r="E19" s="51" t="n">
        <v>8</v>
      </c>
      <c r="F19" s="51" t="n">
        <v>1297</v>
      </c>
      <c r="G19" s="52" t="n">
        <v>24.83</v>
      </c>
      <c r="H19" s="51" t="n">
        <v>13</v>
      </c>
      <c r="I19" s="51" t="n">
        <v>21948</v>
      </c>
      <c r="J19" s="52" t="n">
        <v>55.24</v>
      </c>
      <c r="K19" s="53"/>
    </row>
    <row r="20" customFormat="false" ht="15" hidden="false" customHeight="false" outlineLevel="0" collapsed="false">
      <c r="B20" s="45" t="s">
        <v>283</v>
      </c>
      <c r="C20" s="45" t="n">
        <v>16</v>
      </c>
      <c r="D20" s="45" t="s">
        <v>291</v>
      </c>
      <c r="E20" s="51" t="n">
        <v>166</v>
      </c>
      <c r="F20" s="51" t="n">
        <v>1930</v>
      </c>
      <c r="G20" s="52" t="n">
        <v>2.38</v>
      </c>
      <c r="H20" s="51" t="n">
        <v>52</v>
      </c>
      <c r="I20" s="51" t="n">
        <v>60045</v>
      </c>
      <c r="J20" s="52" t="n">
        <v>227.26</v>
      </c>
      <c r="K20" s="53"/>
    </row>
    <row r="21" customFormat="false" ht="15" hidden="false" customHeight="false" outlineLevel="0" collapsed="false">
      <c r="B21" s="45" t="s">
        <v>283</v>
      </c>
      <c r="C21" s="45" t="n">
        <v>17</v>
      </c>
      <c r="D21" s="45" t="s">
        <v>292</v>
      </c>
      <c r="E21" s="51" t="n">
        <v>310</v>
      </c>
      <c r="F21" s="51" t="n">
        <v>8697</v>
      </c>
      <c r="G21" s="52" t="n">
        <v>134.99</v>
      </c>
      <c r="H21" s="51" t="n">
        <v>76</v>
      </c>
      <c r="I21" s="51" t="n">
        <v>236796</v>
      </c>
      <c r="J21" s="52" t="n">
        <v>835.73</v>
      </c>
      <c r="K21" s="53"/>
    </row>
    <row r="22" customFormat="false" ht="15" hidden="false" customHeight="false" outlineLevel="0" collapsed="false">
      <c r="B22" s="45" t="s">
        <v>283</v>
      </c>
      <c r="C22" s="45" t="n">
        <v>18</v>
      </c>
      <c r="D22" s="45" t="s">
        <v>293</v>
      </c>
      <c r="E22" s="51" t="n">
        <v>9</v>
      </c>
      <c r="F22" s="51" t="n">
        <v>134</v>
      </c>
      <c r="G22" s="52" t="n">
        <v>0.13</v>
      </c>
      <c r="H22" s="51" t="n">
        <v>138</v>
      </c>
      <c r="I22" s="51" t="n">
        <v>105993</v>
      </c>
      <c r="J22" s="52" t="n">
        <v>675.86</v>
      </c>
      <c r="K22" s="53"/>
    </row>
    <row r="23" customFormat="false" ht="15" hidden="false" customHeight="false" outlineLevel="0" collapsed="false">
      <c r="B23" s="45" t="s">
        <v>283</v>
      </c>
      <c r="C23" s="45" t="n">
        <v>19</v>
      </c>
      <c r="D23" s="45" t="s">
        <v>294</v>
      </c>
      <c r="E23" s="51" t="n">
        <v>146</v>
      </c>
      <c r="F23" s="51" t="n">
        <v>16643</v>
      </c>
      <c r="G23" s="52" t="n">
        <v>305.53</v>
      </c>
      <c r="H23" s="51" t="n">
        <v>42</v>
      </c>
      <c r="I23" s="51" t="n">
        <v>0</v>
      </c>
      <c r="J23" s="52" t="n">
        <v>0</v>
      </c>
      <c r="K23" s="53"/>
    </row>
    <row r="24" customFormat="false" ht="15" hidden="false" customHeight="false" outlineLevel="0" collapsed="false">
      <c r="B24" s="45" t="s">
        <v>283</v>
      </c>
      <c r="C24" s="45" t="n">
        <v>20</v>
      </c>
      <c r="D24" s="45" t="s">
        <v>295</v>
      </c>
      <c r="E24" s="51" t="n">
        <v>4</v>
      </c>
      <c r="F24" s="51" t="n">
        <v>7</v>
      </c>
      <c r="G24" s="52" t="n">
        <v>0.003</v>
      </c>
      <c r="H24" s="51" t="n">
        <v>8</v>
      </c>
      <c r="I24" s="51" t="n">
        <v>9868</v>
      </c>
      <c r="J24" s="52" t="n">
        <v>71.54</v>
      </c>
      <c r="K24" s="53"/>
    </row>
    <row r="25" customFormat="false" ht="15" hidden="false" customHeight="false" outlineLevel="0" collapsed="false">
      <c r="B25" s="45" t="s">
        <v>283</v>
      </c>
      <c r="C25" s="45" t="n">
        <v>30</v>
      </c>
      <c r="D25" s="45" t="s">
        <v>296</v>
      </c>
      <c r="E25" s="51" t="n">
        <v>171</v>
      </c>
      <c r="F25" s="51" t="n">
        <v>648</v>
      </c>
      <c r="G25" s="52" t="n">
        <v>7.9</v>
      </c>
      <c r="H25" s="51" t="n">
        <v>40</v>
      </c>
      <c r="I25" s="51" t="n">
        <v>52383</v>
      </c>
      <c r="J25" s="52" t="n">
        <v>138.5</v>
      </c>
      <c r="K25" s="53"/>
    </row>
    <row r="26" customFormat="false" ht="15" hidden="false" customHeight="false" outlineLevel="0" collapsed="false">
      <c r="B26" s="45" t="s">
        <v>297</v>
      </c>
      <c r="C26" s="45" t="n">
        <v>21</v>
      </c>
      <c r="D26" s="45" t="s">
        <v>298</v>
      </c>
      <c r="E26" s="51" t="n">
        <v>100</v>
      </c>
      <c r="F26" s="51" t="n">
        <v>94223</v>
      </c>
      <c r="G26" s="52" t="n">
        <v>1033.48</v>
      </c>
      <c r="H26" s="51" t="n">
        <v>67</v>
      </c>
      <c r="I26" s="51" t="n">
        <v>622025</v>
      </c>
      <c r="J26" s="52" t="n">
        <v>3010.65</v>
      </c>
      <c r="K26" s="53"/>
    </row>
    <row r="27" customFormat="false" ht="15" hidden="false" customHeight="false" outlineLevel="0" collapsed="false">
      <c r="B27" s="45" t="s">
        <v>297</v>
      </c>
      <c r="C27" s="45" t="n">
        <v>22</v>
      </c>
      <c r="D27" s="45" t="s">
        <v>299</v>
      </c>
      <c r="E27" s="51" t="n">
        <v>386</v>
      </c>
      <c r="F27" s="51" t="n">
        <v>443211</v>
      </c>
      <c r="G27" s="54" t="n">
        <v>6650.33</v>
      </c>
      <c r="H27" s="51" t="n">
        <v>93</v>
      </c>
      <c r="I27" s="51" t="n">
        <v>1299973</v>
      </c>
      <c r="J27" s="52" t="n">
        <v>8871.43</v>
      </c>
      <c r="K27" s="53"/>
    </row>
    <row r="28" customFormat="false" ht="15" hidden="false" customHeight="false" outlineLevel="0" collapsed="false">
      <c r="B28" s="45" t="s">
        <v>297</v>
      </c>
      <c r="C28" s="45" t="n">
        <v>23</v>
      </c>
      <c r="D28" s="45" t="s">
        <v>300</v>
      </c>
      <c r="E28" s="51" t="n">
        <v>139</v>
      </c>
      <c r="F28" s="51" t="n">
        <v>2412</v>
      </c>
      <c r="G28" s="54" t="n">
        <v>38.84</v>
      </c>
      <c r="H28" s="51" t="n">
        <v>128</v>
      </c>
      <c r="I28" s="51" t="n">
        <v>120389</v>
      </c>
      <c r="J28" s="52" t="n">
        <v>475.53</v>
      </c>
      <c r="K28" s="53"/>
    </row>
    <row r="29" customFormat="false" ht="15" hidden="false" customHeight="false" outlineLevel="0" collapsed="false">
      <c r="B29" s="45" t="s">
        <v>297</v>
      </c>
      <c r="C29" s="45" t="n">
        <v>24</v>
      </c>
      <c r="D29" s="45" t="s">
        <v>301</v>
      </c>
      <c r="E29" s="51" t="n">
        <v>22</v>
      </c>
      <c r="F29" s="51" t="n">
        <v>143897</v>
      </c>
      <c r="G29" s="52" t="n">
        <v>8452.22</v>
      </c>
      <c r="H29" s="51" t="n">
        <v>38</v>
      </c>
      <c r="I29" s="51" t="n">
        <v>103251</v>
      </c>
      <c r="J29" s="52" t="n">
        <v>434.26</v>
      </c>
      <c r="K29" s="53"/>
    </row>
    <row r="30" customFormat="false" ht="15" hidden="false" customHeight="false" outlineLevel="0" collapsed="false">
      <c r="B30" s="45" t="s">
        <v>297</v>
      </c>
      <c r="C30" s="45" t="n">
        <v>25</v>
      </c>
      <c r="D30" s="45" t="s">
        <v>302</v>
      </c>
      <c r="E30" s="51" t="n">
        <v>42</v>
      </c>
      <c r="F30" s="51" t="n">
        <v>11046</v>
      </c>
      <c r="G30" s="52" t="n">
        <v>102.78</v>
      </c>
      <c r="H30" s="51" t="n">
        <v>45</v>
      </c>
      <c r="I30" s="51" t="n">
        <v>276240</v>
      </c>
      <c r="J30" s="52" t="n">
        <v>1561.4</v>
      </c>
      <c r="K30" s="53"/>
    </row>
    <row r="31" customFormat="false" ht="15" hidden="false" customHeight="false" outlineLevel="0" collapsed="false">
      <c r="B31" s="45" t="s">
        <v>297</v>
      </c>
      <c r="C31" s="45" t="n">
        <v>26</v>
      </c>
      <c r="D31" s="45" t="s">
        <v>303</v>
      </c>
      <c r="E31" s="51" t="n">
        <v>196</v>
      </c>
      <c r="F31" s="51" t="n">
        <v>1051323</v>
      </c>
      <c r="G31" s="52" t="n">
        <v>21454.31</v>
      </c>
      <c r="H31" s="51" t="n">
        <v>107</v>
      </c>
      <c r="I31" s="51" t="n">
        <v>1434234</v>
      </c>
      <c r="J31" s="52" t="n">
        <v>10365.16</v>
      </c>
      <c r="K31" s="53"/>
    </row>
    <row r="32" customFormat="false" ht="15" hidden="false" customHeight="false" outlineLevel="0" collapsed="false">
      <c r="B32" s="45" t="s">
        <v>297</v>
      </c>
      <c r="C32" s="45" t="n">
        <v>27</v>
      </c>
      <c r="D32" s="45" t="s">
        <v>304</v>
      </c>
      <c r="E32" s="51" t="n">
        <v>20</v>
      </c>
      <c r="F32" s="51" t="n">
        <v>30766</v>
      </c>
      <c r="G32" s="52" t="n">
        <v>64</v>
      </c>
      <c r="H32" s="51" t="n">
        <v>22</v>
      </c>
      <c r="I32" s="51" t="n">
        <v>64968</v>
      </c>
      <c r="J32" s="52" t="n">
        <v>265.1</v>
      </c>
      <c r="K32" s="53"/>
    </row>
    <row r="33" customFormat="false" ht="15" hidden="false" customHeight="false" outlineLevel="0" collapsed="false">
      <c r="B33" s="45" t="s">
        <v>297</v>
      </c>
      <c r="C33" s="45" t="n">
        <v>28</v>
      </c>
      <c r="D33" s="45" t="s">
        <v>305</v>
      </c>
      <c r="E33" s="51" t="n">
        <v>279</v>
      </c>
      <c r="F33" s="51" t="n">
        <v>241429</v>
      </c>
      <c r="G33" s="52" t="n">
        <v>4647.53</v>
      </c>
      <c r="H33" s="51" t="n">
        <v>60</v>
      </c>
      <c r="I33" s="51" t="n">
        <v>930107</v>
      </c>
      <c r="J33" s="52" t="n">
        <v>7155.83</v>
      </c>
      <c r="K33" s="53"/>
    </row>
    <row r="34" customFormat="false" ht="15" hidden="false" customHeight="false" outlineLevel="0" collapsed="false">
      <c r="B34" s="45" t="s">
        <v>297</v>
      </c>
      <c r="C34" s="45" t="n">
        <v>29</v>
      </c>
      <c r="D34" s="45" t="s">
        <v>306</v>
      </c>
      <c r="E34" s="51" t="n">
        <v>76</v>
      </c>
      <c r="F34" s="51" t="n">
        <v>31652</v>
      </c>
      <c r="G34" s="52" t="n">
        <v>1545.89</v>
      </c>
      <c r="H34" s="51" t="n">
        <v>42</v>
      </c>
      <c r="I34" s="51" t="n">
        <v>427948</v>
      </c>
      <c r="J34" s="52" t="n">
        <v>2381.09</v>
      </c>
      <c r="K34" s="53"/>
    </row>
    <row r="35" customFormat="false" ht="15" hidden="false" customHeight="false" outlineLevel="0" collapsed="false">
      <c r="B35" s="45" t="s">
        <v>297</v>
      </c>
      <c r="C35" s="45" t="n">
        <v>31</v>
      </c>
      <c r="D35" s="45" t="s">
        <v>307</v>
      </c>
      <c r="E35" s="51" t="n">
        <v>327</v>
      </c>
      <c r="F35" s="51" t="n">
        <v>29630</v>
      </c>
      <c r="G35" s="52" t="n">
        <v>307.26</v>
      </c>
      <c r="H35" s="51" t="n">
        <v>68</v>
      </c>
      <c r="I35" s="51" t="n">
        <v>128746</v>
      </c>
      <c r="J35" s="52" t="n">
        <v>371.93</v>
      </c>
      <c r="K35" s="53"/>
    </row>
    <row r="36" customFormat="false" ht="15" hidden="false" customHeight="false" outlineLevel="0" collapsed="false">
      <c r="B36" s="45" t="s">
        <v>297</v>
      </c>
      <c r="C36" s="45" t="n">
        <v>32</v>
      </c>
      <c r="D36" s="45" t="s">
        <v>308</v>
      </c>
      <c r="E36" s="51" t="n">
        <v>161</v>
      </c>
      <c r="F36" s="51" t="n">
        <v>371432</v>
      </c>
      <c r="G36" s="52" t="n">
        <v>3985.19</v>
      </c>
      <c r="H36" s="51" t="n">
        <v>60</v>
      </c>
      <c r="I36" s="51" t="n">
        <v>890983</v>
      </c>
      <c r="J36" s="52" t="n">
        <v>3203.21</v>
      </c>
      <c r="K36" s="53"/>
    </row>
    <row r="37" customFormat="false" ht="15" hidden="false" customHeight="false" outlineLevel="0" collapsed="false">
      <c r="B37" s="45" t="s">
        <v>297</v>
      </c>
      <c r="C37" s="45" t="n">
        <v>33</v>
      </c>
      <c r="D37" s="45" t="s">
        <v>309</v>
      </c>
      <c r="E37" s="51" t="n">
        <v>3736</v>
      </c>
      <c r="F37" s="51" t="n">
        <v>2632100</v>
      </c>
      <c r="G37" s="52" t="n">
        <v>51037.13</v>
      </c>
      <c r="H37" s="51" t="n">
        <v>3006</v>
      </c>
      <c r="I37" s="51" t="n">
        <v>3142206</v>
      </c>
      <c r="J37" s="52" t="n">
        <v>16360.48</v>
      </c>
      <c r="K37" s="53"/>
    </row>
    <row r="38" customFormat="false" ht="15" hidden="false" customHeight="false" outlineLevel="0" collapsed="false">
      <c r="B38" s="45" t="s">
        <v>297</v>
      </c>
      <c r="C38" s="45" t="n">
        <v>34</v>
      </c>
      <c r="D38" s="45" t="s">
        <v>310</v>
      </c>
      <c r="E38" s="51" t="n">
        <v>48</v>
      </c>
      <c r="F38" s="51" t="n">
        <v>68012</v>
      </c>
      <c r="G38" s="52" t="n">
        <v>963.69</v>
      </c>
      <c r="H38" s="51" t="n">
        <v>57</v>
      </c>
      <c r="I38" s="51" t="n">
        <v>254938</v>
      </c>
      <c r="J38" s="52" t="n">
        <v>1255.34</v>
      </c>
      <c r="K38" s="53"/>
    </row>
    <row r="39" customFormat="false" ht="15" hidden="false" customHeight="false" outlineLevel="0" collapsed="false">
      <c r="B39" s="45" t="s">
        <v>297</v>
      </c>
      <c r="C39" s="45" t="n">
        <v>35</v>
      </c>
      <c r="D39" s="45" t="s">
        <v>311</v>
      </c>
      <c r="E39" s="51" t="n">
        <v>501</v>
      </c>
      <c r="F39" s="51" t="n">
        <v>1094391</v>
      </c>
      <c r="G39" s="52" t="n">
        <v>14119.73</v>
      </c>
      <c r="H39" s="51" t="n">
        <v>83</v>
      </c>
      <c r="I39" s="51" t="n">
        <v>1623456</v>
      </c>
      <c r="J39" s="52" t="n">
        <v>16034.17</v>
      </c>
      <c r="K39" s="53"/>
    </row>
    <row r="40" customFormat="false" ht="15" hidden="false" customHeight="false" outlineLevel="0" collapsed="false">
      <c r="B40" s="45" t="s">
        <v>297</v>
      </c>
      <c r="C40" s="45" t="n">
        <v>36</v>
      </c>
      <c r="D40" s="45" t="s">
        <v>312</v>
      </c>
      <c r="E40" s="51" t="n">
        <v>19</v>
      </c>
      <c r="F40" s="51" t="n">
        <v>6726</v>
      </c>
      <c r="G40" s="52" t="n">
        <v>85.1</v>
      </c>
      <c r="H40" s="51" t="n">
        <v>24</v>
      </c>
      <c r="I40" s="51" t="n">
        <v>94930</v>
      </c>
      <c r="J40" s="52" t="n">
        <v>269.9</v>
      </c>
      <c r="K40" s="53"/>
    </row>
    <row r="41" customFormat="false" ht="15" hidden="false" customHeight="false" outlineLevel="0" collapsed="false">
      <c r="B41" s="45" t="s">
        <v>297</v>
      </c>
      <c r="C41" s="45" t="n">
        <v>37</v>
      </c>
      <c r="D41" s="46" t="s">
        <v>313</v>
      </c>
      <c r="E41" s="51" t="n">
        <v>264</v>
      </c>
      <c r="F41" s="51" t="n">
        <v>14063</v>
      </c>
      <c r="G41" s="52" t="n">
        <v>167.6</v>
      </c>
      <c r="H41" s="51" t="n">
        <v>81</v>
      </c>
      <c r="I41" s="51" t="n">
        <v>369691</v>
      </c>
      <c r="J41" s="52" t="n">
        <v>1776.83</v>
      </c>
      <c r="K41" s="53"/>
    </row>
    <row r="42" customFormat="false" ht="15" hidden="false" customHeight="false" outlineLevel="0" collapsed="false">
      <c r="B42" s="45" t="s">
        <v>314</v>
      </c>
      <c r="C42" s="45" t="n">
        <v>38</v>
      </c>
      <c r="D42" s="45" t="s">
        <v>315</v>
      </c>
      <c r="E42" s="51" t="n">
        <v>0</v>
      </c>
      <c r="F42" s="51" t="n">
        <v>0</v>
      </c>
      <c r="G42" s="55" t="n">
        <v>0</v>
      </c>
      <c r="H42" s="51" t="n">
        <v>8</v>
      </c>
      <c r="I42" s="51" t="n">
        <v>8879</v>
      </c>
      <c r="J42" s="52" t="n">
        <v>61.78</v>
      </c>
      <c r="K42" s="53"/>
    </row>
    <row r="43" customFormat="false" ht="15" hidden="false" customHeight="false" outlineLevel="0" collapsed="false">
      <c r="B43" s="45" t="s">
        <v>314</v>
      </c>
      <c r="C43" s="45" t="n">
        <v>39</v>
      </c>
      <c r="D43" s="45" t="s">
        <v>316</v>
      </c>
      <c r="E43" s="51" t="n">
        <v>28</v>
      </c>
      <c r="F43" s="51" t="n">
        <v>0</v>
      </c>
      <c r="G43" s="55" t="n">
        <v>0</v>
      </c>
      <c r="H43" s="51" t="n">
        <v>26</v>
      </c>
      <c r="I43" s="51" t="n">
        <v>1768</v>
      </c>
      <c r="J43" s="52" t="n">
        <v>6.6</v>
      </c>
      <c r="K43" s="53"/>
    </row>
    <row r="44" customFormat="false" ht="15" hidden="false" customHeight="false" outlineLevel="0" collapsed="false">
      <c r="B44" s="45" t="s">
        <v>317</v>
      </c>
      <c r="C44" s="45" t="n">
        <v>40</v>
      </c>
      <c r="D44" s="45" t="s">
        <v>318</v>
      </c>
      <c r="E44" s="51" t="n">
        <v>0</v>
      </c>
      <c r="F44" s="51" t="n">
        <v>0</v>
      </c>
      <c r="G44" s="55" t="n">
        <v>0</v>
      </c>
      <c r="H44" s="51" t="n">
        <v>5</v>
      </c>
      <c r="I44" s="51" t="n">
        <v>0</v>
      </c>
      <c r="J44" s="52" t="n">
        <v>0</v>
      </c>
      <c r="K44" s="53"/>
    </row>
    <row r="45" customFormat="false" ht="15" hidden="false" customHeight="false" outlineLevel="0" collapsed="false">
      <c r="B45" s="45" t="s">
        <v>317</v>
      </c>
      <c r="C45" s="45" t="n">
        <v>41</v>
      </c>
      <c r="D45" s="45" t="s">
        <v>319</v>
      </c>
      <c r="E45" s="51" t="n">
        <v>10</v>
      </c>
      <c r="F45" s="51" t="n">
        <v>8476</v>
      </c>
      <c r="G45" s="52" t="n">
        <v>87.03</v>
      </c>
      <c r="H45" s="51" t="n">
        <v>0</v>
      </c>
      <c r="I45" s="51" t="n">
        <v>0</v>
      </c>
      <c r="J45" s="52" t="n">
        <v>0</v>
      </c>
      <c r="K45" s="53"/>
    </row>
    <row r="46" customFormat="false" ht="15" hidden="false" customHeight="false" outlineLevel="0" collapsed="false">
      <c r="B46" s="45" t="s">
        <v>317</v>
      </c>
      <c r="C46" s="45" t="n">
        <v>42</v>
      </c>
      <c r="D46" s="45" t="s">
        <v>320</v>
      </c>
      <c r="E46" s="51" t="n">
        <v>0</v>
      </c>
      <c r="F46" s="51" t="n">
        <v>0</v>
      </c>
      <c r="G46" s="52" t="n">
        <v>0</v>
      </c>
      <c r="H46" s="51" t="n">
        <v>0</v>
      </c>
      <c r="I46" s="51" t="n">
        <v>0</v>
      </c>
      <c r="J46" s="52" t="n">
        <v>0</v>
      </c>
      <c r="K46" s="53"/>
    </row>
    <row r="47" customFormat="false" ht="15" hidden="false" customHeight="false" outlineLevel="0" collapsed="false">
      <c r="B47" s="45" t="s">
        <v>321</v>
      </c>
      <c r="C47" s="45" t="n">
        <v>43</v>
      </c>
      <c r="D47" s="45" t="s">
        <v>322</v>
      </c>
      <c r="E47" s="51" t="n">
        <v>0</v>
      </c>
      <c r="F47" s="51" t="n">
        <v>0</v>
      </c>
      <c r="G47" s="52" t="n">
        <v>0</v>
      </c>
      <c r="H47" s="51" t="n">
        <v>0</v>
      </c>
      <c r="I47" s="51" t="n">
        <v>0</v>
      </c>
      <c r="J47" s="52" t="n">
        <v>0</v>
      </c>
      <c r="K47" s="53"/>
    </row>
    <row r="48" customFormat="false" ht="15" hidden="false" customHeight="false" outlineLevel="0" collapsed="false">
      <c r="B48" s="45" t="s">
        <v>321</v>
      </c>
      <c r="C48" s="45" t="n">
        <v>44</v>
      </c>
      <c r="D48" s="45" t="s">
        <v>323</v>
      </c>
      <c r="E48" s="51" t="n">
        <v>0</v>
      </c>
      <c r="F48" s="51" t="n">
        <v>0</v>
      </c>
      <c r="G48" s="52" t="n">
        <v>0</v>
      </c>
      <c r="H48" s="51" t="n">
        <v>0</v>
      </c>
      <c r="I48" s="51" t="n">
        <v>0</v>
      </c>
      <c r="J48" s="52" t="n">
        <v>0</v>
      </c>
      <c r="K48" s="53"/>
    </row>
    <row r="49" customFormat="false" ht="15" hidden="false" customHeight="false" outlineLevel="0" collapsed="false">
      <c r="B49" s="45" t="s">
        <v>321</v>
      </c>
      <c r="C49" s="45" t="n">
        <v>45</v>
      </c>
      <c r="D49" s="45" t="s">
        <v>324</v>
      </c>
      <c r="E49" s="51" t="n">
        <v>0</v>
      </c>
      <c r="F49" s="51" t="n">
        <v>0</v>
      </c>
      <c r="G49" s="52" t="n">
        <v>0</v>
      </c>
      <c r="H49" s="51" t="n">
        <v>0</v>
      </c>
      <c r="I49" s="51" t="n">
        <v>0</v>
      </c>
      <c r="J49" s="52" t="n">
        <v>0</v>
      </c>
      <c r="K49" s="53"/>
    </row>
    <row r="50" customFormat="false" ht="15" hidden="false" customHeight="false" outlineLevel="0" collapsed="false">
      <c r="B50" s="45" t="s">
        <v>321</v>
      </c>
      <c r="C50" s="45" t="n">
        <v>46</v>
      </c>
      <c r="D50" s="45" t="s">
        <v>325</v>
      </c>
      <c r="E50" s="51" t="n">
        <v>0</v>
      </c>
      <c r="F50" s="51" t="n">
        <v>0</v>
      </c>
      <c r="G50" s="52" t="n">
        <v>0</v>
      </c>
      <c r="H50" s="51" t="n">
        <v>0</v>
      </c>
      <c r="I50" s="51" t="n">
        <v>0</v>
      </c>
      <c r="J50" s="52" t="n">
        <v>0</v>
      </c>
      <c r="K50" s="53"/>
    </row>
    <row r="51" customFormat="false" ht="15" hidden="false" customHeight="false" outlineLevel="0" collapsed="false">
      <c r="B51" s="45" t="s">
        <v>321</v>
      </c>
      <c r="C51" s="45" t="n">
        <v>47</v>
      </c>
      <c r="D51" s="45" t="s">
        <v>326</v>
      </c>
      <c r="E51" s="51" t="n">
        <v>0</v>
      </c>
      <c r="F51" s="51" t="n">
        <v>0</v>
      </c>
      <c r="G51" s="52" t="n">
        <v>0</v>
      </c>
      <c r="H51" s="51" t="n">
        <v>0</v>
      </c>
      <c r="I51" s="51" t="n">
        <v>0</v>
      </c>
      <c r="J51" s="52" t="n">
        <v>0</v>
      </c>
      <c r="K51" s="53"/>
    </row>
    <row r="52" customFormat="false" ht="15" hidden="false" customHeight="false" outlineLevel="0" collapsed="false">
      <c r="B52" s="45" t="s">
        <v>321</v>
      </c>
      <c r="C52" s="45" t="n">
        <v>48</v>
      </c>
      <c r="D52" s="45" t="s">
        <v>327</v>
      </c>
      <c r="E52" s="51" t="n">
        <v>160</v>
      </c>
      <c r="F52" s="51" t="n">
        <v>876</v>
      </c>
      <c r="G52" s="52" t="n">
        <v>2.1</v>
      </c>
      <c r="H52" s="51" t="n">
        <v>44</v>
      </c>
      <c r="I52" s="51" t="n">
        <v>49718</v>
      </c>
      <c r="J52" s="52" t="n">
        <v>175.68</v>
      </c>
      <c r="K52" s="53"/>
    </row>
    <row r="53" customFormat="false" ht="15" hidden="false" customHeight="false" outlineLevel="0" collapsed="false">
      <c r="B53" s="45" t="s">
        <v>321</v>
      </c>
      <c r="C53" s="45" t="n">
        <v>49</v>
      </c>
      <c r="D53" s="45" t="s">
        <v>328</v>
      </c>
      <c r="E53" s="51" t="n">
        <v>2</v>
      </c>
      <c r="F53" s="51" t="n">
        <v>44</v>
      </c>
      <c r="G53" s="52" t="n">
        <v>0.25</v>
      </c>
      <c r="H53" s="51" t="n">
        <v>14</v>
      </c>
      <c r="I53" s="51" t="n">
        <v>17407</v>
      </c>
      <c r="J53" s="52" t="n">
        <v>44.39</v>
      </c>
      <c r="K53" s="53"/>
    </row>
    <row r="54" customFormat="false" ht="15" hidden="false" customHeight="false" outlineLevel="0" collapsed="false">
      <c r="B54" s="45" t="s">
        <v>321</v>
      </c>
      <c r="C54" s="45" t="n">
        <v>50</v>
      </c>
      <c r="D54" s="45" t="s">
        <v>329</v>
      </c>
      <c r="E54" s="51" t="n">
        <v>14</v>
      </c>
      <c r="F54" s="51" t="n">
        <v>15109</v>
      </c>
      <c r="G54" s="52" t="n">
        <v>549.34</v>
      </c>
      <c r="H54" s="51" t="n">
        <v>13</v>
      </c>
      <c r="I54" s="51" t="n">
        <v>11404</v>
      </c>
      <c r="J54" s="52" t="n">
        <v>32.92</v>
      </c>
      <c r="K54" s="53"/>
    </row>
    <row r="55" customFormat="false" ht="15" hidden="false" customHeight="false" outlineLevel="0" collapsed="false">
      <c r="B55" s="45" t="s">
        <v>321</v>
      </c>
      <c r="C55" s="45" t="n">
        <v>51</v>
      </c>
      <c r="D55" s="45" t="s">
        <v>330</v>
      </c>
      <c r="E55" s="51" t="n">
        <v>0</v>
      </c>
      <c r="F55" s="51" t="n">
        <v>5284</v>
      </c>
      <c r="G55" s="52" t="n">
        <v>54.36</v>
      </c>
      <c r="H55" s="51" t="n">
        <v>0</v>
      </c>
      <c r="I55" s="51" t="n">
        <v>92</v>
      </c>
      <c r="J55" s="52" t="n">
        <v>0.05</v>
      </c>
      <c r="K55" s="53"/>
    </row>
    <row r="56" customFormat="false" ht="15" hidden="false" customHeight="false" outlineLevel="0" collapsed="false">
      <c r="B56" s="45" t="s">
        <v>321</v>
      </c>
      <c r="C56" s="45" t="n">
        <v>52</v>
      </c>
      <c r="D56" s="45" t="s">
        <v>331</v>
      </c>
      <c r="E56" s="51" t="n">
        <v>14</v>
      </c>
      <c r="F56" s="51" t="n">
        <v>0</v>
      </c>
      <c r="G56" s="52" t="n">
        <v>0</v>
      </c>
      <c r="H56" s="51" t="n">
        <v>18</v>
      </c>
      <c r="I56" s="51" t="n">
        <v>604</v>
      </c>
      <c r="J56" s="52" t="n">
        <v>2.27</v>
      </c>
      <c r="K56" s="53"/>
    </row>
    <row r="57" customFormat="false" ht="15" hidden="false" customHeight="false" outlineLevel="0" collapsed="false">
      <c r="B57" s="45" t="s">
        <v>321</v>
      </c>
      <c r="C57" s="45" t="n">
        <v>53</v>
      </c>
      <c r="D57" s="45" t="s">
        <v>332</v>
      </c>
      <c r="E57" s="51" t="n">
        <v>5</v>
      </c>
      <c r="F57" s="51" t="n">
        <v>234</v>
      </c>
      <c r="G57" s="52" t="n">
        <v>0.95</v>
      </c>
      <c r="H57" s="51" t="n">
        <v>15</v>
      </c>
      <c r="I57" s="51" t="n">
        <v>26144</v>
      </c>
      <c r="J57" s="52" t="n">
        <v>111.89</v>
      </c>
      <c r="K57" s="53"/>
    </row>
    <row r="58" customFormat="false" ht="15" hidden="false" customHeight="false" outlineLevel="0" collapsed="false">
      <c r="B58" s="45" t="s">
        <v>321</v>
      </c>
      <c r="C58" s="45" t="n">
        <v>54</v>
      </c>
      <c r="D58" s="45" t="s">
        <v>333</v>
      </c>
      <c r="E58" s="51" t="n">
        <v>35</v>
      </c>
      <c r="F58" s="51" t="n">
        <v>0</v>
      </c>
      <c r="G58" s="55" t="n">
        <v>0</v>
      </c>
      <c r="H58" s="51" t="n">
        <v>134</v>
      </c>
      <c r="I58" s="51" t="n">
        <v>0</v>
      </c>
      <c r="J58" s="52" t="n">
        <v>0</v>
      </c>
      <c r="K58" s="53"/>
    </row>
    <row r="59" customFormat="false" ht="15" hidden="false" customHeight="false" outlineLevel="0" collapsed="false">
      <c r="B59" s="45" t="s">
        <v>321</v>
      </c>
      <c r="C59" s="45" t="n">
        <v>55</v>
      </c>
      <c r="D59" s="45" t="s">
        <v>334</v>
      </c>
      <c r="E59" s="51" t="n">
        <v>530</v>
      </c>
      <c r="F59" s="51" t="n">
        <v>62089</v>
      </c>
      <c r="G59" s="52" t="n">
        <v>1192.54</v>
      </c>
      <c r="H59" s="51" t="n">
        <v>0</v>
      </c>
      <c r="I59" s="51" t="n">
        <v>0</v>
      </c>
      <c r="J59" s="52" t="n">
        <v>0</v>
      </c>
      <c r="K59" s="53"/>
    </row>
    <row r="60" customFormat="false" ht="15" hidden="false" customHeight="false" outlineLevel="0" collapsed="false">
      <c r="B60" s="45" t="s">
        <v>321</v>
      </c>
      <c r="C60" s="45" t="n">
        <v>56</v>
      </c>
      <c r="D60" s="45" t="s">
        <v>335</v>
      </c>
      <c r="E60" s="51" t="n">
        <v>279</v>
      </c>
      <c r="F60" s="51" t="n">
        <v>633</v>
      </c>
      <c r="G60" s="52" t="n">
        <v>2.37</v>
      </c>
      <c r="H60" s="51" t="n">
        <v>76</v>
      </c>
      <c r="I60" s="51" t="n">
        <v>161789</v>
      </c>
      <c r="J60" s="52" t="n">
        <v>1028.59</v>
      </c>
      <c r="K60" s="53"/>
    </row>
    <row r="61" customFormat="false" ht="15" hidden="false" customHeight="false" outlineLevel="0" collapsed="false">
      <c r="B61" s="45" t="s">
        <v>321</v>
      </c>
      <c r="C61" s="45" t="n">
        <v>57</v>
      </c>
      <c r="D61" s="45" t="s">
        <v>336</v>
      </c>
      <c r="E61" s="51" t="n">
        <v>4</v>
      </c>
      <c r="F61" s="51" t="n">
        <v>156</v>
      </c>
      <c r="G61" s="52" t="n">
        <v>1.46</v>
      </c>
      <c r="H61" s="51" t="n">
        <v>21</v>
      </c>
      <c r="I61" s="51" t="n">
        <v>38216</v>
      </c>
      <c r="J61" s="52" t="n">
        <v>142.21</v>
      </c>
      <c r="K61" s="53"/>
    </row>
    <row r="62" customFormat="false" ht="15" hidden="false" customHeight="false" outlineLevel="0" collapsed="false">
      <c r="B62" s="45" t="s">
        <v>321</v>
      </c>
      <c r="C62" s="45" t="n">
        <v>58</v>
      </c>
      <c r="D62" s="45" t="s">
        <v>337</v>
      </c>
      <c r="E62" s="51" t="n">
        <v>0</v>
      </c>
      <c r="F62" s="51" t="n">
        <v>0</v>
      </c>
      <c r="G62" s="55" t="n">
        <v>0</v>
      </c>
      <c r="H62" s="51" t="n">
        <v>8</v>
      </c>
      <c r="I62" s="51" t="n">
        <v>27195</v>
      </c>
      <c r="J62" s="52" t="n">
        <v>213.23</v>
      </c>
      <c r="K62" s="53"/>
    </row>
    <row r="63" customFormat="false" ht="15" hidden="false" customHeight="false" outlineLevel="0" collapsed="false">
      <c r="B63" s="45" t="s">
        <v>321</v>
      </c>
      <c r="C63" s="45" t="n">
        <v>59</v>
      </c>
      <c r="D63" s="45" t="s">
        <v>338</v>
      </c>
      <c r="E63" s="51" t="n">
        <v>0</v>
      </c>
      <c r="F63" s="51" t="n">
        <v>0</v>
      </c>
      <c r="G63" s="52" t="n">
        <v>0</v>
      </c>
      <c r="H63" s="51" t="n">
        <v>0</v>
      </c>
      <c r="I63" s="51" t="n">
        <v>0</v>
      </c>
      <c r="J63" s="52" t="n">
        <v>0</v>
      </c>
      <c r="K63" s="53"/>
    </row>
    <row r="64" customFormat="false" ht="15" hidden="false" customHeight="false" outlineLevel="0" collapsed="false">
      <c r="B64" s="45" t="s">
        <v>321</v>
      </c>
      <c r="C64" s="45" t="n">
        <v>60</v>
      </c>
      <c r="D64" s="45" t="s">
        <v>339</v>
      </c>
      <c r="E64" s="51" t="n">
        <v>4</v>
      </c>
      <c r="F64" s="51" t="n">
        <v>31</v>
      </c>
      <c r="G64" s="52" t="n">
        <v>0.03</v>
      </c>
      <c r="H64" s="51" t="n">
        <v>2</v>
      </c>
      <c r="I64" s="51" t="n">
        <v>2915</v>
      </c>
      <c r="J64" s="52" t="n">
        <v>10.3</v>
      </c>
      <c r="K64" s="53"/>
    </row>
    <row r="65" customFormat="false" ht="15" hidden="false" customHeight="false" outlineLevel="0" collapsed="false">
      <c r="B65" s="45" t="s">
        <v>321</v>
      </c>
      <c r="C65" s="45" t="n">
        <v>61</v>
      </c>
      <c r="D65" s="45" t="s">
        <v>340</v>
      </c>
      <c r="E65" s="51" t="n">
        <v>52</v>
      </c>
      <c r="F65" s="51" t="n">
        <v>7255</v>
      </c>
      <c r="G65" s="52" t="n">
        <v>75.58</v>
      </c>
      <c r="H65" s="51" t="n">
        <v>50</v>
      </c>
      <c r="I65" s="51" t="n">
        <v>158701</v>
      </c>
      <c r="J65" s="52" t="n">
        <v>730.66</v>
      </c>
      <c r="K65" s="53"/>
    </row>
    <row r="66" customFormat="false" ht="15" hidden="false" customHeight="false" outlineLevel="0" collapsed="false">
      <c r="B66" s="45" t="s">
        <v>321</v>
      </c>
      <c r="C66" s="45" t="n">
        <v>62</v>
      </c>
      <c r="D66" s="45" t="s">
        <v>341</v>
      </c>
      <c r="E66" s="51" t="n">
        <v>0</v>
      </c>
      <c r="F66" s="51" t="n">
        <v>0</v>
      </c>
      <c r="G66" s="52" t="n">
        <v>0</v>
      </c>
      <c r="H66" s="51" t="n">
        <v>0</v>
      </c>
      <c r="I66" s="51" t="n">
        <v>0</v>
      </c>
      <c r="J66" s="52" t="n">
        <v>0</v>
      </c>
      <c r="K66" s="53"/>
    </row>
    <row r="67" customFormat="false" ht="15" hidden="false" customHeight="false" outlineLevel="0" collapsed="false">
      <c r="B67" s="45" t="s">
        <v>321</v>
      </c>
      <c r="C67" s="45" t="n">
        <v>63</v>
      </c>
      <c r="D67" s="45" t="s">
        <v>342</v>
      </c>
      <c r="E67" s="51" t="n">
        <v>215</v>
      </c>
      <c r="F67" s="51" t="n">
        <v>95600</v>
      </c>
      <c r="G67" s="52" t="n">
        <v>1930.5</v>
      </c>
      <c r="H67" s="51" t="n">
        <v>53</v>
      </c>
      <c r="I67" s="51" t="n">
        <v>118731</v>
      </c>
      <c r="J67" s="52" t="n">
        <v>384.83</v>
      </c>
      <c r="K67" s="53"/>
    </row>
    <row r="68" customFormat="false" ht="15" hidden="false" customHeight="false" outlineLevel="0" collapsed="false">
      <c r="B68" s="45" t="s">
        <v>321</v>
      </c>
      <c r="C68" s="45" t="n">
        <v>64</v>
      </c>
      <c r="D68" s="45" t="s">
        <v>343</v>
      </c>
      <c r="E68" s="51" t="n">
        <v>0</v>
      </c>
      <c r="F68" s="51" t="n">
        <v>0</v>
      </c>
      <c r="G68" s="52" t="n">
        <v>0</v>
      </c>
      <c r="H68" s="51" t="n">
        <v>0</v>
      </c>
      <c r="I68" s="51" t="n">
        <v>0</v>
      </c>
      <c r="J68" s="52" t="n">
        <v>0</v>
      </c>
      <c r="K68" s="53"/>
    </row>
    <row r="69" customFormat="false" ht="15" hidden="false" customHeight="false" outlineLevel="0" collapsed="false">
      <c r="B69" s="45" t="s">
        <v>321</v>
      </c>
      <c r="C69" s="45" t="n">
        <v>65</v>
      </c>
      <c r="D69" s="45" t="s">
        <v>344</v>
      </c>
      <c r="E69" s="51" t="n">
        <v>119</v>
      </c>
      <c r="F69" s="51" t="n">
        <v>161</v>
      </c>
      <c r="G69" s="52" t="n">
        <v>2.08</v>
      </c>
      <c r="H69" s="51" t="n">
        <v>51</v>
      </c>
      <c r="I69" s="51" t="n">
        <v>52809</v>
      </c>
      <c r="J69" s="52" t="n">
        <v>426.63</v>
      </c>
      <c r="K69" s="53"/>
    </row>
    <row r="70" customFormat="false" ht="15" hidden="false" customHeight="false" outlineLevel="0" collapsed="false">
      <c r="B70" s="45" t="s">
        <v>321</v>
      </c>
      <c r="C70" s="45" t="n">
        <v>66</v>
      </c>
      <c r="D70" s="45" t="s">
        <v>345</v>
      </c>
      <c r="E70" s="51" t="n">
        <v>4</v>
      </c>
      <c r="F70" s="51" t="n">
        <v>125</v>
      </c>
      <c r="G70" s="52" t="n">
        <v>2.05</v>
      </c>
      <c r="H70" s="51" t="n">
        <v>17</v>
      </c>
      <c r="I70" s="51" t="n">
        <v>53546</v>
      </c>
      <c r="J70" s="52" t="n">
        <v>174.84</v>
      </c>
      <c r="K70" s="53"/>
    </row>
    <row r="71" customFormat="false" ht="15" hidden="false" customHeight="false" outlineLevel="0" collapsed="false">
      <c r="B71" s="45" t="s">
        <v>321</v>
      </c>
      <c r="C71" s="45" t="n">
        <v>67</v>
      </c>
      <c r="D71" s="45" t="s">
        <v>346</v>
      </c>
      <c r="E71" s="51" t="n">
        <v>0</v>
      </c>
      <c r="F71" s="51" t="n">
        <v>0</v>
      </c>
      <c r="G71" s="55" t="n">
        <v>0</v>
      </c>
      <c r="H71" s="51" t="n">
        <v>2</v>
      </c>
      <c r="I71" s="51" t="n">
        <v>91</v>
      </c>
      <c r="J71" s="52" t="n">
        <v>0.04</v>
      </c>
      <c r="K71" s="53"/>
    </row>
    <row r="72" customFormat="false" ht="15" hidden="false" customHeight="false" outlineLevel="0" collapsed="false">
      <c r="B72" s="45" t="s">
        <v>321</v>
      </c>
      <c r="C72" s="45" t="n">
        <v>68</v>
      </c>
      <c r="D72" s="45" t="s">
        <v>347</v>
      </c>
      <c r="E72" s="51" t="n">
        <v>145</v>
      </c>
      <c r="F72" s="51" t="n">
        <v>195484</v>
      </c>
      <c r="G72" s="52" t="n">
        <v>3396.38</v>
      </c>
      <c r="H72" s="51" t="n">
        <v>49</v>
      </c>
      <c r="I72" s="51" t="n">
        <v>5768</v>
      </c>
      <c r="J72" s="52" t="n">
        <v>19.19</v>
      </c>
      <c r="K72" s="53"/>
    </row>
    <row r="73" customFormat="false" ht="15" hidden="false" customHeight="false" outlineLevel="0" collapsed="false">
      <c r="B73" s="45" t="s">
        <v>321</v>
      </c>
      <c r="C73" s="45" t="n">
        <v>69</v>
      </c>
      <c r="D73" s="45" t="s">
        <v>348</v>
      </c>
      <c r="E73" s="51" t="n">
        <v>7</v>
      </c>
      <c r="F73" s="51" t="n">
        <v>8</v>
      </c>
      <c r="G73" s="52" t="n">
        <v>0.02</v>
      </c>
      <c r="H73" s="51" t="n">
        <v>21</v>
      </c>
      <c r="I73" s="51" t="n">
        <v>26771</v>
      </c>
      <c r="J73" s="52" t="n">
        <v>64.09</v>
      </c>
      <c r="K73" s="53"/>
    </row>
    <row r="74" customFormat="false" ht="15" hidden="false" customHeight="false" outlineLevel="0" collapsed="false">
      <c r="B74" s="45" t="s">
        <v>321</v>
      </c>
      <c r="C74" s="45" t="n">
        <v>70</v>
      </c>
      <c r="D74" s="45" t="s">
        <v>349</v>
      </c>
      <c r="E74" s="51" t="n">
        <v>4</v>
      </c>
      <c r="F74" s="51" t="n">
        <v>1024</v>
      </c>
      <c r="G74" s="52" t="n">
        <v>1.15</v>
      </c>
      <c r="H74" s="51" t="n">
        <v>17</v>
      </c>
      <c r="I74" s="51" t="n">
        <v>47305</v>
      </c>
      <c r="J74" s="52" t="n">
        <v>128.05</v>
      </c>
      <c r="K74" s="53"/>
    </row>
    <row r="75" customFormat="false" ht="15" hidden="false" customHeight="false" outlineLevel="0" collapsed="false">
      <c r="B75" s="45" t="s">
        <v>321</v>
      </c>
      <c r="C75" s="45" t="n">
        <v>71</v>
      </c>
      <c r="D75" s="45" t="s">
        <v>350</v>
      </c>
      <c r="E75" s="51" t="n">
        <v>14</v>
      </c>
      <c r="F75" s="51" t="n">
        <v>9724</v>
      </c>
      <c r="G75" s="52" t="n">
        <v>43.83</v>
      </c>
      <c r="H75" s="51" t="n">
        <v>47</v>
      </c>
      <c r="I75" s="51" t="n">
        <v>289839</v>
      </c>
      <c r="J75" s="52" t="n">
        <v>1628.91</v>
      </c>
      <c r="K75" s="53"/>
    </row>
    <row r="76" customFormat="false" ht="15" hidden="false" customHeight="false" outlineLevel="0" collapsed="false">
      <c r="B76" s="45" t="s">
        <v>321</v>
      </c>
      <c r="C76" s="45" t="n">
        <v>72</v>
      </c>
      <c r="D76" s="46" t="s">
        <v>351</v>
      </c>
      <c r="E76" s="51" t="n">
        <v>0</v>
      </c>
      <c r="F76" s="51" t="n">
        <v>0</v>
      </c>
      <c r="G76" s="52" t="n">
        <v>0</v>
      </c>
      <c r="H76" s="51" t="n">
        <v>0</v>
      </c>
      <c r="I76" s="51" t="n">
        <v>0</v>
      </c>
      <c r="J76" s="52" t="n">
        <v>0</v>
      </c>
      <c r="K76" s="53"/>
    </row>
    <row r="77" customFormat="false" ht="15" hidden="false" customHeight="false" outlineLevel="0" collapsed="false">
      <c r="B77" s="45" t="s">
        <v>321</v>
      </c>
      <c r="C77" s="45" t="n">
        <v>73</v>
      </c>
      <c r="D77" s="46" t="s">
        <v>352</v>
      </c>
      <c r="E77" s="51" t="n">
        <v>0</v>
      </c>
      <c r="F77" s="51" t="n">
        <v>0</v>
      </c>
      <c r="G77" s="52" t="n">
        <v>0</v>
      </c>
      <c r="H77" s="51" t="n">
        <v>0</v>
      </c>
      <c r="I77" s="51" t="n">
        <v>0</v>
      </c>
      <c r="J77" s="52" t="n">
        <v>0</v>
      </c>
      <c r="K77" s="53"/>
    </row>
    <row r="78" customFormat="false" ht="15" hidden="false" customHeight="false" outlineLevel="0" collapsed="false">
      <c r="B78" s="45" t="s">
        <v>321</v>
      </c>
      <c r="C78" s="45" t="n">
        <v>74</v>
      </c>
      <c r="D78" s="46" t="s">
        <v>353</v>
      </c>
      <c r="E78" s="51" t="n">
        <v>0</v>
      </c>
      <c r="F78" s="51" t="n">
        <v>0</v>
      </c>
      <c r="G78" s="52" t="n">
        <v>0</v>
      </c>
      <c r="H78" s="51" t="n">
        <v>0</v>
      </c>
      <c r="I78" s="51" t="n">
        <v>0</v>
      </c>
      <c r="J78" s="52" t="n">
        <v>0</v>
      </c>
      <c r="K78" s="53"/>
    </row>
    <row r="79" customFormat="false" ht="15" hidden="false" customHeight="false" outlineLevel="0" collapsed="false">
      <c r="B79" s="45" t="s">
        <v>321</v>
      </c>
      <c r="C79" s="45" t="n">
        <v>75</v>
      </c>
      <c r="D79" s="46" t="s">
        <v>354</v>
      </c>
      <c r="E79" s="51" t="n">
        <v>0</v>
      </c>
      <c r="F79" s="51" t="n">
        <v>0</v>
      </c>
      <c r="G79" s="52" t="n">
        <v>0</v>
      </c>
      <c r="H79" s="51" t="n">
        <v>0</v>
      </c>
      <c r="I79" s="51" t="n">
        <v>0</v>
      </c>
      <c r="J79" s="52" t="n">
        <v>0</v>
      </c>
      <c r="K79" s="53"/>
    </row>
    <row r="80" customFormat="false" ht="15" hidden="false" customHeight="false" outlineLevel="0" collapsed="false">
      <c r="B80" s="45" t="s">
        <v>321</v>
      </c>
      <c r="C80" s="45" t="n">
        <v>76</v>
      </c>
      <c r="D80" s="46" t="s">
        <v>355</v>
      </c>
      <c r="E80" s="51" t="n">
        <v>2</v>
      </c>
      <c r="F80" s="51" t="n">
        <v>5</v>
      </c>
      <c r="G80" s="52" t="n">
        <v>0.47</v>
      </c>
      <c r="H80" s="51" t="n">
        <v>14</v>
      </c>
      <c r="I80" s="51" t="n">
        <v>1290</v>
      </c>
      <c r="J80" s="52" t="n">
        <v>8.9</v>
      </c>
      <c r="K80" s="53"/>
    </row>
    <row r="81" customFormat="false" ht="15" hidden="false" customHeight="false" outlineLevel="0" collapsed="false">
      <c r="B81" s="45" t="s">
        <v>321</v>
      </c>
      <c r="C81" s="45" t="n">
        <v>77</v>
      </c>
      <c r="D81" s="45" t="s">
        <v>356</v>
      </c>
      <c r="E81" s="51" t="n">
        <v>0</v>
      </c>
      <c r="F81" s="51" t="n">
        <v>0</v>
      </c>
      <c r="G81" s="52" t="n">
        <v>0</v>
      </c>
      <c r="H81" s="51" t="n">
        <v>0</v>
      </c>
      <c r="I81" s="51" t="n">
        <v>0</v>
      </c>
      <c r="J81" s="52" t="n">
        <v>0</v>
      </c>
      <c r="K81" s="53"/>
    </row>
    <row r="82" customFormat="false" ht="15" hidden="false" customHeight="false" outlineLevel="0" collapsed="false">
      <c r="B82" s="45" t="s">
        <v>321</v>
      </c>
      <c r="C82" s="45" t="n">
        <v>78</v>
      </c>
      <c r="D82" s="45" t="s">
        <v>357</v>
      </c>
      <c r="E82" s="51" t="n">
        <v>22</v>
      </c>
      <c r="F82" s="51" t="n">
        <v>20283</v>
      </c>
      <c r="G82" s="52" t="n">
        <v>222.6</v>
      </c>
      <c r="H82" s="51" t="n">
        <v>47</v>
      </c>
      <c r="I82" s="51" t="n">
        <v>269098</v>
      </c>
      <c r="J82" s="52" t="n">
        <v>1102.29</v>
      </c>
      <c r="K82" s="53"/>
    </row>
    <row r="83" customFormat="false" ht="15" hidden="false" customHeight="false" outlineLevel="0" collapsed="false">
      <c r="B83" s="45" t="s">
        <v>358</v>
      </c>
      <c r="C83" s="45" t="n">
        <v>79</v>
      </c>
      <c r="D83" s="46" t="s">
        <v>359</v>
      </c>
      <c r="E83" s="51" t="n">
        <v>0</v>
      </c>
      <c r="F83" s="51" t="n">
        <v>0</v>
      </c>
      <c r="G83" s="55" t="n">
        <v>0</v>
      </c>
      <c r="H83" s="51" t="n">
        <v>0</v>
      </c>
      <c r="I83" s="51" t="n">
        <v>0</v>
      </c>
      <c r="J83" s="52" t="n">
        <v>0</v>
      </c>
      <c r="K83" s="53"/>
    </row>
    <row r="84" customFormat="false" ht="15" hidden="false" customHeight="false" outlineLevel="0" collapsed="false">
      <c r="B84" s="45" t="s">
        <v>358</v>
      </c>
      <c r="C84" s="45" t="n">
        <v>80</v>
      </c>
      <c r="D84" s="45" t="s">
        <v>360</v>
      </c>
      <c r="E84" s="51" t="n">
        <v>0</v>
      </c>
      <c r="F84" s="51" t="n">
        <v>0</v>
      </c>
      <c r="G84" s="52" t="n">
        <v>0</v>
      </c>
      <c r="H84" s="51" t="n">
        <v>0</v>
      </c>
      <c r="I84" s="51" t="n">
        <v>0</v>
      </c>
      <c r="J84" s="52" t="n">
        <v>0</v>
      </c>
      <c r="K84" s="53"/>
    </row>
    <row r="85" customFormat="false" ht="15" hidden="false" customHeight="false" outlineLevel="0" collapsed="false">
      <c r="B85" s="45" t="s">
        <v>358</v>
      </c>
      <c r="C85" s="45" t="n">
        <v>81</v>
      </c>
      <c r="D85" s="45" t="s">
        <v>361</v>
      </c>
      <c r="E85" s="51" t="n">
        <v>0</v>
      </c>
      <c r="F85" s="51" t="n">
        <v>0</v>
      </c>
      <c r="G85" s="52" t="n">
        <v>0</v>
      </c>
      <c r="H85" s="51" t="n">
        <v>0</v>
      </c>
      <c r="I85" s="51" t="n">
        <v>0</v>
      </c>
      <c r="J85" s="52" t="n">
        <v>0</v>
      </c>
      <c r="K85" s="53"/>
    </row>
    <row r="86" customFormat="false" ht="15" hidden="false" customHeight="false" outlineLevel="0" collapsed="false">
      <c r="B86" s="45" t="s">
        <v>358</v>
      </c>
      <c r="C86" s="45" t="n">
        <v>82</v>
      </c>
      <c r="D86" s="45" t="s">
        <v>362</v>
      </c>
      <c r="E86" s="51" t="n">
        <v>1</v>
      </c>
      <c r="F86" s="51" t="n">
        <v>17353</v>
      </c>
      <c r="G86" s="52" t="n">
        <v>195.5</v>
      </c>
      <c r="H86" s="51" t="n">
        <v>0</v>
      </c>
      <c r="I86" s="51" t="n">
        <v>0</v>
      </c>
      <c r="J86" s="52" t="n">
        <v>0</v>
      </c>
      <c r="K86" s="53"/>
    </row>
    <row r="87" customFormat="false" ht="15" hidden="false" customHeight="false" outlineLevel="0" collapsed="false">
      <c r="B87" s="45" t="s">
        <v>358</v>
      </c>
      <c r="C87" s="45" t="n">
        <v>83</v>
      </c>
      <c r="D87" s="45" t="s">
        <v>363</v>
      </c>
      <c r="E87" s="51" t="n">
        <v>0</v>
      </c>
      <c r="F87" s="51" t="n">
        <v>0</v>
      </c>
      <c r="G87" s="52" t="n">
        <v>0</v>
      </c>
      <c r="H87" s="51" t="n">
        <v>0</v>
      </c>
      <c r="I87" s="51" t="n">
        <v>0</v>
      </c>
      <c r="J87" s="52" t="n">
        <v>0</v>
      </c>
      <c r="K87" s="53"/>
    </row>
    <row r="88" customFormat="false" ht="15" hidden="false" customHeight="false" outlineLevel="0" collapsed="false">
      <c r="B88" s="45" t="s">
        <v>364</v>
      </c>
      <c r="C88" s="45" t="n">
        <v>84</v>
      </c>
      <c r="D88" s="45" t="s">
        <v>365</v>
      </c>
      <c r="E88" s="51" t="n">
        <v>223</v>
      </c>
      <c r="F88" s="51" t="n">
        <v>94</v>
      </c>
      <c r="G88" s="52" t="n">
        <v>0.72</v>
      </c>
      <c r="H88" s="51" t="n">
        <v>58</v>
      </c>
      <c r="I88" s="51" t="n">
        <v>12817</v>
      </c>
      <c r="J88" s="52" t="n">
        <v>121.5</v>
      </c>
      <c r="K88" s="53"/>
    </row>
    <row r="89" customFormat="false" ht="15" hidden="false" customHeight="false" outlineLevel="0" collapsed="false">
      <c r="B89" s="45" t="s">
        <v>366</v>
      </c>
      <c r="C89" s="45" t="n">
        <v>85</v>
      </c>
      <c r="D89" s="45" t="s">
        <v>367</v>
      </c>
      <c r="E89" s="51" t="n">
        <v>19</v>
      </c>
      <c r="F89" s="51" t="n">
        <v>0</v>
      </c>
      <c r="G89" s="55" t="n">
        <v>0</v>
      </c>
      <c r="H89" s="51" t="n">
        <v>19</v>
      </c>
      <c r="I89" s="51" t="n">
        <v>0</v>
      </c>
      <c r="J89" s="52" t="n">
        <v>0</v>
      </c>
      <c r="K89" s="56"/>
    </row>
    <row r="90" customFormat="false" ht="15" hidden="false" customHeight="false" outlineLevel="0" collapsed="false">
      <c r="B90" s="45" t="s">
        <v>368</v>
      </c>
      <c r="C90" s="45" t="n">
        <v>86</v>
      </c>
      <c r="D90" s="45" t="s">
        <v>369</v>
      </c>
      <c r="E90" s="51" t="n">
        <v>3</v>
      </c>
      <c r="F90" s="51" t="n">
        <v>16</v>
      </c>
      <c r="G90" s="52" t="n">
        <v>0.02</v>
      </c>
      <c r="H90" s="51" t="n">
        <v>8</v>
      </c>
      <c r="I90" s="51" t="n">
        <v>12425</v>
      </c>
      <c r="J90" s="52" t="n">
        <v>51.48</v>
      </c>
      <c r="K90" s="56"/>
    </row>
    <row r="91" customFormat="false" ht="15" hidden="false" customHeight="false" outlineLevel="0" collapsed="false">
      <c r="B91" s="45" t="s">
        <v>368</v>
      </c>
      <c r="C91" s="45" t="n">
        <v>87</v>
      </c>
      <c r="D91" s="45" t="s">
        <v>370</v>
      </c>
      <c r="E91" s="51" t="n">
        <v>0</v>
      </c>
      <c r="F91" s="51" t="n">
        <v>0</v>
      </c>
      <c r="G91" s="55" t="n">
        <v>0</v>
      </c>
      <c r="H91" s="51" t="n">
        <v>0</v>
      </c>
      <c r="I91" s="51" t="n">
        <v>0</v>
      </c>
      <c r="J91" s="52" t="n">
        <v>0</v>
      </c>
      <c r="K91" s="56"/>
    </row>
    <row r="92" customFormat="false" ht="15" hidden="false" customHeight="false" outlineLevel="0" collapsed="false">
      <c r="B92" s="45" t="s">
        <v>368</v>
      </c>
      <c r="C92" s="45" t="n">
        <v>88</v>
      </c>
      <c r="D92" s="45" t="s">
        <v>371</v>
      </c>
      <c r="E92" s="51" t="n">
        <v>5</v>
      </c>
      <c r="F92" s="51" t="n">
        <v>2877</v>
      </c>
      <c r="G92" s="52" t="n">
        <v>5.97</v>
      </c>
      <c r="H92" s="51" t="n">
        <v>19</v>
      </c>
      <c r="I92" s="51" t="n">
        <v>58345</v>
      </c>
      <c r="J92" s="52" t="n">
        <v>207.82</v>
      </c>
      <c r="K92" s="56"/>
    </row>
    <row r="93" customFormat="false" ht="15" hidden="false" customHeight="false" outlineLevel="0" collapsed="false">
      <c r="B93" s="45" t="s">
        <v>368</v>
      </c>
      <c r="C93" s="45" t="n">
        <v>89</v>
      </c>
      <c r="D93" s="45" t="s">
        <v>372</v>
      </c>
      <c r="E93" s="51" t="n">
        <v>10</v>
      </c>
      <c r="F93" s="51" t="n">
        <v>0</v>
      </c>
      <c r="G93" s="55" t="n">
        <v>0</v>
      </c>
      <c r="H93" s="51" t="n">
        <v>23</v>
      </c>
      <c r="I93" s="51" t="n">
        <v>1272</v>
      </c>
      <c r="J93" s="52" t="n">
        <v>8.76</v>
      </c>
      <c r="K93" s="53"/>
      <c r="L93" s="57"/>
    </row>
    <row r="94" customFormat="false" ht="15" hidden="false" customHeight="false" outlineLevel="0" collapsed="false">
      <c r="B94" s="45" t="s">
        <v>368</v>
      </c>
      <c r="C94" s="45" t="n">
        <v>90</v>
      </c>
      <c r="D94" s="45" t="s">
        <v>373</v>
      </c>
      <c r="E94" s="51" t="n">
        <v>65</v>
      </c>
      <c r="F94" s="51" t="n">
        <v>138221</v>
      </c>
      <c r="G94" s="52" t="n">
        <v>1353.13</v>
      </c>
      <c r="H94" s="51" t="n">
        <v>89</v>
      </c>
      <c r="I94" s="51" t="n">
        <v>862654</v>
      </c>
      <c r="J94" s="52" t="n">
        <v>5616.4</v>
      </c>
      <c r="K94" s="53"/>
      <c r="L94" s="57"/>
    </row>
    <row r="95" customFormat="false" ht="15" hidden="false" customHeight="false" outlineLevel="0" collapsed="false">
      <c r="B95" s="45" t="s">
        <v>368</v>
      </c>
      <c r="C95" s="45" t="n">
        <v>91</v>
      </c>
      <c r="D95" s="45" t="s">
        <v>374</v>
      </c>
      <c r="E95" s="51" t="n">
        <v>0</v>
      </c>
      <c r="F95" s="51" t="n">
        <v>0</v>
      </c>
      <c r="G95" s="52" t="n">
        <v>0</v>
      </c>
      <c r="H95" s="51" t="n">
        <v>0</v>
      </c>
      <c r="I95" s="51" t="n">
        <v>0</v>
      </c>
      <c r="J95" s="52" t="n">
        <v>0</v>
      </c>
      <c r="K95" s="57"/>
      <c r="L95" s="57"/>
    </row>
    <row r="96" customFormat="false" ht="15" hidden="false" customHeight="false" outlineLevel="0" collapsed="false">
      <c r="B96" s="58" t="s">
        <v>146</v>
      </c>
      <c r="C96" s="58"/>
      <c r="D96" s="59"/>
      <c r="E96" s="51" t="n">
        <f aca="false">SUM(E5:E95)</f>
        <v>9845</v>
      </c>
      <c r="F96" s="51" t="n">
        <f aca="false">SUM(F5:F95)</f>
        <v>6887980</v>
      </c>
      <c r="G96" s="52" t="n">
        <f aca="false">SUM(G5:G95)</f>
        <v>124796.773</v>
      </c>
      <c r="H96" s="51" t="n">
        <f aca="false">SUM(H5:H95)</f>
        <v>5708</v>
      </c>
      <c r="I96" s="51" t="n">
        <f aca="false">SUM(I5:I95)</f>
        <v>14998111</v>
      </c>
      <c r="J96" s="52" t="n">
        <f aca="false">SUM(J5:J95)</f>
        <v>90107.41</v>
      </c>
      <c r="K96" s="53"/>
      <c r="L96" s="57"/>
    </row>
    <row r="97" customFormat="false" ht="15" hidden="false" customHeight="false" outlineLevel="0" collapsed="false">
      <c r="B97" s="58" t="s">
        <v>375</v>
      </c>
      <c r="C97" s="58"/>
      <c r="D97" s="59"/>
      <c r="E97" s="60" t="n">
        <v>9845</v>
      </c>
      <c r="F97" s="54" t="n">
        <f aca="false">F96/1000000</f>
        <v>6.88798</v>
      </c>
      <c r="G97" s="52" t="n">
        <f aca="false">G96/1000</f>
        <v>124.796773</v>
      </c>
      <c r="H97" s="60" t="n">
        <v>5708</v>
      </c>
      <c r="I97" s="52" t="n">
        <f aca="false">I96/1000000</f>
        <v>14.998111</v>
      </c>
      <c r="J97" s="54" t="n">
        <f aca="false">J96/1000</f>
        <v>90.10741</v>
      </c>
      <c r="K97" s="61"/>
    </row>
  </sheetData>
  <mergeCells count="3">
    <mergeCell ref="B2:J2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2" width="3.42"/>
    <col collapsed="false" customWidth="true" hidden="false" outlineLevel="0" max="2" min="2" style="62" width="6.13"/>
    <col collapsed="false" customWidth="true" hidden="false" outlineLevel="0" max="3" min="3" style="62" width="38.42"/>
    <col collapsed="false" customWidth="true" hidden="false" outlineLevel="0" max="4" min="4" style="62" width="19.56"/>
    <col collapsed="false" customWidth="true" hidden="false" outlineLevel="0" max="5" min="5" style="63" width="20.42"/>
    <col collapsed="false" customWidth="false" hidden="false" outlineLevel="0" max="257" min="6" style="62" width="9.13"/>
  </cols>
  <sheetData>
    <row r="2" customFormat="false" ht="15" hidden="false" customHeight="false" outlineLevel="0" collapsed="false">
      <c r="B2" s="64" t="s">
        <v>376</v>
      </c>
      <c r="C2" s="64"/>
      <c r="D2" s="64"/>
      <c r="E2" s="64"/>
    </row>
    <row r="3" customFormat="false" ht="15" hidden="false" customHeight="false" outlineLevel="0" collapsed="false">
      <c r="B3" s="65" t="s">
        <v>377</v>
      </c>
      <c r="C3" s="66" t="s">
        <v>378</v>
      </c>
      <c r="D3" s="67" t="s">
        <v>268</v>
      </c>
      <c r="E3" s="68" t="s">
        <v>379</v>
      </c>
    </row>
    <row r="4" customFormat="false" ht="15" hidden="false" customHeight="false" outlineLevel="0" collapsed="false">
      <c r="B4" s="65" t="n">
        <v>1</v>
      </c>
      <c r="C4" s="69" t="s">
        <v>380</v>
      </c>
      <c r="D4" s="70" t="n">
        <v>58</v>
      </c>
      <c r="E4" s="71" t="n">
        <v>156</v>
      </c>
    </row>
    <row r="5" customFormat="false" ht="15" hidden="false" customHeight="false" outlineLevel="0" collapsed="false">
      <c r="B5" s="65" t="n">
        <v>2</v>
      </c>
      <c r="C5" s="69" t="s">
        <v>11</v>
      </c>
      <c r="D5" s="70" t="n">
        <v>1466</v>
      </c>
      <c r="E5" s="71" t="n">
        <v>5744.14</v>
      </c>
    </row>
    <row r="6" customFormat="false" ht="15" hidden="false" customHeight="false" outlineLevel="0" collapsed="false">
      <c r="B6" s="65" t="n">
        <v>3</v>
      </c>
      <c r="C6" s="69" t="s">
        <v>13</v>
      </c>
      <c r="D6" s="70" t="n">
        <v>13982</v>
      </c>
      <c r="E6" s="71" t="n">
        <v>15705.235</v>
      </c>
    </row>
    <row r="7" customFormat="false" ht="15" hidden="false" customHeight="false" outlineLevel="0" collapsed="false">
      <c r="B7" s="65" t="n">
        <v>4</v>
      </c>
      <c r="C7" s="69" t="s">
        <v>165</v>
      </c>
      <c r="D7" s="70" t="n">
        <v>480024</v>
      </c>
      <c r="E7" s="71" t="n">
        <v>667344.61301</v>
      </c>
    </row>
    <row r="8" customFormat="false" ht="15" hidden="false" customHeight="false" outlineLevel="0" collapsed="false">
      <c r="B8" s="65" t="n">
        <v>5</v>
      </c>
      <c r="C8" s="69" t="s">
        <v>21</v>
      </c>
      <c r="D8" s="70" t="n">
        <v>34470</v>
      </c>
      <c r="E8" s="71" t="n">
        <v>79767</v>
      </c>
    </row>
    <row r="9" customFormat="false" ht="15" hidden="false" customHeight="false" outlineLevel="0" collapsed="false">
      <c r="B9" s="65" t="n">
        <v>6</v>
      </c>
      <c r="C9" s="69" t="s">
        <v>23</v>
      </c>
      <c r="D9" s="70" t="n">
        <v>290</v>
      </c>
      <c r="E9" s="71" t="n">
        <v>258</v>
      </c>
    </row>
    <row r="10" customFormat="false" ht="15" hidden="false" customHeight="false" outlineLevel="0" collapsed="false">
      <c r="B10" s="65" t="n">
        <v>7</v>
      </c>
      <c r="C10" s="69" t="s">
        <v>24</v>
      </c>
      <c r="D10" s="70" t="n">
        <v>247</v>
      </c>
      <c r="E10" s="71" t="n">
        <v>1138.67</v>
      </c>
    </row>
    <row r="11" customFormat="false" ht="15" hidden="false" customHeight="false" outlineLevel="0" collapsed="false">
      <c r="B11" s="65" t="n">
        <v>8</v>
      </c>
      <c r="C11" s="69" t="s">
        <v>30</v>
      </c>
      <c r="D11" s="70" t="n">
        <v>7175</v>
      </c>
      <c r="E11" s="71" t="n">
        <v>21384</v>
      </c>
    </row>
    <row r="12" customFormat="false" ht="15" hidden="false" customHeight="false" outlineLevel="0" collapsed="false">
      <c r="B12" s="65" t="n">
        <v>9</v>
      </c>
      <c r="C12" s="69" t="s">
        <v>381</v>
      </c>
      <c r="D12" s="70" t="n">
        <v>13</v>
      </c>
      <c r="E12" s="71" t="n">
        <v>12.37</v>
      </c>
    </row>
    <row r="13" customFormat="false" ht="15" hidden="false" customHeight="false" outlineLevel="0" collapsed="false">
      <c r="B13" s="65" t="n">
        <v>10</v>
      </c>
      <c r="C13" s="69" t="s">
        <v>33</v>
      </c>
      <c r="D13" s="70" t="n">
        <v>160</v>
      </c>
      <c r="E13" s="71" t="n">
        <v>108.3</v>
      </c>
    </row>
    <row r="14" customFormat="false" ht="15" hidden="false" customHeight="false" outlineLevel="0" collapsed="false">
      <c r="B14" s="65" t="n">
        <v>11</v>
      </c>
      <c r="C14" s="69" t="s">
        <v>382</v>
      </c>
      <c r="D14" s="70" t="n">
        <v>142095</v>
      </c>
      <c r="E14" s="71" t="n">
        <v>466746</v>
      </c>
    </row>
    <row r="15" customFormat="false" ht="15" hidden="false" customHeight="false" outlineLevel="0" collapsed="false">
      <c r="B15" s="65" t="n">
        <v>12</v>
      </c>
      <c r="C15" s="69" t="s">
        <v>383</v>
      </c>
      <c r="D15" s="70" t="n">
        <v>2959</v>
      </c>
      <c r="E15" s="71" t="n">
        <v>8669.585</v>
      </c>
    </row>
    <row r="16" customFormat="false" ht="15" hidden="false" customHeight="false" outlineLevel="0" collapsed="false">
      <c r="B16" s="65" t="n">
        <v>13</v>
      </c>
      <c r="C16" s="69" t="s">
        <v>39</v>
      </c>
      <c r="D16" s="70" t="n">
        <v>4692</v>
      </c>
      <c r="E16" s="71" t="n">
        <v>3111</v>
      </c>
    </row>
    <row r="17" customFormat="false" ht="15" hidden="false" customHeight="false" outlineLevel="0" collapsed="false">
      <c r="B17" s="65" t="n">
        <v>14</v>
      </c>
      <c r="C17" s="69" t="s">
        <v>43</v>
      </c>
      <c r="D17" s="70" t="n">
        <v>116</v>
      </c>
      <c r="E17" s="71" t="n">
        <v>522</v>
      </c>
    </row>
    <row r="18" customFormat="false" ht="15" hidden="false" customHeight="false" outlineLevel="0" collapsed="false">
      <c r="B18" s="65" t="n">
        <v>15</v>
      </c>
      <c r="C18" s="69" t="s">
        <v>384</v>
      </c>
      <c r="D18" s="70" t="n">
        <v>671</v>
      </c>
      <c r="E18" s="71" t="n">
        <v>2827.893</v>
      </c>
    </row>
    <row r="19" customFormat="false" ht="15" hidden="false" customHeight="false" outlineLevel="0" collapsed="false">
      <c r="B19" s="65" t="n">
        <v>16</v>
      </c>
      <c r="C19" s="69" t="s">
        <v>385</v>
      </c>
      <c r="D19" s="70" t="n">
        <v>162</v>
      </c>
      <c r="E19" s="71" t="n">
        <v>943.32</v>
      </c>
    </row>
    <row r="20" customFormat="false" ht="15" hidden="false" customHeight="false" outlineLevel="0" collapsed="false">
      <c r="B20" s="65" t="n">
        <v>17</v>
      </c>
      <c r="C20" s="69" t="s">
        <v>386</v>
      </c>
      <c r="D20" s="70" t="n">
        <v>333</v>
      </c>
      <c r="E20" s="71" t="n">
        <v>398.34</v>
      </c>
    </row>
    <row r="21" customFormat="false" ht="15" hidden="false" customHeight="false" outlineLevel="0" collapsed="false">
      <c r="B21" s="65" t="n">
        <v>18</v>
      </c>
      <c r="C21" s="69" t="s">
        <v>187</v>
      </c>
      <c r="D21" s="70" t="n">
        <v>6566</v>
      </c>
      <c r="E21" s="71" t="n">
        <v>9758.994</v>
      </c>
    </row>
    <row r="22" customFormat="false" ht="15" hidden="false" customHeight="false" outlineLevel="0" collapsed="false">
      <c r="B22" s="65" t="n">
        <v>19</v>
      </c>
      <c r="C22" s="69" t="s">
        <v>387</v>
      </c>
      <c r="D22" s="70" t="n">
        <v>82</v>
      </c>
      <c r="E22" s="71" t="n">
        <v>554</v>
      </c>
    </row>
    <row r="23" customFormat="false" ht="15" hidden="false" customHeight="false" outlineLevel="0" collapsed="false">
      <c r="B23" s="65" t="n">
        <v>20</v>
      </c>
      <c r="C23" s="69" t="s">
        <v>190</v>
      </c>
      <c r="D23" s="70" t="n">
        <v>61056</v>
      </c>
      <c r="E23" s="71" t="n">
        <v>9631</v>
      </c>
    </row>
    <row r="24" customFormat="false" ht="15" hidden="false" customHeight="false" outlineLevel="0" collapsed="false">
      <c r="B24" s="65" t="n">
        <v>21</v>
      </c>
      <c r="C24" s="69" t="s">
        <v>56</v>
      </c>
      <c r="D24" s="70" t="n">
        <v>754871</v>
      </c>
      <c r="E24" s="71" t="n">
        <v>2361852</v>
      </c>
    </row>
    <row r="25" customFormat="false" ht="15" hidden="false" customHeight="false" outlineLevel="0" collapsed="false">
      <c r="B25" s="65" t="n">
        <v>22</v>
      </c>
      <c r="C25" s="69" t="s">
        <v>193</v>
      </c>
      <c r="D25" s="70" t="n">
        <v>15757</v>
      </c>
      <c r="E25" s="71" t="n">
        <v>3101.22</v>
      </c>
    </row>
    <row r="26" customFormat="false" ht="15" hidden="false" customHeight="false" outlineLevel="0" collapsed="false">
      <c r="B26" s="65" t="n">
        <v>23</v>
      </c>
      <c r="C26" s="69" t="s">
        <v>58</v>
      </c>
      <c r="D26" s="70" t="n">
        <v>2954</v>
      </c>
      <c r="E26" s="71" t="n">
        <v>11832.39</v>
      </c>
    </row>
    <row r="27" customFormat="false" ht="15" hidden="false" customHeight="false" outlineLevel="0" collapsed="false">
      <c r="B27" s="65" t="n">
        <v>24</v>
      </c>
      <c r="C27" s="69" t="s">
        <v>59</v>
      </c>
      <c r="D27" s="70" t="n">
        <v>425</v>
      </c>
      <c r="E27" s="71" t="n">
        <v>1478.79</v>
      </c>
    </row>
    <row r="28" customFormat="false" ht="15" hidden="false" customHeight="false" outlineLevel="0" collapsed="false">
      <c r="B28" s="65" t="n">
        <v>25</v>
      </c>
      <c r="C28" s="69" t="s">
        <v>388</v>
      </c>
      <c r="D28" s="70" t="n">
        <v>3126</v>
      </c>
      <c r="E28" s="71" t="n">
        <v>13321.27</v>
      </c>
    </row>
    <row r="29" customFormat="false" ht="15" hidden="false" customHeight="false" outlineLevel="0" collapsed="false">
      <c r="B29" s="65" t="n">
        <v>26</v>
      </c>
      <c r="C29" s="69" t="s">
        <v>389</v>
      </c>
      <c r="D29" s="70" t="n">
        <v>157</v>
      </c>
      <c r="E29" s="71" t="n">
        <v>921</v>
      </c>
    </row>
    <row r="30" customFormat="false" ht="15" hidden="false" customHeight="false" outlineLevel="0" collapsed="false">
      <c r="B30" s="65" t="n">
        <v>27</v>
      </c>
      <c r="C30" s="69" t="s">
        <v>390</v>
      </c>
      <c r="D30" s="70" t="n">
        <v>67</v>
      </c>
      <c r="E30" s="71" t="n">
        <v>53.71</v>
      </c>
    </row>
    <row r="31" customFormat="false" ht="15" hidden="false" customHeight="false" outlineLevel="0" collapsed="false">
      <c r="B31" s="65" t="n">
        <v>28</v>
      </c>
      <c r="C31" s="69" t="s">
        <v>74</v>
      </c>
      <c r="D31" s="72" t="n">
        <v>13839</v>
      </c>
      <c r="E31" s="73" t="n">
        <v>10943.06</v>
      </c>
    </row>
    <row r="32" customFormat="false" ht="15" hidden="false" customHeight="false" outlineLevel="0" collapsed="false">
      <c r="B32" s="65" t="n">
        <v>29</v>
      </c>
      <c r="C32" s="69" t="s">
        <v>391</v>
      </c>
      <c r="D32" s="74" t="n">
        <v>3458</v>
      </c>
      <c r="E32" s="75" t="n">
        <v>10861.81186</v>
      </c>
    </row>
    <row r="33" customFormat="false" ht="15" hidden="false" customHeight="false" outlineLevel="0" collapsed="false">
      <c r="B33" s="65" t="n">
        <v>30</v>
      </c>
      <c r="C33" s="69" t="s">
        <v>78</v>
      </c>
      <c r="D33" s="74" t="n">
        <v>481</v>
      </c>
      <c r="E33" s="75" t="n">
        <v>2738.87053</v>
      </c>
    </row>
    <row r="34" customFormat="false" ht="15" hidden="false" customHeight="false" outlineLevel="0" collapsed="false">
      <c r="B34" s="65" t="n">
        <v>31</v>
      </c>
      <c r="C34" s="69" t="s">
        <v>392</v>
      </c>
      <c r="D34" s="74" t="n">
        <v>14685</v>
      </c>
      <c r="E34" s="75" t="n">
        <v>22099.49</v>
      </c>
    </row>
    <row r="35" customFormat="false" ht="15" hidden="false" customHeight="false" outlineLevel="0" collapsed="false">
      <c r="B35" s="65" t="n">
        <v>32</v>
      </c>
      <c r="C35" s="69" t="s">
        <v>94</v>
      </c>
      <c r="D35" s="74" t="n">
        <v>1948</v>
      </c>
      <c r="E35" s="75" t="n">
        <v>9506.62</v>
      </c>
    </row>
    <row r="36" customFormat="false" ht="15" hidden="false" customHeight="false" outlineLevel="0" collapsed="false">
      <c r="B36" s="65" t="n">
        <v>33</v>
      </c>
      <c r="C36" s="69" t="s">
        <v>100</v>
      </c>
      <c r="D36" s="74" t="n">
        <v>1419</v>
      </c>
      <c r="E36" s="75" t="n">
        <v>6345.743</v>
      </c>
    </row>
    <row r="37" customFormat="false" ht="15" hidden="false" customHeight="false" outlineLevel="0" collapsed="false">
      <c r="B37" s="65" t="n">
        <v>34</v>
      </c>
      <c r="C37" s="69" t="s">
        <v>393</v>
      </c>
      <c r="D37" s="74" t="n">
        <v>17515</v>
      </c>
      <c r="E37" s="75" t="n">
        <v>1737</v>
      </c>
    </row>
    <row r="38" customFormat="false" ht="15" hidden="false" customHeight="false" outlineLevel="0" collapsed="false">
      <c r="B38" s="65" t="n">
        <v>35</v>
      </c>
      <c r="C38" s="69" t="s">
        <v>111</v>
      </c>
      <c r="D38" s="74" t="n">
        <v>28965</v>
      </c>
      <c r="E38" s="75" t="n">
        <v>7832.16</v>
      </c>
    </row>
    <row r="39" customFormat="false" ht="15" hidden="false" customHeight="false" outlineLevel="0" collapsed="false">
      <c r="B39" s="65" t="n">
        <v>36</v>
      </c>
      <c r="C39" s="69" t="s">
        <v>394</v>
      </c>
      <c r="D39" s="72" t="n">
        <v>17507</v>
      </c>
      <c r="E39" s="73" t="n">
        <v>10473.29</v>
      </c>
    </row>
    <row r="40" customFormat="false" ht="15" hidden="false" customHeight="false" outlineLevel="0" collapsed="false">
      <c r="B40" s="65" t="n">
        <v>37</v>
      </c>
      <c r="C40" s="69" t="s">
        <v>395</v>
      </c>
      <c r="D40" s="74" t="n">
        <v>2396</v>
      </c>
      <c r="E40" s="75" t="n">
        <v>11049.73</v>
      </c>
    </row>
    <row r="41" customFormat="false" ht="15" hidden="false" customHeight="false" outlineLevel="0" collapsed="false">
      <c r="B41" s="65" t="n">
        <v>38</v>
      </c>
      <c r="C41" s="69" t="s">
        <v>114</v>
      </c>
      <c r="D41" s="74" t="n">
        <v>20405</v>
      </c>
      <c r="E41" s="75" t="n">
        <v>11396.56</v>
      </c>
    </row>
    <row r="42" customFormat="false" ht="15" hidden="false" customHeight="false" outlineLevel="0" collapsed="false">
      <c r="B42" s="65" t="n">
        <v>39</v>
      </c>
      <c r="C42" s="69" t="s">
        <v>115</v>
      </c>
      <c r="D42" s="74" t="n">
        <v>3424352</v>
      </c>
      <c r="E42" s="75" t="n">
        <v>2053245</v>
      </c>
    </row>
    <row r="43" customFormat="false" ht="15" hidden="false" customHeight="false" outlineLevel="0" collapsed="false">
      <c r="B43" s="65" t="n">
        <v>40</v>
      </c>
      <c r="C43" s="69" t="s">
        <v>117</v>
      </c>
      <c r="D43" s="70" t="n">
        <v>10440</v>
      </c>
      <c r="E43" s="71" t="n">
        <v>7401.657</v>
      </c>
    </row>
    <row r="44" customFormat="false" ht="15" hidden="false" customHeight="false" outlineLevel="0" collapsed="false">
      <c r="B44" s="65" t="n">
        <v>41</v>
      </c>
      <c r="C44" s="69" t="s">
        <v>118</v>
      </c>
      <c r="D44" s="74" t="n">
        <v>11926</v>
      </c>
      <c r="E44" s="75" t="n">
        <v>4935.1478</v>
      </c>
    </row>
    <row r="45" customFormat="false" ht="15" hidden="false" customHeight="false" outlineLevel="0" collapsed="false">
      <c r="B45" s="65" t="n">
        <v>42</v>
      </c>
      <c r="C45" s="69" t="s">
        <v>119</v>
      </c>
      <c r="D45" s="74" t="n">
        <v>48678</v>
      </c>
      <c r="E45" s="75" t="n">
        <v>23119.6</v>
      </c>
    </row>
    <row r="46" customFormat="false" ht="15" hidden="false" customHeight="false" outlineLevel="0" collapsed="false">
      <c r="B46" s="65" t="n">
        <v>43</v>
      </c>
      <c r="C46" s="69" t="s">
        <v>123</v>
      </c>
      <c r="D46" s="74" t="n">
        <v>943</v>
      </c>
      <c r="E46" s="75" t="n">
        <v>2121</v>
      </c>
    </row>
    <row r="47" customFormat="false" ht="15" hidden="false" customHeight="false" outlineLevel="0" collapsed="false">
      <c r="B47" s="65" t="n">
        <v>44</v>
      </c>
      <c r="C47" s="69" t="s">
        <v>396</v>
      </c>
      <c r="D47" s="74" t="n">
        <v>3405</v>
      </c>
      <c r="E47" s="75" t="n">
        <v>7857.11074</v>
      </c>
    </row>
    <row r="48" customFormat="false" ht="15" hidden="false" customHeight="false" outlineLevel="0" collapsed="false">
      <c r="B48" s="65" t="n">
        <v>45</v>
      </c>
      <c r="C48" s="69" t="s">
        <v>397</v>
      </c>
      <c r="D48" s="72" t="n">
        <v>340</v>
      </c>
      <c r="E48" s="73" t="n">
        <v>404.08</v>
      </c>
    </row>
    <row r="49" customFormat="false" ht="15" hidden="false" customHeight="false" outlineLevel="0" collapsed="false">
      <c r="B49" s="65" t="n">
        <v>46</v>
      </c>
      <c r="C49" s="69" t="s">
        <v>398</v>
      </c>
      <c r="D49" s="74" t="n">
        <v>52</v>
      </c>
      <c r="E49" s="75" t="n">
        <v>3.7</v>
      </c>
    </row>
    <row r="50" customFormat="false" ht="15" hidden="false" customHeight="false" outlineLevel="0" collapsed="false">
      <c r="B50" s="65" t="n">
        <v>47</v>
      </c>
      <c r="C50" s="69" t="s">
        <v>139</v>
      </c>
      <c r="D50" s="74" t="n">
        <v>5732</v>
      </c>
      <c r="E50" s="75" t="n">
        <v>7006.74</v>
      </c>
    </row>
    <row r="51" customFormat="false" ht="15" hidden="false" customHeight="false" outlineLevel="0" collapsed="false">
      <c r="B51" s="65" t="n">
        <v>48</v>
      </c>
      <c r="C51" s="69" t="s">
        <v>140</v>
      </c>
      <c r="D51" s="72" t="n">
        <v>48218</v>
      </c>
      <c r="E51" s="73" t="n">
        <v>66847.82</v>
      </c>
    </row>
    <row r="52" customFormat="false" ht="15" hidden="false" customHeight="false" outlineLevel="0" collapsed="false">
      <c r="B52" s="65" t="n">
        <v>49</v>
      </c>
      <c r="C52" s="69" t="s">
        <v>141</v>
      </c>
      <c r="D52" s="74" t="n">
        <v>3910</v>
      </c>
      <c r="E52" s="75" t="n">
        <v>5628.05106</v>
      </c>
    </row>
    <row r="53" customFormat="false" ht="15" hidden="false" customHeight="false" outlineLevel="0" collapsed="false">
      <c r="B53" s="65" t="n">
        <v>50</v>
      </c>
      <c r="C53" s="69" t="s">
        <v>142</v>
      </c>
      <c r="D53" s="74" t="n">
        <v>6419</v>
      </c>
      <c r="E53" s="75" t="n">
        <v>10487.7</v>
      </c>
    </row>
    <row r="54" customFormat="false" ht="15" hidden="false" customHeight="false" outlineLevel="0" collapsed="false">
      <c r="B54" s="74"/>
      <c r="C54" s="76" t="s">
        <v>146</v>
      </c>
      <c r="D54" s="76" t="n">
        <f aca="false">SUM(D4:D53)</f>
        <v>5221007</v>
      </c>
      <c r="E54" s="77" t="n">
        <f aca="false">SUM(E4:E53)</f>
        <v>5981382.782</v>
      </c>
    </row>
  </sheetData>
  <mergeCells count="1">
    <mergeCell ref="B2:E2"/>
  </mergeCells>
  <printOptions headings="false" gridLines="false" gridLinesSet="true" horizontalCentered="false" verticalCentered="false"/>
  <pageMargins left="1.20972222222222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anand</cp:lastModifiedBy>
  <dcterms:modified xsi:type="dcterms:W3CDTF">2013-04-05T07:27:49Z</dcterms:modified>
  <cp:revision>0</cp:revision>
  <dc:subject/>
  <dc:title>RTGS Data (bank-wise) for October 2010</dc:title>
</cp:coreProperties>
</file>