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 sheetId="1" state="visible" r:id="rId2"/>
    <sheet name="NEFT" sheetId="2" state="visible" r:id="rId3"/>
    <sheet name="RTGS" sheetId="3" state="visible" r:id="rId4"/>
    <sheet name="Mobile" sheetId="4" state="visible" r:id="rId5"/>
  </sheets>
  <externalReferences>
    <externalReference r:id="rId6"/>
  </externalReferences>
  <definedNames>
    <definedName function="false" hidden="false" name="TRAFFIC_ANALYSIS__INWARD_OUTWARD" vbProcedure="false">'[1]'!$J$10</definedName>
    <definedName function="false" hidden="false" localSheetId="2" name="Excel_BuiltIn__FilterDatabase" vbProcedure="false">RTGS!$B$5:$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632">
  <si>
    <t xml:space="preserve">ECS - All Centres' Transaction Details for the month of February 2018</t>
  </si>
  <si>
    <t xml:space="preserve">S.No</t>
  </si>
  <si>
    <t xml:space="preserve">Centre Name</t>
  </si>
  <si>
    <t xml:space="preserve">Bank Name</t>
  </si>
  <si>
    <t xml:space="preserve">ECS (CREDIT)</t>
  </si>
  <si>
    <t xml:space="preserve">ECS (DEBIT)</t>
  </si>
  <si>
    <t xml:space="preserve">No. Of Users</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r>
      <rPr>
        <b val="true"/>
        <sz val="10"/>
        <rFont val="Arial"/>
        <family val="2"/>
      </rPr>
      <t xml:space="preserve">Total (Volume in million, Value in </t>
    </r>
    <r>
      <rPr>
        <b val="true"/>
        <sz val="10"/>
        <rFont val="Rupee Foradian"/>
        <family val="2"/>
      </rPr>
      <t xml:space="preserve">` </t>
    </r>
    <r>
      <rPr>
        <b val="true"/>
        <sz val="10"/>
        <rFont val="Arial"/>
        <family val="2"/>
      </rPr>
      <t xml:space="preserve">billion)</t>
    </r>
  </si>
  <si>
    <t xml:space="preserve">NATIONAL ELECTRONIC FUND TRANSFER (NEFT) - FEBRUARY 2018</t>
  </si>
  <si>
    <t xml:space="preserve">Sr. No.</t>
  </si>
  <si>
    <t xml:space="preserve">BANK</t>
  </si>
  <si>
    <t xml:space="preserve">TOTAL OUTWARD DEBITS</t>
  </si>
  <si>
    <t xml:space="preserve">RECEIVED INWARD CREDITS</t>
  </si>
  <si>
    <t xml:space="preserve">NO. OF TRANSACTIONS</t>
  </si>
  <si>
    <t xml:space="preserve">AMOUNT (Rs. Million)</t>
  </si>
  <si>
    <t xml:space="preserve">ABHYUDAYA CO-OP BANK LTD</t>
  </si>
  <si>
    <t xml:space="preserve">ABU DHABI COMMERCIAL BANK</t>
  </si>
  <si>
    <t xml:space="preserve">AHMEDABAD MERCANTILE COOP BANK</t>
  </si>
  <si>
    <t xml:space="preserve">AIRTEL PAYMENTS BANK LIMITED</t>
  </si>
  <si>
    <t xml:space="preserve">AKOLA DISTRICT CENTRAL CO-OP BANK</t>
  </si>
  <si>
    <t xml:space="preserve">ALLAHABAD BANK</t>
  </si>
  <si>
    <t xml:space="preserve">ALMORA URBAN CO-OPERATIVE BANK LTD</t>
  </si>
  <si>
    <t xml:space="preserve">ANDHRA PRAGATHI GRAMEENA BANK</t>
  </si>
  <si>
    <t xml:space="preserve">ANZ Banking Group Limited</t>
  </si>
  <si>
    <t xml:space="preserve">APNA SAHAKARI BANKLTD</t>
  </si>
  <si>
    <t xml:space="preserve">AU SMALL FINANCE BANK LIMITED</t>
  </si>
  <si>
    <t xml:space="preserve">AXIS BANK</t>
  </si>
  <si>
    <t xml:space="preserve">Aditya Birla Idea Payments Bank Ltd</t>
  </si>
  <si>
    <t xml:space="preserve">Akola Janata Commercial Co-Op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RAT CO-OP BANK LTD</t>
  </si>
  <si>
    <t xml:space="preserve">CAPITAL LOCAL AREA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OHA BANK QSC</t>
  </si>
  <si>
    <t xml:space="preserve">DOMBIVLI NAGRIK SAHAKARI BANK</t>
  </si>
  <si>
    <t xml:space="preserve">EMIRATES NBD BANK PJSC</t>
  </si>
  <si>
    <t xml:space="preserve">EQUITAS SMALL FINANCE BANK LIMITED</t>
  </si>
  <si>
    <t xml:space="preserve">ESAF SMALL FINANCE BANK LTD</t>
  </si>
  <si>
    <t xml:space="preserve">EXPORT IMPORT BANK OF INDIA</t>
  </si>
  <si>
    <t xml:space="preserve">FEDERAL BANK</t>
  </si>
  <si>
    <t xml:space="preserve">FINCARE SMALL FINANCE BANK LTD</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N BANK</t>
  </si>
  <si>
    <t xml:space="preserve">INDIAN OVERSEAS BANK</t>
  </si>
  <si>
    <t xml:space="preserve">INDUSIND BANK</t>
  </si>
  <si>
    <t xml:space="preserve">INDUSTRIAL AND COM BANK OF CHINA LT</t>
  </si>
  <si>
    <t xml:space="preserve">INDUSTRIAL BANK OF KOREA</t>
  </si>
  <si>
    <t xml:space="preserve">JALGAON JANATA SAHKARI BANK LTD</t>
  </si>
  <si>
    <t xml:space="preserve">JALGAON PEOPLES COOP BANK LTD</t>
  </si>
  <si>
    <t xml:space="preserve">JAMMU AND KASHMIR BANK LTD</t>
  </si>
  <si>
    <t xml:space="preserve">JANAKALYAN SAHAKARI BANK LTD</t>
  </si>
  <si>
    <t xml:space="preserve">JANATA SAHAKARI BANK LTD</t>
  </si>
  <si>
    <t xml:space="preserve">JANSEVA SAHAKARI BANK BORIVILI LTD</t>
  </si>
  <si>
    <t xml:space="preserve">JANSEVA SAHAKARI BANK PUNE</t>
  </si>
  <si>
    <t xml:space="preserve">JP MORGAN BANK</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OREA EXCHANGE BANK</t>
  </si>
  <si>
    <t xml:space="preserve">KOTAK MAHINDRA BANK LTD</t>
  </si>
  <si>
    <t xml:space="preserve">KURMANCHAL NAGAR SAHAKARI BANK</t>
  </si>
  <si>
    <t xml:space="preserve">Kerala Gramin Bank</t>
  </si>
  <si>
    <t xml:space="preserve">Kozhikode District Coop Bank Ltd.</t>
  </si>
  <si>
    <t xml:space="preserve">Krung Thai Bank PCL</t>
  </si>
  <si>
    <t xml:space="preserve">LAKSHMI VILAS BANK LTD</t>
  </si>
  <si>
    <t xml:space="preserve">MAHANAGAR COOP BANK LTD</t>
  </si>
  <si>
    <t xml:space="preserve">MAHARASHTRA GRAMIN BANK</t>
  </si>
  <si>
    <t xml:space="preserve">MAHARASHTRA STATE CO-OP BANK LTD</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GAR URBAN COOP BANK LTD</t>
  </si>
  <si>
    <t xml:space="preserve">NAGPUR NAGRIK SAHAKARI BANK LTD</t>
  </si>
  <si>
    <t xml:space="preserve">NAINITAL BANK LTD</t>
  </si>
  <si>
    <t xml:space="preserve">NATIONAL AUSTRALIA BANK</t>
  </si>
  <si>
    <t xml:space="preserve">NATIONAL BANK OF ABU DHABI PJSC</t>
  </si>
  <si>
    <t xml:space="preserve">NEW INDIA CO-OP BANK</t>
  </si>
  <si>
    <t xml:space="preserve">NKGSB BANK</t>
  </si>
  <si>
    <t xml:space="preserve">NORTH EAST SMALL FINANCE BANK LTD</t>
  </si>
  <si>
    <t xml:space="preserve">NUTAN NAGARIK SAHAKARI BANK LTD</t>
  </si>
  <si>
    <t xml:space="preserve">PRATHAMA BANK</t>
  </si>
  <si>
    <t xml:space="preserve">PRIME CO-OP BANK LTD. SURAT</t>
  </si>
  <si>
    <t xml:space="preserve">PUNJAB AND MAHARASHTRA CO BANK</t>
  </si>
  <si>
    <t xml:space="preserve">PUNJAB AND SIND BANK</t>
  </si>
  <si>
    <t xml:space="preserve">Paytm Payments Bank Limited</t>
  </si>
  <si>
    <t xml:space="preserve">Pragathi Krishna Gramin Bank</t>
  </si>
  <si>
    <t xml:space="preserve">QATAR NATIONAL BANK SAQ</t>
  </si>
  <si>
    <t xml:space="preserve">RABOBANK INTERNATIONAL</t>
  </si>
  <si>
    <t xml:space="preserve">RAJGURUNAGAR SAHAKARI BANK LTD</t>
  </si>
  <si>
    <t xml:space="preserve">RAJKOT NAGARIK SAHAKARI BANK LTD</t>
  </si>
  <si>
    <t xml:space="preserve">RBI,PAD</t>
  </si>
  <si>
    <t xml:space="preserve">RBL BANK LTD</t>
  </si>
  <si>
    <t xml:space="preserve">SAMARTH SAHAKARI BANK LTD SOLAPUR</t>
  </si>
  <si>
    <t xml:space="preserve">SARASWAT CO-OP BANK LTD.</t>
  </si>
  <si>
    <t xml:space="preserve">SBER BANK</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IDBI</t>
  </si>
  <si>
    <t xml:space="preserve">SOCIETE GENERALE</t>
  </si>
  <si>
    <t xml:space="preserve">SOLAPUR JANATA SAHAKARI BANK LTD</t>
  </si>
  <si>
    <t xml:space="preserve">SOUTH INDIAN BANK</t>
  </si>
  <si>
    <t xml:space="preserve">STANDARD CHARTERED BANK</t>
  </si>
  <si>
    <t xml:space="preserve">STATE BANK OF MAURITIUS</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Sindhudurg DCCB LTD</t>
  </si>
  <si>
    <t xml:space="preserve">TAMIL NADU STATE APEX COOP BANK</t>
  </si>
  <si>
    <t xml:space="preserve">TAMILNADU MERCANTILE BANK</t>
  </si>
  <si>
    <t xml:space="preserve">TELANGANA STATE COOP APEX BANK LTD</t>
  </si>
  <si>
    <t xml:space="preserve">TEXTILE TRADERS COOP BANK LTD</t>
  </si>
  <si>
    <t xml:space="preserve">THANE BHARAT SAHAKARI BANK LTD</t>
  </si>
  <si>
    <t xml:space="preserve">THANE DISTRICT CENTRAL COOP BANK LT</t>
  </si>
  <si>
    <t xml:space="preserve">THANE JANATA SAHAKARI BANK LTD</t>
  </si>
  <si>
    <t xml:space="preserve">THE A. P. MAHESH URBAN CO-OP BANK L</t>
  </si>
  <si>
    <t xml:space="preserve">THE AP STATE COOP BANK LTD</t>
  </si>
  <si>
    <t xml:space="preserve">THE BARAMATI SAHAKARI BANK LTD</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NASIK MERCHANTS CO-OP BANK LTD.</t>
  </si>
  <si>
    <t xml:space="preserve">THE NAVNIRMAN COOPERATIVE BANK LTD</t>
  </si>
  <si>
    <t xml:space="preserve">THE PANDHARPUR URBAN CO-OP BANK</t>
  </si>
  <si>
    <t xml:space="preserve">THE RAJASTHAN ST. COOP. BANK LTD</t>
  </si>
  <si>
    <t xml:space="preserve">THE ROYAL BANK OF SCOTLAND PLC</t>
  </si>
  <si>
    <t xml:space="preserve">THE SAHEBRAO DESHMUKH COOP BANK LTD</t>
  </si>
  <si>
    <t xml:space="preserve">THE VARACHHA CO-OP. BANK LTD</t>
  </si>
  <si>
    <t xml:space="preserve">THE VISHWESHWAR SAHAKARI BANK LTD</t>
  </si>
  <si>
    <t xml:space="preserve">THE ZOROASTRIAN CO-OP BANK LTD</t>
  </si>
  <si>
    <t xml:space="preserve">TUMKUR GRAIN MERCHANTS COOP BANK</t>
  </si>
  <si>
    <t xml:space="preserve">The Gadchiroli Dist Co-Op Bank</t>
  </si>
  <si>
    <t xml:space="preserve">UCO BANK</t>
  </si>
  <si>
    <t xml:space="preserve">UJJIVAN SMALL FINANCE BANK LTD.</t>
  </si>
  <si>
    <t xml:space="preserve">UNITED OVERSEAS BANK LTD</t>
  </si>
  <si>
    <t xml:space="preserve">UTKARSH SMALL FINANCE BANK LTD</t>
  </si>
  <si>
    <t xml:space="preserve">VASAI VIKAS SAHAKARI BANK LTD</t>
  </si>
  <si>
    <t xml:space="preserve">VIJAYA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mn and Amount in bn)</t>
  </si>
  <si>
    <t xml:space="preserve">Bank Wise RTGS Inward and Outward - February 2018</t>
  </si>
  <si>
    <t xml:space="preserve">Participant</t>
  </si>
  <si>
    <t xml:space="preserve">INWARD</t>
  </si>
  <si>
    <t xml:space="preserve">OUTWARD</t>
  </si>
  <si>
    <t xml:space="preserve">Value (in Rupees Billions)</t>
  </si>
  <si>
    <t xml:space="preserve">Interbank</t>
  </si>
  <si>
    <t xml:space="preserve">Customer</t>
  </si>
  <si>
    <t xml:space="preserve">Total</t>
  </si>
  <si>
    <t xml:space="preserve">%</t>
  </si>
  <si>
    <t xml:space="preserve">ABHYUDAYA CO-OPERATIVE BANK LTD</t>
  </si>
  <si>
    <t xml:space="preserve">ABU DHABI COMMERCIAL BANK PJSC</t>
  </si>
  <si>
    <t xml:space="preserve">ADITYA BIRLA IDEA PAYMENTS BANK LIMITED</t>
  </si>
  <si>
    <t xml:space="preserve">AIRTEL PAYMENTS BANK LTD.</t>
  </si>
  <si>
    <t xml:space="preserve">ALMORA URBAN CO-OPERATIVE BANK LTD.</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RCLAYS BANK PLC</t>
  </si>
  <si>
    <t xml:space="preserve">BASSEIN CATHOLIC CO-OPERATIVE BANK LTD.</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DURGAPUR STEEL PEOPLES' CO-OP BANK LTD </t>
  </si>
  <si>
    <t xml:space="preserve">EQUITAS SMALL FINANCE BANK LTD.</t>
  </si>
  <si>
    <t xml:space="preserve">ESAF SMALL FINANCE BANK LTD.</t>
  </si>
  <si>
    <t xml:space="preserve">EXPORT IMPORT BANK OF INDIA </t>
  </si>
  <si>
    <t xml:space="preserve">FEDERAL BANK LTD.</t>
  </si>
  <si>
    <t xml:space="preserve">FINCARE SMALL FINANCE BANK LIMITED</t>
  </si>
  <si>
    <t xml:space="preserve">FIRST ABU DHABI BANK PJSC</t>
  </si>
  <si>
    <t xml:space="preserve">FIRST RAND BANK LTD</t>
  </si>
  <si>
    <t xml:space="preserve">GOLDMAN SACHS INDIA CAPITAL MARKETS PVT LTD. </t>
  </si>
  <si>
    <t xml:space="preserve">GP PARSIK SAHAKARI BANK LTD., KALWA, THANE</t>
  </si>
  <si>
    <t xml:space="preserve">HDFC BANK LTD.</t>
  </si>
  <si>
    <t xml:space="preserve">ICICI BANK LTD.</t>
  </si>
  <si>
    <t xml:space="preserve">ICICI SECURITIES PRIMARY DEALERSHIP LTD.</t>
  </si>
  <si>
    <t xml:space="preserve">IDBI BANK LTD.</t>
  </si>
  <si>
    <t xml:space="preserve">IDFC Bank Limited</t>
  </si>
  <si>
    <t xml:space="preserve">Idukki District Cooperative Bank Limited</t>
  </si>
  <si>
    <t xml:space="preserve">INDIAN CLEARING CORPORATION LTD. </t>
  </si>
  <si>
    <t xml:space="preserve">INDUSIND BANK LTD.</t>
  </si>
  <si>
    <t xml:space="preserve">INDUSTRIAL AND COMMERCIAL BANK OF CHINA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P MORGAN CHASE BANK</t>
  </si>
  <si>
    <t xml:space="preserve">KALLAPPANNA AWADE ICHALKARANJI JANATA SAH BANK LTD</t>
  </si>
  <si>
    <t xml:space="preserve">KARNATAKA STATE CO-OPERATIVE APEX BANK LTD.</t>
  </si>
  <si>
    <t xml:space="preserve">KARNATAKA VIKAS GRAMEENA BANK</t>
  </si>
  <si>
    <t xml:space="preserve">KEB HANA BANK</t>
  </si>
  <si>
    <t xml:space="preserve">KERALA GRAMIN BANK</t>
  </si>
  <si>
    <t xml:space="preserve">KOTAK MAHINDRA BANK LTD.</t>
  </si>
  <si>
    <t xml:space="preserve">KRUNG THAI BANK PLC</t>
  </si>
  <si>
    <t xml:space="preserve">KURMANCHAL NAGAR SAHAKARI BANK LTD.</t>
  </si>
  <si>
    <t xml:space="preserve">MAHANAGAR CO-OPERATIVE BANK LTD.</t>
  </si>
  <si>
    <t xml:space="preserve">MASHREQBANK PSC</t>
  </si>
  <si>
    <t xml:space="preserve">MEHSANA URBAN CO-OPERATIVE BANK LTD.</t>
  </si>
  <si>
    <t xml:space="preserve">MIZUHO BANK LTD.</t>
  </si>
  <si>
    <t xml:space="preserve">MORGAN STANLEY INDIA PRIMARY DEALER PVT LTD.</t>
  </si>
  <si>
    <t xml:space="preserve">MUMBAI DISTRICT CENTRAL CO-OPERATIVE BANK LTD.</t>
  </si>
  <si>
    <t xml:space="preserve">NAGAR URBAN COOPERATIVE BANK LTD</t>
  </si>
  <si>
    <t xml:space="preserve">NAGPUR NAGRIK SAHAKARI BANK LTD.</t>
  </si>
  <si>
    <t xml:space="preserve">NASIK MERCHANTS CO-OPERATIVE BANK LTD.</t>
  </si>
  <si>
    <t xml:space="preserve">NATIONAL AUSTRALIA BANK LTD.</t>
  </si>
  <si>
    <t xml:space="preserve">NATIONAL SECURITIES CLEARING CORPORATION LTD.</t>
  </si>
  <si>
    <t xml:space="preserve">NEW INDIA CO-OPERATIVE BANK LTD.</t>
  </si>
  <si>
    <t xml:space="preserve">NKGSB CO-OPERATIVE BANK LTD.</t>
  </si>
  <si>
    <t xml:space="preserve">NOMURA FIXED INCOME SECURITIES PVT LTD.</t>
  </si>
  <si>
    <t xml:space="preserve">NORTH EAST SMALL FINANCE BANK LIMITED</t>
  </si>
  <si>
    <t xml:space="preserve">NUTAN NAGARIK SAHAKARI BANK LTD.</t>
  </si>
  <si>
    <t xml:space="preserve">ORISSA STATE CO-OPERATIVE BANK LTD.</t>
  </si>
  <si>
    <t xml:space="preserve">PAYTM PAYMENTS BANK LIMITED</t>
  </si>
  <si>
    <t xml:space="preserve">PNB GILTS LTD.</t>
  </si>
  <si>
    <t xml:space="preserve">PRAGATHI KRISHNA GRAMIN BANK</t>
  </si>
  <si>
    <t xml:space="preserve">PRIME CO-OPERATIVE BANK LTD</t>
  </si>
  <si>
    <t xml:space="preserve">PT BANK MAYBANK INDONESIA TBK</t>
  </si>
  <si>
    <t xml:space="preserve">PUNJAB &amp; MAHARASHTRA CO-OPERATIVE BANK LTD.</t>
  </si>
  <si>
    <t xml:space="preserve">RAJGURUNAGAR SAHKARI BANK LTD.</t>
  </si>
  <si>
    <t xml:space="preserve">RAJKOT NAGRIK SAHAKARI BANK LTD.</t>
  </si>
  <si>
    <t xml:space="preserve">RBL BANK LTD.</t>
  </si>
  <si>
    <t xml:space="preserve">SAMARTH SAHAKARI BANK LTD; SOLAPUR</t>
  </si>
  <si>
    <t xml:space="preserve">SBERBANK</t>
  </si>
  <si>
    <t xml:space="preserve">SBI DFHI LTD.</t>
  </si>
  <si>
    <t xml:space="preserve">SBM BANK (MAURITIUS) LTD.</t>
  </si>
  <si>
    <t xml:space="preserve">SHIKSHAK SAHAKARI BANK LTD.</t>
  </si>
  <si>
    <t xml:space="preserve">SHIVALIK MERCANTILE CO-OP BANK LTD</t>
  </si>
  <si>
    <t xml:space="preserve">SHRI CHHATRAPATI RAJARSHI SHAHU URBAN CO-OP BANK </t>
  </si>
  <si>
    <t xml:space="preserve">Sindhudurg District Central Cooperative Bank Ltd.</t>
  </si>
  <si>
    <t xml:space="preserve">SMALL INDUSTRIES DEVELOPMENT BANK OF INDIA</t>
  </si>
  <si>
    <t xml:space="preserve">SOLAPUR JANATA SAHAKARI BANK LTD.</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NK OF TOKYO MITSUBISHI UFJ LTD</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RYANA STATE COOPERATIVE APEX BANK LIMITE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Kozhikode District Cooperative Bank Limited</t>
  </si>
  <si>
    <t xml:space="preserve">THE LAKSHMI VILAS BANK LTD.</t>
  </si>
  <si>
    <t xml:space="preserve">THE MAHARASHTRA STATE CO-OPERATIVE BANK LTD.</t>
  </si>
  <si>
    <t xml:space="preserve">THE MUNICIPAL CO-OPERATIVE BANK LTD., MUMBAI</t>
  </si>
  <si>
    <t xml:space="preserve">THE NAINITAL BANK LTD.</t>
  </si>
  <si>
    <t xml:space="preserve">THE NAVNIRMAN CO-OPERATIVE BANK LIMITED</t>
  </si>
  <si>
    <t xml:space="preserve">THE PANDHARPUR URBAN COOP BANK LTD</t>
  </si>
  <si>
    <t xml:space="preserve">THE RAJASTHAN STATE CO-OPERATIVE BANK LTD.</t>
  </si>
  <si>
    <t xml:space="preserve">THE SAHEBRAO DESHMUKH CO-OPERATIVE BANK LTD.</t>
  </si>
  <si>
    <t xml:space="preserve">THE SARASWAT CO-OPERATIVE BANK LT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SHWESHWAR SAHAKARI BANK LTD., PUNE</t>
  </si>
  <si>
    <t xml:space="preserve">THE WEST BENGAL STATE CO-OPERATIVE BANK LTD.</t>
  </si>
  <si>
    <t xml:space="preserve">THE ZOROASTRIAN COOPERATIVE BANK LIMITED</t>
  </si>
  <si>
    <t xml:space="preserve">TJSB SAHAKARI BANK LTD.</t>
  </si>
  <si>
    <t xml:space="preserve">TUMKUR GRAIN MERCHANTS CO-OPERATIVE BANK LTD.</t>
  </si>
  <si>
    <t xml:space="preserve">Ujjivan Small Finance Bank Limited</t>
  </si>
  <si>
    <t xml:space="preserve">UNIITED OVERSEAS BANK MUMBAI BRANCH</t>
  </si>
  <si>
    <t xml:space="preserve">VASAI VIKAS SAHAKARI BANK LTD.</t>
  </si>
  <si>
    <t xml:space="preserve">YES BANK LTD</t>
  </si>
  <si>
    <t xml:space="preserve">Bank-wise Mobile Banking Transactions for the month of February 2018</t>
  </si>
  <si>
    <t xml:space="preserve">Volume (Actual)</t>
  </si>
  <si>
    <t xml:space="preserve">Value (In Rs'000)</t>
  </si>
  <si>
    <t xml:space="preserve">A P MAHESH CO-OP URBAN BANK LTD</t>
  </si>
  <si>
    <t xml:space="preserve">Abhyudaya Co-op. Bank Ltd.</t>
  </si>
  <si>
    <t xml:space="preserve">Adarniya P D Patilsaheb Sahakari Bank Ltd., Karad</t>
  </si>
  <si>
    <t xml:space="preserve">AHMEDNAGAR MERCHANTS CO-OP. BANK LTD., AHMEDNAGAR</t>
  </si>
  <si>
    <t xml:space="preserve">Allahabad Bank</t>
  </si>
  <si>
    <t xml:space="preserve">Allahabad U P Gramin Bank</t>
  </si>
  <si>
    <t xml:space="preserve">Ambarnath Jai-Hind Co-operative Bank Ltd.</t>
  </si>
  <si>
    <t xml:space="preserve">Andhra Bank</t>
  </si>
  <si>
    <t xml:space="preserve">Apna Sahakari Bank Ltd.</t>
  </si>
  <si>
    <t xml:space="preserve">Assam Gramin Vikash Bank</t>
  </si>
  <si>
    <t xml:space="preserve">AXIS BANK LTD</t>
  </si>
  <si>
    <t xml:space="preserve">BANASKANTHA DISTRICT CO-OP. BANK LTD.</t>
  </si>
  <si>
    <t xml:space="preserve">Bandhan Bank</t>
  </si>
  <si>
    <t xml:space="preserve">Bank of India</t>
  </si>
  <si>
    <t xml:space="preserve">Bank of Maharashtra</t>
  </si>
  <si>
    <t xml:space="preserve">Baroda UP Gramin Bank</t>
  </si>
  <si>
    <t xml:space="preserve">BASSEIN CATHOLIC CO-OP. BANK LTD</t>
  </si>
  <si>
    <t xml:space="preserve">BHAGINI NIVEDITA SAHAKARI BANK LTD., PUNE</t>
  </si>
  <si>
    <t xml:space="preserve">BHARAT CO-OPERATIVE BANK LTD.</t>
  </si>
  <si>
    <t xml:space="preserve">Canara Bank</t>
  </si>
  <si>
    <t xml:space="preserve">CATHOLIC SYRIAN BANK LIMITED</t>
  </si>
  <si>
    <t xml:space="preserve">Central Bank of India</t>
  </si>
  <si>
    <t xml:space="preserve">CitizenCredit Co-op. Bank Ltd.</t>
  </si>
  <si>
    <t xml:space="preserve">Corporation Bank</t>
  </si>
  <si>
    <t xml:space="preserve">DBS BANK LIMITED</t>
  </si>
  <si>
    <t xml:space="preserve">DCB Bank Ltd.</t>
  </si>
  <si>
    <t xml:space="preserve">Dena Bank</t>
  </si>
  <si>
    <t xml:space="preserve">Deutsche Bank</t>
  </si>
  <si>
    <t xml:space="preserve">DHANLAXMI BANK LIMITED</t>
  </si>
  <si>
    <t xml:space="preserve">DOMBIVALI NAGRIK SAHAKARI LTD</t>
  </si>
  <si>
    <t xml:space="preserve">ESAF SMALL FINANCE BANK</t>
  </si>
  <si>
    <t xml:space="preserve">FINCARE SMALL FINANCE BANK</t>
  </si>
  <si>
    <t xml:space="preserve">Fingrowth Co-operative Bank Ltd.</t>
  </si>
  <si>
    <t xml:space="preserve">Fino Payments Bank</t>
  </si>
  <si>
    <t xml:space="preserve">G.P. PARSIK JANATA SAHAKARI BANK LTD.</t>
  </si>
  <si>
    <t xml:space="preserve">GREATER BOMBAY CO.OP BANK LIMITED</t>
  </si>
  <si>
    <t xml:space="preserve">HIMACHAL PRADESH GRAMIN BANK</t>
  </si>
  <si>
    <t xml:space="preserve">HSBC</t>
  </si>
  <si>
    <t xml:space="preserve">HUTATMA SAHKARI BANK LTD., WALWA</t>
  </si>
  <si>
    <t xml:space="preserve">IDBI LTD.</t>
  </si>
  <si>
    <t xml:space="preserve">IDFC Bank Ltd.</t>
  </si>
  <si>
    <t xml:space="preserve">Indian Bank</t>
  </si>
  <si>
    <t xml:space="preserve">INDUSIND BANK LTD</t>
  </si>
  <si>
    <t xml:space="preserve">JALGAON JANATA SAHAKARI BANK LTD., JALGAON</t>
  </si>
  <si>
    <t xml:space="preserve">JAMMU AND KASHMIR BANK</t>
  </si>
  <si>
    <t xml:space="preserve">JANAKALYAN SAHAKARI BANK LTD.</t>
  </si>
  <si>
    <t xml:space="preserve">JANTA SAHAKARI BANK PUNE</t>
  </si>
  <si>
    <t xml:space="preserve">Kallappanna Awade Ichalkaranji Janata Sah. Bank Ltd., Ichalkaranji</t>
  </si>
  <si>
    <t xml:space="preserve">Karnataka Bank Ltd</t>
  </si>
  <si>
    <t xml:space="preserve">KARUR VYSYA BANK LTD</t>
  </si>
  <si>
    <t xml:space="preserve">KERALA GRAMIN BANK </t>
  </si>
  <si>
    <t xml:space="preserve">Kozhikode District Co-op. Bank</t>
  </si>
  <si>
    <t xml:space="preserve">Lakhimpur Urban Co-op.Bank Ltd.</t>
  </si>
  <si>
    <t xml:space="preserve">Latur Urban Co-op. Bank Ltd., Latur</t>
  </si>
  <si>
    <t xml:space="preserve">LAXMI VILAS BANK LTD</t>
  </si>
  <si>
    <t xml:space="preserve">M S CO-OPERATIVE BANK LIMITED </t>
  </si>
  <si>
    <t xml:space="preserve">Maharashtra Gramin Bank</t>
  </si>
  <si>
    <t xml:space="preserve">Mahesh Sahakari Bank Ltd., Pune</t>
  </si>
  <si>
    <t xml:space="preserve">MALAD Sahakari Bank Ltd.</t>
  </si>
  <si>
    <t xml:space="preserve">MANJERI CO-OP URBAN BANK LTD.</t>
  </si>
  <si>
    <t xml:space="preserve">Manvi Pattana Souharda Sahakari Bank Ni.</t>
  </si>
  <si>
    <t xml:space="preserve">MARATHA CO-OPERATIVE BANK LTD., BELGAUM</t>
  </si>
  <si>
    <t xml:space="preserve">Meghalaya Rural Bank</t>
  </si>
  <si>
    <t xml:space="preserve">MEHSANA URBAN CO-OP. BANK LIMITED</t>
  </si>
  <si>
    <t xml:space="preserve">NAINITAL BANK LIMITED</t>
  </si>
  <si>
    <t xml:space="preserve">NKGSB CO-OPERATIVE BANK LIMITED</t>
  </si>
  <si>
    <t xml:space="preserve">Oriental Bank of Commerce</t>
  </si>
  <si>
    <t xml:space="preserve">Pallavan Grama Bank</t>
  </si>
  <si>
    <t xml:space="preserve">PAVANA SAHAKARI BANK LTD.</t>
  </si>
  <si>
    <t xml:space="preserve">People's Urban Co-operative Bank Ltd.</t>
  </si>
  <si>
    <t xml:space="preserve">Prime Co-op. Bank Ltd.</t>
  </si>
  <si>
    <t xml:space="preserve">PRIYADARSHANI NAGARI SAHAKARI BANK LTD., JALNA</t>
  </si>
  <si>
    <t xml:space="preserve">Pune Cantonment Sahakari Bank Ltd.</t>
  </si>
  <si>
    <t xml:space="preserve">Pune People's Co-op. Bank Ltd.</t>
  </si>
  <si>
    <t xml:space="preserve">Punjab &amp; Sind Bank</t>
  </si>
  <si>
    <t xml:space="preserve">PUNJAB AND MAHARASHTRA CO-OP BANK</t>
  </si>
  <si>
    <t xml:space="preserve">Punjab National Bank</t>
  </si>
  <si>
    <t xml:space="preserve">PURVANCHAL BANK</t>
  </si>
  <si>
    <t xml:space="preserve">PUSAD URBAN BANK</t>
  </si>
  <si>
    <t xml:space="preserve">RAJAPUR URBAN CO-OP. BANK LTD.</t>
  </si>
  <si>
    <t xml:space="preserve">RAJARAMBAPU SAHAKARI BANK LTD; PETH</t>
  </si>
  <si>
    <t xml:space="preserve">RAJGURUNAGAR SAHAKARI BANK LTD.</t>
  </si>
  <si>
    <t xml:space="preserve">Rajkot Nagarik Sahakari Bank Ltd.</t>
  </si>
  <si>
    <t xml:space="preserve">RBL BANK LIMITED</t>
  </si>
  <si>
    <t xml:space="preserve">Sadhana Sahakari Bank Ltd.</t>
  </si>
  <si>
    <t xml:space="preserve">SAMARTH SAHAKARI BANK LTD., SOLAPUR</t>
  </si>
  <si>
    <t xml:space="preserve">SAMRUDDHI CO-OP. BANK LTD., NAGPUR</t>
  </si>
  <si>
    <t xml:space="preserve">SARASPUR NAGARI CO-OP. BANK LTD.</t>
  </si>
  <si>
    <t xml:space="preserve">Saraswat Co-op. Bank Ltd</t>
  </si>
  <si>
    <t xml:space="preserve">SARDAR BHILADWALA PARDI PEOPLES CO-OPERATIVE BANK LTD.</t>
  </si>
  <si>
    <t xml:space="preserve">SARDARGUNJ MERCANTILE CO-OPERATIVE BANK LTD., ANAND</t>
  </si>
  <si>
    <t xml:space="preserve">Sarva Haryana Gramin Bank</t>
  </si>
  <si>
    <t xml:space="preserve">Saurashtra Gramin Bank</t>
  </si>
  <si>
    <t xml:space="preserve">SHREE PANCHGANGA NAGARI SAHAKARI BANK LTD.</t>
  </si>
  <si>
    <t xml:space="preserve">Shree Sharada Sahakari Bank Ltd., Pune</t>
  </si>
  <si>
    <t xml:space="preserve">Shri Chhatrapati Rajarshi Shahu Urban Co-op. Bank Ltd., Beed</t>
  </si>
  <si>
    <t xml:space="preserve">Shri Mahalaxmi Co-op. Bank Ltd., Kolhapur</t>
  </si>
  <si>
    <t xml:space="preserve">Sindhudurg District Central Co. Operative Bank Ltd. Sindhudurg</t>
  </si>
  <si>
    <t xml:space="preserve">SUCO SOUHARDA SAHAKARI BANK LTD.</t>
  </si>
  <si>
    <t xml:space="preserve">Surat National Bank</t>
  </si>
  <si>
    <t xml:space="preserve">Suryoday Small Finance Bank Limited</t>
  </si>
  <si>
    <t xml:space="preserve">TAMIL NADU STATE APEX CO-OP. BANK</t>
  </si>
  <si>
    <t xml:space="preserve">Tamilnad Mercantile Bank Ltd</t>
  </si>
  <si>
    <t xml:space="preserve">TELANGANA GRAMEENA BANK</t>
  </si>
  <si>
    <t xml:space="preserve">Textile Traders Co-op. Bank Ltd.</t>
  </si>
  <si>
    <t xml:space="preserve">THANE JANTA SAHAKARI BANK LTD</t>
  </si>
  <si>
    <t xml:space="preserve">The Accountant Generals Office Employees Co-operative Bank Limited</t>
  </si>
  <si>
    <t xml:space="preserve">THE ADARSH CO-OP. URBAN BANK LTD.</t>
  </si>
  <si>
    <t xml:space="preserve">The Adinath Co-operative Bank Ltd.</t>
  </si>
  <si>
    <t xml:space="preserve">THE AHMEDABAD DISTRICT CO-OPERATIVE BANK LTD</t>
  </si>
  <si>
    <t xml:space="preserve">The Ahmedabad Mercantile Co-op. Bank Ltd.</t>
  </si>
  <si>
    <t xml:space="preserve">The Ajara Urban Co-op. Bank Ltd., Ajara</t>
  </si>
  <si>
    <t xml:space="preserve">The Akola District Central Co-operative Bank Ltd., Akola</t>
  </si>
  <si>
    <t xml:space="preserve">THE AKOLA JANATA COMMERCIAL CO-OP. BANK LTD., AKOLA</t>
  </si>
  <si>
    <t xml:space="preserve">The Andhra Pradesh State Co-operative Bank Ltd.</t>
  </si>
  <si>
    <t xml:space="preserve">THE BARODA CENTRAL CO-OP BANK LTD., BARODA</t>
  </si>
  <si>
    <t xml:space="preserve">The Bhagyalakshmi Mahila Sahakari Bank Ltd.</t>
  </si>
  <si>
    <t xml:space="preserve">The Bhagyodaya Co-op. Bank Ltd.</t>
  </si>
  <si>
    <t xml:space="preserve">The Chikhli Urban Co-op. Bank Ltd.</t>
  </si>
  <si>
    <t xml:space="preserve">The Commercial Co-op. Bank Ltd., Kolhapur</t>
  </si>
  <si>
    <t xml:space="preserve">THE COSMOS CO-OP BANK LIMITED</t>
  </si>
  <si>
    <t xml:space="preserve">THE EENADU CO-OP. URBAN BANK LTD.</t>
  </si>
  <si>
    <t xml:space="preserve">The Financial Co-operative Bank Ltd.</t>
  </si>
  <si>
    <t xml:space="preserve">The Gandhinagar Nagarik Co-op. Bank Ltd.</t>
  </si>
  <si>
    <t xml:space="preserve">The Gujarat State Co-operative Bank Ltd.</t>
  </si>
  <si>
    <t xml:space="preserve">The Haryana State Co-operative Apex Bank Ltd.</t>
  </si>
  <si>
    <t xml:space="preserve">The Hasti Co-op. Bank Ltd., Dondaicha</t>
  </si>
  <si>
    <t xml:space="preserve">The Kolhapur Urban Co-op. Bank Ltd.</t>
  </si>
  <si>
    <t xml:space="preserve">The Maharashtra State Co-operative Bank</t>
  </si>
  <si>
    <t xml:space="preserve">The Meghalaya Co-operative Apex Bank Ltd.</t>
  </si>
  <si>
    <t xml:space="preserve">The Municipal Co-operative Bank Ltd., Mumbai</t>
  </si>
  <si>
    <t xml:space="preserve">THE MUSLIM CO-OPERATIVE BANK LTD., PUNE</t>
  </si>
  <si>
    <t xml:space="preserve">THE NAVNIRMAN CO OP BANK LTD</t>
  </si>
  <si>
    <t xml:space="preserve">THE SANGAMNER MERCHANTS CO-OP. BANK LTD.</t>
  </si>
  <si>
    <t xml:space="preserve">The Satara DCC Bank Ltd., Satara</t>
  </si>
  <si>
    <t xml:space="preserve">The Saurashtra Co-operative Bank Ltd.</t>
  </si>
  <si>
    <t xml:space="preserve">The Shirpur Peoples Co-op Bank Ltd.</t>
  </si>
  <si>
    <t xml:space="preserve">The Surat People's Co-op. Bank Ltd.</t>
  </si>
  <si>
    <t xml:space="preserve">THE THRISSUR DISTRICT CO-OP. BANK LTD.</t>
  </si>
  <si>
    <t xml:space="preserve">THE UDAIPUR MAHILA SAMRIDHI URBAN CO-OP. BANK LTD.</t>
  </si>
  <si>
    <t xml:space="preserve">THE UDAIPUR MAHILA URBAN CO- OP BANK LTD </t>
  </si>
  <si>
    <t xml:space="preserve">The Udupi Co-operative Town Bank Ltd.</t>
  </si>
  <si>
    <t xml:space="preserve">The Urban Co-op. Bank Ltd., Dharangaon</t>
  </si>
  <si>
    <t xml:space="preserve">THE VARACHHA CO-OP. BANK LTD., SURAT</t>
  </si>
  <si>
    <t xml:space="preserve">The Vishweshwar Sahakari Bank Ltd., Pune</t>
  </si>
  <si>
    <t xml:space="preserve">The Wayanad District Co-Operative Bank Ltd.</t>
  </si>
  <si>
    <t xml:space="preserve">TUMKUR GRAIN MERCHANTS CO-OP. BANK LTD.</t>
  </si>
  <si>
    <t xml:space="preserve">Union Bank of India</t>
  </si>
  <si>
    <t xml:space="preserve">United Bank of India</t>
  </si>
  <si>
    <t xml:space="preserve">Utkarsh Small Finance Bank</t>
  </si>
  <si>
    <t xml:space="preserve">UTTARAKHAND GRAMIN BANK</t>
  </si>
  <si>
    <t xml:space="preserve">Vasai Vikas Sahakari Bank Ltd.</t>
  </si>
  <si>
    <t xml:space="preserve">Vikas Souharda Co-operative Bank Ltd.</t>
  </si>
  <si>
    <t xml:space="preserve">YES BANK LIMITED</t>
  </si>
  <si>
    <r>
      <rPr>
        <b val="true"/>
        <sz val="10"/>
        <rFont val="Arial"/>
        <family val="2"/>
      </rPr>
      <t xml:space="preserve">NOTE</t>
    </r>
    <r>
      <rPr>
        <sz val="10"/>
        <rFont val="Arial"/>
        <family val="2"/>
      </rPr>
      <t xml:space="preserve">: The data from July 2017 includes only individual payments and corporate payments initiated, processed, and authorised using mobile device. Other corporate payments which are not  initiated, processed, and authorised using mobile device are excluded.</t>
    </r>
  </si>
  <si>
    <t xml:space="preserve">The data is provisional.</t>
  </si>
  <si>
    <t xml:space="preserve">NA: Not Available</t>
  </si>
</sst>
</file>

<file path=xl/styles.xml><?xml version="1.0" encoding="utf-8"?>
<styleSheet xmlns="http://schemas.openxmlformats.org/spreadsheetml/2006/main">
  <numFmts count="13">
    <numFmt numFmtId="164" formatCode="General"/>
    <numFmt numFmtId="165" formatCode="_(* #,##0.00_);_(* \(#,##0.00\);_(* \-??_);_(@_)"/>
    <numFmt numFmtId="166" formatCode="_ * #,##0.00_ ;_ * \-#,##0.00_ ;_ * \-??_ ;_ @_ "/>
    <numFmt numFmtId="167" formatCode="_(\$* #,##0.00_);_(\$* \(#,##0.00\);_(\$* \-??_);_(@_)"/>
    <numFmt numFmtId="168" formatCode="_(\$* #,##0_);_(\$* \(#,##0\);_(\$* \-_);_(@_)"/>
    <numFmt numFmtId="169" formatCode="0.00"/>
    <numFmt numFmtId="170" formatCode="0"/>
    <numFmt numFmtId="171" formatCode="General"/>
    <numFmt numFmtId="172" formatCode="0.0000"/>
    <numFmt numFmtId="173" formatCode="0.0"/>
    <numFmt numFmtId="174" formatCode="_(* #,##0.0_);_(* \(#,##0.0\);_(* \-??_);_(@_)"/>
    <numFmt numFmtId="175" formatCode="@"/>
    <numFmt numFmtId="176" formatCode="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MS Sans Serif"/>
      <family val="2"/>
    </font>
    <font>
      <sz val="10"/>
      <name val="Arial"/>
      <family val="2"/>
    </font>
    <font>
      <sz val="11"/>
      <color rgb="FF333333"/>
      <name val="Calibri"/>
      <family val="2"/>
      <charset val="1"/>
    </font>
    <font>
      <b val="true"/>
      <sz val="10"/>
      <name val="Arial"/>
      <family val="2"/>
    </font>
    <font>
      <sz val="10"/>
      <color rgb="FF000000"/>
      <name val="Arial"/>
      <family val="2"/>
    </font>
    <font>
      <b val="true"/>
      <sz val="10"/>
      <name val="Rupee Foradian"/>
      <family val="2"/>
    </font>
    <font>
      <b val="true"/>
      <sz val="10"/>
      <color rgb="FF000000"/>
      <name val="Arial"/>
      <family val="2"/>
    </font>
    <font>
      <b val="true"/>
      <sz val="11"/>
      <color rgb="FF000000"/>
      <name val="Calibri"/>
      <family val="2"/>
    </font>
    <font>
      <sz val="6"/>
      <color rgb="FF000000"/>
      <name val="Arial"/>
      <family val="2"/>
    </font>
    <font>
      <b val="true"/>
      <sz val="9"/>
      <color rgb="FF000000"/>
      <name val="Arial"/>
      <family val="2"/>
    </font>
    <font>
      <sz val="8"/>
      <color rgb="FF333333"/>
      <name val="Arial"/>
      <family val="2"/>
    </font>
    <font>
      <sz val="8"/>
      <color rgb="FF000000"/>
      <name val="Arial"/>
      <family val="2"/>
    </font>
    <font>
      <sz val="9"/>
      <color rgb="FF000000"/>
      <name val="Arial"/>
      <family val="2"/>
    </font>
    <font>
      <b val="true"/>
      <sz val="8"/>
      <color rgb="FF000000"/>
      <name val="Arial"/>
      <family val="2"/>
    </font>
    <font>
      <sz val="10"/>
      <color rgb="FF333333"/>
      <name val="Arial"/>
      <family val="2"/>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10" borderId="0" xfId="50" applyFont="false" applyBorder="false" applyAlignment="false" applyProtection="false">
      <alignment horizontal="general" vertical="bottom" textRotation="0" wrapText="false" indent="0" shrinkToFit="false"/>
      <protection locked="true" hidden="false"/>
    </xf>
    <xf numFmtId="164" fontId="9" fillId="10" borderId="2" xfId="50" applyFont="true" applyBorder="true" applyAlignment="true" applyProtection="false">
      <alignment horizontal="center" vertical="bottom" textRotation="0" wrapText="true" indent="0" shrinkToFit="false"/>
      <protection locked="true" hidden="false"/>
    </xf>
    <xf numFmtId="164" fontId="9" fillId="10" borderId="2" xfId="50" applyFont="true" applyBorder="true" applyAlignment="true" applyProtection="false">
      <alignment horizontal="center" vertical="center" textRotation="0" wrapText="true" indent="0" shrinkToFit="false"/>
      <protection locked="true" hidden="false"/>
    </xf>
    <xf numFmtId="164" fontId="9" fillId="10" borderId="3" xfId="50" applyFont="true" applyBorder="true" applyAlignment="true" applyProtection="false">
      <alignment horizontal="center" vertical="center" textRotation="0" wrapText="true" indent="0" shrinkToFit="false"/>
      <protection locked="true" hidden="false"/>
    </xf>
    <xf numFmtId="169" fontId="9" fillId="10" borderId="3" xfId="50" applyFont="true" applyBorder="true" applyAlignment="true" applyProtection="false">
      <alignment horizontal="center" vertical="center" textRotation="0" wrapText="true" indent="0" shrinkToFit="false"/>
      <protection locked="true" hidden="false"/>
    </xf>
    <xf numFmtId="164" fontId="7" fillId="10" borderId="2" xfId="59" applyFont="true" applyBorder="true" applyAlignment="true" applyProtection="false">
      <alignment horizontal="center" vertical="bottom" textRotation="0" wrapText="false" indent="0" shrinkToFit="false"/>
      <protection locked="true" hidden="false"/>
    </xf>
    <xf numFmtId="164" fontId="7" fillId="10" borderId="2" xfId="59" applyFont="true" applyBorder="true" applyAlignment="true" applyProtection="false">
      <alignment horizontal="left" vertical="bottom" textRotation="0" wrapText="false" indent="0" shrinkToFit="false"/>
      <protection locked="true" hidden="false"/>
    </xf>
    <xf numFmtId="170" fontId="10" fillId="10" borderId="2" xfId="50" applyFont="true" applyBorder="true" applyAlignment="false" applyProtection="false">
      <alignment horizontal="general" vertical="bottom" textRotation="0" wrapText="false" indent="0" shrinkToFit="false"/>
      <protection locked="true" hidden="false"/>
    </xf>
    <xf numFmtId="170" fontId="10" fillId="10" borderId="2" xfId="50" applyFont="true" applyBorder="true" applyAlignment="true" applyProtection="false">
      <alignment horizontal="right" vertical="bottom" textRotation="0" wrapText="false" indent="0" shrinkToFit="false"/>
      <protection locked="true" hidden="false"/>
    </xf>
    <xf numFmtId="170" fontId="7" fillId="10" borderId="2" xfId="50" applyFont="true" applyBorder="true" applyAlignment="false" applyProtection="false">
      <alignment horizontal="general" vertical="bottom" textRotation="0" wrapText="false" indent="0" shrinkToFit="false"/>
      <protection locked="true" hidden="false"/>
    </xf>
    <xf numFmtId="164" fontId="10" fillId="10" borderId="2" xfId="59" applyFont="true" applyBorder="true" applyAlignment="true" applyProtection="false">
      <alignment horizontal="left" vertical="bottom" textRotation="0" wrapText="false" indent="0" shrinkToFit="false"/>
      <protection locked="true" hidden="false"/>
    </xf>
    <xf numFmtId="164" fontId="7" fillId="10" borderId="4" xfId="59" applyFont="true" applyBorder="true" applyAlignment="true" applyProtection="false">
      <alignment horizontal="center" vertical="bottom" textRotation="0" wrapText="false" indent="0" shrinkToFit="false"/>
      <protection locked="true" hidden="false"/>
    </xf>
    <xf numFmtId="164" fontId="7" fillId="10" borderId="2" xfId="50" applyFont="false" applyBorder="true" applyAlignment="false" applyProtection="false">
      <alignment horizontal="general" vertical="bottom" textRotation="0" wrapText="false" indent="0" shrinkToFit="false"/>
      <protection locked="true" hidden="false"/>
    </xf>
    <xf numFmtId="170" fontId="7" fillId="10" borderId="2" xfId="50" applyFont="false" applyBorder="true" applyAlignment="false" applyProtection="false">
      <alignment horizontal="general" vertical="bottom" textRotation="0" wrapText="false" indent="0" shrinkToFit="false"/>
      <protection locked="true" hidden="false"/>
    </xf>
    <xf numFmtId="164" fontId="9" fillId="10" borderId="2" xfId="59" applyFont="true" applyBorder="true" applyAlignment="false" applyProtection="false">
      <alignment horizontal="general" vertical="bottom" textRotation="0" wrapText="false" indent="0" shrinkToFit="false"/>
      <protection locked="true" hidden="false"/>
    </xf>
    <xf numFmtId="164" fontId="9" fillId="10" borderId="2" xfId="50" applyFont="true" applyBorder="true" applyAlignment="true" applyProtection="false">
      <alignment horizontal="left" vertical="bottom" textRotation="0" wrapText="false" indent="0" shrinkToFit="false"/>
      <protection locked="true" hidden="false"/>
    </xf>
    <xf numFmtId="164" fontId="10" fillId="10" borderId="2" xfId="50" applyFont="true" applyBorder="true" applyAlignment="false" applyProtection="false">
      <alignment horizontal="general" vertical="bottom" textRotation="0" wrapText="false" indent="0" shrinkToFit="false"/>
      <protection locked="true" hidden="false"/>
    </xf>
    <xf numFmtId="171" fontId="9" fillId="10" borderId="2" xfId="50" applyFont="true" applyBorder="true" applyAlignment="false" applyProtection="false">
      <alignment horizontal="general" vertical="bottom" textRotation="0" wrapText="false" indent="0" shrinkToFit="false"/>
      <protection locked="true" hidden="false"/>
    </xf>
    <xf numFmtId="169" fontId="9" fillId="10" borderId="2" xfId="50" applyFont="true" applyBorder="true" applyAlignment="true" applyProtection="false">
      <alignment horizontal="center" vertical="bottom" textRotation="0" wrapText="false" indent="0" shrinkToFit="false"/>
      <protection locked="true" hidden="false"/>
    </xf>
    <xf numFmtId="169" fontId="9" fillId="10" borderId="2" xfId="50" applyFont="true" applyBorder="true" applyAlignment="false" applyProtection="false">
      <alignment horizontal="general" vertical="bottom" textRotation="0" wrapText="false" indent="0" shrinkToFit="false"/>
      <protection locked="true" hidden="false"/>
    </xf>
    <xf numFmtId="164" fontId="4" fillId="10" borderId="0" xfId="37" applyFont="false" applyBorder="false" applyAlignment="false" applyProtection="false">
      <alignment horizontal="general" vertical="bottom" textRotation="0" wrapText="false" indent="0" shrinkToFit="false"/>
      <protection locked="true" hidden="false"/>
    </xf>
    <xf numFmtId="164" fontId="4" fillId="10" borderId="0" xfId="37" applyFont="false" applyBorder="false" applyAlignment="true" applyProtection="false">
      <alignment horizontal="center" vertical="bottom" textRotation="0" wrapText="false" indent="0" shrinkToFit="false"/>
      <protection locked="true" hidden="false"/>
    </xf>
    <xf numFmtId="172" fontId="4" fillId="10" borderId="0" xfId="37" applyFont="false" applyBorder="false" applyAlignment="false" applyProtection="false">
      <alignment horizontal="general" vertical="bottom" textRotation="0" wrapText="false" indent="0" shrinkToFit="false"/>
      <protection locked="true" hidden="false"/>
    </xf>
    <xf numFmtId="164" fontId="12" fillId="10" borderId="2" xfId="38" applyFont="true" applyBorder="true" applyAlignment="true" applyProtection="false">
      <alignment horizontal="center" vertical="bottom" textRotation="0" wrapText="false" indent="0" shrinkToFit="false"/>
      <protection locked="true" hidden="false"/>
    </xf>
    <xf numFmtId="164" fontId="12" fillId="10" borderId="2" xfId="38" applyFont="true" applyBorder="true" applyAlignment="true" applyProtection="false">
      <alignment horizontal="center" vertical="center" textRotation="0" wrapText="true" indent="0" shrinkToFit="false"/>
      <protection locked="true" hidden="false"/>
    </xf>
    <xf numFmtId="164" fontId="12" fillId="10" borderId="2" xfId="38" applyFont="true" applyBorder="true" applyAlignment="true" applyProtection="false">
      <alignment horizontal="center" vertical="center" textRotation="0" wrapText="false" indent="0" shrinkToFit="false"/>
      <protection locked="true" hidden="false"/>
    </xf>
    <xf numFmtId="172" fontId="12" fillId="10" borderId="2" xfId="38" applyFont="true" applyBorder="true" applyAlignment="true" applyProtection="false">
      <alignment horizontal="center" vertical="center" textRotation="0" wrapText="true" indent="0" shrinkToFit="false"/>
      <protection locked="true" hidden="false"/>
    </xf>
    <xf numFmtId="164" fontId="4" fillId="10" borderId="2" xfId="37" applyFont="false" applyBorder="true" applyAlignment="true" applyProtection="false">
      <alignment horizontal="center" vertical="bottom" textRotation="0" wrapText="false" indent="0" shrinkToFit="false"/>
      <protection locked="true" hidden="false"/>
    </xf>
    <xf numFmtId="164" fontId="0" fillId="10" borderId="2" xfId="0" applyFont="true" applyBorder="true" applyAlignment="true" applyProtection="false">
      <alignment horizontal="general" vertical="bottom" textRotation="0" wrapText="true" indent="0" shrinkToFit="false"/>
      <protection locked="true" hidden="false"/>
    </xf>
    <xf numFmtId="164" fontId="0" fillId="10" borderId="2" xfId="0" applyFont="false" applyBorder="true" applyAlignment="true" applyProtection="false">
      <alignment horizontal="right" vertical="bottom" textRotation="0" wrapText="true" indent="0" shrinkToFit="false"/>
      <protection locked="true" hidden="false"/>
    </xf>
    <xf numFmtId="173" fontId="0" fillId="10" borderId="2" xfId="0" applyFont="false" applyBorder="true" applyAlignment="false" applyProtection="false">
      <alignment horizontal="general" vertical="bottom" textRotation="0" wrapText="false" indent="0" shrinkToFit="false"/>
      <protection locked="true" hidden="false"/>
    </xf>
    <xf numFmtId="174" fontId="13" fillId="10" borderId="2" xfId="15" applyFont="true" applyBorder="true" applyAlignment="true" applyProtection="true">
      <alignment horizontal="right" vertical="bottom" textRotation="0" wrapText="true" indent="0" shrinkToFit="false"/>
      <protection locked="true" hidden="false"/>
    </xf>
    <xf numFmtId="174" fontId="4" fillId="10" borderId="2" xfId="15" applyFont="true" applyBorder="true" applyAlignment="true" applyProtection="true">
      <alignment horizontal="general" vertical="bottom" textRotation="0" wrapText="false" indent="0" shrinkToFit="false"/>
      <protection locked="true" hidden="false"/>
    </xf>
    <xf numFmtId="174" fontId="0" fillId="10" borderId="2" xfId="0" applyFont="false" applyBorder="true" applyAlignment="false" applyProtection="false">
      <alignment horizontal="general" vertical="bottom" textRotation="0" wrapText="false" indent="0" shrinkToFit="false"/>
      <protection locked="true" hidden="false"/>
    </xf>
    <xf numFmtId="164" fontId="9" fillId="10" borderId="2" xfId="38" applyFont="true" applyBorder="true" applyAlignment="false" applyProtection="false">
      <alignment horizontal="general" vertical="bottom" textRotation="0" wrapText="false" indent="0" shrinkToFit="false"/>
      <protection locked="true" hidden="false"/>
    </xf>
    <xf numFmtId="174" fontId="4" fillId="10" borderId="2" xfId="37" applyFont="false" applyBorder="true" applyAlignment="false" applyProtection="false">
      <alignment horizontal="general" vertical="bottom" textRotation="0" wrapText="false" indent="0" shrinkToFit="false"/>
      <protection locked="true" hidden="false"/>
    </xf>
    <xf numFmtId="164" fontId="4" fillId="10" borderId="0" xfId="37" applyFont="false" applyBorder="false" applyAlignment="true" applyProtection="false">
      <alignment horizontal="center" vertical="bottom" textRotation="0" wrapText="true" indent="0" shrinkToFit="false"/>
      <protection locked="true" hidden="false"/>
    </xf>
    <xf numFmtId="164" fontId="4" fillId="10" borderId="0" xfId="37" applyFont="false" applyBorder="false" applyAlignment="true" applyProtection="false">
      <alignment horizontal="left" vertical="bottom" textRotation="0" wrapText="false" indent="0" shrinkToFit="false"/>
      <protection locked="true" hidden="false"/>
    </xf>
    <xf numFmtId="164" fontId="14" fillId="10" borderId="0" xfId="37" applyFont="true" applyBorder="false" applyAlignment="true" applyProtection="false">
      <alignment horizontal="general" vertical="center" textRotation="0" wrapText="false" indent="0" shrinkToFit="false"/>
      <protection locked="true" hidden="false"/>
    </xf>
    <xf numFmtId="175" fontId="15" fillId="10" borderId="2" xfId="37" applyFont="true" applyBorder="true" applyAlignment="true" applyProtection="false">
      <alignment horizontal="center" vertical="center" textRotation="0" wrapText="false" indent="0" shrinkToFit="false"/>
      <protection locked="true" hidden="false"/>
    </xf>
    <xf numFmtId="175" fontId="15" fillId="10" borderId="5" xfId="37" applyFont="true" applyBorder="true" applyAlignment="true" applyProtection="false">
      <alignment horizontal="center" vertical="bottom" textRotation="0" wrapText="true" indent="0" shrinkToFit="false"/>
      <protection locked="true" hidden="false"/>
    </xf>
    <xf numFmtId="175" fontId="15" fillId="10" borderId="5" xfId="37" applyFont="true" applyBorder="true" applyAlignment="true" applyProtection="false">
      <alignment horizontal="center" vertical="bottom" textRotation="0" wrapText="false" indent="0" shrinkToFit="false"/>
      <protection locked="true" hidden="false"/>
    </xf>
    <xf numFmtId="175" fontId="15" fillId="10" borderId="2" xfId="37" applyFont="true" applyBorder="true" applyAlignment="true" applyProtection="false">
      <alignment horizontal="center" vertical="bottom" textRotation="0" wrapText="false" indent="0" shrinkToFit="false"/>
      <protection locked="true" hidden="false"/>
    </xf>
    <xf numFmtId="164" fontId="15" fillId="10" borderId="2" xfId="37" applyFont="true" applyBorder="true" applyAlignment="true" applyProtection="false">
      <alignment horizontal="center" vertical="bottom" textRotation="0" wrapText="true" indent="0" shrinkToFit="false"/>
      <protection locked="true" hidden="false"/>
    </xf>
    <xf numFmtId="164" fontId="16" fillId="10" borderId="2" xfId="0" applyFont="true" applyBorder="true" applyAlignment="true" applyProtection="false">
      <alignment horizontal="center" vertical="bottom" textRotation="0" wrapText="true" indent="0" shrinkToFit="false"/>
      <protection locked="true" hidden="false"/>
    </xf>
    <xf numFmtId="175" fontId="16" fillId="10" borderId="2" xfId="0" applyFont="true" applyBorder="true" applyAlignment="true" applyProtection="false">
      <alignment horizontal="left" vertical="bottom" textRotation="0" wrapText="true" indent="0" shrinkToFit="false"/>
      <protection locked="true" hidden="false"/>
    </xf>
    <xf numFmtId="170" fontId="17" fillId="10" borderId="2" xfId="0" applyFont="true" applyBorder="true" applyAlignment="true" applyProtection="false">
      <alignment horizontal="right" vertical="bottom" textRotation="0" wrapText="false" indent="0" shrinkToFit="false"/>
      <protection locked="true" hidden="false"/>
    </xf>
    <xf numFmtId="169" fontId="17" fillId="10" borderId="2" xfId="0" applyFont="true" applyBorder="true" applyAlignment="true" applyProtection="false">
      <alignment horizontal="right" vertical="bottom" textRotation="0" wrapText="false" indent="0" shrinkToFit="false"/>
      <protection locked="true" hidden="false"/>
    </xf>
    <xf numFmtId="164" fontId="18" fillId="10" borderId="2" xfId="0" applyFont="true" applyBorder="true" applyAlignment="true" applyProtection="false">
      <alignment horizontal="center" vertical="center" textRotation="0" wrapText="false" indent="0" shrinkToFit="false"/>
      <protection locked="true" hidden="false"/>
    </xf>
    <xf numFmtId="175" fontId="19" fillId="10" borderId="2" xfId="0" applyFont="true" applyBorder="true" applyAlignment="true" applyProtection="false">
      <alignment horizontal="left" vertical="center" textRotation="0" wrapText="false" indent="0" shrinkToFit="false"/>
      <protection locked="true" hidden="false"/>
    </xf>
    <xf numFmtId="170" fontId="19" fillId="10" borderId="2" xfId="0" applyFont="true" applyBorder="true" applyAlignment="true" applyProtection="false">
      <alignment horizontal="right" vertical="center" textRotation="0" wrapText="false" indent="0" shrinkToFit="false"/>
      <protection locked="true" hidden="false"/>
    </xf>
    <xf numFmtId="169" fontId="19" fillId="10" borderId="2" xfId="0" applyFont="true" applyBorder="true" applyAlignment="true" applyProtection="false">
      <alignment horizontal="right" vertical="center" textRotation="0" wrapText="false" indent="0" shrinkToFit="false"/>
      <protection locked="true" hidden="false"/>
    </xf>
    <xf numFmtId="176" fontId="19" fillId="10" borderId="2" xfId="0" applyFont="true" applyBorder="true" applyAlignment="true" applyProtection="false">
      <alignment horizontal="right"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70" fontId="9" fillId="10" borderId="2" xfId="0" applyFont="true" applyBorder="true" applyAlignment="true" applyProtection="false">
      <alignment horizontal="center" vertical="center" textRotation="0" wrapText="false" indent="0" shrinkToFit="false"/>
      <protection locked="true" hidden="false"/>
    </xf>
    <xf numFmtId="170" fontId="12" fillId="10" borderId="2" xfId="0" applyFont="true" applyBorder="true" applyAlignment="true" applyProtection="false">
      <alignment horizontal="center" vertical="center" textRotation="0" wrapText="false" indent="0" shrinkToFit="false"/>
      <protection locked="true" hidden="false"/>
    </xf>
    <xf numFmtId="170" fontId="7" fillId="10" borderId="2" xfId="0" applyFont="true" applyBorder="true" applyAlignment="true" applyProtection="false">
      <alignment horizontal="center" vertical="top" textRotation="0" wrapText="false" indent="0" shrinkToFit="false"/>
      <protection locked="true" hidden="false"/>
    </xf>
    <xf numFmtId="170" fontId="7" fillId="10" borderId="2" xfId="0" applyFont="true" applyBorder="true" applyAlignment="true" applyProtection="false">
      <alignment horizontal="general" vertical="center" textRotation="0" wrapText="false" indent="0" shrinkToFit="false"/>
      <protection locked="true" hidden="false"/>
    </xf>
    <xf numFmtId="170" fontId="10" fillId="10" borderId="2" xfId="37" applyFont="true" applyBorder="true" applyAlignment="true" applyProtection="false">
      <alignment horizontal="general" vertical="center" textRotation="0" wrapText="true" indent="0" shrinkToFit="false"/>
      <protection locked="true" hidden="false"/>
    </xf>
    <xf numFmtId="169" fontId="10" fillId="10" borderId="2" xfId="37" applyFont="true" applyBorder="true" applyAlignment="true" applyProtection="false">
      <alignment horizontal="general" vertical="center" textRotation="0" wrapText="tru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70" fontId="10" fillId="10" borderId="2" xfId="38" applyFont="true" applyBorder="true" applyAlignment="true" applyProtection="false">
      <alignment horizontal="general" vertical="center" textRotation="0" wrapText="true" indent="0" shrinkToFit="false"/>
      <protection locked="true" hidden="false"/>
    </xf>
    <xf numFmtId="169" fontId="10" fillId="10" borderId="2" xfId="38" applyFont="true" applyBorder="true" applyAlignment="true" applyProtection="false">
      <alignment horizontal="general" vertical="center" textRotation="0" wrapText="true" indent="0" shrinkToFit="false"/>
      <protection locked="true" hidden="false"/>
    </xf>
    <xf numFmtId="170" fontId="7" fillId="10" borderId="2" xfId="37" applyFont="true" applyBorder="true" applyAlignment="true" applyProtection="false">
      <alignment horizontal="general" vertical="center" textRotation="0" wrapText="false" indent="0" shrinkToFit="false"/>
      <protection locked="true" hidden="false"/>
    </xf>
    <xf numFmtId="169" fontId="7" fillId="10" borderId="2" xfId="37" applyFont="true" applyBorder="true" applyAlignment="true" applyProtection="false">
      <alignment horizontal="general" vertical="center" textRotation="0" wrapText="false" indent="0" shrinkToFit="false"/>
      <protection locked="true" hidden="false"/>
    </xf>
    <xf numFmtId="170" fontId="10" fillId="10" borderId="2" xfId="0" applyFont="true" applyBorder="true" applyAlignment="true" applyProtection="false">
      <alignment horizontal="general" vertical="center" textRotation="0" wrapText="true" indent="0" shrinkToFit="false"/>
      <protection locked="true" hidden="false"/>
    </xf>
    <xf numFmtId="169" fontId="10" fillId="10" borderId="2" xfId="0" applyFont="true" applyBorder="true" applyAlignment="true" applyProtection="false">
      <alignment horizontal="general" vertical="center" textRotation="0" wrapText="true" indent="0" shrinkToFit="false"/>
      <protection locked="true" hidden="false"/>
    </xf>
    <xf numFmtId="170" fontId="10" fillId="10" borderId="2" xfId="0" applyFont="true" applyBorder="true" applyAlignment="true" applyProtection="false">
      <alignment horizontal="general" vertical="center" textRotation="0" wrapText="false" indent="0" shrinkToFit="false"/>
      <protection locked="true" hidden="false"/>
    </xf>
    <xf numFmtId="169" fontId="10" fillId="10" borderId="2" xfId="0" applyFont="true" applyBorder="true" applyAlignment="true" applyProtection="false">
      <alignment horizontal="general" vertical="center" textRotation="0" wrapText="false" indent="0" shrinkToFit="false"/>
      <protection locked="true" hidden="false"/>
    </xf>
    <xf numFmtId="169" fontId="7" fillId="10" borderId="2" xfId="0" applyFont="true" applyBorder="true" applyAlignment="true" applyProtection="false">
      <alignment horizontal="general" vertical="center" textRotation="0" wrapText="false" indent="0" shrinkToFit="false"/>
      <protection locked="true" hidden="false"/>
    </xf>
    <xf numFmtId="170" fontId="7" fillId="10" borderId="2" xfId="0" applyFont="true" applyBorder="true" applyAlignment="true" applyProtection="false">
      <alignment horizontal="right" vertical="center" textRotation="0" wrapText="false" indent="0" shrinkToFit="false"/>
      <protection locked="true" hidden="false"/>
    </xf>
    <xf numFmtId="169" fontId="7" fillId="10" borderId="2" xfId="0" applyFont="true" applyBorder="true" applyAlignment="true" applyProtection="false">
      <alignment horizontal="right" vertical="center" textRotation="0" wrapText="false" indent="0" shrinkToFit="false"/>
      <protection locked="true" hidden="false"/>
    </xf>
    <xf numFmtId="170" fontId="10" fillId="10" borderId="2" xfId="34" applyFont="true" applyBorder="true" applyAlignment="true" applyProtection="true">
      <alignment horizontal="general" vertical="center" textRotation="0" wrapText="true" indent="0" shrinkToFit="false"/>
      <protection locked="true" hidden="false"/>
    </xf>
    <xf numFmtId="169" fontId="10" fillId="10" borderId="2" xfId="34" applyFont="true" applyBorder="true" applyAlignment="true" applyProtection="true">
      <alignment horizontal="general" vertical="center" textRotation="0" wrapText="true" indent="0" shrinkToFit="false"/>
      <protection locked="true" hidden="false"/>
    </xf>
    <xf numFmtId="170" fontId="10" fillId="10" borderId="2" xfId="37" applyFont="true" applyBorder="true" applyAlignment="true" applyProtection="false">
      <alignment horizontal="general" vertical="center" textRotation="0" wrapText="false" indent="0" shrinkToFit="false"/>
      <protection locked="true" hidden="false"/>
    </xf>
    <xf numFmtId="169" fontId="10" fillId="10" borderId="2" xfId="37" applyFont="true" applyBorder="true" applyAlignment="true" applyProtection="false">
      <alignment horizontal="general" vertical="center" textRotation="0" wrapText="false" indent="0" shrinkToFit="false"/>
      <protection locked="true" hidden="false"/>
    </xf>
    <xf numFmtId="170" fontId="10" fillId="10" borderId="2" xfId="63" applyFont="true" applyBorder="true" applyAlignment="true" applyProtection="false">
      <alignment horizontal="general" vertical="center" textRotation="0" wrapText="true" indent="0" shrinkToFit="false"/>
      <protection locked="true" hidden="false"/>
    </xf>
    <xf numFmtId="169" fontId="10" fillId="10" borderId="2" xfId="63" applyFont="true" applyBorder="true" applyAlignment="true" applyProtection="false">
      <alignment horizontal="general" vertical="center" textRotation="0" wrapText="true" indent="0" shrinkToFit="false"/>
      <protection locked="true" hidden="false"/>
    </xf>
    <xf numFmtId="170" fontId="7" fillId="10" borderId="2" xfId="38" applyFont="true" applyBorder="true" applyAlignment="true" applyProtection="false">
      <alignment horizontal="general" vertical="center" textRotation="0" wrapText="false" indent="0" shrinkToFit="false"/>
      <protection locked="true" hidden="false"/>
    </xf>
    <xf numFmtId="169" fontId="7" fillId="10" borderId="2" xfId="38" applyFont="true" applyBorder="true" applyAlignment="true" applyProtection="false">
      <alignment horizontal="general" vertical="center" textRotation="0" wrapText="false" indent="0" shrinkToFit="false"/>
      <protection locked="true" hidden="false"/>
    </xf>
    <xf numFmtId="170" fontId="7" fillId="10" borderId="2" xfId="0" applyFont="true" applyBorder="true" applyAlignment="true" applyProtection="false">
      <alignment horizontal="general" vertical="center" textRotation="0" wrapText="true" indent="0" shrinkToFit="false"/>
      <protection locked="true" hidden="false"/>
    </xf>
    <xf numFmtId="169" fontId="7" fillId="10" borderId="2" xfId="0" applyFont="true" applyBorder="true" applyAlignment="true" applyProtection="false">
      <alignment horizontal="general" vertical="center" textRotation="0" wrapText="true" indent="0" shrinkToFit="false"/>
      <protection locked="true" hidden="false"/>
    </xf>
    <xf numFmtId="169" fontId="10" fillId="10" borderId="2" xfId="34" applyFont="true" applyBorder="true" applyAlignment="true" applyProtection="true">
      <alignment horizontal="right" vertical="center" textRotation="0" wrapText="true" indent="0" shrinkToFit="false"/>
      <protection locked="true" hidden="false"/>
    </xf>
    <xf numFmtId="170" fontId="7" fillId="10" borderId="2" xfId="37" applyFont="true" applyBorder="true" applyAlignment="true" applyProtection="false">
      <alignment horizontal="general" vertical="center" textRotation="0" wrapText="true" indent="0" shrinkToFit="false"/>
      <protection locked="true" hidden="false"/>
    </xf>
    <xf numFmtId="169" fontId="7" fillId="10" borderId="2" xfId="37" applyFont="true" applyBorder="true" applyAlignment="true" applyProtection="false">
      <alignment horizontal="general" vertical="center" textRotation="0" wrapText="true" indent="0" shrinkToFit="false"/>
      <protection locked="true" hidden="false"/>
    </xf>
    <xf numFmtId="170" fontId="10" fillId="10" borderId="2" xfId="0" applyFont="true" applyBorder="true" applyAlignment="true" applyProtection="false">
      <alignment horizontal="right" vertical="center" textRotation="0" wrapText="true" indent="0" shrinkToFit="false"/>
      <protection locked="true" hidden="false"/>
    </xf>
    <xf numFmtId="169" fontId="10" fillId="10" borderId="2" xfId="0" applyFont="true" applyBorder="true" applyAlignment="true" applyProtection="false">
      <alignment horizontal="right" vertical="center" textRotation="0" wrapText="true" indent="0" shrinkToFit="false"/>
      <protection locked="true" hidden="false"/>
    </xf>
    <xf numFmtId="170" fontId="10" fillId="10" borderId="2" xfId="37" applyFont="true" applyBorder="true" applyAlignment="true" applyProtection="false">
      <alignment horizontal="right" vertical="center" textRotation="0" wrapText="true" indent="0" shrinkToFit="false"/>
      <protection locked="true" hidden="false"/>
    </xf>
    <xf numFmtId="169" fontId="10" fillId="10" borderId="2" xfId="37" applyFont="true" applyBorder="true" applyAlignment="true" applyProtection="false">
      <alignment horizontal="right" vertical="center" textRotation="0" wrapText="true" indent="0" shrinkToFit="false"/>
      <protection locked="true" hidden="false"/>
    </xf>
    <xf numFmtId="169" fontId="10" fillId="10" borderId="2" xfId="29" applyFont="true" applyBorder="true" applyAlignment="true" applyProtection="true">
      <alignment horizontal="general" vertical="center" textRotation="0" wrapText="true" indent="0" shrinkToFit="false"/>
      <protection locked="true" hidden="false"/>
    </xf>
    <xf numFmtId="170" fontId="20" fillId="10" borderId="2" xfId="61" applyFont="true" applyBorder="true" applyAlignment="true" applyProtection="false">
      <alignment horizontal="general" vertical="center" textRotation="0" wrapText="false" indent="0" shrinkToFit="false"/>
      <protection locked="true" hidden="false"/>
    </xf>
    <xf numFmtId="169" fontId="20" fillId="10" borderId="2" xfId="61" applyFont="true" applyBorder="tru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70" fontId="7" fillId="10" borderId="2" xfId="37" applyFont="true" applyBorder="true" applyAlignment="true" applyProtection="false">
      <alignment horizontal="right" vertical="center" textRotation="0" wrapText="false" indent="0" shrinkToFit="false"/>
      <protection locked="true" hidden="false"/>
    </xf>
    <xf numFmtId="169" fontId="7" fillId="10" borderId="2" xfId="37" applyFont="true" applyBorder="true" applyAlignment="true" applyProtection="false">
      <alignment horizontal="right" vertical="center" textRotation="0" wrapText="false" indent="0" shrinkToFit="false"/>
      <protection locked="true" hidden="false"/>
    </xf>
    <xf numFmtId="170" fontId="9" fillId="10" borderId="2" xfId="0" applyFont="true" applyBorder="true" applyAlignment="true" applyProtection="false">
      <alignment horizontal="center" vertical="top" textRotation="0" wrapText="false" indent="0" shrinkToFit="false"/>
      <protection locked="true" hidden="false"/>
    </xf>
    <xf numFmtId="170" fontId="9" fillId="10" borderId="2" xfId="37" applyFont="true" applyBorder="true" applyAlignment="true" applyProtection="false">
      <alignment horizontal="general" vertical="center" textRotation="0" wrapText="false" indent="0" shrinkToFit="false"/>
      <protection locked="true" hidden="false"/>
    </xf>
    <xf numFmtId="169" fontId="9" fillId="10" borderId="2" xfId="37" applyFont="true" applyBorder="true" applyAlignment="tru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9" fontId="9" fillId="10" borderId="2" xfId="49" applyFont="true" applyBorder="true" applyAlignment="true" applyProtection="false">
      <alignment horizontal="center" vertical="bottom" textRotation="0" wrapText="false" indent="0" shrinkToFit="false"/>
      <protection locked="true" hidden="false"/>
    </xf>
    <xf numFmtId="170" fontId="9" fillId="10" borderId="2" xfId="0" applyFont="true" applyBorder="true" applyAlignment="true" applyProtection="false">
      <alignment horizontal="justify" vertical="center" textRotation="0" wrapText="true" indent="0" shrinkToFit="false"/>
      <protection locked="true" hidden="false"/>
    </xf>
    <xf numFmtId="170" fontId="7" fillId="10" borderId="2" xfId="0" applyFont="true" applyBorder="true" applyAlignment="true" applyProtection="false">
      <alignment horizontal="justify"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Comma 2" xfId="28"/>
    <cellStyle name="Comma 2 2" xfId="29"/>
    <cellStyle name="Comma 3" xfId="30"/>
    <cellStyle name="Comma 4" xfId="31"/>
    <cellStyle name="Comma 5" xfId="32"/>
    <cellStyle name="Comma 6" xfId="33"/>
    <cellStyle name="Comma 7" xfId="34"/>
    <cellStyle name="Currency 2" xfId="35"/>
    <cellStyle name="Currency [0] 2" xfId="36"/>
    <cellStyle name="Normal 2" xfId="37"/>
    <cellStyle name="Normal 2 2" xfId="38"/>
    <cellStyle name="Normal 2 2 2" xfId="39"/>
    <cellStyle name="Normal 2 2 3" xfId="40"/>
    <cellStyle name="Normal 2 2 4" xfId="41"/>
    <cellStyle name="Normal 2 2 5" xfId="42"/>
    <cellStyle name="Normal 2 3" xfId="43"/>
    <cellStyle name="Normal 2 4" xfId="44"/>
    <cellStyle name="Normal 2 5" xfId="45"/>
    <cellStyle name="Normal 2 6" xfId="46"/>
    <cellStyle name="Normal 2 6 2" xfId="47"/>
    <cellStyle name="Normal 2 7" xfId="48"/>
    <cellStyle name="Normal 3" xfId="49"/>
    <cellStyle name="Normal 3 2" xfId="50"/>
    <cellStyle name="Normal 3 3" xfId="51"/>
    <cellStyle name="Normal 3 4" xfId="52"/>
    <cellStyle name="Normal 3 5" xfId="53"/>
    <cellStyle name="Normal 4" xfId="54"/>
    <cellStyle name="Normal 4 2" xfId="55"/>
    <cellStyle name="Normal 4 3" xfId="56"/>
    <cellStyle name="Normal 5" xfId="57"/>
    <cellStyle name="Normal 6" xfId="58"/>
    <cellStyle name="Normal 6 2" xfId="59"/>
    <cellStyle name="Normal 7" xfId="60"/>
    <cellStyle name="Normal 8" xfId="61"/>
    <cellStyle name="Note 2" xfId="62"/>
    <cellStyle name="Excel Built-in Normal"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hwetakumari/Downloads/RTGS1003201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FT"/>
      <sheetName val="RTGS Data"/>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42"/>
    <col collapsed="false" customWidth="true" hidden="false" outlineLevel="0" max="3" min="3" style="1" width="16.99"/>
    <col collapsed="false" customWidth="true" hidden="false" outlineLevel="0" max="4" min="4" style="1" width="36.7"/>
    <col collapsed="false" customWidth="true" hidden="false" outlineLevel="0" max="10" min="5" style="1" width="11.99"/>
    <col collapsed="false" customWidth="false" hidden="false" outlineLevel="0" max="257" min="11" style="1" width="9.14"/>
  </cols>
  <sheetData>
    <row r="2" customFormat="false" ht="12.75" hidden="false" customHeight="true" outlineLevel="0" collapsed="false">
      <c r="B2" s="2" t="s">
        <v>0</v>
      </c>
      <c r="C2" s="2"/>
      <c r="D2" s="2"/>
      <c r="E2" s="2"/>
      <c r="F2" s="2"/>
      <c r="G2" s="2"/>
      <c r="H2" s="2"/>
      <c r="I2" s="2"/>
      <c r="J2" s="2"/>
    </row>
    <row r="3" customFormat="false" ht="12.75" hidden="false" customHeight="true" outlineLevel="0" collapsed="false">
      <c r="B3" s="3" t="s">
        <v>1</v>
      </c>
      <c r="C3" s="3" t="s">
        <v>2</v>
      </c>
      <c r="D3" s="3" t="s">
        <v>3</v>
      </c>
      <c r="E3" s="3" t="s">
        <v>4</v>
      </c>
      <c r="F3" s="3"/>
      <c r="G3" s="3"/>
      <c r="H3" s="3" t="s">
        <v>5</v>
      </c>
      <c r="I3" s="3"/>
      <c r="J3" s="3"/>
    </row>
    <row r="4" customFormat="false" ht="12.75" hidden="false" customHeight="false" outlineLevel="0" collapsed="false">
      <c r="B4" s="3"/>
      <c r="C4" s="3"/>
      <c r="D4" s="3"/>
      <c r="E4" s="4" t="s">
        <v>6</v>
      </c>
      <c r="F4" s="4" t="s">
        <v>7</v>
      </c>
      <c r="G4" s="5" t="s">
        <v>8</v>
      </c>
      <c r="H4" s="4" t="s">
        <v>6</v>
      </c>
      <c r="I4" s="4" t="s">
        <v>7</v>
      </c>
      <c r="J4" s="5" t="s">
        <v>8</v>
      </c>
    </row>
    <row r="5" customFormat="false" ht="12.75" hidden="false" customHeight="false" outlineLevel="0" collapsed="false">
      <c r="B5" s="6" t="n">
        <v>1</v>
      </c>
      <c r="C5" s="7" t="s">
        <v>9</v>
      </c>
      <c r="D5" s="7" t="s">
        <v>10</v>
      </c>
      <c r="E5" s="8" t="n">
        <v>0</v>
      </c>
      <c r="F5" s="8" t="n">
        <v>0</v>
      </c>
      <c r="G5" s="8" t="n">
        <v>0</v>
      </c>
      <c r="H5" s="8" t="n">
        <v>0</v>
      </c>
      <c r="I5" s="8" t="n">
        <v>0</v>
      </c>
      <c r="J5" s="8" t="n">
        <v>0</v>
      </c>
    </row>
    <row r="6" customFormat="false" ht="12.75" hidden="false" customHeight="false" outlineLevel="0" collapsed="false">
      <c r="B6" s="6" t="n">
        <v>2</v>
      </c>
      <c r="C6" s="7" t="s">
        <v>11</v>
      </c>
      <c r="D6" s="7" t="s">
        <v>12</v>
      </c>
      <c r="E6" s="8" t="n">
        <v>0</v>
      </c>
      <c r="F6" s="8" t="n">
        <v>0</v>
      </c>
      <c r="G6" s="8" t="n">
        <v>0</v>
      </c>
      <c r="H6" s="8" t="n">
        <v>0</v>
      </c>
      <c r="I6" s="8" t="n">
        <v>0</v>
      </c>
      <c r="J6" s="8" t="n">
        <v>0</v>
      </c>
    </row>
    <row r="7" customFormat="false" ht="12.75" hidden="false" customHeight="false" outlineLevel="0" collapsed="false">
      <c r="B7" s="6" t="n">
        <v>3</v>
      </c>
      <c r="C7" s="7" t="s">
        <v>13</v>
      </c>
      <c r="D7" s="7" t="s">
        <v>14</v>
      </c>
      <c r="E7" s="8" t="n">
        <v>0</v>
      </c>
      <c r="F7" s="8" t="n">
        <v>0</v>
      </c>
      <c r="G7" s="8" t="n">
        <v>0</v>
      </c>
      <c r="H7" s="8" t="n">
        <v>0</v>
      </c>
      <c r="I7" s="8" t="n">
        <v>0</v>
      </c>
      <c r="J7" s="8" t="n">
        <v>0</v>
      </c>
    </row>
    <row r="8" customFormat="false" ht="12.75" hidden="false" customHeight="false" outlineLevel="0" collapsed="false">
      <c r="B8" s="6" t="n">
        <v>4</v>
      </c>
      <c r="C8" s="7" t="s">
        <v>15</v>
      </c>
      <c r="D8" s="7" t="s">
        <v>16</v>
      </c>
      <c r="E8" s="8" t="n">
        <v>0</v>
      </c>
      <c r="F8" s="8" t="n">
        <v>0</v>
      </c>
      <c r="G8" s="8" t="n">
        <v>0</v>
      </c>
      <c r="H8" s="8" t="n">
        <v>0</v>
      </c>
      <c r="I8" s="8" t="n">
        <v>0</v>
      </c>
      <c r="J8" s="8" t="n">
        <v>0</v>
      </c>
    </row>
    <row r="9" customFormat="false" ht="12.75" hidden="false" customHeight="false" outlineLevel="0" collapsed="false">
      <c r="B9" s="6" t="n">
        <v>5</v>
      </c>
      <c r="C9" s="7" t="s">
        <v>17</v>
      </c>
      <c r="D9" s="7" t="s">
        <v>10</v>
      </c>
      <c r="E9" s="8" t="n">
        <v>0</v>
      </c>
      <c r="F9" s="8" t="n">
        <v>0</v>
      </c>
      <c r="G9" s="8" t="n">
        <v>0</v>
      </c>
      <c r="H9" s="8" t="n">
        <v>0</v>
      </c>
      <c r="I9" s="8" t="n">
        <v>0</v>
      </c>
      <c r="J9" s="8" t="n">
        <v>0</v>
      </c>
    </row>
    <row r="10" customFormat="false" ht="12.75" hidden="false" customHeight="false" outlineLevel="0" collapsed="false">
      <c r="B10" s="6" t="n">
        <v>6</v>
      </c>
      <c r="C10" s="7" t="s">
        <v>18</v>
      </c>
      <c r="D10" s="7" t="s">
        <v>12</v>
      </c>
      <c r="E10" s="8" t="n">
        <v>0</v>
      </c>
      <c r="F10" s="8" t="n">
        <v>0</v>
      </c>
      <c r="G10" s="8" t="n">
        <v>0</v>
      </c>
      <c r="H10" s="8" t="n">
        <v>0</v>
      </c>
      <c r="I10" s="8" t="n">
        <v>0</v>
      </c>
      <c r="J10" s="8" t="n">
        <v>0</v>
      </c>
    </row>
    <row r="11" customFormat="false" ht="12.75" hidden="false" customHeight="false" outlineLevel="0" collapsed="false">
      <c r="B11" s="6" t="n">
        <v>7</v>
      </c>
      <c r="C11" s="7" t="s">
        <v>19</v>
      </c>
      <c r="D11" s="7" t="s">
        <v>16</v>
      </c>
      <c r="E11" s="8" t="n">
        <v>0</v>
      </c>
      <c r="F11" s="8" t="n">
        <v>0</v>
      </c>
      <c r="G11" s="8" t="n">
        <v>0</v>
      </c>
      <c r="H11" s="8" t="n">
        <v>0</v>
      </c>
      <c r="I11" s="8" t="n">
        <v>0</v>
      </c>
      <c r="J11" s="8" t="n">
        <v>0</v>
      </c>
    </row>
    <row r="12" customFormat="false" ht="12.75" hidden="false" customHeight="false" outlineLevel="0" collapsed="false">
      <c r="B12" s="6" t="n">
        <v>8</v>
      </c>
      <c r="C12" s="7" t="s">
        <v>20</v>
      </c>
      <c r="D12" s="7" t="s">
        <v>21</v>
      </c>
      <c r="E12" s="8" t="n">
        <v>0</v>
      </c>
      <c r="F12" s="8" t="n">
        <v>0</v>
      </c>
      <c r="G12" s="8" t="n">
        <v>0</v>
      </c>
      <c r="H12" s="8" t="n">
        <v>0</v>
      </c>
      <c r="I12" s="8" t="n">
        <v>0</v>
      </c>
      <c r="J12" s="8" t="n">
        <v>0</v>
      </c>
    </row>
    <row r="13" customFormat="false" ht="12.75" hidden="false" customHeight="false" outlineLevel="0" collapsed="false">
      <c r="B13" s="6" t="n">
        <v>9</v>
      </c>
      <c r="C13" s="7" t="s">
        <v>22</v>
      </c>
      <c r="D13" s="7" t="s">
        <v>23</v>
      </c>
      <c r="E13" s="8" t="n">
        <v>0</v>
      </c>
      <c r="F13" s="8" t="n">
        <v>0</v>
      </c>
      <c r="G13" s="8" t="n">
        <v>0</v>
      </c>
      <c r="H13" s="8" t="n">
        <v>0</v>
      </c>
      <c r="I13" s="8" t="n">
        <v>0</v>
      </c>
      <c r="J13" s="8" t="n">
        <v>0</v>
      </c>
    </row>
    <row r="14" customFormat="false" ht="12.75" hidden="false" customHeight="false" outlineLevel="0" collapsed="false">
      <c r="B14" s="6" t="n">
        <v>10</v>
      </c>
      <c r="C14" s="7" t="s">
        <v>24</v>
      </c>
      <c r="D14" s="7" t="s">
        <v>10</v>
      </c>
      <c r="E14" s="8" t="n">
        <v>0</v>
      </c>
      <c r="F14" s="8" t="n">
        <v>0</v>
      </c>
      <c r="G14" s="8" t="n">
        <v>0</v>
      </c>
      <c r="H14" s="8" t="n">
        <v>0</v>
      </c>
      <c r="I14" s="8" t="n">
        <v>0</v>
      </c>
      <c r="J14" s="8" t="n">
        <v>0</v>
      </c>
    </row>
    <row r="15" customFormat="false" ht="12.75" hidden="false" customHeight="false" outlineLevel="0" collapsed="false">
      <c r="B15" s="6" t="n">
        <v>11</v>
      </c>
      <c r="C15" s="7" t="s">
        <v>25</v>
      </c>
      <c r="D15" s="7" t="s">
        <v>23</v>
      </c>
      <c r="E15" s="8" t="n">
        <v>0</v>
      </c>
      <c r="F15" s="8" t="n">
        <v>0</v>
      </c>
      <c r="G15" s="8" t="n">
        <v>0</v>
      </c>
      <c r="H15" s="8" t="n">
        <v>0</v>
      </c>
      <c r="I15" s="8" t="n">
        <v>0</v>
      </c>
      <c r="J15" s="8" t="n">
        <v>0</v>
      </c>
    </row>
    <row r="16" customFormat="false" ht="12.75" hidden="false" customHeight="false" outlineLevel="0" collapsed="false">
      <c r="B16" s="6" t="n">
        <v>12</v>
      </c>
      <c r="C16" s="7" t="s">
        <v>26</v>
      </c>
      <c r="D16" s="7" t="s">
        <v>10</v>
      </c>
      <c r="E16" s="8" t="n">
        <v>0</v>
      </c>
      <c r="F16" s="8" t="n">
        <v>0</v>
      </c>
      <c r="G16" s="8" t="n">
        <v>0</v>
      </c>
      <c r="H16" s="8" t="n">
        <v>0</v>
      </c>
      <c r="I16" s="8" t="n">
        <v>0</v>
      </c>
      <c r="J16" s="8" t="n">
        <v>0</v>
      </c>
    </row>
    <row r="17" customFormat="false" ht="12.75" hidden="false" customHeight="false" outlineLevel="0" collapsed="false">
      <c r="B17" s="6" t="n">
        <v>13</v>
      </c>
      <c r="C17" s="7" t="s">
        <v>27</v>
      </c>
      <c r="D17" s="7" t="s">
        <v>21</v>
      </c>
      <c r="E17" s="8" t="n">
        <v>0</v>
      </c>
      <c r="F17" s="8" t="n">
        <v>0</v>
      </c>
      <c r="G17" s="8" t="n">
        <v>0</v>
      </c>
      <c r="H17" s="8" t="n">
        <v>0</v>
      </c>
      <c r="I17" s="8" t="n">
        <v>0</v>
      </c>
      <c r="J17" s="8" t="n">
        <v>0</v>
      </c>
    </row>
    <row r="18" customFormat="false" ht="12.75" hidden="false" customHeight="false" outlineLevel="0" collapsed="false">
      <c r="B18" s="6" t="n">
        <v>14</v>
      </c>
      <c r="C18" s="7" t="s">
        <v>28</v>
      </c>
      <c r="D18" s="7" t="s">
        <v>10</v>
      </c>
      <c r="E18" s="8" t="n">
        <v>0</v>
      </c>
      <c r="F18" s="8" t="n">
        <v>0</v>
      </c>
      <c r="G18" s="8" t="n">
        <v>0</v>
      </c>
      <c r="H18" s="8" t="n">
        <v>0</v>
      </c>
      <c r="I18" s="8" t="n">
        <v>0</v>
      </c>
      <c r="J18" s="8" t="n">
        <v>0</v>
      </c>
    </row>
    <row r="19" customFormat="false" ht="12.75" hidden="false" customHeight="false" outlineLevel="0" collapsed="false">
      <c r="B19" s="6" t="n">
        <v>15</v>
      </c>
      <c r="C19" s="7" t="s">
        <v>29</v>
      </c>
      <c r="D19" s="7" t="s">
        <v>30</v>
      </c>
      <c r="E19" s="8" t="n">
        <v>0</v>
      </c>
      <c r="F19" s="8" t="n">
        <v>0</v>
      </c>
      <c r="G19" s="8" t="n">
        <v>0</v>
      </c>
      <c r="H19" s="8" t="n">
        <v>0</v>
      </c>
      <c r="I19" s="8" t="n">
        <v>0</v>
      </c>
      <c r="J19" s="8" t="n">
        <v>0</v>
      </c>
    </row>
    <row r="20" customFormat="false" ht="12.75" hidden="false" customHeight="false" outlineLevel="0" collapsed="false">
      <c r="B20" s="6" t="n">
        <v>16</v>
      </c>
      <c r="C20" s="7" t="s">
        <v>31</v>
      </c>
      <c r="D20" s="7" t="s">
        <v>10</v>
      </c>
      <c r="E20" s="8" t="n">
        <v>0</v>
      </c>
      <c r="F20" s="8" t="n">
        <v>0</v>
      </c>
      <c r="G20" s="8" t="n">
        <v>0</v>
      </c>
      <c r="H20" s="8" t="n">
        <v>0</v>
      </c>
      <c r="I20" s="8" t="n">
        <v>0</v>
      </c>
      <c r="J20" s="8" t="n">
        <v>0</v>
      </c>
    </row>
    <row r="21" customFormat="false" ht="12.75" hidden="false" customHeight="false" outlineLevel="0" collapsed="false">
      <c r="B21" s="6" t="n">
        <v>17</v>
      </c>
      <c r="C21" s="7" t="s">
        <v>32</v>
      </c>
      <c r="D21" s="7" t="s">
        <v>10</v>
      </c>
      <c r="E21" s="8" t="n">
        <v>0</v>
      </c>
      <c r="F21" s="8" t="n">
        <v>0</v>
      </c>
      <c r="G21" s="8" t="n">
        <v>0</v>
      </c>
      <c r="H21" s="8" t="n">
        <v>0</v>
      </c>
      <c r="I21" s="8" t="n">
        <v>0</v>
      </c>
      <c r="J21" s="8" t="n">
        <v>0</v>
      </c>
    </row>
    <row r="22" customFormat="false" ht="12.75" hidden="false" customHeight="false" outlineLevel="0" collapsed="false">
      <c r="B22" s="6" t="n">
        <v>18</v>
      </c>
      <c r="C22" s="7" t="s">
        <v>33</v>
      </c>
      <c r="D22" s="7" t="s">
        <v>34</v>
      </c>
      <c r="E22" s="8" t="n">
        <v>0</v>
      </c>
      <c r="F22" s="8" t="n">
        <v>0</v>
      </c>
      <c r="G22" s="8" t="n">
        <v>0</v>
      </c>
      <c r="H22" s="8" t="n">
        <v>0</v>
      </c>
      <c r="I22" s="8" t="n">
        <v>0</v>
      </c>
      <c r="J22" s="8" t="n">
        <v>0</v>
      </c>
    </row>
    <row r="23" customFormat="false" ht="12.75" hidden="false" customHeight="false" outlineLevel="0" collapsed="false">
      <c r="B23" s="6" t="n">
        <v>19</v>
      </c>
      <c r="C23" s="7" t="s">
        <v>35</v>
      </c>
      <c r="D23" s="7" t="s">
        <v>12</v>
      </c>
      <c r="E23" s="8" t="n">
        <v>0</v>
      </c>
      <c r="F23" s="8" t="n">
        <v>0</v>
      </c>
      <c r="G23" s="8" t="n">
        <v>0</v>
      </c>
      <c r="H23" s="8" t="n">
        <v>0</v>
      </c>
      <c r="I23" s="8" t="n">
        <v>0</v>
      </c>
      <c r="J23" s="8" t="n">
        <v>0</v>
      </c>
    </row>
    <row r="24" customFormat="false" ht="12.75" hidden="false" customHeight="false" outlineLevel="0" collapsed="false">
      <c r="B24" s="6" t="n">
        <v>20</v>
      </c>
      <c r="C24" s="7" t="s">
        <v>36</v>
      </c>
      <c r="D24" s="7" t="s">
        <v>10</v>
      </c>
      <c r="E24" s="8" t="n">
        <v>0</v>
      </c>
      <c r="F24" s="8" t="n">
        <v>0</v>
      </c>
      <c r="G24" s="8" t="n">
        <v>0</v>
      </c>
      <c r="H24" s="8" t="n">
        <v>0</v>
      </c>
      <c r="I24" s="8" t="n">
        <v>0</v>
      </c>
      <c r="J24" s="8" t="n">
        <v>0</v>
      </c>
    </row>
    <row r="25" customFormat="false" ht="12.75" hidden="false" customHeight="false" outlineLevel="0" collapsed="false">
      <c r="B25" s="6" t="n">
        <v>21</v>
      </c>
      <c r="C25" s="7" t="s">
        <v>37</v>
      </c>
      <c r="D25" s="7" t="s">
        <v>10</v>
      </c>
      <c r="E25" s="8" t="n">
        <v>0</v>
      </c>
      <c r="F25" s="8" t="n">
        <v>0</v>
      </c>
      <c r="G25" s="8" t="n">
        <v>0</v>
      </c>
      <c r="H25" s="8" t="n">
        <v>0</v>
      </c>
      <c r="I25" s="8" t="n">
        <v>0</v>
      </c>
      <c r="J25" s="8" t="n">
        <v>0</v>
      </c>
    </row>
    <row r="26" customFormat="false" ht="12.75" hidden="false" customHeight="false" outlineLevel="0" collapsed="false">
      <c r="B26" s="6" t="n">
        <v>22</v>
      </c>
      <c r="C26" s="7" t="s">
        <v>38</v>
      </c>
      <c r="D26" s="7" t="s">
        <v>39</v>
      </c>
      <c r="E26" s="8" t="n">
        <v>0</v>
      </c>
      <c r="F26" s="8" t="n">
        <v>0</v>
      </c>
      <c r="G26" s="8" t="n">
        <v>0</v>
      </c>
      <c r="H26" s="8" t="n">
        <v>0</v>
      </c>
      <c r="I26" s="8" t="n">
        <v>0</v>
      </c>
      <c r="J26" s="8" t="n">
        <v>0</v>
      </c>
    </row>
    <row r="27" customFormat="false" ht="12.75" hidden="false" customHeight="false" outlineLevel="0" collapsed="false">
      <c r="B27" s="6" t="n">
        <v>23</v>
      </c>
      <c r="C27" s="7" t="s">
        <v>40</v>
      </c>
      <c r="D27" s="7" t="s">
        <v>41</v>
      </c>
      <c r="E27" s="8" t="n">
        <v>0</v>
      </c>
      <c r="F27" s="8" t="n">
        <v>0</v>
      </c>
      <c r="G27" s="8" t="n">
        <v>0</v>
      </c>
      <c r="H27" s="8" t="n">
        <v>0</v>
      </c>
      <c r="I27" s="8" t="n">
        <v>0</v>
      </c>
      <c r="J27" s="8" t="n">
        <v>0</v>
      </c>
    </row>
    <row r="28" customFormat="false" ht="12.75" hidden="false" customHeight="false" outlineLevel="0" collapsed="false">
      <c r="B28" s="6" t="n">
        <v>24</v>
      </c>
      <c r="C28" s="7" t="s">
        <v>42</v>
      </c>
      <c r="D28" s="7" t="s">
        <v>30</v>
      </c>
      <c r="E28" s="8" t="n">
        <v>0</v>
      </c>
      <c r="F28" s="8" t="n">
        <v>0</v>
      </c>
      <c r="G28" s="8" t="n">
        <v>0</v>
      </c>
      <c r="H28" s="8" t="n">
        <v>0</v>
      </c>
      <c r="I28" s="8" t="n">
        <v>0</v>
      </c>
      <c r="J28" s="8" t="n">
        <v>0</v>
      </c>
    </row>
    <row r="29" customFormat="false" ht="12.75" hidden="false" customHeight="false" outlineLevel="0" collapsed="false">
      <c r="B29" s="6" t="n">
        <v>25</v>
      </c>
      <c r="C29" s="7" t="s">
        <v>43</v>
      </c>
      <c r="D29" s="7" t="s">
        <v>10</v>
      </c>
      <c r="E29" s="8" t="n">
        <v>0</v>
      </c>
      <c r="F29" s="8" t="n">
        <v>0</v>
      </c>
      <c r="G29" s="8" t="n">
        <v>0</v>
      </c>
      <c r="H29" s="8" t="n">
        <v>0</v>
      </c>
      <c r="I29" s="8" t="n">
        <v>0</v>
      </c>
      <c r="J29" s="8" t="n">
        <v>0</v>
      </c>
    </row>
    <row r="30" customFormat="false" ht="12.75" hidden="false" customHeight="false" outlineLevel="0" collapsed="false">
      <c r="B30" s="6" t="n">
        <v>26</v>
      </c>
      <c r="C30" s="7" t="s">
        <v>44</v>
      </c>
      <c r="D30" s="7" t="s">
        <v>10</v>
      </c>
      <c r="E30" s="8" t="n">
        <v>0</v>
      </c>
      <c r="F30" s="8" t="n">
        <v>0</v>
      </c>
      <c r="G30" s="8" t="n">
        <v>0</v>
      </c>
      <c r="H30" s="8" t="n">
        <v>0</v>
      </c>
      <c r="I30" s="8" t="n">
        <v>0</v>
      </c>
      <c r="J30" s="8" t="n">
        <v>0</v>
      </c>
    </row>
    <row r="31" customFormat="false" ht="12.75" hidden="false" customHeight="false" outlineLevel="0" collapsed="false">
      <c r="B31" s="6" t="n">
        <v>27</v>
      </c>
      <c r="C31" s="7" t="s">
        <v>45</v>
      </c>
      <c r="D31" s="7" t="s">
        <v>12</v>
      </c>
      <c r="E31" s="8" t="n">
        <v>0</v>
      </c>
      <c r="F31" s="8" t="n">
        <v>0</v>
      </c>
      <c r="G31" s="8" t="n">
        <v>0</v>
      </c>
      <c r="H31" s="8" t="n">
        <v>0</v>
      </c>
      <c r="I31" s="8" t="n">
        <v>0</v>
      </c>
      <c r="J31" s="8" t="n">
        <v>0</v>
      </c>
    </row>
    <row r="32" customFormat="false" ht="12.75" hidden="false" customHeight="false" outlineLevel="0" collapsed="false">
      <c r="B32" s="6" t="n">
        <v>28</v>
      </c>
      <c r="C32" s="7" t="s">
        <v>46</v>
      </c>
      <c r="D32" s="7" t="s">
        <v>21</v>
      </c>
      <c r="E32" s="8" t="n">
        <v>0</v>
      </c>
      <c r="F32" s="8" t="n">
        <v>0</v>
      </c>
      <c r="G32" s="8" t="n">
        <v>0</v>
      </c>
      <c r="H32" s="8" t="n">
        <v>0</v>
      </c>
      <c r="I32" s="8" t="n">
        <v>0</v>
      </c>
      <c r="J32" s="8" t="n">
        <v>0</v>
      </c>
    </row>
    <row r="33" customFormat="false" ht="12.75" hidden="false" customHeight="false" outlineLevel="0" collapsed="false">
      <c r="B33" s="6" t="n">
        <v>29</v>
      </c>
      <c r="C33" s="7" t="s">
        <v>47</v>
      </c>
      <c r="D33" s="7" t="s">
        <v>10</v>
      </c>
      <c r="E33" s="8" t="n">
        <v>0</v>
      </c>
      <c r="F33" s="8" t="n">
        <v>0</v>
      </c>
      <c r="G33" s="8" t="n">
        <v>0</v>
      </c>
      <c r="H33" s="8" t="n">
        <v>0</v>
      </c>
      <c r="I33" s="8" t="n">
        <v>0</v>
      </c>
      <c r="J33" s="8" t="n">
        <v>0</v>
      </c>
    </row>
    <row r="34" customFormat="false" ht="12.75" hidden="false" customHeight="false" outlineLevel="0" collapsed="false">
      <c r="B34" s="6" t="n">
        <v>30</v>
      </c>
      <c r="C34" s="7" t="s">
        <v>48</v>
      </c>
      <c r="D34" s="7" t="s">
        <v>10</v>
      </c>
      <c r="E34" s="8" t="n">
        <v>0</v>
      </c>
      <c r="F34" s="8" t="n">
        <v>0</v>
      </c>
      <c r="G34" s="8" t="n">
        <v>0</v>
      </c>
      <c r="H34" s="8" t="n">
        <v>0</v>
      </c>
      <c r="I34" s="8" t="n">
        <v>0</v>
      </c>
      <c r="J34" s="8" t="n">
        <v>0</v>
      </c>
    </row>
    <row r="35" customFormat="false" ht="12.75" hidden="false" customHeight="false" outlineLevel="0" collapsed="false">
      <c r="B35" s="6" t="n">
        <v>31</v>
      </c>
      <c r="C35" s="7" t="s">
        <v>49</v>
      </c>
      <c r="D35" s="7" t="s">
        <v>12</v>
      </c>
      <c r="E35" s="8" t="n">
        <v>0</v>
      </c>
      <c r="F35" s="8" t="n">
        <v>0</v>
      </c>
      <c r="G35" s="8" t="n">
        <v>0</v>
      </c>
      <c r="H35" s="8" t="n">
        <v>0</v>
      </c>
      <c r="I35" s="8" t="n">
        <v>0</v>
      </c>
      <c r="J35" s="8" t="n">
        <v>0</v>
      </c>
    </row>
    <row r="36" customFormat="false" ht="12.75" hidden="false" customHeight="false" outlineLevel="0" collapsed="false">
      <c r="B36" s="6" t="n">
        <v>32</v>
      </c>
      <c r="C36" s="7" t="s">
        <v>50</v>
      </c>
      <c r="D36" s="7" t="s">
        <v>16</v>
      </c>
      <c r="E36" s="8" t="n">
        <v>0</v>
      </c>
      <c r="F36" s="8" t="n">
        <v>0</v>
      </c>
      <c r="G36" s="8" t="n">
        <v>0</v>
      </c>
      <c r="H36" s="8" t="n">
        <v>0</v>
      </c>
      <c r="I36" s="8" t="n">
        <v>0</v>
      </c>
      <c r="J36" s="8" t="n">
        <v>0</v>
      </c>
    </row>
    <row r="37" customFormat="false" ht="12.75" hidden="false" customHeight="false" outlineLevel="0" collapsed="false">
      <c r="B37" s="6" t="n">
        <v>33</v>
      </c>
      <c r="C37" s="7" t="s">
        <v>51</v>
      </c>
      <c r="D37" s="7" t="s">
        <v>10</v>
      </c>
      <c r="E37" s="8" t="n">
        <v>0</v>
      </c>
      <c r="F37" s="8" t="n">
        <v>0</v>
      </c>
      <c r="G37" s="8" t="n">
        <v>0</v>
      </c>
      <c r="H37" s="8" t="n">
        <v>0</v>
      </c>
      <c r="I37" s="8" t="n">
        <v>0</v>
      </c>
      <c r="J37" s="8" t="n">
        <v>0</v>
      </c>
    </row>
    <row r="38" customFormat="false" ht="12.75" hidden="false" customHeight="false" outlineLevel="0" collapsed="false">
      <c r="B38" s="6" t="n">
        <v>34</v>
      </c>
      <c r="C38" s="7" t="s">
        <v>52</v>
      </c>
      <c r="D38" s="7" t="s">
        <v>12</v>
      </c>
      <c r="E38" s="8" t="n">
        <v>0</v>
      </c>
      <c r="F38" s="8" t="n">
        <v>0</v>
      </c>
      <c r="G38" s="8" t="n">
        <v>0</v>
      </c>
      <c r="H38" s="8" t="n">
        <v>0</v>
      </c>
      <c r="I38" s="8" t="n">
        <v>0</v>
      </c>
      <c r="J38" s="8" t="n">
        <v>0</v>
      </c>
    </row>
    <row r="39" customFormat="false" ht="12.75" hidden="false" customHeight="false" outlineLevel="0" collapsed="false">
      <c r="B39" s="6" t="n">
        <v>35</v>
      </c>
      <c r="C39" s="7" t="s">
        <v>53</v>
      </c>
      <c r="D39" s="7" t="s">
        <v>54</v>
      </c>
      <c r="E39" s="8" t="n">
        <v>0</v>
      </c>
      <c r="F39" s="8" t="n">
        <v>0</v>
      </c>
      <c r="G39" s="8" t="n">
        <v>0</v>
      </c>
      <c r="H39" s="8" t="n">
        <v>0</v>
      </c>
      <c r="I39" s="8" t="n">
        <v>0</v>
      </c>
      <c r="J39" s="8" t="n">
        <v>0</v>
      </c>
    </row>
    <row r="40" customFormat="false" ht="12.75" hidden="false" customHeight="false" outlineLevel="0" collapsed="false">
      <c r="B40" s="6" t="n">
        <v>36</v>
      </c>
      <c r="C40" s="7" t="s">
        <v>55</v>
      </c>
      <c r="D40" s="7" t="s">
        <v>30</v>
      </c>
      <c r="E40" s="8" t="n">
        <v>0</v>
      </c>
      <c r="F40" s="8" t="n">
        <v>0</v>
      </c>
      <c r="G40" s="8" t="n">
        <v>0</v>
      </c>
      <c r="H40" s="8" t="n">
        <v>0</v>
      </c>
      <c r="I40" s="8" t="n">
        <v>0</v>
      </c>
      <c r="J40" s="8" t="n">
        <v>0</v>
      </c>
    </row>
    <row r="41" customFormat="false" ht="12.75" hidden="false" customHeight="false" outlineLevel="0" collapsed="false">
      <c r="B41" s="6" t="n">
        <v>37</v>
      </c>
      <c r="C41" s="7" t="s">
        <v>56</v>
      </c>
      <c r="D41" s="7" t="s">
        <v>57</v>
      </c>
      <c r="E41" s="8" t="n">
        <v>0</v>
      </c>
      <c r="F41" s="8" t="n">
        <v>0</v>
      </c>
      <c r="G41" s="8" t="n">
        <v>0</v>
      </c>
      <c r="H41" s="8" t="n">
        <v>0</v>
      </c>
      <c r="I41" s="8" t="n">
        <v>0</v>
      </c>
      <c r="J41" s="8" t="n">
        <v>0</v>
      </c>
    </row>
    <row r="42" customFormat="false" ht="12.75" hidden="false" customHeight="false" outlineLevel="0" collapsed="false">
      <c r="B42" s="6" t="n">
        <v>38</v>
      </c>
      <c r="C42" s="7" t="s">
        <v>58</v>
      </c>
      <c r="D42" s="7" t="s">
        <v>12</v>
      </c>
      <c r="E42" s="8" t="n">
        <v>0</v>
      </c>
      <c r="F42" s="8" t="n">
        <v>0</v>
      </c>
      <c r="G42" s="8" t="n">
        <v>0</v>
      </c>
      <c r="H42" s="8" t="n">
        <v>0</v>
      </c>
      <c r="I42" s="8" t="n">
        <v>0</v>
      </c>
      <c r="J42" s="8" t="n">
        <v>0</v>
      </c>
    </row>
    <row r="43" customFormat="false" ht="12.75" hidden="false" customHeight="false" outlineLevel="0" collapsed="false">
      <c r="B43" s="6" t="n">
        <v>39</v>
      </c>
      <c r="C43" s="7" t="s">
        <v>59</v>
      </c>
      <c r="D43" s="7" t="s">
        <v>10</v>
      </c>
      <c r="E43" s="8" t="n">
        <v>0</v>
      </c>
      <c r="F43" s="8" t="n">
        <v>0</v>
      </c>
      <c r="G43" s="8" t="n">
        <v>0</v>
      </c>
      <c r="H43" s="8" t="n">
        <v>0</v>
      </c>
      <c r="I43" s="8" t="n">
        <v>0</v>
      </c>
      <c r="J43" s="8" t="n">
        <v>0</v>
      </c>
    </row>
    <row r="44" customFormat="false" ht="12.75" hidden="false" customHeight="false" outlineLevel="0" collapsed="false">
      <c r="B44" s="6" t="n">
        <v>40</v>
      </c>
      <c r="C44" s="7" t="s">
        <v>60</v>
      </c>
      <c r="D44" s="7" t="s">
        <v>10</v>
      </c>
      <c r="E44" s="9" t="n">
        <v>0</v>
      </c>
      <c r="F44" s="9" t="n">
        <v>0</v>
      </c>
      <c r="G44" s="9" t="n">
        <v>0</v>
      </c>
      <c r="H44" s="9" t="n">
        <v>0</v>
      </c>
      <c r="I44" s="9" t="n">
        <v>0</v>
      </c>
      <c r="J44" s="9" t="n">
        <v>0</v>
      </c>
    </row>
    <row r="45" customFormat="false" ht="12.75" hidden="false" customHeight="false" outlineLevel="0" collapsed="false">
      <c r="B45" s="6" t="n">
        <v>41</v>
      </c>
      <c r="C45" s="7" t="s">
        <v>61</v>
      </c>
      <c r="D45" s="7" t="s">
        <v>10</v>
      </c>
      <c r="E45" s="8" t="n">
        <v>0</v>
      </c>
      <c r="F45" s="8" t="n">
        <v>0</v>
      </c>
      <c r="G45" s="8" t="n">
        <v>0</v>
      </c>
      <c r="H45" s="8" t="n">
        <v>0</v>
      </c>
      <c r="I45" s="8" t="n">
        <v>0</v>
      </c>
      <c r="J45" s="8" t="n">
        <v>0</v>
      </c>
    </row>
    <row r="46" customFormat="false" ht="12.75" hidden="false" customHeight="false" outlineLevel="0" collapsed="false">
      <c r="B46" s="6" t="n">
        <v>42</v>
      </c>
      <c r="C46" s="7" t="s">
        <v>62</v>
      </c>
      <c r="D46" s="7" t="s">
        <v>39</v>
      </c>
      <c r="E46" s="8" t="n">
        <v>0</v>
      </c>
      <c r="F46" s="8" t="n">
        <v>0</v>
      </c>
      <c r="G46" s="8" t="n">
        <v>0</v>
      </c>
      <c r="H46" s="8" t="n">
        <v>0</v>
      </c>
      <c r="I46" s="8" t="n">
        <v>0</v>
      </c>
      <c r="J46" s="8" t="n">
        <v>0</v>
      </c>
    </row>
    <row r="47" customFormat="false" ht="12.75" hidden="false" customHeight="false" outlineLevel="0" collapsed="false">
      <c r="B47" s="6" t="n">
        <v>43</v>
      </c>
      <c r="C47" s="7" t="s">
        <v>63</v>
      </c>
      <c r="D47" s="7" t="s">
        <v>21</v>
      </c>
      <c r="E47" s="8" t="n">
        <v>0</v>
      </c>
      <c r="F47" s="8" t="n">
        <v>0</v>
      </c>
      <c r="G47" s="8" t="n">
        <v>0</v>
      </c>
      <c r="H47" s="8" t="n">
        <v>0</v>
      </c>
      <c r="I47" s="8" t="n">
        <v>0</v>
      </c>
      <c r="J47" s="8" t="n">
        <v>0</v>
      </c>
    </row>
    <row r="48" customFormat="false" ht="12.75" hidden="false" customHeight="false" outlineLevel="0" collapsed="false">
      <c r="B48" s="6" t="n">
        <v>44</v>
      </c>
      <c r="C48" s="7" t="s">
        <v>64</v>
      </c>
      <c r="D48" s="7" t="s">
        <v>16</v>
      </c>
      <c r="E48" s="8" t="n">
        <v>0</v>
      </c>
      <c r="F48" s="8" t="n">
        <v>0</v>
      </c>
      <c r="G48" s="8" t="n">
        <v>0</v>
      </c>
      <c r="H48" s="8" t="n">
        <v>0</v>
      </c>
      <c r="I48" s="8" t="n">
        <v>0</v>
      </c>
      <c r="J48" s="8" t="n">
        <v>0</v>
      </c>
    </row>
    <row r="49" customFormat="false" ht="12.75" hidden="false" customHeight="false" outlineLevel="0" collapsed="false">
      <c r="B49" s="6" t="n">
        <v>45</v>
      </c>
      <c r="C49" s="7" t="s">
        <v>65</v>
      </c>
      <c r="D49" s="7" t="s">
        <v>10</v>
      </c>
      <c r="E49" s="8" t="n">
        <v>0</v>
      </c>
      <c r="F49" s="8" t="n">
        <v>0</v>
      </c>
      <c r="G49" s="8" t="n">
        <v>0</v>
      </c>
      <c r="H49" s="8" t="n">
        <v>0</v>
      </c>
      <c r="I49" s="8" t="n">
        <v>0</v>
      </c>
      <c r="J49" s="8" t="n">
        <v>0</v>
      </c>
    </row>
    <row r="50" customFormat="false" ht="12.75" hidden="false" customHeight="false" outlineLevel="0" collapsed="false">
      <c r="B50" s="6" t="n">
        <v>46</v>
      </c>
      <c r="C50" s="7" t="s">
        <v>66</v>
      </c>
      <c r="D50" s="7" t="s">
        <v>30</v>
      </c>
      <c r="E50" s="8" t="n">
        <v>0</v>
      </c>
      <c r="F50" s="8" t="n">
        <v>0</v>
      </c>
      <c r="G50" s="8" t="n">
        <v>0</v>
      </c>
      <c r="H50" s="8" t="n">
        <v>0</v>
      </c>
      <c r="I50" s="8" t="n">
        <v>0</v>
      </c>
      <c r="J50" s="8" t="n">
        <v>0</v>
      </c>
    </row>
    <row r="51" customFormat="false" ht="12.75" hidden="false" customHeight="false" outlineLevel="0" collapsed="false">
      <c r="B51" s="6" t="n">
        <v>47</v>
      </c>
      <c r="C51" s="7" t="s">
        <v>67</v>
      </c>
      <c r="D51" s="7" t="s">
        <v>10</v>
      </c>
      <c r="E51" s="8" t="n">
        <v>0</v>
      </c>
      <c r="F51" s="8" t="n">
        <v>0</v>
      </c>
      <c r="G51" s="8" t="n">
        <v>0</v>
      </c>
      <c r="H51" s="8" t="n">
        <v>0</v>
      </c>
      <c r="I51" s="8" t="n">
        <v>0</v>
      </c>
      <c r="J51" s="8" t="n">
        <v>0</v>
      </c>
    </row>
    <row r="52" customFormat="false" ht="12.75" hidden="false" customHeight="false" outlineLevel="0" collapsed="false">
      <c r="B52" s="6" t="n">
        <v>48</v>
      </c>
      <c r="C52" s="7" t="s">
        <v>68</v>
      </c>
      <c r="D52" s="7" t="s">
        <v>10</v>
      </c>
      <c r="E52" s="8" t="n">
        <v>0</v>
      </c>
      <c r="F52" s="8" t="n">
        <v>0</v>
      </c>
      <c r="G52" s="8" t="n">
        <v>0</v>
      </c>
      <c r="H52" s="8" t="n">
        <v>0</v>
      </c>
      <c r="I52" s="8" t="n">
        <v>0</v>
      </c>
      <c r="J52" s="8" t="n">
        <v>0</v>
      </c>
    </row>
    <row r="53" customFormat="false" ht="12.75" hidden="false" customHeight="false" outlineLevel="0" collapsed="false">
      <c r="B53" s="6" t="n">
        <v>49</v>
      </c>
      <c r="C53" s="7" t="s">
        <v>69</v>
      </c>
      <c r="D53" s="7" t="s">
        <v>10</v>
      </c>
      <c r="E53" s="8" t="n">
        <v>0</v>
      </c>
      <c r="F53" s="8" t="n">
        <v>0</v>
      </c>
      <c r="G53" s="8" t="n">
        <v>0</v>
      </c>
      <c r="H53" s="8" t="n">
        <v>0</v>
      </c>
      <c r="I53" s="8" t="n">
        <v>0</v>
      </c>
      <c r="J53" s="8" t="n">
        <v>0</v>
      </c>
    </row>
    <row r="54" customFormat="false" ht="12.75" hidden="false" customHeight="false" outlineLevel="0" collapsed="false">
      <c r="B54" s="6" t="n">
        <v>50</v>
      </c>
      <c r="C54" s="7" t="s">
        <v>70</v>
      </c>
      <c r="D54" s="7" t="s">
        <v>10</v>
      </c>
      <c r="E54" s="8" t="n">
        <v>0</v>
      </c>
      <c r="F54" s="8" t="n">
        <v>0</v>
      </c>
      <c r="G54" s="8" t="n">
        <v>0</v>
      </c>
      <c r="H54" s="8" t="n">
        <v>0</v>
      </c>
      <c r="I54" s="8" t="n">
        <v>0</v>
      </c>
      <c r="J54" s="8" t="n">
        <v>0</v>
      </c>
    </row>
    <row r="55" customFormat="false" ht="12.75" hidden="false" customHeight="false" outlineLevel="0" collapsed="false">
      <c r="B55" s="6" t="n">
        <v>51</v>
      </c>
      <c r="C55" s="7" t="s">
        <v>71</v>
      </c>
      <c r="D55" s="7" t="s">
        <v>10</v>
      </c>
      <c r="E55" s="8" t="n">
        <v>0</v>
      </c>
      <c r="F55" s="8" t="n">
        <v>0</v>
      </c>
      <c r="G55" s="8" t="n">
        <v>0</v>
      </c>
      <c r="H55" s="8" t="n">
        <v>0</v>
      </c>
      <c r="I55" s="8" t="n">
        <v>0</v>
      </c>
      <c r="J55" s="8" t="n">
        <v>0</v>
      </c>
    </row>
    <row r="56" customFormat="false" ht="12.75" hidden="false" customHeight="false" outlineLevel="0" collapsed="false">
      <c r="B56" s="6" t="n">
        <v>52</v>
      </c>
      <c r="C56" s="7" t="s">
        <v>72</v>
      </c>
      <c r="D56" s="7" t="s">
        <v>10</v>
      </c>
      <c r="E56" s="8" t="n">
        <v>0</v>
      </c>
      <c r="F56" s="8" t="n">
        <v>0</v>
      </c>
      <c r="G56" s="8" t="n">
        <v>0</v>
      </c>
      <c r="H56" s="8" t="n">
        <v>0</v>
      </c>
      <c r="I56" s="8" t="n">
        <v>0</v>
      </c>
      <c r="J56" s="8" t="n">
        <v>0</v>
      </c>
    </row>
    <row r="57" customFormat="false" ht="12.75" hidden="false" customHeight="false" outlineLevel="0" collapsed="false">
      <c r="B57" s="6" t="n">
        <v>53</v>
      </c>
      <c r="C57" s="7" t="s">
        <v>73</v>
      </c>
      <c r="D57" s="7" t="s">
        <v>10</v>
      </c>
      <c r="E57" s="8" t="n">
        <v>0</v>
      </c>
      <c r="F57" s="8" t="n">
        <v>0</v>
      </c>
      <c r="G57" s="8" t="n">
        <v>0</v>
      </c>
      <c r="H57" s="8" t="n">
        <v>0</v>
      </c>
      <c r="I57" s="8" t="n">
        <v>0</v>
      </c>
      <c r="J57" s="8" t="n">
        <v>0</v>
      </c>
    </row>
    <row r="58" customFormat="false" ht="12.75" hidden="false" customHeight="false" outlineLevel="0" collapsed="false">
      <c r="B58" s="6" t="n">
        <v>54</v>
      </c>
      <c r="C58" s="7" t="s">
        <v>74</v>
      </c>
      <c r="D58" s="7" t="s">
        <v>30</v>
      </c>
      <c r="E58" s="8" t="n">
        <v>0</v>
      </c>
      <c r="F58" s="8" t="n">
        <v>0</v>
      </c>
      <c r="G58" s="8" t="n">
        <v>0</v>
      </c>
      <c r="H58" s="8" t="n">
        <v>0</v>
      </c>
      <c r="I58" s="8" t="n">
        <v>0</v>
      </c>
      <c r="J58" s="8" t="n">
        <v>0</v>
      </c>
    </row>
    <row r="59" customFormat="false" ht="12.75" hidden="false" customHeight="false" outlineLevel="0" collapsed="false">
      <c r="B59" s="6" t="n">
        <v>55</v>
      </c>
      <c r="C59" s="7" t="s">
        <v>75</v>
      </c>
      <c r="D59" s="7" t="s">
        <v>12</v>
      </c>
      <c r="E59" s="8" t="n">
        <v>0</v>
      </c>
      <c r="F59" s="8" t="n">
        <v>0</v>
      </c>
      <c r="G59" s="8" t="n">
        <v>0</v>
      </c>
      <c r="H59" s="8" t="n">
        <v>0</v>
      </c>
      <c r="I59" s="8" t="n">
        <v>0</v>
      </c>
      <c r="J59" s="8" t="n">
        <v>0</v>
      </c>
    </row>
    <row r="60" customFormat="false" ht="12.75" hidden="false" customHeight="false" outlineLevel="0" collapsed="false">
      <c r="B60" s="6" t="n">
        <v>56</v>
      </c>
      <c r="C60" s="7" t="s">
        <v>76</v>
      </c>
      <c r="D60" s="7" t="s">
        <v>10</v>
      </c>
      <c r="E60" s="8" t="n">
        <v>0</v>
      </c>
      <c r="F60" s="8" t="n">
        <v>0</v>
      </c>
      <c r="G60" s="8" t="n">
        <v>0</v>
      </c>
      <c r="H60" s="8" t="n">
        <v>0</v>
      </c>
      <c r="I60" s="8" t="n">
        <v>0</v>
      </c>
      <c r="J60" s="8" t="n">
        <v>0</v>
      </c>
    </row>
    <row r="61" customFormat="false" ht="12.75" hidden="false" customHeight="false" outlineLevel="0" collapsed="false">
      <c r="B61" s="6" t="n">
        <v>57</v>
      </c>
      <c r="C61" s="7" t="s">
        <v>77</v>
      </c>
      <c r="D61" s="7" t="s">
        <v>10</v>
      </c>
      <c r="E61" s="8" t="n">
        <v>0</v>
      </c>
      <c r="F61" s="8" t="n">
        <v>0</v>
      </c>
      <c r="G61" s="8" t="n">
        <v>0</v>
      </c>
      <c r="H61" s="8" t="n">
        <v>0</v>
      </c>
      <c r="I61" s="8" t="n">
        <v>0</v>
      </c>
      <c r="J61" s="8" t="n">
        <v>0</v>
      </c>
    </row>
    <row r="62" customFormat="false" ht="12.75" hidden="false" customHeight="false" outlineLevel="0" collapsed="false">
      <c r="B62" s="6" t="n">
        <v>58</v>
      </c>
      <c r="C62" s="7" t="s">
        <v>78</v>
      </c>
      <c r="D62" s="7" t="s">
        <v>12</v>
      </c>
      <c r="E62" s="8" t="n">
        <v>0</v>
      </c>
      <c r="F62" s="8" t="n">
        <v>0</v>
      </c>
      <c r="G62" s="8" t="n">
        <v>0</v>
      </c>
      <c r="H62" s="8" t="n">
        <v>0</v>
      </c>
      <c r="I62" s="8" t="n">
        <v>0</v>
      </c>
      <c r="J62" s="8" t="n">
        <v>0</v>
      </c>
    </row>
    <row r="63" customFormat="false" ht="12.75" hidden="false" customHeight="false" outlineLevel="0" collapsed="false">
      <c r="B63" s="6" t="n">
        <v>59</v>
      </c>
      <c r="C63" s="7" t="s">
        <v>79</v>
      </c>
      <c r="D63" s="7" t="s">
        <v>80</v>
      </c>
      <c r="E63" s="8" t="n">
        <v>0</v>
      </c>
      <c r="F63" s="8" t="n">
        <v>0</v>
      </c>
      <c r="G63" s="8" t="n">
        <v>0</v>
      </c>
      <c r="H63" s="8" t="n">
        <v>0</v>
      </c>
      <c r="I63" s="8" t="n">
        <v>0</v>
      </c>
      <c r="J63" s="8" t="n">
        <v>0</v>
      </c>
    </row>
    <row r="64" customFormat="false" ht="12.75" hidden="false" customHeight="false" outlineLevel="0" collapsed="false">
      <c r="B64" s="6" t="n">
        <v>60</v>
      </c>
      <c r="C64" s="7" t="s">
        <v>81</v>
      </c>
      <c r="D64" s="7" t="s">
        <v>82</v>
      </c>
      <c r="E64" s="8" t="n">
        <v>100</v>
      </c>
      <c r="F64" s="8" t="n">
        <v>1071</v>
      </c>
      <c r="G64" s="8" t="n">
        <v>1907091</v>
      </c>
      <c r="H64" s="8" t="n">
        <v>100</v>
      </c>
      <c r="I64" s="8" t="n">
        <v>604</v>
      </c>
      <c r="J64" s="8" t="n">
        <v>2246470.54</v>
      </c>
    </row>
    <row r="65" customFormat="false" ht="12.75" hidden="false" customHeight="false" outlineLevel="0" collapsed="false">
      <c r="B65" s="6" t="n">
        <v>61</v>
      </c>
      <c r="C65" s="7" t="s">
        <v>83</v>
      </c>
      <c r="D65" s="7" t="s">
        <v>12</v>
      </c>
      <c r="E65" s="8" t="n">
        <v>0</v>
      </c>
      <c r="F65" s="8" t="n">
        <v>0</v>
      </c>
      <c r="G65" s="8" t="n">
        <v>0</v>
      </c>
      <c r="H65" s="8" t="n">
        <v>150</v>
      </c>
      <c r="I65" s="8" t="n">
        <v>114</v>
      </c>
      <c r="J65" s="8" t="n">
        <v>520260</v>
      </c>
    </row>
    <row r="66" customFormat="false" ht="12.75" hidden="false" customHeight="false" outlineLevel="0" collapsed="false">
      <c r="B66" s="6" t="n">
        <v>62</v>
      </c>
      <c r="C66" s="7" t="s">
        <v>84</v>
      </c>
      <c r="D66" s="7" t="s">
        <v>82</v>
      </c>
      <c r="E66" s="8" t="n">
        <v>392</v>
      </c>
      <c r="F66" s="8" t="n">
        <v>64355</v>
      </c>
      <c r="G66" s="8" t="n">
        <v>1460698746</v>
      </c>
      <c r="H66" s="8" t="n">
        <v>127</v>
      </c>
      <c r="I66" s="8" t="n">
        <v>2099</v>
      </c>
      <c r="J66" s="8" t="n">
        <v>11075872.95</v>
      </c>
    </row>
    <row r="67" customFormat="false" ht="12.75" hidden="false" customHeight="false" outlineLevel="0" collapsed="false">
      <c r="B67" s="6" t="n">
        <v>63</v>
      </c>
      <c r="C67" s="7" t="s">
        <v>85</v>
      </c>
      <c r="D67" s="7" t="s">
        <v>82</v>
      </c>
      <c r="E67" s="8" t="n">
        <v>0</v>
      </c>
      <c r="F67" s="8" t="n">
        <v>0</v>
      </c>
      <c r="G67" s="8" t="n">
        <v>0</v>
      </c>
      <c r="H67" s="8" t="n">
        <v>159</v>
      </c>
      <c r="I67" s="8" t="n">
        <v>3549</v>
      </c>
      <c r="J67" s="8" t="n">
        <v>35019772</v>
      </c>
    </row>
    <row r="68" customFormat="false" ht="12.75" hidden="false" customHeight="false" outlineLevel="0" collapsed="false">
      <c r="B68" s="6" t="n">
        <v>64</v>
      </c>
      <c r="C68" s="7" t="s">
        <v>86</v>
      </c>
      <c r="D68" s="7" t="s">
        <v>82</v>
      </c>
      <c r="E68" s="8" t="n">
        <v>1</v>
      </c>
      <c r="F68" s="8" t="n">
        <v>57</v>
      </c>
      <c r="G68" s="8" t="n">
        <v>174585</v>
      </c>
      <c r="H68" s="8" t="n">
        <v>4</v>
      </c>
      <c r="I68" s="8" t="n">
        <v>4242</v>
      </c>
      <c r="J68" s="8" t="n">
        <v>4960011.6</v>
      </c>
    </row>
    <row r="69" customFormat="false" ht="12.75" hidden="false" customHeight="false" outlineLevel="0" collapsed="false">
      <c r="B69" s="6" t="n">
        <v>65</v>
      </c>
      <c r="C69" s="7" t="s">
        <v>87</v>
      </c>
      <c r="D69" s="7" t="s">
        <v>82</v>
      </c>
      <c r="E69" s="8" t="n">
        <v>1</v>
      </c>
      <c r="F69" s="8" t="n">
        <v>357</v>
      </c>
      <c r="G69" s="8" t="n">
        <v>2434724</v>
      </c>
      <c r="H69" s="8" t="n">
        <v>45</v>
      </c>
      <c r="I69" s="8" t="n">
        <v>4521</v>
      </c>
      <c r="J69" s="8" t="n">
        <v>34344818.88</v>
      </c>
    </row>
    <row r="70" customFormat="false" ht="12.75" hidden="false" customHeight="false" outlineLevel="0" collapsed="false">
      <c r="B70" s="6" t="n">
        <v>66</v>
      </c>
      <c r="C70" s="7" t="s">
        <v>88</v>
      </c>
      <c r="D70" s="7" t="s">
        <v>82</v>
      </c>
      <c r="E70" s="8" t="n">
        <v>9</v>
      </c>
      <c r="F70" s="8" t="n">
        <v>170426</v>
      </c>
      <c r="G70" s="8" t="n">
        <v>3621481291</v>
      </c>
      <c r="H70" s="8" t="n">
        <v>10</v>
      </c>
      <c r="I70" s="8" t="n">
        <v>9516</v>
      </c>
      <c r="J70" s="8" t="n">
        <v>84443861.83</v>
      </c>
    </row>
    <row r="71" customFormat="false" ht="12.75" hidden="false" customHeight="false" outlineLevel="0" collapsed="false">
      <c r="B71" s="6" t="n">
        <v>67</v>
      </c>
      <c r="C71" s="7" t="s">
        <v>89</v>
      </c>
      <c r="D71" s="7" t="s">
        <v>10</v>
      </c>
      <c r="E71" s="8" t="n">
        <v>0</v>
      </c>
      <c r="F71" s="8" t="n">
        <v>0</v>
      </c>
      <c r="G71" s="8" t="n">
        <v>0</v>
      </c>
      <c r="H71" s="8" t="n">
        <v>4</v>
      </c>
      <c r="I71" s="8" t="n">
        <v>187</v>
      </c>
      <c r="J71" s="8" t="n">
        <v>535497</v>
      </c>
    </row>
    <row r="72" customFormat="false" ht="12.75" hidden="false" customHeight="false" outlineLevel="0" collapsed="false">
      <c r="B72" s="6" t="n">
        <v>68</v>
      </c>
      <c r="C72" s="7" t="s">
        <v>90</v>
      </c>
      <c r="D72" s="7" t="s">
        <v>12</v>
      </c>
      <c r="E72" s="8" t="n">
        <v>0</v>
      </c>
      <c r="F72" s="8" t="n">
        <v>0</v>
      </c>
      <c r="G72" s="8" t="n">
        <v>0</v>
      </c>
      <c r="H72" s="8" t="n">
        <v>69</v>
      </c>
      <c r="I72" s="8" t="n">
        <v>561</v>
      </c>
      <c r="J72" s="8" t="n">
        <v>557580.96</v>
      </c>
    </row>
    <row r="73" customFormat="false" ht="12.75" hidden="false" customHeight="false" outlineLevel="0" collapsed="false">
      <c r="B73" s="6" t="n">
        <v>69</v>
      </c>
      <c r="C73" s="7" t="s">
        <v>91</v>
      </c>
      <c r="D73" s="7" t="s">
        <v>82</v>
      </c>
      <c r="E73" s="8" t="n">
        <v>0</v>
      </c>
      <c r="F73" s="8" t="n">
        <v>0</v>
      </c>
      <c r="G73" s="8" t="n">
        <v>0</v>
      </c>
      <c r="H73" s="8" t="n">
        <v>0</v>
      </c>
      <c r="I73" s="8" t="n">
        <v>0</v>
      </c>
      <c r="J73" s="8" t="n">
        <v>0</v>
      </c>
    </row>
    <row r="74" customFormat="false" ht="12.75" hidden="false" customHeight="false" outlineLevel="0" collapsed="false">
      <c r="B74" s="6" t="n">
        <v>70</v>
      </c>
      <c r="C74" s="7" t="s">
        <v>92</v>
      </c>
      <c r="D74" s="7" t="s">
        <v>10</v>
      </c>
      <c r="E74" s="8" t="n">
        <v>0</v>
      </c>
      <c r="F74" s="8" t="n">
        <v>0</v>
      </c>
      <c r="G74" s="8" t="n">
        <v>0</v>
      </c>
      <c r="H74" s="8" t="n">
        <v>4</v>
      </c>
      <c r="I74" s="8" t="n">
        <v>2160</v>
      </c>
      <c r="J74" s="8" t="n">
        <v>99861414</v>
      </c>
    </row>
    <row r="75" customFormat="false" ht="12.75" hidden="false" customHeight="false" outlineLevel="0" collapsed="false">
      <c r="B75" s="6" t="n">
        <v>71</v>
      </c>
      <c r="C75" s="7" t="s">
        <v>93</v>
      </c>
      <c r="D75" s="7" t="s">
        <v>82</v>
      </c>
      <c r="E75" s="8" t="n">
        <v>0</v>
      </c>
      <c r="F75" s="8" t="n">
        <v>0</v>
      </c>
      <c r="G75" s="8" t="n">
        <v>0</v>
      </c>
      <c r="H75" s="8" t="n">
        <v>0</v>
      </c>
      <c r="I75" s="8" t="n">
        <v>0</v>
      </c>
      <c r="J75" s="8" t="n">
        <v>0</v>
      </c>
    </row>
    <row r="76" customFormat="false" ht="12.75" hidden="false" customHeight="false" outlineLevel="0" collapsed="false">
      <c r="B76" s="6" t="n">
        <v>72</v>
      </c>
      <c r="C76" s="7" t="s">
        <v>94</v>
      </c>
      <c r="D76" s="7" t="s">
        <v>10</v>
      </c>
      <c r="E76" s="8" t="n">
        <v>0</v>
      </c>
      <c r="F76" s="8" t="n">
        <v>0</v>
      </c>
      <c r="G76" s="8" t="n">
        <v>0</v>
      </c>
      <c r="H76" s="8" t="n">
        <v>96</v>
      </c>
      <c r="I76" s="8" t="n">
        <v>882</v>
      </c>
      <c r="J76" s="8" t="n">
        <v>3927069.47</v>
      </c>
    </row>
    <row r="77" customFormat="false" ht="12.75" hidden="false" customHeight="false" outlineLevel="0" collapsed="false">
      <c r="B77" s="6" t="n">
        <v>73</v>
      </c>
      <c r="C77" s="7" t="s">
        <v>95</v>
      </c>
      <c r="D77" s="7" t="s">
        <v>10</v>
      </c>
      <c r="E77" s="8" t="n">
        <v>0</v>
      </c>
      <c r="F77" s="8" t="n">
        <v>0</v>
      </c>
      <c r="G77" s="8" t="n">
        <v>0</v>
      </c>
      <c r="H77" s="8" t="n">
        <v>2</v>
      </c>
      <c r="I77" s="8" t="n">
        <v>223</v>
      </c>
      <c r="J77" s="8" t="n">
        <v>652000</v>
      </c>
    </row>
    <row r="78" customFormat="false" ht="12.75" hidden="false" customHeight="false" outlineLevel="0" collapsed="false">
      <c r="B78" s="6" t="n">
        <v>74</v>
      </c>
      <c r="C78" s="7" t="s">
        <v>96</v>
      </c>
      <c r="D78" s="7" t="s">
        <v>82</v>
      </c>
      <c r="E78" s="8" t="n">
        <v>0</v>
      </c>
      <c r="F78" s="8" t="n">
        <v>0</v>
      </c>
      <c r="G78" s="8" t="n">
        <v>0</v>
      </c>
      <c r="H78" s="8" t="n">
        <v>0</v>
      </c>
      <c r="I78" s="8" t="n">
        <v>0</v>
      </c>
      <c r="J78" s="8" t="n">
        <v>0</v>
      </c>
    </row>
    <row r="79" customFormat="false" ht="12.75" hidden="false" customHeight="false" outlineLevel="0" collapsed="false">
      <c r="B79" s="6" t="n">
        <v>75</v>
      </c>
      <c r="C79" s="7" t="s">
        <v>97</v>
      </c>
      <c r="D79" s="7" t="s">
        <v>12</v>
      </c>
      <c r="E79" s="8" t="n">
        <v>3</v>
      </c>
      <c r="F79" s="8" t="n">
        <v>156</v>
      </c>
      <c r="G79" s="8" t="n">
        <v>3127407</v>
      </c>
      <c r="H79" s="8" t="n">
        <v>2</v>
      </c>
      <c r="I79" s="8" t="n">
        <v>198</v>
      </c>
      <c r="J79" s="8" t="n">
        <v>1124280.35</v>
      </c>
    </row>
    <row r="80" customFormat="false" ht="12.75" hidden="false" customHeight="false" outlineLevel="0" collapsed="false">
      <c r="B80" s="6" t="n">
        <v>76</v>
      </c>
      <c r="C80" s="7" t="s">
        <v>98</v>
      </c>
      <c r="D80" s="7" t="s">
        <v>16</v>
      </c>
      <c r="E80" s="10" t="n">
        <v>0</v>
      </c>
      <c r="F80" s="10" t="n">
        <v>0</v>
      </c>
      <c r="G80" s="10" t="n">
        <v>0</v>
      </c>
      <c r="H80" s="10" t="n">
        <v>2</v>
      </c>
      <c r="I80" s="10" t="n">
        <v>287</v>
      </c>
      <c r="J80" s="10" t="n">
        <v>1543221</v>
      </c>
    </row>
    <row r="81" customFormat="false" ht="12.75" hidden="false" customHeight="false" outlineLevel="0" collapsed="false">
      <c r="B81" s="6" t="n">
        <v>77</v>
      </c>
      <c r="C81" s="7" t="s">
        <v>99</v>
      </c>
      <c r="D81" s="7" t="s">
        <v>82</v>
      </c>
      <c r="E81" s="8" t="n">
        <v>0</v>
      </c>
      <c r="F81" s="8" t="n">
        <v>0</v>
      </c>
      <c r="G81" s="8" t="n">
        <v>0</v>
      </c>
      <c r="H81" s="8" t="n">
        <v>93</v>
      </c>
      <c r="I81" s="8" t="n">
        <v>247</v>
      </c>
      <c r="J81" s="8" t="n">
        <v>2160912.54</v>
      </c>
    </row>
    <row r="82" customFormat="false" ht="12.75" hidden="false" customHeight="false" outlineLevel="0" collapsed="false">
      <c r="B82" s="6" t="n">
        <v>78</v>
      </c>
      <c r="C82" s="11" t="s">
        <v>100</v>
      </c>
      <c r="D82" s="7" t="s">
        <v>82</v>
      </c>
      <c r="E82" s="8" t="n">
        <v>0</v>
      </c>
      <c r="F82" s="8" t="n">
        <v>0</v>
      </c>
      <c r="G82" s="8" t="n">
        <v>0</v>
      </c>
      <c r="H82" s="8" t="n">
        <v>0</v>
      </c>
      <c r="I82" s="8" t="n">
        <v>0</v>
      </c>
      <c r="J82" s="8" t="n">
        <v>0</v>
      </c>
    </row>
    <row r="83" customFormat="false" ht="12.75" hidden="false" customHeight="false" outlineLevel="0" collapsed="false">
      <c r="B83" s="6" t="n">
        <v>79</v>
      </c>
      <c r="C83" s="7" t="s">
        <v>101</v>
      </c>
      <c r="D83" s="7" t="s">
        <v>12</v>
      </c>
      <c r="E83" s="8" t="n">
        <v>0</v>
      </c>
      <c r="F83" s="8" t="n">
        <v>0</v>
      </c>
      <c r="G83" s="8" t="n">
        <v>0</v>
      </c>
      <c r="H83" s="8" t="n">
        <v>0</v>
      </c>
      <c r="I83" s="8" t="n">
        <v>0</v>
      </c>
      <c r="J83" s="8" t="n">
        <v>0</v>
      </c>
    </row>
    <row r="84" customFormat="false" ht="12.75" hidden="false" customHeight="false" outlineLevel="0" collapsed="false">
      <c r="B84" s="6" t="n">
        <v>80</v>
      </c>
      <c r="C84" s="7" t="s">
        <v>102</v>
      </c>
      <c r="D84" s="7" t="s">
        <v>82</v>
      </c>
      <c r="E84" s="8" t="n">
        <v>4057</v>
      </c>
      <c r="F84" s="8" t="n">
        <v>125407</v>
      </c>
      <c r="G84" s="8" t="n">
        <v>1537270779</v>
      </c>
      <c r="H84" s="8" t="n">
        <v>3114</v>
      </c>
      <c r="I84" s="8" t="n">
        <v>48244</v>
      </c>
      <c r="J84" s="8" t="n">
        <v>18183222.2</v>
      </c>
    </row>
    <row r="85" customFormat="false" ht="12.75" hidden="false" customHeight="false" outlineLevel="0" collapsed="false">
      <c r="B85" s="6" t="n">
        <v>81</v>
      </c>
      <c r="C85" s="7" t="s">
        <v>103</v>
      </c>
      <c r="D85" s="7" t="s">
        <v>82</v>
      </c>
      <c r="E85" s="8" t="n">
        <v>2</v>
      </c>
      <c r="F85" s="8" t="n">
        <v>106108</v>
      </c>
      <c r="G85" s="8" t="n">
        <v>1749273047</v>
      </c>
      <c r="H85" s="8" t="n">
        <v>4</v>
      </c>
      <c r="I85" s="8" t="n">
        <v>62</v>
      </c>
      <c r="J85" s="8" t="n">
        <v>203533.64</v>
      </c>
    </row>
    <row r="86" customFormat="false" ht="12.75" hidden="false" customHeight="false" outlineLevel="0" collapsed="false">
      <c r="B86" s="6" t="n">
        <v>82</v>
      </c>
      <c r="C86" s="7" t="s">
        <v>104</v>
      </c>
      <c r="D86" s="7" t="s">
        <v>10</v>
      </c>
      <c r="E86" s="8" t="n">
        <v>0</v>
      </c>
      <c r="F86" s="8" t="n">
        <v>0</v>
      </c>
      <c r="G86" s="8" t="n">
        <v>0</v>
      </c>
      <c r="H86" s="8" t="n">
        <v>0</v>
      </c>
      <c r="I86" s="8" t="n">
        <v>0</v>
      </c>
      <c r="J86" s="8" t="n">
        <v>0</v>
      </c>
    </row>
    <row r="87" customFormat="false" ht="12.75" hidden="false" customHeight="false" outlineLevel="0" collapsed="false">
      <c r="B87" s="12" t="n">
        <v>83</v>
      </c>
      <c r="C87" s="7" t="s">
        <v>105</v>
      </c>
      <c r="D87" s="7" t="s">
        <v>82</v>
      </c>
      <c r="E87" s="13" t="n">
        <v>6</v>
      </c>
      <c r="F87" s="13" t="n">
        <v>12272</v>
      </c>
      <c r="G87" s="13" t="n">
        <v>901996424</v>
      </c>
      <c r="H87" s="8" t="n">
        <v>13</v>
      </c>
      <c r="I87" s="8" t="n">
        <v>10556</v>
      </c>
      <c r="J87" s="8" t="n">
        <v>80261225.51</v>
      </c>
    </row>
    <row r="88" customFormat="false" ht="12.75" hidden="false" customHeight="false" outlineLevel="0" collapsed="false">
      <c r="B88" s="6" t="n">
        <v>84</v>
      </c>
      <c r="C88" s="7" t="s">
        <v>106</v>
      </c>
      <c r="D88" s="7" t="s">
        <v>82</v>
      </c>
      <c r="E88" s="8" t="n">
        <v>2</v>
      </c>
      <c r="F88" s="8" t="n">
        <v>185</v>
      </c>
      <c r="G88" s="8" t="n">
        <v>2113475</v>
      </c>
      <c r="H88" s="8" t="n">
        <v>4</v>
      </c>
      <c r="I88" s="14" t="n">
        <v>199</v>
      </c>
      <c r="J88" s="14" t="n">
        <v>687663</v>
      </c>
    </row>
    <row r="89" customFormat="false" ht="12.75" hidden="false" customHeight="false" outlineLevel="0" collapsed="false">
      <c r="B89" s="6" t="n">
        <v>85</v>
      </c>
      <c r="C89" s="7" t="s">
        <v>107</v>
      </c>
      <c r="D89" s="7" t="s">
        <v>16</v>
      </c>
      <c r="E89" s="8" t="n">
        <v>2</v>
      </c>
      <c r="F89" s="8" t="n">
        <v>6251</v>
      </c>
      <c r="G89" s="8" t="n">
        <v>55374337</v>
      </c>
      <c r="H89" s="8" t="n">
        <v>2</v>
      </c>
      <c r="I89" s="8" t="n">
        <v>82</v>
      </c>
      <c r="J89" s="8" t="n">
        <v>208722</v>
      </c>
    </row>
    <row r="90" customFormat="false" ht="12.75" hidden="false" customHeight="false" outlineLevel="0" collapsed="false">
      <c r="B90" s="6" t="n">
        <v>86</v>
      </c>
      <c r="C90" s="7" t="s">
        <v>108</v>
      </c>
      <c r="D90" s="7" t="s">
        <v>10</v>
      </c>
      <c r="E90" s="8" t="n">
        <v>0</v>
      </c>
      <c r="F90" s="8" t="n">
        <v>0</v>
      </c>
      <c r="G90" s="8" t="n">
        <v>0</v>
      </c>
      <c r="H90" s="8" t="n">
        <v>67</v>
      </c>
      <c r="I90" s="8" t="n">
        <v>512</v>
      </c>
      <c r="J90" s="8" t="n">
        <v>2798516.74</v>
      </c>
    </row>
    <row r="91" customFormat="false" ht="12.75" hidden="false" customHeight="false" outlineLevel="0" collapsed="false">
      <c r="B91" s="6" t="n">
        <v>87</v>
      </c>
      <c r="C91" s="7" t="s">
        <v>109</v>
      </c>
      <c r="D91" s="7" t="s">
        <v>10</v>
      </c>
      <c r="E91" s="8" t="n">
        <v>0</v>
      </c>
      <c r="F91" s="8" t="n">
        <v>0</v>
      </c>
      <c r="G91" s="8" t="n">
        <v>0</v>
      </c>
      <c r="H91" s="8" t="n">
        <v>3</v>
      </c>
      <c r="I91" s="8" t="n">
        <v>128</v>
      </c>
      <c r="J91" s="8" t="n">
        <v>643648</v>
      </c>
    </row>
    <row r="92" customFormat="false" ht="12.75" hidden="false" customHeight="false" outlineLevel="0" collapsed="false">
      <c r="B92" s="6" t="n">
        <v>88</v>
      </c>
      <c r="C92" s="7" t="s">
        <v>110</v>
      </c>
      <c r="D92" s="7" t="s">
        <v>10</v>
      </c>
      <c r="E92" s="8" t="n">
        <v>2</v>
      </c>
      <c r="F92" s="8" t="n">
        <v>90</v>
      </c>
      <c r="G92" s="8" t="n">
        <v>2451345</v>
      </c>
      <c r="H92" s="8" t="n">
        <v>1</v>
      </c>
      <c r="I92" s="8" t="n">
        <v>6</v>
      </c>
      <c r="J92" s="8" t="n">
        <v>29560</v>
      </c>
    </row>
    <row r="93" customFormat="false" ht="12.75" hidden="false" customHeight="false" outlineLevel="0" collapsed="false">
      <c r="B93" s="6" t="n">
        <v>89</v>
      </c>
      <c r="C93" s="7" t="s">
        <v>111</v>
      </c>
      <c r="D93" s="7" t="s">
        <v>10</v>
      </c>
      <c r="E93" s="8" t="n">
        <v>0</v>
      </c>
      <c r="F93" s="8" t="n">
        <v>0</v>
      </c>
      <c r="G93" s="8" t="n">
        <v>0</v>
      </c>
      <c r="H93" s="8" t="n">
        <v>18</v>
      </c>
      <c r="I93" s="8" t="n">
        <v>629</v>
      </c>
      <c r="J93" s="8" t="n">
        <v>1925000</v>
      </c>
    </row>
    <row r="94" customFormat="false" ht="12.75" hidden="false" customHeight="false" outlineLevel="0" collapsed="false">
      <c r="B94" s="6" t="n">
        <v>90</v>
      </c>
      <c r="C94" s="7" t="s">
        <v>112</v>
      </c>
      <c r="D94" s="7" t="s">
        <v>82</v>
      </c>
      <c r="E94" s="8" t="n">
        <v>296</v>
      </c>
      <c r="F94" s="8" t="n">
        <v>129</v>
      </c>
      <c r="G94" s="8" t="n">
        <v>1189292</v>
      </c>
      <c r="H94" s="8" t="n">
        <v>139</v>
      </c>
      <c r="I94" s="8" t="n">
        <v>4781</v>
      </c>
      <c r="J94" s="8" t="n">
        <v>14763380.34</v>
      </c>
    </row>
    <row r="95" customFormat="false" ht="12.75" hidden="false" customHeight="false" outlineLevel="0" collapsed="false">
      <c r="B95" s="15"/>
      <c r="C95" s="15"/>
      <c r="D95" s="16" t="s">
        <v>113</v>
      </c>
      <c r="E95" s="17"/>
      <c r="F95" s="18" t="n">
        <f aca="false">SUM(F5:F94)</f>
        <v>486864</v>
      </c>
      <c r="G95" s="18" t="n">
        <f aca="false">SUM(G5:G94)</f>
        <v>9339492543</v>
      </c>
      <c r="H95" s="18"/>
      <c r="I95" s="18" t="n">
        <f aca="false">SUM(I5:I94)</f>
        <v>94589</v>
      </c>
      <c r="J95" s="18" t="n">
        <f aca="false">SUM(J5:J94)</f>
        <v>402677514.55</v>
      </c>
    </row>
    <row r="96" customFormat="false" ht="12.75" hidden="false" customHeight="false" outlineLevel="0" collapsed="false">
      <c r="B96" s="19" t="s">
        <v>114</v>
      </c>
      <c r="C96" s="19"/>
      <c r="D96" s="19"/>
      <c r="E96" s="17"/>
      <c r="F96" s="20" t="n">
        <f aca="false">F95/1000000</f>
        <v>0.486864</v>
      </c>
      <c r="G96" s="20" t="n">
        <f aca="false">G95/1000000000</f>
        <v>9.339492543</v>
      </c>
      <c r="H96" s="20"/>
      <c r="I96" s="20" t="n">
        <f aca="false">I95/1000000</f>
        <v>0.094589</v>
      </c>
      <c r="J96" s="20" t="n">
        <f aca="false">J95/1000000000</f>
        <v>0.40267751455</v>
      </c>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21" width="3.56"/>
    <col collapsed="false" customWidth="false" hidden="false" outlineLevel="0" max="2" min="2" style="22" width="9.14"/>
    <col collapsed="false" customWidth="true" hidden="false" outlineLevel="0" max="3" min="3" style="21" width="47.7"/>
    <col collapsed="false" customWidth="true" hidden="false" outlineLevel="0" max="4" min="4" style="21" width="16.42"/>
    <col collapsed="false" customWidth="true" hidden="false" outlineLevel="0" max="5" min="5" style="23" width="14.56"/>
    <col collapsed="false" customWidth="true" hidden="false" outlineLevel="0" max="6" min="6" style="21" width="15.7"/>
    <col collapsed="false" customWidth="true" hidden="false" outlineLevel="0" max="7" min="7" style="23" width="18.41"/>
    <col collapsed="false" customWidth="false" hidden="false" outlineLevel="0" max="8" min="8" style="21" width="9.14"/>
    <col collapsed="false" customWidth="true" hidden="false" outlineLevel="0" max="9" min="9" style="21" width="18.99"/>
    <col collapsed="false" customWidth="false" hidden="false" outlineLevel="0" max="11" min="10" style="21" width="9.14"/>
    <col collapsed="false" customWidth="true" hidden="false" outlineLevel="0" max="12" min="12" style="21" width="16.56"/>
    <col collapsed="false" customWidth="false" hidden="false" outlineLevel="0" max="257" min="13" style="21" width="9.14"/>
  </cols>
  <sheetData>
    <row r="2" customFormat="false" ht="15" hidden="false" customHeight="true" outlineLevel="0" collapsed="false">
      <c r="B2" s="24" t="s">
        <v>115</v>
      </c>
      <c r="C2" s="24"/>
      <c r="D2" s="24"/>
      <c r="E2" s="24"/>
      <c r="F2" s="24"/>
      <c r="G2" s="24"/>
    </row>
    <row r="3" customFormat="false" ht="12.75" hidden="false" customHeight="true" outlineLevel="0" collapsed="false">
      <c r="B3" s="25" t="s">
        <v>116</v>
      </c>
      <c r="C3" s="26" t="s">
        <v>117</v>
      </c>
      <c r="D3" s="26" t="s">
        <v>118</v>
      </c>
      <c r="E3" s="26"/>
      <c r="F3" s="25" t="s">
        <v>119</v>
      </c>
      <c r="G3" s="25"/>
    </row>
    <row r="4" customFormat="false" ht="25.5" hidden="false" customHeight="false" outlineLevel="0" collapsed="false">
      <c r="B4" s="25"/>
      <c r="C4" s="26"/>
      <c r="D4" s="25" t="s">
        <v>120</v>
      </c>
      <c r="E4" s="27" t="s">
        <v>121</v>
      </c>
      <c r="F4" s="25" t="s">
        <v>120</v>
      </c>
      <c r="G4" s="27" t="s">
        <v>121</v>
      </c>
    </row>
    <row r="5" customFormat="false" ht="15" hidden="false" customHeight="false" outlineLevel="0" collapsed="false">
      <c r="B5" s="28" t="n">
        <v>1</v>
      </c>
      <c r="C5" s="29" t="s">
        <v>122</v>
      </c>
      <c r="D5" s="30" t="n">
        <v>77838</v>
      </c>
      <c r="E5" s="31" t="n">
        <v>3911.529096</v>
      </c>
      <c r="F5" s="30" t="n">
        <v>173255</v>
      </c>
      <c r="G5" s="31" t="n">
        <v>5836.463687</v>
      </c>
    </row>
    <row r="6" customFormat="false" ht="15" hidden="false" customHeight="false" outlineLevel="0" collapsed="false">
      <c r="B6" s="28" t="n">
        <v>2</v>
      </c>
      <c r="C6" s="29" t="s">
        <v>123</v>
      </c>
      <c r="D6" s="30" t="n">
        <v>2508</v>
      </c>
      <c r="E6" s="31" t="n">
        <v>1351.574443</v>
      </c>
      <c r="F6" s="30" t="n">
        <v>844</v>
      </c>
      <c r="G6" s="31" t="n">
        <v>530.7900805</v>
      </c>
    </row>
    <row r="7" customFormat="false" ht="15" hidden="false" customHeight="false" outlineLevel="0" collapsed="false">
      <c r="B7" s="28" t="n">
        <v>3</v>
      </c>
      <c r="C7" s="29" t="s">
        <v>124</v>
      </c>
      <c r="D7" s="30" t="n">
        <v>13598</v>
      </c>
      <c r="E7" s="31" t="n">
        <v>1056.968346</v>
      </c>
      <c r="F7" s="30" t="n">
        <v>27438</v>
      </c>
      <c r="G7" s="31" t="n">
        <v>2038.727402</v>
      </c>
    </row>
    <row r="8" customFormat="false" ht="15" hidden="false" customHeight="false" outlineLevel="0" collapsed="false">
      <c r="B8" s="28" t="n">
        <v>4</v>
      </c>
      <c r="C8" s="29" t="s">
        <v>125</v>
      </c>
      <c r="D8" s="30" t="n">
        <v>123187</v>
      </c>
      <c r="E8" s="31" t="n">
        <v>18687.012354</v>
      </c>
      <c r="F8" s="30" t="n">
        <v>70406</v>
      </c>
      <c r="G8" s="31" t="n">
        <v>63.20840989</v>
      </c>
    </row>
    <row r="9" customFormat="false" ht="15" hidden="false" customHeight="false" outlineLevel="0" collapsed="false">
      <c r="B9" s="28" t="n">
        <v>5</v>
      </c>
      <c r="C9" s="29" t="s">
        <v>126</v>
      </c>
      <c r="D9" s="30" t="n">
        <v>8766</v>
      </c>
      <c r="E9" s="31" t="n">
        <v>1255.776887</v>
      </c>
      <c r="F9" s="30" t="n">
        <v>19801</v>
      </c>
      <c r="G9" s="31" t="n">
        <v>1123.596549</v>
      </c>
    </row>
    <row r="10" customFormat="false" ht="15" hidden="false" customHeight="false" outlineLevel="0" collapsed="false">
      <c r="B10" s="28" t="n">
        <v>6</v>
      </c>
      <c r="C10" s="29" t="s">
        <v>127</v>
      </c>
      <c r="D10" s="30" t="n">
        <v>1385337</v>
      </c>
      <c r="E10" s="31" t="n">
        <v>123409</v>
      </c>
      <c r="F10" s="30" t="n">
        <v>3532037</v>
      </c>
      <c r="G10" s="31" t="n">
        <v>161786</v>
      </c>
    </row>
    <row r="11" customFormat="false" ht="15" hidden="false" customHeight="false" outlineLevel="0" collapsed="false">
      <c r="B11" s="28" t="n">
        <v>7</v>
      </c>
      <c r="C11" s="29" t="s">
        <v>128</v>
      </c>
      <c r="D11" s="30" t="n">
        <v>13111</v>
      </c>
      <c r="E11" s="31" t="n">
        <v>597.8437081</v>
      </c>
      <c r="F11" s="30" t="n">
        <v>20883</v>
      </c>
      <c r="G11" s="31" t="n">
        <v>740.3148765</v>
      </c>
    </row>
    <row r="12" customFormat="false" ht="15" hidden="false" customHeight="false" outlineLevel="0" collapsed="false">
      <c r="B12" s="28" t="n">
        <v>8</v>
      </c>
      <c r="C12" s="29" t="s">
        <v>80</v>
      </c>
      <c r="D12" s="30" t="n">
        <v>1311840</v>
      </c>
      <c r="E12" s="31" t="n">
        <v>131993</v>
      </c>
      <c r="F12" s="30" t="n">
        <v>3432226</v>
      </c>
      <c r="G12" s="31" t="n">
        <v>156698</v>
      </c>
    </row>
    <row r="13" customFormat="false" ht="15" hidden="false" customHeight="false" outlineLevel="0" collapsed="false">
      <c r="B13" s="28" t="n">
        <v>9</v>
      </c>
      <c r="C13" s="29" t="s">
        <v>129</v>
      </c>
      <c r="D13" s="30" t="n">
        <v>44705</v>
      </c>
      <c r="E13" s="31" t="n">
        <v>2995.532348</v>
      </c>
      <c r="F13" s="30" t="n">
        <v>143150</v>
      </c>
      <c r="G13" s="31" t="n">
        <v>3491.894321</v>
      </c>
    </row>
    <row r="14" customFormat="false" ht="15" hidden="false" customHeight="false" outlineLevel="0" collapsed="false">
      <c r="B14" s="28" t="n">
        <v>10</v>
      </c>
      <c r="C14" s="29" t="s">
        <v>130</v>
      </c>
      <c r="D14" s="30" t="n">
        <v>32251</v>
      </c>
      <c r="E14" s="31" t="n">
        <v>21544.144643</v>
      </c>
      <c r="F14" s="30" t="n">
        <v>4897</v>
      </c>
      <c r="G14" s="31" t="n">
        <v>7563.069043</v>
      </c>
    </row>
    <row r="15" customFormat="false" ht="15" hidden="false" customHeight="false" outlineLevel="0" collapsed="false">
      <c r="B15" s="28" t="n">
        <v>11</v>
      </c>
      <c r="C15" s="29" t="s">
        <v>131</v>
      </c>
      <c r="D15" s="30" t="n">
        <v>10976</v>
      </c>
      <c r="E15" s="31" t="n">
        <v>777.6973736</v>
      </c>
      <c r="F15" s="30" t="n">
        <v>41322</v>
      </c>
      <c r="G15" s="31" t="n">
        <v>2082.467784</v>
      </c>
    </row>
    <row r="16" customFormat="false" ht="15" hidden="false" customHeight="false" outlineLevel="0" collapsed="false">
      <c r="B16" s="28" t="n">
        <v>12</v>
      </c>
      <c r="C16" s="29" t="s">
        <v>132</v>
      </c>
      <c r="D16" s="30" t="n">
        <v>57160</v>
      </c>
      <c r="E16" s="31" t="n">
        <v>7441.511754</v>
      </c>
      <c r="F16" s="30" t="n">
        <v>45115</v>
      </c>
      <c r="G16" s="31" t="n">
        <v>9518.799165</v>
      </c>
    </row>
    <row r="17" customFormat="false" ht="15" hidden="false" customHeight="false" outlineLevel="0" collapsed="false">
      <c r="B17" s="28" t="n">
        <v>13</v>
      </c>
      <c r="C17" s="29" t="s">
        <v>133</v>
      </c>
      <c r="D17" s="30" t="n">
        <v>14890993</v>
      </c>
      <c r="E17" s="31" t="n">
        <v>1018120</v>
      </c>
      <c r="F17" s="30" t="n">
        <v>7627592</v>
      </c>
      <c r="G17" s="31" t="n">
        <v>804748</v>
      </c>
    </row>
    <row r="18" customFormat="false" ht="15" hidden="false" customHeight="false" outlineLevel="0" collapsed="false">
      <c r="B18" s="28" t="n">
        <v>14</v>
      </c>
      <c r="C18" s="29" t="s">
        <v>134</v>
      </c>
      <c r="D18" s="30" t="n">
        <v>2</v>
      </c>
      <c r="E18" s="31" t="n">
        <v>0.000204</v>
      </c>
      <c r="F18" s="30" t="n">
        <v>2</v>
      </c>
      <c r="G18" s="31" t="n">
        <v>0.000112</v>
      </c>
    </row>
    <row r="19" customFormat="false" ht="15" hidden="false" customHeight="false" outlineLevel="0" collapsed="false">
      <c r="B19" s="28" t="n">
        <v>15</v>
      </c>
      <c r="C19" s="29" t="s">
        <v>135</v>
      </c>
      <c r="D19" s="30" t="n">
        <v>12349</v>
      </c>
      <c r="E19" s="31" t="n">
        <v>1080.848656</v>
      </c>
      <c r="F19" s="30" t="n">
        <v>9970</v>
      </c>
      <c r="G19" s="31" t="n">
        <v>1200.730259</v>
      </c>
    </row>
    <row r="20" customFormat="false" ht="15" hidden="false" customHeight="false" outlineLevel="0" collapsed="false">
      <c r="B20" s="28" t="n">
        <v>16</v>
      </c>
      <c r="C20" s="29" t="s">
        <v>136</v>
      </c>
      <c r="D20" s="30" t="n">
        <v>389945</v>
      </c>
      <c r="E20" s="31" t="n">
        <v>136362</v>
      </c>
      <c r="F20" s="30" t="n">
        <v>137824</v>
      </c>
      <c r="G20" s="31" t="n">
        <v>229373</v>
      </c>
    </row>
    <row r="21" customFormat="false" ht="15" hidden="false" customHeight="false" outlineLevel="0" collapsed="false">
      <c r="B21" s="28" t="n">
        <v>17</v>
      </c>
      <c r="C21" s="29" t="s">
        <v>137</v>
      </c>
      <c r="D21" s="30" t="n">
        <v>312911</v>
      </c>
      <c r="E21" s="31" t="n">
        <v>20219.350334</v>
      </c>
      <c r="F21" s="30" t="n">
        <v>284060</v>
      </c>
      <c r="G21" s="31" t="n">
        <v>23298.708479</v>
      </c>
    </row>
    <row r="22" customFormat="false" ht="15" hidden="false" customHeight="false" outlineLevel="0" collapsed="false">
      <c r="B22" s="28" t="n">
        <v>18</v>
      </c>
      <c r="C22" s="29" t="s">
        <v>138</v>
      </c>
      <c r="D22" s="30" t="n">
        <v>1367</v>
      </c>
      <c r="E22" s="31" t="n">
        <v>224.6550524</v>
      </c>
      <c r="F22" s="30" t="n">
        <v>59</v>
      </c>
      <c r="G22" s="31" t="n">
        <v>165.9805077</v>
      </c>
    </row>
    <row r="23" customFormat="false" ht="15" hidden="false" customHeight="false" outlineLevel="0" collapsed="false">
      <c r="B23" s="28" t="n">
        <v>19</v>
      </c>
      <c r="C23" s="29" t="s">
        <v>139</v>
      </c>
      <c r="D23" s="30" t="n">
        <v>559111</v>
      </c>
      <c r="E23" s="31" t="n">
        <v>88078.671866</v>
      </c>
      <c r="F23" s="30" t="n">
        <v>99064</v>
      </c>
      <c r="G23" s="31" t="n">
        <v>72318.396052</v>
      </c>
    </row>
    <row r="24" customFormat="false" ht="15" hidden="false" customHeight="false" outlineLevel="0" collapsed="false">
      <c r="B24" s="28" t="n">
        <v>20</v>
      </c>
      <c r="C24" s="29" t="s">
        <v>140</v>
      </c>
      <c r="D24" s="30" t="n">
        <v>14568</v>
      </c>
      <c r="E24" s="31" t="n">
        <v>3925.531038</v>
      </c>
      <c r="F24" s="30" t="n">
        <v>2291</v>
      </c>
      <c r="G24" s="31" t="n">
        <v>729.9671594</v>
      </c>
    </row>
    <row r="25" customFormat="false" ht="15" hidden="false" customHeight="false" outlineLevel="0" collapsed="false">
      <c r="B25" s="28" t="n">
        <v>21</v>
      </c>
      <c r="C25" s="29" t="s">
        <v>21</v>
      </c>
      <c r="D25" s="30" t="n">
        <v>3497940</v>
      </c>
      <c r="E25" s="31" t="n">
        <v>255366</v>
      </c>
      <c r="F25" s="30" t="n">
        <v>7054198</v>
      </c>
      <c r="G25" s="31" t="n">
        <v>385295</v>
      </c>
    </row>
    <row r="26" customFormat="false" ht="15" hidden="false" customHeight="false" outlineLevel="0" collapsed="false">
      <c r="B26" s="28" t="n">
        <v>22</v>
      </c>
      <c r="C26" s="29" t="s">
        <v>141</v>
      </c>
      <c r="D26" s="30" t="n">
        <v>1607</v>
      </c>
      <c r="E26" s="31" t="n">
        <v>137.6142212</v>
      </c>
      <c r="F26" s="30" t="n">
        <v>636</v>
      </c>
      <c r="G26" s="31" t="n">
        <v>253.6468022</v>
      </c>
    </row>
    <row r="27" customFormat="false" ht="15" hidden="false" customHeight="false" outlineLevel="0" collapsed="false">
      <c r="B27" s="28" t="n">
        <v>23</v>
      </c>
      <c r="C27" s="29" t="s">
        <v>142</v>
      </c>
      <c r="D27" s="30" t="n">
        <v>2199844</v>
      </c>
      <c r="E27" s="31" t="n">
        <v>129569</v>
      </c>
      <c r="F27" s="30" t="n">
        <v>6900109</v>
      </c>
      <c r="G27" s="31" t="n">
        <v>330536</v>
      </c>
    </row>
    <row r="28" customFormat="false" ht="15" hidden="false" customHeight="false" outlineLevel="0" collapsed="false">
      <c r="B28" s="28" t="n">
        <v>24</v>
      </c>
      <c r="C28" s="29" t="s">
        <v>143</v>
      </c>
      <c r="D28" s="30" t="n">
        <v>1053756</v>
      </c>
      <c r="E28" s="31" t="n">
        <v>78977.524675</v>
      </c>
      <c r="F28" s="30" t="n">
        <v>2044511</v>
      </c>
      <c r="G28" s="31" t="n">
        <v>117376</v>
      </c>
    </row>
    <row r="29" customFormat="false" ht="15" hidden="false" customHeight="false" outlineLevel="0" collapsed="false">
      <c r="B29" s="28" t="n">
        <v>25</v>
      </c>
      <c r="C29" s="29" t="s">
        <v>144</v>
      </c>
      <c r="D29" s="30" t="n">
        <v>871</v>
      </c>
      <c r="E29" s="31" t="n">
        <v>1018.811955</v>
      </c>
      <c r="F29" s="30" t="n">
        <v>718</v>
      </c>
      <c r="G29" s="31" t="n">
        <v>5551.412948</v>
      </c>
    </row>
    <row r="30" customFormat="false" ht="15" hidden="false" customHeight="false" outlineLevel="0" collapsed="false">
      <c r="B30" s="28" t="n">
        <v>26</v>
      </c>
      <c r="C30" s="29" t="s">
        <v>145</v>
      </c>
      <c r="D30" s="30" t="n">
        <v>52226</v>
      </c>
      <c r="E30" s="31" t="n">
        <v>19314.755695</v>
      </c>
      <c r="F30" s="30" t="n">
        <v>8019</v>
      </c>
      <c r="G30" s="31" t="n">
        <v>13554.262923</v>
      </c>
    </row>
    <row r="31" customFormat="false" ht="15" hidden="false" customHeight="false" outlineLevel="0" collapsed="false">
      <c r="B31" s="28" t="n">
        <v>27</v>
      </c>
      <c r="C31" s="29" t="s">
        <v>146</v>
      </c>
      <c r="D31" s="30" t="n">
        <v>23089</v>
      </c>
      <c r="E31" s="31" t="n">
        <v>13169.707212</v>
      </c>
      <c r="F31" s="30" t="n">
        <v>3722</v>
      </c>
      <c r="G31" s="31" t="n">
        <v>20508.821106</v>
      </c>
    </row>
    <row r="32" customFormat="false" ht="15" hidden="false" customHeight="false" outlineLevel="0" collapsed="false">
      <c r="B32" s="28" t="n">
        <v>28</v>
      </c>
      <c r="C32" s="29" t="s">
        <v>147</v>
      </c>
      <c r="D32" s="30" t="n">
        <v>25874</v>
      </c>
      <c r="E32" s="31" t="n">
        <v>1911.200986</v>
      </c>
      <c r="F32" s="30" t="n">
        <v>50658</v>
      </c>
      <c r="G32" s="31" t="n">
        <v>2299.101191</v>
      </c>
    </row>
    <row r="33" customFormat="false" ht="15" hidden="false" customHeight="false" outlineLevel="0" collapsed="false">
      <c r="B33" s="28" t="n">
        <v>29</v>
      </c>
      <c r="C33" s="29" t="s">
        <v>148</v>
      </c>
      <c r="D33" s="30" t="n">
        <v>75464</v>
      </c>
      <c r="E33" s="31" t="n">
        <v>6140.882991</v>
      </c>
      <c r="F33" s="30" t="n">
        <v>134871</v>
      </c>
      <c r="G33" s="31" t="n">
        <v>7601.62347</v>
      </c>
    </row>
    <row r="34" customFormat="false" ht="15" hidden="false" customHeight="false" outlineLevel="0" collapsed="false">
      <c r="B34" s="28" t="n">
        <v>30</v>
      </c>
      <c r="C34" s="29" t="s">
        <v>54</v>
      </c>
      <c r="D34" s="30" t="n">
        <v>2618302</v>
      </c>
      <c r="E34" s="31" t="n">
        <v>265267</v>
      </c>
      <c r="F34" s="30" t="n">
        <v>5232119</v>
      </c>
      <c r="G34" s="31" t="n">
        <v>355738</v>
      </c>
    </row>
    <row r="35" customFormat="false" ht="15" hidden="false" customHeight="false" outlineLevel="0" collapsed="false">
      <c r="B35" s="28" t="n">
        <v>31</v>
      </c>
      <c r="C35" s="29" t="s">
        <v>149</v>
      </c>
      <c r="D35" s="30" t="n">
        <v>19283</v>
      </c>
      <c r="E35" s="31" t="n">
        <v>1606.400211</v>
      </c>
      <c r="F35" s="30" t="n">
        <v>29496</v>
      </c>
      <c r="G35" s="31" t="n">
        <v>2634.024393</v>
      </c>
    </row>
    <row r="36" customFormat="false" ht="15" hidden="false" customHeight="false" outlineLevel="0" collapsed="false">
      <c r="B36" s="28" t="n">
        <v>32</v>
      </c>
      <c r="C36" s="29" t="s">
        <v>150</v>
      </c>
      <c r="D36" s="30" t="n">
        <v>107542</v>
      </c>
      <c r="E36" s="31" t="n">
        <v>7291.112538</v>
      </c>
      <c r="F36" s="30" t="n">
        <v>140826</v>
      </c>
      <c r="G36" s="31" t="n">
        <v>7945.116547</v>
      </c>
    </row>
    <row r="37" customFormat="false" ht="15" hidden="false" customHeight="false" outlineLevel="0" collapsed="false">
      <c r="B37" s="28" t="n">
        <v>33</v>
      </c>
      <c r="C37" s="29" t="s">
        <v>151</v>
      </c>
      <c r="D37" s="30" t="n">
        <v>1998554</v>
      </c>
      <c r="E37" s="31" t="n">
        <v>157520</v>
      </c>
      <c r="F37" s="30" t="n">
        <v>5180390</v>
      </c>
      <c r="G37" s="31" t="n">
        <v>214678</v>
      </c>
    </row>
    <row r="38" customFormat="false" ht="15" hidden="false" customHeight="false" outlineLevel="0" collapsed="false">
      <c r="B38" s="28" t="n">
        <v>34</v>
      </c>
      <c r="C38" s="29" t="s">
        <v>152</v>
      </c>
      <c r="D38" s="30" t="n">
        <v>6273291</v>
      </c>
      <c r="E38" s="31" t="n">
        <v>930571</v>
      </c>
      <c r="F38" s="30" t="n">
        <v>1916371</v>
      </c>
      <c r="G38" s="31" t="n">
        <v>632514</v>
      </c>
    </row>
    <row r="39" customFormat="false" ht="15" hidden="false" customHeight="false" outlineLevel="0" collapsed="false">
      <c r="B39" s="28" t="n">
        <v>35</v>
      </c>
      <c r="C39" s="29" t="s">
        <v>153</v>
      </c>
      <c r="D39" s="30" t="n">
        <v>9177</v>
      </c>
      <c r="E39" s="31" t="n">
        <v>530.6413105</v>
      </c>
      <c r="F39" s="30" t="n">
        <v>23245</v>
      </c>
      <c r="G39" s="31" t="n">
        <v>1108.457268</v>
      </c>
    </row>
    <row r="40" customFormat="false" ht="15" hidden="false" customHeight="false" outlineLevel="0" collapsed="false">
      <c r="B40" s="28" t="n">
        <v>36</v>
      </c>
      <c r="C40" s="29" t="s">
        <v>154</v>
      </c>
      <c r="D40" s="30" t="n">
        <v>852669</v>
      </c>
      <c r="E40" s="31" t="n">
        <v>42722.261791</v>
      </c>
      <c r="F40" s="30" t="n">
        <v>547106</v>
      </c>
      <c r="G40" s="31" t="n">
        <v>38816.818446</v>
      </c>
    </row>
    <row r="41" customFormat="false" ht="15" hidden="false" customHeight="false" outlineLevel="0" collapsed="false">
      <c r="B41" s="28" t="n">
        <v>37</v>
      </c>
      <c r="C41" s="29" t="s">
        <v>57</v>
      </c>
      <c r="D41" s="30" t="n">
        <v>1987355</v>
      </c>
      <c r="E41" s="31" t="n">
        <v>126632</v>
      </c>
      <c r="F41" s="30" t="n">
        <v>2539739</v>
      </c>
      <c r="G41" s="31" t="n">
        <v>171100</v>
      </c>
    </row>
    <row r="42" customFormat="false" ht="15" hidden="false" customHeight="false" outlineLevel="0" collapsed="false">
      <c r="B42" s="28" t="n">
        <v>38</v>
      </c>
      <c r="C42" s="29" t="s">
        <v>155</v>
      </c>
      <c r="D42" s="30" t="n">
        <v>107837</v>
      </c>
      <c r="E42" s="31" t="n">
        <v>13053.95089</v>
      </c>
      <c r="F42" s="30" t="n">
        <v>185323</v>
      </c>
      <c r="G42" s="31" t="n">
        <v>14149.403318</v>
      </c>
    </row>
    <row r="43" customFormat="false" ht="15" hidden="false" customHeight="false" outlineLevel="0" collapsed="false">
      <c r="B43" s="28" t="n">
        <v>39</v>
      </c>
      <c r="C43" s="29" t="s">
        <v>156</v>
      </c>
      <c r="D43" s="30" t="n">
        <v>6576</v>
      </c>
      <c r="E43" s="31" t="n">
        <v>2426.202864</v>
      </c>
      <c r="F43" s="30" t="n">
        <v>560</v>
      </c>
      <c r="G43" s="31" t="n">
        <v>15089.387438</v>
      </c>
    </row>
    <row r="44" customFormat="false" ht="15" hidden="false" customHeight="false" outlineLevel="0" collapsed="false">
      <c r="B44" s="28" t="n">
        <v>40</v>
      </c>
      <c r="C44" s="29" t="s">
        <v>157</v>
      </c>
      <c r="D44" s="30" t="n">
        <v>61</v>
      </c>
      <c r="E44" s="31" t="n">
        <v>1831.195114</v>
      </c>
      <c r="F44" s="30" t="n">
        <v>22</v>
      </c>
      <c r="G44" s="31" t="n">
        <v>2125.439942</v>
      </c>
    </row>
    <row r="45" customFormat="false" ht="15" hidden="false" customHeight="false" outlineLevel="0" collapsed="false">
      <c r="B45" s="28" t="n">
        <v>41</v>
      </c>
      <c r="C45" s="29" t="s">
        <v>158</v>
      </c>
      <c r="D45" s="30" t="n">
        <v>858</v>
      </c>
      <c r="E45" s="31" t="n">
        <v>891.4201055</v>
      </c>
      <c r="F45" s="30" t="n">
        <v>750</v>
      </c>
      <c r="G45" s="31" t="n">
        <v>1349.60774</v>
      </c>
    </row>
    <row r="46" customFormat="false" ht="15" hidden="false" customHeight="false" outlineLevel="0" collapsed="false">
      <c r="B46" s="28" t="n">
        <v>42</v>
      </c>
      <c r="C46" s="29" t="s">
        <v>159</v>
      </c>
      <c r="D46" s="30" t="n">
        <v>398944</v>
      </c>
      <c r="E46" s="31" t="n">
        <v>19754.834857</v>
      </c>
      <c r="F46" s="30" t="n">
        <v>194446</v>
      </c>
      <c r="G46" s="31" t="n">
        <v>22027.778329</v>
      </c>
    </row>
    <row r="47" customFormat="false" ht="15" hidden="false" customHeight="false" outlineLevel="0" collapsed="false">
      <c r="B47" s="28" t="n">
        <v>43</v>
      </c>
      <c r="C47" s="29" t="s">
        <v>160</v>
      </c>
      <c r="D47" s="30" t="n">
        <v>2078</v>
      </c>
      <c r="E47" s="31" t="n">
        <v>127.8364156</v>
      </c>
      <c r="F47" s="30" t="n">
        <v>5628</v>
      </c>
      <c r="G47" s="31" t="n">
        <v>221.9013948</v>
      </c>
    </row>
    <row r="48" customFormat="false" ht="15" hidden="false" customHeight="false" outlineLevel="0" collapsed="false">
      <c r="B48" s="28" t="n">
        <v>44</v>
      </c>
      <c r="C48" s="29" t="s">
        <v>161</v>
      </c>
      <c r="D48" s="30" t="n">
        <v>532195</v>
      </c>
      <c r="E48" s="31" t="n">
        <v>51323.842771</v>
      </c>
      <c r="F48" s="30" t="n">
        <v>1482952</v>
      </c>
      <c r="G48" s="31" t="n">
        <v>75567.509012</v>
      </c>
    </row>
    <row r="49" customFormat="false" ht="15" hidden="false" customHeight="false" outlineLevel="0" collapsed="false">
      <c r="B49" s="28" t="n">
        <v>45</v>
      </c>
      <c r="C49" s="29" t="s">
        <v>162</v>
      </c>
      <c r="D49" s="30" t="n">
        <v>4167</v>
      </c>
      <c r="E49" s="31" t="n">
        <v>532.5193888</v>
      </c>
      <c r="F49" s="30" t="n">
        <v>9254</v>
      </c>
      <c r="G49" s="31" t="n">
        <v>443.4395367</v>
      </c>
    </row>
    <row r="50" customFormat="false" ht="15" hidden="false" customHeight="false" outlineLevel="0" collapsed="false">
      <c r="B50" s="28" t="n">
        <v>46</v>
      </c>
      <c r="C50" s="29" t="s">
        <v>163</v>
      </c>
      <c r="D50" s="30" t="n">
        <v>2569551</v>
      </c>
      <c r="E50" s="31" t="n">
        <v>325738</v>
      </c>
      <c r="F50" s="30" t="n">
        <v>518379</v>
      </c>
      <c r="G50" s="31" t="n">
        <v>240473</v>
      </c>
    </row>
    <row r="51" customFormat="false" ht="15" hidden="false" customHeight="false" outlineLevel="0" collapsed="false">
      <c r="B51" s="28" t="n">
        <v>47</v>
      </c>
      <c r="C51" s="29" t="s">
        <v>164</v>
      </c>
      <c r="D51" s="30" t="n">
        <v>406960</v>
      </c>
      <c r="E51" s="31" t="n">
        <v>89226.784744</v>
      </c>
      <c r="F51" s="30" t="n">
        <v>87940</v>
      </c>
      <c r="G51" s="31" t="n">
        <v>36489.637771</v>
      </c>
    </row>
    <row r="52" customFormat="false" ht="15" hidden="false" customHeight="false" outlineLevel="0" collapsed="false">
      <c r="B52" s="28" t="n">
        <v>48</v>
      </c>
      <c r="C52" s="29" t="s">
        <v>165</v>
      </c>
      <c r="D52" s="30" t="n">
        <v>139819</v>
      </c>
      <c r="E52" s="31" t="n">
        <v>5828.159121</v>
      </c>
      <c r="F52" s="30" t="n">
        <v>146334</v>
      </c>
      <c r="G52" s="31" t="n">
        <v>8297.919451</v>
      </c>
    </row>
    <row r="53" customFormat="false" ht="15" hidden="false" customHeight="false" outlineLevel="0" collapsed="false">
      <c r="B53" s="28" t="n">
        <v>49</v>
      </c>
      <c r="C53" s="29" t="s">
        <v>166</v>
      </c>
      <c r="D53" s="30" t="n">
        <v>273</v>
      </c>
      <c r="E53" s="31" t="n">
        <v>83.850555</v>
      </c>
      <c r="F53" s="30" t="n">
        <v>54</v>
      </c>
      <c r="G53" s="31" t="n">
        <v>1.39690847</v>
      </c>
    </row>
    <row r="54" customFormat="false" ht="15" hidden="false" customHeight="false" outlineLevel="0" collapsed="false">
      <c r="B54" s="28" t="n">
        <v>50</v>
      </c>
      <c r="C54" s="29" t="s">
        <v>167</v>
      </c>
      <c r="D54" s="30" t="n">
        <v>24795</v>
      </c>
      <c r="E54" s="31" t="n">
        <v>3686.430223</v>
      </c>
      <c r="F54" s="30" t="n">
        <v>835</v>
      </c>
      <c r="G54" s="31" t="n">
        <v>504.8271582</v>
      </c>
    </row>
    <row r="55" customFormat="false" ht="15" hidden="false" customHeight="false" outlineLevel="0" collapsed="false">
      <c r="B55" s="28" t="n">
        <v>51</v>
      </c>
      <c r="C55" s="29" t="s">
        <v>168</v>
      </c>
      <c r="D55" s="30" t="n">
        <v>14055</v>
      </c>
      <c r="E55" s="31" t="n">
        <v>1870.195876</v>
      </c>
      <c r="F55" s="30" t="n">
        <v>44739</v>
      </c>
      <c r="G55" s="31" t="n">
        <v>2495.960605</v>
      </c>
    </row>
    <row r="56" customFormat="false" ht="15" hidden="false" customHeight="false" outlineLevel="0" collapsed="false">
      <c r="B56" s="28" t="n">
        <v>52</v>
      </c>
      <c r="C56" s="29" t="s">
        <v>169</v>
      </c>
      <c r="D56" s="30" t="n">
        <v>72</v>
      </c>
      <c r="E56" s="31" t="n">
        <v>315.058642</v>
      </c>
      <c r="F56" s="30" t="n">
        <v>26</v>
      </c>
      <c r="G56" s="31" t="n">
        <v>0.8670063</v>
      </c>
    </row>
    <row r="57" customFormat="false" ht="15" hidden="false" customHeight="false" outlineLevel="0" collapsed="false">
      <c r="B57" s="28" t="n">
        <v>53</v>
      </c>
      <c r="C57" s="29" t="s">
        <v>170</v>
      </c>
      <c r="D57" s="30" t="n">
        <v>44451</v>
      </c>
      <c r="E57" s="31" t="n">
        <v>4256.253289</v>
      </c>
      <c r="F57" s="30" t="n">
        <v>39312</v>
      </c>
      <c r="G57" s="31" t="n">
        <v>2731.504427</v>
      </c>
    </row>
    <row r="58" customFormat="false" ht="15" hidden="false" customHeight="false" outlineLevel="0" collapsed="false">
      <c r="B58" s="28" t="n">
        <v>54</v>
      </c>
      <c r="C58" s="29" t="s">
        <v>171</v>
      </c>
      <c r="D58" s="30" t="n">
        <v>4239</v>
      </c>
      <c r="E58" s="31" t="n">
        <v>647.1144757</v>
      </c>
      <c r="F58" s="30" t="n">
        <v>9400</v>
      </c>
      <c r="G58" s="31" t="n">
        <v>876.2830633</v>
      </c>
    </row>
    <row r="59" customFormat="false" ht="15" hidden="false" customHeight="false" outlineLevel="0" collapsed="false">
      <c r="B59" s="28" t="n">
        <v>55</v>
      </c>
      <c r="C59" s="29" t="s">
        <v>172</v>
      </c>
      <c r="D59" s="30" t="n">
        <v>0</v>
      </c>
      <c r="E59" s="31" t="n">
        <v>0</v>
      </c>
      <c r="F59" s="30" t="n">
        <v>212</v>
      </c>
      <c r="G59" s="31" t="n">
        <v>6832.228382</v>
      </c>
    </row>
    <row r="60" customFormat="false" ht="15" hidden="false" customHeight="false" outlineLevel="0" collapsed="false">
      <c r="B60" s="28" t="n">
        <v>56</v>
      </c>
      <c r="C60" s="29" t="s">
        <v>173</v>
      </c>
      <c r="D60" s="30" t="n">
        <v>1763257</v>
      </c>
      <c r="E60" s="31" t="n">
        <v>117853</v>
      </c>
      <c r="F60" s="30" t="n">
        <v>1204413</v>
      </c>
      <c r="G60" s="31" t="n">
        <v>91428.069507</v>
      </c>
    </row>
    <row r="61" customFormat="false" ht="15" hidden="false" customHeight="false" outlineLevel="0" collapsed="false">
      <c r="B61" s="28" t="n">
        <v>57</v>
      </c>
      <c r="C61" s="29" t="s">
        <v>174</v>
      </c>
      <c r="D61" s="30" t="n">
        <v>2269</v>
      </c>
      <c r="E61" s="31" t="n">
        <v>130.1679688</v>
      </c>
      <c r="F61" s="30" t="n">
        <v>3240</v>
      </c>
      <c r="G61" s="31" t="n">
        <v>44.82904577</v>
      </c>
    </row>
    <row r="62" customFormat="false" ht="15" hidden="false" customHeight="false" outlineLevel="0" collapsed="false">
      <c r="B62" s="28" t="n">
        <v>58</v>
      </c>
      <c r="C62" s="29" t="s">
        <v>175</v>
      </c>
      <c r="D62" s="30" t="n">
        <v>132507</v>
      </c>
      <c r="E62" s="31" t="n">
        <v>904.338291</v>
      </c>
      <c r="F62" s="30" t="n">
        <v>60747</v>
      </c>
      <c r="G62" s="31" t="n">
        <v>2499.692578</v>
      </c>
    </row>
    <row r="63" customFormat="false" ht="15" hidden="false" customHeight="false" outlineLevel="0" collapsed="false">
      <c r="B63" s="28" t="n">
        <v>59</v>
      </c>
      <c r="C63" s="29" t="s">
        <v>176</v>
      </c>
      <c r="D63" s="30" t="n">
        <v>71</v>
      </c>
      <c r="E63" s="31" t="n">
        <v>21.08654602</v>
      </c>
      <c r="F63" s="30" t="n">
        <v>105</v>
      </c>
      <c r="G63" s="31" t="n">
        <v>1332.941014</v>
      </c>
    </row>
    <row r="64" customFormat="false" ht="15" hidden="false" customHeight="false" outlineLevel="0" collapsed="false">
      <c r="B64" s="28" t="n">
        <v>60</v>
      </c>
      <c r="C64" s="29" t="s">
        <v>177</v>
      </c>
      <c r="D64" s="30" t="n">
        <v>23723</v>
      </c>
      <c r="E64" s="31" t="n">
        <v>2178.406163</v>
      </c>
      <c r="F64" s="30" t="n">
        <v>61549</v>
      </c>
      <c r="G64" s="31" t="n">
        <v>2572.966017</v>
      </c>
    </row>
    <row r="65" customFormat="false" ht="15" hidden="false" customHeight="false" outlineLevel="0" collapsed="false">
      <c r="B65" s="28" t="n">
        <v>61</v>
      </c>
      <c r="C65" s="29" t="s">
        <v>178</v>
      </c>
      <c r="D65" s="30" t="n">
        <v>8663</v>
      </c>
      <c r="E65" s="31" t="n">
        <v>590.3755342</v>
      </c>
      <c r="F65" s="30" t="n">
        <v>31910</v>
      </c>
      <c r="G65" s="31" t="n">
        <v>1126.00591</v>
      </c>
    </row>
    <row r="66" customFormat="false" ht="15" hidden="false" customHeight="false" outlineLevel="0" collapsed="false">
      <c r="B66" s="28" t="n">
        <v>62</v>
      </c>
      <c r="C66" s="29" t="s">
        <v>179</v>
      </c>
      <c r="D66" s="30" t="n">
        <v>24507701</v>
      </c>
      <c r="E66" s="31" t="n">
        <v>2217170</v>
      </c>
      <c r="F66" s="30" t="n">
        <v>12925716</v>
      </c>
      <c r="G66" s="31" t="n">
        <v>1989330</v>
      </c>
    </row>
    <row r="67" customFormat="false" ht="15" hidden="false" customHeight="false" outlineLevel="0" collapsed="false">
      <c r="B67" s="28" t="n">
        <v>63</v>
      </c>
      <c r="C67" s="29" t="s">
        <v>180</v>
      </c>
      <c r="D67" s="30" t="n">
        <v>42212</v>
      </c>
      <c r="E67" s="31" t="n">
        <v>1938.073073</v>
      </c>
      <c r="F67" s="30" t="n">
        <v>45166</v>
      </c>
      <c r="G67" s="31" t="n">
        <v>1554.45956</v>
      </c>
    </row>
    <row r="68" customFormat="false" ht="15" hidden="false" customHeight="false" outlineLevel="0" collapsed="false">
      <c r="B68" s="28" t="n">
        <v>64</v>
      </c>
      <c r="C68" s="29" t="s">
        <v>181</v>
      </c>
      <c r="D68" s="30" t="n">
        <v>1567091</v>
      </c>
      <c r="E68" s="31" t="n">
        <v>313297</v>
      </c>
      <c r="F68" s="30" t="n">
        <v>515191</v>
      </c>
      <c r="G68" s="31" t="n">
        <v>238420</v>
      </c>
    </row>
    <row r="69" customFormat="false" ht="15" hidden="false" customHeight="false" outlineLevel="0" collapsed="false">
      <c r="B69" s="28" t="n">
        <v>65</v>
      </c>
      <c r="C69" s="29" t="s">
        <v>182</v>
      </c>
      <c r="D69" s="30" t="n">
        <v>14542780</v>
      </c>
      <c r="E69" s="31" t="n">
        <v>1041130</v>
      </c>
      <c r="F69" s="30" t="n">
        <v>10226025</v>
      </c>
      <c r="G69" s="31" t="n">
        <v>1283350</v>
      </c>
    </row>
    <row r="70" customFormat="false" ht="15" hidden="false" customHeight="false" outlineLevel="0" collapsed="false">
      <c r="B70" s="28" t="n">
        <v>66</v>
      </c>
      <c r="C70" s="29" t="s">
        <v>183</v>
      </c>
      <c r="D70" s="30" t="n">
        <v>4645610</v>
      </c>
      <c r="E70" s="31" t="n">
        <v>368525</v>
      </c>
      <c r="F70" s="30" t="n">
        <v>3276052</v>
      </c>
      <c r="G70" s="31" t="n">
        <v>406606</v>
      </c>
    </row>
    <row r="71" customFormat="false" ht="15" hidden="false" customHeight="false" outlineLevel="0" collapsed="false">
      <c r="B71" s="28" t="n">
        <v>67</v>
      </c>
      <c r="C71" s="29" t="s">
        <v>184</v>
      </c>
      <c r="D71" s="30" t="n">
        <v>232966</v>
      </c>
      <c r="E71" s="31" t="n">
        <v>49408.165651</v>
      </c>
      <c r="F71" s="30" t="n">
        <v>201307</v>
      </c>
      <c r="G71" s="31" t="n">
        <v>37990.952221</v>
      </c>
    </row>
    <row r="72" customFormat="false" ht="15" hidden="false" customHeight="false" outlineLevel="0" collapsed="false">
      <c r="B72" s="28" t="n">
        <v>68</v>
      </c>
      <c r="C72" s="29" t="s">
        <v>185</v>
      </c>
      <c r="D72" s="30" t="n">
        <v>4343</v>
      </c>
      <c r="E72" s="31" t="n">
        <v>529.6697857</v>
      </c>
      <c r="F72" s="30" t="n">
        <v>2025</v>
      </c>
      <c r="G72" s="31" t="n">
        <v>307.7259382</v>
      </c>
    </row>
    <row r="73" customFormat="false" ht="15" hidden="false" customHeight="false" outlineLevel="0" collapsed="false">
      <c r="B73" s="28" t="n">
        <v>69</v>
      </c>
      <c r="C73" s="29" t="s">
        <v>186</v>
      </c>
      <c r="D73" s="30" t="n">
        <v>1161349</v>
      </c>
      <c r="E73" s="31" t="n">
        <v>85838.071078</v>
      </c>
      <c r="F73" s="30" t="n">
        <v>3520300</v>
      </c>
      <c r="G73" s="31" t="n">
        <v>163599</v>
      </c>
    </row>
    <row r="74" customFormat="false" ht="15" hidden="false" customHeight="false" outlineLevel="0" collapsed="false">
      <c r="B74" s="28" t="n">
        <v>70</v>
      </c>
      <c r="C74" s="29" t="s">
        <v>187</v>
      </c>
      <c r="D74" s="30" t="n">
        <v>1441905</v>
      </c>
      <c r="E74" s="31" t="n">
        <v>112186</v>
      </c>
      <c r="F74" s="30" t="n">
        <v>3002165</v>
      </c>
      <c r="G74" s="31" t="n">
        <v>143206</v>
      </c>
    </row>
    <row r="75" customFormat="false" ht="15" hidden="false" customHeight="false" outlineLevel="0" collapsed="false">
      <c r="B75" s="28" t="n">
        <v>71</v>
      </c>
      <c r="C75" s="29" t="s">
        <v>188</v>
      </c>
      <c r="D75" s="30" t="n">
        <v>2847843</v>
      </c>
      <c r="E75" s="31" t="n">
        <v>281571</v>
      </c>
      <c r="F75" s="30" t="n">
        <v>1105309</v>
      </c>
      <c r="G75" s="31" t="n">
        <v>220250</v>
      </c>
    </row>
    <row r="76" customFormat="false" ht="15" hidden="false" customHeight="false" outlineLevel="0" collapsed="false">
      <c r="B76" s="28" t="n">
        <v>72</v>
      </c>
      <c r="C76" s="29" t="s">
        <v>189</v>
      </c>
      <c r="D76" s="30" t="n">
        <v>284</v>
      </c>
      <c r="E76" s="31" t="n">
        <v>1716.681839</v>
      </c>
      <c r="F76" s="30" t="n">
        <v>157</v>
      </c>
      <c r="G76" s="31" t="n">
        <v>1768.105895</v>
      </c>
    </row>
    <row r="77" customFormat="false" ht="15" hidden="false" customHeight="false" outlineLevel="0" collapsed="false">
      <c r="B77" s="28" t="n">
        <v>73</v>
      </c>
      <c r="C77" s="29" t="s">
        <v>190</v>
      </c>
      <c r="D77" s="30" t="n">
        <v>912</v>
      </c>
      <c r="E77" s="31" t="n">
        <v>108.9324067</v>
      </c>
      <c r="F77" s="30" t="n">
        <v>117</v>
      </c>
      <c r="G77" s="31" t="n">
        <v>1839.053846</v>
      </c>
    </row>
    <row r="78" customFormat="false" ht="15" hidden="false" customHeight="false" outlineLevel="0" collapsed="false">
      <c r="B78" s="28" t="n">
        <v>74</v>
      </c>
      <c r="C78" s="29" t="s">
        <v>191</v>
      </c>
      <c r="D78" s="30" t="n">
        <v>9035</v>
      </c>
      <c r="E78" s="31" t="n">
        <v>493.5570641</v>
      </c>
      <c r="F78" s="30" t="n">
        <v>13232</v>
      </c>
      <c r="G78" s="31" t="n">
        <v>852.2722338</v>
      </c>
    </row>
    <row r="79" customFormat="false" ht="15" hidden="false" customHeight="false" outlineLevel="0" collapsed="false">
      <c r="B79" s="28" t="n">
        <v>75</v>
      </c>
      <c r="C79" s="29" t="s">
        <v>192</v>
      </c>
      <c r="D79" s="30" t="n">
        <v>10093</v>
      </c>
      <c r="E79" s="31" t="n">
        <v>1572.340189</v>
      </c>
      <c r="F79" s="30" t="n">
        <v>17024</v>
      </c>
      <c r="G79" s="31" t="n">
        <v>817.3872163</v>
      </c>
    </row>
    <row r="80" customFormat="false" ht="15" hidden="false" customHeight="false" outlineLevel="0" collapsed="false">
      <c r="B80" s="28" t="n">
        <v>76</v>
      </c>
      <c r="C80" s="29" t="s">
        <v>193</v>
      </c>
      <c r="D80" s="30" t="n">
        <v>311227</v>
      </c>
      <c r="E80" s="31" t="n">
        <v>24713.581893</v>
      </c>
      <c r="F80" s="30" t="n">
        <v>335169</v>
      </c>
      <c r="G80" s="31" t="n">
        <v>34505.770839</v>
      </c>
    </row>
    <row r="81" customFormat="false" ht="15" hidden="false" customHeight="false" outlineLevel="0" collapsed="false">
      <c r="B81" s="28" t="n">
        <v>77</v>
      </c>
      <c r="C81" s="29" t="s">
        <v>194</v>
      </c>
      <c r="D81" s="30" t="n">
        <v>10444</v>
      </c>
      <c r="E81" s="31" t="n">
        <v>795.7368049</v>
      </c>
      <c r="F81" s="30" t="n">
        <v>30458</v>
      </c>
      <c r="G81" s="31" t="n">
        <v>1340.908448</v>
      </c>
    </row>
    <row r="82" customFormat="false" ht="15" hidden="false" customHeight="false" outlineLevel="0" collapsed="false">
      <c r="B82" s="28" t="n">
        <v>78</v>
      </c>
      <c r="C82" s="29" t="s">
        <v>195</v>
      </c>
      <c r="D82" s="30" t="n">
        <v>46286</v>
      </c>
      <c r="E82" s="31" t="n">
        <v>3896.78063</v>
      </c>
      <c r="F82" s="30" t="n">
        <v>71242</v>
      </c>
      <c r="G82" s="31" t="n">
        <v>4835.8228</v>
      </c>
    </row>
    <row r="83" customFormat="false" ht="15" hidden="false" customHeight="false" outlineLevel="0" collapsed="false">
      <c r="B83" s="28" t="n">
        <v>79</v>
      </c>
      <c r="C83" s="29" t="s">
        <v>196</v>
      </c>
      <c r="D83" s="30" t="n">
        <v>3493</v>
      </c>
      <c r="E83" s="31" t="n">
        <v>729.2005883</v>
      </c>
      <c r="F83" s="30" t="n">
        <v>7372</v>
      </c>
      <c r="G83" s="31" t="n">
        <v>349.5988625</v>
      </c>
    </row>
    <row r="84" customFormat="false" ht="15" hidden="false" customHeight="false" outlineLevel="0" collapsed="false">
      <c r="B84" s="28" t="n">
        <v>80</v>
      </c>
      <c r="C84" s="29" t="s">
        <v>197</v>
      </c>
      <c r="D84" s="30" t="n">
        <v>6719</v>
      </c>
      <c r="E84" s="31" t="n">
        <v>325.1579705</v>
      </c>
      <c r="F84" s="30" t="n">
        <v>27818</v>
      </c>
      <c r="G84" s="31" t="n">
        <v>869.0173236</v>
      </c>
    </row>
    <row r="85" customFormat="false" ht="15" hidden="false" customHeight="false" outlineLevel="0" collapsed="false">
      <c r="B85" s="28" t="n">
        <v>81</v>
      </c>
      <c r="C85" s="29" t="s">
        <v>198</v>
      </c>
      <c r="D85" s="30" t="n">
        <v>341336</v>
      </c>
      <c r="E85" s="31" t="n">
        <v>42864.239577</v>
      </c>
      <c r="F85" s="30" t="n">
        <v>9724</v>
      </c>
      <c r="G85" s="31" t="n">
        <v>35883.202354</v>
      </c>
    </row>
    <row r="86" customFormat="false" ht="15" hidden="false" customHeight="false" outlineLevel="0" collapsed="false">
      <c r="B86" s="28" t="n">
        <v>82</v>
      </c>
      <c r="C86" s="29" t="s">
        <v>199</v>
      </c>
      <c r="D86" s="30" t="n">
        <v>11690</v>
      </c>
      <c r="E86" s="31" t="n">
        <v>823.7531795</v>
      </c>
      <c r="F86" s="30" t="n">
        <v>15464</v>
      </c>
      <c r="G86" s="31" t="n">
        <v>1255.600572</v>
      </c>
    </row>
    <row r="87" customFormat="false" ht="15" hidden="false" customHeight="false" outlineLevel="0" collapsed="false">
      <c r="B87" s="28" t="n">
        <v>83</v>
      </c>
      <c r="C87" s="29" t="s">
        <v>200</v>
      </c>
      <c r="D87" s="30" t="n">
        <v>29967</v>
      </c>
      <c r="E87" s="31" t="n">
        <v>2976.50502</v>
      </c>
      <c r="F87" s="30" t="n">
        <v>68952</v>
      </c>
      <c r="G87" s="31" t="n">
        <v>5515.706339</v>
      </c>
    </row>
    <row r="88" customFormat="false" ht="15" hidden="false" customHeight="false" outlineLevel="0" collapsed="false">
      <c r="B88" s="28" t="n">
        <v>84</v>
      </c>
      <c r="C88" s="29" t="s">
        <v>201</v>
      </c>
      <c r="D88" s="30" t="n">
        <v>9291</v>
      </c>
      <c r="E88" s="31" t="n">
        <v>925.9020462</v>
      </c>
      <c r="F88" s="30" t="n">
        <v>32805</v>
      </c>
      <c r="G88" s="31" t="n">
        <v>1320.325906</v>
      </c>
    </row>
    <row r="89" customFormat="false" ht="15" hidden="false" customHeight="false" outlineLevel="0" collapsed="false">
      <c r="B89" s="28" t="n">
        <v>85</v>
      </c>
      <c r="C89" s="29" t="s">
        <v>202</v>
      </c>
      <c r="D89" s="30" t="n">
        <v>15504</v>
      </c>
      <c r="E89" s="31" t="n">
        <v>1214.563381</v>
      </c>
      <c r="F89" s="30" t="n">
        <v>23042</v>
      </c>
      <c r="G89" s="31" t="n">
        <v>1646.971384</v>
      </c>
    </row>
    <row r="90" customFormat="false" ht="15" hidden="false" customHeight="false" outlineLevel="0" collapsed="false">
      <c r="B90" s="28" t="n">
        <v>86</v>
      </c>
      <c r="C90" s="29" t="s">
        <v>203</v>
      </c>
      <c r="D90" s="30" t="n">
        <v>410759</v>
      </c>
      <c r="E90" s="31" t="n">
        <v>31006.555471</v>
      </c>
      <c r="F90" s="30" t="n">
        <v>998611</v>
      </c>
      <c r="G90" s="31" t="n">
        <v>49901.050174</v>
      </c>
    </row>
    <row r="91" customFormat="false" ht="15" hidden="false" customHeight="false" outlineLevel="0" collapsed="false">
      <c r="B91" s="28" t="n">
        <v>87</v>
      </c>
      <c r="C91" s="29" t="s">
        <v>204</v>
      </c>
      <c r="D91" s="30" t="n">
        <v>46267</v>
      </c>
      <c r="E91" s="31" t="n">
        <v>1512.578281</v>
      </c>
      <c r="F91" s="30" t="n">
        <v>52799</v>
      </c>
      <c r="G91" s="31" t="n">
        <v>5070.084713</v>
      </c>
    </row>
    <row r="92" customFormat="false" ht="15" hidden="false" customHeight="false" outlineLevel="0" collapsed="false">
      <c r="B92" s="28" t="n">
        <v>88</v>
      </c>
      <c r="C92" s="29" t="s">
        <v>205</v>
      </c>
      <c r="D92" s="30" t="n">
        <v>68988</v>
      </c>
      <c r="E92" s="31" t="n">
        <v>13312.575825</v>
      </c>
      <c r="F92" s="30" t="n">
        <v>129115</v>
      </c>
      <c r="G92" s="31" t="n">
        <v>4525.219839</v>
      </c>
    </row>
    <row r="93" customFormat="false" ht="15" hidden="false" customHeight="false" outlineLevel="0" collapsed="false">
      <c r="B93" s="28" t="n">
        <v>89</v>
      </c>
      <c r="C93" s="29" t="s">
        <v>206</v>
      </c>
      <c r="D93" s="30" t="n">
        <v>879630</v>
      </c>
      <c r="E93" s="31" t="n">
        <v>76281.627419</v>
      </c>
      <c r="F93" s="30" t="n">
        <v>1169730</v>
      </c>
      <c r="G93" s="31" t="n">
        <v>82559.174759</v>
      </c>
    </row>
    <row r="94" customFormat="false" ht="15" hidden="false" customHeight="false" outlineLevel="0" collapsed="false">
      <c r="B94" s="28" t="n">
        <v>90</v>
      </c>
      <c r="C94" s="29" t="s">
        <v>207</v>
      </c>
      <c r="D94" s="30" t="n">
        <v>590</v>
      </c>
      <c r="E94" s="31" t="n">
        <v>1000.934125</v>
      </c>
      <c r="F94" s="30" t="n">
        <v>536</v>
      </c>
      <c r="G94" s="31" t="n">
        <v>2588.116198</v>
      </c>
    </row>
    <row r="95" customFormat="false" ht="15" hidden="false" customHeight="false" outlineLevel="0" collapsed="false">
      <c r="B95" s="28" t="n">
        <v>91</v>
      </c>
      <c r="C95" s="29" t="s">
        <v>208</v>
      </c>
      <c r="D95" s="30" t="n">
        <v>6093386</v>
      </c>
      <c r="E95" s="31" t="n">
        <v>520020</v>
      </c>
      <c r="F95" s="30" t="n">
        <v>3313376</v>
      </c>
      <c r="G95" s="31" t="n">
        <v>457966</v>
      </c>
    </row>
    <row r="96" customFormat="false" ht="15" hidden="false" customHeight="false" outlineLevel="0" collapsed="false">
      <c r="B96" s="28" t="n">
        <v>92</v>
      </c>
      <c r="C96" s="29" t="s">
        <v>209</v>
      </c>
      <c r="D96" s="30" t="n">
        <v>12772</v>
      </c>
      <c r="E96" s="31" t="n">
        <v>973.5583694</v>
      </c>
      <c r="F96" s="30" t="n">
        <v>10583</v>
      </c>
      <c r="G96" s="31" t="n">
        <v>872.7014686</v>
      </c>
    </row>
    <row r="97" customFormat="false" ht="15" hidden="false" customHeight="false" outlineLevel="0" collapsed="false">
      <c r="B97" s="28" t="n">
        <v>93</v>
      </c>
      <c r="C97" s="29" t="s">
        <v>210</v>
      </c>
      <c r="D97" s="30" t="n">
        <v>60952</v>
      </c>
      <c r="E97" s="31" t="n">
        <v>8837.772358</v>
      </c>
      <c r="F97" s="30" t="n">
        <v>205850</v>
      </c>
      <c r="G97" s="31" t="n">
        <v>5289.53821</v>
      </c>
    </row>
    <row r="98" customFormat="false" ht="15" hidden="false" customHeight="false" outlineLevel="0" collapsed="false">
      <c r="B98" s="28" t="n">
        <v>94</v>
      </c>
      <c r="C98" s="29" t="s">
        <v>211</v>
      </c>
      <c r="D98" s="30" t="n">
        <v>3838</v>
      </c>
      <c r="E98" s="31" t="n">
        <v>420.8778477</v>
      </c>
      <c r="F98" s="30" t="n">
        <v>3605</v>
      </c>
      <c r="G98" s="31" t="n">
        <v>334.3436704</v>
      </c>
    </row>
    <row r="99" customFormat="false" ht="15" hidden="false" customHeight="false" outlineLevel="0" collapsed="false">
      <c r="B99" s="28" t="n">
        <v>95</v>
      </c>
      <c r="C99" s="29" t="s">
        <v>212</v>
      </c>
      <c r="D99" s="30" t="n">
        <v>30</v>
      </c>
      <c r="E99" s="31" t="n">
        <v>1.43972999</v>
      </c>
      <c r="F99" s="30" t="n">
        <v>1</v>
      </c>
      <c r="G99" s="31" t="n">
        <v>0.011494</v>
      </c>
    </row>
    <row r="100" customFormat="false" ht="15" hidden="false" customHeight="false" outlineLevel="0" collapsed="false">
      <c r="B100" s="28" t="n">
        <v>96</v>
      </c>
      <c r="C100" s="29" t="s">
        <v>213</v>
      </c>
      <c r="D100" s="30" t="n">
        <v>318838</v>
      </c>
      <c r="E100" s="31" t="n">
        <v>28930.442494</v>
      </c>
      <c r="F100" s="30" t="n">
        <v>305744</v>
      </c>
      <c r="G100" s="31" t="n">
        <v>26892.558407</v>
      </c>
    </row>
    <row r="101" customFormat="false" ht="15" hidden="false" customHeight="false" outlineLevel="0" collapsed="false">
      <c r="B101" s="28" t="n">
        <v>97</v>
      </c>
      <c r="C101" s="29" t="s">
        <v>214</v>
      </c>
      <c r="D101" s="30" t="n">
        <v>12712</v>
      </c>
      <c r="E101" s="31" t="n">
        <v>1172.91359</v>
      </c>
      <c r="F101" s="30" t="n">
        <v>33857</v>
      </c>
      <c r="G101" s="31" t="n">
        <v>1831.488074</v>
      </c>
    </row>
    <row r="102" customFormat="false" ht="15" hidden="false" customHeight="false" outlineLevel="0" collapsed="false">
      <c r="B102" s="28" t="n">
        <v>98</v>
      </c>
      <c r="C102" s="29" t="s">
        <v>215</v>
      </c>
      <c r="D102" s="30" t="n">
        <v>60119</v>
      </c>
      <c r="E102" s="31" t="n">
        <v>2775.116078</v>
      </c>
      <c r="F102" s="30" t="n">
        <v>100907</v>
      </c>
      <c r="G102" s="31" t="n">
        <v>3148.411923</v>
      </c>
    </row>
    <row r="103" customFormat="false" ht="15" hidden="false" customHeight="false" outlineLevel="0" collapsed="false">
      <c r="B103" s="28" t="n">
        <v>99</v>
      </c>
      <c r="C103" s="29" t="s">
        <v>216</v>
      </c>
      <c r="D103" s="30" t="n">
        <v>4302</v>
      </c>
      <c r="E103" s="31" t="n">
        <v>663.1090803</v>
      </c>
      <c r="F103" s="30" t="n">
        <v>10146</v>
      </c>
      <c r="G103" s="31" t="n">
        <v>14738.438751</v>
      </c>
    </row>
    <row r="104" customFormat="false" ht="15" hidden="false" customHeight="false" outlineLevel="0" collapsed="false">
      <c r="B104" s="28" t="n">
        <v>100</v>
      </c>
      <c r="C104" s="29" t="s">
        <v>217</v>
      </c>
      <c r="D104" s="30" t="n">
        <v>234</v>
      </c>
      <c r="E104" s="31" t="n">
        <v>1134.218938</v>
      </c>
      <c r="F104" s="30" t="n">
        <v>60</v>
      </c>
      <c r="G104" s="31" t="n">
        <v>28.90688244</v>
      </c>
    </row>
    <row r="105" customFormat="false" ht="15" hidden="false" customHeight="false" outlineLevel="0" collapsed="false">
      <c r="B105" s="28" t="n">
        <v>101</v>
      </c>
      <c r="C105" s="29" t="s">
        <v>218</v>
      </c>
      <c r="D105" s="30" t="n">
        <v>22947</v>
      </c>
      <c r="E105" s="31" t="n">
        <v>3120.858024</v>
      </c>
      <c r="F105" s="30" t="n">
        <v>37191</v>
      </c>
      <c r="G105" s="31" t="n">
        <v>3879.373285</v>
      </c>
    </row>
    <row r="106" customFormat="false" ht="15" hidden="false" customHeight="false" outlineLevel="0" collapsed="false">
      <c r="B106" s="28" t="n">
        <v>102</v>
      </c>
      <c r="C106" s="29" t="s">
        <v>219</v>
      </c>
      <c r="D106" s="30" t="n">
        <v>23887</v>
      </c>
      <c r="E106" s="31" t="n">
        <v>13775.146746</v>
      </c>
      <c r="F106" s="30" t="n">
        <v>4743</v>
      </c>
      <c r="G106" s="31" t="n">
        <v>21155.851253</v>
      </c>
    </row>
    <row r="107" customFormat="false" ht="15" hidden="false" customHeight="false" outlineLevel="0" collapsed="false">
      <c r="B107" s="28" t="n">
        <v>103</v>
      </c>
      <c r="C107" s="29" t="s">
        <v>220</v>
      </c>
      <c r="D107" s="30" t="n">
        <v>12292</v>
      </c>
      <c r="E107" s="31" t="n">
        <v>1025.371031</v>
      </c>
      <c r="F107" s="30" t="n">
        <v>19947</v>
      </c>
      <c r="G107" s="31" t="n">
        <v>2232.717068</v>
      </c>
    </row>
    <row r="108" customFormat="false" ht="15" hidden="false" customHeight="false" outlineLevel="0" collapsed="false">
      <c r="B108" s="28" t="n">
        <v>104</v>
      </c>
      <c r="C108" s="29" t="s">
        <v>221</v>
      </c>
      <c r="D108" s="30" t="n">
        <v>1951</v>
      </c>
      <c r="E108" s="31" t="n">
        <v>98.13789274</v>
      </c>
      <c r="F108" s="30" t="n">
        <v>3255</v>
      </c>
      <c r="G108" s="31" t="n">
        <v>87.37742882</v>
      </c>
    </row>
    <row r="109" customFormat="false" ht="15" hidden="false" customHeight="false" outlineLevel="0" collapsed="false">
      <c r="B109" s="28" t="n">
        <v>105</v>
      </c>
      <c r="C109" s="29" t="s">
        <v>222</v>
      </c>
      <c r="D109" s="30" t="n">
        <v>10718</v>
      </c>
      <c r="E109" s="31" t="n">
        <v>1589.695892</v>
      </c>
      <c r="F109" s="30" t="n">
        <v>9669</v>
      </c>
      <c r="G109" s="31" t="n">
        <v>662.9562435</v>
      </c>
    </row>
    <row r="110" customFormat="false" ht="15" hidden="false" customHeight="false" outlineLevel="0" collapsed="false">
      <c r="B110" s="28" t="n">
        <v>106</v>
      </c>
      <c r="C110" s="29" t="s">
        <v>223</v>
      </c>
      <c r="D110" s="30" t="n">
        <v>10929</v>
      </c>
      <c r="E110" s="31" t="n">
        <v>804.6660715</v>
      </c>
      <c r="F110" s="30" t="n">
        <v>14727</v>
      </c>
      <c r="G110" s="31" t="n">
        <v>1007.556467</v>
      </c>
    </row>
    <row r="111" customFormat="false" ht="15" hidden="false" customHeight="false" outlineLevel="0" collapsed="false">
      <c r="B111" s="28" t="n">
        <v>107</v>
      </c>
      <c r="C111" s="29" t="s">
        <v>224</v>
      </c>
      <c r="D111" s="30" t="n">
        <v>37100</v>
      </c>
      <c r="E111" s="31" t="n">
        <v>3163.294696</v>
      </c>
      <c r="F111" s="30" t="n">
        <v>63360</v>
      </c>
      <c r="G111" s="31" t="n">
        <v>4254.434407</v>
      </c>
    </row>
    <row r="112" customFormat="false" ht="15" hidden="false" customHeight="false" outlineLevel="0" collapsed="false">
      <c r="B112" s="28" t="n">
        <v>108</v>
      </c>
      <c r="C112" s="29" t="s">
        <v>225</v>
      </c>
      <c r="D112" s="30" t="n">
        <v>1</v>
      </c>
      <c r="E112" s="31" t="n">
        <v>0.0177</v>
      </c>
      <c r="F112" s="30" t="n">
        <v>4</v>
      </c>
      <c r="G112" s="31" t="n">
        <v>4.168027</v>
      </c>
    </row>
    <row r="113" customFormat="false" ht="15" hidden="false" customHeight="false" outlineLevel="0" collapsed="false">
      <c r="B113" s="28" t="n">
        <v>109</v>
      </c>
      <c r="C113" s="29" t="s">
        <v>226</v>
      </c>
      <c r="D113" s="30" t="n">
        <v>9</v>
      </c>
      <c r="E113" s="31" t="n">
        <v>8.64777924</v>
      </c>
      <c r="F113" s="30" t="n">
        <v>4</v>
      </c>
      <c r="G113" s="31" t="n">
        <v>0.10295</v>
      </c>
    </row>
    <row r="114" customFormat="false" ht="15" hidden="false" customHeight="false" outlineLevel="0" collapsed="false">
      <c r="B114" s="28" t="n">
        <v>110</v>
      </c>
      <c r="C114" s="29" t="s">
        <v>227</v>
      </c>
      <c r="D114" s="30" t="n">
        <v>14087</v>
      </c>
      <c r="E114" s="31" t="n">
        <v>928.1199391</v>
      </c>
      <c r="F114" s="30" t="n">
        <v>31838</v>
      </c>
      <c r="G114" s="31" t="n">
        <v>1196.634545</v>
      </c>
    </row>
    <row r="115" customFormat="false" ht="15" hidden="false" customHeight="false" outlineLevel="0" collapsed="false">
      <c r="B115" s="28" t="n">
        <v>111</v>
      </c>
      <c r="C115" s="29" t="s">
        <v>228</v>
      </c>
      <c r="D115" s="30" t="n">
        <v>30695</v>
      </c>
      <c r="E115" s="31" t="n">
        <v>2845.985551</v>
      </c>
      <c r="F115" s="30" t="n">
        <v>65908</v>
      </c>
      <c r="G115" s="31" t="n">
        <v>3573.142057</v>
      </c>
    </row>
    <row r="116" customFormat="false" ht="15" hidden="false" customHeight="false" outlineLevel="0" collapsed="false">
      <c r="B116" s="28" t="n">
        <v>112</v>
      </c>
      <c r="C116" s="29" t="s">
        <v>229</v>
      </c>
      <c r="D116" s="30" t="n">
        <v>924</v>
      </c>
      <c r="E116" s="31" t="n">
        <v>28.469243</v>
      </c>
      <c r="F116" s="30" t="n">
        <v>70</v>
      </c>
      <c r="G116" s="31" t="n">
        <v>19.621002</v>
      </c>
    </row>
    <row r="117" customFormat="false" ht="15" hidden="false" customHeight="false" outlineLevel="0" collapsed="false">
      <c r="B117" s="28" t="n">
        <v>113</v>
      </c>
      <c r="C117" s="29" t="s">
        <v>230</v>
      </c>
      <c r="D117" s="30" t="n">
        <v>15039</v>
      </c>
      <c r="E117" s="31" t="n">
        <v>818.4653828</v>
      </c>
      <c r="F117" s="30" t="n">
        <v>25432</v>
      </c>
      <c r="G117" s="31" t="n">
        <v>1531.768228</v>
      </c>
    </row>
    <row r="118" customFormat="false" ht="15" hidden="false" customHeight="false" outlineLevel="0" collapsed="false">
      <c r="B118" s="28" t="n">
        <v>114</v>
      </c>
      <c r="C118" s="29" t="s">
        <v>14</v>
      </c>
      <c r="D118" s="30" t="n">
        <v>1110801</v>
      </c>
      <c r="E118" s="31" t="n">
        <v>105545</v>
      </c>
      <c r="F118" s="30" t="n">
        <v>2011711</v>
      </c>
      <c r="G118" s="31" t="n">
        <v>159193</v>
      </c>
    </row>
    <row r="119" customFormat="false" ht="15" hidden="false" customHeight="false" outlineLevel="0" collapsed="false">
      <c r="B119" s="28" t="n">
        <v>115</v>
      </c>
      <c r="C119" s="29" t="s">
        <v>231</v>
      </c>
      <c r="D119" s="30" t="n">
        <v>32422</v>
      </c>
      <c r="E119" s="31" t="n">
        <v>2932.341985</v>
      </c>
      <c r="F119" s="30" t="n">
        <v>147102</v>
      </c>
      <c r="G119" s="31" t="n">
        <v>3510.404707</v>
      </c>
    </row>
    <row r="120" customFormat="false" ht="15" hidden="false" customHeight="false" outlineLevel="0" collapsed="false">
      <c r="B120" s="28" t="n">
        <v>116</v>
      </c>
      <c r="C120" s="29" t="s">
        <v>232</v>
      </c>
      <c r="D120" s="30" t="n">
        <v>12116</v>
      </c>
      <c r="E120" s="31" t="n">
        <v>835.4480822</v>
      </c>
      <c r="F120" s="30" t="n">
        <v>14679</v>
      </c>
      <c r="G120" s="31" t="n">
        <v>715.4657215</v>
      </c>
    </row>
    <row r="121" customFormat="false" ht="15" hidden="false" customHeight="false" outlineLevel="0" collapsed="false">
      <c r="B121" s="28" t="n">
        <v>117</v>
      </c>
      <c r="C121" s="29" t="s">
        <v>233</v>
      </c>
      <c r="D121" s="30" t="n">
        <v>46991</v>
      </c>
      <c r="E121" s="31" t="n">
        <v>2779.033558</v>
      </c>
      <c r="F121" s="30" t="n">
        <v>172507</v>
      </c>
      <c r="G121" s="31" t="n">
        <v>6019.768387</v>
      </c>
    </row>
    <row r="122" customFormat="false" ht="15" hidden="false" customHeight="false" outlineLevel="0" collapsed="false">
      <c r="B122" s="28" t="n">
        <v>118</v>
      </c>
      <c r="C122" s="29" t="s">
        <v>234</v>
      </c>
      <c r="D122" s="30" t="n">
        <v>234229</v>
      </c>
      <c r="E122" s="31" t="n">
        <v>28431.449479</v>
      </c>
      <c r="F122" s="30" t="n">
        <v>661894</v>
      </c>
      <c r="G122" s="31" t="n">
        <v>34002.461931</v>
      </c>
    </row>
    <row r="123" customFormat="false" ht="15" hidden="false" customHeight="false" outlineLevel="0" collapsed="false">
      <c r="B123" s="28" t="n">
        <v>119</v>
      </c>
      <c r="C123" s="29" t="s">
        <v>12</v>
      </c>
      <c r="D123" s="30" t="n">
        <v>3671056</v>
      </c>
      <c r="E123" s="31" t="n">
        <v>405987</v>
      </c>
      <c r="F123" s="30" t="n">
        <v>9675761</v>
      </c>
      <c r="G123" s="31" t="n">
        <v>536335</v>
      </c>
    </row>
    <row r="124" customFormat="false" ht="15" hidden="false" customHeight="false" outlineLevel="0" collapsed="false">
      <c r="B124" s="28" t="n">
        <v>120</v>
      </c>
      <c r="C124" s="29" t="s">
        <v>235</v>
      </c>
      <c r="D124" s="30" t="n">
        <v>4832</v>
      </c>
      <c r="E124" s="31" t="n">
        <v>32266.273774</v>
      </c>
      <c r="F124" s="30" t="n">
        <v>121559</v>
      </c>
      <c r="G124" s="31" t="n">
        <v>49668.957921</v>
      </c>
    </row>
    <row r="125" customFormat="false" ht="15" hidden="false" customHeight="false" outlineLevel="0" collapsed="false">
      <c r="B125" s="28" t="n">
        <v>121</v>
      </c>
      <c r="C125" s="29" t="s">
        <v>236</v>
      </c>
      <c r="D125" s="30" t="n">
        <v>59256</v>
      </c>
      <c r="E125" s="31" t="n">
        <v>11146.094608</v>
      </c>
      <c r="F125" s="30" t="n">
        <v>139745</v>
      </c>
      <c r="G125" s="31" t="n">
        <v>5619.468175</v>
      </c>
    </row>
    <row r="126" customFormat="false" ht="15" hidden="false" customHeight="false" outlineLevel="0" collapsed="false">
      <c r="B126" s="28" t="n">
        <v>122</v>
      </c>
      <c r="C126" s="29" t="s">
        <v>237</v>
      </c>
      <c r="D126" s="30" t="n">
        <v>40</v>
      </c>
      <c r="E126" s="31" t="n">
        <v>118.7749812</v>
      </c>
      <c r="F126" s="30" t="n">
        <v>18</v>
      </c>
      <c r="G126" s="31" t="n">
        <v>106.1172229</v>
      </c>
    </row>
    <row r="127" customFormat="false" ht="15" hidden="false" customHeight="false" outlineLevel="0" collapsed="false">
      <c r="B127" s="28" t="n">
        <v>123</v>
      </c>
      <c r="C127" s="29" t="s">
        <v>238</v>
      </c>
      <c r="D127" s="30" t="n">
        <v>2089</v>
      </c>
      <c r="E127" s="31" t="n">
        <v>1052.618809</v>
      </c>
      <c r="F127" s="30" t="n">
        <v>371</v>
      </c>
      <c r="G127" s="31" t="n">
        <v>2788.475726</v>
      </c>
    </row>
    <row r="128" customFormat="false" ht="15" hidden="false" customHeight="false" outlineLevel="0" collapsed="false">
      <c r="B128" s="28" t="n">
        <v>124</v>
      </c>
      <c r="C128" s="29" t="s">
        <v>239</v>
      </c>
      <c r="D128" s="30" t="n">
        <v>8491</v>
      </c>
      <c r="E128" s="31" t="n">
        <v>522.0697257</v>
      </c>
      <c r="F128" s="30" t="n">
        <v>13616</v>
      </c>
      <c r="G128" s="31" t="n">
        <v>466.2474638</v>
      </c>
    </row>
    <row r="129" customFormat="false" ht="15" hidden="false" customHeight="false" outlineLevel="0" collapsed="false">
      <c r="B129" s="28" t="n">
        <v>125</v>
      </c>
      <c r="C129" s="29" t="s">
        <v>240</v>
      </c>
      <c r="D129" s="30" t="n">
        <v>11881</v>
      </c>
      <c r="E129" s="31" t="n">
        <v>788.7338687</v>
      </c>
      <c r="F129" s="30" t="n">
        <v>25007</v>
      </c>
      <c r="G129" s="31" t="n">
        <v>1083.833766</v>
      </c>
    </row>
    <row r="130" customFormat="false" ht="15" hidden="false" customHeight="false" outlineLevel="0" collapsed="false">
      <c r="B130" s="28" t="n">
        <v>126</v>
      </c>
      <c r="C130" s="29" t="s">
        <v>241</v>
      </c>
      <c r="D130" s="30" t="n">
        <v>9317640</v>
      </c>
      <c r="E130" s="31" t="n">
        <v>905299</v>
      </c>
      <c r="F130" s="30" t="n">
        <v>822033</v>
      </c>
      <c r="G130" s="31" t="n">
        <v>115152</v>
      </c>
    </row>
    <row r="131" customFormat="false" ht="15" hidden="false" customHeight="false" outlineLevel="0" collapsed="false">
      <c r="B131" s="28" t="n">
        <v>127</v>
      </c>
      <c r="C131" s="29" t="s">
        <v>242</v>
      </c>
      <c r="D131" s="30" t="n">
        <v>1787488</v>
      </c>
      <c r="E131" s="31" t="n">
        <v>63822.915535</v>
      </c>
      <c r="F131" s="30" t="n">
        <v>367908</v>
      </c>
      <c r="G131" s="31" t="n">
        <v>52232.549913</v>
      </c>
    </row>
    <row r="132" customFormat="false" ht="15" hidden="false" customHeight="false" outlineLevel="0" collapsed="false">
      <c r="B132" s="28" t="n">
        <v>128</v>
      </c>
      <c r="C132" s="29" t="s">
        <v>243</v>
      </c>
      <c r="D132" s="30" t="n">
        <v>2542</v>
      </c>
      <c r="E132" s="31" t="n">
        <v>303.0038347</v>
      </c>
      <c r="F132" s="30" t="n">
        <v>3268</v>
      </c>
      <c r="G132" s="31" t="n">
        <v>161.2664973</v>
      </c>
    </row>
    <row r="133" customFormat="false" ht="15" hidden="false" customHeight="false" outlineLevel="0" collapsed="false">
      <c r="B133" s="28" t="n">
        <v>129</v>
      </c>
      <c r="C133" s="29" t="s">
        <v>244</v>
      </c>
      <c r="D133" s="30" t="n">
        <v>245478</v>
      </c>
      <c r="E133" s="31" t="n">
        <v>19895.20064</v>
      </c>
      <c r="F133" s="30" t="n">
        <v>459729</v>
      </c>
      <c r="G133" s="31" t="n">
        <v>36843.460724</v>
      </c>
    </row>
    <row r="134" customFormat="false" ht="15" hidden="false" customHeight="false" outlineLevel="0" collapsed="false">
      <c r="B134" s="28" t="n">
        <v>130</v>
      </c>
      <c r="C134" s="29" t="s">
        <v>245</v>
      </c>
      <c r="D134" s="30" t="n">
        <v>121</v>
      </c>
      <c r="E134" s="31" t="n">
        <v>305.1930702</v>
      </c>
      <c r="F134" s="30" t="n">
        <v>52</v>
      </c>
      <c r="G134" s="31" t="n">
        <v>172.7051033</v>
      </c>
    </row>
    <row r="135" customFormat="false" ht="15" hidden="false" customHeight="false" outlineLevel="0" collapsed="false">
      <c r="B135" s="28" t="n">
        <v>131</v>
      </c>
      <c r="C135" s="29" t="s">
        <v>246</v>
      </c>
      <c r="D135" s="30" t="n">
        <v>6699</v>
      </c>
      <c r="E135" s="31" t="n">
        <v>311.4655013</v>
      </c>
      <c r="F135" s="30" t="n">
        <v>23152</v>
      </c>
      <c r="G135" s="31" t="n">
        <v>964.0384321</v>
      </c>
    </row>
    <row r="136" customFormat="false" ht="15" hidden="false" customHeight="false" outlineLevel="0" collapsed="false">
      <c r="B136" s="28" t="n">
        <v>132</v>
      </c>
      <c r="C136" s="29" t="s">
        <v>247</v>
      </c>
      <c r="D136" s="30" t="n">
        <v>159574</v>
      </c>
      <c r="E136" s="31" t="n">
        <v>11992.881327</v>
      </c>
      <c r="F136" s="30" t="n">
        <v>256099</v>
      </c>
      <c r="G136" s="31" t="n">
        <v>16267.310837</v>
      </c>
    </row>
    <row r="137" customFormat="false" ht="15" hidden="false" customHeight="false" outlineLevel="0" collapsed="false">
      <c r="B137" s="28" t="n">
        <v>133</v>
      </c>
      <c r="C137" s="29" t="s">
        <v>248</v>
      </c>
      <c r="D137" s="30" t="n">
        <v>3848</v>
      </c>
      <c r="E137" s="31" t="n">
        <v>260.0080306</v>
      </c>
      <c r="F137" s="30" t="n">
        <v>5589</v>
      </c>
      <c r="G137" s="31" t="n">
        <v>316.4673059</v>
      </c>
    </row>
    <row r="138" customFormat="false" ht="15" hidden="false" customHeight="false" outlineLevel="0" collapsed="false">
      <c r="B138" s="28" t="n">
        <v>134</v>
      </c>
      <c r="C138" s="29" t="s">
        <v>249</v>
      </c>
      <c r="D138" s="30" t="n">
        <v>19344</v>
      </c>
      <c r="E138" s="31" t="n">
        <v>8446.735748</v>
      </c>
      <c r="F138" s="30" t="n">
        <v>10239</v>
      </c>
      <c r="G138" s="31" t="n">
        <v>12335.876014</v>
      </c>
    </row>
    <row r="139" customFormat="false" ht="15" hidden="false" customHeight="false" outlineLevel="0" collapsed="false">
      <c r="B139" s="28" t="n">
        <v>135</v>
      </c>
      <c r="C139" s="29" t="s">
        <v>250</v>
      </c>
      <c r="D139" s="30" t="n">
        <v>8177</v>
      </c>
      <c r="E139" s="31" t="n">
        <v>681.9083257</v>
      </c>
      <c r="F139" s="30" t="n">
        <v>6328</v>
      </c>
      <c r="G139" s="31" t="n">
        <v>352.7836035</v>
      </c>
    </row>
    <row r="140" customFormat="false" ht="15" hidden="false" customHeight="false" outlineLevel="0" collapsed="false">
      <c r="B140" s="28" t="n">
        <v>136</v>
      </c>
      <c r="C140" s="29" t="s">
        <v>251</v>
      </c>
      <c r="D140" s="30" t="n">
        <v>12164</v>
      </c>
      <c r="E140" s="31" t="n">
        <v>676.1557741</v>
      </c>
      <c r="F140" s="30" t="n">
        <v>6869</v>
      </c>
      <c r="G140" s="31" t="n">
        <v>489.3942715</v>
      </c>
    </row>
    <row r="141" customFormat="false" ht="15" hidden="false" customHeight="false" outlineLevel="0" collapsed="false">
      <c r="B141" s="28" t="n">
        <v>137</v>
      </c>
      <c r="C141" s="29" t="s">
        <v>252</v>
      </c>
      <c r="D141" s="30" t="n">
        <v>3</v>
      </c>
      <c r="E141" s="31" t="n">
        <v>0.003</v>
      </c>
      <c r="F141" s="30" t="n">
        <v>0</v>
      </c>
      <c r="G141" s="31" t="n">
        <v>0</v>
      </c>
    </row>
    <row r="142" customFormat="false" ht="15" hidden="false" customHeight="false" outlineLevel="0" collapsed="false">
      <c r="B142" s="28" t="n">
        <v>138</v>
      </c>
      <c r="C142" s="29" t="s">
        <v>253</v>
      </c>
      <c r="D142" s="30" t="n">
        <v>6051</v>
      </c>
      <c r="E142" s="31" t="n">
        <v>7353.954686</v>
      </c>
      <c r="F142" s="30" t="n">
        <v>444</v>
      </c>
      <c r="G142" s="31" t="n">
        <v>6126.08744</v>
      </c>
    </row>
    <row r="143" customFormat="false" ht="15" hidden="false" customHeight="false" outlineLevel="0" collapsed="false">
      <c r="B143" s="28" t="n">
        <v>139</v>
      </c>
      <c r="C143" s="29" t="s">
        <v>254</v>
      </c>
      <c r="D143" s="30" t="n">
        <v>8528</v>
      </c>
      <c r="E143" s="31" t="n">
        <v>983.012601</v>
      </c>
      <c r="F143" s="30" t="n">
        <v>16470</v>
      </c>
      <c r="G143" s="31" t="n">
        <v>949.2681975</v>
      </c>
    </row>
    <row r="144" customFormat="false" ht="15" hidden="false" customHeight="false" outlineLevel="0" collapsed="false">
      <c r="B144" s="28" t="n">
        <v>140</v>
      </c>
      <c r="C144" s="29" t="s">
        <v>255</v>
      </c>
      <c r="D144" s="30" t="n">
        <v>569199</v>
      </c>
      <c r="E144" s="31" t="n">
        <v>53870.304955</v>
      </c>
      <c r="F144" s="30" t="n">
        <v>727455</v>
      </c>
      <c r="G144" s="31" t="n">
        <v>45713.528459</v>
      </c>
    </row>
    <row r="145" customFormat="false" ht="15" hidden="false" customHeight="false" outlineLevel="0" collapsed="false">
      <c r="B145" s="28" t="n">
        <v>141</v>
      </c>
      <c r="C145" s="29" t="s">
        <v>256</v>
      </c>
      <c r="D145" s="30" t="n">
        <v>3312660</v>
      </c>
      <c r="E145" s="31" t="n">
        <v>481199</v>
      </c>
      <c r="F145" s="30" t="n">
        <v>1127840</v>
      </c>
      <c r="G145" s="31" t="n">
        <v>366926</v>
      </c>
    </row>
    <row r="146" customFormat="false" ht="15" hidden="false" customHeight="false" outlineLevel="0" collapsed="false">
      <c r="B146" s="28" t="n">
        <v>142</v>
      </c>
      <c r="C146" s="29" t="s">
        <v>10</v>
      </c>
      <c r="D146" s="30" t="n">
        <v>23664374</v>
      </c>
      <c r="E146" s="31" t="n">
        <v>2092770</v>
      </c>
      <c r="F146" s="30" t="n">
        <v>37147733</v>
      </c>
      <c r="G146" s="31" t="n">
        <v>2450960</v>
      </c>
    </row>
    <row r="147" customFormat="false" ht="15" hidden="false" customHeight="false" outlineLevel="0" collapsed="false">
      <c r="B147" s="28" t="n">
        <v>143</v>
      </c>
      <c r="C147" s="29" t="s">
        <v>257</v>
      </c>
      <c r="D147" s="30" t="n">
        <v>1347</v>
      </c>
      <c r="E147" s="31" t="n">
        <v>692.7958446</v>
      </c>
      <c r="F147" s="30" t="n">
        <v>831</v>
      </c>
      <c r="G147" s="31" t="n">
        <v>459.8658528</v>
      </c>
    </row>
    <row r="148" customFormat="false" ht="15" hidden="false" customHeight="false" outlineLevel="0" collapsed="false">
      <c r="B148" s="28" t="n">
        <v>144</v>
      </c>
      <c r="C148" s="29" t="s">
        <v>258</v>
      </c>
      <c r="D148" s="30" t="n">
        <v>8539</v>
      </c>
      <c r="E148" s="31" t="n">
        <v>11394.998384</v>
      </c>
      <c r="F148" s="30" t="n">
        <v>1805</v>
      </c>
      <c r="G148" s="31" t="n">
        <v>4753.029046</v>
      </c>
    </row>
    <row r="149" customFormat="false" ht="15" hidden="false" customHeight="false" outlineLevel="0" collapsed="false">
      <c r="B149" s="28" t="n">
        <v>145</v>
      </c>
      <c r="C149" s="29" t="s">
        <v>259</v>
      </c>
      <c r="D149" s="30" t="n">
        <v>7945</v>
      </c>
      <c r="E149" s="31" t="n">
        <v>912.0852838</v>
      </c>
      <c r="F149" s="30" t="n">
        <v>16472</v>
      </c>
      <c r="G149" s="31" t="n">
        <v>1246.610183</v>
      </c>
    </row>
    <row r="150" customFormat="false" ht="15" hidden="false" customHeight="false" outlineLevel="0" collapsed="false">
      <c r="B150" s="28" t="n">
        <v>146</v>
      </c>
      <c r="C150" s="29" t="s">
        <v>260</v>
      </c>
      <c r="D150" s="30" t="n">
        <v>6077</v>
      </c>
      <c r="E150" s="31" t="n">
        <v>564.2460135</v>
      </c>
      <c r="F150" s="30" t="n">
        <v>8164</v>
      </c>
      <c r="G150" s="31" t="n">
        <v>385.8558699</v>
      </c>
    </row>
    <row r="151" customFormat="false" ht="15" hidden="false" customHeight="false" outlineLevel="0" collapsed="false">
      <c r="B151" s="28" t="n">
        <v>147</v>
      </c>
      <c r="C151" s="29" t="s">
        <v>261</v>
      </c>
      <c r="D151" s="30" t="n">
        <v>21198</v>
      </c>
      <c r="E151" s="31" t="n">
        <v>1889.283312</v>
      </c>
      <c r="F151" s="30" t="n">
        <v>34186</v>
      </c>
      <c r="G151" s="31" t="n">
        <v>1876.011918</v>
      </c>
    </row>
    <row r="152" customFormat="false" ht="15" hidden="false" customHeight="false" outlineLevel="0" collapsed="false">
      <c r="B152" s="28" t="n">
        <v>148</v>
      </c>
      <c r="C152" s="29" t="s">
        <v>262</v>
      </c>
      <c r="D152" s="30" t="n">
        <v>49688</v>
      </c>
      <c r="E152" s="31" t="n">
        <v>2328.076483</v>
      </c>
      <c r="F152" s="30" t="n">
        <v>1803</v>
      </c>
      <c r="G152" s="31" t="n">
        <v>92.305484</v>
      </c>
    </row>
    <row r="153" customFormat="false" ht="15" hidden="false" customHeight="false" outlineLevel="0" collapsed="false">
      <c r="B153" s="28" t="n">
        <v>149</v>
      </c>
      <c r="C153" s="29" t="s">
        <v>263</v>
      </c>
      <c r="D153" s="30" t="n">
        <v>14223</v>
      </c>
      <c r="E153" s="31" t="n">
        <v>578.2918049</v>
      </c>
      <c r="F153" s="30" t="n">
        <v>15825</v>
      </c>
      <c r="G153" s="31" t="n">
        <v>949.4260298</v>
      </c>
    </row>
    <row r="154" customFormat="false" ht="15" hidden="false" customHeight="false" outlineLevel="0" collapsed="false">
      <c r="B154" s="28" t="n">
        <v>150</v>
      </c>
      <c r="C154" s="29" t="s">
        <v>264</v>
      </c>
      <c r="D154" s="30" t="n">
        <v>1364355</v>
      </c>
      <c r="E154" s="31" t="n">
        <v>145770</v>
      </c>
      <c r="F154" s="30" t="n">
        <v>2916758</v>
      </c>
      <c r="G154" s="31" t="n">
        <v>175371</v>
      </c>
    </row>
    <row r="155" customFormat="false" ht="15" hidden="false" customHeight="false" outlineLevel="0" collapsed="false">
      <c r="B155" s="28" t="n">
        <v>151</v>
      </c>
      <c r="C155" s="29" t="s">
        <v>265</v>
      </c>
      <c r="D155" s="30" t="n">
        <v>4427</v>
      </c>
      <c r="E155" s="31" t="n">
        <v>202.8596175</v>
      </c>
      <c r="F155" s="30" t="n">
        <v>2607</v>
      </c>
      <c r="G155" s="31" t="n">
        <v>116.5401785</v>
      </c>
    </row>
    <row r="156" customFormat="false" ht="15" hidden="false" customHeight="false" outlineLevel="0" collapsed="false">
      <c r="B156" s="28" t="n">
        <v>152</v>
      </c>
      <c r="C156" s="29" t="s">
        <v>266</v>
      </c>
      <c r="D156" s="30" t="n">
        <v>85402</v>
      </c>
      <c r="E156" s="31" t="n">
        <v>2246.256946</v>
      </c>
      <c r="F156" s="30" t="n">
        <v>52377</v>
      </c>
      <c r="G156" s="31" t="n">
        <v>3365.999734</v>
      </c>
    </row>
    <row r="157" customFormat="false" ht="15" hidden="false" customHeight="false" outlineLevel="0" collapsed="false">
      <c r="B157" s="28" t="n">
        <v>153</v>
      </c>
      <c r="C157" s="29" t="s">
        <v>267</v>
      </c>
      <c r="D157" s="30" t="n">
        <v>396575</v>
      </c>
      <c r="E157" s="31" t="n">
        <v>33596.275606</v>
      </c>
      <c r="F157" s="30" t="n">
        <v>533763</v>
      </c>
      <c r="G157" s="31" t="n">
        <v>35027.570889</v>
      </c>
    </row>
    <row r="158" customFormat="false" ht="15" hidden="false" customHeight="false" outlineLevel="0" collapsed="false">
      <c r="B158" s="28" t="n">
        <v>154</v>
      </c>
      <c r="C158" s="29" t="s">
        <v>268</v>
      </c>
      <c r="D158" s="30" t="n">
        <v>26432</v>
      </c>
      <c r="E158" s="31" t="n">
        <v>1351.157217</v>
      </c>
      <c r="F158" s="30" t="n">
        <v>50639</v>
      </c>
      <c r="G158" s="31" t="n">
        <v>1655.820257</v>
      </c>
    </row>
    <row r="159" customFormat="false" ht="15" hidden="false" customHeight="false" outlineLevel="0" collapsed="false">
      <c r="B159" s="28" t="n">
        <v>155</v>
      </c>
      <c r="C159" s="29" t="s">
        <v>269</v>
      </c>
      <c r="D159" s="30" t="n">
        <v>1256</v>
      </c>
      <c r="E159" s="31" t="n">
        <v>90.37962423</v>
      </c>
      <c r="F159" s="30" t="n">
        <v>877</v>
      </c>
      <c r="G159" s="31" t="n">
        <v>104.9459578</v>
      </c>
    </row>
    <row r="160" customFormat="false" ht="15" hidden="false" customHeight="false" outlineLevel="0" collapsed="false">
      <c r="B160" s="28" t="n">
        <v>156</v>
      </c>
      <c r="C160" s="29" t="s">
        <v>270</v>
      </c>
      <c r="D160" s="30" t="n">
        <v>7578</v>
      </c>
      <c r="E160" s="31" t="n">
        <v>771.0949188</v>
      </c>
      <c r="F160" s="30" t="n">
        <v>19931</v>
      </c>
      <c r="G160" s="31" t="n">
        <v>823.5401996</v>
      </c>
    </row>
    <row r="161" customFormat="false" ht="15" hidden="false" customHeight="false" outlineLevel="0" collapsed="false">
      <c r="B161" s="28" t="n">
        <v>157</v>
      </c>
      <c r="C161" s="29" t="s">
        <v>271</v>
      </c>
      <c r="D161" s="30" t="n">
        <v>10555</v>
      </c>
      <c r="E161" s="31" t="n">
        <v>341.3443431</v>
      </c>
      <c r="F161" s="30" t="n">
        <v>50163</v>
      </c>
      <c r="G161" s="31" t="n">
        <v>974.3590955</v>
      </c>
    </row>
    <row r="162" customFormat="false" ht="15" hidden="false" customHeight="false" outlineLevel="0" collapsed="false">
      <c r="B162" s="28" t="n">
        <v>158</v>
      </c>
      <c r="C162" s="29" t="s">
        <v>272</v>
      </c>
      <c r="D162" s="30" t="n">
        <v>75437</v>
      </c>
      <c r="E162" s="31" t="n">
        <v>8606.982312</v>
      </c>
      <c r="F162" s="30" t="n">
        <v>146025</v>
      </c>
      <c r="G162" s="31" t="n">
        <v>7493.866192</v>
      </c>
    </row>
    <row r="163" customFormat="false" ht="15" hidden="false" customHeight="false" outlineLevel="0" collapsed="false">
      <c r="B163" s="28" t="n">
        <v>159</v>
      </c>
      <c r="C163" s="29" t="s">
        <v>273</v>
      </c>
      <c r="D163" s="30" t="n">
        <v>15643</v>
      </c>
      <c r="E163" s="31" t="n">
        <v>2639.228472</v>
      </c>
      <c r="F163" s="30" t="n">
        <v>27483</v>
      </c>
      <c r="G163" s="31" t="n">
        <v>2382.059853</v>
      </c>
    </row>
    <row r="164" customFormat="false" ht="15" hidden="false" customHeight="false" outlineLevel="0" collapsed="false">
      <c r="B164" s="28" t="n">
        <v>160</v>
      </c>
      <c r="C164" s="29" t="s">
        <v>274</v>
      </c>
      <c r="D164" s="30" t="n">
        <v>25486</v>
      </c>
      <c r="E164" s="31" t="n">
        <v>1866.215726</v>
      </c>
      <c r="F164" s="30" t="n">
        <v>25005</v>
      </c>
      <c r="G164" s="31" t="n">
        <v>1671.398536</v>
      </c>
    </row>
    <row r="165" customFormat="false" ht="15" hidden="false" customHeight="false" outlineLevel="0" collapsed="false">
      <c r="B165" s="28" t="n">
        <v>161</v>
      </c>
      <c r="C165" s="29" t="s">
        <v>275</v>
      </c>
      <c r="D165" s="30" t="n">
        <v>5518</v>
      </c>
      <c r="E165" s="31" t="n">
        <v>387.0434294</v>
      </c>
      <c r="F165" s="30" t="n">
        <v>4246</v>
      </c>
      <c r="G165" s="31" t="n">
        <v>591.4095708</v>
      </c>
    </row>
    <row r="166" customFormat="false" ht="15" hidden="false" customHeight="false" outlineLevel="0" collapsed="false">
      <c r="B166" s="28" t="n">
        <v>162</v>
      </c>
      <c r="C166" s="29" t="s">
        <v>276</v>
      </c>
      <c r="D166" s="30" t="n">
        <v>55734</v>
      </c>
      <c r="E166" s="31" t="n">
        <v>5663.835603</v>
      </c>
      <c r="F166" s="30" t="n">
        <v>121779</v>
      </c>
      <c r="G166" s="31" t="n">
        <v>9630.9052</v>
      </c>
    </row>
    <row r="167" customFormat="false" ht="15" hidden="false" customHeight="false" outlineLevel="0" collapsed="false">
      <c r="B167" s="28" t="n">
        <v>163</v>
      </c>
      <c r="C167" s="29" t="s">
        <v>277</v>
      </c>
      <c r="D167" s="30" t="n">
        <v>844</v>
      </c>
      <c r="E167" s="31" t="n">
        <v>53.92150903</v>
      </c>
      <c r="F167" s="30" t="n">
        <v>474</v>
      </c>
      <c r="G167" s="31" t="n">
        <v>55.40751873</v>
      </c>
    </row>
    <row r="168" customFormat="false" ht="15" hidden="false" customHeight="false" outlineLevel="0" collapsed="false">
      <c r="B168" s="28" t="n">
        <v>164</v>
      </c>
      <c r="C168" s="29" t="s">
        <v>278</v>
      </c>
      <c r="D168" s="30" t="n">
        <v>4581</v>
      </c>
      <c r="E168" s="31" t="n">
        <v>275.1097347</v>
      </c>
      <c r="F168" s="30" t="n">
        <v>2970</v>
      </c>
      <c r="G168" s="31" t="n">
        <v>309.1779916</v>
      </c>
    </row>
    <row r="169" customFormat="false" ht="15" hidden="false" customHeight="false" outlineLevel="0" collapsed="false">
      <c r="B169" s="28" t="n">
        <v>165</v>
      </c>
      <c r="C169" s="29" t="s">
        <v>279</v>
      </c>
      <c r="D169" s="30" t="n">
        <v>30071</v>
      </c>
      <c r="E169" s="31" t="n">
        <v>1032.159161</v>
      </c>
      <c r="F169" s="30" t="n">
        <v>38578</v>
      </c>
      <c r="G169" s="31" t="n">
        <v>3420.060628</v>
      </c>
    </row>
    <row r="170" customFormat="false" ht="15" hidden="false" customHeight="false" outlineLevel="0" collapsed="false">
      <c r="B170" s="28" t="n">
        <v>166</v>
      </c>
      <c r="C170" s="29" t="s">
        <v>280</v>
      </c>
      <c r="D170" s="30" t="n">
        <v>3595</v>
      </c>
      <c r="E170" s="31" t="n">
        <v>473.0071614</v>
      </c>
      <c r="F170" s="30" t="n">
        <v>10080</v>
      </c>
      <c r="G170" s="31" t="n">
        <v>335.5055496</v>
      </c>
    </row>
    <row r="171" customFormat="false" ht="15" hidden="false" customHeight="false" outlineLevel="0" collapsed="false">
      <c r="B171" s="28" t="n">
        <v>167</v>
      </c>
      <c r="C171" s="29" t="s">
        <v>281</v>
      </c>
      <c r="D171" s="30" t="n">
        <v>13077</v>
      </c>
      <c r="E171" s="31" t="n">
        <v>703.356243</v>
      </c>
      <c r="F171" s="30" t="n">
        <v>17563</v>
      </c>
      <c r="G171" s="31" t="n">
        <v>1086.482542</v>
      </c>
    </row>
    <row r="172" customFormat="false" ht="15" hidden="false" customHeight="false" outlineLevel="0" collapsed="false">
      <c r="B172" s="28" t="n">
        <v>168</v>
      </c>
      <c r="C172" s="29" t="s">
        <v>282</v>
      </c>
      <c r="D172" s="30" t="n">
        <v>3271</v>
      </c>
      <c r="E172" s="31" t="n">
        <v>260.5144204</v>
      </c>
      <c r="F172" s="30" t="n">
        <v>5638</v>
      </c>
      <c r="G172" s="31" t="n">
        <v>372.4075921</v>
      </c>
    </row>
    <row r="173" customFormat="false" ht="15" hidden="false" customHeight="false" outlineLevel="0" collapsed="false">
      <c r="B173" s="28" t="n">
        <v>169</v>
      </c>
      <c r="C173" s="29" t="s">
        <v>283</v>
      </c>
      <c r="D173" s="30" t="n">
        <v>2554</v>
      </c>
      <c r="E173" s="31" t="n">
        <v>144.5350728</v>
      </c>
      <c r="F173" s="30" t="n">
        <v>2088</v>
      </c>
      <c r="G173" s="31" t="n">
        <v>202.2732866</v>
      </c>
    </row>
    <row r="174" customFormat="false" ht="15" hidden="false" customHeight="false" outlineLevel="0" collapsed="false">
      <c r="B174" s="28" t="n">
        <v>170</v>
      </c>
      <c r="C174" s="29" t="s">
        <v>284</v>
      </c>
      <c r="D174" s="30" t="n">
        <v>63679</v>
      </c>
      <c r="E174" s="31" t="n">
        <v>5900.862161</v>
      </c>
      <c r="F174" s="30" t="n">
        <v>105466</v>
      </c>
      <c r="G174" s="31" t="n">
        <v>2871.555638</v>
      </c>
    </row>
    <row r="175" customFormat="false" ht="15" hidden="false" customHeight="false" outlineLevel="0" collapsed="false">
      <c r="B175" s="28" t="n">
        <v>171</v>
      </c>
      <c r="C175" s="29" t="s">
        <v>285</v>
      </c>
      <c r="D175" s="30" t="n">
        <v>528</v>
      </c>
      <c r="E175" s="31" t="n">
        <v>70.62384926</v>
      </c>
      <c r="F175" s="30" t="n">
        <v>388</v>
      </c>
      <c r="G175" s="31" t="n">
        <v>51.12895761</v>
      </c>
    </row>
    <row r="176" customFormat="false" ht="15" hidden="false" customHeight="false" outlineLevel="0" collapsed="false">
      <c r="B176" s="28" t="n">
        <v>172</v>
      </c>
      <c r="C176" s="29" t="s">
        <v>286</v>
      </c>
      <c r="D176" s="30" t="n">
        <v>3314</v>
      </c>
      <c r="E176" s="31" t="n">
        <v>314.427063</v>
      </c>
      <c r="F176" s="30" t="n">
        <v>8407</v>
      </c>
      <c r="G176" s="31" t="n">
        <v>499.7382381</v>
      </c>
    </row>
    <row r="177" customFormat="false" ht="15" hidden="false" customHeight="false" outlineLevel="0" collapsed="false">
      <c r="B177" s="28" t="n">
        <v>173</v>
      </c>
      <c r="C177" s="29" t="s">
        <v>287</v>
      </c>
      <c r="D177" s="30" t="n">
        <v>16115</v>
      </c>
      <c r="E177" s="31" t="n">
        <v>1368.220722</v>
      </c>
      <c r="F177" s="30" t="n">
        <v>30011</v>
      </c>
      <c r="G177" s="31" t="n">
        <v>1389.093994</v>
      </c>
    </row>
    <row r="178" customFormat="false" ht="15" hidden="false" customHeight="false" outlineLevel="0" collapsed="false">
      <c r="B178" s="28" t="n">
        <v>174</v>
      </c>
      <c r="C178" s="29" t="s">
        <v>288</v>
      </c>
      <c r="D178" s="30" t="n">
        <v>8752</v>
      </c>
      <c r="E178" s="31" t="n">
        <v>881.3789763</v>
      </c>
      <c r="F178" s="30" t="n">
        <v>18230</v>
      </c>
      <c r="G178" s="31" t="n">
        <v>1042.712641</v>
      </c>
    </row>
    <row r="179" customFormat="false" ht="15" hidden="false" customHeight="false" outlineLevel="0" collapsed="false">
      <c r="B179" s="28" t="n">
        <v>175</v>
      </c>
      <c r="C179" s="29" t="s">
        <v>289</v>
      </c>
      <c r="D179" s="30" t="n">
        <v>3230</v>
      </c>
      <c r="E179" s="31" t="n">
        <v>147.6217657</v>
      </c>
      <c r="F179" s="30" t="n">
        <v>5391</v>
      </c>
      <c r="G179" s="31" t="n">
        <v>371.7394188</v>
      </c>
    </row>
    <row r="180" customFormat="false" ht="15" hidden="false" customHeight="false" outlineLevel="0" collapsed="false">
      <c r="B180" s="28" t="n">
        <v>176</v>
      </c>
      <c r="C180" s="29" t="s">
        <v>290</v>
      </c>
      <c r="D180" s="30" t="n">
        <v>6271</v>
      </c>
      <c r="E180" s="31" t="n">
        <v>386.2735287</v>
      </c>
      <c r="F180" s="30" t="n">
        <v>4831</v>
      </c>
      <c r="G180" s="31" t="n">
        <v>347.0119898</v>
      </c>
    </row>
    <row r="181" customFormat="false" ht="15" hidden="false" customHeight="false" outlineLevel="0" collapsed="false">
      <c r="B181" s="28" t="n">
        <v>177</v>
      </c>
      <c r="C181" s="29" t="s">
        <v>291</v>
      </c>
      <c r="D181" s="30" t="n">
        <v>5402</v>
      </c>
      <c r="E181" s="31" t="n">
        <v>256.5189971</v>
      </c>
      <c r="F181" s="30" t="n">
        <v>23074</v>
      </c>
      <c r="G181" s="31" t="n">
        <v>590.2332693</v>
      </c>
    </row>
    <row r="182" customFormat="false" ht="15" hidden="false" customHeight="false" outlineLevel="0" collapsed="false">
      <c r="B182" s="28" t="n">
        <v>178</v>
      </c>
      <c r="C182" s="29" t="s">
        <v>292</v>
      </c>
      <c r="D182" s="30" t="n">
        <v>684721</v>
      </c>
      <c r="E182" s="31" t="n">
        <v>57423.292049</v>
      </c>
      <c r="F182" s="30" t="n">
        <v>2460501</v>
      </c>
      <c r="G182" s="31" t="n">
        <v>97568.791568</v>
      </c>
    </row>
    <row r="183" customFormat="false" ht="15" hidden="false" customHeight="false" outlineLevel="0" collapsed="false">
      <c r="B183" s="28" t="n">
        <v>179</v>
      </c>
      <c r="C183" s="29" t="s">
        <v>293</v>
      </c>
      <c r="D183" s="30" t="n">
        <v>49524</v>
      </c>
      <c r="E183" s="31" t="n">
        <v>2058.891221</v>
      </c>
      <c r="F183" s="30" t="n">
        <v>10569</v>
      </c>
      <c r="G183" s="31" t="n">
        <v>2970.102346</v>
      </c>
    </row>
    <row r="184" customFormat="false" ht="15" hidden="false" customHeight="false" outlineLevel="0" collapsed="false">
      <c r="B184" s="28" t="n">
        <v>180</v>
      </c>
      <c r="C184" s="29" t="s">
        <v>16</v>
      </c>
      <c r="D184" s="30" t="n">
        <v>2218161</v>
      </c>
      <c r="E184" s="31" t="n">
        <v>225053</v>
      </c>
      <c r="F184" s="30" t="n">
        <v>4804241</v>
      </c>
      <c r="G184" s="31" t="n">
        <v>385932</v>
      </c>
    </row>
    <row r="185" customFormat="false" ht="15" hidden="false" customHeight="false" outlineLevel="0" collapsed="false">
      <c r="B185" s="28" t="n">
        <v>181</v>
      </c>
      <c r="C185" s="29" t="s">
        <v>41</v>
      </c>
      <c r="D185" s="30" t="n">
        <v>1038392</v>
      </c>
      <c r="E185" s="31" t="n">
        <v>62596.781098</v>
      </c>
      <c r="F185" s="30" t="n">
        <v>2906483</v>
      </c>
      <c r="G185" s="31" t="n">
        <v>99742.672673</v>
      </c>
    </row>
    <row r="186" customFormat="false" ht="15" hidden="false" customHeight="false" outlineLevel="0" collapsed="false">
      <c r="B186" s="28" t="n">
        <v>182</v>
      </c>
      <c r="C186" s="29" t="s">
        <v>294</v>
      </c>
      <c r="D186" s="30" t="n">
        <v>86</v>
      </c>
      <c r="E186" s="31" t="n">
        <v>70.78786165</v>
      </c>
      <c r="F186" s="30" t="n">
        <v>34</v>
      </c>
      <c r="G186" s="31" t="n">
        <v>1357.336302</v>
      </c>
    </row>
    <row r="187" customFormat="false" ht="15" hidden="false" customHeight="false" outlineLevel="0" collapsed="false">
      <c r="B187" s="28" t="n">
        <v>183</v>
      </c>
      <c r="C187" s="29" t="s">
        <v>295</v>
      </c>
      <c r="D187" s="30" t="n">
        <v>14832</v>
      </c>
      <c r="E187" s="31" t="n">
        <v>519.3170717</v>
      </c>
      <c r="F187" s="30" t="n">
        <v>3208</v>
      </c>
      <c r="G187" s="31" t="n">
        <v>185.4733413</v>
      </c>
    </row>
    <row r="188" customFormat="false" ht="15" hidden="false" customHeight="false" outlineLevel="0" collapsed="false">
      <c r="B188" s="28" t="n">
        <v>184</v>
      </c>
      <c r="C188" s="29" t="s">
        <v>296</v>
      </c>
      <c r="D188" s="30" t="n">
        <v>4117</v>
      </c>
      <c r="E188" s="31" t="n">
        <v>385.3464582</v>
      </c>
      <c r="F188" s="30" t="n">
        <v>13228</v>
      </c>
      <c r="G188" s="31" t="n">
        <v>611.1953549</v>
      </c>
    </row>
    <row r="189" customFormat="false" ht="15" hidden="false" customHeight="false" outlineLevel="0" collapsed="false">
      <c r="B189" s="28" t="n">
        <v>185</v>
      </c>
      <c r="C189" s="29" t="s">
        <v>297</v>
      </c>
      <c r="D189" s="30" t="n">
        <v>637677</v>
      </c>
      <c r="E189" s="31" t="n">
        <v>63364.460562</v>
      </c>
      <c r="F189" s="30" t="n">
        <v>1482712</v>
      </c>
      <c r="G189" s="31" t="n">
        <v>107547</v>
      </c>
    </row>
    <row r="190" customFormat="false" ht="15" hidden="false" customHeight="false" outlineLevel="0" collapsed="false">
      <c r="B190" s="28" t="n">
        <v>186</v>
      </c>
      <c r="C190" s="29" t="s">
        <v>298</v>
      </c>
      <c r="D190" s="30" t="n">
        <v>30508</v>
      </c>
      <c r="E190" s="31" t="n">
        <v>1082.847935</v>
      </c>
      <c r="F190" s="30" t="n">
        <v>138709</v>
      </c>
      <c r="G190" s="31" t="n">
        <v>5995.053832</v>
      </c>
    </row>
    <row r="191" customFormat="false" ht="15" hidden="false" customHeight="false" outlineLevel="0" collapsed="false">
      <c r="B191" s="28" t="n">
        <v>187</v>
      </c>
      <c r="C191" s="29" t="s">
        <v>299</v>
      </c>
      <c r="D191" s="30" t="n">
        <v>2307</v>
      </c>
      <c r="E191" s="31" t="n">
        <v>3647.25378</v>
      </c>
      <c r="F191" s="30" t="n">
        <v>59</v>
      </c>
      <c r="G191" s="31" t="n">
        <v>1919.513999</v>
      </c>
    </row>
    <row r="192" customFormat="false" ht="15" hidden="false" customHeight="false" outlineLevel="0" collapsed="false">
      <c r="B192" s="28" t="n">
        <v>188</v>
      </c>
      <c r="C192" s="29" t="s">
        <v>300</v>
      </c>
      <c r="D192" s="30" t="n">
        <v>4845</v>
      </c>
      <c r="E192" s="31" t="n">
        <v>3107.073078</v>
      </c>
      <c r="F192" s="30" t="n">
        <v>886</v>
      </c>
      <c r="G192" s="31" t="n">
        <v>12442.149421</v>
      </c>
    </row>
    <row r="193" customFormat="false" ht="15" hidden="false" customHeight="false" outlineLevel="0" collapsed="false">
      <c r="B193" s="28" t="n">
        <v>189</v>
      </c>
      <c r="C193" s="29" t="s">
        <v>301</v>
      </c>
      <c r="D193" s="30" t="n">
        <v>8033133</v>
      </c>
      <c r="E193" s="31" t="n">
        <v>414400</v>
      </c>
      <c r="F193" s="30" t="n">
        <v>1841562</v>
      </c>
      <c r="G193" s="31" t="n">
        <v>367740</v>
      </c>
    </row>
    <row r="194" customFormat="false" ht="15" hidden="false" customHeight="false" outlineLevel="0" collapsed="false">
      <c r="B194" s="28" t="n">
        <v>190</v>
      </c>
      <c r="C194" s="29" t="s">
        <v>302</v>
      </c>
      <c r="D194" s="30" t="n">
        <v>1451</v>
      </c>
      <c r="E194" s="31" t="n">
        <v>414.1197826</v>
      </c>
      <c r="F194" s="30" t="n">
        <v>6114</v>
      </c>
      <c r="G194" s="31" t="n">
        <v>239.3704389</v>
      </c>
    </row>
    <row r="195" customFormat="false" ht="15" hidden="false" customHeight="false" outlineLevel="0" collapsed="false">
      <c r="B195" s="28"/>
      <c r="C195" s="29" t="s">
        <v>113</v>
      </c>
      <c r="D195" s="32" t="n">
        <v>165587412</v>
      </c>
      <c r="E195" s="33" t="n">
        <v>14843900</v>
      </c>
      <c r="F195" s="32" t="n">
        <v>165587412</v>
      </c>
      <c r="G195" s="34" t="n">
        <v>14843900</v>
      </c>
    </row>
    <row r="196" customFormat="false" ht="15" hidden="false" customHeight="false" outlineLevel="0" collapsed="false">
      <c r="B196" s="28"/>
      <c r="C196" s="35" t="s">
        <v>303</v>
      </c>
      <c r="D196" s="36" t="n">
        <f aca="false">D195/1000000</f>
        <v>165.587412</v>
      </c>
      <c r="E196" s="34" t="n">
        <f aca="false">E195/1000</f>
        <v>14843.9</v>
      </c>
      <c r="F196" s="36" t="n">
        <f aca="false">F195/1000000</f>
        <v>165.587412</v>
      </c>
      <c r="G196" s="36" t="n">
        <f aca="false">G195/1000</f>
        <v>14843.9</v>
      </c>
    </row>
  </sheetData>
  <mergeCells count="5">
    <mergeCell ref="B2:G2"/>
    <mergeCell ref="B3:B4"/>
    <mergeCell ref="C3:C4"/>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21" width="3.56"/>
    <col collapsed="false" customWidth="true" hidden="false" outlineLevel="0" max="2" min="2" style="37" width="5.71"/>
    <col collapsed="false" customWidth="true" hidden="false" outlineLevel="0" max="3" min="3" style="38" width="47.99"/>
    <col collapsed="false" customWidth="true" hidden="false" outlineLevel="0" max="4" min="4" style="21" width="8.7"/>
    <col collapsed="false" customWidth="true" hidden="false" outlineLevel="0" max="5" min="5" style="21" width="10.85"/>
    <col collapsed="false" customWidth="true" hidden="false" outlineLevel="0" max="6" min="6" style="21" width="7.85"/>
    <col collapsed="false" customWidth="true" hidden="false" outlineLevel="0" max="7" min="7" style="21" width="7.42"/>
    <col collapsed="false" customWidth="false" hidden="false" outlineLevel="0" max="8" min="8" style="21" width="9.14"/>
    <col collapsed="false" customWidth="true" hidden="false" outlineLevel="0" max="9" min="9" style="21" width="10.85"/>
    <col collapsed="false" customWidth="true" hidden="false" outlineLevel="0" max="10" min="10" style="21" width="7.99"/>
    <col collapsed="false" customWidth="true" hidden="false" outlineLevel="0" max="11" min="11" style="21" width="7.42"/>
    <col collapsed="false" customWidth="false" hidden="false" outlineLevel="0" max="12" min="12" style="21" width="9.14"/>
    <col collapsed="false" customWidth="true" hidden="false" outlineLevel="0" max="13" min="13" style="21" width="10.85"/>
    <col collapsed="false" customWidth="true" hidden="false" outlineLevel="0" max="14" min="14" style="21" width="7.85"/>
    <col collapsed="false" customWidth="true" hidden="false" outlineLevel="0" max="15" min="15" style="21" width="7.42"/>
    <col collapsed="false" customWidth="false" hidden="false" outlineLevel="0" max="16" min="16" style="21" width="9.14"/>
    <col collapsed="false" customWidth="true" hidden="false" outlineLevel="0" max="17" min="17" style="21" width="10.85"/>
    <col collapsed="false" customWidth="true" hidden="false" outlineLevel="0" max="18" min="18" style="21" width="7.99"/>
    <col collapsed="false" customWidth="true" hidden="false" outlineLevel="0" max="19" min="19" style="21" width="7.42"/>
    <col collapsed="false" customWidth="true" hidden="false" outlineLevel="0" max="20" min="20" style="21" width="4.7"/>
    <col collapsed="false" customWidth="false" hidden="false" outlineLevel="0" max="257" min="21" style="21" width="9.14"/>
  </cols>
  <sheetData>
    <row r="1" customFormat="false" ht="13.5" hidden="false" customHeight="true" outlineLevel="0" collapsed="false"/>
    <row r="2" s="39" customFormat="true" ht="12.75" hidden="false" customHeight="true" outlineLevel="0" collapsed="false">
      <c r="B2" s="40" t="s">
        <v>304</v>
      </c>
      <c r="C2" s="40"/>
      <c r="D2" s="40"/>
      <c r="E2" s="40"/>
      <c r="F2" s="40"/>
      <c r="G2" s="40"/>
      <c r="H2" s="40"/>
      <c r="I2" s="40"/>
      <c r="J2" s="40"/>
      <c r="K2" s="40"/>
      <c r="L2" s="40"/>
      <c r="M2" s="40"/>
      <c r="N2" s="40"/>
      <c r="O2" s="40"/>
      <c r="P2" s="40"/>
      <c r="Q2" s="40"/>
      <c r="R2" s="40"/>
      <c r="S2" s="40"/>
    </row>
    <row r="3" s="39" customFormat="true" ht="12" hidden="false" customHeight="true" outlineLevel="0" collapsed="false">
      <c r="B3" s="41" t="s">
        <v>116</v>
      </c>
      <c r="C3" s="42" t="s">
        <v>305</v>
      </c>
      <c r="D3" s="42" t="s">
        <v>306</v>
      </c>
      <c r="E3" s="42"/>
      <c r="F3" s="42"/>
      <c r="G3" s="42"/>
      <c r="H3" s="42"/>
      <c r="I3" s="42"/>
      <c r="J3" s="42"/>
      <c r="K3" s="42"/>
      <c r="L3" s="42" t="s">
        <v>307</v>
      </c>
      <c r="M3" s="42"/>
      <c r="N3" s="42"/>
      <c r="O3" s="42"/>
      <c r="P3" s="42"/>
      <c r="Q3" s="42"/>
      <c r="R3" s="42"/>
      <c r="S3" s="42"/>
    </row>
    <row r="4" s="39" customFormat="true" ht="12" hidden="false" customHeight="true" outlineLevel="0" collapsed="false">
      <c r="B4" s="41"/>
      <c r="C4" s="42"/>
      <c r="D4" s="43" t="s">
        <v>7</v>
      </c>
      <c r="E4" s="43"/>
      <c r="F4" s="43"/>
      <c r="G4" s="43"/>
      <c r="H4" s="43" t="s">
        <v>308</v>
      </c>
      <c r="I4" s="43"/>
      <c r="J4" s="43"/>
      <c r="K4" s="43"/>
      <c r="L4" s="43" t="s">
        <v>7</v>
      </c>
      <c r="M4" s="43"/>
      <c r="N4" s="43"/>
      <c r="O4" s="43"/>
      <c r="P4" s="43" t="s">
        <v>308</v>
      </c>
      <c r="Q4" s="43"/>
      <c r="R4" s="43"/>
      <c r="S4" s="43"/>
    </row>
    <row r="5" s="39" customFormat="true" ht="12" hidden="false" customHeight="false" outlineLevel="0" collapsed="false">
      <c r="B5" s="41"/>
      <c r="C5" s="42"/>
      <c r="D5" s="43" t="s">
        <v>309</v>
      </c>
      <c r="E5" s="44" t="s">
        <v>310</v>
      </c>
      <c r="F5" s="43" t="s">
        <v>311</v>
      </c>
      <c r="G5" s="43" t="s">
        <v>312</v>
      </c>
      <c r="H5" s="43" t="s">
        <v>309</v>
      </c>
      <c r="I5" s="44" t="s">
        <v>310</v>
      </c>
      <c r="J5" s="44" t="s">
        <v>311</v>
      </c>
      <c r="K5" s="43" t="s">
        <v>312</v>
      </c>
      <c r="L5" s="43" t="s">
        <v>309</v>
      </c>
      <c r="M5" s="44" t="s">
        <v>310</v>
      </c>
      <c r="N5" s="43" t="s">
        <v>311</v>
      </c>
      <c r="O5" s="43" t="s">
        <v>312</v>
      </c>
      <c r="P5" s="43" t="s">
        <v>309</v>
      </c>
      <c r="Q5" s="44" t="s">
        <v>310</v>
      </c>
      <c r="R5" s="44" t="s">
        <v>311</v>
      </c>
      <c r="S5" s="43" t="s">
        <v>312</v>
      </c>
    </row>
    <row r="6" customFormat="false" ht="15" hidden="false" customHeight="false" outlineLevel="0" collapsed="false">
      <c r="B6" s="45" t="n">
        <v>1</v>
      </c>
      <c r="C6" s="46" t="s">
        <v>313</v>
      </c>
      <c r="D6" s="47" t="n">
        <v>29</v>
      </c>
      <c r="E6" s="47" t="n">
        <v>5962</v>
      </c>
      <c r="F6" s="47" t="n">
        <v>5991</v>
      </c>
      <c r="G6" s="48" t="n">
        <v>0.056375992014201</v>
      </c>
      <c r="H6" s="48" t="n">
        <v>2.06212402</v>
      </c>
      <c r="I6" s="48" t="n">
        <v>59.24884342622</v>
      </c>
      <c r="J6" s="48" t="n">
        <v>61.31096744622</v>
      </c>
      <c r="K6" s="48" t="n">
        <v>0.06681256075573</v>
      </c>
      <c r="L6" s="47" t="n">
        <v>14</v>
      </c>
      <c r="M6" s="47" t="n">
        <v>8567</v>
      </c>
      <c r="N6" s="47" t="n">
        <v>8581</v>
      </c>
      <c r="O6" s="48" t="n">
        <v>0.0807481868592654</v>
      </c>
      <c r="P6" s="48" t="n">
        <v>2.432700361</v>
      </c>
      <c r="Q6" s="48" t="n">
        <v>58.82411632047</v>
      </c>
      <c r="R6" s="48" t="n">
        <v>61.25681668147</v>
      </c>
      <c r="S6" s="48" t="n">
        <v>0.0667535509013674</v>
      </c>
    </row>
    <row r="7" customFormat="false" ht="15" hidden="false" customHeight="false" outlineLevel="0" collapsed="false">
      <c r="B7" s="45" t="n">
        <v>2</v>
      </c>
      <c r="C7" s="46" t="s">
        <v>314</v>
      </c>
      <c r="D7" s="47" t="n">
        <v>39</v>
      </c>
      <c r="E7" s="47" t="n">
        <v>207</v>
      </c>
      <c r="F7" s="47" t="n">
        <v>246</v>
      </c>
      <c r="G7" s="48" t="n">
        <v>0.00231488800458912</v>
      </c>
      <c r="H7" s="48" t="n">
        <v>9.60208938492</v>
      </c>
      <c r="I7" s="48" t="n">
        <v>4.03090691032</v>
      </c>
      <c r="J7" s="48" t="n">
        <v>13.63299629524</v>
      </c>
      <c r="K7" s="48" t="n">
        <v>0.01485632067472</v>
      </c>
      <c r="L7" s="47" t="n">
        <v>119</v>
      </c>
      <c r="M7" s="47" t="n">
        <v>739</v>
      </c>
      <c r="N7" s="47" t="n">
        <v>858</v>
      </c>
      <c r="O7" s="48" t="n">
        <v>0.00807387767454256</v>
      </c>
      <c r="P7" s="48" t="n">
        <v>10.800153634</v>
      </c>
      <c r="Q7" s="48" t="n">
        <v>14.97885314885</v>
      </c>
      <c r="R7" s="48" t="n">
        <v>25.77900678285</v>
      </c>
      <c r="S7" s="48" t="n">
        <v>0.0280922244199187</v>
      </c>
    </row>
    <row r="8" customFormat="false" ht="15" hidden="false" customHeight="false" outlineLevel="0" collapsed="false">
      <c r="B8" s="45" t="n">
        <v>3</v>
      </c>
      <c r="C8" s="46" t="s">
        <v>315</v>
      </c>
      <c r="D8" s="47" t="n">
        <v>2</v>
      </c>
      <c r="E8" s="47"/>
      <c r="F8" s="47" t="n">
        <v>2</v>
      </c>
      <c r="G8" s="48" t="n">
        <v>1.88202276795864E-005</v>
      </c>
      <c r="H8" s="48" t="n">
        <v>0.100033151</v>
      </c>
      <c r="I8" s="48"/>
      <c r="J8" s="48" t="n">
        <v>0.100033151</v>
      </c>
      <c r="K8" s="48" t="n">
        <v>0.0001090093870177</v>
      </c>
      <c r="L8" s="47" t="n">
        <v>6</v>
      </c>
      <c r="M8" s="47" t="n">
        <v>1</v>
      </c>
      <c r="N8" s="47" t="n">
        <v>7</v>
      </c>
      <c r="O8" s="48" t="n">
        <v>6.58707968785523E-005</v>
      </c>
      <c r="P8" s="48" t="n">
        <v>0.3407904</v>
      </c>
      <c r="Q8" s="48" t="n">
        <v>0.0002</v>
      </c>
      <c r="R8" s="48" t="n">
        <v>0.3409904</v>
      </c>
      <c r="S8" s="48" t="n">
        <v>0.000371588359572122</v>
      </c>
    </row>
    <row r="9" customFormat="false" ht="15" hidden="false" customHeight="false" outlineLevel="0" collapsed="false">
      <c r="B9" s="45" t="n">
        <v>4</v>
      </c>
      <c r="C9" s="46" t="s">
        <v>316</v>
      </c>
      <c r="D9" s="47" t="n">
        <v>9</v>
      </c>
      <c r="E9" s="47" t="n">
        <v>1</v>
      </c>
      <c r="F9" s="47" t="n">
        <v>10</v>
      </c>
      <c r="G9" s="48" t="n">
        <v>9.41011383979319E-005</v>
      </c>
      <c r="H9" s="48" t="n">
        <v>0.805163618</v>
      </c>
      <c r="I9" s="48" t="n">
        <v>0.0002</v>
      </c>
      <c r="J9" s="48" t="n">
        <v>0.805363618</v>
      </c>
      <c r="K9" s="48" t="n">
        <v>0.000877630999792631</v>
      </c>
      <c r="L9" s="47" t="n">
        <v>7</v>
      </c>
      <c r="M9" s="47" t="n">
        <v>9</v>
      </c>
      <c r="N9" s="47" t="n">
        <v>16</v>
      </c>
      <c r="O9" s="48" t="n">
        <v>0.000150561821436691</v>
      </c>
      <c r="P9" s="48" t="n">
        <v>0.83</v>
      </c>
      <c r="Q9" s="48" t="n">
        <v>0.9202</v>
      </c>
      <c r="R9" s="48" t="n">
        <v>1.7502</v>
      </c>
      <c r="S9" s="48" t="n">
        <v>0.00190725001912995</v>
      </c>
    </row>
    <row r="10" customFormat="false" ht="15" hidden="false" customHeight="false" outlineLevel="0" collapsed="false">
      <c r="B10" s="45" t="n">
        <v>5</v>
      </c>
      <c r="C10" s="46" t="s">
        <v>127</v>
      </c>
      <c r="D10" s="47" t="n">
        <v>6701</v>
      </c>
      <c r="E10" s="47" t="n">
        <v>96278</v>
      </c>
      <c r="F10" s="47" t="n">
        <v>102979</v>
      </c>
      <c r="G10" s="48" t="n">
        <v>0.969044113108063</v>
      </c>
      <c r="H10" s="48" t="n">
        <v>171.33339372036</v>
      </c>
      <c r="I10" s="48" t="n">
        <v>247.59809230983</v>
      </c>
      <c r="J10" s="48" t="n">
        <v>418.93148603019</v>
      </c>
      <c r="K10" s="48" t="n">
        <v>0.456523302905506</v>
      </c>
      <c r="L10" s="47" t="n">
        <v>6317</v>
      </c>
      <c r="M10" s="47" t="n">
        <v>165165</v>
      </c>
      <c r="N10" s="47" t="n">
        <v>171482</v>
      </c>
      <c r="O10" s="48" t="n">
        <v>1.61366514147542</v>
      </c>
      <c r="P10" s="48" t="n">
        <v>180.19091689135</v>
      </c>
      <c r="Q10" s="48" t="n">
        <v>280.39088850331</v>
      </c>
      <c r="R10" s="48" t="n">
        <v>460.58180539466</v>
      </c>
      <c r="S10" s="48" t="n">
        <v>0.50191101425544</v>
      </c>
    </row>
    <row r="11" customFormat="false" ht="15" hidden="false" customHeight="false" outlineLevel="0" collapsed="false">
      <c r="B11" s="45" t="n">
        <v>6</v>
      </c>
      <c r="C11" s="46" t="s">
        <v>317</v>
      </c>
      <c r="D11" s="47" t="n">
        <v>7</v>
      </c>
      <c r="E11" s="47" t="n">
        <v>570</v>
      </c>
      <c r="F11" s="47" t="n">
        <v>577</v>
      </c>
      <c r="G11" s="48" t="n">
        <v>0.00542963568556067</v>
      </c>
      <c r="H11" s="48" t="n">
        <v>0.00285763</v>
      </c>
      <c r="I11" s="48" t="n">
        <v>0.38711132971</v>
      </c>
      <c r="J11" s="48" t="n">
        <v>0.38996895971</v>
      </c>
      <c r="K11" s="48" t="n">
        <v>0.000424961893421885</v>
      </c>
      <c r="L11" s="47"/>
      <c r="M11" s="47" t="n">
        <v>1810</v>
      </c>
      <c r="N11" s="47" t="n">
        <v>1810</v>
      </c>
      <c r="O11" s="48" t="n">
        <v>0.0170323060500257</v>
      </c>
      <c r="P11" s="48"/>
      <c r="Q11" s="48" t="n">
        <v>1.0554409905</v>
      </c>
      <c r="R11" s="48" t="n">
        <v>1.0554409905</v>
      </c>
      <c r="S11" s="48" t="n">
        <v>0.00115014846835885</v>
      </c>
    </row>
    <row r="12" customFormat="false" ht="15" hidden="false" customHeight="false" outlineLevel="0" collapsed="false">
      <c r="B12" s="45" t="n">
        <v>7</v>
      </c>
      <c r="C12" s="46" t="s">
        <v>80</v>
      </c>
      <c r="D12" s="47" t="n">
        <v>4528</v>
      </c>
      <c r="E12" s="47" t="n">
        <v>112178</v>
      </c>
      <c r="F12" s="47" t="n">
        <v>116706</v>
      </c>
      <c r="G12" s="48" t="n">
        <v>1.0982167457869</v>
      </c>
      <c r="H12" s="48" t="n">
        <v>121.04585740212</v>
      </c>
      <c r="I12" s="48" t="n">
        <v>236.71813242035</v>
      </c>
      <c r="J12" s="48" t="n">
        <v>357.76398982247</v>
      </c>
      <c r="K12" s="48" t="n">
        <v>0.389867087437385</v>
      </c>
      <c r="L12" s="47" t="n">
        <v>5516</v>
      </c>
      <c r="M12" s="47" t="n">
        <v>136740</v>
      </c>
      <c r="N12" s="47" t="n">
        <v>142256</v>
      </c>
      <c r="O12" s="48" t="n">
        <v>1.33864515439362</v>
      </c>
      <c r="P12" s="48" t="n">
        <v>119.75086016884</v>
      </c>
      <c r="Q12" s="48" t="n">
        <v>259.65072233997</v>
      </c>
      <c r="R12" s="48" t="n">
        <v>379.40158250881</v>
      </c>
      <c r="S12" s="48" t="n">
        <v>0.413446277852737</v>
      </c>
    </row>
    <row r="13" customFormat="false" ht="15" hidden="false" customHeight="false" outlineLevel="0" collapsed="false">
      <c r="B13" s="45" t="n">
        <v>8</v>
      </c>
      <c r="C13" s="46" t="s">
        <v>318</v>
      </c>
      <c r="D13" s="47" t="n">
        <v>53</v>
      </c>
      <c r="E13" s="47" t="n">
        <v>1193</v>
      </c>
      <c r="F13" s="47" t="n">
        <v>1246</v>
      </c>
      <c r="G13" s="48" t="n">
        <v>0.0117250018443823</v>
      </c>
      <c r="H13" s="48" t="n">
        <v>9.476381699</v>
      </c>
      <c r="I13" s="48" t="n">
        <v>13.64996414237</v>
      </c>
      <c r="J13" s="48" t="n">
        <v>23.12634584137</v>
      </c>
      <c r="K13" s="48" t="n">
        <v>0.0252015332809728</v>
      </c>
      <c r="L13" s="47" t="n">
        <v>36</v>
      </c>
      <c r="M13" s="47" t="n">
        <v>3525</v>
      </c>
      <c r="N13" s="47" t="n">
        <v>3561</v>
      </c>
      <c r="O13" s="48" t="n">
        <v>0.0335094153835035</v>
      </c>
      <c r="P13" s="48" t="n">
        <v>2.838656598</v>
      </c>
      <c r="Q13" s="48" t="n">
        <v>20.3427260051</v>
      </c>
      <c r="R13" s="48" t="n">
        <v>23.1813826031</v>
      </c>
      <c r="S13" s="48" t="n">
        <v>0.0252615086351395</v>
      </c>
    </row>
    <row r="14" customFormat="false" ht="15" hidden="false" customHeight="false" outlineLevel="0" collapsed="false">
      <c r="B14" s="45" t="n">
        <v>9</v>
      </c>
      <c r="C14" s="46" t="s">
        <v>129</v>
      </c>
      <c r="D14" s="47" t="n">
        <v>114</v>
      </c>
      <c r="E14" s="47" t="n">
        <v>1773</v>
      </c>
      <c r="F14" s="47" t="n">
        <v>1887</v>
      </c>
      <c r="G14" s="48" t="n">
        <v>0.0177568848156897</v>
      </c>
      <c r="H14" s="48" t="n">
        <v>0.02463211144</v>
      </c>
      <c r="I14" s="48" t="n">
        <v>8.93241712441</v>
      </c>
      <c r="J14" s="48" t="n">
        <v>8.95704923585</v>
      </c>
      <c r="K14" s="48" t="n">
        <v>0.00976078866782241</v>
      </c>
      <c r="L14" s="47" t="n">
        <v>423</v>
      </c>
      <c r="M14" s="47" t="n">
        <v>3314</v>
      </c>
      <c r="N14" s="47" t="n">
        <v>3737</v>
      </c>
      <c r="O14" s="48" t="n">
        <v>0.0351655954193071</v>
      </c>
      <c r="P14" s="48" t="n">
        <v>1.00114192572</v>
      </c>
      <c r="Q14" s="48" t="n">
        <v>12.4272167875</v>
      </c>
      <c r="R14" s="48" t="n">
        <v>13.42835871322</v>
      </c>
      <c r="S14" s="48" t="n">
        <v>0.014633320427764</v>
      </c>
    </row>
    <row r="15" customFormat="false" ht="15" hidden="false" customHeight="false" outlineLevel="0" collapsed="false">
      <c r="B15" s="45" t="n">
        <v>10</v>
      </c>
      <c r="C15" s="46" t="s">
        <v>319</v>
      </c>
      <c r="D15" s="47" t="n">
        <v>33</v>
      </c>
      <c r="E15" s="47" t="n">
        <v>2582</v>
      </c>
      <c r="F15" s="47" t="n">
        <v>2615</v>
      </c>
      <c r="G15" s="48" t="n">
        <v>0.0246074476910592</v>
      </c>
      <c r="H15" s="48" t="n">
        <v>4.028640574</v>
      </c>
      <c r="I15" s="48" t="n">
        <v>10.94979399735</v>
      </c>
      <c r="J15" s="48" t="n">
        <v>14.97843457135</v>
      </c>
      <c r="K15" s="48" t="n">
        <v>0.0163224886428659</v>
      </c>
      <c r="L15" s="47" t="n">
        <v>18</v>
      </c>
      <c r="M15" s="47" t="n">
        <v>3310</v>
      </c>
      <c r="N15" s="47" t="n">
        <v>3328</v>
      </c>
      <c r="O15" s="48" t="n">
        <v>0.0313168588588317</v>
      </c>
      <c r="P15" s="48" t="n">
        <v>4.1002</v>
      </c>
      <c r="Q15" s="48" t="n">
        <v>11.06449937615</v>
      </c>
      <c r="R15" s="48" t="n">
        <v>15.16469937615</v>
      </c>
      <c r="S15" s="48" t="n">
        <v>0.0165254674752954</v>
      </c>
    </row>
    <row r="16" customFormat="false" ht="15" hidden="false" customHeight="false" outlineLevel="0" collapsed="false">
      <c r="B16" s="45" t="n">
        <v>11</v>
      </c>
      <c r="C16" s="46" t="s">
        <v>132</v>
      </c>
      <c r="D16" s="47" t="n">
        <v>116</v>
      </c>
      <c r="E16" s="47" t="n">
        <v>4618</v>
      </c>
      <c r="F16" s="47" t="n">
        <v>4734</v>
      </c>
      <c r="G16" s="48" t="n">
        <v>0.0445474789175809</v>
      </c>
      <c r="H16" s="48" t="n">
        <v>16.615509065</v>
      </c>
      <c r="I16" s="48" t="n">
        <v>19.80092622338</v>
      </c>
      <c r="J16" s="48" t="n">
        <v>36.41643528838</v>
      </c>
      <c r="K16" s="48" t="n">
        <v>0.0396841771799835</v>
      </c>
      <c r="L16" s="47" t="n">
        <v>86</v>
      </c>
      <c r="M16" s="47" t="n">
        <v>8765</v>
      </c>
      <c r="N16" s="47" t="n">
        <v>8851</v>
      </c>
      <c r="O16" s="48" t="n">
        <v>0.0832889175960095</v>
      </c>
      <c r="P16" s="48" t="n">
        <v>11.353666705</v>
      </c>
      <c r="Q16" s="48" t="n">
        <v>29.62031498477</v>
      </c>
      <c r="R16" s="48" t="n">
        <v>40.97398168977</v>
      </c>
      <c r="S16" s="48" t="n">
        <v>0.0446506841284675</v>
      </c>
    </row>
    <row r="17" customFormat="false" ht="15" hidden="false" customHeight="false" outlineLevel="0" collapsed="false">
      <c r="B17" s="45" t="n">
        <v>12</v>
      </c>
      <c r="C17" s="46" t="s">
        <v>320</v>
      </c>
      <c r="D17" s="47" t="n">
        <v>132</v>
      </c>
      <c r="E17" s="47" t="n">
        <v>605</v>
      </c>
      <c r="F17" s="47" t="n">
        <v>737</v>
      </c>
      <c r="G17" s="48" t="n">
        <v>0.00693525389992758</v>
      </c>
      <c r="H17" s="48" t="n">
        <v>26.81723861956</v>
      </c>
      <c r="I17" s="48" t="n">
        <v>27.35487769677</v>
      </c>
      <c r="J17" s="48" t="n">
        <v>54.17211631633</v>
      </c>
      <c r="K17" s="48" t="n">
        <v>0.0590331218607188</v>
      </c>
      <c r="L17" s="47" t="n">
        <v>120</v>
      </c>
      <c r="M17" s="47" t="n">
        <v>905</v>
      </c>
      <c r="N17" s="47" t="n">
        <v>1025</v>
      </c>
      <c r="O17" s="48" t="n">
        <v>0.00964536668578802</v>
      </c>
      <c r="P17" s="48" t="n">
        <v>11.71858251245</v>
      </c>
      <c r="Q17" s="48" t="n">
        <v>34.47257301451</v>
      </c>
      <c r="R17" s="48" t="n">
        <v>46.19115552696</v>
      </c>
      <c r="S17" s="48" t="n">
        <v>0.0503360086061186</v>
      </c>
    </row>
    <row r="18" customFormat="false" ht="15" hidden="false" customHeight="false" outlineLevel="0" collapsed="false">
      <c r="B18" s="45" t="n">
        <v>13</v>
      </c>
      <c r="C18" s="46" t="s">
        <v>133</v>
      </c>
      <c r="D18" s="47" t="n">
        <v>13677</v>
      </c>
      <c r="E18" s="47" t="n">
        <v>708070</v>
      </c>
      <c r="F18" s="47" t="n">
        <v>721747</v>
      </c>
      <c r="G18" s="48" t="n">
        <v>6.79172143352921</v>
      </c>
      <c r="H18" s="48" t="n">
        <v>375.37931858356</v>
      </c>
      <c r="I18" s="48" t="n">
        <v>5937.40431986226</v>
      </c>
      <c r="J18" s="48" t="n">
        <v>6312.78363844582</v>
      </c>
      <c r="K18" s="48" t="n">
        <v>6.87924620911267</v>
      </c>
      <c r="L18" s="47" t="n">
        <v>10335</v>
      </c>
      <c r="M18" s="47" t="n">
        <v>571613</v>
      </c>
      <c r="N18" s="47" t="n">
        <v>581948</v>
      </c>
      <c r="O18" s="48" t="n">
        <v>5.47619692883997</v>
      </c>
      <c r="P18" s="48" t="n">
        <v>397.78362483721</v>
      </c>
      <c r="Q18" s="48" t="n">
        <v>6159.73087468194</v>
      </c>
      <c r="R18" s="48" t="n">
        <v>6557.51449951915</v>
      </c>
      <c r="S18" s="48" t="n">
        <v>7.1459374098119</v>
      </c>
    </row>
    <row r="19" customFormat="false" ht="15" hidden="false" customHeight="false" outlineLevel="0" collapsed="false">
      <c r="B19" s="45" t="n">
        <v>14</v>
      </c>
      <c r="C19" s="46" t="s">
        <v>137</v>
      </c>
      <c r="D19" s="47" t="n">
        <v>254</v>
      </c>
      <c r="E19" s="47" t="n">
        <v>24023</v>
      </c>
      <c r="F19" s="47" t="n">
        <v>24277</v>
      </c>
      <c r="G19" s="48" t="n">
        <v>0.228449333688659</v>
      </c>
      <c r="H19" s="48" t="n">
        <v>55.50070593238</v>
      </c>
      <c r="I19" s="48" t="n">
        <v>89.43811562376</v>
      </c>
      <c r="J19" s="48" t="n">
        <v>144.93882155614</v>
      </c>
      <c r="K19" s="48" t="n">
        <v>0.1579445607277</v>
      </c>
      <c r="L19" s="47" t="n">
        <v>324</v>
      </c>
      <c r="M19" s="47" t="n">
        <v>36619</v>
      </c>
      <c r="N19" s="47" t="n">
        <v>36943</v>
      </c>
      <c r="O19" s="48" t="n">
        <v>0.34763783558348</v>
      </c>
      <c r="P19" s="48" t="n">
        <v>52.1176893031</v>
      </c>
      <c r="Q19" s="48" t="n">
        <v>72.78324744111</v>
      </c>
      <c r="R19" s="48" t="n">
        <v>124.90093674421</v>
      </c>
      <c r="S19" s="48" t="n">
        <v>0.136108624154235</v>
      </c>
    </row>
    <row r="20" customFormat="false" ht="15" hidden="false" customHeight="false" outlineLevel="0" collapsed="false">
      <c r="B20" s="45" t="n">
        <v>15</v>
      </c>
      <c r="C20" s="46" t="s">
        <v>321</v>
      </c>
      <c r="D20" s="47" t="n">
        <v>296</v>
      </c>
      <c r="E20" s="47" t="n">
        <v>18488</v>
      </c>
      <c r="F20" s="47" t="n">
        <v>18784</v>
      </c>
      <c r="G20" s="48" t="n">
        <v>0.176759578366675</v>
      </c>
      <c r="H20" s="48" t="n">
        <v>73.52838508177</v>
      </c>
      <c r="I20" s="48" t="n">
        <v>323.38561661474</v>
      </c>
      <c r="J20" s="48" t="n">
        <v>396.91400169651</v>
      </c>
      <c r="K20" s="48" t="n">
        <v>0.432530132172673</v>
      </c>
      <c r="L20" s="47" t="n">
        <v>256</v>
      </c>
      <c r="M20" s="47" t="n">
        <v>8386</v>
      </c>
      <c r="N20" s="47" t="n">
        <v>8642</v>
      </c>
      <c r="O20" s="48" t="n">
        <v>0.0813222038034927</v>
      </c>
      <c r="P20" s="48" t="n">
        <v>36.9027869992</v>
      </c>
      <c r="Q20" s="48" t="n">
        <v>387.1980413865</v>
      </c>
      <c r="R20" s="48" t="n">
        <v>424.1008283857</v>
      </c>
      <c r="S20" s="48" t="n">
        <v>0.462156503857646</v>
      </c>
    </row>
    <row r="21" customFormat="false" ht="15" hidden="false" customHeight="false" outlineLevel="0" collapsed="false">
      <c r="B21" s="45" t="n">
        <v>16</v>
      </c>
      <c r="C21" s="46" t="s">
        <v>322</v>
      </c>
      <c r="D21" s="47" t="n">
        <v>124</v>
      </c>
      <c r="E21" s="47" t="n">
        <v>436</v>
      </c>
      <c r="F21" s="47" t="n">
        <v>560</v>
      </c>
      <c r="G21" s="48" t="n">
        <v>0.00526966375028419</v>
      </c>
      <c r="H21" s="48" t="n">
        <v>13.69888267677</v>
      </c>
      <c r="I21" s="48" t="n">
        <v>1.9316475173</v>
      </c>
      <c r="J21" s="48" t="n">
        <v>15.63053019407</v>
      </c>
      <c r="K21" s="48" t="n">
        <v>0.0170330985096853</v>
      </c>
      <c r="L21" s="47" t="n">
        <v>58</v>
      </c>
      <c r="M21" s="47" t="n">
        <v>111</v>
      </c>
      <c r="N21" s="47" t="n">
        <v>169</v>
      </c>
      <c r="O21" s="48" t="n">
        <v>0.00159030923892505</v>
      </c>
      <c r="P21" s="48" t="n">
        <v>12.36470258028</v>
      </c>
      <c r="Q21" s="48" t="n">
        <v>3.29968367193</v>
      </c>
      <c r="R21" s="48" t="n">
        <v>15.66438625221</v>
      </c>
      <c r="S21" s="48" t="n">
        <v>0.0170699925603853</v>
      </c>
    </row>
    <row r="22" customFormat="false" ht="15" hidden="false" customHeight="false" outlineLevel="0" collapsed="false">
      <c r="B22" s="45" t="n">
        <v>17</v>
      </c>
      <c r="C22" s="46" t="s">
        <v>21</v>
      </c>
      <c r="D22" s="47" t="n">
        <v>10877</v>
      </c>
      <c r="E22" s="47" t="n">
        <v>332289</v>
      </c>
      <c r="F22" s="47" t="n">
        <v>343166</v>
      </c>
      <c r="G22" s="48" t="n">
        <v>3.22923112594647</v>
      </c>
      <c r="H22" s="48" t="n">
        <v>148.58185995053</v>
      </c>
      <c r="I22" s="48" t="n">
        <v>637.06011238883</v>
      </c>
      <c r="J22" s="48" t="n">
        <v>785.64197233936</v>
      </c>
      <c r="K22" s="48" t="n">
        <v>0.856139679335809</v>
      </c>
      <c r="L22" s="47" t="n">
        <v>9533</v>
      </c>
      <c r="M22" s="47" t="n">
        <v>403151</v>
      </c>
      <c r="N22" s="47" t="n">
        <v>412684</v>
      </c>
      <c r="O22" s="48" t="n">
        <v>3.88340341986121</v>
      </c>
      <c r="P22" s="48" t="n">
        <v>155.53132533688</v>
      </c>
      <c r="Q22" s="48" t="n">
        <v>749.1307613728</v>
      </c>
      <c r="R22" s="48" t="n">
        <v>904.66208670968</v>
      </c>
      <c r="S22" s="48" t="n">
        <v>0.985839779558436</v>
      </c>
    </row>
    <row r="23" customFormat="false" ht="15" hidden="false" customHeight="false" outlineLevel="0" collapsed="false">
      <c r="B23" s="45" t="n">
        <v>18</v>
      </c>
      <c r="C23" s="46" t="s">
        <v>141</v>
      </c>
      <c r="D23" s="47" t="n">
        <v>19</v>
      </c>
      <c r="E23" s="47" t="n">
        <v>248</v>
      </c>
      <c r="F23" s="47" t="n">
        <v>267</v>
      </c>
      <c r="G23" s="48" t="n">
        <v>0.00251250039522478</v>
      </c>
      <c r="H23" s="48" t="n">
        <v>0.329521967</v>
      </c>
      <c r="I23" s="48" t="n">
        <v>0.71199295626</v>
      </c>
      <c r="J23" s="48" t="n">
        <v>1.04151492326</v>
      </c>
      <c r="K23" s="48" t="n">
        <v>0.00113497277871772</v>
      </c>
      <c r="L23" s="47" t="n">
        <v>32</v>
      </c>
      <c r="M23" s="47" t="n">
        <v>456</v>
      </c>
      <c r="N23" s="47" t="n">
        <v>488</v>
      </c>
      <c r="O23" s="48" t="n">
        <v>0.00459213555381908</v>
      </c>
      <c r="P23" s="48" t="n">
        <v>0.3702925922</v>
      </c>
      <c r="Q23" s="48" t="n">
        <v>0.85306955886</v>
      </c>
      <c r="R23" s="48" t="n">
        <v>1.22336215106</v>
      </c>
      <c r="S23" s="48" t="n">
        <v>0.0013331376334202</v>
      </c>
    </row>
    <row r="24" customFormat="false" ht="15" hidden="false" customHeight="false" outlineLevel="0" collapsed="false">
      <c r="B24" s="45" t="n">
        <v>19</v>
      </c>
      <c r="C24" s="46" t="s">
        <v>142</v>
      </c>
      <c r="D24" s="47" t="n">
        <v>7515</v>
      </c>
      <c r="E24" s="47" t="n">
        <v>259735</v>
      </c>
      <c r="F24" s="47" t="n">
        <v>267250</v>
      </c>
      <c r="G24" s="48" t="n">
        <v>2.51485292368473</v>
      </c>
      <c r="H24" s="48" t="n">
        <v>238.00504462576</v>
      </c>
      <c r="I24" s="48" t="n">
        <v>716.59889684371</v>
      </c>
      <c r="J24" s="48" t="n">
        <v>954.60394146947</v>
      </c>
      <c r="K24" s="48" t="n">
        <v>1.04026304743982</v>
      </c>
      <c r="L24" s="47" t="n">
        <v>7558</v>
      </c>
      <c r="M24" s="47" t="n">
        <v>362471</v>
      </c>
      <c r="N24" s="47" t="n">
        <v>370029</v>
      </c>
      <c r="O24" s="48" t="n">
        <v>3.48201501402483</v>
      </c>
      <c r="P24" s="48" t="n">
        <v>175.54608152492</v>
      </c>
      <c r="Q24" s="48" t="n">
        <v>916.96505678291</v>
      </c>
      <c r="R24" s="48" t="n">
        <v>1092.51113830783</v>
      </c>
      <c r="S24" s="48" t="n">
        <v>1.19054501739075</v>
      </c>
    </row>
    <row r="25" customFormat="false" ht="15" hidden="false" customHeight="false" outlineLevel="0" collapsed="false">
      <c r="B25" s="45" t="n">
        <v>20</v>
      </c>
      <c r="C25" s="46" t="s">
        <v>143</v>
      </c>
      <c r="D25" s="47" t="n">
        <v>4836</v>
      </c>
      <c r="E25" s="47" t="n">
        <v>83997</v>
      </c>
      <c r="F25" s="47" t="n">
        <v>88833</v>
      </c>
      <c r="G25" s="48" t="n">
        <v>0.835928642730348</v>
      </c>
      <c r="H25" s="48" t="n">
        <v>50.23018402265</v>
      </c>
      <c r="I25" s="48" t="n">
        <v>291.99376569038</v>
      </c>
      <c r="J25" s="48" t="n">
        <v>342.22394971303</v>
      </c>
      <c r="K25" s="48" t="n">
        <v>0.372932598924067</v>
      </c>
      <c r="L25" s="47" t="n">
        <v>4087</v>
      </c>
      <c r="M25" s="47" t="n">
        <v>102975</v>
      </c>
      <c r="N25" s="47" t="n">
        <v>107062</v>
      </c>
      <c r="O25" s="48" t="n">
        <v>1.00746560791594</v>
      </c>
      <c r="P25" s="48" t="n">
        <v>40.51727259099</v>
      </c>
      <c r="Q25" s="48" t="n">
        <v>316.76696183479</v>
      </c>
      <c r="R25" s="48" t="n">
        <v>357.28423442578</v>
      </c>
      <c r="S25" s="48" t="n">
        <v>0.389344282335388</v>
      </c>
    </row>
    <row r="26" customFormat="false" ht="15" hidden="false" customHeight="false" outlineLevel="0" collapsed="false">
      <c r="B26" s="45" t="n">
        <v>21</v>
      </c>
      <c r="C26" s="46" t="s">
        <v>323</v>
      </c>
      <c r="D26" s="47" t="n">
        <v>485</v>
      </c>
      <c r="E26" s="47" t="n">
        <v>1491</v>
      </c>
      <c r="F26" s="47" t="n">
        <v>1976</v>
      </c>
      <c r="G26" s="48" t="n">
        <v>0.0185943849474313</v>
      </c>
      <c r="H26" s="48" t="n">
        <v>105.4602953984</v>
      </c>
      <c r="I26" s="48" t="n">
        <v>70.23197792347</v>
      </c>
      <c r="J26" s="48" t="n">
        <v>175.69227332187</v>
      </c>
      <c r="K26" s="48" t="n">
        <v>0.191457600076631</v>
      </c>
      <c r="L26" s="47" t="n">
        <v>786</v>
      </c>
      <c r="M26" s="47" t="n">
        <v>2529</v>
      </c>
      <c r="N26" s="47" t="n">
        <v>3315</v>
      </c>
      <c r="O26" s="48" t="n">
        <v>0.0311945273789144</v>
      </c>
      <c r="P26" s="48" t="n">
        <v>66.4743856822</v>
      </c>
      <c r="Q26" s="48" t="n">
        <v>141.37257660548</v>
      </c>
      <c r="R26" s="48" t="n">
        <v>207.84696228768</v>
      </c>
      <c r="S26" s="48" t="n">
        <v>0.226497613300925</v>
      </c>
    </row>
    <row r="27" customFormat="false" ht="15" hidden="false" customHeight="false" outlineLevel="0" collapsed="false">
      <c r="B27" s="45" t="n">
        <v>22</v>
      </c>
      <c r="C27" s="46" t="s">
        <v>324</v>
      </c>
      <c r="D27" s="47" t="n">
        <v>34</v>
      </c>
      <c r="E27" s="47" t="n">
        <v>2866</v>
      </c>
      <c r="F27" s="47" t="n">
        <v>2900</v>
      </c>
      <c r="G27" s="48" t="n">
        <v>0.0272893301354002</v>
      </c>
      <c r="H27" s="48" t="n">
        <v>0.187353564</v>
      </c>
      <c r="I27" s="48" t="n">
        <v>20.49053311859</v>
      </c>
      <c r="J27" s="48" t="n">
        <v>20.67788668259</v>
      </c>
      <c r="K27" s="48" t="n">
        <v>0.0225333674842513</v>
      </c>
      <c r="L27" s="47" t="n">
        <v>2</v>
      </c>
      <c r="M27" s="47" t="n">
        <v>4823</v>
      </c>
      <c r="N27" s="47" t="n">
        <v>4825</v>
      </c>
      <c r="O27" s="48" t="n">
        <v>0.0454037992770021</v>
      </c>
      <c r="P27" s="48" t="n">
        <v>0.004375967</v>
      </c>
      <c r="Q27" s="48" t="n">
        <v>22.7703236551</v>
      </c>
      <c r="R27" s="48" t="n">
        <v>22.7746996221</v>
      </c>
      <c r="S27" s="48" t="n">
        <v>0.0248183329276248</v>
      </c>
    </row>
    <row r="28" customFormat="false" ht="15" hidden="false" customHeight="false" outlineLevel="0" collapsed="false">
      <c r="B28" s="45" t="n">
        <v>23</v>
      </c>
      <c r="C28" s="46" t="s">
        <v>325</v>
      </c>
      <c r="D28" s="47" t="n">
        <v>570</v>
      </c>
      <c r="E28" s="47" t="n">
        <v>188738</v>
      </c>
      <c r="F28" s="47" t="n">
        <v>189308</v>
      </c>
      <c r="G28" s="48" t="n">
        <v>1.78140983078357</v>
      </c>
      <c r="H28" s="48" t="n">
        <v>62.4524967348</v>
      </c>
      <c r="I28" s="48" t="n">
        <v>577.72079022445</v>
      </c>
      <c r="J28" s="48" t="n">
        <v>640.17328695925</v>
      </c>
      <c r="K28" s="48" t="n">
        <v>0.697617708718723</v>
      </c>
      <c r="L28" s="47" t="n">
        <v>241</v>
      </c>
      <c r="M28" s="47" t="n">
        <v>12913</v>
      </c>
      <c r="N28" s="47" t="n">
        <v>13154</v>
      </c>
      <c r="O28" s="48" t="n">
        <v>0.12378063744864</v>
      </c>
      <c r="P28" s="48" t="n">
        <v>35.22523941941</v>
      </c>
      <c r="Q28" s="48" t="n">
        <v>700.29780807155</v>
      </c>
      <c r="R28" s="48" t="n">
        <v>735.52304749096</v>
      </c>
      <c r="S28" s="48" t="n">
        <v>0.801523452404096</v>
      </c>
    </row>
    <row r="29" customFormat="false" ht="15" hidden="false" customHeight="false" outlineLevel="0" collapsed="false">
      <c r="B29" s="45" t="n">
        <v>24</v>
      </c>
      <c r="C29" s="46" t="s">
        <v>326</v>
      </c>
      <c r="D29" s="47" t="n">
        <v>12229</v>
      </c>
      <c r="E29" s="47" t="n">
        <v>234871</v>
      </c>
      <c r="F29" s="47" t="n">
        <v>247100</v>
      </c>
      <c r="G29" s="48" t="n">
        <v>2.3252391298129</v>
      </c>
      <c r="H29" s="48" t="n">
        <v>163.01275150872</v>
      </c>
      <c r="I29" s="48" t="n">
        <v>572.41290017464</v>
      </c>
      <c r="J29" s="48" t="n">
        <v>735.42565168336</v>
      </c>
      <c r="K29" s="48" t="n">
        <v>0.801417317016193</v>
      </c>
      <c r="L29" s="47" t="n">
        <v>7477</v>
      </c>
      <c r="M29" s="47" t="n">
        <v>233549</v>
      </c>
      <c r="N29" s="47" t="n">
        <v>241026</v>
      </c>
      <c r="O29" s="48" t="n">
        <v>2.26808209834999</v>
      </c>
      <c r="P29" s="48" t="n">
        <v>114.32881650881</v>
      </c>
      <c r="Q29" s="48" t="n">
        <v>637.50643710962</v>
      </c>
      <c r="R29" s="48" t="n">
        <v>751.83525361843</v>
      </c>
      <c r="S29" s="48" t="n">
        <v>0.819299395409849</v>
      </c>
    </row>
    <row r="30" customFormat="false" ht="15" hidden="false" customHeight="false" outlineLevel="0" collapsed="false">
      <c r="B30" s="45" t="n">
        <v>25</v>
      </c>
      <c r="C30" s="46" t="s">
        <v>327</v>
      </c>
      <c r="D30" s="47" t="n">
        <v>743</v>
      </c>
      <c r="E30" s="47" t="n">
        <v>3334</v>
      </c>
      <c r="F30" s="47" t="n">
        <v>4077</v>
      </c>
      <c r="G30" s="48" t="n">
        <v>0.0383650341248368</v>
      </c>
      <c r="H30" s="48" t="n">
        <v>0.45720711145</v>
      </c>
      <c r="I30" s="48" t="n">
        <v>3.68849308077</v>
      </c>
      <c r="J30" s="48" t="n">
        <v>4.14570019222</v>
      </c>
      <c r="K30" s="48" t="n">
        <v>0.0045177047028446</v>
      </c>
      <c r="L30" s="47" t="n">
        <v>200</v>
      </c>
      <c r="M30" s="47" t="n">
        <v>6277</v>
      </c>
      <c r="N30" s="47" t="n">
        <v>6477</v>
      </c>
      <c r="O30" s="48" t="n">
        <v>0.0609493073403405</v>
      </c>
      <c r="P30" s="48" t="n">
        <v>0.32623938</v>
      </c>
      <c r="Q30" s="48" t="n">
        <v>4.96131052234</v>
      </c>
      <c r="R30" s="48" t="n">
        <v>5.28754990234</v>
      </c>
      <c r="S30" s="48" t="n">
        <v>0.00576201557101389</v>
      </c>
    </row>
    <row r="31" customFormat="false" ht="15" hidden="false" customHeight="false" outlineLevel="0" collapsed="false">
      <c r="B31" s="45" t="n">
        <v>26</v>
      </c>
      <c r="C31" s="46" t="s">
        <v>328</v>
      </c>
      <c r="D31" s="47" t="n">
        <v>1075</v>
      </c>
      <c r="E31" s="47" t="n">
        <v>9195</v>
      </c>
      <c r="F31" s="47" t="n">
        <v>10270</v>
      </c>
      <c r="G31" s="48" t="n">
        <v>0.0966418691346761</v>
      </c>
      <c r="H31" s="48" t="n">
        <v>3.20759386496</v>
      </c>
      <c r="I31" s="48" t="n">
        <v>11.23675793895</v>
      </c>
      <c r="J31" s="48" t="n">
        <v>14.44435180391</v>
      </c>
      <c r="K31" s="48" t="n">
        <v>0.0157404812331888</v>
      </c>
      <c r="L31" s="47" t="n">
        <v>1107</v>
      </c>
      <c r="M31" s="47" t="n">
        <v>10098</v>
      </c>
      <c r="N31" s="47" t="n">
        <v>11205</v>
      </c>
      <c r="O31" s="48" t="n">
        <v>0.105440325574883</v>
      </c>
      <c r="P31" s="48" t="n">
        <v>1.66391303577</v>
      </c>
      <c r="Q31" s="48" t="n">
        <v>14.9676937783</v>
      </c>
      <c r="R31" s="48" t="n">
        <v>16.63160681407</v>
      </c>
      <c r="S31" s="48" t="n">
        <v>0.0181240043505295</v>
      </c>
    </row>
    <row r="32" customFormat="false" ht="15" hidden="false" customHeight="false" outlineLevel="0" collapsed="false">
      <c r="B32" s="45" t="n">
        <v>27</v>
      </c>
      <c r="C32" s="46" t="s">
        <v>151</v>
      </c>
      <c r="D32" s="47" t="n">
        <v>7346</v>
      </c>
      <c r="E32" s="47" t="n">
        <v>146892</v>
      </c>
      <c r="F32" s="47" t="n">
        <v>154238</v>
      </c>
      <c r="G32" s="48" t="n">
        <v>1.45139713842202</v>
      </c>
      <c r="H32" s="48" t="n">
        <v>134.78015962137</v>
      </c>
      <c r="I32" s="48" t="n">
        <v>383.46137894754</v>
      </c>
      <c r="J32" s="48" t="n">
        <v>518.24153856891</v>
      </c>
      <c r="K32" s="48" t="n">
        <v>0.564744705947598</v>
      </c>
      <c r="L32" s="47" t="n">
        <v>7494</v>
      </c>
      <c r="M32" s="47" t="n">
        <v>204786</v>
      </c>
      <c r="N32" s="47" t="n">
        <v>212280</v>
      </c>
      <c r="O32" s="48" t="n">
        <v>1.9975789659113</v>
      </c>
      <c r="P32" s="48" t="n">
        <v>121.71164706513</v>
      </c>
      <c r="Q32" s="48" t="n">
        <v>472.13960278882</v>
      </c>
      <c r="R32" s="48" t="n">
        <v>593.85124985395</v>
      </c>
      <c r="S32" s="48" t="n">
        <v>0.647139074188258</v>
      </c>
    </row>
    <row r="33" customFormat="false" ht="15" hidden="false" customHeight="false" outlineLevel="0" collapsed="false">
      <c r="B33" s="45" t="n">
        <v>28</v>
      </c>
      <c r="C33" s="46" t="s">
        <v>329</v>
      </c>
      <c r="D33" s="47" t="n">
        <v>1447</v>
      </c>
      <c r="E33" s="47" t="n">
        <v>184886</v>
      </c>
      <c r="F33" s="47" t="n">
        <v>186333</v>
      </c>
      <c r="G33" s="48" t="n">
        <v>1.75341474211018</v>
      </c>
      <c r="H33" s="48" t="n">
        <v>292.78700354255</v>
      </c>
      <c r="I33" s="48" t="n">
        <v>5683.87808563876</v>
      </c>
      <c r="J33" s="48" t="n">
        <v>5976.66508918131</v>
      </c>
      <c r="K33" s="48" t="n">
        <v>6.51296686417229</v>
      </c>
      <c r="L33" s="47" t="n">
        <v>1752</v>
      </c>
      <c r="M33" s="47" t="n">
        <v>135128</v>
      </c>
      <c r="N33" s="47" t="n">
        <v>136880</v>
      </c>
      <c r="O33" s="48" t="n">
        <v>1.28805638239089</v>
      </c>
      <c r="P33" s="48" t="n">
        <v>222.26625788795</v>
      </c>
      <c r="Q33" s="48" t="n">
        <v>5480.03737340302</v>
      </c>
      <c r="R33" s="48" t="n">
        <v>5702.30363129097</v>
      </c>
      <c r="S33" s="48" t="n">
        <v>6.21398623578132</v>
      </c>
    </row>
    <row r="34" customFormat="false" ht="15" hidden="false" customHeight="false" outlineLevel="0" collapsed="false">
      <c r="B34" s="45" t="n">
        <v>29</v>
      </c>
      <c r="C34" s="46" t="s">
        <v>330</v>
      </c>
      <c r="D34" s="47" t="n">
        <v>2</v>
      </c>
      <c r="E34" s="47" t="n">
        <v>839</v>
      </c>
      <c r="F34" s="47" t="n">
        <v>841</v>
      </c>
      <c r="G34" s="48" t="n">
        <v>0.00791390573926607</v>
      </c>
      <c r="H34" s="48" t="n">
        <v>0.000605</v>
      </c>
      <c r="I34" s="48" t="n">
        <v>2.56233073797</v>
      </c>
      <c r="J34" s="48" t="n">
        <v>2.56293573797</v>
      </c>
      <c r="K34" s="48" t="n">
        <v>0.00279291465848023</v>
      </c>
      <c r="L34" s="47" t="n">
        <v>1</v>
      </c>
      <c r="M34" s="47" t="n">
        <v>767</v>
      </c>
      <c r="N34" s="47" t="n">
        <v>768</v>
      </c>
      <c r="O34" s="48" t="n">
        <v>0.00722696742896117</v>
      </c>
      <c r="P34" s="48" t="n">
        <v>0.4649895</v>
      </c>
      <c r="Q34" s="48" t="n">
        <v>2.87632122023</v>
      </c>
      <c r="R34" s="48" t="n">
        <v>3.34131072023</v>
      </c>
      <c r="S34" s="48" t="n">
        <v>0.00364113526172881</v>
      </c>
    </row>
    <row r="35" customFormat="false" ht="15" hidden="false" customHeight="false" outlineLevel="0" collapsed="false">
      <c r="B35" s="45" t="n">
        <v>30</v>
      </c>
      <c r="C35" s="46" t="s">
        <v>331</v>
      </c>
      <c r="D35" s="47" t="n">
        <v>2536</v>
      </c>
      <c r="E35" s="47" t="n">
        <v>54763</v>
      </c>
      <c r="F35" s="47" t="n">
        <v>57299</v>
      </c>
      <c r="G35" s="48" t="n">
        <v>0.53919011290631</v>
      </c>
      <c r="H35" s="48" t="n">
        <v>28.21245611357</v>
      </c>
      <c r="I35" s="48" t="n">
        <v>69.29026361076</v>
      </c>
      <c r="J35" s="48" t="n">
        <v>97.50271972433</v>
      </c>
      <c r="K35" s="48" t="n">
        <v>0.106251893531854</v>
      </c>
      <c r="L35" s="47" t="n">
        <v>988</v>
      </c>
      <c r="M35" s="47" t="n">
        <v>63632</v>
      </c>
      <c r="N35" s="47" t="n">
        <v>64620</v>
      </c>
      <c r="O35" s="48" t="n">
        <v>0.608081556327436</v>
      </c>
      <c r="P35" s="48" t="n">
        <v>22.2062512707</v>
      </c>
      <c r="Q35" s="48" t="n">
        <v>74.18160585339</v>
      </c>
      <c r="R35" s="48" t="n">
        <v>96.38785712409</v>
      </c>
      <c r="S35" s="48" t="n">
        <v>0.105036991397449</v>
      </c>
    </row>
    <row r="36" customFormat="false" ht="15" hidden="false" customHeight="false" outlineLevel="0" collapsed="false">
      <c r="B36" s="45" t="n">
        <v>31</v>
      </c>
      <c r="C36" s="46" t="s">
        <v>332</v>
      </c>
      <c r="D36" s="47" t="n">
        <v>30</v>
      </c>
      <c r="E36" s="47" t="n">
        <v>344</v>
      </c>
      <c r="F36" s="47" t="n">
        <v>374</v>
      </c>
      <c r="G36" s="48" t="n">
        <v>0.00351938257608265</v>
      </c>
      <c r="H36" s="48" t="n">
        <v>0.27648844006</v>
      </c>
      <c r="I36" s="48" t="n">
        <v>7.82067396113</v>
      </c>
      <c r="J36" s="48" t="n">
        <v>8.09716240119</v>
      </c>
      <c r="K36" s="48" t="n">
        <v>0.00882374194067415</v>
      </c>
      <c r="L36" s="47" t="n">
        <v>35</v>
      </c>
      <c r="M36" s="47" t="n">
        <v>500</v>
      </c>
      <c r="N36" s="47" t="n">
        <v>535</v>
      </c>
      <c r="O36" s="48" t="n">
        <v>0.00503441090428936</v>
      </c>
      <c r="P36" s="48" t="n">
        <v>0.92703385164</v>
      </c>
      <c r="Q36" s="48" t="n">
        <v>11.3195151537</v>
      </c>
      <c r="R36" s="48" t="n">
        <v>12.24654900534</v>
      </c>
      <c r="S36" s="48" t="n">
        <v>0.0133454638468235</v>
      </c>
    </row>
    <row r="37" customFormat="false" ht="15" hidden="false" customHeight="false" outlineLevel="0" collapsed="false">
      <c r="B37" s="45" t="n">
        <v>32</v>
      </c>
      <c r="C37" s="46" t="s">
        <v>57</v>
      </c>
      <c r="D37" s="47" t="n">
        <v>7500</v>
      </c>
      <c r="E37" s="47" t="n">
        <v>129104</v>
      </c>
      <c r="F37" s="47" t="n">
        <v>136604</v>
      </c>
      <c r="G37" s="48" t="n">
        <v>1.28545919097111</v>
      </c>
      <c r="H37" s="48" t="n">
        <v>101.77175495868</v>
      </c>
      <c r="I37" s="48" t="n">
        <v>351.18511215623</v>
      </c>
      <c r="J37" s="48" t="n">
        <v>452.95686711491</v>
      </c>
      <c r="K37" s="48" t="n">
        <v>0.493601870340505</v>
      </c>
      <c r="L37" s="47" t="n">
        <v>3651</v>
      </c>
      <c r="M37" s="47" t="n">
        <v>168993</v>
      </c>
      <c r="N37" s="47" t="n">
        <v>172644</v>
      </c>
      <c r="O37" s="48" t="n">
        <v>1.62459969375726</v>
      </c>
      <c r="P37" s="48" t="n">
        <v>66.65469268772</v>
      </c>
      <c r="Q37" s="48" t="n">
        <v>443.67007984394</v>
      </c>
      <c r="R37" s="48" t="n">
        <v>510.32477253166</v>
      </c>
      <c r="S37" s="48" t="n">
        <v>0.556117547807961</v>
      </c>
    </row>
    <row r="38" customFormat="false" ht="15" hidden="false" customHeight="false" outlineLevel="0" collapsed="false">
      <c r="B38" s="45" t="n">
        <v>33</v>
      </c>
      <c r="C38" s="46" t="s">
        <v>333</v>
      </c>
      <c r="D38" s="47" t="n">
        <v>239</v>
      </c>
      <c r="E38" s="47" t="n">
        <v>460</v>
      </c>
      <c r="F38" s="47" t="n">
        <v>699</v>
      </c>
      <c r="G38" s="48" t="n">
        <v>0.00657766957401544</v>
      </c>
      <c r="H38" s="48" t="n">
        <v>140.83538515986</v>
      </c>
      <c r="I38" s="48" t="n">
        <v>29.32889333464</v>
      </c>
      <c r="J38" s="48" t="n">
        <v>170.1642784945</v>
      </c>
      <c r="K38" s="48" t="n">
        <v>0.185433563829202</v>
      </c>
      <c r="L38" s="47" t="n">
        <v>239</v>
      </c>
      <c r="M38" s="47" t="n">
        <v>281</v>
      </c>
      <c r="N38" s="47" t="n">
        <v>520</v>
      </c>
      <c r="O38" s="48" t="n">
        <v>0.00489325919669246</v>
      </c>
      <c r="P38" s="48" t="n">
        <v>149.22098612815</v>
      </c>
      <c r="Q38" s="48" t="n">
        <v>34.23346964511</v>
      </c>
      <c r="R38" s="48" t="n">
        <v>183.45445577326</v>
      </c>
      <c r="S38" s="48" t="n">
        <v>0.199916303441335</v>
      </c>
    </row>
    <row r="39" customFormat="false" ht="15" hidden="false" customHeight="false" outlineLevel="0" collapsed="false">
      <c r="B39" s="45" t="n">
        <v>34</v>
      </c>
      <c r="C39" s="46" t="s">
        <v>157</v>
      </c>
      <c r="D39" s="47" t="n">
        <v>4</v>
      </c>
      <c r="E39" s="47" t="n">
        <v>81</v>
      </c>
      <c r="F39" s="47" t="n">
        <v>85</v>
      </c>
      <c r="G39" s="48" t="n">
        <v>0.000799859676382421</v>
      </c>
      <c r="H39" s="48" t="n">
        <v>7.288914</v>
      </c>
      <c r="I39" s="48" t="n">
        <v>37.60338641201</v>
      </c>
      <c r="J39" s="48" t="n">
        <v>44.89230041201</v>
      </c>
      <c r="K39" s="48" t="n">
        <v>0.0489206038279016</v>
      </c>
      <c r="L39" s="47"/>
      <c r="M39" s="47" t="n">
        <v>90</v>
      </c>
      <c r="N39" s="47" t="n">
        <v>90</v>
      </c>
      <c r="O39" s="48" t="n">
        <v>0.000846910245581387</v>
      </c>
      <c r="P39" s="48"/>
      <c r="Q39" s="48" t="n">
        <v>41.30305405784</v>
      </c>
      <c r="R39" s="48" t="n">
        <v>41.30305405784</v>
      </c>
      <c r="S39" s="48" t="n">
        <v>0.0450092850199637</v>
      </c>
    </row>
    <row r="40" customFormat="false" ht="15" hidden="false" customHeight="false" outlineLevel="0" collapsed="false">
      <c r="B40" s="45" t="n">
        <v>35</v>
      </c>
      <c r="C40" s="46" t="s">
        <v>334</v>
      </c>
      <c r="D40" s="47" t="n">
        <v>89</v>
      </c>
      <c r="E40" s="47" t="n">
        <v>161</v>
      </c>
      <c r="F40" s="47" t="n">
        <v>250</v>
      </c>
      <c r="G40" s="48" t="n">
        <v>0.0023525284599483</v>
      </c>
      <c r="H40" s="48" t="n">
        <v>29.960412353</v>
      </c>
      <c r="I40" s="48" t="n">
        <v>3.54250326804</v>
      </c>
      <c r="J40" s="48" t="n">
        <v>33.50291562104</v>
      </c>
      <c r="K40" s="48" t="n">
        <v>0.0365092197801037</v>
      </c>
      <c r="L40" s="47" t="n">
        <v>79</v>
      </c>
      <c r="M40" s="47" t="n">
        <v>246</v>
      </c>
      <c r="N40" s="47" t="n">
        <v>325</v>
      </c>
      <c r="O40" s="48" t="n">
        <v>0.00305828699793279</v>
      </c>
      <c r="P40" s="48" t="n">
        <v>29.129342975</v>
      </c>
      <c r="Q40" s="48" t="n">
        <v>4.61266805943</v>
      </c>
      <c r="R40" s="48" t="n">
        <v>33.74201103443</v>
      </c>
      <c r="S40" s="48" t="n">
        <v>0.036769769849674</v>
      </c>
    </row>
    <row r="41" customFormat="false" ht="15" hidden="false" customHeight="false" outlineLevel="0" collapsed="false">
      <c r="B41" s="45" t="n">
        <v>36</v>
      </c>
      <c r="C41" s="46" t="s">
        <v>335</v>
      </c>
      <c r="D41" s="47" t="n">
        <v>288</v>
      </c>
      <c r="E41" s="47" t="n">
        <v>13156</v>
      </c>
      <c r="F41" s="47" t="n">
        <v>13444</v>
      </c>
      <c r="G41" s="48" t="n">
        <v>0.12650957046218</v>
      </c>
      <c r="H41" s="48" t="n">
        <v>52.00782339001</v>
      </c>
      <c r="I41" s="48" t="n">
        <v>113.47476498198</v>
      </c>
      <c r="J41" s="48" t="n">
        <v>165.48258837199</v>
      </c>
      <c r="K41" s="48" t="n">
        <v>0.180331773419124</v>
      </c>
      <c r="L41" s="47" t="n">
        <v>279</v>
      </c>
      <c r="M41" s="47" t="n">
        <v>14439</v>
      </c>
      <c r="N41" s="47" t="n">
        <v>14718</v>
      </c>
      <c r="O41" s="48" t="n">
        <v>0.138498055494076</v>
      </c>
      <c r="P41" s="48" t="n">
        <v>46.11783612756</v>
      </c>
      <c r="Q41" s="48" t="n">
        <v>148.78129526839</v>
      </c>
      <c r="R41" s="48" t="n">
        <v>194.89913139595</v>
      </c>
      <c r="S41" s="48" t="n">
        <v>0.212387939711653</v>
      </c>
    </row>
    <row r="42" customFormat="false" ht="15" hidden="false" customHeight="false" outlineLevel="0" collapsed="false">
      <c r="B42" s="45" t="n">
        <v>37</v>
      </c>
      <c r="C42" s="46" t="s">
        <v>336</v>
      </c>
      <c r="D42" s="47" t="n">
        <v>801</v>
      </c>
      <c r="E42" s="47" t="n">
        <v>26583</v>
      </c>
      <c r="F42" s="47" t="n">
        <v>27384</v>
      </c>
      <c r="G42" s="48" t="n">
        <v>0.257686557388897</v>
      </c>
      <c r="H42" s="48" t="n">
        <v>37.00111429972</v>
      </c>
      <c r="I42" s="48" t="n">
        <v>47.16016246876</v>
      </c>
      <c r="J42" s="48" t="n">
        <v>84.16127676848</v>
      </c>
      <c r="K42" s="48" t="n">
        <v>0.0917132880394721</v>
      </c>
      <c r="L42" s="47" t="n">
        <v>480</v>
      </c>
      <c r="M42" s="47" t="n">
        <v>34039</v>
      </c>
      <c r="N42" s="47" t="n">
        <v>34519</v>
      </c>
      <c r="O42" s="48" t="n">
        <v>0.324827719635821</v>
      </c>
      <c r="P42" s="48" t="n">
        <v>35.15864803088</v>
      </c>
      <c r="Q42" s="48" t="n">
        <v>47.90472062515</v>
      </c>
      <c r="R42" s="48" t="n">
        <v>83.06336865603</v>
      </c>
      <c r="S42" s="48" t="n">
        <v>0.0905168617633476</v>
      </c>
    </row>
    <row r="43" customFormat="false" ht="15" hidden="false" customHeight="false" outlineLevel="0" collapsed="false">
      <c r="B43" s="45" t="n">
        <v>38</v>
      </c>
      <c r="C43" s="46" t="s">
        <v>161</v>
      </c>
      <c r="D43" s="47" t="n">
        <v>4012</v>
      </c>
      <c r="E43" s="47" t="n">
        <v>66923</v>
      </c>
      <c r="F43" s="47" t="n">
        <v>70935</v>
      </c>
      <c r="G43" s="48" t="n">
        <v>0.66750642522573</v>
      </c>
      <c r="H43" s="48" t="n">
        <v>54.58587429263</v>
      </c>
      <c r="I43" s="48" t="n">
        <v>137.979503548</v>
      </c>
      <c r="J43" s="48" t="n">
        <v>192.56537784063</v>
      </c>
      <c r="K43" s="48" t="n">
        <v>0.209844772351907</v>
      </c>
      <c r="L43" s="47" t="n">
        <v>4307</v>
      </c>
      <c r="M43" s="47" t="n">
        <v>75385</v>
      </c>
      <c r="N43" s="47" t="n">
        <v>79692</v>
      </c>
      <c r="O43" s="48" t="n">
        <v>0.749910792120799</v>
      </c>
      <c r="P43" s="48" t="n">
        <v>68.34415904069</v>
      </c>
      <c r="Q43" s="48" t="n">
        <v>124.6380968869</v>
      </c>
      <c r="R43" s="48" t="n">
        <v>192.98225592759</v>
      </c>
      <c r="S43" s="48" t="n">
        <v>0.210299057998878</v>
      </c>
    </row>
    <row r="44" customFormat="false" ht="15" hidden="false" customHeight="false" outlineLevel="0" collapsed="false">
      <c r="B44" s="45" t="n">
        <v>39</v>
      </c>
      <c r="C44" s="46" t="s">
        <v>337</v>
      </c>
      <c r="D44" s="47" t="n">
        <v>2</v>
      </c>
      <c r="E44" s="47" t="n">
        <v>424</v>
      </c>
      <c r="F44" s="47" t="n">
        <v>426</v>
      </c>
      <c r="G44" s="48" t="n">
        <v>0.0040087084957519</v>
      </c>
      <c r="H44" s="48" t="n">
        <v>0.0008117</v>
      </c>
      <c r="I44" s="48" t="n">
        <v>0.51415555518</v>
      </c>
      <c r="J44" s="48" t="n">
        <v>0.51496725518</v>
      </c>
      <c r="K44" s="48" t="n">
        <v>0.000561176612554766</v>
      </c>
      <c r="L44" s="47"/>
      <c r="M44" s="47" t="n">
        <v>625</v>
      </c>
      <c r="N44" s="47" t="n">
        <v>625</v>
      </c>
      <c r="O44" s="48" t="n">
        <v>0.00588132114987074</v>
      </c>
      <c r="P44" s="48"/>
      <c r="Q44" s="48" t="n">
        <v>0.43795753176</v>
      </c>
      <c r="R44" s="48" t="n">
        <v>0.43795753176</v>
      </c>
      <c r="S44" s="48" t="n">
        <v>0.000477256605432159</v>
      </c>
    </row>
    <row r="45" customFormat="false" ht="15" hidden="false" customHeight="false" outlineLevel="0" collapsed="false">
      <c r="B45" s="45" t="n">
        <v>40</v>
      </c>
      <c r="C45" s="46" t="s">
        <v>338</v>
      </c>
      <c r="D45" s="47" t="n">
        <v>4</v>
      </c>
      <c r="E45" s="47" t="n">
        <v>8</v>
      </c>
      <c r="F45" s="47" t="n">
        <v>12</v>
      </c>
      <c r="G45" s="48" t="n">
        <v>0.000112921366077518</v>
      </c>
      <c r="H45" s="48" t="n">
        <v>0.0195416</v>
      </c>
      <c r="I45" s="48" t="n">
        <v>0.00985</v>
      </c>
      <c r="J45" s="48" t="n">
        <v>0.0293916</v>
      </c>
      <c r="K45" s="48" t="n">
        <v>3.20289850658552E-005</v>
      </c>
      <c r="L45" s="47"/>
      <c r="M45" s="47"/>
      <c r="N45" s="47"/>
      <c r="O45" s="48"/>
      <c r="P45" s="48"/>
      <c r="Q45" s="48"/>
      <c r="R45" s="48"/>
      <c r="S45" s="48"/>
    </row>
    <row r="46" customFormat="false" ht="15" hidden="false" customHeight="false" outlineLevel="0" collapsed="false">
      <c r="B46" s="45" t="n">
        <v>41</v>
      </c>
      <c r="C46" s="46" t="s">
        <v>339</v>
      </c>
      <c r="D46" s="47" t="n">
        <v>901</v>
      </c>
      <c r="E46" s="47" t="n">
        <v>74856</v>
      </c>
      <c r="F46" s="47" t="n">
        <v>75757</v>
      </c>
      <c r="G46" s="48" t="n">
        <v>0.712881994161213</v>
      </c>
      <c r="H46" s="48" t="n">
        <v>113.96151896217</v>
      </c>
      <c r="I46" s="48" t="n">
        <v>4951.242991038</v>
      </c>
      <c r="J46" s="48" t="n">
        <v>5065.20451000017</v>
      </c>
      <c r="K46" s="48" t="n">
        <v>5.51971854564902</v>
      </c>
      <c r="L46" s="47" t="n">
        <v>788</v>
      </c>
      <c r="M46" s="47" t="n">
        <v>32893</v>
      </c>
      <c r="N46" s="47" t="n">
        <v>33681</v>
      </c>
      <c r="O46" s="48" t="n">
        <v>0.316942044238074</v>
      </c>
      <c r="P46" s="48" t="n">
        <v>650.81687133662</v>
      </c>
      <c r="Q46" s="48" t="n">
        <v>4478.70710264595</v>
      </c>
      <c r="R46" s="48" t="n">
        <v>5129.52397398257</v>
      </c>
      <c r="S46" s="48" t="n">
        <v>5.58980956319608</v>
      </c>
    </row>
    <row r="47" customFormat="false" ht="15" hidden="false" customHeight="false" outlineLevel="0" collapsed="false">
      <c r="B47" s="45" t="n">
        <v>42</v>
      </c>
      <c r="C47" s="46" t="s">
        <v>340</v>
      </c>
      <c r="D47" s="47" t="n">
        <v>942</v>
      </c>
      <c r="E47" s="47" t="n">
        <v>11290</v>
      </c>
      <c r="F47" s="47" t="n">
        <v>12232</v>
      </c>
      <c r="G47" s="48" t="n">
        <v>0.11510451248835</v>
      </c>
      <c r="H47" s="48" t="n">
        <v>3.89478744306</v>
      </c>
      <c r="I47" s="48" t="n">
        <v>13.98158396101</v>
      </c>
      <c r="J47" s="48" t="n">
        <v>17.87637140407</v>
      </c>
      <c r="K47" s="48" t="n">
        <v>0.0194804649196586</v>
      </c>
      <c r="L47" s="47" t="n">
        <v>361</v>
      </c>
      <c r="M47" s="47" t="n">
        <v>16019</v>
      </c>
      <c r="N47" s="47" t="n">
        <v>16380</v>
      </c>
      <c r="O47" s="48" t="n">
        <v>0.154137664695812</v>
      </c>
      <c r="P47" s="48" t="n">
        <v>1.937528447</v>
      </c>
      <c r="Q47" s="48" t="n">
        <v>18.58122111232</v>
      </c>
      <c r="R47" s="48" t="n">
        <v>20.51874955932</v>
      </c>
      <c r="S47" s="48" t="n">
        <v>0.022359950571098</v>
      </c>
    </row>
    <row r="48" customFormat="false" ht="15" hidden="false" customHeight="false" outlineLevel="0" collapsed="false">
      <c r="B48" s="45" t="n">
        <v>43</v>
      </c>
      <c r="C48" s="46" t="s">
        <v>341</v>
      </c>
      <c r="D48" s="47"/>
      <c r="E48" s="47" t="n">
        <v>72</v>
      </c>
      <c r="F48" s="47" t="n">
        <v>72</v>
      </c>
      <c r="G48" s="48" t="n">
        <v>0.00067752819646511</v>
      </c>
      <c r="H48" s="48"/>
      <c r="I48" s="48" t="n">
        <v>0.055707555</v>
      </c>
      <c r="J48" s="48" t="n">
        <v>0.055707555</v>
      </c>
      <c r="K48" s="48" t="n">
        <v>6.07063394694506E-005</v>
      </c>
      <c r="L48" s="47"/>
      <c r="M48" s="47" t="n">
        <v>575</v>
      </c>
      <c r="N48" s="47" t="n">
        <v>575</v>
      </c>
      <c r="O48" s="48" t="n">
        <v>0.00541081545788108</v>
      </c>
      <c r="P48" s="48"/>
      <c r="Q48" s="48" t="n">
        <v>0.301450811</v>
      </c>
      <c r="R48" s="48" t="n">
        <v>0.301450811</v>
      </c>
      <c r="S48" s="48" t="n">
        <v>0.000328500779937429</v>
      </c>
    </row>
    <row r="49" customFormat="false" ht="15" hidden="false" customHeight="false" outlineLevel="0" collapsed="false">
      <c r="B49" s="45" t="n">
        <v>44</v>
      </c>
      <c r="C49" s="46" t="s">
        <v>342</v>
      </c>
      <c r="D49" s="47" t="n">
        <v>20</v>
      </c>
      <c r="E49" s="47" t="n">
        <v>81</v>
      </c>
      <c r="F49" s="47" t="n">
        <v>101</v>
      </c>
      <c r="G49" s="48" t="n">
        <v>0.000950421497819112</v>
      </c>
      <c r="H49" s="48" t="n">
        <v>3.023197276</v>
      </c>
      <c r="I49" s="48" t="n">
        <v>0.56137248037</v>
      </c>
      <c r="J49" s="48" t="n">
        <v>3.58456975637</v>
      </c>
      <c r="K49" s="48" t="n">
        <v>0.00390622256679768</v>
      </c>
      <c r="L49" s="47" t="n">
        <v>12</v>
      </c>
      <c r="M49" s="47" t="n">
        <v>284</v>
      </c>
      <c r="N49" s="47" t="n">
        <v>296</v>
      </c>
      <c r="O49" s="48" t="n">
        <v>0.00278539369657878</v>
      </c>
      <c r="P49" s="48" t="n">
        <v>2.47429589</v>
      </c>
      <c r="Q49" s="48" t="n">
        <v>0.74488133394</v>
      </c>
      <c r="R49" s="48" t="n">
        <v>3.21917722394</v>
      </c>
      <c r="S49" s="48" t="n">
        <v>0.00350804240769184</v>
      </c>
    </row>
    <row r="50" customFormat="false" ht="15" hidden="false" customHeight="false" outlineLevel="0" collapsed="false">
      <c r="B50" s="45" t="n">
        <v>45</v>
      </c>
      <c r="C50" s="46" t="s">
        <v>343</v>
      </c>
      <c r="D50" s="47" t="n">
        <v>137</v>
      </c>
      <c r="E50" s="47" t="n">
        <v>2117</v>
      </c>
      <c r="F50" s="47" t="n">
        <v>2254</v>
      </c>
      <c r="G50" s="48" t="n">
        <v>0.0212103965948938</v>
      </c>
      <c r="H50" s="48" t="n">
        <v>0.7560670006</v>
      </c>
      <c r="I50" s="48" t="n">
        <v>4.47620409657</v>
      </c>
      <c r="J50" s="48" t="n">
        <v>5.23227109717</v>
      </c>
      <c r="K50" s="48" t="n">
        <v>0.00570177645421697</v>
      </c>
      <c r="L50" s="47"/>
      <c r="M50" s="47" t="n">
        <v>2916</v>
      </c>
      <c r="N50" s="47" t="n">
        <v>2916</v>
      </c>
      <c r="O50" s="48" t="n">
        <v>0.0274398919568369</v>
      </c>
      <c r="P50" s="48"/>
      <c r="Q50" s="48" t="n">
        <v>6.24627746234</v>
      </c>
      <c r="R50" s="48" t="n">
        <v>6.24627746234</v>
      </c>
      <c r="S50" s="48" t="n">
        <v>0.00680677226004966</v>
      </c>
    </row>
    <row r="51" customFormat="false" ht="15" hidden="false" customHeight="false" outlineLevel="0" collapsed="false">
      <c r="B51" s="45" t="n">
        <v>46</v>
      </c>
      <c r="C51" s="46" t="s">
        <v>344</v>
      </c>
      <c r="D51" s="47"/>
      <c r="E51" s="47"/>
      <c r="F51" s="47"/>
      <c r="G51" s="48"/>
      <c r="H51" s="48"/>
      <c r="I51" s="48"/>
      <c r="J51" s="48"/>
      <c r="K51" s="48"/>
      <c r="L51" s="47"/>
      <c r="M51" s="47" t="n">
        <v>1</v>
      </c>
      <c r="N51" s="47" t="n">
        <v>1</v>
      </c>
      <c r="O51" s="48" t="n">
        <v>9.41011383979319E-006</v>
      </c>
      <c r="P51" s="48"/>
      <c r="Q51" s="48" t="n">
        <v>0.00025</v>
      </c>
      <c r="R51" s="48" t="n">
        <v>0.00025</v>
      </c>
      <c r="S51" s="48" t="n">
        <v>2.72433153229623E-007</v>
      </c>
    </row>
    <row r="52" customFormat="false" ht="15" hidden="false" customHeight="false" outlineLevel="0" collapsed="false">
      <c r="B52" s="45" t="n">
        <v>47</v>
      </c>
      <c r="C52" s="46" t="s">
        <v>169</v>
      </c>
      <c r="D52" s="47" t="n">
        <v>23</v>
      </c>
      <c r="E52" s="47" t="n">
        <v>3</v>
      </c>
      <c r="F52" s="47" t="n">
        <v>26</v>
      </c>
      <c r="G52" s="48" t="n">
        <v>0.000244662959834623</v>
      </c>
      <c r="H52" s="48" t="n">
        <v>4.156824775</v>
      </c>
      <c r="I52" s="48" t="n">
        <v>0.00475779896</v>
      </c>
      <c r="J52" s="48" t="n">
        <v>4.16158257396</v>
      </c>
      <c r="K52" s="48" t="n">
        <v>0.0045350122521975</v>
      </c>
      <c r="L52" s="47" t="n">
        <v>4</v>
      </c>
      <c r="M52" s="47" t="n">
        <v>56</v>
      </c>
      <c r="N52" s="47" t="n">
        <v>60</v>
      </c>
      <c r="O52" s="48" t="n">
        <v>0.000564606830387591</v>
      </c>
      <c r="P52" s="48" t="n">
        <v>1.4048835</v>
      </c>
      <c r="Q52" s="48" t="n">
        <v>7.61872268828</v>
      </c>
      <c r="R52" s="48" t="n">
        <v>9.02360618828</v>
      </c>
      <c r="S52" s="48" t="n">
        <v>0.00983331794950185</v>
      </c>
    </row>
    <row r="53" customFormat="false" ht="15" hidden="false" customHeight="false" outlineLevel="0" collapsed="false">
      <c r="B53" s="45" t="n">
        <v>48</v>
      </c>
      <c r="C53" s="46" t="s">
        <v>345</v>
      </c>
      <c r="D53" s="47" t="n">
        <v>371</v>
      </c>
      <c r="E53" s="47" t="n">
        <v>4812</v>
      </c>
      <c r="F53" s="47" t="n">
        <v>5183</v>
      </c>
      <c r="G53" s="48" t="n">
        <v>0.0487726200316481</v>
      </c>
      <c r="H53" s="48" t="n">
        <v>9.3874495705</v>
      </c>
      <c r="I53" s="48" t="n">
        <v>18.25013342581</v>
      </c>
      <c r="J53" s="48" t="n">
        <v>27.63758299631</v>
      </c>
      <c r="K53" s="48" t="n">
        <v>0.0301175755333206</v>
      </c>
      <c r="L53" s="47" t="n">
        <v>54</v>
      </c>
      <c r="M53" s="47" t="n">
        <v>6665</v>
      </c>
      <c r="N53" s="47" t="n">
        <v>6719</v>
      </c>
      <c r="O53" s="48" t="n">
        <v>0.0632265548895704</v>
      </c>
      <c r="P53" s="48" t="n">
        <v>9.5303146763</v>
      </c>
      <c r="Q53" s="48" t="n">
        <v>19.82773492318</v>
      </c>
      <c r="R53" s="48" t="n">
        <v>29.35804959948</v>
      </c>
      <c r="S53" s="48" t="n">
        <v>0.031992424100232</v>
      </c>
    </row>
    <row r="54" customFormat="false" ht="15" hidden="false" customHeight="false" outlineLevel="0" collapsed="false">
      <c r="B54" s="45" t="n">
        <v>49</v>
      </c>
      <c r="C54" s="46" t="s">
        <v>346</v>
      </c>
      <c r="D54" s="47" t="n">
        <v>41</v>
      </c>
      <c r="E54" s="47" t="n">
        <v>445</v>
      </c>
      <c r="F54" s="47" t="n">
        <v>486</v>
      </c>
      <c r="G54" s="48" t="n">
        <v>0.00457331532613949</v>
      </c>
      <c r="H54" s="48" t="n">
        <v>13.030969822</v>
      </c>
      <c r="I54" s="48" t="n">
        <v>10.78338801632</v>
      </c>
      <c r="J54" s="48" t="n">
        <v>23.81435783832</v>
      </c>
      <c r="K54" s="48" t="n">
        <v>0.0259512823921284</v>
      </c>
      <c r="L54" s="47" t="n">
        <v>27</v>
      </c>
      <c r="M54" s="47" t="n">
        <v>224</v>
      </c>
      <c r="N54" s="47" t="n">
        <v>251</v>
      </c>
      <c r="O54" s="48" t="n">
        <v>0.00236193857378809</v>
      </c>
      <c r="P54" s="48" t="n">
        <v>13.418380401</v>
      </c>
      <c r="Q54" s="48" t="n">
        <v>8.04785426867</v>
      </c>
      <c r="R54" s="48" t="n">
        <v>21.46623466967</v>
      </c>
      <c r="S54" s="48" t="n">
        <v>0.023392455996101</v>
      </c>
    </row>
    <row r="55" customFormat="false" ht="15" hidden="false" customHeight="false" outlineLevel="0" collapsed="false">
      <c r="B55" s="45" t="n">
        <v>50</v>
      </c>
      <c r="C55" s="46" t="s">
        <v>347</v>
      </c>
      <c r="D55" s="47"/>
      <c r="E55" s="47" t="n">
        <v>361</v>
      </c>
      <c r="F55" s="47" t="n">
        <v>361</v>
      </c>
      <c r="G55" s="48" t="n">
        <v>0.00339705109616534</v>
      </c>
      <c r="H55" s="48"/>
      <c r="I55" s="48" t="n">
        <v>212.94414046826</v>
      </c>
      <c r="J55" s="48" t="n">
        <v>212.94414046826</v>
      </c>
      <c r="K55" s="48" t="n">
        <v>0.232052174598159</v>
      </c>
      <c r="L55" s="47" t="n">
        <v>3</v>
      </c>
      <c r="M55" s="47" t="n">
        <v>109</v>
      </c>
      <c r="N55" s="47" t="n">
        <v>112</v>
      </c>
      <c r="O55" s="48" t="n">
        <v>0.00105393275005684</v>
      </c>
      <c r="P55" s="48" t="n">
        <v>0.013571076</v>
      </c>
      <c r="Q55" s="48" t="n">
        <v>215.93062734117</v>
      </c>
      <c r="R55" s="48" t="n">
        <v>215.94419841717</v>
      </c>
      <c r="S55" s="48" t="n">
        <v>0.235321435585732</v>
      </c>
    </row>
    <row r="56" customFormat="false" ht="15" hidden="false" customHeight="false" outlineLevel="0" collapsed="false">
      <c r="B56" s="45" t="n">
        <v>51</v>
      </c>
      <c r="C56" s="46" t="s">
        <v>348</v>
      </c>
      <c r="D56" s="47" t="n">
        <v>3848</v>
      </c>
      <c r="E56" s="47" t="n">
        <v>87561</v>
      </c>
      <c r="F56" s="47" t="n">
        <v>91409</v>
      </c>
      <c r="G56" s="48" t="n">
        <v>0.860169095981656</v>
      </c>
      <c r="H56" s="48" t="n">
        <v>76.24273009976</v>
      </c>
      <c r="I56" s="48" t="n">
        <v>342.35331318414</v>
      </c>
      <c r="J56" s="48" t="n">
        <v>418.5960432839</v>
      </c>
      <c r="K56" s="48" t="n">
        <v>0.456157760005107</v>
      </c>
      <c r="L56" s="47" t="n">
        <v>2973</v>
      </c>
      <c r="M56" s="47" t="n">
        <v>111492</v>
      </c>
      <c r="N56" s="47" t="n">
        <v>114465</v>
      </c>
      <c r="O56" s="48" t="n">
        <v>1.07712868067193</v>
      </c>
      <c r="P56" s="48" t="n">
        <v>83.35535825653</v>
      </c>
      <c r="Q56" s="48" t="n">
        <v>364.33742896124</v>
      </c>
      <c r="R56" s="48" t="n">
        <v>447.69278721777</v>
      </c>
      <c r="S56" s="48" t="n">
        <v>0.487865430799583</v>
      </c>
    </row>
    <row r="57" customFormat="false" ht="15" hidden="false" customHeight="false" outlineLevel="0" collapsed="false">
      <c r="B57" s="45" t="n">
        <v>52</v>
      </c>
      <c r="C57" s="46" t="s">
        <v>349</v>
      </c>
      <c r="D57" s="47" t="n">
        <v>2</v>
      </c>
      <c r="E57" s="47" t="n">
        <v>43</v>
      </c>
      <c r="F57" s="47" t="n">
        <v>45</v>
      </c>
      <c r="G57" s="48" t="n">
        <v>0.000423455122790693</v>
      </c>
      <c r="H57" s="48" t="n">
        <v>0.200482877</v>
      </c>
      <c r="I57" s="48" t="n">
        <v>0.46493301462</v>
      </c>
      <c r="J57" s="48" t="n">
        <v>0.66541589162</v>
      </c>
      <c r="K57" s="48" t="n">
        <v>0.000725125398252551</v>
      </c>
      <c r="L57" s="47"/>
      <c r="M57" s="47" t="n">
        <v>245</v>
      </c>
      <c r="N57" s="47" t="n">
        <v>245</v>
      </c>
      <c r="O57" s="48" t="n">
        <v>0.00230547789074933</v>
      </c>
      <c r="P57" s="48"/>
      <c r="Q57" s="48" t="n">
        <v>1.289930288</v>
      </c>
      <c r="R57" s="48" t="n">
        <v>1.289930288</v>
      </c>
      <c r="S57" s="48" t="n">
        <v>0.00140567910322494</v>
      </c>
    </row>
    <row r="58" customFormat="false" ht="15" hidden="false" customHeight="false" outlineLevel="0" collapsed="false">
      <c r="B58" s="45" t="n">
        <v>53</v>
      </c>
      <c r="C58" s="46" t="s">
        <v>175</v>
      </c>
      <c r="D58" s="47"/>
      <c r="E58" s="47" t="n">
        <v>493</v>
      </c>
      <c r="F58" s="47" t="n">
        <v>493</v>
      </c>
      <c r="G58" s="48" t="n">
        <v>0.00463918612301804</v>
      </c>
      <c r="H58" s="48"/>
      <c r="I58" s="48" t="n">
        <v>3.1894851368</v>
      </c>
      <c r="J58" s="48" t="n">
        <v>3.1894851368</v>
      </c>
      <c r="K58" s="48" t="n">
        <v>0.00347568597198976</v>
      </c>
      <c r="L58" s="47"/>
      <c r="M58" s="47"/>
      <c r="N58" s="47"/>
      <c r="O58" s="48"/>
      <c r="P58" s="48"/>
      <c r="Q58" s="48"/>
      <c r="R58" s="48"/>
      <c r="S58" s="48"/>
    </row>
    <row r="59" customFormat="false" ht="15" hidden="false" customHeight="false" outlineLevel="0" collapsed="false">
      <c r="B59" s="45" t="n">
        <v>54</v>
      </c>
      <c r="C59" s="46" t="s">
        <v>350</v>
      </c>
      <c r="D59" s="47" t="n">
        <v>28</v>
      </c>
      <c r="E59" s="47" t="n">
        <v>1</v>
      </c>
      <c r="F59" s="47" t="n">
        <v>29</v>
      </c>
      <c r="G59" s="48" t="n">
        <v>0.000272893301354002</v>
      </c>
      <c r="H59" s="48" t="n">
        <v>7.951476244</v>
      </c>
      <c r="I59" s="48" t="n">
        <v>1.5092117558</v>
      </c>
      <c r="J59" s="48" t="n">
        <v>9.4606879998</v>
      </c>
      <c r="K59" s="48" t="n">
        <v>0.0103096202540287</v>
      </c>
      <c r="L59" s="47" t="n">
        <v>4</v>
      </c>
      <c r="M59" s="47" t="n">
        <v>46</v>
      </c>
      <c r="N59" s="47" t="n">
        <v>50</v>
      </c>
      <c r="O59" s="48" t="n">
        <v>0.000470505691989659</v>
      </c>
      <c r="P59" s="48" t="n">
        <v>1.865742</v>
      </c>
      <c r="Q59" s="48" t="n">
        <v>10.99879431</v>
      </c>
      <c r="R59" s="48" t="n">
        <v>12.86453631</v>
      </c>
      <c r="S59" s="48" t="n">
        <v>0.0140189047670811</v>
      </c>
    </row>
    <row r="60" customFormat="false" ht="15" hidden="false" customHeight="false" outlineLevel="0" collapsed="false">
      <c r="B60" s="45" t="n">
        <v>55</v>
      </c>
      <c r="C60" s="46" t="s">
        <v>351</v>
      </c>
      <c r="D60" s="47" t="n">
        <v>20</v>
      </c>
      <c r="E60" s="47" t="n">
        <v>48</v>
      </c>
      <c r="F60" s="47" t="n">
        <v>68</v>
      </c>
      <c r="G60" s="48" t="n">
        <v>0.000639887741105937</v>
      </c>
      <c r="H60" s="48" t="n">
        <v>5.971025</v>
      </c>
      <c r="I60" s="48" t="n">
        <v>2.14865639225</v>
      </c>
      <c r="J60" s="48" t="n">
        <v>8.11968139225</v>
      </c>
      <c r="K60" s="48" t="n">
        <v>0.00884828161964226</v>
      </c>
      <c r="L60" s="47" t="n">
        <v>35</v>
      </c>
      <c r="M60" s="47" t="n">
        <v>76</v>
      </c>
      <c r="N60" s="47" t="n">
        <v>111</v>
      </c>
      <c r="O60" s="48" t="n">
        <v>0.00104452263621704</v>
      </c>
      <c r="P60" s="48" t="n">
        <v>6.99544544</v>
      </c>
      <c r="Q60" s="48" t="n">
        <v>3.6413948088</v>
      </c>
      <c r="R60" s="48" t="n">
        <v>10.6368402488</v>
      </c>
      <c r="S60" s="48" t="n">
        <v>0.0115913117175214</v>
      </c>
    </row>
    <row r="61" customFormat="false" ht="15" hidden="false" customHeight="false" outlineLevel="0" collapsed="false">
      <c r="B61" s="45" t="n">
        <v>56</v>
      </c>
      <c r="C61" s="46" t="s">
        <v>352</v>
      </c>
      <c r="D61" s="47" t="n">
        <v>1</v>
      </c>
      <c r="E61" s="47" t="n">
        <v>26</v>
      </c>
      <c r="F61" s="47" t="n">
        <v>27</v>
      </c>
      <c r="G61" s="48" t="n">
        <v>0.000254073073674416</v>
      </c>
      <c r="H61" s="48" t="n">
        <v>0.095</v>
      </c>
      <c r="I61" s="48" t="n">
        <v>57.41679328325</v>
      </c>
      <c r="J61" s="48" t="n">
        <v>57.51179328325</v>
      </c>
      <c r="K61" s="48" t="n">
        <v>0.0626724767681842</v>
      </c>
      <c r="L61" s="47" t="n">
        <v>22</v>
      </c>
      <c r="M61" s="47"/>
      <c r="N61" s="47" t="n">
        <v>22</v>
      </c>
      <c r="O61" s="48" t="n">
        <v>0.00020702250447545</v>
      </c>
      <c r="P61" s="48" t="n">
        <v>57.4</v>
      </c>
      <c r="Q61" s="48"/>
      <c r="R61" s="48" t="n">
        <v>57.4</v>
      </c>
      <c r="S61" s="48" t="n">
        <v>0.0625506519815215</v>
      </c>
    </row>
    <row r="62" customFormat="false" ht="15" hidden="false" customHeight="false" outlineLevel="0" collapsed="false">
      <c r="B62" s="45" t="n">
        <v>57</v>
      </c>
      <c r="C62" s="46" t="s">
        <v>353</v>
      </c>
      <c r="D62" s="47" t="n">
        <v>19</v>
      </c>
      <c r="E62" s="47" t="n">
        <v>3171</v>
      </c>
      <c r="F62" s="47" t="n">
        <v>3190</v>
      </c>
      <c r="G62" s="48" t="n">
        <v>0.0300182631489403</v>
      </c>
      <c r="H62" s="48" t="n">
        <v>0.0394705022</v>
      </c>
      <c r="I62" s="48" t="n">
        <v>4.92740716164</v>
      </c>
      <c r="J62" s="48" t="n">
        <v>4.96687766384</v>
      </c>
      <c r="K62" s="48" t="n">
        <v>0.00541256857466286</v>
      </c>
      <c r="L62" s="47"/>
      <c r="M62" s="47" t="n">
        <v>3499</v>
      </c>
      <c r="N62" s="47" t="n">
        <v>3499</v>
      </c>
      <c r="O62" s="48" t="n">
        <v>0.0329259883254364</v>
      </c>
      <c r="P62" s="48"/>
      <c r="Q62" s="48" t="n">
        <v>4.53910255293</v>
      </c>
      <c r="R62" s="48" t="n">
        <v>4.53910255293</v>
      </c>
      <c r="S62" s="48" t="n">
        <v>0.00494640808530941</v>
      </c>
    </row>
    <row r="63" customFormat="false" ht="15" hidden="false" customHeight="false" outlineLevel="0" collapsed="false">
      <c r="B63" s="45" t="n">
        <v>58</v>
      </c>
      <c r="C63" s="46" t="s">
        <v>354</v>
      </c>
      <c r="D63" s="47" t="n">
        <v>21830</v>
      </c>
      <c r="E63" s="47" t="n">
        <v>1682399</v>
      </c>
      <c r="F63" s="47" t="n">
        <v>1704229</v>
      </c>
      <c r="G63" s="48" t="n">
        <v>16.0369888990769</v>
      </c>
      <c r="H63" s="48" t="n">
        <v>534.97049406697</v>
      </c>
      <c r="I63" s="48" t="n">
        <v>19497.8893989554</v>
      </c>
      <c r="J63" s="48" t="n">
        <v>20032.8598930224</v>
      </c>
      <c r="K63" s="48" t="n">
        <v>21.8304607554533</v>
      </c>
      <c r="L63" s="47" t="n">
        <v>16418</v>
      </c>
      <c r="M63" s="47" t="n">
        <v>1527232</v>
      </c>
      <c r="N63" s="47" t="n">
        <v>1543650</v>
      </c>
      <c r="O63" s="48" t="n">
        <v>14.5259222287968</v>
      </c>
      <c r="P63" s="48" t="n">
        <v>290.39676305252</v>
      </c>
      <c r="Q63" s="48" t="n">
        <v>20173.549416495</v>
      </c>
      <c r="R63" s="48" t="n">
        <v>20463.9461795475</v>
      </c>
      <c r="S63" s="48" t="n">
        <v>22.3002295408617</v>
      </c>
    </row>
    <row r="64" customFormat="false" ht="15" hidden="false" customHeight="false" outlineLevel="0" collapsed="false">
      <c r="B64" s="45" t="n">
        <v>59</v>
      </c>
      <c r="C64" s="46" t="s">
        <v>355</v>
      </c>
      <c r="D64" s="47" t="n">
        <v>12470</v>
      </c>
      <c r="E64" s="47" t="n">
        <v>737006</v>
      </c>
      <c r="F64" s="47" t="n">
        <v>749476</v>
      </c>
      <c r="G64" s="48" t="n">
        <v>7.05265448019284</v>
      </c>
      <c r="H64" s="48" t="n">
        <v>1110.35776545234</v>
      </c>
      <c r="I64" s="48" t="n">
        <v>6435.44216758294</v>
      </c>
      <c r="J64" s="48" t="n">
        <v>7545.79993303528</v>
      </c>
      <c r="K64" s="48" t="n">
        <v>8.22290427758672</v>
      </c>
      <c r="L64" s="47" t="n">
        <v>4632</v>
      </c>
      <c r="M64" s="47" t="n">
        <v>721118</v>
      </c>
      <c r="N64" s="47" t="n">
        <v>725750</v>
      </c>
      <c r="O64" s="48" t="n">
        <v>6.82939011922991</v>
      </c>
      <c r="P64" s="48" t="n">
        <v>370.1761886011</v>
      </c>
      <c r="Q64" s="48" t="n">
        <v>7279.26111451841</v>
      </c>
      <c r="R64" s="48" t="n">
        <v>7649.43730311951</v>
      </c>
      <c r="S64" s="48" t="n">
        <v>8.33584129968461</v>
      </c>
    </row>
    <row r="65" customFormat="false" ht="15" hidden="false" customHeight="false" outlineLevel="0" collapsed="false">
      <c r="B65" s="45" t="n">
        <v>60</v>
      </c>
      <c r="C65" s="46" t="s">
        <v>356</v>
      </c>
      <c r="D65" s="47" t="n">
        <v>208</v>
      </c>
      <c r="E65" s="47" t="n">
        <v>121</v>
      </c>
      <c r="F65" s="47" t="n">
        <v>329</v>
      </c>
      <c r="G65" s="48" t="n">
        <v>0.00309592745329196</v>
      </c>
      <c r="H65" s="48" t="n">
        <v>89.18953521812</v>
      </c>
      <c r="I65" s="48" t="n">
        <v>282.99594414413</v>
      </c>
      <c r="J65" s="48" t="n">
        <v>372.18547936225</v>
      </c>
      <c r="K65" s="48" t="n">
        <v>0.405582654915746</v>
      </c>
      <c r="L65" s="47" t="n">
        <v>258</v>
      </c>
      <c r="M65" s="47"/>
      <c r="N65" s="47" t="n">
        <v>258</v>
      </c>
      <c r="O65" s="48" t="n">
        <v>0.00242780937066664</v>
      </c>
      <c r="P65" s="48" t="n">
        <v>373.25888195033</v>
      </c>
      <c r="Q65" s="48"/>
      <c r="R65" s="48" t="n">
        <v>373.25888195033</v>
      </c>
      <c r="S65" s="48" t="n">
        <v>0.406752376722768</v>
      </c>
    </row>
    <row r="66" customFormat="false" ht="15" hidden="false" customHeight="false" outlineLevel="0" collapsed="false">
      <c r="B66" s="45" t="n">
        <v>61</v>
      </c>
      <c r="C66" s="46" t="s">
        <v>357</v>
      </c>
      <c r="D66" s="47" t="n">
        <v>7735</v>
      </c>
      <c r="E66" s="47" t="n">
        <v>295669</v>
      </c>
      <c r="F66" s="47" t="n">
        <v>303404</v>
      </c>
      <c r="G66" s="48" t="n">
        <v>2.85506617944861</v>
      </c>
      <c r="H66" s="48" t="n">
        <v>189.40583569427</v>
      </c>
      <c r="I66" s="48" t="n">
        <v>3113.10991471553</v>
      </c>
      <c r="J66" s="48" t="n">
        <v>3302.5157504098</v>
      </c>
      <c r="K66" s="48" t="n">
        <v>3.59885911789855</v>
      </c>
      <c r="L66" s="47" t="n">
        <v>4981</v>
      </c>
      <c r="M66" s="47" t="n">
        <v>255331</v>
      </c>
      <c r="N66" s="47" t="n">
        <v>260312</v>
      </c>
      <c r="O66" s="48" t="n">
        <v>2.44956555386424</v>
      </c>
      <c r="P66" s="48" t="n">
        <v>235.45731326044</v>
      </c>
      <c r="Q66" s="48" t="n">
        <v>2961.73709773519</v>
      </c>
      <c r="R66" s="48" t="n">
        <v>3197.19441099563</v>
      </c>
      <c r="S66" s="48" t="n">
        <v>3.48408701950267</v>
      </c>
    </row>
    <row r="67" customFormat="false" ht="15" hidden="false" customHeight="false" outlineLevel="0" collapsed="false">
      <c r="B67" s="45" t="n">
        <v>62</v>
      </c>
      <c r="C67" s="46" t="s">
        <v>358</v>
      </c>
      <c r="D67" s="47" t="n">
        <v>245</v>
      </c>
      <c r="E67" s="47" t="n">
        <v>16044</v>
      </c>
      <c r="F67" s="47" t="n">
        <v>16289</v>
      </c>
      <c r="G67" s="48" t="n">
        <v>0.153281344336391</v>
      </c>
      <c r="H67" s="48" t="n">
        <v>72.33989545973</v>
      </c>
      <c r="I67" s="48" t="n">
        <v>466.47213117848</v>
      </c>
      <c r="J67" s="48" t="n">
        <v>538.81202663821</v>
      </c>
      <c r="K67" s="48" t="n">
        <v>0.587161037660365</v>
      </c>
      <c r="L67" s="47" t="n">
        <v>320</v>
      </c>
      <c r="M67" s="47" t="n">
        <v>16766</v>
      </c>
      <c r="N67" s="47" t="n">
        <v>17086</v>
      </c>
      <c r="O67" s="48" t="n">
        <v>0.160781205066706</v>
      </c>
      <c r="P67" s="48" t="n">
        <v>82.262269479</v>
      </c>
      <c r="Q67" s="48" t="n">
        <v>425.51028134646</v>
      </c>
      <c r="R67" s="48" t="n">
        <v>507.77255082546</v>
      </c>
      <c r="S67" s="48" t="n">
        <v>0.553336308579317</v>
      </c>
    </row>
    <row r="68" customFormat="false" ht="15" hidden="false" customHeight="false" outlineLevel="0" collapsed="false">
      <c r="B68" s="45" t="n">
        <v>63</v>
      </c>
      <c r="C68" s="46" t="s">
        <v>359</v>
      </c>
      <c r="D68" s="47" t="n">
        <v>35</v>
      </c>
      <c r="E68" s="47" t="n">
        <v>335</v>
      </c>
      <c r="F68" s="47" t="n">
        <v>370</v>
      </c>
      <c r="G68" s="48" t="n">
        <v>0.00348174212072348</v>
      </c>
      <c r="H68" s="48" t="n">
        <v>0.00771095</v>
      </c>
      <c r="I68" s="48" t="n">
        <v>0.41061674828</v>
      </c>
      <c r="J68" s="48" t="n">
        <v>0.41832769828</v>
      </c>
      <c r="K68" s="48" t="n">
        <v>0.000455865335702843</v>
      </c>
      <c r="L68" s="47"/>
      <c r="M68" s="47" t="n">
        <v>575</v>
      </c>
      <c r="N68" s="47" t="n">
        <v>575</v>
      </c>
      <c r="O68" s="48" t="n">
        <v>0.00541081545788108</v>
      </c>
      <c r="P68" s="48"/>
      <c r="Q68" s="48" t="n">
        <v>0.578840768</v>
      </c>
      <c r="R68" s="48" t="n">
        <v>0.578840768</v>
      </c>
      <c r="S68" s="48" t="n">
        <v>0.000630781662576387</v>
      </c>
    </row>
    <row r="69" customFormat="false" ht="15" hidden="false" customHeight="false" outlineLevel="0" collapsed="false">
      <c r="B69" s="45" t="n">
        <v>64</v>
      </c>
      <c r="C69" s="46" t="s">
        <v>186</v>
      </c>
      <c r="D69" s="47" t="n">
        <v>4742</v>
      </c>
      <c r="E69" s="47" t="n">
        <v>104633</v>
      </c>
      <c r="F69" s="47" t="n">
        <v>109375</v>
      </c>
      <c r="G69" s="48" t="n">
        <v>1.02923120122738</v>
      </c>
      <c r="H69" s="48" t="n">
        <v>18.34280120307</v>
      </c>
      <c r="I69" s="48" t="n">
        <v>197.08925299996</v>
      </c>
      <c r="J69" s="48" t="n">
        <v>215.43205420303</v>
      </c>
      <c r="K69" s="48" t="n">
        <v>0.234763335333066</v>
      </c>
      <c r="L69" s="47" t="n">
        <v>6367</v>
      </c>
      <c r="M69" s="47" t="n">
        <v>138529</v>
      </c>
      <c r="N69" s="47" t="n">
        <v>144896</v>
      </c>
      <c r="O69" s="48" t="n">
        <v>1.36348785493067</v>
      </c>
      <c r="P69" s="48" t="n">
        <v>27.58888547261</v>
      </c>
      <c r="Q69" s="48" t="n">
        <v>221.49529585277</v>
      </c>
      <c r="R69" s="48" t="n">
        <v>249.08418132538</v>
      </c>
      <c r="S69" s="48" t="n">
        <v>0.27143515575237</v>
      </c>
    </row>
    <row r="70" customFormat="false" ht="15" hidden="false" customHeight="false" outlineLevel="0" collapsed="false">
      <c r="B70" s="45" t="n">
        <v>65</v>
      </c>
      <c r="C70" s="46" t="s">
        <v>360</v>
      </c>
      <c r="D70" s="47" t="n">
        <v>6</v>
      </c>
      <c r="E70" s="47" t="n">
        <v>1522</v>
      </c>
      <c r="F70" s="47" t="n">
        <v>1528</v>
      </c>
      <c r="G70" s="48" t="n">
        <v>0.014378653947204</v>
      </c>
      <c r="H70" s="48" t="n">
        <v>14.60314776088</v>
      </c>
      <c r="I70" s="48" t="n">
        <v>505.8293247062</v>
      </c>
      <c r="J70" s="48" t="n">
        <v>520.43247246708</v>
      </c>
      <c r="K70" s="48" t="n">
        <v>0.567132238069183</v>
      </c>
      <c r="L70" s="47"/>
      <c r="M70" s="47" t="n">
        <v>962</v>
      </c>
      <c r="N70" s="47" t="n">
        <v>962</v>
      </c>
      <c r="O70" s="48" t="n">
        <v>0.00905252951388105</v>
      </c>
      <c r="P70" s="48"/>
      <c r="Q70" s="48" t="n">
        <v>517.57759419255</v>
      </c>
      <c r="R70" s="48" t="n">
        <v>517.57759419255</v>
      </c>
      <c r="S70" s="48" t="n">
        <v>0.564021184107515</v>
      </c>
    </row>
    <row r="71" customFormat="false" ht="15" hidden="false" customHeight="false" outlineLevel="0" collapsed="false">
      <c r="B71" s="45" t="n">
        <v>66</v>
      </c>
      <c r="C71" s="46" t="s">
        <v>187</v>
      </c>
      <c r="D71" s="47" t="n">
        <v>5862</v>
      </c>
      <c r="E71" s="47" t="n">
        <v>112834</v>
      </c>
      <c r="F71" s="47" t="n">
        <v>118696</v>
      </c>
      <c r="G71" s="48" t="n">
        <v>1.11694287232809</v>
      </c>
      <c r="H71" s="48" t="n">
        <v>245.24483592146</v>
      </c>
      <c r="I71" s="48" t="n">
        <v>234.44881955821</v>
      </c>
      <c r="J71" s="48" t="n">
        <v>479.69365547967</v>
      </c>
      <c r="K71" s="48" t="n">
        <v>0.522737820586284</v>
      </c>
      <c r="L71" s="47" t="n">
        <v>4898</v>
      </c>
      <c r="M71" s="47" t="n">
        <v>114638</v>
      </c>
      <c r="N71" s="47" t="n">
        <v>119536</v>
      </c>
      <c r="O71" s="48" t="n">
        <v>1.12484736795352</v>
      </c>
      <c r="P71" s="48" t="n">
        <v>220.85289771904</v>
      </c>
      <c r="Q71" s="48" t="n">
        <v>279.55451844877</v>
      </c>
      <c r="R71" s="48" t="n">
        <v>500.40741616781</v>
      </c>
      <c r="S71" s="48" t="n">
        <v>0.545310281144339</v>
      </c>
    </row>
    <row r="72" customFormat="false" ht="15" hidden="false" customHeight="false" outlineLevel="0" collapsed="false">
      <c r="B72" s="45" t="n">
        <v>67</v>
      </c>
      <c r="C72" s="46" t="s">
        <v>361</v>
      </c>
      <c r="D72" s="47" t="n">
        <v>2308</v>
      </c>
      <c r="E72" s="47" t="n">
        <v>151262</v>
      </c>
      <c r="F72" s="47" t="n">
        <v>153570</v>
      </c>
      <c r="G72" s="48" t="n">
        <v>1.44511118237704</v>
      </c>
      <c r="H72" s="48" t="n">
        <v>236.48027412006</v>
      </c>
      <c r="I72" s="48" t="n">
        <v>805.13800820798</v>
      </c>
      <c r="J72" s="48" t="n">
        <v>1041.61828232804</v>
      </c>
      <c r="K72" s="48" t="n">
        <v>1.13508541246501</v>
      </c>
      <c r="L72" s="47" t="n">
        <v>1360</v>
      </c>
      <c r="M72" s="47" t="n">
        <v>154617</v>
      </c>
      <c r="N72" s="47" t="n">
        <v>155977</v>
      </c>
      <c r="O72" s="48" t="n">
        <v>1.46776132638942</v>
      </c>
      <c r="P72" s="48" t="n">
        <v>168.34212109818</v>
      </c>
      <c r="Q72" s="48" t="n">
        <v>789.03117924534</v>
      </c>
      <c r="R72" s="48" t="n">
        <v>957.37330034352</v>
      </c>
      <c r="S72" s="48" t="n">
        <v>1.04328090812174</v>
      </c>
    </row>
    <row r="73" customFormat="false" ht="15" hidden="false" customHeight="false" outlineLevel="0" collapsed="false">
      <c r="B73" s="45" t="n">
        <v>68</v>
      </c>
      <c r="C73" s="46" t="s">
        <v>362</v>
      </c>
      <c r="D73" s="47" t="n">
        <v>105</v>
      </c>
      <c r="E73" s="47" t="n">
        <v>98</v>
      </c>
      <c r="F73" s="47" t="n">
        <v>203</v>
      </c>
      <c r="G73" s="48" t="n">
        <v>0.00191025310947802</v>
      </c>
      <c r="H73" s="48" t="n">
        <v>5.3880029313</v>
      </c>
      <c r="I73" s="48" t="n">
        <v>2.9099041503</v>
      </c>
      <c r="J73" s="48" t="n">
        <v>8.2979070816</v>
      </c>
      <c r="K73" s="48" t="n">
        <v>0.00904249996578683</v>
      </c>
      <c r="L73" s="47" t="n">
        <v>89</v>
      </c>
      <c r="M73" s="47" t="n">
        <v>62</v>
      </c>
      <c r="N73" s="47" t="n">
        <v>151</v>
      </c>
      <c r="O73" s="48" t="n">
        <v>0.00142092718980877</v>
      </c>
      <c r="P73" s="48" t="n">
        <v>11.04320108937</v>
      </c>
      <c r="Q73" s="48" t="n">
        <v>2.03082680483</v>
      </c>
      <c r="R73" s="48" t="n">
        <v>13.0740278942</v>
      </c>
      <c r="S73" s="48" t="n">
        <v>0.0142471945785158</v>
      </c>
    </row>
    <row r="74" customFormat="false" ht="15" hidden="false" customHeight="false" outlineLevel="0" collapsed="false">
      <c r="B74" s="45" t="n">
        <v>69</v>
      </c>
      <c r="C74" s="46" t="s">
        <v>190</v>
      </c>
      <c r="D74" s="47" t="n">
        <v>26</v>
      </c>
      <c r="E74" s="47" t="n">
        <v>71</v>
      </c>
      <c r="F74" s="47" t="n">
        <v>97</v>
      </c>
      <c r="G74" s="48" t="n">
        <v>0.000912781042459939</v>
      </c>
      <c r="H74" s="48" t="n">
        <v>3.004954546</v>
      </c>
      <c r="I74" s="48" t="n">
        <v>4.48672271067</v>
      </c>
      <c r="J74" s="48" t="n">
        <v>7.49167725667</v>
      </c>
      <c r="K74" s="48" t="n">
        <v>0.00816392503205304</v>
      </c>
      <c r="L74" s="47" t="n">
        <v>50</v>
      </c>
      <c r="M74" s="47" t="n">
        <v>223</v>
      </c>
      <c r="N74" s="47" t="n">
        <v>273</v>
      </c>
      <c r="O74" s="48" t="n">
        <v>0.00256896107826354</v>
      </c>
      <c r="P74" s="48" t="n">
        <v>4.041528725</v>
      </c>
      <c r="Q74" s="48" t="n">
        <v>5.13666120188</v>
      </c>
      <c r="R74" s="48" t="n">
        <v>9.17818992688</v>
      </c>
      <c r="S74" s="48" t="n">
        <v>0.0100017728908811</v>
      </c>
    </row>
    <row r="75" customFormat="false" ht="15" hidden="false" customHeight="false" outlineLevel="0" collapsed="false">
      <c r="B75" s="45" t="n">
        <v>70</v>
      </c>
      <c r="C75" s="46" t="s">
        <v>363</v>
      </c>
      <c r="D75" s="47" t="n">
        <v>55</v>
      </c>
      <c r="E75" s="47" t="n">
        <v>1452</v>
      </c>
      <c r="F75" s="47" t="n">
        <v>1507</v>
      </c>
      <c r="G75" s="48" t="n">
        <v>0.0141810415565683</v>
      </c>
      <c r="H75" s="48" t="n">
        <v>0.313890616</v>
      </c>
      <c r="I75" s="48" t="n">
        <v>5.3394484855</v>
      </c>
      <c r="J75" s="48" t="n">
        <v>5.6533391015</v>
      </c>
      <c r="K75" s="48" t="n">
        <v>0.00616062799079188</v>
      </c>
      <c r="L75" s="47" t="n">
        <v>31</v>
      </c>
      <c r="M75" s="47" t="n">
        <v>2261</v>
      </c>
      <c r="N75" s="47" t="n">
        <v>2292</v>
      </c>
      <c r="O75" s="48" t="n">
        <v>0.021567980920806</v>
      </c>
      <c r="P75" s="48" t="n">
        <v>1.444083655</v>
      </c>
      <c r="Q75" s="48" t="n">
        <v>4.83699082948</v>
      </c>
      <c r="R75" s="48" t="n">
        <v>6.28107448448</v>
      </c>
      <c r="S75" s="48" t="n">
        <v>0.00684469170990807</v>
      </c>
    </row>
    <row r="76" customFormat="false" ht="15" hidden="false" customHeight="false" outlineLevel="0" collapsed="false">
      <c r="B76" s="45" t="n">
        <v>71</v>
      </c>
      <c r="C76" s="46" t="s">
        <v>364</v>
      </c>
      <c r="D76" s="47" t="n">
        <v>17</v>
      </c>
      <c r="E76" s="47" t="n">
        <v>404</v>
      </c>
      <c r="F76" s="47" t="n">
        <v>421</v>
      </c>
      <c r="G76" s="48" t="n">
        <v>0.00396165792655293</v>
      </c>
      <c r="H76" s="48" t="n">
        <v>0.7010089505</v>
      </c>
      <c r="I76" s="48" t="n">
        <v>0.88745236847</v>
      </c>
      <c r="J76" s="48" t="n">
        <v>1.58846131897</v>
      </c>
      <c r="K76" s="48" t="n">
        <v>0.00173099810364113</v>
      </c>
      <c r="L76" s="47"/>
      <c r="M76" s="47" t="n">
        <v>471</v>
      </c>
      <c r="N76" s="47" t="n">
        <v>471</v>
      </c>
      <c r="O76" s="48" t="n">
        <v>0.00443216361854259</v>
      </c>
      <c r="P76" s="48"/>
      <c r="Q76" s="48" t="n">
        <v>1.98385915962</v>
      </c>
      <c r="R76" s="48" t="n">
        <v>1.98385915962</v>
      </c>
      <c r="S76" s="48" t="n">
        <v>0.00216187602567499</v>
      </c>
    </row>
    <row r="77" customFormat="false" ht="15" hidden="false" customHeight="false" outlineLevel="0" collapsed="false">
      <c r="B77" s="45" t="n">
        <v>72</v>
      </c>
      <c r="C77" s="46" t="s">
        <v>365</v>
      </c>
      <c r="D77" s="47" t="n">
        <v>5</v>
      </c>
      <c r="E77" s="47" t="n">
        <v>937</v>
      </c>
      <c r="F77" s="47" t="n">
        <v>942</v>
      </c>
      <c r="G77" s="48" t="n">
        <v>0.00886432723708518</v>
      </c>
      <c r="H77" s="48" t="n">
        <v>0.006567158</v>
      </c>
      <c r="I77" s="48" t="n">
        <v>1.13865943662</v>
      </c>
      <c r="J77" s="48" t="n">
        <v>1.14522659462</v>
      </c>
      <c r="K77" s="48" t="n">
        <v>0.001247990769339</v>
      </c>
      <c r="L77" s="47"/>
      <c r="M77" s="47" t="n">
        <v>1711</v>
      </c>
      <c r="N77" s="47" t="n">
        <v>1711</v>
      </c>
      <c r="O77" s="48" t="n">
        <v>0.0161007047798861</v>
      </c>
      <c r="P77" s="48"/>
      <c r="Q77" s="48" t="n">
        <v>1.30580405693</v>
      </c>
      <c r="R77" s="48" t="n">
        <v>1.30580405693</v>
      </c>
      <c r="S77" s="48" t="n">
        <v>0.0014229772669179</v>
      </c>
    </row>
    <row r="78" customFormat="false" ht="15" hidden="false" customHeight="false" outlineLevel="0" collapsed="false">
      <c r="B78" s="45" t="n">
        <v>73</v>
      </c>
      <c r="C78" s="46" t="s">
        <v>366</v>
      </c>
      <c r="D78" s="47" t="n">
        <v>133</v>
      </c>
      <c r="E78" s="47" t="n">
        <v>4679</v>
      </c>
      <c r="F78" s="47" t="n">
        <v>4812</v>
      </c>
      <c r="G78" s="48" t="n">
        <v>0.0452814677970848</v>
      </c>
      <c r="H78" s="48" t="n">
        <v>0.646345593</v>
      </c>
      <c r="I78" s="48" t="n">
        <v>8.07969518761</v>
      </c>
      <c r="J78" s="48" t="n">
        <v>8.72604078061</v>
      </c>
      <c r="K78" s="48" t="n">
        <v>0.00950905122028746</v>
      </c>
      <c r="L78" s="47" t="n">
        <v>24</v>
      </c>
      <c r="M78" s="47" t="n">
        <v>7201</v>
      </c>
      <c r="N78" s="47" t="n">
        <v>7225</v>
      </c>
      <c r="O78" s="48" t="n">
        <v>0.0679880724925058</v>
      </c>
      <c r="P78" s="48" t="n">
        <v>0.031531543</v>
      </c>
      <c r="Q78" s="48" t="n">
        <v>9.38080740054</v>
      </c>
      <c r="R78" s="48" t="n">
        <v>9.41233894354</v>
      </c>
      <c r="S78" s="48" t="n">
        <v>0.0102569327106183</v>
      </c>
    </row>
    <row r="79" customFormat="false" ht="15" hidden="false" customHeight="false" outlineLevel="0" collapsed="false">
      <c r="B79" s="45" t="n">
        <v>74</v>
      </c>
      <c r="C79" s="46" t="s">
        <v>367</v>
      </c>
      <c r="D79" s="47" t="n">
        <v>20</v>
      </c>
      <c r="E79" s="47" t="n">
        <v>1747</v>
      </c>
      <c r="F79" s="47" t="n">
        <v>1767</v>
      </c>
      <c r="G79" s="48" t="n">
        <v>0.0166276711549146</v>
      </c>
      <c r="H79" s="48" t="n">
        <v>0.138678973</v>
      </c>
      <c r="I79" s="48" t="n">
        <v>3.51752794473</v>
      </c>
      <c r="J79" s="48" t="n">
        <v>3.65620691773</v>
      </c>
      <c r="K79" s="48" t="n">
        <v>0.00398428791782858</v>
      </c>
      <c r="L79" s="47" t="n">
        <v>16</v>
      </c>
      <c r="M79" s="47" t="n">
        <v>1860</v>
      </c>
      <c r="N79" s="47" t="n">
        <v>1876</v>
      </c>
      <c r="O79" s="48" t="n">
        <v>0.017653373563452</v>
      </c>
      <c r="P79" s="48" t="n">
        <v>1</v>
      </c>
      <c r="Q79" s="48" t="n">
        <v>2.47218619952</v>
      </c>
      <c r="R79" s="48" t="n">
        <v>3.47218619952</v>
      </c>
      <c r="S79" s="48" t="n">
        <v>0.00378375453974246</v>
      </c>
    </row>
    <row r="80" customFormat="false" ht="15" hidden="false" customHeight="false" outlineLevel="0" collapsed="false">
      <c r="B80" s="45" t="n">
        <v>75</v>
      </c>
      <c r="C80" s="46" t="s">
        <v>368</v>
      </c>
      <c r="D80" s="47" t="n">
        <v>360</v>
      </c>
      <c r="E80" s="47" t="n">
        <v>4806</v>
      </c>
      <c r="F80" s="47" t="n">
        <v>5166</v>
      </c>
      <c r="G80" s="48" t="n">
        <v>0.0486126480963716</v>
      </c>
      <c r="H80" s="48" t="n">
        <v>129.5316506224</v>
      </c>
      <c r="I80" s="48" t="n">
        <v>398.50037600384</v>
      </c>
      <c r="J80" s="48" t="n">
        <v>528.03202662624</v>
      </c>
      <c r="K80" s="48" t="n">
        <v>0.57541372008006</v>
      </c>
      <c r="L80" s="47" t="n">
        <v>377</v>
      </c>
      <c r="M80" s="47" t="n">
        <v>7312</v>
      </c>
      <c r="N80" s="47" t="n">
        <v>7689</v>
      </c>
      <c r="O80" s="48" t="n">
        <v>0.0723543653141698</v>
      </c>
      <c r="P80" s="48" t="n">
        <v>208.351560048</v>
      </c>
      <c r="Q80" s="48" t="n">
        <v>329.77657799191</v>
      </c>
      <c r="R80" s="48" t="n">
        <v>538.12813803991</v>
      </c>
      <c r="S80" s="48" t="n">
        <v>0.586415781951194</v>
      </c>
    </row>
    <row r="81" customFormat="false" ht="15" hidden="false" customHeight="false" outlineLevel="0" collapsed="false">
      <c r="B81" s="45" t="n">
        <v>76</v>
      </c>
      <c r="C81" s="46" t="s">
        <v>369</v>
      </c>
      <c r="D81" s="47" t="n">
        <v>128</v>
      </c>
      <c r="E81" s="47" t="n">
        <v>2750</v>
      </c>
      <c r="F81" s="47" t="n">
        <v>2878</v>
      </c>
      <c r="G81" s="48" t="n">
        <v>0.0270823076309248</v>
      </c>
      <c r="H81" s="48" t="n">
        <v>9.282884478</v>
      </c>
      <c r="I81" s="48" t="n">
        <v>4.78197095572</v>
      </c>
      <c r="J81" s="48" t="n">
        <v>14.06485543372</v>
      </c>
      <c r="K81" s="48" t="n">
        <v>0.0153269316621086</v>
      </c>
      <c r="L81" s="47" t="n">
        <v>41</v>
      </c>
      <c r="M81" s="47" t="n">
        <v>4347</v>
      </c>
      <c r="N81" s="47" t="n">
        <v>4388</v>
      </c>
      <c r="O81" s="48" t="n">
        <v>0.0412915795290125</v>
      </c>
      <c r="P81" s="48" t="n">
        <v>8.42</v>
      </c>
      <c r="Q81" s="48" t="n">
        <v>6.67424903373</v>
      </c>
      <c r="R81" s="48" t="n">
        <v>15.09424903373</v>
      </c>
      <c r="S81" s="48" t="n">
        <v>0.016448695439569</v>
      </c>
    </row>
    <row r="82" customFormat="false" ht="15" hidden="false" customHeight="false" outlineLevel="0" collapsed="false">
      <c r="B82" s="45" t="n">
        <v>77</v>
      </c>
      <c r="C82" s="46" t="s">
        <v>203</v>
      </c>
      <c r="D82" s="47" t="n">
        <v>2278</v>
      </c>
      <c r="E82" s="47" t="n">
        <v>56202</v>
      </c>
      <c r="F82" s="47" t="n">
        <v>58480</v>
      </c>
      <c r="G82" s="48" t="n">
        <v>0.550303457351106</v>
      </c>
      <c r="H82" s="48" t="n">
        <v>18.20056146571</v>
      </c>
      <c r="I82" s="48" t="n">
        <v>78.20509067772</v>
      </c>
      <c r="J82" s="48" t="n">
        <v>96.40565214343</v>
      </c>
      <c r="K82" s="48" t="n">
        <v>0.105056383210371</v>
      </c>
      <c r="L82" s="47" t="n">
        <v>3087</v>
      </c>
      <c r="M82" s="47" t="n">
        <v>76254</v>
      </c>
      <c r="N82" s="47" t="n">
        <v>79341</v>
      </c>
      <c r="O82" s="48" t="n">
        <v>0.746607842163031</v>
      </c>
      <c r="P82" s="48" t="n">
        <v>20.0699927127</v>
      </c>
      <c r="Q82" s="48" t="n">
        <v>96.15306733602</v>
      </c>
      <c r="R82" s="48" t="n">
        <v>116.22306004872</v>
      </c>
      <c r="S82" s="48" t="n">
        <v>0.126652058908275</v>
      </c>
    </row>
    <row r="83" customFormat="false" ht="15" hidden="false" customHeight="false" outlineLevel="0" collapsed="false">
      <c r="B83" s="45" t="n">
        <v>78</v>
      </c>
      <c r="C83" s="46" t="s">
        <v>370</v>
      </c>
      <c r="D83" s="47" t="n">
        <v>172</v>
      </c>
      <c r="E83" s="47" t="n">
        <v>2550</v>
      </c>
      <c r="F83" s="47" t="n">
        <v>2722</v>
      </c>
      <c r="G83" s="48" t="n">
        <v>0.0256143298719171</v>
      </c>
      <c r="H83" s="48" t="n">
        <v>54.29749116558</v>
      </c>
      <c r="I83" s="48" t="n">
        <v>12.69132366003</v>
      </c>
      <c r="J83" s="48" t="n">
        <v>66.98881482561</v>
      </c>
      <c r="K83" s="48" t="n">
        <v>0.072999896216225</v>
      </c>
      <c r="L83" s="47" t="n">
        <v>18</v>
      </c>
      <c r="M83" s="47" t="n">
        <v>5751</v>
      </c>
      <c r="N83" s="47" t="n">
        <v>5769</v>
      </c>
      <c r="O83" s="48" t="n">
        <v>0.0542869467417669</v>
      </c>
      <c r="P83" s="48" t="n">
        <v>0.602107268</v>
      </c>
      <c r="Q83" s="48" t="n">
        <v>70.47549646408</v>
      </c>
      <c r="R83" s="48" t="n">
        <v>71.07760373208</v>
      </c>
      <c r="S83" s="48" t="n">
        <v>0.0774555828349448</v>
      </c>
    </row>
    <row r="84" customFormat="false" ht="15" hidden="false" customHeight="false" outlineLevel="0" collapsed="false">
      <c r="B84" s="45" t="n">
        <v>79</v>
      </c>
      <c r="C84" s="46" t="s">
        <v>371</v>
      </c>
      <c r="D84" s="47" t="n">
        <v>419</v>
      </c>
      <c r="E84" s="47" t="n">
        <v>2993</v>
      </c>
      <c r="F84" s="47" t="n">
        <v>3412</v>
      </c>
      <c r="G84" s="48" t="n">
        <v>0.0321073084213744</v>
      </c>
      <c r="H84" s="48" t="n">
        <v>0.11252493421</v>
      </c>
      <c r="I84" s="48" t="n">
        <v>17.65245215695</v>
      </c>
      <c r="J84" s="48" t="n">
        <v>17.76497709116</v>
      </c>
      <c r="K84" s="48" t="n">
        <v>0.019359074903987</v>
      </c>
      <c r="L84" s="47" t="n">
        <v>1104</v>
      </c>
      <c r="M84" s="47" t="n">
        <v>6550</v>
      </c>
      <c r="N84" s="47" t="n">
        <v>7654</v>
      </c>
      <c r="O84" s="48" t="n">
        <v>0.0720250113297771</v>
      </c>
      <c r="P84" s="48" t="n">
        <v>0.95437827698</v>
      </c>
      <c r="Q84" s="48" t="n">
        <v>10.06680658535</v>
      </c>
      <c r="R84" s="48" t="n">
        <v>11.02118486233</v>
      </c>
      <c r="S84" s="48" t="n">
        <v>0.0120101445774846</v>
      </c>
    </row>
    <row r="85" customFormat="false" ht="15" hidden="false" customHeight="false" outlineLevel="0" collapsed="false">
      <c r="B85" s="45" t="n">
        <v>80</v>
      </c>
      <c r="C85" s="46" t="s">
        <v>206</v>
      </c>
      <c r="D85" s="47" t="n">
        <v>3664</v>
      </c>
      <c r="E85" s="47" t="n">
        <v>101735</v>
      </c>
      <c r="F85" s="47" t="n">
        <v>105399</v>
      </c>
      <c r="G85" s="48" t="n">
        <v>0.991816588600362</v>
      </c>
      <c r="H85" s="48" t="n">
        <v>11.65396460291</v>
      </c>
      <c r="I85" s="48" t="n">
        <v>133.49776885801</v>
      </c>
      <c r="J85" s="48" t="n">
        <v>145.15173346092</v>
      </c>
      <c r="K85" s="48" t="n">
        <v>0.158176577774017</v>
      </c>
      <c r="L85" s="47" t="n">
        <v>1627</v>
      </c>
      <c r="M85" s="47" t="n">
        <v>116871</v>
      </c>
      <c r="N85" s="47" t="n">
        <v>118498</v>
      </c>
      <c r="O85" s="48" t="n">
        <v>1.11507966978781</v>
      </c>
      <c r="P85" s="48" t="n">
        <v>5.10658769985</v>
      </c>
      <c r="Q85" s="48" t="n">
        <v>140.11000058</v>
      </c>
      <c r="R85" s="48" t="n">
        <v>145.21658827985</v>
      </c>
      <c r="S85" s="48" t="n">
        <v>0.15824725218531</v>
      </c>
    </row>
    <row r="86" customFormat="false" ht="15" hidden="false" customHeight="false" outlineLevel="0" collapsed="false">
      <c r="B86" s="45" t="n">
        <v>81</v>
      </c>
      <c r="C86" s="46" t="s">
        <v>372</v>
      </c>
      <c r="D86" s="47" t="n">
        <v>50</v>
      </c>
      <c r="E86" s="47" t="n">
        <v>148</v>
      </c>
      <c r="F86" s="47" t="n">
        <v>198</v>
      </c>
      <c r="G86" s="48" t="n">
        <v>0.00186320254027905</v>
      </c>
      <c r="H86" s="48" t="n">
        <v>11.0212585715</v>
      </c>
      <c r="I86" s="48" t="n">
        <v>2.72877790713</v>
      </c>
      <c r="J86" s="48" t="n">
        <v>13.75003647863</v>
      </c>
      <c r="K86" s="48" t="n">
        <v>0.0149838631795821</v>
      </c>
      <c r="L86" s="47" t="n">
        <v>140</v>
      </c>
      <c r="M86" s="47" t="n">
        <v>144</v>
      </c>
      <c r="N86" s="47" t="n">
        <v>284</v>
      </c>
      <c r="O86" s="48" t="n">
        <v>0.00267247233050127</v>
      </c>
      <c r="P86" s="48" t="n">
        <v>13.2435503754</v>
      </c>
      <c r="Q86" s="48" t="n">
        <v>1.947223</v>
      </c>
      <c r="R86" s="48" t="n">
        <v>15.1907733754</v>
      </c>
      <c r="S86" s="48" t="n">
        <v>0.0165538811626273</v>
      </c>
    </row>
    <row r="87" customFormat="false" ht="15" hidden="false" customHeight="false" outlineLevel="0" collapsed="false">
      <c r="B87" s="45" t="n">
        <v>82</v>
      </c>
      <c r="C87" s="46" t="s">
        <v>373</v>
      </c>
      <c r="D87" s="47" t="n">
        <v>296</v>
      </c>
      <c r="E87" s="47" t="n">
        <v>2859</v>
      </c>
      <c r="F87" s="47" t="n">
        <v>3155</v>
      </c>
      <c r="G87" s="48" t="n">
        <v>0.0296889091645475</v>
      </c>
      <c r="H87" s="48" t="n">
        <v>0.28241249806</v>
      </c>
      <c r="I87" s="48" t="n">
        <v>23.25461118444</v>
      </c>
      <c r="J87" s="48" t="n">
        <v>23.5370236825</v>
      </c>
      <c r="K87" s="48" t="n">
        <v>0.0256490623178552</v>
      </c>
      <c r="L87" s="47" t="n">
        <v>1574</v>
      </c>
      <c r="M87" s="47" t="n">
        <v>5994</v>
      </c>
      <c r="N87" s="47" t="n">
        <v>7568</v>
      </c>
      <c r="O87" s="48" t="n">
        <v>0.0712157415395549</v>
      </c>
      <c r="P87" s="48" t="n">
        <v>2.6392935906</v>
      </c>
      <c r="Q87" s="48" t="n">
        <v>18.44627564939</v>
      </c>
      <c r="R87" s="48" t="n">
        <v>21.08556923999</v>
      </c>
      <c r="S87" s="48" t="n">
        <v>0.0229776324627681</v>
      </c>
    </row>
    <row r="88" customFormat="false" ht="15" hidden="false" customHeight="false" outlineLevel="0" collapsed="false">
      <c r="B88" s="45" t="n">
        <v>83</v>
      </c>
      <c r="C88" s="46" t="s">
        <v>374</v>
      </c>
      <c r="D88" s="47" t="n">
        <v>5276</v>
      </c>
      <c r="E88" s="47" t="n">
        <v>429550</v>
      </c>
      <c r="F88" s="47" t="n">
        <v>434826</v>
      </c>
      <c r="G88" s="48" t="n">
        <v>4.09176216050191</v>
      </c>
      <c r="H88" s="48" t="n">
        <v>120.3249825419</v>
      </c>
      <c r="I88" s="48" t="n">
        <v>2252.90943964939</v>
      </c>
      <c r="J88" s="48" t="n">
        <v>2373.23442219129</v>
      </c>
      <c r="K88" s="48" t="n">
        <v>2.58619094796262</v>
      </c>
      <c r="L88" s="47" t="n">
        <v>1889</v>
      </c>
      <c r="M88" s="47" t="n">
        <v>437515</v>
      </c>
      <c r="N88" s="47" t="n">
        <v>439404</v>
      </c>
      <c r="O88" s="48" t="n">
        <v>4.13484166166049</v>
      </c>
      <c r="P88" s="48" t="n">
        <v>140.13172518086</v>
      </c>
      <c r="Q88" s="48" t="n">
        <v>2282.42191353563</v>
      </c>
      <c r="R88" s="48" t="n">
        <v>2422.55363871649</v>
      </c>
      <c r="S88" s="48" t="n">
        <v>2.63993570665372</v>
      </c>
    </row>
    <row r="89" customFormat="false" ht="15" hidden="false" customHeight="false" outlineLevel="0" collapsed="false">
      <c r="B89" s="45" t="n">
        <v>84</v>
      </c>
      <c r="C89" s="46" t="s">
        <v>375</v>
      </c>
      <c r="D89" s="47" t="n">
        <v>27</v>
      </c>
      <c r="E89" s="47" t="n">
        <v>23</v>
      </c>
      <c r="F89" s="47" t="n">
        <v>50</v>
      </c>
      <c r="G89" s="48" t="n">
        <v>0.000470505691989659</v>
      </c>
      <c r="H89" s="48" t="n">
        <v>0.31345897138</v>
      </c>
      <c r="I89" s="48" t="n">
        <v>0.31055570584</v>
      </c>
      <c r="J89" s="48" t="n">
        <v>0.62401467722</v>
      </c>
      <c r="K89" s="48" t="n">
        <v>0.00068000914470644</v>
      </c>
      <c r="L89" s="47" t="n">
        <v>13</v>
      </c>
      <c r="M89" s="47" t="n">
        <v>41</v>
      </c>
      <c r="N89" s="47" t="n">
        <v>54</v>
      </c>
      <c r="O89" s="48" t="n">
        <v>0.000508146147348832</v>
      </c>
      <c r="P89" s="48" t="n">
        <v>0.5710745275</v>
      </c>
      <c r="Q89" s="48" t="n">
        <v>0.04651454912</v>
      </c>
      <c r="R89" s="48" t="n">
        <v>0.61758907662</v>
      </c>
      <c r="S89" s="48" t="n">
        <v>0.000673006958175032</v>
      </c>
    </row>
    <row r="90" customFormat="false" ht="15" hidden="false" customHeight="false" outlineLevel="0" collapsed="false">
      <c r="B90" s="45" t="n">
        <v>85</v>
      </c>
      <c r="C90" s="46" t="s">
        <v>376</v>
      </c>
      <c r="D90" s="47" t="n">
        <v>64</v>
      </c>
      <c r="E90" s="47" t="n">
        <v>1291</v>
      </c>
      <c r="F90" s="47" t="n">
        <v>1355</v>
      </c>
      <c r="G90" s="48" t="n">
        <v>0.0127507042529198</v>
      </c>
      <c r="H90" s="48" t="n">
        <v>0.13505375</v>
      </c>
      <c r="I90" s="48" t="n">
        <v>1.45476770034</v>
      </c>
      <c r="J90" s="48" t="n">
        <v>1.58982145034</v>
      </c>
      <c r="K90" s="48" t="n">
        <v>0.00173248028315288</v>
      </c>
      <c r="L90" s="47"/>
      <c r="M90" s="47" t="n">
        <v>3516</v>
      </c>
      <c r="N90" s="47" t="n">
        <v>3516</v>
      </c>
      <c r="O90" s="48" t="n">
        <v>0.0330859602607129</v>
      </c>
      <c r="P90" s="48"/>
      <c r="Q90" s="48" t="n">
        <v>3.54057467659</v>
      </c>
      <c r="R90" s="48" t="n">
        <v>3.54057467659</v>
      </c>
      <c r="S90" s="48" t="n">
        <v>0.00385827969355347</v>
      </c>
    </row>
    <row r="91" customFormat="false" ht="15" hidden="false" customHeight="false" outlineLevel="0" collapsed="false">
      <c r="B91" s="45" t="n">
        <v>86</v>
      </c>
      <c r="C91" s="46" t="s">
        <v>377</v>
      </c>
      <c r="D91" s="47" t="n">
        <v>27</v>
      </c>
      <c r="E91" s="47" t="n">
        <v>1965</v>
      </c>
      <c r="F91" s="47" t="n">
        <v>1992</v>
      </c>
      <c r="G91" s="48" t="n">
        <v>0.018744946768868</v>
      </c>
      <c r="H91" s="48" t="n">
        <v>2.34849311</v>
      </c>
      <c r="I91" s="48" t="n">
        <v>1.98198921669</v>
      </c>
      <c r="J91" s="48" t="n">
        <v>4.33048232669</v>
      </c>
      <c r="K91" s="48" t="n">
        <v>0.00471906782106125</v>
      </c>
      <c r="L91" s="47"/>
      <c r="M91" s="47" t="n">
        <v>2654</v>
      </c>
      <c r="N91" s="47" t="n">
        <v>2654</v>
      </c>
      <c r="O91" s="48" t="n">
        <v>0.0249744421308111</v>
      </c>
      <c r="P91" s="48"/>
      <c r="Q91" s="48" t="n">
        <v>4.44000652754</v>
      </c>
      <c r="R91" s="48" t="n">
        <v>4.44000652754</v>
      </c>
      <c r="S91" s="48" t="n">
        <v>0.00483841991463133</v>
      </c>
    </row>
    <row r="92" customFormat="false" ht="15" hidden="false" customHeight="false" outlineLevel="0" collapsed="false">
      <c r="B92" s="45" t="n">
        <v>87</v>
      </c>
      <c r="C92" s="46" t="s">
        <v>215</v>
      </c>
      <c r="D92" s="47" t="n">
        <v>28</v>
      </c>
      <c r="E92" s="47" t="n">
        <v>1783</v>
      </c>
      <c r="F92" s="47" t="n">
        <v>1811</v>
      </c>
      <c r="G92" s="48" t="n">
        <v>0.0170417161638655</v>
      </c>
      <c r="H92" s="48" t="n">
        <v>0.0124416274</v>
      </c>
      <c r="I92" s="48" t="n">
        <v>10.67344568881</v>
      </c>
      <c r="J92" s="48" t="n">
        <v>10.68588731621</v>
      </c>
      <c r="K92" s="48" t="n">
        <v>0.0116447599064461</v>
      </c>
      <c r="L92" s="47" t="n">
        <v>24</v>
      </c>
      <c r="M92" s="47" t="n">
        <v>3106</v>
      </c>
      <c r="N92" s="47" t="n">
        <v>3130</v>
      </c>
      <c r="O92" s="48" t="n">
        <v>0.0294536563185527</v>
      </c>
      <c r="P92" s="48" t="n">
        <v>4.3424717</v>
      </c>
      <c r="Q92" s="48" t="n">
        <v>6.7204285042</v>
      </c>
      <c r="R92" s="48" t="n">
        <v>11.0629002042</v>
      </c>
      <c r="S92" s="48" t="n">
        <v>0.0120556031459794</v>
      </c>
    </row>
    <row r="93" customFormat="false" ht="15" hidden="false" customHeight="false" outlineLevel="0" collapsed="false">
      <c r="B93" s="45" t="n">
        <v>88</v>
      </c>
      <c r="C93" s="46" t="s">
        <v>378</v>
      </c>
      <c r="D93" s="47" t="n">
        <v>119</v>
      </c>
      <c r="E93" s="47" t="n">
        <v>57</v>
      </c>
      <c r="F93" s="47" t="n">
        <v>176</v>
      </c>
      <c r="G93" s="48" t="n">
        <v>0.0016561800358036</v>
      </c>
      <c r="H93" s="48" t="n">
        <v>7.7946935435</v>
      </c>
      <c r="I93" s="48" t="n">
        <v>0.414875386</v>
      </c>
      <c r="J93" s="48" t="n">
        <v>8.2095689295</v>
      </c>
      <c r="K93" s="48" t="n">
        <v>0.00894623500047851</v>
      </c>
      <c r="L93" s="47" t="n">
        <v>306</v>
      </c>
      <c r="M93" s="47" t="n">
        <v>51</v>
      </c>
      <c r="N93" s="47" t="n">
        <v>357</v>
      </c>
      <c r="O93" s="48" t="n">
        <v>0.00335941064080617</v>
      </c>
      <c r="P93" s="48" t="n">
        <v>5.70704602439</v>
      </c>
      <c r="Q93" s="48" t="n">
        <v>1.50378236554</v>
      </c>
      <c r="R93" s="48" t="n">
        <v>7.21082838993</v>
      </c>
      <c r="S93" s="48" t="n">
        <v>0.00785787486266527</v>
      </c>
    </row>
    <row r="94" customFormat="false" ht="15" hidden="false" customHeight="false" outlineLevel="0" collapsed="false">
      <c r="B94" s="45" t="n">
        <v>89</v>
      </c>
      <c r="C94" s="46" t="s">
        <v>379</v>
      </c>
      <c r="D94" s="47" t="n">
        <v>165</v>
      </c>
      <c r="E94" s="47" t="n">
        <v>8119</v>
      </c>
      <c r="F94" s="47" t="n">
        <v>8284</v>
      </c>
      <c r="G94" s="48" t="n">
        <v>0.0779533830488468</v>
      </c>
      <c r="H94" s="48" t="n">
        <v>2.917671275</v>
      </c>
      <c r="I94" s="48" t="n">
        <v>10.53121434887</v>
      </c>
      <c r="J94" s="48" t="n">
        <v>13.44888562387</v>
      </c>
      <c r="K94" s="48" t="n">
        <v>0.0146556892717418</v>
      </c>
      <c r="L94" s="47" t="n">
        <v>11</v>
      </c>
      <c r="M94" s="47" t="n">
        <v>10680</v>
      </c>
      <c r="N94" s="47" t="n">
        <v>10691</v>
      </c>
      <c r="O94" s="48" t="n">
        <v>0.100603527061229</v>
      </c>
      <c r="P94" s="48" t="n">
        <v>0.012335129</v>
      </c>
      <c r="Q94" s="48" t="n">
        <v>15.41030243503</v>
      </c>
      <c r="R94" s="48" t="n">
        <v>15.42263756403</v>
      </c>
      <c r="S94" s="48" t="n">
        <v>0.0168065511307453</v>
      </c>
    </row>
    <row r="95" customFormat="false" ht="15" hidden="false" customHeight="false" outlineLevel="0" collapsed="false">
      <c r="B95" s="45" t="n">
        <v>90</v>
      </c>
      <c r="C95" s="46" t="s">
        <v>380</v>
      </c>
      <c r="D95" s="47" t="n">
        <v>198</v>
      </c>
      <c r="E95" s="47" t="n">
        <v>2467</v>
      </c>
      <c r="F95" s="47" t="n">
        <v>2665</v>
      </c>
      <c r="G95" s="48" t="n">
        <v>0.0250779533830488</v>
      </c>
      <c r="H95" s="48" t="n">
        <v>63.51282295622</v>
      </c>
      <c r="I95" s="48" t="n">
        <v>88.33339305763</v>
      </c>
      <c r="J95" s="48" t="n">
        <v>151.84621601385</v>
      </c>
      <c r="K95" s="48" t="n">
        <v>0.165471773738559</v>
      </c>
      <c r="L95" s="47" t="n">
        <v>256</v>
      </c>
      <c r="M95" s="47" t="n">
        <v>2501</v>
      </c>
      <c r="N95" s="47" t="n">
        <v>2757</v>
      </c>
      <c r="O95" s="48" t="n">
        <v>0.0259436838563098</v>
      </c>
      <c r="P95" s="48" t="n">
        <v>64.22140846188</v>
      </c>
      <c r="Q95" s="48" t="n">
        <v>89.20263669439</v>
      </c>
      <c r="R95" s="48" t="n">
        <v>153.42404515627</v>
      </c>
      <c r="S95" s="48" t="n">
        <v>0.167191185612667</v>
      </c>
    </row>
    <row r="96" customFormat="false" ht="15" hidden="false" customHeight="false" outlineLevel="0" collapsed="false">
      <c r="B96" s="45" t="n">
        <v>91</v>
      </c>
      <c r="C96" s="46" t="s">
        <v>381</v>
      </c>
      <c r="D96" s="47" t="n">
        <v>4</v>
      </c>
      <c r="E96" s="47" t="n">
        <v>22</v>
      </c>
      <c r="F96" s="47" t="n">
        <v>26</v>
      </c>
      <c r="G96" s="48" t="n">
        <v>0.000244662959834623</v>
      </c>
      <c r="H96" s="48" t="n">
        <v>0.05637668</v>
      </c>
      <c r="I96" s="48" t="n">
        <v>33.96288326634</v>
      </c>
      <c r="J96" s="48" t="n">
        <v>34.01925994634</v>
      </c>
      <c r="K96" s="48" t="n">
        <v>0.0370718970308785</v>
      </c>
      <c r="L96" s="47" t="n">
        <v>27</v>
      </c>
      <c r="M96" s="47"/>
      <c r="N96" s="47" t="n">
        <v>27</v>
      </c>
      <c r="O96" s="48" t="n">
        <v>0.000254073073674416</v>
      </c>
      <c r="P96" s="48" t="n">
        <v>34.0212538743</v>
      </c>
      <c r="Q96" s="48"/>
      <c r="R96" s="48" t="n">
        <v>34.0212538743</v>
      </c>
      <c r="S96" s="48" t="n">
        <v>0.0370740698792043</v>
      </c>
    </row>
    <row r="97" customFormat="false" ht="15" hidden="false" customHeight="false" outlineLevel="0" collapsed="false">
      <c r="B97" s="45" t="n">
        <v>92</v>
      </c>
      <c r="C97" s="46" t="s">
        <v>382</v>
      </c>
      <c r="D97" s="47" t="n">
        <v>40</v>
      </c>
      <c r="E97" s="47" t="n">
        <v>1331</v>
      </c>
      <c r="F97" s="47" t="n">
        <v>1371</v>
      </c>
      <c r="G97" s="48" t="n">
        <v>0.0129012660743565</v>
      </c>
      <c r="H97" s="48" t="n">
        <v>0.609706369</v>
      </c>
      <c r="I97" s="48" t="n">
        <v>3.28672979672</v>
      </c>
      <c r="J97" s="48" t="n">
        <v>3.89643616572</v>
      </c>
      <c r="K97" s="48" t="n">
        <v>0.00424607356394017</v>
      </c>
      <c r="L97" s="47" t="n">
        <v>1</v>
      </c>
      <c r="M97" s="47" t="n">
        <v>1346</v>
      </c>
      <c r="N97" s="47" t="n">
        <v>1347</v>
      </c>
      <c r="O97" s="48" t="n">
        <v>0.0126754233422014</v>
      </c>
      <c r="P97" s="48" t="n">
        <v>0.5</v>
      </c>
      <c r="Q97" s="48" t="n">
        <v>3.6607155913</v>
      </c>
      <c r="R97" s="48" t="n">
        <v>4.1607155913</v>
      </c>
      <c r="S97" s="48" t="n">
        <v>0.00453406747291806</v>
      </c>
    </row>
    <row r="98" customFormat="false" ht="15" hidden="false" customHeight="false" outlineLevel="0" collapsed="false">
      <c r="B98" s="45" t="n">
        <v>93</v>
      </c>
      <c r="C98" s="46" t="s">
        <v>383</v>
      </c>
      <c r="D98" s="47" t="n">
        <v>124</v>
      </c>
      <c r="E98" s="47" t="n">
        <v>1217</v>
      </c>
      <c r="F98" s="47" t="n">
        <v>1341</v>
      </c>
      <c r="G98" s="48" t="n">
        <v>0.0126189626591627</v>
      </c>
      <c r="H98" s="48" t="n">
        <v>1.08435064864</v>
      </c>
      <c r="I98" s="48" t="n">
        <v>2.54089462463</v>
      </c>
      <c r="J98" s="48" t="n">
        <v>3.62524527327</v>
      </c>
      <c r="K98" s="48" t="n">
        <v>0.00395054800411093</v>
      </c>
      <c r="L98" s="47"/>
      <c r="M98" s="47" t="n">
        <v>2277</v>
      </c>
      <c r="N98" s="47" t="n">
        <v>2277</v>
      </c>
      <c r="O98" s="48" t="n">
        <v>0.0214268292132091</v>
      </c>
      <c r="P98" s="48"/>
      <c r="Q98" s="48" t="n">
        <v>2.6491327591</v>
      </c>
      <c r="R98" s="48" t="n">
        <v>2.6491327591</v>
      </c>
      <c r="S98" s="48" t="n">
        <v>0.00288684636354202</v>
      </c>
    </row>
    <row r="99" customFormat="false" ht="15" hidden="false" customHeight="false" outlineLevel="0" collapsed="false">
      <c r="B99" s="45" t="n">
        <v>94</v>
      </c>
      <c r="C99" s="46" t="s">
        <v>384</v>
      </c>
      <c r="D99" s="47" t="n">
        <v>43</v>
      </c>
      <c r="E99" s="47" t="n">
        <v>2428</v>
      </c>
      <c r="F99" s="47" t="n">
        <v>2471</v>
      </c>
      <c r="G99" s="48" t="n">
        <v>0.023252391298129</v>
      </c>
      <c r="H99" s="48" t="n">
        <v>0.0614025</v>
      </c>
      <c r="I99" s="48" t="n">
        <v>3.177488424</v>
      </c>
      <c r="J99" s="48" t="n">
        <v>3.238890924</v>
      </c>
      <c r="K99" s="48" t="n">
        <v>0.00352952506956851</v>
      </c>
      <c r="L99" s="47" t="n">
        <v>2</v>
      </c>
      <c r="M99" s="47" t="n">
        <v>4048</v>
      </c>
      <c r="N99" s="47" t="n">
        <v>4050</v>
      </c>
      <c r="O99" s="48" t="n">
        <v>0.0381109610511624</v>
      </c>
      <c r="P99" s="48" t="n">
        <v>2.324E-005</v>
      </c>
      <c r="Q99" s="48" t="n">
        <v>3.07112657778</v>
      </c>
      <c r="R99" s="48" t="n">
        <v>3.07114981778</v>
      </c>
      <c r="S99" s="48" t="n">
        <v>0.00334673211559355</v>
      </c>
    </row>
    <row r="100" customFormat="false" ht="15" hidden="false" customHeight="false" outlineLevel="0" collapsed="false">
      <c r="B100" s="45" t="n">
        <v>95</v>
      </c>
      <c r="C100" s="46" t="s">
        <v>385</v>
      </c>
      <c r="D100" s="47" t="n">
        <v>44</v>
      </c>
      <c r="E100" s="47" t="n">
        <v>1815</v>
      </c>
      <c r="F100" s="47" t="n">
        <v>1859</v>
      </c>
      <c r="G100" s="48" t="n">
        <v>0.0174934016281755</v>
      </c>
      <c r="H100" s="48" t="n">
        <v>0.0964335</v>
      </c>
      <c r="I100" s="48" t="n">
        <v>7.33226356135</v>
      </c>
      <c r="J100" s="48" t="n">
        <v>7.42869706135</v>
      </c>
      <c r="K100" s="48" t="n">
        <v>0.00809529345924486</v>
      </c>
      <c r="L100" s="47" t="n">
        <v>1</v>
      </c>
      <c r="M100" s="47" t="n">
        <v>2851</v>
      </c>
      <c r="N100" s="47" t="n">
        <v>2852</v>
      </c>
      <c r="O100" s="48" t="n">
        <v>0.0268376446710902</v>
      </c>
      <c r="P100" s="48" t="n">
        <v>0.0005</v>
      </c>
      <c r="Q100" s="48" t="n">
        <v>7.66035699163</v>
      </c>
      <c r="R100" s="48" t="n">
        <v>7.66085699163</v>
      </c>
      <c r="S100" s="48" t="n">
        <v>0.00834828570668386</v>
      </c>
    </row>
    <row r="101" customFormat="false" ht="15" hidden="false" customHeight="false" outlineLevel="0" collapsed="false">
      <c r="B101" s="45" t="n">
        <v>96</v>
      </c>
      <c r="C101" s="46" t="s">
        <v>386</v>
      </c>
      <c r="D101" s="47" t="n">
        <v>39</v>
      </c>
      <c r="E101" s="47" t="n">
        <v>1</v>
      </c>
      <c r="F101" s="47" t="n">
        <v>40</v>
      </c>
      <c r="G101" s="48" t="n">
        <v>0.000376404553591728</v>
      </c>
      <c r="H101" s="48" t="n">
        <v>17.111030628</v>
      </c>
      <c r="I101" s="48" t="n">
        <v>0.008</v>
      </c>
      <c r="J101" s="48" t="n">
        <v>17.119030628</v>
      </c>
      <c r="K101" s="48" t="n">
        <v>0.0186551659768821</v>
      </c>
      <c r="L101" s="47" t="n">
        <v>22</v>
      </c>
      <c r="M101" s="47" t="n">
        <v>22</v>
      </c>
      <c r="N101" s="47" t="n">
        <v>44</v>
      </c>
      <c r="O101" s="48" t="n">
        <v>0.0004140450089509</v>
      </c>
      <c r="P101" s="48" t="n">
        <v>15.153780028</v>
      </c>
      <c r="Q101" s="48" t="n">
        <v>1.94817325</v>
      </c>
      <c r="R101" s="48" t="n">
        <v>17.101953278</v>
      </c>
      <c r="S101" s="48" t="n">
        <v>0.0186365562316449</v>
      </c>
    </row>
    <row r="102" customFormat="false" ht="15" hidden="false" customHeight="false" outlineLevel="0" collapsed="false">
      <c r="B102" s="45" t="n">
        <v>97</v>
      </c>
      <c r="C102" s="46" t="s">
        <v>387</v>
      </c>
      <c r="D102" s="47" t="n">
        <v>100</v>
      </c>
      <c r="E102" s="47" t="n">
        <v>4251</v>
      </c>
      <c r="F102" s="47" t="n">
        <v>4351</v>
      </c>
      <c r="G102" s="48" t="n">
        <v>0.0409434053169402</v>
      </c>
      <c r="H102" s="48" t="n">
        <v>50.92787642505</v>
      </c>
      <c r="I102" s="48" t="n">
        <v>2043.46698956928</v>
      </c>
      <c r="J102" s="48" t="n">
        <v>2094.39486599433</v>
      </c>
      <c r="K102" s="48" t="n">
        <v>2.28233038980308</v>
      </c>
      <c r="L102" s="47" t="n">
        <v>275</v>
      </c>
      <c r="M102" s="47" t="n">
        <v>5599</v>
      </c>
      <c r="N102" s="47" t="n">
        <v>5874</v>
      </c>
      <c r="O102" s="48" t="n">
        <v>0.0552750086949452</v>
      </c>
      <c r="P102" s="48" t="n">
        <v>47.61450108518</v>
      </c>
      <c r="Q102" s="48" t="n">
        <v>2046.84899584217</v>
      </c>
      <c r="R102" s="48" t="n">
        <v>2094.46349692735</v>
      </c>
      <c r="S102" s="48" t="n">
        <v>2.28240517916904</v>
      </c>
    </row>
    <row r="103" customFormat="false" ht="15" hidden="false" customHeight="false" outlineLevel="0" collapsed="false">
      <c r="B103" s="45" t="n">
        <v>98</v>
      </c>
      <c r="C103" s="46" t="s">
        <v>388</v>
      </c>
      <c r="D103" s="47" t="n">
        <v>4</v>
      </c>
      <c r="E103" s="47" t="n">
        <v>1561</v>
      </c>
      <c r="F103" s="47" t="n">
        <v>1565</v>
      </c>
      <c r="G103" s="48" t="n">
        <v>0.0147268281592763</v>
      </c>
      <c r="H103" s="48" t="n">
        <v>0.01479488</v>
      </c>
      <c r="I103" s="48" t="n">
        <v>2.01700307264</v>
      </c>
      <c r="J103" s="48" t="n">
        <v>2.03179795264</v>
      </c>
      <c r="K103" s="48" t="n">
        <v>0.00221411649185283</v>
      </c>
      <c r="L103" s="47" t="n">
        <v>20</v>
      </c>
      <c r="M103" s="47" t="n">
        <v>2076</v>
      </c>
      <c r="N103" s="47" t="n">
        <v>2096</v>
      </c>
      <c r="O103" s="48" t="n">
        <v>0.0197235986082065</v>
      </c>
      <c r="P103" s="48" t="n">
        <v>0.00498214</v>
      </c>
      <c r="Q103" s="48" t="n">
        <v>2.0718966679</v>
      </c>
      <c r="R103" s="48" t="n">
        <v>2.0768788079</v>
      </c>
      <c r="S103" s="48" t="n">
        <v>0.00226324257004791</v>
      </c>
    </row>
    <row r="104" customFormat="false" ht="15" hidden="false" customHeight="false" outlineLevel="0" collapsed="false">
      <c r="B104" s="45" t="n">
        <v>99</v>
      </c>
      <c r="C104" s="46" t="s">
        <v>389</v>
      </c>
      <c r="D104" s="47" t="n">
        <v>251</v>
      </c>
      <c r="E104" s="47" t="n">
        <v>3805</v>
      </c>
      <c r="F104" s="47" t="n">
        <v>4056</v>
      </c>
      <c r="G104" s="48" t="n">
        <v>0.0381674217342012</v>
      </c>
      <c r="H104" s="48" t="n">
        <v>1.64767481384</v>
      </c>
      <c r="I104" s="48" t="n">
        <v>6.49837815097</v>
      </c>
      <c r="J104" s="48" t="n">
        <v>8.14605296481</v>
      </c>
      <c r="K104" s="48" t="n">
        <v>0.00887701958231484</v>
      </c>
      <c r="L104" s="47" t="n">
        <v>77</v>
      </c>
      <c r="M104" s="47" t="n">
        <v>4490</v>
      </c>
      <c r="N104" s="47" t="n">
        <v>4567</v>
      </c>
      <c r="O104" s="48" t="n">
        <v>0.0429759899063355</v>
      </c>
      <c r="P104" s="48" t="n">
        <v>0.38770606848</v>
      </c>
      <c r="Q104" s="48" t="n">
        <v>7.68490937106</v>
      </c>
      <c r="R104" s="48" t="n">
        <v>8.07261543954</v>
      </c>
      <c r="S104" s="48" t="n">
        <v>0.00879699231601609</v>
      </c>
    </row>
    <row r="105" customFormat="false" ht="15" hidden="false" customHeight="false" outlineLevel="0" collapsed="false">
      <c r="B105" s="45" t="n">
        <v>100</v>
      </c>
      <c r="C105" s="46" t="s">
        <v>390</v>
      </c>
      <c r="D105" s="47" t="n">
        <v>45</v>
      </c>
      <c r="E105" s="47" t="n">
        <v>26</v>
      </c>
      <c r="F105" s="47" t="n">
        <v>71</v>
      </c>
      <c r="G105" s="48" t="n">
        <v>0.000668118082625316</v>
      </c>
      <c r="H105" s="48" t="n">
        <v>85.15</v>
      </c>
      <c r="I105" s="48" t="n">
        <v>103.941234838</v>
      </c>
      <c r="J105" s="48" t="n">
        <v>189.091234838</v>
      </c>
      <c r="K105" s="48" t="n">
        <v>0.206058885419998</v>
      </c>
      <c r="L105" s="47" t="n">
        <v>92</v>
      </c>
      <c r="M105" s="47"/>
      <c r="N105" s="47" t="n">
        <v>92</v>
      </c>
      <c r="O105" s="48" t="n">
        <v>0.000865730473260973</v>
      </c>
      <c r="P105" s="48" t="n">
        <v>189.00216635426</v>
      </c>
      <c r="Q105" s="48"/>
      <c r="R105" s="48" t="n">
        <v>189.00216635426</v>
      </c>
      <c r="S105" s="48" t="n">
        <v>0.205961824588483</v>
      </c>
    </row>
    <row r="106" customFormat="false" ht="15" hidden="false" customHeight="false" outlineLevel="0" collapsed="false">
      <c r="B106" s="45" t="n">
        <v>101</v>
      </c>
      <c r="C106" s="46" t="s">
        <v>391</v>
      </c>
      <c r="D106" s="47"/>
      <c r="E106" s="47" t="n">
        <v>5</v>
      </c>
      <c r="F106" s="47" t="n">
        <v>5</v>
      </c>
      <c r="G106" s="48" t="n">
        <v>4.70505691989659E-005</v>
      </c>
      <c r="H106" s="48"/>
      <c r="I106" s="48" t="n">
        <v>0.071615</v>
      </c>
      <c r="J106" s="48" t="n">
        <v>0.071615</v>
      </c>
      <c r="K106" s="48" t="n">
        <v>7.80412010741579E-005</v>
      </c>
      <c r="L106" s="47"/>
      <c r="M106" s="47" t="n">
        <v>3</v>
      </c>
      <c r="N106" s="47" t="n">
        <v>3</v>
      </c>
      <c r="O106" s="48" t="n">
        <v>2.82303415193796E-005</v>
      </c>
      <c r="P106" s="48"/>
      <c r="Q106" s="48" t="n">
        <v>0.0702</v>
      </c>
      <c r="R106" s="48" t="n">
        <v>0.0702</v>
      </c>
      <c r="S106" s="48" t="n">
        <v>7.64992294268782E-005</v>
      </c>
    </row>
    <row r="107" customFormat="false" ht="15" hidden="false" customHeight="false" outlineLevel="0" collapsed="false">
      <c r="B107" s="45" t="n">
        <v>102</v>
      </c>
      <c r="C107" s="46" t="s">
        <v>392</v>
      </c>
      <c r="D107" s="47" t="n">
        <v>9</v>
      </c>
      <c r="E107" s="47" t="n">
        <v>3483</v>
      </c>
      <c r="F107" s="47" t="n">
        <v>3492</v>
      </c>
      <c r="G107" s="48" t="n">
        <v>0.0328601175285578</v>
      </c>
      <c r="H107" s="48" t="n">
        <v>0.014965846</v>
      </c>
      <c r="I107" s="48" t="n">
        <v>3.2739311379</v>
      </c>
      <c r="J107" s="48" t="n">
        <v>3.2888969839</v>
      </c>
      <c r="K107" s="48" t="n">
        <v>0.0035840183038851</v>
      </c>
      <c r="L107" s="47"/>
      <c r="M107" s="47" t="n">
        <v>4735</v>
      </c>
      <c r="N107" s="47" t="n">
        <v>4735</v>
      </c>
      <c r="O107" s="48" t="n">
        <v>0.0445568890314207</v>
      </c>
      <c r="P107" s="48"/>
      <c r="Q107" s="48" t="n">
        <v>5.93312251021</v>
      </c>
      <c r="R107" s="48" t="n">
        <v>5.93312251021</v>
      </c>
      <c r="S107" s="48" t="n">
        <v>0.00646551709581667</v>
      </c>
    </row>
    <row r="108" customFormat="false" ht="15" hidden="false" customHeight="false" outlineLevel="0" collapsed="false">
      <c r="B108" s="45" t="n">
        <v>103</v>
      </c>
      <c r="C108" s="46" t="s">
        <v>14</v>
      </c>
      <c r="D108" s="47" t="n">
        <v>6112</v>
      </c>
      <c r="E108" s="47" t="n">
        <v>163245</v>
      </c>
      <c r="F108" s="47" t="n">
        <v>169357</v>
      </c>
      <c r="G108" s="48" t="n">
        <v>1.59366864956586</v>
      </c>
      <c r="H108" s="48" t="n">
        <v>40.84732230149</v>
      </c>
      <c r="I108" s="48" t="n">
        <v>358.41087368906</v>
      </c>
      <c r="J108" s="48" t="n">
        <v>399.25819599055</v>
      </c>
      <c r="K108" s="48" t="n">
        <v>0.435084677145906</v>
      </c>
      <c r="L108" s="47" t="n">
        <v>8157</v>
      </c>
      <c r="M108" s="47" t="n">
        <v>197575</v>
      </c>
      <c r="N108" s="47" t="n">
        <v>205732</v>
      </c>
      <c r="O108" s="48" t="n">
        <v>1.93596154048833</v>
      </c>
      <c r="P108" s="48" t="n">
        <v>41.7534860146</v>
      </c>
      <c r="Q108" s="48" t="n">
        <v>362.95405183908</v>
      </c>
      <c r="R108" s="48" t="n">
        <v>404.70753785368</v>
      </c>
      <c r="S108" s="48" t="n">
        <v>0.441023002693101</v>
      </c>
    </row>
    <row r="109" customFormat="false" ht="15" hidden="false" customHeight="false" outlineLevel="0" collapsed="false">
      <c r="B109" s="45" t="n">
        <v>104</v>
      </c>
      <c r="C109" s="46" t="s">
        <v>393</v>
      </c>
      <c r="D109" s="47" t="n">
        <v>27</v>
      </c>
      <c r="E109" s="47" t="n">
        <v>82</v>
      </c>
      <c r="F109" s="47" t="n">
        <v>109</v>
      </c>
      <c r="G109" s="48" t="n">
        <v>0.00102570240853746</v>
      </c>
      <c r="H109" s="48" t="n">
        <v>28.948962612</v>
      </c>
      <c r="I109" s="48" t="n">
        <v>36.129923</v>
      </c>
      <c r="J109" s="48" t="n">
        <v>65.078885612</v>
      </c>
      <c r="K109" s="48" t="n">
        <v>0.0709185840637885</v>
      </c>
      <c r="L109" s="47"/>
      <c r="M109" s="47" t="n">
        <v>292</v>
      </c>
      <c r="N109" s="47" t="n">
        <v>292</v>
      </c>
      <c r="O109" s="48" t="n">
        <v>0.00274775324121961</v>
      </c>
      <c r="P109" s="48"/>
      <c r="Q109" s="48" t="n">
        <v>64.56967830844</v>
      </c>
      <c r="R109" s="48" t="n">
        <v>64.56967830844</v>
      </c>
      <c r="S109" s="48" t="n">
        <v>0.0703636842583628</v>
      </c>
    </row>
    <row r="110" customFormat="false" ht="15" hidden="false" customHeight="false" outlineLevel="0" collapsed="false">
      <c r="B110" s="45" t="n">
        <v>105</v>
      </c>
      <c r="C110" s="46" t="s">
        <v>394</v>
      </c>
      <c r="D110" s="47"/>
      <c r="E110" s="47" t="n">
        <v>61</v>
      </c>
      <c r="F110" s="47" t="n">
        <v>61</v>
      </c>
      <c r="G110" s="48" t="n">
        <v>0.000574016944227384</v>
      </c>
      <c r="H110" s="48"/>
      <c r="I110" s="48" t="n">
        <v>2.2464159705</v>
      </c>
      <c r="J110" s="48" t="n">
        <v>2.2464159705</v>
      </c>
      <c r="K110" s="48" t="n">
        <v>0.0024479927452348</v>
      </c>
      <c r="L110" s="47"/>
      <c r="M110" s="47"/>
      <c r="N110" s="47"/>
      <c r="O110" s="48"/>
      <c r="P110" s="48"/>
      <c r="Q110" s="48"/>
      <c r="R110" s="48"/>
      <c r="S110" s="48"/>
    </row>
    <row r="111" customFormat="false" ht="15" hidden="false" customHeight="false" outlineLevel="0" collapsed="false">
      <c r="B111" s="45" t="n">
        <v>106</v>
      </c>
      <c r="C111" s="46" t="s">
        <v>395</v>
      </c>
      <c r="D111" s="47" t="n">
        <v>234</v>
      </c>
      <c r="E111" s="47" t="n">
        <v>107</v>
      </c>
      <c r="F111" s="47" t="n">
        <v>341</v>
      </c>
      <c r="G111" s="48" t="n">
        <v>0.00320884881936948</v>
      </c>
      <c r="H111" s="48" t="n">
        <v>199.54660118789</v>
      </c>
      <c r="I111" s="48" t="n">
        <v>42.0884108905</v>
      </c>
      <c r="J111" s="48" t="n">
        <v>241.63501207839</v>
      </c>
      <c r="K111" s="48" t="n">
        <v>0.263317553084775</v>
      </c>
      <c r="L111" s="47" t="n">
        <v>451</v>
      </c>
      <c r="M111" s="47"/>
      <c r="N111" s="47" t="n">
        <v>451</v>
      </c>
      <c r="O111" s="48" t="n">
        <v>0.00424396134174673</v>
      </c>
      <c r="P111" s="48" t="n">
        <v>364.73114876143</v>
      </c>
      <c r="Q111" s="48"/>
      <c r="R111" s="48" t="n">
        <v>364.73114876143</v>
      </c>
      <c r="S111" s="48" t="n">
        <v>0.397459427752557</v>
      </c>
    </row>
    <row r="112" customFormat="false" ht="15" hidden="false" customHeight="false" outlineLevel="0" collapsed="false">
      <c r="B112" s="45" t="n">
        <v>107</v>
      </c>
      <c r="C112" s="46" t="s">
        <v>396</v>
      </c>
      <c r="D112" s="47" t="n">
        <v>190</v>
      </c>
      <c r="E112" s="47" t="n">
        <v>4687</v>
      </c>
      <c r="F112" s="47" t="n">
        <v>4877</v>
      </c>
      <c r="G112" s="48" t="n">
        <v>0.0458931251966714</v>
      </c>
      <c r="H112" s="48" t="n">
        <v>6.56701827058</v>
      </c>
      <c r="I112" s="48" t="n">
        <v>5.10171525576</v>
      </c>
      <c r="J112" s="48" t="n">
        <v>11.66873352634</v>
      </c>
      <c r="K112" s="48" t="n">
        <v>0.0127157994751081</v>
      </c>
      <c r="L112" s="47" t="n">
        <v>249</v>
      </c>
      <c r="M112" s="47" t="n">
        <v>7746</v>
      </c>
      <c r="N112" s="47" t="n">
        <v>7995</v>
      </c>
      <c r="O112" s="48" t="n">
        <v>0.0752338601491465</v>
      </c>
      <c r="P112" s="48" t="n">
        <v>0.316807448</v>
      </c>
      <c r="Q112" s="48" t="n">
        <v>13.50338360056</v>
      </c>
      <c r="R112" s="48" t="n">
        <v>13.82019104856</v>
      </c>
      <c r="S112" s="48" t="n">
        <v>0.0150603129023801</v>
      </c>
    </row>
    <row r="113" customFormat="false" ht="15" hidden="false" customHeight="false" outlineLevel="0" collapsed="false">
      <c r="B113" s="45" t="n">
        <v>108</v>
      </c>
      <c r="C113" s="46" t="s">
        <v>231</v>
      </c>
      <c r="D113" s="47" t="n">
        <v>96</v>
      </c>
      <c r="E113" s="47" t="n">
        <v>1235</v>
      </c>
      <c r="F113" s="47" t="n">
        <v>1331</v>
      </c>
      <c r="G113" s="48" t="n">
        <v>0.0125248615207647</v>
      </c>
      <c r="H113" s="48" t="n">
        <v>1.806183032</v>
      </c>
      <c r="I113" s="48" t="n">
        <v>3.15971223476</v>
      </c>
      <c r="J113" s="48" t="n">
        <v>4.96589526676</v>
      </c>
      <c r="K113" s="48" t="n">
        <v>0.00541149802452595</v>
      </c>
      <c r="L113" s="47" t="n">
        <v>49</v>
      </c>
      <c r="M113" s="47" t="n">
        <v>4113</v>
      </c>
      <c r="N113" s="47" t="n">
        <v>4162</v>
      </c>
      <c r="O113" s="48" t="n">
        <v>0.0391648938012192</v>
      </c>
      <c r="P113" s="48" t="n">
        <v>0.847702365</v>
      </c>
      <c r="Q113" s="48" t="n">
        <v>4.97890213323</v>
      </c>
      <c r="R113" s="48" t="n">
        <v>5.82660449823</v>
      </c>
      <c r="S113" s="48" t="n">
        <v>0.00634944094429882</v>
      </c>
    </row>
    <row r="114" customFormat="false" ht="15" hidden="false" customHeight="false" outlineLevel="0" collapsed="false">
      <c r="B114" s="45" t="n">
        <v>109</v>
      </c>
      <c r="C114" s="46" t="s">
        <v>397</v>
      </c>
      <c r="D114" s="47" t="n">
        <v>1</v>
      </c>
      <c r="E114" s="47" t="n">
        <v>1630</v>
      </c>
      <c r="F114" s="47" t="n">
        <v>1631</v>
      </c>
      <c r="G114" s="48" t="n">
        <v>0.0153478956727027</v>
      </c>
      <c r="H114" s="48" t="n">
        <v>0.0009375</v>
      </c>
      <c r="I114" s="48" t="n">
        <v>1.12856924531</v>
      </c>
      <c r="J114" s="48" t="n">
        <v>1.12950674531</v>
      </c>
      <c r="K114" s="48" t="n">
        <v>0.00123086033687573</v>
      </c>
      <c r="L114" s="47"/>
      <c r="M114" s="47" t="n">
        <v>3231</v>
      </c>
      <c r="N114" s="47" t="n">
        <v>3231</v>
      </c>
      <c r="O114" s="48" t="n">
        <v>0.0304040778163718</v>
      </c>
      <c r="P114" s="48"/>
      <c r="Q114" s="48" t="n">
        <v>2.2408568604</v>
      </c>
      <c r="R114" s="48" t="n">
        <v>2.2408568604</v>
      </c>
      <c r="S114" s="48" t="n">
        <v>0.00244193480166002</v>
      </c>
    </row>
    <row r="115" customFormat="false" ht="15" hidden="false" customHeight="false" outlineLevel="0" collapsed="false">
      <c r="B115" s="45" t="n">
        <v>110</v>
      </c>
      <c r="C115" s="46" t="s">
        <v>398</v>
      </c>
      <c r="D115" s="47" t="n">
        <v>4</v>
      </c>
      <c r="E115" s="47" t="n">
        <v>35</v>
      </c>
      <c r="F115" s="47" t="n">
        <v>39</v>
      </c>
      <c r="G115" s="48" t="n">
        <v>0.000366994439751934</v>
      </c>
      <c r="H115" s="48" t="n">
        <v>0.218119765</v>
      </c>
      <c r="I115" s="48" t="n">
        <v>2.196865639</v>
      </c>
      <c r="J115" s="48" t="n">
        <v>2.414985404</v>
      </c>
      <c r="K115" s="48" t="n">
        <v>0.00263168835446094</v>
      </c>
      <c r="L115" s="47" t="n">
        <v>1</v>
      </c>
      <c r="M115" s="47" t="n">
        <v>39</v>
      </c>
      <c r="N115" s="47" t="n">
        <v>40</v>
      </c>
      <c r="O115" s="48" t="n">
        <v>0.000376404553591728</v>
      </c>
      <c r="P115" s="48" t="n">
        <v>0.100049315</v>
      </c>
      <c r="Q115" s="48" t="n">
        <v>2.28674388113</v>
      </c>
      <c r="R115" s="48" t="n">
        <v>2.38679319613</v>
      </c>
      <c r="S115" s="48" t="n">
        <v>0.00260096638611483</v>
      </c>
    </row>
    <row r="116" customFormat="false" ht="15" hidden="false" customHeight="false" outlineLevel="0" collapsed="false">
      <c r="B116" s="45" t="n">
        <v>111</v>
      </c>
      <c r="C116" s="46" t="s">
        <v>234</v>
      </c>
      <c r="D116" s="47" t="n">
        <v>2528</v>
      </c>
      <c r="E116" s="47" t="n">
        <v>29985</v>
      </c>
      <c r="F116" s="47" t="n">
        <v>32513</v>
      </c>
      <c r="G116" s="48" t="n">
        <v>0.305951031273196</v>
      </c>
      <c r="H116" s="48" t="n">
        <v>56.74928646198</v>
      </c>
      <c r="I116" s="48" t="n">
        <v>140.36003678497</v>
      </c>
      <c r="J116" s="48" t="n">
        <v>197.10932324695</v>
      </c>
      <c r="K116" s="48" t="n">
        <v>0.214796457852495</v>
      </c>
      <c r="L116" s="47" t="n">
        <v>3085</v>
      </c>
      <c r="M116" s="47" t="n">
        <v>42831</v>
      </c>
      <c r="N116" s="47" t="n">
        <v>45916</v>
      </c>
      <c r="O116" s="48" t="n">
        <v>0.432074787067944</v>
      </c>
      <c r="P116" s="48" t="n">
        <v>40.82862451639</v>
      </c>
      <c r="Q116" s="48" t="n">
        <v>184.5576630981</v>
      </c>
      <c r="R116" s="48" t="n">
        <v>225.38628761449</v>
      </c>
      <c r="S116" s="48" t="n">
        <v>0.245610788118137</v>
      </c>
    </row>
    <row r="117" customFormat="false" ht="15" hidden="false" customHeight="false" outlineLevel="0" collapsed="false">
      <c r="B117" s="45" t="n">
        <v>112</v>
      </c>
      <c r="C117" s="46" t="s">
        <v>399</v>
      </c>
      <c r="D117" s="47" t="n">
        <v>47</v>
      </c>
      <c r="E117" s="47" t="n">
        <v>4527</v>
      </c>
      <c r="F117" s="47" t="n">
        <v>4574</v>
      </c>
      <c r="G117" s="48" t="n">
        <v>0.043041860703214</v>
      </c>
      <c r="H117" s="48" t="n">
        <v>0.092397663</v>
      </c>
      <c r="I117" s="48" t="n">
        <v>71.63142458369</v>
      </c>
      <c r="J117" s="48" t="n">
        <v>71.72382224669</v>
      </c>
      <c r="K117" s="48" t="n">
        <v>0.078159788225387</v>
      </c>
      <c r="L117" s="47" t="n">
        <v>52</v>
      </c>
      <c r="M117" s="47" t="n">
        <v>5901</v>
      </c>
      <c r="N117" s="47" t="n">
        <v>5953</v>
      </c>
      <c r="O117" s="48" t="n">
        <v>0.0560184076882889</v>
      </c>
      <c r="P117" s="48" t="n">
        <v>0.555929313</v>
      </c>
      <c r="Q117" s="48" t="n">
        <v>72.02429457245</v>
      </c>
      <c r="R117" s="48" t="n">
        <v>72.58022388545</v>
      </c>
      <c r="S117" s="48" t="n">
        <v>0.0790930370209006</v>
      </c>
    </row>
    <row r="118" customFormat="false" ht="15" hidden="false" customHeight="false" outlineLevel="0" collapsed="false">
      <c r="B118" s="45" t="n">
        <v>113</v>
      </c>
      <c r="C118" s="46" t="s">
        <v>12</v>
      </c>
      <c r="D118" s="47" t="n">
        <v>13004</v>
      </c>
      <c r="E118" s="47" t="n">
        <v>411919</v>
      </c>
      <c r="F118" s="47" t="n">
        <v>424923</v>
      </c>
      <c r="G118" s="48" t="n">
        <v>3.99857380314644</v>
      </c>
      <c r="H118" s="48" t="n">
        <v>449.37352511465</v>
      </c>
      <c r="I118" s="48" t="n">
        <v>1141.84388475792</v>
      </c>
      <c r="J118" s="48" t="n">
        <v>1591.21740987257</v>
      </c>
      <c r="K118" s="48" t="n">
        <v>1.73400150578183</v>
      </c>
      <c r="L118" s="47" t="n">
        <v>12788</v>
      </c>
      <c r="M118" s="47" t="n">
        <v>419857</v>
      </c>
      <c r="N118" s="47" t="n">
        <v>432645</v>
      </c>
      <c r="O118" s="48" t="n">
        <v>4.07123870221732</v>
      </c>
      <c r="P118" s="48" t="n">
        <v>183.13794517091</v>
      </c>
      <c r="Q118" s="48" t="n">
        <v>1442.7946181625</v>
      </c>
      <c r="R118" s="48" t="n">
        <v>1625.93256333341</v>
      </c>
      <c r="S118" s="48" t="n">
        <v>1.77183174067058</v>
      </c>
    </row>
    <row r="119" customFormat="false" ht="15" hidden="false" customHeight="false" outlineLevel="0" collapsed="false">
      <c r="B119" s="45" t="n">
        <v>114</v>
      </c>
      <c r="C119" s="46" t="s">
        <v>237</v>
      </c>
      <c r="D119" s="47" t="n">
        <v>1</v>
      </c>
      <c r="E119" s="47" t="n">
        <v>6</v>
      </c>
      <c r="F119" s="47" t="n">
        <v>7</v>
      </c>
      <c r="G119" s="48" t="n">
        <v>6.58707968785523E-005</v>
      </c>
      <c r="H119" s="48" t="n">
        <v>0.003213</v>
      </c>
      <c r="I119" s="48" t="n">
        <v>0.57523402819</v>
      </c>
      <c r="J119" s="48" t="n">
        <v>0.57844702819</v>
      </c>
      <c r="K119" s="48" t="n">
        <v>0.000630352591464426</v>
      </c>
      <c r="L119" s="47" t="n">
        <v>3</v>
      </c>
      <c r="M119" s="47" t="n">
        <v>3</v>
      </c>
      <c r="N119" s="47" t="n">
        <v>6</v>
      </c>
      <c r="O119" s="48" t="n">
        <v>5.64606830387591E-005</v>
      </c>
      <c r="P119" s="48" t="n">
        <v>0.431828846</v>
      </c>
      <c r="Q119" s="48" t="n">
        <v>0.1352</v>
      </c>
      <c r="R119" s="48" t="n">
        <v>0.567028846</v>
      </c>
      <c r="S119" s="48" t="n">
        <v>0.000617909825951737</v>
      </c>
    </row>
    <row r="120" customFormat="false" ht="15" hidden="false" customHeight="false" outlineLevel="0" collapsed="false">
      <c r="B120" s="45" t="n">
        <v>115</v>
      </c>
      <c r="C120" s="46" t="s">
        <v>400</v>
      </c>
      <c r="D120" s="47" t="n">
        <v>3</v>
      </c>
      <c r="E120" s="47" t="n">
        <v>721</v>
      </c>
      <c r="F120" s="47" t="n">
        <v>724</v>
      </c>
      <c r="G120" s="48" t="n">
        <v>0.00681292242001027</v>
      </c>
      <c r="H120" s="48" t="n">
        <v>0.000297798</v>
      </c>
      <c r="I120" s="48" t="n">
        <v>0.44097708073</v>
      </c>
      <c r="J120" s="48" t="n">
        <v>0.44127487873</v>
      </c>
      <c r="K120" s="48" t="n">
        <v>0.000480871626613734</v>
      </c>
      <c r="L120" s="47" t="n">
        <v>4</v>
      </c>
      <c r="M120" s="47" t="n">
        <v>1185</v>
      </c>
      <c r="N120" s="47" t="n">
        <v>1189</v>
      </c>
      <c r="O120" s="48" t="n">
        <v>0.0111886253555141</v>
      </c>
      <c r="P120" s="48" t="n">
        <v>0.002331032</v>
      </c>
      <c r="Q120" s="48" t="n">
        <v>1.26160018905</v>
      </c>
      <c r="R120" s="48" t="n">
        <v>1.26393122105</v>
      </c>
      <c r="S120" s="48" t="n">
        <v>0.00137734707206408</v>
      </c>
    </row>
    <row r="121" customFormat="false" ht="15" hidden="false" customHeight="false" outlineLevel="0" collapsed="false">
      <c r="B121" s="45" t="n">
        <v>116</v>
      </c>
      <c r="C121" s="46" t="s">
        <v>401</v>
      </c>
      <c r="D121" s="47" t="n">
        <v>79</v>
      </c>
      <c r="E121" s="47" t="n">
        <v>2189</v>
      </c>
      <c r="F121" s="47" t="n">
        <v>2268</v>
      </c>
      <c r="G121" s="48" t="n">
        <v>0.021342138188651</v>
      </c>
      <c r="H121" s="48" t="n">
        <v>15.86868437</v>
      </c>
      <c r="I121" s="48" t="n">
        <v>3.698900024</v>
      </c>
      <c r="J121" s="48" t="n">
        <v>19.567584394</v>
      </c>
      <c r="K121" s="48" t="n">
        <v>0.0213234348701767</v>
      </c>
      <c r="L121" s="47" t="n">
        <v>1</v>
      </c>
      <c r="M121" s="47" t="n">
        <v>3625</v>
      </c>
      <c r="N121" s="47" t="n">
        <v>3626</v>
      </c>
      <c r="O121" s="48" t="n">
        <v>0.0341210727830901</v>
      </c>
      <c r="P121" s="48" t="n">
        <v>0.001396164</v>
      </c>
      <c r="Q121" s="48" t="n">
        <v>19.70849204334</v>
      </c>
      <c r="R121" s="48" t="n">
        <v>19.70988820734</v>
      </c>
      <c r="S121" s="48" t="n">
        <v>0.021478507976516</v>
      </c>
    </row>
    <row r="122" customFormat="false" ht="15" hidden="false" customHeight="false" outlineLevel="0" collapsed="false">
      <c r="B122" s="45" t="n">
        <v>117</v>
      </c>
      <c r="C122" s="46" t="s">
        <v>402</v>
      </c>
      <c r="D122" s="47" t="n">
        <v>276</v>
      </c>
      <c r="E122" s="47" t="n">
        <v>31327</v>
      </c>
      <c r="F122" s="47" t="n">
        <v>31603</v>
      </c>
      <c r="G122" s="48" t="n">
        <v>0.297387827678984</v>
      </c>
      <c r="H122" s="48" t="n">
        <v>44.14550304939</v>
      </c>
      <c r="I122" s="48" t="n">
        <v>169.65160262305</v>
      </c>
      <c r="J122" s="48" t="n">
        <v>213.79710567244</v>
      </c>
      <c r="K122" s="48" t="n">
        <v>0.232981678598839</v>
      </c>
      <c r="L122" s="47" t="n">
        <v>631</v>
      </c>
      <c r="M122" s="47" t="n">
        <v>30031</v>
      </c>
      <c r="N122" s="47" t="n">
        <v>30662</v>
      </c>
      <c r="O122" s="48" t="n">
        <v>0.288532910555739</v>
      </c>
      <c r="P122" s="48" t="n">
        <v>43.17310453082</v>
      </c>
      <c r="Q122" s="48" t="n">
        <v>153.68559775028</v>
      </c>
      <c r="R122" s="48" t="n">
        <v>196.8587022811</v>
      </c>
      <c r="S122" s="48" t="n">
        <v>0.214523348012527</v>
      </c>
    </row>
    <row r="123" customFormat="false" ht="15" hidden="false" customHeight="false" outlineLevel="0" collapsed="false">
      <c r="B123" s="45" t="n">
        <v>118</v>
      </c>
      <c r="C123" s="46" t="s">
        <v>82</v>
      </c>
      <c r="D123" s="47" t="n">
        <v>63</v>
      </c>
      <c r="E123" s="47" t="n">
        <v>33203</v>
      </c>
      <c r="F123" s="47" t="n">
        <v>33266</v>
      </c>
      <c r="G123" s="48" t="n">
        <v>0.31303684699456</v>
      </c>
      <c r="H123" s="48" t="n">
        <v>98.800122901</v>
      </c>
      <c r="I123" s="48" t="n">
        <v>2712.75164583173</v>
      </c>
      <c r="J123" s="48" t="n">
        <v>2811.55176873273</v>
      </c>
      <c r="K123" s="48" t="n">
        <v>3.06383965529673</v>
      </c>
      <c r="L123" s="47"/>
      <c r="M123" s="47"/>
      <c r="N123" s="47"/>
      <c r="O123" s="48"/>
      <c r="P123" s="48"/>
      <c r="Q123" s="48"/>
      <c r="R123" s="48"/>
      <c r="S123" s="48"/>
    </row>
    <row r="124" customFormat="false" ht="15" hidden="false" customHeight="false" outlineLevel="0" collapsed="false">
      <c r="B124" s="45" t="n">
        <v>119</v>
      </c>
      <c r="C124" s="46" t="s">
        <v>403</v>
      </c>
      <c r="D124" s="47"/>
      <c r="E124" s="47" t="n">
        <v>261</v>
      </c>
      <c r="F124" s="47" t="n">
        <v>261</v>
      </c>
      <c r="G124" s="48" t="n">
        <v>0.00245603971218602</v>
      </c>
      <c r="H124" s="48"/>
      <c r="I124" s="48" t="n">
        <v>0.41309897913</v>
      </c>
      <c r="J124" s="48" t="n">
        <v>0.41309897913</v>
      </c>
      <c r="K124" s="48" t="n">
        <v>0.000450167429921297</v>
      </c>
      <c r="L124" s="47"/>
      <c r="M124" s="47" t="n">
        <v>488</v>
      </c>
      <c r="N124" s="47" t="n">
        <v>488</v>
      </c>
      <c r="O124" s="48" t="n">
        <v>0.00459213555381908</v>
      </c>
      <c r="P124" s="48"/>
      <c r="Q124" s="48" t="n">
        <v>0.4216572268</v>
      </c>
      <c r="R124" s="48" t="n">
        <v>0.4216572268</v>
      </c>
      <c r="S124" s="48" t="n">
        <v>0.000459493631516729</v>
      </c>
    </row>
    <row r="125" customFormat="false" ht="15" hidden="false" customHeight="false" outlineLevel="0" collapsed="false">
      <c r="B125" s="45" t="n">
        <v>120</v>
      </c>
      <c r="C125" s="46" t="s">
        <v>404</v>
      </c>
      <c r="D125" s="47" t="n">
        <v>22</v>
      </c>
      <c r="E125" s="47" t="n">
        <v>16</v>
      </c>
      <c r="F125" s="47" t="n">
        <v>38</v>
      </c>
      <c r="G125" s="48" t="n">
        <v>0.000357584325912141</v>
      </c>
      <c r="H125" s="48" t="n">
        <v>7.00813838864</v>
      </c>
      <c r="I125" s="48" t="n">
        <v>0.246423925</v>
      </c>
      <c r="J125" s="48" t="n">
        <v>7.25456231364</v>
      </c>
      <c r="K125" s="48" t="n">
        <v>0.00790553314562294</v>
      </c>
      <c r="L125" s="47" t="n">
        <v>21</v>
      </c>
      <c r="M125" s="47" t="n">
        <v>13</v>
      </c>
      <c r="N125" s="47" t="n">
        <v>34</v>
      </c>
      <c r="O125" s="48" t="n">
        <v>0.000319943870552968</v>
      </c>
      <c r="P125" s="48" t="n">
        <v>6.916229774</v>
      </c>
      <c r="Q125" s="48" t="n">
        <v>0.562395097</v>
      </c>
      <c r="R125" s="48" t="n">
        <v>7.478624871</v>
      </c>
      <c r="S125" s="48" t="n">
        <v>0.00814970142171205</v>
      </c>
    </row>
    <row r="126" customFormat="false" ht="15" hidden="false" customHeight="false" outlineLevel="0" collapsed="false">
      <c r="B126" s="45" t="n">
        <v>121</v>
      </c>
      <c r="C126" s="46" t="s">
        <v>405</v>
      </c>
      <c r="D126" s="47" t="n">
        <v>124</v>
      </c>
      <c r="E126" s="47" t="n">
        <v>539</v>
      </c>
      <c r="F126" s="47" t="n">
        <v>663</v>
      </c>
      <c r="G126" s="48" t="n">
        <v>0.00623890547578288</v>
      </c>
      <c r="H126" s="48" t="n">
        <v>65.40781752066</v>
      </c>
      <c r="I126" s="48" t="n">
        <v>116.99630607343</v>
      </c>
      <c r="J126" s="48" t="n">
        <v>182.40412359409</v>
      </c>
      <c r="K126" s="48" t="n">
        <v>0.198771722211295</v>
      </c>
      <c r="L126" s="47" t="n">
        <v>2059</v>
      </c>
      <c r="M126" s="47"/>
      <c r="N126" s="47" t="n">
        <v>2059</v>
      </c>
      <c r="O126" s="48" t="n">
        <v>0.0193754243961342</v>
      </c>
      <c r="P126" s="48" t="n">
        <v>362.80953762358</v>
      </c>
      <c r="Q126" s="48"/>
      <c r="R126" s="48" t="n">
        <v>362.80953762358</v>
      </c>
      <c r="S126" s="48" t="n">
        <v>0.395365385426294</v>
      </c>
    </row>
    <row r="127" customFormat="false" ht="15" hidden="false" customHeight="false" outlineLevel="0" collapsed="false">
      <c r="B127" s="45" t="n">
        <v>122</v>
      </c>
      <c r="C127" s="46" t="s">
        <v>406</v>
      </c>
      <c r="D127" s="47" t="n">
        <v>45</v>
      </c>
      <c r="E127" s="47" t="n">
        <v>312</v>
      </c>
      <c r="F127" s="47" t="n">
        <v>357</v>
      </c>
      <c r="G127" s="48" t="n">
        <v>0.00335941064080617</v>
      </c>
      <c r="H127" s="48" t="n">
        <v>2.41769179406</v>
      </c>
      <c r="I127" s="48" t="n">
        <v>3.12535460017</v>
      </c>
      <c r="J127" s="48" t="n">
        <v>5.54304639423</v>
      </c>
      <c r="K127" s="48" t="n">
        <v>0.00604043843071269</v>
      </c>
      <c r="L127" s="47" t="n">
        <v>12</v>
      </c>
      <c r="M127" s="47" t="n">
        <v>357</v>
      </c>
      <c r="N127" s="47" t="n">
        <v>369</v>
      </c>
      <c r="O127" s="48" t="n">
        <v>0.00347233200688369</v>
      </c>
      <c r="P127" s="48" t="n">
        <v>1.332575009</v>
      </c>
      <c r="Q127" s="48" t="n">
        <v>2.79125131215</v>
      </c>
      <c r="R127" s="48" t="n">
        <v>4.12382632115</v>
      </c>
      <c r="S127" s="48" t="n">
        <v>0.00449386803216884</v>
      </c>
    </row>
    <row r="128" customFormat="false" ht="15" hidden="false" customHeight="false" outlineLevel="0" collapsed="false">
      <c r="B128" s="45" t="n">
        <v>123</v>
      </c>
      <c r="C128" s="46" t="s">
        <v>407</v>
      </c>
      <c r="D128" s="47" t="n">
        <v>14</v>
      </c>
      <c r="E128" s="47" t="n">
        <v>569</v>
      </c>
      <c r="F128" s="47" t="n">
        <v>583</v>
      </c>
      <c r="G128" s="48" t="n">
        <v>0.00548609636859943</v>
      </c>
      <c r="H128" s="48" t="n">
        <v>0.01790142</v>
      </c>
      <c r="I128" s="48" t="n">
        <v>2.95991331831</v>
      </c>
      <c r="J128" s="48" t="n">
        <v>2.97781473831</v>
      </c>
      <c r="K128" s="48" t="n">
        <v>0.00324502183556575</v>
      </c>
      <c r="L128" s="47"/>
      <c r="M128" s="47" t="n">
        <v>1327</v>
      </c>
      <c r="N128" s="47" t="n">
        <v>1327</v>
      </c>
      <c r="O128" s="48" t="n">
        <v>0.0124872210654056</v>
      </c>
      <c r="P128" s="48"/>
      <c r="Q128" s="48" t="n">
        <v>3.33327507134</v>
      </c>
      <c r="R128" s="48" t="n">
        <v>3.33327507134</v>
      </c>
      <c r="S128" s="48" t="n">
        <v>0.00363237855306741</v>
      </c>
    </row>
    <row r="129" customFormat="false" ht="15" hidden="false" customHeight="false" outlineLevel="0" collapsed="false">
      <c r="B129" s="45" t="n">
        <v>124</v>
      </c>
      <c r="C129" s="46" t="s">
        <v>249</v>
      </c>
      <c r="D129" s="47" t="n">
        <v>1255</v>
      </c>
      <c r="E129" s="47" t="n">
        <v>1618</v>
      </c>
      <c r="F129" s="47" t="n">
        <v>2873</v>
      </c>
      <c r="G129" s="48" t="n">
        <v>0.0270352570617258</v>
      </c>
      <c r="H129" s="48" t="n">
        <v>36.94771578257</v>
      </c>
      <c r="I129" s="48" t="n">
        <v>16.56879795891</v>
      </c>
      <c r="J129" s="48" t="n">
        <v>53.51651374148</v>
      </c>
      <c r="K129" s="48" t="n">
        <v>0.0583186903537914</v>
      </c>
      <c r="L129" s="47" t="n">
        <v>86</v>
      </c>
      <c r="M129" s="47" t="n">
        <v>2318</v>
      </c>
      <c r="N129" s="47" t="n">
        <v>2404</v>
      </c>
      <c r="O129" s="48" t="n">
        <v>0.0226219136708628</v>
      </c>
      <c r="P129" s="48" t="n">
        <v>30.41799212723</v>
      </c>
      <c r="Q129" s="48" t="n">
        <v>38.39543973506</v>
      </c>
      <c r="R129" s="48" t="n">
        <v>68.81343186229</v>
      </c>
      <c r="S129" s="48" t="n">
        <v>0.0749882409071819</v>
      </c>
    </row>
    <row r="130" customFormat="false" ht="15" hidden="false" customHeight="false" outlineLevel="0" collapsed="false">
      <c r="B130" s="45" t="n">
        <v>125</v>
      </c>
      <c r="C130" s="46" t="s">
        <v>408</v>
      </c>
      <c r="D130" s="47" t="n">
        <v>13</v>
      </c>
      <c r="E130" s="47" t="n">
        <v>814</v>
      </c>
      <c r="F130" s="47" t="n">
        <v>827</v>
      </c>
      <c r="G130" s="48" t="n">
        <v>0.00778216414550897</v>
      </c>
      <c r="H130" s="48" t="n">
        <v>0.0236</v>
      </c>
      <c r="I130" s="48" t="n">
        <v>1.37402892275</v>
      </c>
      <c r="J130" s="48" t="n">
        <v>1.39762892275</v>
      </c>
      <c r="K130" s="48" t="n">
        <v>0.00152304181787882</v>
      </c>
      <c r="L130" s="47"/>
      <c r="M130" s="47" t="n">
        <v>1764</v>
      </c>
      <c r="N130" s="47" t="n">
        <v>1764</v>
      </c>
      <c r="O130" s="48" t="n">
        <v>0.0165994408133952</v>
      </c>
      <c r="P130" s="48"/>
      <c r="Q130" s="48" t="n">
        <v>1.1503227544</v>
      </c>
      <c r="R130" s="48" t="n">
        <v>1.1503227544</v>
      </c>
      <c r="S130" s="48" t="n">
        <v>0.00125354422085191</v>
      </c>
    </row>
    <row r="131" customFormat="false" ht="15" hidden="false" customHeight="false" outlineLevel="0" collapsed="false">
      <c r="B131" s="45" t="n">
        <v>126</v>
      </c>
      <c r="C131" s="46" t="s">
        <v>409</v>
      </c>
      <c r="D131" s="47" t="n">
        <v>15</v>
      </c>
      <c r="E131" s="47" t="n">
        <v>761</v>
      </c>
      <c r="F131" s="47" t="n">
        <v>776</v>
      </c>
      <c r="G131" s="48" t="n">
        <v>0.00730224833967951</v>
      </c>
      <c r="H131" s="48" t="n">
        <v>0.0439</v>
      </c>
      <c r="I131" s="48" t="n">
        <v>1.33769754839</v>
      </c>
      <c r="J131" s="48" t="n">
        <v>1.38159754839</v>
      </c>
      <c r="K131" s="48" t="n">
        <v>0.00150557190640882</v>
      </c>
      <c r="L131" s="47"/>
      <c r="M131" s="47" t="n">
        <v>1499</v>
      </c>
      <c r="N131" s="47" t="n">
        <v>1499</v>
      </c>
      <c r="O131" s="48" t="n">
        <v>0.01410576064585</v>
      </c>
      <c r="P131" s="48"/>
      <c r="Q131" s="48" t="n">
        <v>1.28396442293</v>
      </c>
      <c r="R131" s="48" t="n">
        <v>1.28396442293</v>
      </c>
      <c r="S131" s="48" t="n">
        <v>0.00139917790549389</v>
      </c>
    </row>
    <row r="132" customFormat="false" ht="15" hidden="false" customHeight="false" outlineLevel="0" collapsed="false">
      <c r="B132" s="45" t="n">
        <v>127</v>
      </c>
      <c r="C132" s="46" t="s">
        <v>410</v>
      </c>
      <c r="D132" s="47" t="n">
        <v>1</v>
      </c>
      <c r="E132" s="47" t="n">
        <v>74</v>
      </c>
      <c r="F132" s="47" t="n">
        <v>75</v>
      </c>
      <c r="G132" s="48" t="n">
        <v>0.000705758537984489</v>
      </c>
      <c r="H132" s="48" t="n">
        <v>0.0018</v>
      </c>
      <c r="I132" s="48" t="n">
        <v>0.0568391468</v>
      </c>
      <c r="J132" s="48" t="n">
        <v>0.0586391468</v>
      </c>
      <c r="K132" s="48" t="n">
        <v>6.39009906616751E-005</v>
      </c>
      <c r="L132" s="47" t="n">
        <v>7</v>
      </c>
      <c r="M132" s="47" t="n">
        <v>304</v>
      </c>
      <c r="N132" s="47" t="n">
        <v>311</v>
      </c>
      <c r="O132" s="48" t="n">
        <v>0.00292654540417568</v>
      </c>
      <c r="P132" s="48" t="n">
        <v>0.000363576</v>
      </c>
      <c r="Q132" s="48" t="n">
        <v>0.25187951615</v>
      </c>
      <c r="R132" s="48" t="n">
        <v>0.25224309215</v>
      </c>
      <c r="S132" s="48" t="n">
        <v>0.00027487752389926</v>
      </c>
    </row>
    <row r="133" customFormat="false" ht="15" hidden="false" customHeight="false" outlineLevel="0" collapsed="false">
      <c r="B133" s="45" t="n">
        <v>128</v>
      </c>
      <c r="C133" s="46" t="s">
        <v>411</v>
      </c>
      <c r="D133" s="47"/>
      <c r="E133" s="47" t="n">
        <v>12</v>
      </c>
      <c r="F133" s="47" t="n">
        <v>12</v>
      </c>
      <c r="G133" s="48" t="n">
        <v>0.000112921366077518</v>
      </c>
      <c r="H133" s="48"/>
      <c r="I133" s="48" t="n">
        <v>94.027552168</v>
      </c>
      <c r="J133" s="48" t="n">
        <v>94.027552168</v>
      </c>
      <c r="K133" s="48" t="n">
        <v>0.102464890110365</v>
      </c>
      <c r="L133" s="47"/>
      <c r="M133" s="47" t="n">
        <v>13</v>
      </c>
      <c r="N133" s="47" t="n">
        <v>13</v>
      </c>
      <c r="O133" s="48" t="n">
        <v>0.000122331479917311</v>
      </c>
      <c r="P133" s="48"/>
      <c r="Q133" s="48" t="n">
        <v>94.027552168</v>
      </c>
      <c r="R133" s="48" t="n">
        <v>94.027552168</v>
      </c>
      <c r="S133" s="48" t="n">
        <v>0.102464890110365</v>
      </c>
    </row>
    <row r="134" customFormat="false" ht="15" hidden="false" customHeight="false" outlineLevel="0" collapsed="false">
      <c r="B134" s="45" t="n">
        <v>129</v>
      </c>
      <c r="C134" s="46" t="s">
        <v>253</v>
      </c>
      <c r="D134" s="47" t="n">
        <v>225</v>
      </c>
      <c r="E134" s="47" t="n">
        <v>266</v>
      </c>
      <c r="F134" s="47" t="n">
        <v>491</v>
      </c>
      <c r="G134" s="48" t="n">
        <v>0.00462036589533845</v>
      </c>
      <c r="H134" s="48" t="n">
        <v>9.86861973193</v>
      </c>
      <c r="I134" s="48" t="n">
        <v>29.38416224041</v>
      </c>
      <c r="J134" s="48" t="n">
        <v>39.25278197234</v>
      </c>
      <c r="K134" s="48" t="n">
        <v>0.042775036663038</v>
      </c>
      <c r="L134" s="47" t="n">
        <v>77</v>
      </c>
      <c r="M134" s="47" t="n">
        <v>505</v>
      </c>
      <c r="N134" s="47" t="n">
        <v>582</v>
      </c>
      <c r="O134" s="48" t="n">
        <v>0.00547668625475964</v>
      </c>
      <c r="P134" s="48" t="n">
        <v>18.78969610898</v>
      </c>
      <c r="Q134" s="48" t="n">
        <v>30.10743627846</v>
      </c>
      <c r="R134" s="48" t="n">
        <v>48.89713238744</v>
      </c>
      <c r="S134" s="48" t="n">
        <v>0.0532847998407864</v>
      </c>
    </row>
    <row r="135" customFormat="false" ht="15" hidden="false" customHeight="false" outlineLevel="0" collapsed="false">
      <c r="B135" s="45" t="n">
        <v>130</v>
      </c>
      <c r="C135" s="46" t="s">
        <v>412</v>
      </c>
      <c r="D135" s="47" t="n">
        <v>7</v>
      </c>
      <c r="E135" s="47" t="n">
        <v>1126</v>
      </c>
      <c r="F135" s="47" t="n">
        <v>1133</v>
      </c>
      <c r="G135" s="48" t="n">
        <v>0.0106616589804857</v>
      </c>
      <c r="H135" s="48" t="n">
        <v>0.0175</v>
      </c>
      <c r="I135" s="48" t="n">
        <v>2.23258727324</v>
      </c>
      <c r="J135" s="48" t="n">
        <v>2.25008727324</v>
      </c>
      <c r="K135" s="48" t="n">
        <v>0.00245199348356247</v>
      </c>
      <c r="L135" s="47"/>
      <c r="M135" s="47" t="n">
        <v>2005</v>
      </c>
      <c r="N135" s="47" t="n">
        <v>2005</v>
      </c>
      <c r="O135" s="48" t="n">
        <v>0.0188672782487853</v>
      </c>
      <c r="P135" s="48"/>
      <c r="Q135" s="48" t="n">
        <v>1.989716383</v>
      </c>
      <c r="R135" s="48" t="n">
        <v>1.989716383</v>
      </c>
      <c r="S135" s="48" t="n">
        <v>0.00216825883301332</v>
      </c>
    </row>
    <row r="136" customFormat="false" ht="15" hidden="false" customHeight="false" outlineLevel="0" collapsed="false">
      <c r="B136" s="45" t="n">
        <v>131</v>
      </c>
      <c r="C136" s="46" t="s">
        <v>255</v>
      </c>
      <c r="D136" s="47" t="n">
        <v>3558</v>
      </c>
      <c r="E136" s="47" t="n">
        <v>51544</v>
      </c>
      <c r="F136" s="47" t="n">
        <v>55102</v>
      </c>
      <c r="G136" s="48" t="n">
        <v>0.518516092800284</v>
      </c>
      <c r="H136" s="48" t="n">
        <v>89.09839602419</v>
      </c>
      <c r="I136" s="48" t="n">
        <v>116.33956624062</v>
      </c>
      <c r="J136" s="48" t="n">
        <v>205.43796226481</v>
      </c>
      <c r="K136" s="48" t="n">
        <v>0.223872447411482</v>
      </c>
      <c r="L136" s="47" t="n">
        <v>2235</v>
      </c>
      <c r="M136" s="47" t="n">
        <v>65639</v>
      </c>
      <c r="N136" s="47" t="n">
        <v>67874</v>
      </c>
      <c r="O136" s="48" t="n">
        <v>0.638702066762123</v>
      </c>
      <c r="P136" s="48" t="n">
        <v>91.5703002946</v>
      </c>
      <c r="Q136" s="48" t="n">
        <v>113.23170542382</v>
      </c>
      <c r="R136" s="48" t="n">
        <v>204.80200571842</v>
      </c>
      <c r="S136" s="48" t="n">
        <v>0.223179424822482</v>
      </c>
    </row>
    <row r="137" customFormat="false" ht="15" hidden="false" customHeight="false" outlineLevel="0" collapsed="false">
      <c r="B137" s="45" t="n">
        <v>132</v>
      </c>
      <c r="C137" s="46" t="s">
        <v>256</v>
      </c>
      <c r="D137" s="47" t="n">
        <v>1507</v>
      </c>
      <c r="E137" s="47" t="n">
        <v>151949</v>
      </c>
      <c r="F137" s="47" t="n">
        <v>153456</v>
      </c>
      <c r="G137" s="48" t="n">
        <v>1.4440384293993</v>
      </c>
      <c r="H137" s="48" t="n">
        <v>235.74587674051</v>
      </c>
      <c r="I137" s="48" t="n">
        <v>3553.48557013336</v>
      </c>
      <c r="J137" s="48" t="n">
        <v>3789.23144687387</v>
      </c>
      <c r="K137" s="48" t="n">
        <v>4.12924908555478</v>
      </c>
      <c r="L137" s="47" t="n">
        <v>3486</v>
      </c>
      <c r="M137" s="47" t="n">
        <v>133844</v>
      </c>
      <c r="N137" s="47" t="n">
        <v>137330</v>
      </c>
      <c r="O137" s="48" t="n">
        <v>1.2922909336188</v>
      </c>
      <c r="P137" s="48" t="n">
        <v>137.67674586652</v>
      </c>
      <c r="Q137" s="48" t="n">
        <v>3624.6367800541</v>
      </c>
      <c r="R137" s="48" t="n">
        <v>3762.31352592062</v>
      </c>
      <c r="S137" s="48" t="n">
        <v>4.09991574922006</v>
      </c>
    </row>
    <row r="138" customFormat="false" ht="15" hidden="false" customHeight="false" outlineLevel="0" collapsed="false">
      <c r="B138" s="45" t="n">
        <v>133</v>
      </c>
      <c r="C138" s="46" t="s">
        <v>10</v>
      </c>
      <c r="D138" s="47" t="n">
        <v>47307</v>
      </c>
      <c r="E138" s="47" t="n">
        <v>1612051</v>
      </c>
      <c r="F138" s="47" t="n">
        <v>1659358</v>
      </c>
      <c r="G138" s="48" t="n">
        <v>15.6147476809715</v>
      </c>
      <c r="H138" s="48" t="n">
        <v>648.6335192343</v>
      </c>
      <c r="I138" s="48" t="n">
        <v>8179.9846491673</v>
      </c>
      <c r="J138" s="48" t="n">
        <v>8828.6181684016</v>
      </c>
      <c r="K138" s="48" t="n">
        <v>9.62083314511195</v>
      </c>
      <c r="L138" s="47" t="n">
        <v>90802</v>
      </c>
      <c r="M138" s="47" t="n">
        <v>1304602</v>
      </c>
      <c r="N138" s="47" t="n">
        <v>1395404</v>
      </c>
      <c r="O138" s="48" t="n">
        <v>13.1309104925028</v>
      </c>
      <c r="P138" s="48" t="n">
        <v>1108.68928186294</v>
      </c>
      <c r="Q138" s="48" t="n">
        <v>8823.48770117341</v>
      </c>
      <c r="R138" s="48" t="n">
        <v>9932.17698303635</v>
      </c>
      <c r="S138" s="48" t="n">
        <v>10.8234171756931</v>
      </c>
    </row>
    <row r="139" customFormat="false" ht="15" hidden="false" customHeight="false" outlineLevel="0" collapsed="false">
      <c r="B139" s="45" t="n">
        <v>134</v>
      </c>
      <c r="C139" s="46" t="s">
        <v>413</v>
      </c>
      <c r="D139" s="47" t="n">
        <v>161</v>
      </c>
      <c r="E139" s="47" t="n">
        <v>239</v>
      </c>
      <c r="F139" s="47" t="n">
        <v>400</v>
      </c>
      <c r="G139" s="48" t="n">
        <v>0.00376404553591728</v>
      </c>
      <c r="H139" s="48" t="n">
        <v>120.77416582877</v>
      </c>
      <c r="I139" s="48" t="n">
        <v>169.34603257943</v>
      </c>
      <c r="J139" s="48" t="n">
        <v>290.1201984082</v>
      </c>
      <c r="K139" s="48" t="n">
        <v>0.316153441871799</v>
      </c>
      <c r="L139" s="47" t="n">
        <v>647</v>
      </c>
      <c r="M139" s="47"/>
      <c r="N139" s="47" t="n">
        <v>647</v>
      </c>
      <c r="O139" s="48" t="n">
        <v>0.00608834365434619</v>
      </c>
      <c r="P139" s="48" t="n">
        <v>289.13809781455</v>
      </c>
      <c r="Q139" s="48"/>
      <c r="R139" s="48" t="n">
        <v>289.13809781455</v>
      </c>
      <c r="S139" s="48" t="n">
        <v>0.315083214825732</v>
      </c>
    </row>
    <row r="140" customFormat="false" ht="15" hidden="false" customHeight="false" outlineLevel="0" collapsed="false">
      <c r="B140" s="45" t="n">
        <v>135</v>
      </c>
      <c r="C140" s="46" t="s">
        <v>258</v>
      </c>
      <c r="D140" s="47" t="n">
        <v>70</v>
      </c>
      <c r="E140" s="47" t="n">
        <v>777</v>
      </c>
      <c r="F140" s="47" t="n">
        <v>847</v>
      </c>
      <c r="G140" s="48" t="n">
        <v>0.00797036642230483</v>
      </c>
      <c r="H140" s="48" t="n">
        <v>43.67078013946</v>
      </c>
      <c r="I140" s="48" t="n">
        <v>110.35516485483</v>
      </c>
      <c r="J140" s="48" t="n">
        <v>154.02594499429</v>
      </c>
      <c r="K140" s="48" t="n">
        <v>0.167847095495868</v>
      </c>
      <c r="L140" s="47" t="n">
        <v>152</v>
      </c>
      <c r="M140" s="47" t="n">
        <v>1251</v>
      </c>
      <c r="N140" s="47" t="n">
        <v>1403</v>
      </c>
      <c r="O140" s="48" t="n">
        <v>0.0132023897172298</v>
      </c>
      <c r="P140" s="48" t="n">
        <v>33.30473832078</v>
      </c>
      <c r="Q140" s="48" t="n">
        <v>107.22345916874</v>
      </c>
      <c r="R140" s="48" t="n">
        <v>140.52819748952</v>
      </c>
      <c r="S140" s="48" t="n">
        <v>0.153138159838981</v>
      </c>
    </row>
    <row r="141" customFormat="false" ht="15" hidden="false" customHeight="false" outlineLevel="0" collapsed="false">
      <c r="B141" s="45" t="n">
        <v>136</v>
      </c>
      <c r="C141" s="46" t="s">
        <v>414</v>
      </c>
      <c r="D141" s="47" t="n">
        <v>4</v>
      </c>
      <c r="E141" s="47" t="n">
        <v>901</v>
      </c>
      <c r="F141" s="47" t="n">
        <v>905</v>
      </c>
      <c r="G141" s="48" t="n">
        <v>0.00851615302501284</v>
      </c>
      <c r="H141" s="48" t="n">
        <v>0.00187600304</v>
      </c>
      <c r="I141" s="48" t="n">
        <v>0.79156659249</v>
      </c>
      <c r="J141" s="48" t="n">
        <v>0.79344259553</v>
      </c>
      <c r="K141" s="48" t="n">
        <v>0.000864640272827738</v>
      </c>
      <c r="L141" s="47"/>
      <c r="M141" s="47" t="n">
        <v>1256</v>
      </c>
      <c r="N141" s="47" t="n">
        <v>1256</v>
      </c>
      <c r="O141" s="48" t="n">
        <v>0.0118191029827802</v>
      </c>
      <c r="P141" s="48"/>
      <c r="Q141" s="48" t="n">
        <v>1.35989549872</v>
      </c>
      <c r="R141" s="48" t="n">
        <v>1.35989549872</v>
      </c>
      <c r="S141" s="48" t="n">
        <v>0.00148192247511624</v>
      </c>
    </row>
    <row r="142" customFormat="false" ht="15" hidden="false" customHeight="false" outlineLevel="0" collapsed="false">
      <c r="B142" s="45" t="n">
        <v>137</v>
      </c>
      <c r="C142" s="46" t="s">
        <v>415</v>
      </c>
      <c r="D142" s="47" t="n">
        <v>17</v>
      </c>
      <c r="E142" s="47" t="n">
        <v>211</v>
      </c>
      <c r="F142" s="47" t="n">
        <v>228</v>
      </c>
      <c r="G142" s="48" t="n">
        <v>0.00214550595547285</v>
      </c>
      <c r="H142" s="48" t="n">
        <v>2.406154234</v>
      </c>
      <c r="I142" s="48" t="n">
        <v>4.98116167147</v>
      </c>
      <c r="J142" s="48" t="n">
        <v>7.38731590547</v>
      </c>
      <c r="K142" s="48" t="n">
        <v>0.00805019906412216</v>
      </c>
      <c r="L142" s="47" t="n">
        <v>16</v>
      </c>
      <c r="M142" s="47" t="n">
        <v>210</v>
      </c>
      <c r="N142" s="47" t="n">
        <v>226</v>
      </c>
      <c r="O142" s="48" t="n">
        <v>0.00212668572779326</v>
      </c>
      <c r="P142" s="48" t="n">
        <v>2.503269657</v>
      </c>
      <c r="Q142" s="48" t="n">
        <v>3.98983177276</v>
      </c>
      <c r="R142" s="48" t="n">
        <v>6.49310142976</v>
      </c>
      <c r="S142" s="48" t="n">
        <v>0.00707574438699717</v>
      </c>
    </row>
    <row r="143" customFormat="false" ht="15" hidden="false" customHeight="false" outlineLevel="0" collapsed="false">
      <c r="B143" s="45" t="n">
        <v>138</v>
      </c>
      <c r="C143" s="46" t="s">
        <v>416</v>
      </c>
      <c r="D143" s="47" t="n">
        <v>326</v>
      </c>
      <c r="E143" s="47" t="n">
        <v>18661</v>
      </c>
      <c r="F143" s="47" t="n">
        <v>18987</v>
      </c>
      <c r="G143" s="48" t="n">
        <v>0.178669831476153</v>
      </c>
      <c r="H143" s="48" t="n">
        <v>2.70492041628</v>
      </c>
      <c r="I143" s="48" t="n">
        <v>28.91125665597</v>
      </c>
      <c r="J143" s="48" t="n">
        <v>31.61617707225</v>
      </c>
      <c r="K143" s="48" t="n">
        <v>0.0344531792514367</v>
      </c>
      <c r="L143" s="47" t="n">
        <v>125</v>
      </c>
      <c r="M143" s="47" t="n">
        <v>24494</v>
      </c>
      <c r="N143" s="47" t="n">
        <v>24619</v>
      </c>
      <c r="O143" s="48" t="n">
        <v>0.231667592621868</v>
      </c>
      <c r="P143" s="48" t="n">
        <v>0.56021372779</v>
      </c>
      <c r="Q143" s="48" t="n">
        <v>31.24158746557</v>
      </c>
      <c r="R143" s="48" t="n">
        <v>31.80180119336</v>
      </c>
      <c r="S143" s="48" t="n">
        <v>0.0346554599099546</v>
      </c>
    </row>
    <row r="144" customFormat="false" ht="15" hidden="false" customHeight="false" outlineLevel="0" collapsed="false">
      <c r="B144" s="45" t="n">
        <v>139</v>
      </c>
      <c r="C144" s="46" t="s">
        <v>264</v>
      </c>
      <c r="D144" s="47" t="n">
        <v>4697</v>
      </c>
      <c r="E144" s="47" t="n">
        <v>99688</v>
      </c>
      <c r="F144" s="47" t="n">
        <v>104385</v>
      </c>
      <c r="G144" s="48" t="n">
        <v>0.982274733166812</v>
      </c>
      <c r="H144" s="48" t="n">
        <v>55.54928148885</v>
      </c>
      <c r="I144" s="48" t="n">
        <v>232.72227333648</v>
      </c>
      <c r="J144" s="48" t="n">
        <v>288.27155482533</v>
      </c>
      <c r="K144" s="48" t="n">
        <v>0.314138914669883</v>
      </c>
      <c r="L144" s="47" t="n">
        <v>4659</v>
      </c>
      <c r="M144" s="47" t="n">
        <v>80556</v>
      </c>
      <c r="N144" s="47" t="n">
        <v>85215</v>
      </c>
      <c r="O144" s="48" t="n">
        <v>0.801882850857977</v>
      </c>
      <c r="P144" s="48" t="n">
        <v>60.17564020608</v>
      </c>
      <c r="Q144" s="48" t="n">
        <v>279.05484249603</v>
      </c>
      <c r="R144" s="48" t="n">
        <v>339.23048270211</v>
      </c>
      <c r="S144" s="48" t="n">
        <v>0.369670520296572</v>
      </c>
    </row>
    <row r="145" customFormat="false" ht="15" hidden="false" customHeight="false" outlineLevel="0" collapsed="false">
      <c r="B145" s="45" t="n">
        <v>140</v>
      </c>
      <c r="C145" s="46" t="s">
        <v>417</v>
      </c>
      <c r="D145" s="47" t="n">
        <v>2119</v>
      </c>
      <c r="E145" s="47" t="n">
        <v>49865</v>
      </c>
      <c r="F145" s="47" t="n">
        <v>51984</v>
      </c>
      <c r="G145" s="48" t="n">
        <v>0.489175357847809</v>
      </c>
      <c r="H145" s="48" t="n">
        <v>14.52003966402</v>
      </c>
      <c r="I145" s="48" t="n">
        <v>56.00969571157</v>
      </c>
      <c r="J145" s="48" t="n">
        <v>70.52973537559</v>
      </c>
      <c r="K145" s="48" t="n">
        <v>0.0768585528192915</v>
      </c>
      <c r="L145" s="47" t="n">
        <v>1549</v>
      </c>
      <c r="M145" s="47" t="n">
        <v>73482</v>
      </c>
      <c r="N145" s="47" t="n">
        <v>75031</v>
      </c>
      <c r="O145" s="48" t="n">
        <v>0.706050251513523</v>
      </c>
      <c r="P145" s="48" t="n">
        <v>18.95794307729</v>
      </c>
      <c r="Q145" s="48" t="n">
        <v>65.93410574298</v>
      </c>
      <c r="R145" s="48" t="n">
        <v>84.89204882027</v>
      </c>
      <c r="S145" s="48" t="n">
        <v>0.0925096341769171</v>
      </c>
    </row>
    <row r="146" customFormat="false" ht="15" hidden="false" customHeight="false" outlineLevel="0" collapsed="false">
      <c r="B146" s="45" t="n">
        <v>141</v>
      </c>
      <c r="C146" s="46" t="s">
        <v>418</v>
      </c>
      <c r="D146" s="47" t="n">
        <v>52</v>
      </c>
      <c r="E146" s="47" t="n">
        <v>1115</v>
      </c>
      <c r="F146" s="47" t="n">
        <v>1167</v>
      </c>
      <c r="G146" s="48" t="n">
        <v>0.0109816028510387</v>
      </c>
      <c r="H146" s="48" t="n">
        <v>8.3294389085</v>
      </c>
      <c r="I146" s="48" t="n">
        <v>37.15945376807</v>
      </c>
      <c r="J146" s="48" t="n">
        <v>45.48889267657</v>
      </c>
      <c r="K146" s="48" t="n">
        <v>0.0495707298752075</v>
      </c>
      <c r="L146" s="47" t="n">
        <v>21</v>
      </c>
      <c r="M146" s="47" t="n">
        <v>2882</v>
      </c>
      <c r="N146" s="47" t="n">
        <v>2903</v>
      </c>
      <c r="O146" s="48" t="n">
        <v>0.0273175604769196</v>
      </c>
      <c r="P146" s="48" t="n">
        <v>2.520738685</v>
      </c>
      <c r="Q146" s="48" t="n">
        <v>43.24646518676</v>
      </c>
      <c r="R146" s="48" t="n">
        <v>45.76720387176</v>
      </c>
      <c r="S146" s="48" t="n">
        <v>0.0498740146611464</v>
      </c>
    </row>
    <row r="147" customFormat="false" ht="15" hidden="false" customHeight="false" outlineLevel="0" collapsed="false">
      <c r="B147" s="45" t="n">
        <v>142</v>
      </c>
      <c r="C147" s="46" t="s">
        <v>419</v>
      </c>
      <c r="D147" s="47"/>
      <c r="E147" s="47" t="n">
        <v>309</v>
      </c>
      <c r="F147" s="47" t="n">
        <v>309</v>
      </c>
      <c r="G147" s="48" t="n">
        <v>0.0029077251764961</v>
      </c>
      <c r="H147" s="48"/>
      <c r="I147" s="48" t="n">
        <v>0.31542899201</v>
      </c>
      <c r="J147" s="48" t="n">
        <v>0.31542899201</v>
      </c>
      <c r="K147" s="48" t="n">
        <v>0.000343733259653304</v>
      </c>
      <c r="L147" s="47"/>
      <c r="M147" s="47" t="n">
        <v>494</v>
      </c>
      <c r="N147" s="47" t="n">
        <v>494</v>
      </c>
      <c r="O147" s="48" t="n">
        <v>0.00464859623685783</v>
      </c>
      <c r="P147" s="48"/>
      <c r="Q147" s="48" t="n">
        <v>0.50438554427</v>
      </c>
      <c r="R147" s="48" t="n">
        <v>0.50438554427</v>
      </c>
      <c r="S147" s="48" t="n">
        <v>0.000549645377075663</v>
      </c>
    </row>
    <row r="148" customFormat="false" ht="15" hidden="false" customHeight="false" outlineLevel="0" collapsed="false">
      <c r="B148" s="45" t="n">
        <v>143</v>
      </c>
      <c r="C148" s="46" t="s">
        <v>420</v>
      </c>
      <c r="D148" s="47" t="n">
        <v>6</v>
      </c>
      <c r="E148" s="47" t="n">
        <v>1141</v>
      </c>
      <c r="F148" s="47" t="n">
        <v>1147</v>
      </c>
      <c r="G148" s="48" t="n">
        <v>0.0107934005742428</v>
      </c>
      <c r="H148" s="48" t="n">
        <v>0.011869671</v>
      </c>
      <c r="I148" s="48" t="n">
        <v>1.39790664622</v>
      </c>
      <c r="J148" s="48" t="n">
        <v>1.40977631722</v>
      </c>
      <c r="K148" s="48" t="n">
        <v>0.00153627922979476</v>
      </c>
      <c r="L148" s="47"/>
      <c r="M148" s="47" t="n">
        <v>1412</v>
      </c>
      <c r="N148" s="47" t="n">
        <v>1412</v>
      </c>
      <c r="O148" s="48" t="n">
        <v>0.013287080741788</v>
      </c>
      <c r="P148" s="48"/>
      <c r="Q148" s="48" t="n">
        <v>1.62529578726</v>
      </c>
      <c r="R148" s="48" t="n">
        <v>1.62529578726</v>
      </c>
      <c r="S148" s="48" t="n">
        <v>0.00177113782501626</v>
      </c>
    </row>
    <row r="149" customFormat="false" ht="15" hidden="false" customHeight="false" outlineLevel="0" collapsed="false">
      <c r="B149" s="45" t="n">
        <v>144</v>
      </c>
      <c r="C149" s="46" t="s">
        <v>421</v>
      </c>
      <c r="D149" s="47"/>
      <c r="E149" s="47" t="n">
        <v>592</v>
      </c>
      <c r="F149" s="47" t="n">
        <v>592</v>
      </c>
      <c r="G149" s="48" t="n">
        <v>0.00557078739315757</v>
      </c>
      <c r="H149" s="48"/>
      <c r="I149" s="48" t="n">
        <v>1.17293316242</v>
      </c>
      <c r="J149" s="48" t="n">
        <v>1.17293316242</v>
      </c>
      <c r="K149" s="48" t="n">
        <v>0.0012781835198627</v>
      </c>
      <c r="L149" s="47"/>
      <c r="M149" s="47" t="n">
        <v>1192</v>
      </c>
      <c r="N149" s="47" t="n">
        <v>1192</v>
      </c>
      <c r="O149" s="48" t="n">
        <v>0.0112168556970335</v>
      </c>
      <c r="P149" s="48"/>
      <c r="Q149" s="48" t="n">
        <v>1.89351085356</v>
      </c>
      <c r="R149" s="48" t="n">
        <v>1.89351085356</v>
      </c>
      <c r="S149" s="48" t="n">
        <v>0.00206342053003946</v>
      </c>
    </row>
    <row r="150" customFormat="false" ht="15" hidden="false" customHeight="false" outlineLevel="0" collapsed="false">
      <c r="B150" s="45" t="n">
        <v>145</v>
      </c>
      <c r="C150" s="46" t="s">
        <v>422</v>
      </c>
      <c r="D150" s="47" t="n">
        <v>15</v>
      </c>
      <c r="E150" s="47" t="n">
        <v>3536</v>
      </c>
      <c r="F150" s="47" t="n">
        <v>3551</v>
      </c>
      <c r="G150" s="48" t="n">
        <v>0.0334153142451056</v>
      </c>
      <c r="H150" s="48" t="n">
        <v>0.018820887</v>
      </c>
      <c r="I150" s="48" t="n">
        <v>2.9481291937</v>
      </c>
      <c r="J150" s="48" t="n">
        <v>2.9669500807</v>
      </c>
      <c r="K150" s="48" t="n">
        <v>0.00323318226383994</v>
      </c>
      <c r="L150" s="47"/>
      <c r="M150" s="47" t="n">
        <v>4670</v>
      </c>
      <c r="N150" s="47" t="n">
        <v>4670</v>
      </c>
      <c r="O150" s="48" t="n">
        <v>0.0439452316318342</v>
      </c>
      <c r="P150" s="48"/>
      <c r="Q150" s="48" t="n">
        <v>4.18565615882</v>
      </c>
      <c r="R150" s="48" t="n">
        <v>4.18565615882</v>
      </c>
      <c r="S150" s="48" t="n">
        <v>0.0045612460227293</v>
      </c>
    </row>
    <row r="151" customFormat="false" ht="15" hidden="false" customHeight="false" outlineLevel="0" collapsed="false">
      <c r="B151" s="45" t="n">
        <v>146</v>
      </c>
      <c r="C151" s="46" t="s">
        <v>423</v>
      </c>
      <c r="D151" s="47"/>
      <c r="E151" s="47" t="n">
        <v>280</v>
      </c>
      <c r="F151" s="47" t="n">
        <v>280</v>
      </c>
      <c r="G151" s="48" t="n">
        <v>0.00263483187514209</v>
      </c>
      <c r="H151" s="48"/>
      <c r="I151" s="48" t="n">
        <v>0.57069576578</v>
      </c>
      <c r="J151" s="48" t="n">
        <v>0.57069576578</v>
      </c>
      <c r="K151" s="48" t="n">
        <v>0.00062190578802496</v>
      </c>
      <c r="L151" s="47"/>
      <c r="M151" s="47" t="n">
        <v>426</v>
      </c>
      <c r="N151" s="47" t="n">
        <v>426</v>
      </c>
      <c r="O151" s="48" t="n">
        <v>0.0040087084957519</v>
      </c>
      <c r="P151" s="48"/>
      <c r="Q151" s="48" t="n">
        <v>0.720473978</v>
      </c>
      <c r="R151" s="48" t="n">
        <v>0.720473978</v>
      </c>
      <c r="S151" s="48" t="n">
        <v>0.000785123990585721</v>
      </c>
    </row>
    <row r="152" customFormat="false" ht="15" hidden="false" customHeight="false" outlineLevel="0" collapsed="false">
      <c r="B152" s="45" t="n">
        <v>147</v>
      </c>
      <c r="C152" s="46" t="s">
        <v>424</v>
      </c>
      <c r="D152" s="47" t="n">
        <v>16</v>
      </c>
      <c r="E152" s="47" t="n">
        <v>2425</v>
      </c>
      <c r="F152" s="47" t="n">
        <v>2441</v>
      </c>
      <c r="G152" s="48" t="n">
        <v>0.0229700878829352</v>
      </c>
      <c r="H152" s="48" t="n">
        <v>0.957222742</v>
      </c>
      <c r="I152" s="48" t="n">
        <v>2.1637979628</v>
      </c>
      <c r="J152" s="48" t="n">
        <v>3.1210207048</v>
      </c>
      <c r="K152" s="48" t="n">
        <v>0.00340107804761442</v>
      </c>
      <c r="L152" s="47" t="n">
        <v>29</v>
      </c>
      <c r="M152" s="47" t="n">
        <v>4177</v>
      </c>
      <c r="N152" s="47" t="n">
        <v>4206</v>
      </c>
      <c r="O152" s="48" t="n">
        <v>0.0395789388101701</v>
      </c>
      <c r="P152" s="48" t="n">
        <v>1.2125</v>
      </c>
      <c r="Q152" s="48" t="n">
        <v>3.68405011978</v>
      </c>
      <c r="R152" s="48" t="n">
        <v>4.89655011978</v>
      </c>
      <c r="S152" s="48" t="n">
        <v>0.00533593035631422</v>
      </c>
    </row>
    <row r="153" customFormat="false" ht="15" hidden="false" customHeight="false" outlineLevel="0" collapsed="false">
      <c r="B153" s="45" t="n">
        <v>148</v>
      </c>
      <c r="C153" s="46" t="s">
        <v>425</v>
      </c>
      <c r="D153" s="47" t="n">
        <v>266</v>
      </c>
      <c r="E153" s="47" t="n">
        <v>4642</v>
      </c>
      <c r="F153" s="47" t="n">
        <v>4908</v>
      </c>
      <c r="G153" s="48" t="n">
        <v>0.046184838725705</v>
      </c>
      <c r="H153" s="48" t="n">
        <v>1.5499130285</v>
      </c>
      <c r="I153" s="48" t="n">
        <v>7.12125211775</v>
      </c>
      <c r="J153" s="48" t="n">
        <v>8.67116514625</v>
      </c>
      <c r="K153" s="48" t="n">
        <v>0.00944925145187078</v>
      </c>
      <c r="L153" s="47" t="n">
        <v>16</v>
      </c>
      <c r="M153" s="47" t="n">
        <v>6745</v>
      </c>
      <c r="N153" s="47" t="n">
        <v>6761</v>
      </c>
      <c r="O153" s="48" t="n">
        <v>0.0636217796708417</v>
      </c>
      <c r="P153" s="48" t="n">
        <v>0.030265662</v>
      </c>
      <c r="Q153" s="48" t="n">
        <v>5.41310278405</v>
      </c>
      <c r="R153" s="48" t="n">
        <v>5.44336844605</v>
      </c>
      <c r="S153" s="48" t="n">
        <v>0.00593181611979214</v>
      </c>
    </row>
    <row r="154" customFormat="false" ht="15" hidden="false" customHeight="false" outlineLevel="0" collapsed="false">
      <c r="B154" s="45" t="n">
        <v>149</v>
      </c>
      <c r="C154" s="46" t="s">
        <v>426</v>
      </c>
      <c r="D154" s="47" t="n">
        <v>68</v>
      </c>
      <c r="E154" s="47" t="n">
        <v>661</v>
      </c>
      <c r="F154" s="47" t="n">
        <v>729</v>
      </c>
      <c r="G154" s="48" t="n">
        <v>0.00685997298920924</v>
      </c>
      <c r="H154" s="48" t="n">
        <v>58.61986147093</v>
      </c>
      <c r="I154" s="48" t="n">
        <v>64.90662878286</v>
      </c>
      <c r="J154" s="48" t="n">
        <v>123.52649025379</v>
      </c>
      <c r="K154" s="48" t="n">
        <v>0.134610844988913</v>
      </c>
      <c r="L154" s="47" t="n">
        <v>57</v>
      </c>
      <c r="M154" s="47" t="n">
        <v>440</v>
      </c>
      <c r="N154" s="47" t="n">
        <v>497</v>
      </c>
      <c r="O154" s="48" t="n">
        <v>0.00467682657837721</v>
      </c>
      <c r="P154" s="48" t="n">
        <v>60.85246214511</v>
      </c>
      <c r="Q154" s="48" t="n">
        <v>57.95279767754</v>
      </c>
      <c r="R154" s="48" t="n">
        <v>118.80525982265</v>
      </c>
      <c r="S154" s="48" t="n">
        <v>0.129465966214997</v>
      </c>
    </row>
    <row r="155" customFormat="false" ht="15" hidden="false" customHeight="false" outlineLevel="0" collapsed="false">
      <c r="B155" s="45" t="n">
        <v>150</v>
      </c>
      <c r="C155" s="46" t="s">
        <v>427</v>
      </c>
      <c r="D155" s="47" t="n">
        <v>183</v>
      </c>
      <c r="E155" s="47" t="n">
        <v>3818</v>
      </c>
      <c r="F155" s="47" t="n">
        <v>4001</v>
      </c>
      <c r="G155" s="48" t="n">
        <v>0.0376498654730125</v>
      </c>
      <c r="H155" s="48" t="n">
        <v>48.33477590241</v>
      </c>
      <c r="I155" s="48" t="n">
        <v>102.59253135549</v>
      </c>
      <c r="J155" s="48" t="n">
        <v>150.9273072579</v>
      </c>
      <c r="K155" s="48" t="n">
        <v>0.164470408898904</v>
      </c>
      <c r="L155" s="47" t="n">
        <v>161</v>
      </c>
      <c r="M155" s="47" t="n">
        <v>4334</v>
      </c>
      <c r="N155" s="47" t="n">
        <v>4495</v>
      </c>
      <c r="O155" s="48" t="n">
        <v>0.0422984617098704</v>
      </c>
      <c r="P155" s="48" t="n">
        <v>38.94646104194</v>
      </c>
      <c r="Q155" s="48" t="n">
        <v>78.4272483192</v>
      </c>
      <c r="R155" s="48" t="n">
        <v>117.37370936114</v>
      </c>
      <c r="S155" s="48" t="n">
        <v>0.127905958990051</v>
      </c>
    </row>
    <row r="156" customFormat="false" ht="15" hidden="false" customHeight="false" outlineLevel="0" collapsed="false">
      <c r="B156" s="45" t="n">
        <v>151</v>
      </c>
      <c r="C156" s="46" t="s">
        <v>428</v>
      </c>
      <c r="D156" s="47"/>
      <c r="E156" s="47" t="n">
        <v>453</v>
      </c>
      <c r="F156" s="47" t="n">
        <v>453</v>
      </c>
      <c r="G156" s="48" t="n">
        <v>0.00426278156942631</v>
      </c>
      <c r="H156" s="48"/>
      <c r="I156" s="48" t="n">
        <v>0.95845413127</v>
      </c>
      <c r="J156" s="48" t="n">
        <v>0.95845413127</v>
      </c>
      <c r="K156" s="48" t="n">
        <v>0.00104445872483138</v>
      </c>
      <c r="L156" s="47" t="n">
        <v>1</v>
      </c>
      <c r="M156" s="47" t="n">
        <v>1447</v>
      </c>
      <c r="N156" s="47" t="n">
        <v>1448</v>
      </c>
      <c r="O156" s="48" t="n">
        <v>0.0136258448400205</v>
      </c>
      <c r="P156" s="48" t="n">
        <v>0.0001</v>
      </c>
      <c r="Q156" s="48" t="n">
        <v>1.144162366</v>
      </c>
      <c r="R156" s="48" t="n">
        <v>1.144262366</v>
      </c>
      <c r="S156" s="48" t="n">
        <v>0.00124694001796548</v>
      </c>
    </row>
    <row r="157" customFormat="false" ht="15" hidden="false" customHeight="false" outlineLevel="0" collapsed="false">
      <c r="B157" s="45" t="n">
        <v>152</v>
      </c>
      <c r="C157" s="46" t="s">
        <v>429</v>
      </c>
      <c r="D157" s="47" t="n">
        <v>53</v>
      </c>
      <c r="E157" s="47" t="n">
        <v>9357</v>
      </c>
      <c r="F157" s="47" t="n">
        <v>9410</v>
      </c>
      <c r="G157" s="48" t="n">
        <v>0.0885491712324539</v>
      </c>
      <c r="H157" s="48" t="n">
        <v>0.065168794</v>
      </c>
      <c r="I157" s="48" t="n">
        <v>11.31210001369</v>
      </c>
      <c r="J157" s="48" t="n">
        <v>11.37726880769</v>
      </c>
      <c r="K157" s="48" t="n">
        <v>0.0123981808656801</v>
      </c>
      <c r="L157" s="47" t="n">
        <v>39</v>
      </c>
      <c r="M157" s="47" t="n">
        <v>10584</v>
      </c>
      <c r="N157" s="47" t="n">
        <v>10623</v>
      </c>
      <c r="O157" s="48" t="n">
        <v>0.099963639320123</v>
      </c>
      <c r="P157" s="48" t="n">
        <v>0.12732867229</v>
      </c>
      <c r="Q157" s="48" t="n">
        <v>14.62879593399</v>
      </c>
      <c r="R157" s="48" t="n">
        <v>14.75612460628</v>
      </c>
      <c r="S157" s="48" t="n">
        <v>0.0160802302237524</v>
      </c>
    </row>
    <row r="158" customFormat="false" ht="15" hidden="false" customHeight="false" outlineLevel="0" collapsed="false">
      <c r="B158" s="45" t="n">
        <v>153</v>
      </c>
      <c r="C158" s="46" t="s">
        <v>430</v>
      </c>
      <c r="D158" s="47" t="n">
        <v>79</v>
      </c>
      <c r="E158" s="47" t="n">
        <v>98</v>
      </c>
      <c r="F158" s="47" t="n">
        <v>177</v>
      </c>
      <c r="G158" s="48" t="n">
        <v>0.00166559014964339</v>
      </c>
      <c r="H158" s="48" t="n">
        <v>79.023643269</v>
      </c>
      <c r="I158" s="48" t="n">
        <v>38.0975434</v>
      </c>
      <c r="J158" s="48" t="n">
        <v>117.121186669</v>
      </c>
      <c r="K158" s="48" t="n">
        <v>0.127630776776924</v>
      </c>
      <c r="L158" s="47" t="n">
        <v>325</v>
      </c>
      <c r="M158" s="47"/>
      <c r="N158" s="47" t="n">
        <v>325</v>
      </c>
      <c r="O158" s="48" t="n">
        <v>0.00305828699793279</v>
      </c>
      <c r="P158" s="48" t="n">
        <v>140.021128254</v>
      </c>
      <c r="Q158" s="48"/>
      <c r="R158" s="48" t="n">
        <v>140.021128254</v>
      </c>
      <c r="S158" s="48" t="n">
        <v>0.152585589956027</v>
      </c>
    </row>
    <row r="159" customFormat="false" ht="15" hidden="false" customHeight="false" outlineLevel="0" collapsed="false">
      <c r="B159" s="45" t="n">
        <v>154</v>
      </c>
      <c r="C159" s="46" t="s">
        <v>431</v>
      </c>
      <c r="D159" s="47" t="n">
        <v>128</v>
      </c>
      <c r="E159" s="47" t="n">
        <v>17730</v>
      </c>
      <c r="F159" s="47" t="n">
        <v>17858</v>
      </c>
      <c r="G159" s="48" t="n">
        <v>0.168045812951027</v>
      </c>
      <c r="H159" s="48" t="n">
        <v>0.46478818705</v>
      </c>
      <c r="I159" s="48" t="n">
        <v>26.08067473731</v>
      </c>
      <c r="J159" s="48" t="n">
        <v>26.54546292436</v>
      </c>
      <c r="K159" s="48" t="n">
        <v>0.0289274566736938</v>
      </c>
      <c r="L159" s="47" t="n">
        <v>53</v>
      </c>
      <c r="M159" s="47" t="n">
        <v>16006</v>
      </c>
      <c r="N159" s="47" t="n">
        <v>16059</v>
      </c>
      <c r="O159" s="48" t="n">
        <v>0.151117018153239</v>
      </c>
      <c r="P159" s="48" t="n">
        <v>0.272742239</v>
      </c>
      <c r="Q159" s="48" t="n">
        <v>24.29774267749</v>
      </c>
      <c r="R159" s="48" t="n">
        <v>24.57048491649</v>
      </c>
      <c r="S159" s="48" t="n">
        <v>0.0267752587287211</v>
      </c>
    </row>
    <row r="160" customFormat="false" ht="15" hidden="false" customHeight="false" outlineLevel="0" collapsed="false">
      <c r="B160" s="45" t="n">
        <v>155</v>
      </c>
      <c r="C160" s="46" t="s">
        <v>432</v>
      </c>
      <c r="D160" s="47" t="n">
        <v>16</v>
      </c>
      <c r="E160" s="47" t="n">
        <v>336</v>
      </c>
      <c r="F160" s="47" t="n">
        <v>352</v>
      </c>
      <c r="G160" s="48" t="n">
        <v>0.0033123600716072</v>
      </c>
      <c r="H160" s="48" t="n">
        <v>0.39794469</v>
      </c>
      <c r="I160" s="48" t="n">
        <v>1.28543919626</v>
      </c>
      <c r="J160" s="48" t="n">
        <v>1.68338388626</v>
      </c>
      <c r="K160" s="48" t="n">
        <v>0.001834438320919</v>
      </c>
      <c r="L160" s="47"/>
      <c r="M160" s="47" t="n">
        <v>386</v>
      </c>
      <c r="N160" s="47" t="n">
        <v>386</v>
      </c>
      <c r="O160" s="48" t="n">
        <v>0.00363230394216017</v>
      </c>
      <c r="P160" s="48"/>
      <c r="Q160" s="48" t="n">
        <v>1.402035171</v>
      </c>
      <c r="R160" s="48" t="n">
        <v>1.402035171</v>
      </c>
      <c r="S160" s="48" t="n">
        <v>0.00152784345029746</v>
      </c>
    </row>
    <row r="161" customFormat="false" ht="15" hidden="false" customHeight="false" outlineLevel="0" collapsed="false">
      <c r="B161" s="45" t="n">
        <v>156</v>
      </c>
      <c r="C161" s="46" t="s">
        <v>433</v>
      </c>
      <c r="D161" s="47" t="n">
        <v>119</v>
      </c>
      <c r="E161" s="47" t="n">
        <v>259</v>
      </c>
      <c r="F161" s="47" t="n">
        <v>378</v>
      </c>
      <c r="G161" s="48" t="n">
        <v>0.00355702303144183</v>
      </c>
      <c r="H161" s="48" t="n">
        <v>0.072201148</v>
      </c>
      <c r="I161" s="48" t="n">
        <v>0.23350720358</v>
      </c>
      <c r="J161" s="48" t="n">
        <v>0.30570835158</v>
      </c>
      <c r="K161" s="48" t="n">
        <v>0.000333140360758279</v>
      </c>
      <c r="L161" s="47" t="n">
        <v>94</v>
      </c>
      <c r="M161" s="47" t="n">
        <v>309</v>
      </c>
      <c r="N161" s="47" t="n">
        <v>403</v>
      </c>
      <c r="O161" s="48" t="n">
        <v>0.00379227587743665</v>
      </c>
      <c r="P161" s="48" t="n">
        <v>0.014966113</v>
      </c>
      <c r="Q161" s="48" t="n">
        <v>0.7413947275</v>
      </c>
      <c r="R161" s="48" t="n">
        <v>0.7563608405</v>
      </c>
      <c r="S161" s="48" t="n">
        <v>0.000824231075027292</v>
      </c>
    </row>
    <row r="162" customFormat="false" ht="15" hidden="false" customHeight="false" outlineLevel="0" collapsed="false">
      <c r="B162" s="45" t="n">
        <v>157</v>
      </c>
      <c r="C162" s="46" t="s">
        <v>434</v>
      </c>
      <c r="D162" s="47" t="n">
        <v>231</v>
      </c>
      <c r="E162" s="47" t="n">
        <v>1479</v>
      </c>
      <c r="F162" s="47" t="n">
        <v>1710</v>
      </c>
      <c r="G162" s="48" t="n">
        <v>0.0160912946660464</v>
      </c>
      <c r="H162" s="48" t="n">
        <v>0.86713722527</v>
      </c>
      <c r="I162" s="48" t="n">
        <v>4.93869170142</v>
      </c>
      <c r="J162" s="48" t="n">
        <v>5.80582892669</v>
      </c>
      <c r="K162" s="48" t="n">
        <v>0.00632680112643966</v>
      </c>
      <c r="L162" s="47"/>
      <c r="M162" s="47" t="n">
        <v>1985</v>
      </c>
      <c r="N162" s="47" t="n">
        <v>1985</v>
      </c>
      <c r="O162" s="48" t="n">
        <v>0.0186790759719895</v>
      </c>
      <c r="P162" s="48"/>
      <c r="Q162" s="48" t="n">
        <v>5.45417269785</v>
      </c>
      <c r="R162" s="48" t="n">
        <v>5.45417269785</v>
      </c>
      <c r="S162" s="48" t="n">
        <v>0.00594358986533678</v>
      </c>
    </row>
    <row r="163" customFormat="false" ht="15" hidden="false" customHeight="false" outlineLevel="0" collapsed="false">
      <c r="B163" s="45" t="n">
        <v>158</v>
      </c>
      <c r="C163" s="46" t="s">
        <v>435</v>
      </c>
      <c r="D163" s="47" t="n">
        <v>211</v>
      </c>
      <c r="E163" s="47" t="n">
        <v>10099</v>
      </c>
      <c r="F163" s="47" t="n">
        <v>10310</v>
      </c>
      <c r="G163" s="48" t="n">
        <v>0.0970182736882678</v>
      </c>
      <c r="H163" s="48" t="n">
        <v>8.5145967255</v>
      </c>
      <c r="I163" s="48" t="n">
        <v>33.4572595683</v>
      </c>
      <c r="J163" s="48" t="n">
        <v>41.9718562938</v>
      </c>
      <c r="K163" s="48" t="n">
        <v>0.0457381006280822</v>
      </c>
      <c r="L163" s="47" t="n">
        <v>32</v>
      </c>
      <c r="M163" s="47" t="n">
        <v>16511</v>
      </c>
      <c r="N163" s="47" t="n">
        <v>16543</v>
      </c>
      <c r="O163" s="48" t="n">
        <v>0.155671513251699</v>
      </c>
      <c r="P163" s="48" t="n">
        <v>0.02260280686</v>
      </c>
      <c r="Q163" s="48" t="n">
        <v>44.90647541012</v>
      </c>
      <c r="R163" s="48" t="n">
        <v>44.92907821698</v>
      </c>
      <c r="S163" s="48" t="n">
        <v>0.0489606818014089</v>
      </c>
    </row>
    <row r="164" customFormat="false" ht="15" hidden="false" customHeight="false" outlineLevel="0" collapsed="false">
      <c r="B164" s="45" t="n">
        <v>159</v>
      </c>
      <c r="C164" s="46" t="s">
        <v>436</v>
      </c>
      <c r="D164" s="47"/>
      <c r="E164" s="47" t="n">
        <v>47</v>
      </c>
      <c r="F164" s="47" t="n">
        <v>47</v>
      </c>
      <c r="G164" s="48" t="n">
        <v>0.00044227535047028</v>
      </c>
      <c r="H164" s="48"/>
      <c r="I164" s="48" t="n">
        <v>0.363928994</v>
      </c>
      <c r="J164" s="48" t="n">
        <v>0.363928994</v>
      </c>
      <c r="K164" s="48" t="n">
        <v>0.000396585293548419</v>
      </c>
      <c r="L164" s="47"/>
      <c r="M164" s="47" t="n">
        <v>151</v>
      </c>
      <c r="N164" s="47" t="n">
        <v>151</v>
      </c>
      <c r="O164" s="48" t="n">
        <v>0.00142092718980877</v>
      </c>
      <c r="P164" s="48"/>
      <c r="Q164" s="48" t="n">
        <v>0.136083976</v>
      </c>
      <c r="R164" s="48" t="n">
        <v>0.136083976</v>
      </c>
      <c r="S164" s="48" t="n">
        <v>0.000148295146742817</v>
      </c>
    </row>
    <row r="165" customFormat="false" ht="15" hidden="false" customHeight="false" outlineLevel="0" collapsed="false">
      <c r="B165" s="45" t="n">
        <v>160</v>
      </c>
      <c r="C165" s="46" t="s">
        <v>437</v>
      </c>
      <c r="D165" s="47"/>
      <c r="E165" s="47" t="n">
        <v>687</v>
      </c>
      <c r="F165" s="47" t="n">
        <v>687</v>
      </c>
      <c r="G165" s="48" t="n">
        <v>0.00646474820793792</v>
      </c>
      <c r="H165" s="48"/>
      <c r="I165" s="48" t="n">
        <v>0.44306899915</v>
      </c>
      <c r="J165" s="48" t="n">
        <v>0.44306899915</v>
      </c>
      <c r="K165" s="48" t="n">
        <v>0.000482826738146911</v>
      </c>
      <c r="L165" s="47"/>
      <c r="M165" s="47" t="n">
        <v>1721</v>
      </c>
      <c r="N165" s="47" t="n">
        <v>1721</v>
      </c>
      <c r="O165" s="48" t="n">
        <v>0.0161948059182841</v>
      </c>
      <c r="P165" s="48"/>
      <c r="Q165" s="48" t="n">
        <v>1.05593410502</v>
      </c>
      <c r="R165" s="48" t="n">
        <v>1.05593410502</v>
      </c>
      <c r="S165" s="48" t="n">
        <v>0.00115068583133319</v>
      </c>
    </row>
    <row r="166" customFormat="false" ht="15" hidden="false" customHeight="false" outlineLevel="0" collapsed="false">
      <c r="B166" s="45" t="n">
        <v>161</v>
      </c>
      <c r="C166" s="46" t="s">
        <v>438</v>
      </c>
      <c r="D166" s="47" t="n">
        <v>243</v>
      </c>
      <c r="E166" s="47" t="n">
        <v>485</v>
      </c>
      <c r="F166" s="47" t="n">
        <v>728</v>
      </c>
      <c r="G166" s="48" t="n">
        <v>0.00685056287536944</v>
      </c>
      <c r="H166" s="48" t="n">
        <v>0.11103656114</v>
      </c>
      <c r="I166" s="48" t="n">
        <v>1.50555112985</v>
      </c>
      <c r="J166" s="48" t="n">
        <v>1.61658769099</v>
      </c>
      <c r="K166" s="48" t="n">
        <v>0.00176164832851441</v>
      </c>
      <c r="L166" s="47"/>
      <c r="M166" s="47" t="n">
        <v>1902</v>
      </c>
      <c r="N166" s="47" t="n">
        <v>1902</v>
      </c>
      <c r="O166" s="48" t="n">
        <v>0.0178980365232866</v>
      </c>
      <c r="P166" s="48"/>
      <c r="Q166" s="48" t="n">
        <v>4.09036897248</v>
      </c>
      <c r="R166" s="48" t="n">
        <v>4.09036897248</v>
      </c>
      <c r="S166" s="48" t="n">
        <v>0.00445740846818136</v>
      </c>
    </row>
    <row r="167" customFormat="false" ht="15" hidden="false" customHeight="false" outlineLevel="0" collapsed="false">
      <c r="B167" s="45" t="n">
        <v>162</v>
      </c>
      <c r="C167" s="46" t="s">
        <v>439</v>
      </c>
      <c r="D167" s="47" t="n">
        <v>896</v>
      </c>
      <c r="E167" s="47" t="n">
        <v>98412</v>
      </c>
      <c r="F167" s="47" t="n">
        <v>99308</v>
      </c>
      <c r="G167" s="48" t="n">
        <v>0.934499585202182</v>
      </c>
      <c r="H167" s="48" t="n">
        <v>170.85763380724</v>
      </c>
      <c r="I167" s="48" t="n">
        <v>1888.44647723796</v>
      </c>
      <c r="J167" s="48" t="n">
        <v>2059.3041110452</v>
      </c>
      <c r="K167" s="48" t="n">
        <v>2.24409084972308</v>
      </c>
      <c r="L167" s="47" t="n">
        <v>709</v>
      </c>
      <c r="M167" s="47" t="n">
        <v>62100</v>
      </c>
      <c r="N167" s="47" t="n">
        <v>62809</v>
      </c>
      <c r="O167" s="48" t="n">
        <v>0.59103984016357</v>
      </c>
      <c r="P167" s="48" t="n">
        <v>91.5531582305</v>
      </c>
      <c r="Q167" s="48" t="n">
        <v>2003.04452383416</v>
      </c>
      <c r="R167" s="48" t="n">
        <v>2094.59768206466</v>
      </c>
      <c r="S167" s="48" t="n">
        <v>2.28255140508934</v>
      </c>
    </row>
    <row r="168" customFormat="false" ht="15" hidden="false" customHeight="false" outlineLevel="0" collapsed="false">
      <c r="B168" s="45" t="n">
        <v>163</v>
      </c>
      <c r="C168" s="46" t="s">
        <v>440</v>
      </c>
      <c r="D168" s="47" t="n">
        <v>52</v>
      </c>
      <c r="E168" s="47" t="n">
        <v>1383</v>
      </c>
      <c r="F168" s="47" t="n">
        <v>1435</v>
      </c>
      <c r="G168" s="48" t="n">
        <v>0.0135035133601032</v>
      </c>
      <c r="H168" s="48" t="n">
        <v>0.287142733</v>
      </c>
      <c r="I168" s="48" t="n">
        <v>2.95056309034</v>
      </c>
      <c r="J168" s="48" t="n">
        <v>3.23770582334</v>
      </c>
      <c r="K168" s="48" t="n">
        <v>0.00352823362672972</v>
      </c>
      <c r="L168" s="47"/>
      <c r="M168" s="47" t="n">
        <v>2348</v>
      </c>
      <c r="N168" s="47" t="n">
        <v>2348</v>
      </c>
      <c r="O168" s="48" t="n">
        <v>0.0220949472958344</v>
      </c>
      <c r="P168" s="48"/>
      <c r="Q168" s="48" t="n">
        <v>2.18604550093</v>
      </c>
      <c r="R168" s="48" t="n">
        <v>2.18604550093</v>
      </c>
      <c r="S168" s="48" t="n">
        <v>0.00238220507568716</v>
      </c>
    </row>
    <row r="169" customFormat="false" ht="15" hidden="false" customHeight="false" outlineLevel="0" collapsed="false">
      <c r="B169" s="45" t="n">
        <v>164</v>
      </c>
      <c r="C169" s="46" t="s">
        <v>441</v>
      </c>
      <c r="D169" s="47" t="n">
        <v>865</v>
      </c>
      <c r="E169" s="47" t="n">
        <v>28084</v>
      </c>
      <c r="F169" s="47" t="n">
        <v>28949</v>
      </c>
      <c r="G169" s="48" t="n">
        <v>0.272413385548173</v>
      </c>
      <c r="H169" s="48" t="n">
        <v>45.72492611382</v>
      </c>
      <c r="I169" s="48" t="n">
        <v>94.3622130492</v>
      </c>
      <c r="J169" s="48" t="n">
        <v>140.08713916302</v>
      </c>
      <c r="K169" s="48" t="n">
        <v>0.152657524196394</v>
      </c>
      <c r="L169" s="47" t="n">
        <v>461</v>
      </c>
      <c r="M169" s="47" t="n">
        <v>46478</v>
      </c>
      <c r="N169" s="47" t="n">
        <v>46939</v>
      </c>
      <c r="O169" s="48" t="n">
        <v>0.441701333526052</v>
      </c>
      <c r="P169" s="48" t="n">
        <v>42.28503067661</v>
      </c>
      <c r="Q169" s="48" t="n">
        <v>125.9141249527</v>
      </c>
      <c r="R169" s="48" t="n">
        <v>168.19915562931</v>
      </c>
      <c r="S169" s="48" t="n">
        <v>0.183292105354612</v>
      </c>
    </row>
    <row r="170" customFormat="false" ht="15" hidden="false" customHeight="false" outlineLevel="0" collapsed="false">
      <c r="B170" s="45" t="n">
        <v>165</v>
      </c>
      <c r="C170" s="46" t="s">
        <v>442</v>
      </c>
      <c r="D170" s="47" t="n">
        <v>170</v>
      </c>
      <c r="E170" s="47" t="n">
        <v>9669</v>
      </c>
      <c r="F170" s="47" t="n">
        <v>9839</v>
      </c>
      <c r="G170" s="48" t="n">
        <v>0.0925861100697252</v>
      </c>
      <c r="H170" s="48" t="n">
        <v>6.17346769109</v>
      </c>
      <c r="I170" s="48" t="n">
        <v>21.47990908909</v>
      </c>
      <c r="J170" s="48" t="n">
        <v>27.65337678018</v>
      </c>
      <c r="K170" s="48" t="n">
        <v>0.0301347865346851</v>
      </c>
      <c r="L170" s="47" t="n">
        <v>22</v>
      </c>
      <c r="M170" s="47" t="n">
        <v>14077</v>
      </c>
      <c r="N170" s="47" t="n">
        <v>14099</v>
      </c>
      <c r="O170" s="48" t="n">
        <v>0.132673195027244</v>
      </c>
      <c r="P170" s="48" t="n">
        <v>2.92091612348</v>
      </c>
      <c r="Q170" s="48" t="n">
        <v>26.8403851398</v>
      </c>
      <c r="R170" s="48" t="n">
        <v>29.76130126328</v>
      </c>
      <c r="S170" s="48" t="n">
        <v>0.0324318605894885</v>
      </c>
    </row>
    <row r="171" customFormat="false" ht="15" hidden="false" customHeight="false" outlineLevel="0" collapsed="false">
      <c r="B171" s="45" t="n">
        <v>166</v>
      </c>
      <c r="C171" s="46" t="s">
        <v>443</v>
      </c>
      <c r="D171" s="47" t="n">
        <v>71</v>
      </c>
      <c r="E171" s="47" t="n">
        <v>1551</v>
      </c>
      <c r="F171" s="47" t="n">
        <v>1622</v>
      </c>
      <c r="G171" s="48" t="n">
        <v>0.0152632046481446</v>
      </c>
      <c r="H171" s="48" t="n">
        <v>0.418331368</v>
      </c>
      <c r="I171" s="48" t="n">
        <v>2.61743485517</v>
      </c>
      <c r="J171" s="48" t="n">
        <v>3.03576622317</v>
      </c>
      <c r="K171" s="48" t="n">
        <v>0.00330817345858475</v>
      </c>
      <c r="L171" s="47" t="n">
        <v>1</v>
      </c>
      <c r="M171" s="47" t="n">
        <v>2618</v>
      </c>
      <c r="N171" s="47" t="n">
        <v>2619</v>
      </c>
      <c r="O171" s="48" t="n">
        <v>0.0246450881464184</v>
      </c>
      <c r="P171" s="48" t="n">
        <v>0.001995364</v>
      </c>
      <c r="Q171" s="48" t="n">
        <v>3.75290825343</v>
      </c>
      <c r="R171" s="48" t="n">
        <v>3.75490361743</v>
      </c>
      <c r="S171" s="48" t="n">
        <v>0.00409184093027909</v>
      </c>
    </row>
    <row r="172" customFormat="false" ht="15" hidden="false" customHeight="false" outlineLevel="0" collapsed="false">
      <c r="B172" s="45" t="n">
        <v>167</v>
      </c>
      <c r="C172" s="46" t="s">
        <v>444</v>
      </c>
      <c r="D172" s="47" t="n">
        <v>330</v>
      </c>
      <c r="E172" s="47" t="n">
        <v>664</v>
      </c>
      <c r="F172" s="47" t="n">
        <v>994</v>
      </c>
      <c r="G172" s="48" t="n">
        <v>0.00935365315675443</v>
      </c>
      <c r="H172" s="48" t="n">
        <v>1.32402494317</v>
      </c>
      <c r="I172" s="48" t="n">
        <v>6.06112152233</v>
      </c>
      <c r="J172" s="48" t="n">
        <v>7.3851464655</v>
      </c>
      <c r="K172" s="48" t="n">
        <v>0.00804783495463509</v>
      </c>
      <c r="L172" s="47" t="n">
        <v>520</v>
      </c>
      <c r="M172" s="47" t="n">
        <v>2245</v>
      </c>
      <c r="N172" s="47" t="n">
        <v>2765</v>
      </c>
      <c r="O172" s="48" t="n">
        <v>0.0260189647670282</v>
      </c>
      <c r="P172" s="48" t="n">
        <v>0.10703610706</v>
      </c>
      <c r="Q172" s="48" t="n">
        <v>9.23218098356</v>
      </c>
      <c r="R172" s="48" t="n">
        <v>9.33921709062</v>
      </c>
      <c r="S172" s="48" t="n">
        <v>0.0101772494427744</v>
      </c>
    </row>
    <row r="173" customFormat="false" ht="15" hidden="false" customHeight="false" outlineLevel="0" collapsed="false">
      <c r="B173" s="45" t="n">
        <v>168</v>
      </c>
      <c r="C173" s="46" t="s">
        <v>445</v>
      </c>
      <c r="D173" s="47"/>
      <c r="E173" s="47" t="n">
        <v>432</v>
      </c>
      <c r="F173" s="47" t="n">
        <v>432</v>
      </c>
      <c r="G173" s="48" t="n">
        <v>0.00406516917879066</v>
      </c>
      <c r="H173" s="48"/>
      <c r="I173" s="48" t="n">
        <v>0.28401144181</v>
      </c>
      <c r="J173" s="48" t="n">
        <v>0.28401144181</v>
      </c>
      <c r="K173" s="48" t="n">
        <v>0.00030949653058236</v>
      </c>
      <c r="L173" s="47"/>
      <c r="M173" s="47" t="n">
        <v>146</v>
      </c>
      <c r="N173" s="47" t="n">
        <v>146</v>
      </c>
      <c r="O173" s="48" t="n">
        <v>0.00137387662060981</v>
      </c>
      <c r="P173" s="48"/>
      <c r="Q173" s="48" t="n">
        <v>0.125985977</v>
      </c>
      <c r="R173" s="48" t="n">
        <v>0.125985977</v>
      </c>
      <c r="S173" s="48" t="n">
        <v>0.000137291027907299</v>
      </c>
    </row>
    <row r="174" customFormat="false" ht="15" hidden="false" customHeight="false" outlineLevel="0" collapsed="false">
      <c r="B174" s="45" t="n">
        <v>169</v>
      </c>
      <c r="C174" s="46" t="s">
        <v>446</v>
      </c>
      <c r="D174" s="47" t="n">
        <v>129</v>
      </c>
      <c r="E174" s="47" t="n">
        <v>2254</v>
      </c>
      <c r="F174" s="47" t="n">
        <v>2383</v>
      </c>
      <c r="G174" s="48" t="n">
        <v>0.0224243012802272</v>
      </c>
      <c r="H174" s="48" t="n">
        <v>0.24917388684</v>
      </c>
      <c r="I174" s="48" t="n">
        <v>3.67097791934</v>
      </c>
      <c r="J174" s="48" t="n">
        <v>3.92015180618</v>
      </c>
      <c r="K174" s="48" t="n">
        <v>0.00427191727078568</v>
      </c>
      <c r="L174" s="47"/>
      <c r="M174" s="47" t="n">
        <v>4281</v>
      </c>
      <c r="N174" s="47" t="n">
        <v>4281</v>
      </c>
      <c r="O174" s="48" t="n">
        <v>0.0402846973481546</v>
      </c>
      <c r="P174" s="48"/>
      <c r="Q174" s="48" t="n">
        <v>4.32307453311</v>
      </c>
      <c r="R174" s="48" t="n">
        <v>4.32307453311</v>
      </c>
      <c r="S174" s="48" t="n">
        <v>0.00471099530680735</v>
      </c>
    </row>
    <row r="175" customFormat="false" ht="15" hidden="false" customHeight="false" outlineLevel="0" collapsed="false">
      <c r="B175" s="45" t="n">
        <v>170</v>
      </c>
      <c r="C175" s="46" t="s">
        <v>447</v>
      </c>
      <c r="D175" s="47" t="n">
        <v>2</v>
      </c>
      <c r="E175" s="47" t="n">
        <v>186</v>
      </c>
      <c r="F175" s="47" t="n">
        <v>188</v>
      </c>
      <c r="G175" s="48" t="n">
        <v>0.00176910140188112</v>
      </c>
      <c r="H175" s="48" t="n">
        <v>0.000400027</v>
      </c>
      <c r="I175" s="48" t="n">
        <v>0.67349105</v>
      </c>
      <c r="J175" s="48" t="n">
        <v>0.673891077</v>
      </c>
      <c r="K175" s="48" t="n">
        <v>0.000734361084161667</v>
      </c>
      <c r="L175" s="47"/>
      <c r="M175" s="47" t="n">
        <v>944</v>
      </c>
      <c r="N175" s="47" t="n">
        <v>944</v>
      </c>
      <c r="O175" s="48" t="n">
        <v>0.00888314746476477</v>
      </c>
      <c r="P175" s="48"/>
      <c r="Q175" s="48" t="n">
        <v>1.7288628596</v>
      </c>
      <c r="R175" s="48" t="n">
        <v>1.7288628596</v>
      </c>
      <c r="S175" s="48" t="n">
        <v>0.00188399824136965</v>
      </c>
    </row>
    <row r="176" customFormat="false" ht="15" hidden="false" customHeight="false" outlineLevel="0" collapsed="false">
      <c r="B176" s="45" t="n">
        <v>171</v>
      </c>
      <c r="C176" s="46" t="s">
        <v>448</v>
      </c>
      <c r="D176" s="47" t="n">
        <v>2669</v>
      </c>
      <c r="E176" s="47" t="n">
        <v>35759</v>
      </c>
      <c r="F176" s="47" t="n">
        <v>38428</v>
      </c>
      <c r="G176" s="48" t="n">
        <v>0.361611854635573</v>
      </c>
      <c r="H176" s="48" t="n">
        <v>32.69338801219</v>
      </c>
      <c r="I176" s="48" t="n">
        <v>91.15215555551</v>
      </c>
      <c r="J176" s="48" t="n">
        <v>123.8455435677</v>
      </c>
      <c r="K176" s="48" t="n">
        <v>0.134958527790341</v>
      </c>
      <c r="L176" s="47" t="n">
        <v>1071</v>
      </c>
      <c r="M176" s="47" t="n">
        <v>47838</v>
      </c>
      <c r="N176" s="47" t="n">
        <v>48909</v>
      </c>
      <c r="O176" s="48" t="n">
        <v>0.460239257790445</v>
      </c>
      <c r="P176" s="48" t="n">
        <v>43.27545677819</v>
      </c>
      <c r="Q176" s="48" t="n">
        <v>74.3543725683</v>
      </c>
      <c r="R176" s="48" t="n">
        <v>117.62982934649</v>
      </c>
      <c r="S176" s="48" t="n">
        <v>0.128185061290907</v>
      </c>
    </row>
    <row r="177" customFormat="false" ht="15" hidden="false" customHeight="false" outlineLevel="0" collapsed="false">
      <c r="B177" s="45" t="n">
        <v>172</v>
      </c>
      <c r="C177" s="46" t="s">
        <v>449</v>
      </c>
      <c r="D177" s="47" t="n">
        <v>96</v>
      </c>
      <c r="E177" s="47" t="n">
        <v>1434</v>
      </c>
      <c r="F177" s="47" t="n">
        <v>1530</v>
      </c>
      <c r="G177" s="48" t="n">
        <v>0.0143974741748836</v>
      </c>
      <c r="H177" s="48" t="n">
        <v>11.913158747</v>
      </c>
      <c r="I177" s="48" t="n">
        <v>60.73469422926</v>
      </c>
      <c r="J177" s="48" t="n">
        <v>72.64785297626</v>
      </c>
      <c r="K177" s="48" t="n">
        <v>0.0791667346467383</v>
      </c>
      <c r="L177" s="47" t="n">
        <v>31</v>
      </c>
      <c r="M177" s="47" t="n">
        <v>1383</v>
      </c>
      <c r="N177" s="47" t="n">
        <v>1414</v>
      </c>
      <c r="O177" s="48" t="n">
        <v>0.0133059009694676</v>
      </c>
      <c r="P177" s="48" t="n">
        <v>6.11648335</v>
      </c>
      <c r="Q177" s="48" t="n">
        <v>79.38664242142</v>
      </c>
      <c r="R177" s="48" t="n">
        <v>85.50312577142</v>
      </c>
      <c r="S177" s="48" t="n">
        <v>0.093175544659588</v>
      </c>
    </row>
    <row r="178" customFormat="false" ht="15" hidden="false" customHeight="false" outlineLevel="0" collapsed="false">
      <c r="B178" s="45" t="n">
        <v>173</v>
      </c>
      <c r="C178" s="46" t="s">
        <v>450</v>
      </c>
      <c r="D178" s="47" t="n">
        <v>12</v>
      </c>
      <c r="E178" s="47" t="n">
        <v>114</v>
      </c>
      <c r="F178" s="47" t="n">
        <v>126</v>
      </c>
      <c r="G178" s="48" t="n">
        <v>0.00118567434381394</v>
      </c>
      <c r="H178" s="48" t="n">
        <v>3.164196626</v>
      </c>
      <c r="I178" s="48" t="n">
        <v>4.05213454661</v>
      </c>
      <c r="J178" s="48" t="n">
        <v>7.21633117261</v>
      </c>
      <c r="K178" s="48" t="n">
        <v>0.00786387142441346</v>
      </c>
      <c r="L178" s="47" t="n">
        <v>2</v>
      </c>
      <c r="M178" s="47" t="n">
        <v>133</v>
      </c>
      <c r="N178" s="47" t="n">
        <v>135</v>
      </c>
      <c r="O178" s="48" t="n">
        <v>0.00127036536837208</v>
      </c>
      <c r="P178" s="48" t="n">
        <v>0.0015125</v>
      </c>
      <c r="Q178" s="48" t="n">
        <v>7.227431848</v>
      </c>
      <c r="R178" s="48" t="n">
        <v>7.228944348</v>
      </c>
      <c r="S178" s="48" t="n">
        <v>0.00787761641298841</v>
      </c>
    </row>
    <row r="179" customFormat="false" ht="15" hidden="false" customHeight="false" outlineLevel="0" collapsed="false">
      <c r="B179" s="45" t="n">
        <v>174</v>
      </c>
      <c r="C179" s="46" t="s">
        <v>451</v>
      </c>
      <c r="D179" s="47" t="n">
        <v>649</v>
      </c>
      <c r="E179" s="47" t="n">
        <v>5656</v>
      </c>
      <c r="F179" s="47" t="n">
        <v>6305</v>
      </c>
      <c r="G179" s="48" t="n">
        <v>0.059330767759896</v>
      </c>
      <c r="H179" s="48" t="n">
        <v>11.231128238</v>
      </c>
      <c r="I179" s="48" t="n">
        <v>8.61709634096</v>
      </c>
      <c r="J179" s="48" t="n">
        <v>19.84822457896</v>
      </c>
      <c r="K179" s="48" t="n">
        <v>0.0216292576322231</v>
      </c>
      <c r="L179" s="47" t="n">
        <v>112</v>
      </c>
      <c r="M179" s="47" t="n">
        <v>8512</v>
      </c>
      <c r="N179" s="47" t="n">
        <v>8624</v>
      </c>
      <c r="O179" s="48" t="n">
        <v>0.0811528217543765</v>
      </c>
      <c r="P179" s="48" t="n">
        <v>11.433390267</v>
      </c>
      <c r="Q179" s="48" t="n">
        <v>9.33735812137</v>
      </c>
      <c r="R179" s="48" t="n">
        <v>20.77074838837</v>
      </c>
      <c r="S179" s="48" t="n">
        <v>0.022634561913531</v>
      </c>
    </row>
    <row r="180" customFormat="false" ht="15" hidden="false" customHeight="false" outlineLevel="0" collapsed="false">
      <c r="B180" s="45" t="n">
        <v>175</v>
      </c>
      <c r="C180" s="46" t="s">
        <v>452</v>
      </c>
      <c r="D180" s="47" t="n">
        <v>2</v>
      </c>
      <c r="E180" s="47" t="n">
        <v>1006</v>
      </c>
      <c r="F180" s="47" t="n">
        <v>1008</v>
      </c>
      <c r="G180" s="48" t="n">
        <v>0.00948539475051153</v>
      </c>
      <c r="H180" s="48" t="n">
        <v>0.000357088</v>
      </c>
      <c r="I180" s="48" t="n">
        <v>0.62791204979</v>
      </c>
      <c r="J180" s="48" t="n">
        <v>0.62826913779</v>
      </c>
      <c r="K180" s="48" t="n">
        <v>0.000684645369139945</v>
      </c>
      <c r="L180" s="47"/>
      <c r="M180" s="47" t="n">
        <v>1555</v>
      </c>
      <c r="N180" s="47" t="n">
        <v>1555</v>
      </c>
      <c r="O180" s="48" t="n">
        <v>0.0146327270208784</v>
      </c>
      <c r="P180" s="48"/>
      <c r="Q180" s="48" t="n">
        <v>0.97433284328</v>
      </c>
      <c r="R180" s="48" t="n">
        <v>0.97433284328</v>
      </c>
      <c r="S180" s="48" t="n">
        <v>0.00106176227515982</v>
      </c>
    </row>
    <row r="181" customFormat="false" ht="15" hidden="false" customHeight="false" outlineLevel="0" collapsed="false">
      <c r="B181" s="45" t="n">
        <v>176</v>
      </c>
      <c r="C181" s="46" t="s">
        <v>453</v>
      </c>
      <c r="D181" s="47" t="n">
        <v>11</v>
      </c>
      <c r="E181" s="47" t="n">
        <v>376</v>
      </c>
      <c r="F181" s="47" t="n">
        <v>387</v>
      </c>
      <c r="G181" s="48" t="n">
        <v>0.00364171405599996</v>
      </c>
      <c r="H181" s="48" t="n">
        <v>0.192694384</v>
      </c>
      <c r="I181" s="48" t="n">
        <v>1.41844819287</v>
      </c>
      <c r="J181" s="48" t="n">
        <v>1.61114257687</v>
      </c>
      <c r="K181" s="48" t="n">
        <v>0.00175571461007678</v>
      </c>
      <c r="L181" s="47" t="n">
        <v>2</v>
      </c>
      <c r="M181" s="47" t="n">
        <v>861</v>
      </c>
      <c r="N181" s="47" t="n">
        <v>863</v>
      </c>
      <c r="O181" s="48" t="n">
        <v>0.00812092824374152</v>
      </c>
      <c r="P181" s="48" t="n">
        <v>0.0435</v>
      </c>
      <c r="Q181" s="48" t="n">
        <v>1.661990058</v>
      </c>
      <c r="R181" s="48" t="n">
        <v>1.705490058</v>
      </c>
      <c r="S181" s="48" t="n">
        <v>0.00185852813721085</v>
      </c>
    </row>
    <row r="182" customFormat="false" ht="15" hidden="false" customHeight="false" outlineLevel="0" collapsed="false">
      <c r="B182" s="45" t="n">
        <v>177</v>
      </c>
      <c r="C182" s="46" t="s">
        <v>454</v>
      </c>
      <c r="D182" s="47" t="n">
        <v>108</v>
      </c>
      <c r="E182" s="47" t="n">
        <v>901</v>
      </c>
      <c r="F182" s="47" t="n">
        <v>1009</v>
      </c>
      <c r="G182" s="48" t="n">
        <v>0.00949480486435133</v>
      </c>
      <c r="H182" s="48" t="n">
        <v>8.460807797</v>
      </c>
      <c r="I182" s="48" t="n">
        <v>13.88890095675</v>
      </c>
      <c r="J182" s="48" t="n">
        <v>22.34970875375</v>
      </c>
      <c r="K182" s="48" t="n">
        <v>0.0243552065181913</v>
      </c>
      <c r="L182" s="47" t="n">
        <v>35</v>
      </c>
      <c r="M182" s="47" t="n">
        <v>2989</v>
      </c>
      <c r="N182" s="47" t="n">
        <v>3024</v>
      </c>
      <c r="O182" s="48" t="n">
        <v>0.0284561842515346</v>
      </c>
      <c r="P182" s="48" t="n">
        <v>0.07258084382</v>
      </c>
      <c r="Q182" s="48" t="n">
        <v>19.45525492701</v>
      </c>
      <c r="R182" s="48" t="n">
        <v>19.52783577083</v>
      </c>
      <c r="S182" s="48" t="n">
        <v>0.0212801194991898</v>
      </c>
    </row>
    <row r="183" customFormat="false" ht="15" hidden="false" customHeight="false" outlineLevel="0" collapsed="false">
      <c r="B183" s="45" t="n">
        <v>178</v>
      </c>
      <c r="C183" s="46" t="s">
        <v>285</v>
      </c>
      <c r="D183" s="47" t="n">
        <v>2</v>
      </c>
      <c r="E183" s="47" t="n">
        <v>20</v>
      </c>
      <c r="F183" s="47" t="n">
        <v>22</v>
      </c>
      <c r="G183" s="48" t="n">
        <v>0.00020702250447545</v>
      </c>
      <c r="H183" s="48" t="n">
        <v>0.1762</v>
      </c>
      <c r="I183" s="48" t="n">
        <v>0.19071485344</v>
      </c>
      <c r="J183" s="48" t="n">
        <v>0.36691485344</v>
      </c>
      <c r="K183" s="48" t="n">
        <v>0.000399839081957777</v>
      </c>
      <c r="L183" s="47"/>
      <c r="M183" s="47" t="n">
        <v>18</v>
      </c>
      <c r="N183" s="47" t="n">
        <v>18</v>
      </c>
      <c r="O183" s="48" t="n">
        <v>0.000169382049116277</v>
      </c>
      <c r="P183" s="48"/>
      <c r="Q183" s="48" t="n">
        <v>0.21287386661</v>
      </c>
      <c r="R183" s="48" t="n">
        <v>0.21287386661</v>
      </c>
      <c r="S183" s="48" t="n">
        <v>0.000231975594882978</v>
      </c>
    </row>
    <row r="184" customFormat="false" ht="15" hidden="false" customHeight="false" outlineLevel="0" collapsed="false">
      <c r="B184" s="45" t="n">
        <v>179</v>
      </c>
      <c r="C184" s="46" t="s">
        <v>455</v>
      </c>
      <c r="D184" s="47" t="n">
        <v>1</v>
      </c>
      <c r="E184" s="47" t="n">
        <v>811</v>
      </c>
      <c r="F184" s="47" t="n">
        <v>812</v>
      </c>
      <c r="G184" s="48" t="n">
        <v>0.00764101243791207</v>
      </c>
      <c r="H184" s="48" t="n">
        <v>0.000298688</v>
      </c>
      <c r="I184" s="48" t="n">
        <v>0.67080722499</v>
      </c>
      <c r="J184" s="48" t="n">
        <v>0.67110591299</v>
      </c>
      <c r="K184" s="48" t="n">
        <v>0.000731326000107643</v>
      </c>
      <c r="L184" s="47"/>
      <c r="M184" s="47" t="n">
        <v>1057</v>
      </c>
      <c r="N184" s="47" t="n">
        <v>1057</v>
      </c>
      <c r="O184" s="48" t="n">
        <v>0.0099464903286614</v>
      </c>
      <c r="P184" s="48"/>
      <c r="Q184" s="48" t="n">
        <v>0.82793414192</v>
      </c>
      <c r="R184" s="48" t="n">
        <v>0.82793414192</v>
      </c>
      <c r="S184" s="48" t="n">
        <v>0.000902226835798912</v>
      </c>
    </row>
    <row r="185" customFormat="false" ht="15" hidden="false" customHeight="false" outlineLevel="0" collapsed="false">
      <c r="B185" s="45" t="n">
        <v>180</v>
      </c>
      <c r="C185" s="46" t="s">
        <v>456</v>
      </c>
      <c r="D185" s="47" t="n">
        <v>780</v>
      </c>
      <c r="E185" s="47" t="n">
        <v>29121</v>
      </c>
      <c r="F185" s="47" t="n">
        <v>29901</v>
      </c>
      <c r="G185" s="48" t="n">
        <v>0.281371813923656</v>
      </c>
      <c r="H185" s="48" t="n">
        <v>9.55982763996</v>
      </c>
      <c r="I185" s="48" t="n">
        <v>126.08265905486</v>
      </c>
      <c r="J185" s="48" t="n">
        <v>135.64248669482</v>
      </c>
      <c r="K185" s="48" t="n">
        <v>0.147814041448708</v>
      </c>
      <c r="L185" s="47" t="n">
        <v>263</v>
      </c>
      <c r="M185" s="47" t="n">
        <v>36426</v>
      </c>
      <c r="N185" s="47" t="n">
        <v>36689</v>
      </c>
      <c r="O185" s="48" t="n">
        <v>0.345247666668172</v>
      </c>
      <c r="P185" s="48" t="n">
        <v>3.89470071396</v>
      </c>
      <c r="Q185" s="48" t="n">
        <v>146.47935812851</v>
      </c>
      <c r="R185" s="48" t="n">
        <v>150.37405884247</v>
      </c>
      <c r="S185" s="48" t="n">
        <v>0.163867516057564</v>
      </c>
    </row>
    <row r="186" customFormat="false" ht="15" hidden="false" customHeight="false" outlineLevel="0" collapsed="false">
      <c r="B186" s="45" t="n">
        <v>181</v>
      </c>
      <c r="C186" s="46" t="s">
        <v>457</v>
      </c>
      <c r="D186" s="47" t="n">
        <v>14</v>
      </c>
      <c r="E186" s="47" t="n">
        <v>713</v>
      </c>
      <c r="F186" s="47" t="n">
        <v>727</v>
      </c>
      <c r="G186" s="48" t="n">
        <v>0.00684115276152965</v>
      </c>
      <c r="H186" s="48" t="n">
        <v>0.013993767</v>
      </c>
      <c r="I186" s="48" t="n">
        <v>1.40534735869</v>
      </c>
      <c r="J186" s="48" t="n">
        <v>1.41934112569</v>
      </c>
      <c r="K186" s="48" t="n">
        <v>0.00154670231352084</v>
      </c>
      <c r="L186" s="47"/>
      <c r="M186" s="47" t="n">
        <v>2274</v>
      </c>
      <c r="N186" s="47" t="n">
        <v>2274</v>
      </c>
      <c r="O186" s="48" t="n">
        <v>0.0213985988716897</v>
      </c>
      <c r="P186" s="48"/>
      <c r="Q186" s="48" t="n">
        <v>1.94260317243</v>
      </c>
      <c r="R186" s="48" t="n">
        <v>1.94260317243</v>
      </c>
      <c r="S186" s="48" t="n">
        <v>0.0021169180309559</v>
      </c>
    </row>
    <row r="187" customFormat="false" ht="15" hidden="false" customHeight="false" outlineLevel="0" collapsed="false">
      <c r="B187" s="45" t="n">
        <v>182</v>
      </c>
      <c r="C187" s="46" t="s">
        <v>458</v>
      </c>
      <c r="D187" s="47" t="n">
        <v>2</v>
      </c>
      <c r="E187" s="47" t="n">
        <v>2117</v>
      </c>
      <c r="F187" s="47" t="n">
        <v>2119</v>
      </c>
      <c r="G187" s="48" t="n">
        <v>0.0199400312265218</v>
      </c>
      <c r="H187" s="48" t="n">
        <v>0.0127</v>
      </c>
      <c r="I187" s="48" t="n">
        <v>17.51281834469</v>
      </c>
      <c r="J187" s="48" t="n">
        <v>17.52551834469</v>
      </c>
      <c r="K187" s="48" t="n">
        <v>0.01909812889851</v>
      </c>
      <c r="L187" s="47" t="n">
        <v>21</v>
      </c>
      <c r="M187" s="47" t="n">
        <v>3709</v>
      </c>
      <c r="N187" s="47" t="n">
        <v>3730</v>
      </c>
      <c r="O187" s="48" t="n">
        <v>0.0350997246224286</v>
      </c>
      <c r="P187" s="48" t="n">
        <v>0.05507092745</v>
      </c>
      <c r="Q187" s="48" t="n">
        <v>17.90835388518</v>
      </c>
      <c r="R187" s="48" t="n">
        <v>17.96342481263</v>
      </c>
      <c r="S187" s="48" t="n">
        <v>0.0195753298580322</v>
      </c>
    </row>
    <row r="188" customFormat="false" ht="15" hidden="false" customHeight="false" outlineLevel="0" collapsed="false">
      <c r="B188" s="45" t="n">
        <v>183</v>
      </c>
      <c r="C188" s="46" t="s">
        <v>459</v>
      </c>
      <c r="D188" s="47" t="n">
        <v>16</v>
      </c>
      <c r="E188" s="47" t="n">
        <v>3576</v>
      </c>
      <c r="F188" s="47" t="n">
        <v>3592</v>
      </c>
      <c r="G188" s="48" t="n">
        <v>0.0338011289125371</v>
      </c>
      <c r="H188" s="48" t="n">
        <v>0.018427797</v>
      </c>
      <c r="I188" s="48" t="n">
        <v>3.26273671537</v>
      </c>
      <c r="J188" s="48" t="n">
        <v>3.28116451237</v>
      </c>
      <c r="K188" s="48" t="n">
        <v>0.00357559197748039</v>
      </c>
      <c r="L188" s="47"/>
      <c r="M188" s="47" t="n">
        <v>5616</v>
      </c>
      <c r="N188" s="47" t="n">
        <v>5616</v>
      </c>
      <c r="O188" s="48" t="n">
        <v>0.0528471993242785</v>
      </c>
      <c r="P188" s="48"/>
      <c r="Q188" s="48" t="n">
        <v>7.22793130433</v>
      </c>
      <c r="R188" s="48" t="n">
        <v>7.22793130433</v>
      </c>
      <c r="S188" s="48" t="n">
        <v>0.0078765124662629</v>
      </c>
    </row>
    <row r="189" customFormat="false" ht="15" hidden="false" customHeight="false" outlineLevel="0" collapsed="false">
      <c r="B189" s="45" t="n">
        <v>184</v>
      </c>
      <c r="C189" s="46" t="s">
        <v>460</v>
      </c>
      <c r="D189" s="47" t="n">
        <v>4</v>
      </c>
      <c r="E189" s="47" t="n">
        <v>1865</v>
      </c>
      <c r="F189" s="47" t="n">
        <v>1869</v>
      </c>
      <c r="G189" s="48" t="n">
        <v>0.0175875027665735</v>
      </c>
      <c r="H189" s="48" t="n">
        <v>5.979E-005</v>
      </c>
      <c r="I189" s="48" t="n">
        <v>2.77882815853</v>
      </c>
      <c r="J189" s="48" t="n">
        <v>2.77888794853</v>
      </c>
      <c r="K189" s="48" t="n">
        <v>0.00302824482515931</v>
      </c>
      <c r="L189" s="47"/>
      <c r="M189" s="47" t="n">
        <v>2547</v>
      </c>
      <c r="N189" s="47" t="n">
        <v>2547</v>
      </c>
      <c r="O189" s="48" t="n">
        <v>0.0239675599499533</v>
      </c>
      <c r="P189" s="48"/>
      <c r="Q189" s="48" t="n">
        <v>4.13096362796</v>
      </c>
      <c r="R189" s="48" t="n">
        <v>4.13096362796</v>
      </c>
      <c r="S189" s="48" t="n">
        <v>0.00450164578816811</v>
      </c>
    </row>
    <row r="190" customFormat="false" ht="15" hidden="false" customHeight="false" outlineLevel="0" collapsed="false">
      <c r="B190" s="45" t="n">
        <v>185</v>
      </c>
      <c r="C190" s="46" t="s">
        <v>461</v>
      </c>
      <c r="D190" s="47" t="n">
        <v>138</v>
      </c>
      <c r="E190" s="47" t="n">
        <v>2209</v>
      </c>
      <c r="F190" s="47" t="n">
        <v>2347</v>
      </c>
      <c r="G190" s="48" t="n">
        <v>0.0220855371819946</v>
      </c>
      <c r="H190" s="48" t="n">
        <v>8.92254658332</v>
      </c>
      <c r="I190" s="48" t="n">
        <v>69.59248954895</v>
      </c>
      <c r="J190" s="48" t="n">
        <v>78.51503613227</v>
      </c>
      <c r="K190" s="48" t="n">
        <v>0.0855603954778085</v>
      </c>
      <c r="L190" s="47" t="n">
        <v>271</v>
      </c>
      <c r="M190" s="47" t="n">
        <v>5421</v>
      </c>
      <c r="N190" s="47" t="n">
        <v>5692</v>
      </c>
      <c r="O190" s="48" t="n">
        <v>0.0535623679761028</v>
      </c>
      <c r="P190" s="48" t="n">
        <v>8.916172482</v>
      </c>
      <c r="Q190" s="48" t="n">
        <v>72.392407467</v>
      </c>
      <c r="R190" s="48" t="n">
        <v>81.308579949</v>
      </c>
      <c r="S190" s="48" t="n">
        <v>0.0886046112805159</v>
      </c>
    </row>
    <row r="191" customFormat="false" ht="15" hidden="false" customHeight="false" outlineLevel="0" collapsed="false">
      <c r="B191" s="45" t="n">
        <v>186</v>
      </c>
      <c r="C191" s="46" t="s">
        <v>462</v>
      </c>
      <c r="D191" s="47" t="n">
        <v>2</v>
      </c>
      <c r="E191" s="47" t="n">
        <v>2439</v>
      </c>
      <c r="F191" s="47" t="n">
        <v>2441</v>
      </c>
      <c r="G191" s="48" t="n">
        <v>0.0229700878829352</v>
      </c>
      <c r="H191" s="48" t="n">
        <v>0.000864601</v>
      </c>
      <c r="I191" s="48" t="n">
        <v>2.45677024982</v>
      </c>
      <c r="J191" s="48" t="n">
        <v>2.45763485082</v>
      </c>
      <c r="K191" s="48" t="n">
        <v>0.00267816484758363</v>
      </c>
      <c r="L191" s="47" t="n">
        <v>9</v>
      </c>
      <c r="M191" s="47" t="n">
        <v>3000</v>
      </c>
      <c r="N191" s="47" t="n">
        <v>3009</v>
      </c>
      <c r="O191" s="48" t="n">
        <v>0.0283150325439377</v>
      </c>
      <c r="P191" s="48" t="n">
        <v>0.0257</v>
      </c>
      <c r="Q191" s="48" t="n">
        <v>3.15662402636</v>
      </c>
      <c r="R191" s="48" t="n">
        <v>3.18232402636</v>
      </c>
      <c r="S191" s="48" t="n">
        <v>0.00346788227639858</v>
      </c>
    </row>
    <row r="192" customFormat="false" ht="15" hidden="false" customHeight="false" outlineLevel="0" collapsed="false">
      <c r="B192" s="45" t="n">
        <v>187</v>
      </c>
      <c r="C192" s="46" t="s">
        <v>463</v>
      </c>
      <c r="D192" s="47" t="n">
        <v>23</v>
      </c>
      <c r="E192" s="47" t="n">
        <v>1588</v>
      </c>
      <c r="F192" s="47" t="n">
        <v>1611</v>
      </c>
      <c r="G192" s="48" t="n">
        <v>0.0151596933959068</v>
      </c>
      <c r="H192" s="48" t="n">
        <v>1.370640144</v>
      </c>
      <c r="I192" s="48" t="n">
        <v>1.72490871446</v>
      </c>
      <c r="J192" s="48" t="n">
        <v>3.09554885846</v>
      </c>
      <c r="K192" s="48" t="n">
        <v>0.00337332054594647</v>
      </c>
      <c r="L192" s="47" t="n">
        <v>21</v>
      </c>
      <c r="M192" s="47" t="n">
        <v>2661</v>
      </c>
      <c r="N192" s="47" t="n">
        <v>2682</v>
      </c>
      <c r="O192" s="48" t="n">
        <v>0.0252379253183253</v>
      </c>
      <c r="P192" s="48" t="n">
        <v>1.4</v>
      </c>
      <c r="Q192" s="48" t="n">
        <v>3.4994463723</v>
      </c>
      <c r="R192" s="48" t="n">
        <v>4.8994463723</v>
      </c>
      <c r="S192" s="48" t="n">
        <v>0.00533908649714051</v>
      </c>
    </row>
    <row r="193" customFormat="false" ht="15" hidden="false" customHeight="false" outlineLevel="0" collapsed="false">
      <c r="B193" s="45" t="n">
        <v>188</v>
      </c>
      <c r="C193" s="46" t="s">
        <v>464</v>
      </c>
      <c r="D193" s="47" t="n">
        <v>109</v>
      </c>
      <c r="E193" s="47" t="n">
        <v>1012</v>
      </c>
      <c r="F193" s="47" t="n">
        <v>1121</v>
      </c>
      <c r="G193" s="48" t="n">
        <v>0.0105487376144082</v>
      </c>
      <c r="H193" s="48" t="n">
        <v>1.08641435702</v>
      </c>
      <c r="I193" s="48" t="n">
        <v>9.15715365737</v>
      </c>
      <c r="J193" s="48" t="n">
        <v>10.24356801439</v>
      </c>
      <c r="K193" s="48" t="n">
        <v>0.0111627501379295</v>
      </c>
      <c r="L193" s="47" t="n">
        <v>51</v>
      </c>
      <c r="M193" s="47" t="n">
        <v>4101</v>
      </c>
      <c r="N193" s="47" t="n">
        <v>4152</v>
      </c>
      <c r="O193" s="48" t="n">
        <v>0.0390707926628213</v>
      </c>
      <c r="P193" s="48" t="n">
        <v>4.82944287331</v>
      </c>
      <c r="Q193" s="48" t="n">
        <v>8.92597359347</v>
      </c>
      <c r="R193" s="48" t="n">
        <v>13.75541646678</v>
      </c>
      <c r="S193" s="48" t="n">
        <v>0.0149897259281262</v>
      </c>
    </row>
    <row r="194" customFormat="false" ht="15" hidden="false" customHeight="false" outlineLevel="0" collapsed="false">
      <c r="B194" s="45" t="n">
        <v>189</v>
      </c>
      <c r="C194" s="46" t="s">
        <v>465</v>
      </c>
      <c r="D194" s="47" t="n">
        <v>38</v>
      </c>
      <c r="E194" s="47" t="n">
        <v>649</v>
      </c>
      <c r="F194" s="47" t="n">
        <v>687</v>
      </c>
      <c r="G194" s="48" t="n">
        <v>0.00646474820793792</v>
      </c>
      <c r="H194" s="48" t="n">
        <v>1.22703716634</v>
      </c>
      <c r="I194" s="48" t="n">
        <v>0.9674708665</v>
      </c>
      <c r="J194" s="48" t="n">
        <v>2.19450803284</v>
      </c>
      <c r="K194" s="48" t="n">
        <v>0.00239142697269735</v>
      </c>
      <c r="L194" s="47" t="n">
        <v>7</v>
      </c>
      <c r="M194" s="47" t="n">
        <v>734</v>
      </c>
      <c r="N194" s="47" t="n">
        <v>741</v>
      </c>
      <c r="O194" s="48" t="n">
        <v>0.00697289435528675</v>
      </c>
      <c r="P194" s="48" t="n">
        <v>0.245</v>
      </c>
      <c r="Q194" s="48" t="n">
        <v>1.94180498746</v>
      </c>
      <c r="R194" s="48" t="n">
        <v>2.18680498746</v>
      </c>
      <c r="S194" s="48" t="n">
        <v>0.00238303271292798</v>
      </c>
    </row>
    <row r="195" customFormat="false" ht="15" hidden="false" customHeight="false" outlineLevel="0" collapsed="false">
      <c r="B195" s="45" t="n">
        <v>190</v>
      </c>
      <c r="C195" s="46" t="s">
        <v>466</v>
      </c>
      <c r="D195" s="47" t="n">
        <v>151</v>
      </c>
      <c r="E195" s="47" t="n">
        <v>7325</v>
      </c>
      <c r="F195" s="47" t="n">
        <v>7476</v>
      </c>
      <c r="G195" s="48" t="n">
        <v>0.0703500110662939</v>
      </c>
      <c r="H195" s="48" t="n">
        <v>0.49183892924</v>
      </c>
      <c r="I195" s="48" t="n">
        <v>20.23055714498</v>
      </c>
      <c r="J195" s="48" t="n">
        <v>20.72239607422</v>
      </c>
      <c r="K195" s="48" t="n">
        <v>0.0225818708198917</v>
      </c>
      <c r="L195" s="47" t="n">
        <v>91</v>
      </c>
      <c r="M195" s="47" t="n">
        <v>8155</v>
      </c>
      <c r="N195" s="47" t="n">
        <v>8246</v>
      </c>
      <c r="O195" s="48" t="n">
        <v>0.0775957987229346</v>
      </c>
      <c r="P195" s="48" t="n">
        <v>0.18684402344</v>
      </c>
      <c r="Q195" s="48" t="n">
        <v>19.51172796285</v>
      </c>
      <c r="R195" s="48" t="n">
        <v>19.69857198629</v>
      </c>
      <c r="S195" s="48" t="n">
        <v>0.0214661763213828</v>
      </c>
    </row>
    <row r="196" customFormat="false" ht="15" hidden="false" customHeight="false" outlineLevel="0" collapsed="false">
      <c r="B196" s="45" t="n">
        <v>191</v>
      </c>
      <c r="C196" s="46" t="s">
        <v>467</v>
      </c>
      <c r="D196" s="47" t="n">
        <v>9</v>
      </c>
      <c r="E196" s="47" t="n">
        <v>798</v>
      </c>
      <c r="F196" s="47" t="n">
        <v>807</v>
      </c>
      <c r="G196" s="48" t="n">
        <v>0.0075939618687131</v>
      </c>
      <c r="H196" s="48" t="n">
        <v>0.680513494</v>
      </c>
      <c r="I196" s="48" t="n">
        <v>1.19973585495</v>
      </c>
      <c r="J196" s="48" t="n">
        <v>1.88024934895</v>
      </c>
      <c r="K196" s="48" t="n">
        <v>0.00204896903596958</v>
      </c>
      <c r="L196" s="47" t="n">
        <v>1</v>
      </c>
      <c r="M196" s="47" t="n">
        <v>1654</v>
      </c>
      <c r="N196" s="47" t="n">
        <v>1655</v>
      </c>
      <c r="O196" s="48" t="n">
        <v>0.0155737384048577</v>
      </c>
      <c r="P196" s="48" t="n">
        <v>0.08</v>
      </c>
      <c r="Q196" s="48" t="n">
        <v>1.58349841024</v>
      </c>
      <c r="R196" s="48" t="n">
        <v>1.66349841024</v>
      </c>
      <c r="S196" s="48" t="n">
        <v>0.00181276846917659</v>
      </c>
    </row>
    <row r="197" customFormat="false" ht="15" hidden="false" customHeight="false" outlineLevel="0" collapsed="false">
      <c r="B197" s="45" t="n">
        <v>192</v>
      </c>
      <c r="C197" s="46" t="s">
        <v>292</v>
      </c>
      <c r="D197" s="47" t="n">
        <v>7640</v>
      </c>
      <c r="E197" s="47" t="n">
        <v>58994</v>
      </c>
      <c r="F197" s="47" t="n">
        <v>66634</v>
      </c>
      <c r="G197" s="48" t="n">
        <v>0.627033525600779</v>
      </c>
      <c r="H197" s="48" t="n">
        <v>67.82139857668</v>
      </c>
      <c r="I197" s="48" t="n">
        <v>113.81842969798</v>
      </c>
      <c r="J197" s="48" t="n">
        <v>181.63982827466</v>
      </c>
      <c r="K197" s="48" t="n">
        <v>0.197938844675812</v>
      </c>
      <c r="L197" s="47" t="n">
        <v>4951</v>
      </c>
      <c r="M197" s="47" t="n">
        <v>99228</v>
      </c>
      <c r="N197" s="47" t="n">
        <v>104179</v>
      </c>
      <c r="O197" s="48" t="n">
        <v>0.980336249715815</v>
      </c>
      <c r="P197" s="48" t="n">
        <v>47.82122441328</v>
      </c>
      <c r="Q197" s="48" t="n">
        <v>141.77173111185</v>
      </c>
      <c r="R197" s="48" t="n">
        <v>189.59295552513</v>
      </c>
      <c r="S197" s="48" t="n">
        <v>0.206605626815339</v>
      </c>
    </row>
    <row r="198" customFormat="false" ht="15" hidden="false" customHeight="false" outlineLevel="0" collapsed="false">
      <c r="B198" s="45" t="n">
        <v>193</v>
      </c>
      <c r="C198" s="46" t="s">
        <v>468</v>
      </c>
      <c r="D198" s="47" t="n">
        <v>103</v>
      </c>
      <c r="E198" s="47" t="n">
        <v>276</v>
      </c>
      <c r="F198" s="47" t="n">
        <v>379</v>
      </c>
      <c r="G198" s="48" t="n">
        <v>0.00356643314528162</v>
      </c>
      <c r="H198" s="48" t="n">
        <v>35.89422073324</v>
      </c>
      <c r="I198" s="48" t="n">
        <v>13.1809677571</v>
      </c>
      <c r="J198" s="48" t="n">
        <v>49.07518849034</v>
      </c>
      <c r="K198" s="48" t="n">
        <v>0.0534788333830457</v>
      </c>
      <c r="L198" s="47" t="n">
        <v>92</v>
      </c>
      <c r="M198" s="47" t="n">
        <v>482</v>
      </c>
      <c r="N198" s="47" t="n">
        <v>574</v>
      </c>
      <c r="O198" s="48" t="n">
        <v>0.00540140534404129</v>
      </c>
      <c r="P198" s="48" t="n">
        <v>36.888013699</v>
      </c>
      <c r="Q198" s="48" t="n">
        <v>12.31277263</v>
      </c>
      <c r="R198" s="48" t="n">
        <v>49.200786329</v>
      </c>
      <c r="S198" s="48" t="n">
        <v>0.0536157014439456</v>
      </c>
    </row>
    <row r="199" customFormat="false" ht="15" hidden="false" customHeight="false" outlineLevel="0" collapsed="false">
      <c r="B199" s="45" t="n">
        <v>194</v>
      </c>
      <c r="C199" s="46" t="s">
        <v>469</v>
      </c>
      <c r="D199" s="47" t="n">
        <v>58</v>
      </c>
      <c r="E199" s="47" t="n">
        <v>37</v>
      </c>
      <c r="F199" s="47" t="n">
        <v>95</v>
      </c>
      <c r="G199" s="48" t="n">
        <v>0.000893960814780353</v>
      </c>
      <c r="H199" s="48" t="n">
        <v>37.6500339</v>
      </c>
      <c r="I199" s="48" t="n">
        <v>9.13305249815</v>
      </c>
      <c r="J199" s="48" t="n">
        <v>46.78308639815</v>
      </c>
      <c r="K199" s="48" t="n">
        <v>0.0509810549810476</v>
      </c>
      <c r="L199" s="47" t="n">
        <v>69</v>
      </c>
      <c r="M199" s="47" t="n">
        <v>31</v>
      </c>
      <c r="N199" s="47" t="n">
        <v>100</v>
      </c>
      <c r="O199" s="48" t="n">
        <v>0.000941011383979319</v>
      </c>
      <c r="P199" s="48" t="n">
        <v>31.198655018</v>
      </c>
      <c r="Q199" s="48" t="n">
        <v>12.32487442945</v>
      </c>
      <c r="R199" s="48" t="n">
        <v>43.52352944745</v>
      </c>
      <c r="S199" s="48" t="n">
        <v>0.0474290094682046</v>
      </c>
    </row>
    <row r="200" customFormat="false" ht="15" hidden="false" customHeight="false" outlineLevel="0" collapsed="false">
      <c r="B200" s="45" t="n">
        <v>195</v>
      </c>
      <c r="C200" s="46" t="s">
        <v>16</v>
      </c>
      <c r="D200" s="47" t="n">
        <v>9125</v>
      </c>
      <c r="E200" s="47" t="n">
        <v>276876</v>
      </c>
      <c r="F200" s="47" t="n">
        <v>286001</v>
      </c>
      <c r="G200" s="48" t="n">
        <v>2.69130196829469</v>
      </c>
      <c r="H200" s="48" t="n">
        <v>75.76931410468</v>
      </c>
      <c r="I200" s="48" t="n">
        <v>615.36703874578</v>
      </c>
      <c r="J200" s="48" t="n">
        <v>691.13635285046</v>
      </c>
      <c r="K200" s="48" t="n">
        <v>0.753153823674689</v>
      </c>
      <c r="L200" s="47" t="n">
        <v>7043</v>
      </c>
      <c r="M200" s="47" t="n">
        <v>367797</v>
      </c>
      <c r="N200" s="47" t="n">
        <v>374840</v>
      </c>
      <c r="O200" s="48" t="n">
        <v>3.52728707170808</v>
      </c>
      <c r="P200" s="48" t="n">
        <v>31.60056961105</v>
      </c>
      <c r="Q200" s="48" t="n">
        <v>745.12423899003</v>
      </c>
      <c r="R200" s="48" t="n">
        <v>776.72480860108</v>
      </c>
      <c r="S200" s="48" t="n">
        <v>0.846422355195471</v>
      </c>
    </row>
    <row r="201" customFormat="false" ht="15" hidden="false" customHeight="false" outlineLevel="0" collapsed="false">
      <c r="B201" s="45" t="n">
        <v>196</v>
      </c>
      <c r="C201" s="46" t="s">
        <v>41</v>
      </c>
      <c r="D201" s="47" t="n">
        <v>2899</v>
      </c>
      <c r="E201" s="47" t="n">
        <v>42808</v>
      </c>
      <c r="F201" s="47" t="n">
        <v>45707</v>
      </c>
      <c r="G201" s="48" t="n">
        <v>0.430108073275427</v>
      </c>
      <c r="H201" s="48" t="n">
        <v>77.87378206812</v>
      </c>
      <c r="I201" s="48" t="n">
        <v>138.53579886264</v>
      </c>
      <c r="J201" s="48" t="n">
        <v>216.40958093076</v>
      </c>
      <c r="K201" s="48" t="n">
        <v>0.235828578088273</v>
      </c>
      <c r="L201" s="47" t="n">
        <v>1883</v>
      </c>
      <c r="M201" s="47" t="n">
        <v>94149</v>
      </c>
      <c r="N201" s="47" t="n">
        <v>96032</v>
      </c>
      <c r="O201" s="48" t="n">
        <v>0.903672052263019</v>
      </c>
      <c r="P201" s="48" t="n">
        <v>75.2354346199</v>
      </c>
      <c r="Q201" s="48" t="n">
        <v>150.5630793291</v>
      </c>
      <c r="R201" s="48" t="n">
        <v>225.798513949</v>
      </c>
      <c r="S201" s="48" t="n">
        <v>0.246060004598756</v>
      </c>
    </row>
    <row r="202" customFormat="false" ht="15" hidden="false" customHeight="false" outlineLevel="0" collapsed="false">
      <c r="B202" s="45" t="n">
        <v>197</v>
      </c>
      <c r="C202" s="46" t="s">
        <v>295</v>
      </c>
      <c r="D202" s="47" t="n">
        <v>127</v>
      </c>
      <c r="E202" s="47" t="n">
        <v>135</v>
      </c>
      <c r="F202" s="47" t="n">
        <v>262</v>
      </c>
      <c r="G202" s="48" t="n">
        <v>0.00246544982602582</v>
      </c>
      <c r="H202" s="48" t="n">
        <v>14.898096872</v>
      </c>
      <c r="I202" s="48" t="n">
        <v>3.83010002115</v>
      </c>
      <c r="J202" s="48" t="n">
        <v>18.72819689315</v>
      </c>
      <c r="K202" s="48" t="n">
        <v>0.0204087269356243</v>
      </c>
      <c r="L202" s="47" t="n">
        <v>85</v>
      </c>
      <c r="M202" s="47" t="n">
        <v>193</v>
      </c>
      <c r="N202" s="47" t="n">
        <v>278</v>
      </c>
      <c r="O202" s="48" t="n">
        <v>0.00261601164746251</v>
      </c>
      <c r="P202" s="48" t="n">
        <v>13.039396823</v>
      </c>
      <c r="Q202" s="48" t="n">
        <v>5.66260384414</v>
      </c>
      <c r="R202" s="48" t="n">
        <v>18.70200066714</v>
      </c>
      <c r="S202" s="48" t="n">
        <v>0.0203801800538059</v>
      </c>
    </row>
    <row r="203" customFormat="false" ht="15" hidden="false" customHeight="false" outlineLevel="0" collapsed="false">
      <c r="B203" s="45" t="n">
        <v>198</v>
      </c>
      <c r="C203" s="46" t="s">
        <v>470</v>
      </c>
      <c r="D203" s="47" t="n">
        <v>7</v>
      </c>
      <c r="E203" s="47" t="n">
        <v>864</v>
      </c>
      <c r="F203" s="47" t="n">
        <v>871</v>
      </c>
      <c r="G203" s="48" t="n">
        <v>0.00819620915445987</v>
      </c>
      <c r="H203" s="48" t="n">
        <v>0.551259548</v>
      </c>
      <c r="I203" s="48" t="n">
        <v>1.50629412442</v>
      </c>
      <c r="J203" s="48" t="n">
        <v>2.05755367242</v>
      </c>
      <c r="K203" s="48" t="n">
        <v>0.00224218333966629</v>
      </c>
      <c r="L203" s="47"/>
      <c r="M203" s="47" t="n">
        <v>1554</v>
      </c>
      <c r="N203" s="47" t="n">
        <v>1554</v>
      </c>
      <c r="O203" s="48" t="n">
        <v>0.0146233169070386</v>
      </c>
      <c r="P203" s="48"/>
      <c r="Q203" s="48" t="n">
        <v>2.29411109989</v>
      </c>
      <c r="R203" s="48" t="n">
        <v>2.29411109989</v>
      </c>
      <c r="S203" s="48" t="n">
        <v>0.00249996768320845</v>
      </c>
    </row>
    <row r="204" customFormat="false" ht="15" hidden="false" customHeight="false" outlineLevel="0" collapsed="false">
      <c r="B204" s="45" t="n">
        <v>199</v>
      </c>
      <c r="C204" s="46" t="s">
        <v>297</v>
      </c>
      <c r="D204" s="47" t="n">
        <v>5374</v>
      </c>
      <c r="E204" s="47" t="n">
        <v>77658</v>
      </c>
      <c r="F204" s="47" t="n">
        <v>83032</v>
      </c>
      <c r="G204" s="48" t="n">
        <v>0.781340572345708</v>
      </c>
      <c r="H204" s="48" t="n">
        <v>258.44192181139</v>
      </c>
      <c r="I204" s="48" t="n">
        <v>187.7060743491</v>
      </c>
      <c r="J204" s="48" t="n">
        <v>446.14799616049</v>
      </c>
      <c r="K204" s="48" t="n">
        <v>0.48618202160432</v>
      </c>
      <c r="L204" s="47" t="n">
        <v>5782</v>
      </c>
      <c r="M204" s="47" t="n">
        <v>110754</v>
      </c>
      <c r="N204" s="47" t="n">
        <v>116536</v>
      </c>
      <c r="O204" s="48" t="n">
        <v>1.09661702643414</v>
      </c>
      <c r="P204" s="48" t="n">
        <v>262.09160956558</v>
      </c>
      <c r="Q204" s="48" t="n">
        <v>197.07021723139</v>
      </c>
      <c r="R204" s="48" t="n">
        <v>459.16182679697</v>
      </c>
      <c r="S204" s="48" t="n">
        <v>0.50036361726789</v>
      </c>
    </row>
    <row r="205" customFormat="false" ht="15" hidden="false" customHeight="false" outlineLevel="0" collapsed="false">
      <c r="B205" s="45" t="n">
        <v>200</v>
      </c>
      <c r="C205" s="46" t="s">
        <v>299</v>
      </c>
      <c r="D205" s="47" t="n">
        <v>105</v>
      </c>
      <c r="E205" s="47" t="n">
        <v>28</v>
      </c>
      <c r="F205" s="47" t="n">
        <v>133</v>
      </c>
      <c r="G205" s="48" t="n">
        <v>0.00125154514069249</v>
      </c>
      <c r="H205" s="48" t="n">
        <v>1.61600105791</v>
      </c>
      <c r="I205" s="48" t="n">
        <v>3.88881242383</v>
      </c>
      <c r="J205" s="48" t="n">
        <v>5.50481348174</v>
      </c>
      <c r="K205" s="48" t="n">
        <v>0.00599877477908548</v>
      </c>
      <c r="L205" s="47" t="n">
        <v>45</v>
      </c>
      <c r="M205" s="47" t="n">
        <v>7</v>
      </c>
      <c r="N205" s="47" t="n">
        <v>52</v>
      </c>
      <c r="O205" s="48" t="n">
        <v>0.000489325919669246</v>
      </c>
      <c r="P205" s="48" t="n">
        <v>1.64126237764</v>
      </c>
      <c r="Q205" s="48" t="n">
        <v>0.2526510002</v>
      </c>
      <c r="R205" s="48" t="n">
        <v>1.89391337784</v>
      </c>
      <c r="S205" s="48" t="n">
        <v>0.00206385917387487</v>
      </c>
    </row>
    <row r="206" customFormat="false" ht="15" hidden="false" customHeight="false" outlineLevel="0" collapsed="false">
      <c r="B206" s="45" t="n">
        <v>201</v>
      </c>
      <c r="C206" s="46" t="s">
        <v>300</v>
      </c>
      <c r="D206" s="47" t="n">
        <v>34</v>
      </c>
      <c r="E206" s="47" t="n">
        <v>264</v>
      </c>
      <c r="F206" s="47" t="n">
        <v>298</v>
      </c>
      <c r="G206" s="48" t="n">
        <v>0.00280421392425837</v>
      </c>
      <c r="H206" s="48" t="n">
        <v>6.62835832771</v>
      </c>
      <c r="I206" s="48" t="n">
        <v>6.3808491808</v>
      </c>
      <c r="J206" s="48" t="n">
        <v>13.00920750851</v>
      </c>
      <c r="K206" s="48" t="n">
        <v>0.0141765576902475</v>
      </c>
      <c r="L206" s="47" t="n">
        <v>52</v>
      </c>
      <c r="M206" s="47" t="n">
        <v>302</v>
      </c>
      <c r="N206" s="47" t="n">
        <v>354</v>
      </c>
      <c r="O206" s="48" t="n">
        <v>0.00333118029928679</v>
      </c>
      <c r="P206" s="48" t="n">
        <v>5.27585264561</v>
      </c>
      <c r="Q206" s="48" t="n">
        <v>18.08774953142</v>
      </c>
      <c r="R206" s="48" t="n">
        <v>23.36360217703</v>
      </c>
      <c r="S206" s="48" t="n">
        <v>0.0254600792475631</v>
      </c>
    </row>
    <row r="207" customFormat="false" ht="15" hidden="false" customHeight="false" outlineLevel="0" collapsed="false">
      <c r="B207" s="45" t="n">
        <v>202</v>
      </c>
      <c r="C207" s="46" t="s">
        <v>471</v>
      </c>
      <c r="D207" s="47" t="n">
        <v>3263</v>
      </c>
      <c r="E207" s="47" t="n">
        <v>248859</v>
      </c>
      <c r="F207" s="47" t="n">
        <v>252122</v>
      </c>
      <c r="G207" s="48" t="n">
        <v>2.37249672151634</v>
      </c>
      <c r="H207" s="48" t="n">
        <v>372.42630957729</v>
      </c>
      <c r="I207" s="48" t="n">
        <v>1643.12608458258</v>
      </c>
      <c r="J207" s="48" t="n">
        <v>2015.55239415987</v>
      </c>
      <c r="K207" s="48" t="n">
        <v>2.19641317696196</v>
      </c>
      <c r="L207" s="47" t="n">
        <v>2241</v>
      </c>
      <c r="M207" s="47" t="n">
        <v>282167</v>
      </c>
      <c r="N207" s="47" t="n">
        <v>284408</v>
      </c>
      <c r="O207" s="48" t="n">
        <v>2.6763116569479</v>
      </c>
      <c r="P207" s="48" t="n">
        <v>252.96972457496</v>
      </c>
      <c r="Q207" s="48" t="n">
        <v>1631.88086982083</v>
      </c>
      <c r="R207" s="48" t="n">
        <v>1884.85059439579</v>
      </c>
      <c r="S207" s="48" t="n">
        <v>2.0539831631919</v>
      </c>
    </row>
    <row r="208" customFormat="false" ht="15" hidden="false" customHeight="false" outlineLevel="0" collapsed="false">
      <c r="B208" s="45" t="n">
        <v>203</v>
      </c>
      <c r="C208" s="46" t="s">
        <v>302</v>
      </c>
      <c r="D208" s="47"/>
      <c r="E208" s="47" t="n">
        <v>121</v>
      </c>
      <c r="F208" s="47" t="n">
        <v>121</v>
      </c>
      <c r="G208" s="48" t="n">
        <v>0.00113862377461498</v>
      </c>
      <c r="H208" s="48"/>
      <c r="I208" s="48" t="n">
        <v>0.1797648856</v>
      </c>
      <c r="J208" s="48" t="n">
        <v>0.1797648856</v>
      </c>
      <c r="K208" s="48" t="n">
        <v>0.000195895658495882</v>
      </c>
      <c r="L208" s="47"/>
      <c r="M208" s="47" t="n">
        <v>216</v>
      </c>
      <c r="N208" s="47" t="n">
        <v>216</v>
      </c>
      <c r="O208" s="48" t="n">
        <v>0.00203258458939533</v>
      </c>
      <c r="P208" s="48"/>
      <c r="Q208" s="48" t="n">
        <v>0.2024552037</v>
      </c>
      <c r="R208" s="48" t="n">
        <v>0.2024552037</v>
      </c>
      <c r="S208" s="48" t="n">
        <v>0.000220622038126947</v>
      </c>
    </row>
    <row r="209" customFormat="false" ht="15" hidden="false" customHeight="false" outlineLevel="0" collapsed="false">
      <c r="B209" s="49"/>
      <c r="C209" s="50" t="s">
        <v>113</v>
      </c>
      <c r="D209" s="51" t="n">
        <v>286850</v>
      </c>
      <c r="E209" s="51" t="n">
        <v>10340014</v>
      </c>
      <c r="F209" s="51" t="n">
        <v>10626864</v>
      </c>
      <c r="G209" s="51" t="n">
        <v>100</v>
      </c>
      <c r="H209" s="52" t="n">
        <v>9630.8327687257</v>
      </c>
      <c r="I209" s="52" t="n">
        <v>82134.7974551717</v>
      </c>
      <c r="J209" s="52" t="n">
        <v>91765.6302238974</v>
      </c>
      <c r="K209" s="53" t="n">
        <v>99.9999999999999</v>
      </c>
      <c r="L209" s="51" t="n">
        <v>286850</v>
      </c>
      <c r="M209" s="51" t="n">
        <v>10340014</v>
      </c>
      <c r="N209" s="51" t="n">
        <v>10626864</v>
      </c>
      <c r="O209" s="51" t="n">
        <v>100</v>
      </c>
      <c r="P209" s="52" t="n">
        <v>9630.83276872569</v>
      </c>
      <c r="Q209" s="52" t="n">
        <v>82134.7974551719</v>
      </c>
      <c r="R209" s="52" t="n">
        <v>91765.6302238975</v>
      </c>
      <c r="S209" s="53" t="n">
        <v>99.9999999999999</v>
      </c>
    </row>
  </sheetData>
  <mergeCells count="9">
    <mergeCell ref="B2:S2"/>
    <mergeCell ref="B3:B5"/>
    <mergeCell ref="C3:C5"/>
    <mergeCell ref="D3:K3"/>
    <mergeCell ref="L3:S3"/>
    <mergeCell ref="D4:G4"/>
    <mergeCell ref="H4:K4"/>
    <mergeCell ref="L4:O4"/>
    <mergeCell ref="P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4" width="4.28"/>
    <col collapsed="false" customWidth="true" hidden="false" outlineLevel="0" max="2" min="2" style="54" width="7.14"/>
    <col collapsed="false" customWidth="true" hidden="false" outlineLevel="0" max="3" min="3" style="54" width="63.28"/>
    <col collapsed="false" customWidth="true" hidden="false" outlineLevel="0" max="4" min="4" style="54" width="15.56"/>
    <col collapsed="false" customWidth="true" hidden="false" outlineLevel="0" max="5" min="5" style="54" width="15.99"/>
    <col collapsed="false" customWidth="false" hidden="false" outlineLevel="0" max="257" min="6" style="54" width="9.14"/>
  </cols>
  <sheetData>
    <row r="2" s="55" customFormat="true" ht="15" hidden="false" customHeight="true" outlineLevel="0" collapsed="false">
      <c r="B2" s="56" t="s">
        <v>472</v>
      </c>
      <c r="C2" s="56"/>
      <c r="D2" s="56"/>
      <c r="E2" s="56"/>
    </row>
    <row r="3" s="55" customFormat="true" ht="12.75" hidden="false" customHeight="false" outlineLevel="0" collapsed="false">
      <c r="B3" s="56" t="s">
        <v>116</v>
      </c>
      <c r="C3" s="56" t="s">
        <v>3</v>
      </c>
      <c r="D3" s="57" t="s">
        <v>473</v>
      </c>
      <c r="E3" s="57" t="s">
        <v>474</v>
      </c>
    </row>
    <row r="4" customFormat="false" ht="12.75" hidden="false" customHeight="false" outlineLevel="0" collapsed="false">
      <c r="B4" s="58" t="n">
        <v>1</v>
      </c>
      <c r="C4" s="59" t="s">
        <v>475</v>
      </c>
      <c r="D4" s="60" t="n">
        <v>5065</v>
      </c>
      <c r="E4" s="61" t="n">
        <v>138031.606</v>
      </c>
      <c r="G4" s="62"/>
      <c r="H4" s="62"/>
    </row>
    <row r="5" customFormat="false" ht="12.75" hidden="false" customHeight="false" outlineLevel="0" collapsed="false">
      <c r="B5" s="58" t="n">
        <v>2</v>
      </c>
      <c r="C5" s="59" t="s">
        <v>476</v>
      </c>
      <c r="D5" s="60" t="n">
        <v>75015</v>
      </c>
      <c r="E5" s="61" t="n">
        <v>720807.32021</v>
      </c>
      <c r="G5" s="62"/>
      <c r="H5" s="62"/>
    </row>
    <row r="6" customFormat="false" ht="12.75" hidden="false" customHeight="false" outlineLevel="0" collapsed="false">
      <c r="B6" s="58" t="n">
        <v>3</v>
      </c>
      <c r="C6" s="59" t="s">
        <v>477</v>
      </c>
      <c r="D6" s="60" t="n">
        <v>170</v>
      </c>
      <c r="E6" s="61" t="n">
        <v>632.788</v>
      </c>
      <c r="G6" s="62"/>
      <c r="H6" s="62"/>
    </row>
    <row r="7" customFormat="false" ht="12.75" hidden="false" customHeight="false" outlineLevel="0" collapsed="false">
      <c r="B7" s="58" t="n">
        <v>4</v>
      </c>
      <c r="C7" s="59" t="s">
        <v>315</v>
      </c>
      <c r="D7" s="60" t="n">
        <v>34</v>
      </c>
      <c r="E7" s="61" t="n">
        <v>7.719</v>
      </c>
      <c r="G7" s="62"/>
      <c r="H7" s="62"/>
    </row>
    <row r="8" customFormat="false" ht="12.75" hidden="false" customHeight="false" outlineLevel="0" collapsed="false">
      <c r="B8" s="58" t="n">
        <v>5</v>
      </c>
      <c r="C8" s="59" t="s">
        <v>478</v>
      </c>
      <c r="D8" s="60" t="n">
        <v>1256</v>
      </c>
      <c r="E8" s="61" t="n">
        <v>43079.28343</v>
      </c>
      <c r="G8" s="62"/>
      <c r="H8" s="62"/>
    </row>
    <row r="9" customFormat="false" ht="12.75" hidden="false" customHeight="false" outlineLevel="0" collapsed="false">
      <c r="B9" s="58" t="n">
        <v>6</v>
      </c>
      <c r="C9" s="59" t="s">
        <v>479</v>
      </c>
      <c r="D9" s="63" t="n">
        <v>2416288</v>
      </c>
      <c r="E9" s="64" t="n">
        <v>8098819.66093</v>
      </c>
      <c r="G9" s="62"/>
      <c r="H9" s="62"/>
    </row>
    <row r="10" customFormat="false" ht="12.75" hidden="false" customHeight="false" outlineLevel="0" collapsed="false">
      <c r="B10" s="58" t="n">
        <v>7</v>
      </c>
      <c r="C10" s="59" t="s">
        <v>480</v>
      </c>
      <c r="D10" s="63" t="n">
        <v>71760</v>
      </c>
      <c r="E10" s="64" t="n">
        <v>9674867.33008</v>
      </c>
      <c r="G10" s="62"/>
      <c r="H10" s="62"/>
    </row>
    <row r="11" customFormat="false" ht="12.75" hidden="false" customHeight="false" outlineLevel="0" collapsed="false">
      <c r="B11" s="58" t="n">
        <v>8</v>
      </c>
      <c r="C11" s="59" t="s">
        <v>481</v>
      </c>
      <c r="D11" s="63" t="n">
        <v>1333</v>
      </c>
      <c r="E11" s="64" t="n">
        <v>15360.485</v>
      </c>
      <c r="G11" s="62"/>
      <c r="H11" s="62"/>
    </row>
    <row r="12" customFormat="false" ht="12.75" hidden="false" customHeight="false" outlineLevel="0" collapsed="false">
      <c r="B12" s="58" t="n">
        <v>9</v>
      </c>
      <c r="C12" s="59" t="s">
        <v>482</v>
      </c>
      <c r="D12" s="65" t="n">
        <v>3458184</v>
      </c>
      <c r="E12" s="66" t="n">
        <v>14089221.56821</v>
      </c>
      <c r="G12" s="62"/>
      <c r="H12" s="62"/>
    </row>
    <row r="13" customFormat="false" ht="12.75" hidden="false" customHeight="false" outlineLevel="0" collapsed="false">
      <c r="B13" s="58" t="n">
        <v>10</v>
      </c>
      <c r="C13" s="59" t="s">
        <v>483</v>
      </c>
      <c r="D13" s="65" t="n">
        <v>31235</v>
      </c>
      <c r="E13" s="66" t="n">
        <v>258020.89784</v>
      </c>
      <c r="G13" s="62"/>
      <c r="H13" s="62"/>
    </row>
    <row r="14" customFormat="false" ht="12.75" hidden="false" customHeight="false" outlineLevel="0" collapsed="false">
      <c r="B14" s="58" t="n">
        <v>11</v>
      </c>
      <c r="C14" s="59" t="s">
        <v>484</v>
      </c>
      <c r="D14" s="65" t="n">
        <v>1104</v>
      </c>
      <c r="E14" s="66" t="n">
        <v>3878.82855</v>
      </c>
      <c r="G14" s="62"/>
      <c r="H14" s="62"/>
    </row>
    <row r="15" customFormat="false" ht="12.75" hidden="false" customHeight="false" outlineLevel="0" collapsed="false">
      <c r="B15" s="58" t="n">
        <v>12</v>
      </c>
      <c r="C15" s="59" t="s">
        <v>485</v>
      </c>
      <c r="D15" s="67" t="n">
        <v>27127489</v>
      </c>
      <c r="E15" s="68" t="n">
        <v>197326561.64069</v>
      </c>
      <c r="G15" s="62"/>
      <c r="H15" s="62"/>
    </row>
    <row r="16" customFormat="false" ht="12.75" hidden="false" customHeight="false" outlineLevel="0" collapsed="false">
      <c r="B16" s="58" t="n">
        <v>13</v>
      </c>
      <c r="C16" s="59" t="s">
        <v>486</v>
      </c>
      <c r="D16" s="65" t="n">
        <v>1318</v>
      </c>
      <c r="E16" s="66" t="n">
        <v>54238.11897</v>
      </c>
      <c r="G16" s="62"/>
      <c r="H16" s="62"/>
    </row>
    <row r="17" customFormat="false" ht="12.75" hidden="false" customHeight="false" outlineLevel="0" collapsed="false">
      <c r="B17" s="58" t="n">
        <v>14</v>
      </c>
      <c r="C17" s="59" t="s">
        <v>487</v>
      </c>
      <c r="D17" s="69" t="n">
        <v>123736</v>
      </c>
      <c r="E17" s="70" t="n">
        <v>3976034.56712</v>
      </c>
      <c r="G17" s="62"/>
      <c r="H17" s="62"/>
    </row>
    <row r="18" customFormat="false" ht="12.75" hidden="false" customHeight="false" outlineLevel="0" collapsed="false">
      <c r="B18" s="58" t="n">
        <v>15</v>
      </c>
      <c r="C18" s="59" t="s">
        <v>21</v>
      </c>
      <c r="D18" s="65" t="n">
        <v>3407093</v>
      </c>
      <c r="E18" s="66" t="n">
        <v>24216215.40545</v>
      </c>
      <c r="G18" s="62"/>
      <c r="H18" s="62"/>
    </row>
    <row r="19" customFormat="false" ht="12.75" hidden="false" customHeight="false" outlineLevel="0" collapsed="false">
      <c r="B19" s="58" t="n">
        <v>16</v>
      </c>
      <c r="C19" s="59" t="s">
        <v>488</v>
      </c>
      <c r="D19" s="65" t="n">
        <v>8181872</v>
      </c>
      <c r="E19" s="66" t="n">
        <v>12599238.91975</v>
      </c>
      <c r="G19" s="62"/>
      <c r="H19" s="62"/>
    </row>
    <row r="20" customFormat="false" ht="12.75" hidden="false" customHeight="false" outlineLevel="0" collapsed="false">
      <c r="B20" s="58" t="n">
        <v>17</v>
      </c>
      <c r="C20" s="59" t="s">
        <v>489</v>
      </c>
      <c r="D20" s="60" t="n">
        <v>186749</v>
      </c>
      <c r="E20" s="61" t="n">
        <v>2223502.30707</v>
      </c>
      <c r="G20" s="62"/>
      <c r="H20" s="62"/>
    </row>
    <row r="21" customFormat="false" ht="12.75" hidden="false" customHeight="false" outlineLevel="0" collapsed="false">
      <c r="B21" s="58" t="n">
        <v>18</v>
      </c>
      <c r="C21" s="59" t="s">
        <v>490</v>
      </c>
      <c r="D21" s="60" t="n">
        <v>45500</v>
      </c>
      <c r="E21" s="61" t="n">
        <v>323771.43274</v>
      </c>
      <c r="G21" s="62"/>
      <c r="H21" s="62"/>
    </row>
    <row r="22" customFormat="false" ht="12.75" hidden="false" customHeight="false" outlineLevel="0" collapsed="false">
      <c r="B22" s="58" t="n">
        <v>19</v>
      </c>
      <c r="C22" s="59" t="s">
        <v>491</v>
      </c>
      <c r="D22" s="60" t="n">
        <v>13976</v>
      </c>
      <c r="E22" s="61" t="n">
        <v>540252.39</v>
      </c>
      <c r="G22" s="62"/>
      <c r="H22" s="62"/>
    </row>
    <row r="23" customFormat="false" ht="12.75" hidden="false" customHeight="false" outlineLevel="0" collapsed="false">
      <c r="B23" s="58" t="n">
        <v>20</v>
      </c>
      <c r="C23" s="59" t="s">
        <v>492</v>
      </c>
      <c r="D23" s="60" t="n">
        <v>2475</v>
      </c>
      <c r="E23" s="61" t="n">
        <v>39566.47801</v>
      </c>
      <c r="G23" s="62"/>
      <c r="H23" s="62"/>
    </row>
    <row r="24" customFormat="false" ht="12.75" hidden="false" customHeight="false" outlineLevel="0" collapsed="false">
      <c r="B24" s="58" t="n">
        <v>21</v>
      </c>
      <c r="C24" s="59" t="s">
        <v>493</v>
      </c>
      <c r="D24" s="59" t="n">
        <v>91048</v>
      </c>
      <c r="E24" s="71" t="n">
        <v>383880.9964</v>
      </c>
      <c r="G24" s="62"/>
      <c r="H24" s="62"/>
    </row>
    <row r="25" customFormat="false" ht="12.75" hidden="false" customHeight="false" outlineLevel="0" collapsed="false">
      <c r="B25" s="58" t="n">
        <v>22</v>
      </c>
      <c r="C25" s="59" t="s">
        <v>494</v>
      </c>
      <c r="D25" s="72" t="n">
        <v>4104997</v>
      </c>
      <c r="E25" s="73" t="n">
        <v>15822592.94662</v>
      </c>
      <c r="G25" s="62"/>
      <c r="H25" s="62"/>
    </row>
    <row r="26" customFormat="false" ht="12.75" hidden="false" customHeight="false" outlineLevel="0" collapsed="false">
      <c r="B26" s="58" t="n">
        <v>23</v>
      </c>
      <c r="C26" s="59" t="s">
        <v>495</v>
      </c>
      <c r="D26" s="65" t="n">
        <v>69193</v>
      </c>
      <c r="E26" s="66" t="n">
        <v>253084.06544</v>
      </c>
      <c r="G26" s="62"/>
      <c r="H26" s="62"/>
    </row>
    <row r="27" customFormat="false" ht="12.75" hidden="false" customHeight="false" outlineLevel="0" collapsed="false">
      <c r="B27" s="58" t="n">
        <v>24</v>
      </c>
      <c r="C27" s="59" t="s">
        <v>496</v>
      </c>
      <c r="D27" s="67" t="n">
        <v>448706</v>
      </c>
      <c r="E27" s="68" t="n">
        <v>2920391.75956</v>
      </c>
      <c r="G27" s="62"/>
      <c r="H27" s="62"/>
    </row>
    <row r="28" customFormat="false" ht="12.75" hidden="false" customHeight="false" outlineLevel="0" collapsed="false">
      <c r="B28" s="58" t="n">
        <v>25</v>
      </c>
      <c r="C28" s="59" t="s">
        <v>152</v>
      </c>
      <c r="D28" s="74" t="n">
        <v>1376540</v>
      </c>
      <c r="E28" s="75" t="n">
        <v>23051849.65935</v>
      </c>
      <c r="G28" s="62"/>
      <c r="H28" s="62"/>
    </row>
    <row r="29" customFormat="false" ht="12.75" hidden="false" customHeight="false" outlineLevel="0" collapsed="false">
      <c r="B29" s="58" t="n">
        <v>26</v>
      </c>
      <c r="C29" s="59" t="s">
        <v>497</v>
      </c>
      <c r="D29" s="59" t="n">
        <v>3224</v>
      </c>
      <c r="E29" s="71" t="n">
        <v>25818.43817</v>
      </c>
      <c r="G29" s="62"/>
      <c r="H29" s="62"/>
    </row>
    <row r="30" customFormat="false" ht="12.75" hidden="false" customHeight="false" outlineLevel="0" collapsed="false">
      <c r="B30" s="58" t="n">
        <v>27</v>
      </c>
      <c r="C30" s="59" t="s">
        <v>331</v>
      </c>
      <c r="D30" s="60" t="n">
        <v>830642</v>
      </c>
      <c r="E30" s="61" t="n">
        <v>4751291.8259</v>
      </c>
      <c r="G30" s="62"/>
      <c r="H30" s="62"/>
    </row>
    <row r="31" customFormat="false" ht="12.75" hidden="false" customHeight="false" outlineLevel="0" collapsed="false">
      <c r="B31" s="58" t="n">
        <v>28</v>
      </c>
      <c r="C31" s="59" t="s">
        <v>498</v>
      </c>
      <c r="D31" s="76" t="n">
        <v>2354904</v>
      </c>
      <c r="E31" s="77" t="n">
        <v>6938675.94937</v>
      </c>
      <c r="G31" s="62"/>
      <c r="H31" s="62"/>
    </row>
    <row r="32" customFormat="false" ht="12.75" hidden="false" customHeight="false" outlineLevel="0" collapsed="false">
      <c r="B32" s="58" t="n">
        <v>29</v>
      </c>
      <c r="C32" s="59" t="s">
        <v>499</v>
      </c>
      <c r="D32" s="67" t="n">
        <v>1392694</v>
      </c>
      <c r="E32" s="68" t="n">
        <v>3553582.81773</v>
      </c>
      <c r="G32" s="62"/>
      <c r="H32" s="62"/>
    </row>
    <row r="33" customFormat="false" ht="12.75" hidden="false" customHeight="false" outlineLevel="0" collapsed="false">
      <c r="B33" s="58" t="n">
        <v>30</v>
      </c>
      <c r="C33" s="59" t="s">
        <v>500</v>
      </c>
      <c r="D33" s="63" t="n">
        <v>90362</v>
      </c>
      <c r="E33" s="64" t="n">
        <v>646216.43424</v>
      </c>
      <c r="G33" s="62"/>
      <c r="H33" s="62"/>
    </row>
    <row r="34" customFormat="false" ht="12.75" hidden="false" customHeight="false" outlineLevel="0" collapsed="false">
      <c r="B34" s="58" t="n">
        <v>31</v>
      </c>
      <c r="C34" s="59" t="s">
        <v>501</v>
      </c>
      <c r="D34" s="65" t="n">
        <v>955145</v>
      </c>
      <c r="E34" s="66" t="n">
        <v>1698528.68028</v>
      </c>
      <c r="G34" s="62"/>
      <c r="H34" s="62"/>
    </row>
    <row r="35" customFormat="false" ht="12.75" hidden="false" customHeight="false" outlineLevel="0" collapsed="false">
      <c r="B35" s="58" t="n">
        <v>32</v>
      </c>
      <c r="C35" s="59" t="s">
        <v>502</v>
      </c>
      <c r="D35" s="65" t="n">
        <v>16112</v>
      </c>
      <c r="E35" s="66" t="n">
        <v>409457.94826</v>
      </c>
      <c r="G35" s="62"/>
      <c r="H35" s="62"/>
    </row>
    <row r="36" customFormat="false" ht="12.75" hidden="false" customHeight="false" outlineLevel="0" collapsed="false">
      <c r="B36" s="58" t="n">
        <v>33</v>
      </c>
      <c r="C36" s="59" t="s">
        <v>503</v>
      </c>
      <c r="D36" s="59" t="n">
        <v>17216</v>
      </c>
      <c r="E36" s="71" t="n">
        <v>146635.16241</v>
      </c>
      <c r="G36" s="62"/>
      <c r="H36" s="62"/>
    </row>
    <row r="37" customFormat="false" ht="12.75" hidden="false" customHeight="false" outlineLevel="0" collapsed="false">
      <c r="B37" s="58" t="n">
        <v>34</v>
      </c>
      <c r="C37" s="59" t="s">
        <v>504</v>
      </c>
      <c r="D37" s="59" t="n">
        <v>72125</v>
      </c>
      <c r="E37" s="71" t="n">
        <v>8365266.92488</v>
      </c>
      <c r="G37" s="62"/>
      <c r="H37" s="62"/>
    </row>
    <row r="38" customFormat="false" ht="12.75" hidden="false" customHeight="false" outlineLevel="0" collapsed="false">
      <c r="B38" s="58" t="n">
        <v>35</v>
      </c>
      <c r="C38" s="59" t="s">
        <v>170</v>
      </c>
      <c r="D38" s="67" t="n">
        <v>64660</v>
      </c>
      <c r="E38" s="68" t="n">
        <v>447423.12763</v>
      </c>
      <c r="G38" s="62"/>
      <c r="H38" s="62"/>
    </row>
    <row r="39" customFormat="false" ht="12.75" hidden="false" customHeight="false" outlineLevel="0" collapsed="false">
      <c r="B39" s="58" t="n">
        <v>36</v>
      </c>
      <c r="C39" s="59" t="s">
        <v>505</v>
      </c>
      <c r="D39" s="78" t="n">
        <v>3709</v>
      </c>
      <c r="E39" s="79" t="n">
        <v>39056.3735</v>
      </c>
      <c r="G39" s="62"/>
      <c r="H39" s="62"/>
    </row>
    <row r="40" customFormat="false" ht="12.75" hidden="false" customHeight="false" outlineLevel="0" collapsed="false">
      <c r="B40" s="58" t="n">
        <v>37</v>
      </c>
      <c r="C40" s="59" t="s">
        <v>348</v>
      </c>
      <c r="D40" s="65" t="n">
        <v>1728927</v>
      </c>
      <c r="E40" s="66" t="n">
        <v>17476011.17572</v>
      </c>
      <c r="G40" s="62"/>
      <c r="H40" s="62"/>
    </row>
    <row r="41" customFormat="false" ht="12.75" hidden="false" customHeight="false" outlineLevel="0" collapsed="false">
      <c r="B41" s="58" t="n">
        <v>38</v>
      </c>
      <c r="C41" s="59" t="s">
        <v>506</v>
      </c>
      <c r="D41" s="65" t="n">
        <v>3098</v>
      </c>
      <c r="E41" s="66" t="n">
        <v>69542.87753</v>
      </c>
      <c r="G41" s="62"/>
      <c r="H41" s="62"/>
    </row>
    <row r="42" customFormat="false" ht="12.75" hidden="false" customHeight="false" outlineLevel="0" collapsed="false">
      <c r="B42" s="58" t="n">
        <v>39</v>
      </c>
      <c r="C42" s="59" t="s">
        <v>507</v>
      </c>
      <c r="D42" s="65" t="n">
        <v>190</v>
      </c>
      <c r="E42" s="66" t="n">
        <v>393.36872</v>
      </c>
      <c r="G42" s="62"/>
      <c r="H42" s="62"/>
    </row>
    <row r="43" customFormat="false" ht="12.75" hidden="false" customHeight="false" outlineLevel="0" collapsed="false">
      <c r="B43" s="58" t="n">
        <v>40</v>
      </c>
      <c r="C43" s="59" t="s">
        <v>508</v>
      </c>
      <c r="D43" s="65" t="n">
        <v>140928</v>
      </c>
      <c r="E43" s="66" t="n">
        <v>288767.41533</v>
      </c>
      <c r="G43" s="62"/>
      <c r="H43" s="62"/>
    </row>
    <row r="44" customFormat="false" ht="12.75" hidden="false" customHeight="false" outlineLevel="0" collapsed="false">
      <c r="B44" s="58" t="n">
        <v>41</v>
      </c>
      <c r="C44" s="59" t="s">
        <v>509</v>
      </c>
      <c r="D44" s="80" t="n">
        <v>23404</v>
      </c>
      <c r="E44" s="81" t="n">
        <v>216024.43901</v>
      </c>
      <c r="G44" s="62"/>
      <c r="H44" s="62"/>
    </row>
    <row r="45" customFormat="false" ht="12.75" hidden="false" customHeight="false" outlineLevel="0" collapsed="false">
      <c r="B45" s="58" t="n">
        <v>42</v>
      </c>
      <c r="C45" s="59" t="s">
        <v>510</v>
      </c>
      <c r="D45" s="65" t="n">
        <v>18739</v>
      </c>
      <c r="E45" s="66" t="n">
        <v>162886.661</v>
      </c>
      <c r="G45" s="62"/>
      <c r="H45" s="62"/>
    </row>
    <row r="46" customFormat="false" ht="12.75" hidden="false" customHeight="false" outlineLevel="0" collapsed="false">
      <c r="B46" s="58" t="n">
        <v>43</v>
      </c>
      <c r="C46" s="59" t="s">
        <v>354</v>
      </c>
      <c r="D46" s="65" t="n">
        <v>3542530</v>
      </c>
      <c r="E46" s="66" t="n">
        <v>46454239.50534</v>
      </c>
      <c r="G46" s="62"/>
      <c r="H46" s="62"/>
    </row>
    <row r="47" customFormat="false" ht="12.75" hidden="false" customHeight="false" outlineLevel="0" collapsed="false">
      <c r="B47" s="58" t="n">
        <v>44</v>
      </c>
      <c r="C47" s="59" t="s">
        <v>511</v>
      </c>
      <c r="D47" s="65" t="n">
        <v>42513</v>
      </c>
      <c r="E47" s="66" t="n">
        <v>4936013.086</v>
      </c>
      <c r="G47" s="62"/>
      <c r="H47" s="62"/>
    </row>
    <row r="48" customFormat="false" ht="12.75" hidden="false" customHeight="false" outlineLevel="0" collapsed="false">
      <c r="B48" s="58" t="n">
        <v>45</v>
      </c>
      <c r="C48" s="59" t="s">
        <v>512</v>
      </c>
      <c r="D48" s="67" t="n">
        <v>97116</v>
      </c>
      <c r="E48" s="68" t="n">
        <v>1022411.87687</v>
      </c>
      <c r="G48" s="62"/>
      <c r="H48" s="62"/>
    </row>
    <row r="49" customFormat="false" ht="12.75" hidden="false" customHeight="false" outlineLevel="0" collapsed="false">
      <c r="B49" s="58" t="n">
        <v>46</v>
      </c>
      <c r="C49" s="59" t="s">
        <v>513</v>
      </c>
      <c r="D49" s="67" t="n">
        <v>935</v>
      </c>
      <c r="E49" s="68" t="n">
        <v>15546.925</v>
      </c>
      <c r="G49" s="62"/>
      <c r="H49" s="62"/>
    </row>
    <row r="50" customFormat="false" ht="12.75" hidden="false" customHeight="false" outlineLevel="0" collapsed="false">
      <c r="B50" s="58" t="n">
        <v>47</v>
      </c>
      <c r="C50" s="59" t="s">
        <v>182</v>
      </c>
      <c r="D50" s="82" t="n">
        <v>20114993</v>
      </c>
      <c r="E50" s="83" t="n">
        <v>192014626.29918</v>
      </c>
      <c r="G50" s="62"/>
      <c r="H50" s="62"/>
    </row>
    <row r="51" customFormat="false" ht="12.75" hidden="false" customHeight="false" outlineLevel="0" collapsed="false">
      <c r="B51" s="58" t="n">
        <v>48</v>
      </c>
      <c r="C51" s="59" t="s">
        <v>514</v>
      </c>
      <c r="D51" s="60" t="n">
        <v>1931567</v>
      </c>
      <c r="E51" s="61" t="n">
        <v>8103631.12133</v>
      </c>
      <c r="G51" s="62"/>
      <c r="H51" s="62"/>
    </row>
    <row r="52" customFormat="false" ht="12.75" hidden="false" customHeight="false" outlineLevel="0" collapsed="false">
      <c r="B52" s="58" t="n">
        <v>49</v>
      </c>
      <c r="C52" s="59" t="s">
        <v>515</v>
      </c>
      <c r="D52" s="60" t="n">
        <v>1416194</v>
      </c>
      <c r="E52" s="61" t="n">
        <v>21813938.498</v>
      </c>
      <c r="G52" s="62"/>
      <c r="H52" s="62"/>
    </row>
    <row r="53" customFormat="false" ht="12.75" hidden="false" customHeight="false" outlineLevel="0" collapsed="false">
      <c r="B53" s="58" t="n">
        <v>50</v>
      </c>
      <c r="C53" s="59" t="s">
        <v>516</v>
      </c>
      <c r="D53" s="67" t="n">
        <v>2361667</v>
      </c>
      <c r="E53" s="68" t="n">
        <v>11395293.69892</v>
      </c>
      <c r="G53" s="62"/>
      <c r="H53" s="62"/>
    </row>
    <row r="54" customFormat="false" ht="12.75" hidden="false" customHeight="false" outlineLevel="0" collapsed="false">
      <c r="B54" s="58" t="n">
        <v>51</v>
      </c>
      <c r="C54" s="59" t="s">
        <v>187</v>
      </c>
      <c r="D54" s="67" t="n">
        <v>812735</v>
      </c>
      <c r="E54" s="68" t="n">
        <v>3186354.28499</v>
      </c>
      <c r="G54" s="62"/>
      <c r="H54" s="62"/>
    </row>
    <row r="55" customFormat="false" ht="12.75" hidden="false" customHeight="false" outlineLevel="0" collapsed="false">
      <c r="B55" s="58" t="n">
        <v>52</v>
      </c>
      <c r="C55" s="59" t="s">
        <v>517</v>
      </c>
      <c r="D55" s="67" t="n">
        <v>2613354</v>
      </c>
      <c r="E55" s="68" t="n">
        <v>42607000.93</v>
      </c>
      <c r="G55" s="62"/>
      <c r="H55" s="62"/>
    </row>
    <row r="56" customFormat="false" ht="12.75" hidden="false" customHeight="false" outlineLevel="0" collapsed="false">
      <c r="B56" s="58" t="n">
        <v>53</v>
      </c>
      <c r="C56" s="59" t="s">
        <v>518</v>
      </c>
      <c r="D56" s="67" t="n">
        <v>71</v>
      </c>
      <c r="E56" s="68" t="n">
        <v>258.042</v>
      </c>
      <c r="G56" s="62"/>
      <c r="H56" s="62"/>
    </row>
    <row r="57" customFormat="false" ht="12.75" hidden="false" customHeight="false" outlineLevel="0" collapsed="false">
      <c r="B57" s="58" t="n">
        <v>54</v>
      </c>
      <c r="C57" s="59" t="s">
        <v>519</v>
      </c>
      <c r="D57" s="60" t="n">
        <v>949855</v>
      </c>
      <c r="E57" s="61" t="n">
        <v>7247220.937</v>
      </c>
      <c r="G57" s="62"/>
      <c r="H57" s="62"/>
    </row>
    <row r="58" customFormat="false" ht="12.75" hidden="false" customHeight="false" outlineLevel="0" collapsed="false">
      <c r="B58" s="58" t="n">
        <v>55</v>
      </c>
      <c r="C58" s="59" t="s">
        <v>520</v>
      </c>
      <c r="D58" s="60" t="n">
        <v>48</v>
      </c>
      <c r="E58" s="61" t="n">
        <v>137.071</v>
      </c>
      <c r="G58" s="62"/>
      <c r="H58" s="62"/>
    </row>
    <row r="59" customFormat="false" ht="12.75" hidden="false" customHeight="false" outlineLevel="0" collapsed="false">
      <c r="B59" s="58" t="n">
        <v>56</v>
      </c>
      <c r="C59" s="59" t="s">
        <v>521</v>
      </c>
      <c r="D59" s="60" t="n">
        <v>37495</v>
      </c>
      <c r="E59" s="61" t="n">
        <v>124875.055</v>
      </c>
      <c r="G59" s="62"/>
      <c r="H59" s="62"/>
    </row>
    <row r="60" customFormat="false" ht="12.75" hidden="false" customHeight="false" outlineLevel="0" collapsed="false">
      <c r="B60" s="58" t="n">
        <v>57</v>
      </c>
      <c r="C60" s="59" t="s">
        <v>522</v>
      </c>
      <c r="D60" s="60" t="n">
        <v>7353</v>
      </c>
      <c r="E60" s="61" t="n">
        <v>84027.38</v>
      </c>
      <c r="G60" s="62"/>
      <c r="H60" s="62"/>
    </row>
    <row r="61" customFormat="false" ht="12.75" hidden="false" customHeight="false" outlineLevel="0" collapsed="false">
      <c r="B61" s="58" t="n">
        <v>58</v>
      </c>
      <c r="C61" s="59" t="s">
        <v>523</v>
      </c>
      <c r="D61" s="74" t="n">
        <v>967517</v>
      </c>
      <c r="E61" s="84" t="n">
        <v>9533474.114</v>
      </c>
      <c r="G61" s="62"/>
      <c r="H61" s="62"/>
    </row>
    <row r="62" customFormat="false" ht="12.75" hidden="false" customHeight="false" outlineLevel="0" collapsed="false">
      <c r="B62" s="58" t="n">
        <v>59</v>
      </c>
      <c r="C62" s="59" t="s">
        <v>524</v>
      </c>
      <c r="D62" s="65" t="n">
        <v>813825</v>
      </c>
      <c r="E62" s="66" t="n">
        <v>10561714.3029</v>
      </c>
      <c r="G62" s="62"/>
      <c r="H62" s="62"/>
    </row>
    <row r="63" customFormat="false" ht="12.75" hidden="false" customHeight="false" outlineLevel="0" collapsed="false">
      <c r="B63" s="58" t="n">
        <v>60</v>
      </c>
      <c r="C63" s="59" t="s">
        <v>525</v>
      </c>
      <c r="D63" s="85" t="n">
        <v>69775</v>
      </c>
      <c r="E63" s="86" t="n">
        <v>573392.84068</v>
      </c>
      <c r="G63" s="62"/>
      <c r="H63" s="62"/>
    </row>
    <row r="64" customFormat="false" ht="12.75" hidden="false" customHeight="false" outlineLevel="0" collapsed="false">
      <c r="B64" s="58" t="n">
        <v>61</v>
      </c>
      <c r="C64" s="59" t="s">
        <v>208</v>
      </c>
      <c r="D64" s="60" t="n">
        <v>9617039</v>
      </c>
      <c r="E64" s="64" t="n">
        <v>95024848.232524</v>
      </c>
      <c r="G64" s="62"/>
      <c r="H64" s="62"/>
    </row>
    <row r="65" customFormat="false" ht="12.75" hidden="false" customHeight="false" outlineLevel="0" collapsed="false">
      <c r="B65" s="58" t="n">
        <v>62</v>
      </c>
      <c r="C65" s="59" t="s">
        <v>526</v>
      </c>
      <c r="D65" s="60" t="n">
        <v>217</v>
      </c>
      <c r="E65" s="64" t="n">
        <v>2267.1</v>
      </c>
      <c r="G65" s="62"/>
      <c r="H65" s="62"/>
    </row>
    <row r="66" customFormat="false" ht="12.75" hidden="false" customHeight="false" outlineLevel="0" collapsed="false">
      <c r="B66" s="58" t="n">
        <v>63</v>
      </c>
      <c r="C66" s="59" t="s">
        <v>527</v>
      </c>
      <c r="D66" s="60" t="n">
        <v>99</v>
      </c>
      <c r="E66" s="64" t="n">
        <v>348.46</v>
      </c>
      <c r="G66" s="62"/>
      <c r="H66" s="62"/>
    </row>
    <row r="67" customFormat="false" ht="12.75" hidden="false" customHeight="false" outlineLevel="0" collapsed="false">
      <c r="B67" s="58" t="n">
        <v>64</v>
      </c>
      <c r="C67" s="59" t="s">
        <v>528</v>
      </c>
      <c r="D67" s="60" t="n">
        <v>216</v>
      </c>
      <c r="E67" s="64" t="n">
        <v>1914.259</v>
      </c>
      <c r="G67" s="62"/>
      <c r="H67" s="62"/>
    </row>
    <row r="68" customFormat="false" ht="12.75" hidden="false" customHeight="false" outlineLevel="0" collapsed="false">
      <c r="B68" s="58" t="n">
        <v>65</v>
      </c>
      <c r="C68" s="59" t="s">
        <v>529</v>
      </c>
      <c r="D68" s="67" t="n">
        <v>226896</v>
      </c>
      <c r="E68" s="68" t="n">
        <v>3450771.55745</v>
      </c>
      <c r="G68" s="62"/>
      <c r="H68" s="62"/>
    </row>
    <row r="69" customFormat="false" ht="12.75" hidden="false" customHeight="false" outlineLevel="0" collapsed="false">
      <c r="B69" s="58" t="n">
        <v>66</v>
      </c>
      <c r="C69" s="59" t="s">
        <v>530</v>
      </c>
      <c r="D69" s="67" t="n">
        <v>322</v>
      </c>
      <c r="E69" s="68" t="n">
        <v>6028.414</v>
      </c>
      <c r="G69" s="62"/>
      <c r="H69" s="62"/>
    </row>
    <row r="70" customFormat="false" ht="12.75" hidden="false" customHeight="false" outlineLevel="0" collapsed="false">
      <c r="B70" s="58" t="n">
        <v>67</v>
      </c>
      <c r="C70" s="59" t="s">
        <v>531</v>
      </c>
      <c r="D70" s="87" t="n">
        <v>27542</v>
      </c>
      <c r="E70" s="88" t="n">
        <v>159201.179</v>
      </c>
      <c r="G70" s="62"/>
      <c r="H70" s="62"/>
    </row>
    <row r="71" customFormat="false" ht="12.75" hidden="false" customHeight="false" outlineLevel="0" collapsed="false">
      <c r="B71" s="58" t="n">
        <v>68</v>
      </c>
      <c r="C71" s="59" t="s">
        <v>532</v>
      </c>
      <c r="D71" s="87" t="n">
        <v>432</v>
      </c>
      <c r="E71" s="88" t="n">
        <v>2602.624</v>
      </c>
      <c r="G71" s="62"/>
      <c r="H71" s="62"/>
    </row>
    <row r="72" customFormat="false" ht="12.75" hidden="false" customHeight="false" outlineLevel="0" collapsed="false">
      <c r="B72" s="58" t="n">
        <v>69</v>
      </c>
      <c r="C72" s="59" t="s">
        <v>533</v>
      </c>
      <c r="D72" s="60" t="n">
        <v>1030</v>
      </c>
      <c r="E72" s="61" t="n">
        <v>11077.6519</v>
      </c>
      <c r="G72" s="62"/>
      <c r="H72" s="62"/>
    </row>
    <row r="73" customFormat="false" ht="12.75" hidden="false" customHeight="false" outlineLevel="0" collapsed="false">
      <c r="B73" s="58" t="n">
        <v>70</v>
      </c>
      <c r="C73" s="59" t="s">
        <v>534</v>
      </c>
      <c r="D73" s="60" t="n">
        <v>239</v>
      </c>
      <c r="E73" s="61" t="n">
        <v>679.823</v>
      </c>
      <c r="G73" s="62"/>
      <c r="H73" s="62"/>
    </row>
    <row r="74" customFormat="false" ht="12.75" hidden="false" customHeight="false" outlineLevel="0" collapsed="false">
      <c r="B74" s="58" t="n">
        <v>71</v>
      </c>
      <c r="C74" s="59" t="s">
        <v>535</v>
      </c>
      <c r="D74" s="60" t="n">
        <v>147</v>
      </c>
      <c r="E74" s="61" t="n">
        <v>715.93186</v>
      </c>
      <c r="G74" s="62"/>
      <c r="H74" s="62"/>
    </row>
    <row r="75" customFormat="false" ht="12.75" hidden="false" customHeight="false" outlineLevel="0" collapsed="false">
      <c r="B75" s="58" t="n">
        <v>72</v>
      </c>
      <c r="C75" s="59" t="s">
        <v>536</v>
      </c>
      <c r="D75" s="60" t="n">
        <v>121</v>
      </c>
      <c r="E75" s="61" t="n">
        <v>866.629</v>
      </c>
      <c r="G75" s="62"/>
      <c r="H75" s="62"/>
    </row>
    <row r="76" customFormat="false" ht="12.75" hidden="false" customHeight="false" outlineLevel="0" collapsed="false">
      <c r="B76" s="58" t="n">
        <v>73</v>
      </c>
      <c r="C76" s="59" t="s">
        <v>537</v>
      </c>
      <c r="D76" s="89" t="n">
        <v>1168</v>
      </c>
      <c r="E76" s="90" t="n">
        <v>9039.947</v>
      </c>
      <c r="G76" s="62"/>
      <c r="H76" s="62"/>
    </row>
    <row r="77" customFormat="false" ht="12.75" hidden="false" customHeight="false" outlineLevel="0" collapsed="false">
      <c r="B77" s="58" t="n">
        <v>74</v>
      </c>
      <c r="C77" s="59" t="s">
        <v>538</v>
      </c>
      <c r="D77" s="65" t="n">
        <v>10379</v>
      </c>
      <c r="E77" s="66" t="n">
        <v>53.75301</v>
      </c>
      <c r="G77" s="62"/>
      <c r="H77" s="62"/>
    </row>
    <row r="78" customFormat="false" ht="12.75" hidden="false" customHeight="false" outlineLevel="0" collapsed="false">
      <c r="B78" s="58" t="n">
        <v>75</v>
      </c>
      <c r="C78" s="59" t="s">
        <v>539</v>
      </c>
      <c r="D78" s="65" t="n">
        <v>130</v>
      </c>
      <c r="E78" s="66" t="n">
        <v>370.15045</v>
      </c>
      <c r="G78" s="62"/>
      <c r="H78" s="62"/>
    </row>
    <row r="79" customFormat="false" ht="12.75" hidden="false" customHeight="false" outlineLevel="0" collapsed="false">
      <c r="B79" s="58" t="n">
        <v>76</v>
      </c>
      <c r="C79" s="59" t="s">
        <v>540</v>
      </c>
      <c r="D79" s="67" t="n">
        <v>22663</v>
      </c>
      <c r="E79" s="68" t="n">
        <v>168335.425</v>
      </c>
      <c r="G79" s="62"/>
      <c r="H79" s="62"/>
    </row>
    <row r="80" customFormat="false" ht="12.75" hidden="false" customHeight="false" outlineLevel="0" collapsed="false">
      <c r="B80" s="58" t="n">
        <v>77</v>
      </c>
      <c r="C80" s="59" t="s">
        <v>541</v>
      </c>
      <c r="D80" s="69" t="n">
        <v>1128245</v>
      </c>
      <c r="E80" s="70" t="n">
        <v>4029826.12768</v>
      </c>
      <c r="G80" s="62"/>
      <c r="H80" s="62"/>
    </row>
    <row r="81" customFormat="false" ht="12.75" hidden="false" customHeight="false" outlineLevel="0" collapsed="false">
      <c r="B81" s="58" t="n">
        <v>78</v>
      </c>
      <c r="C81" s="59" t="s">
        <v>542</v>
      </c>
      <c r="D81" s="67" t="n">
        <v>319</v>
      </c>
      <c r="E81" s="68" t="n">
        <v>136.181</v>
      </c>
      <c r="G81" s="62"/>
      <c r="H81" s="62"/>
    </row>
    <row r="82" customFormat="false" ht="12.75" hidden="false" customHeight="false" outlineLevel="0" collapsed="false">
      <c r="B82" s="58" t="n">
        <v>79</v>
      </c>
      <c r="C82" s="59" t="s">
        <v>543</v>
      </c>
      <c r="D82" s="60" t="n">
        <v>1384</v>
      </c>
      <c r="E82" s="61" t="n">
        <v>16146.584</v>
      </c>
      <c r="G82" s="62"/>
      <c r="H82" s="62"/>
    </row>
    <row r="83" customFormat="false" ht="12.75" hidden="false" customHeight="false" outlineLevel="0" collapsed="false">
      <c r="B83" s="58" t="n">
        <v>80</v>
      </c>
      <c r="C83" s="59" t="s">
        <v>235</v>
      </c>
      <c r="D83" s="60" t="n">
        <v>58322753</v>
      </c>
      <c r="E83" s="61" t="n">
        <v>5945118.80774</v>
      </c>
      <c r="G83" s="62"/>
      <c r="H83" s="62"/>
    </row>
    <row r="84" customFormat="false" ht="12.75" hidden="false" customHeight="false" outlineLevel="0" collapsed="false">
      <c r="B84" s="58" t="n">
        <v>81</v>
      </c>
      <c r="C84" s="59" t="s">
        <v>544</v>
      </c>
      <c r="D84" s="60" t="n">
        <v>4</v>
      </c>
      <c r="E84" s="61" t="n">
        <v>0.302</v>
      </c>
      <c r="G84" s="62"/>
      <c r="H84" s="62"/>
    </row>
    <row r="85" customFormat="false" ht="12.75" hidden="false" customHeight="false" outlineLevel="0" collapsed="false">
      <c r="B85" s="58" t="n">
        <v>82</v>
      </c>
      <c r="C85" s="59" t="s">
        <v>396</v>
      </c>
      <c r="D85" s="59" t="n">
        <v>53215</v>
      </c>
      <c r="E85" s="71" t="n">
        <v>435248.02424</v>
      </c>
      <c r="G85" s="62"/>
      <c r="H85" s="62"/>
    </row>
    <row r="86" customFormat="false" ht="12.75" hidden="false" customHeight="false" outlineLevel="0" collapsed="false">
      <c r="B86" s="58" t="n">
        <v>83</v>
      </c>
      <c r="C86" s="59" t="s">
        <v>545</v>
      </c>
      <c r="D86" s="59" t="n">
        <v>2549</v>
      </c>
      <c r="E86" s="71" t="n">
        <v>59726.792</v>
      </c>
      <c r="G86" s="62"/>
      <c r="H86" s="62"/>
    </row>
    <row r="87" customFormat="false" ht="12.75" hidden="false" customHeight="false" outlineLevel="0" collapsed="false">
      <c r="B87" s="58" t="n">
        <v>84</v>
      </c>
      <c r="C87" s="59" t="s">
        <v>546</v>
      </c>
      <c r="D87" s="67" t="n">
        <v>2493</v>
      </c>
      <c r="E87" s="68" t="n">
        <v>61468.95666</v>
      </c>
      <c r="G87" s="62"/>
      <c r="H87" s="62"/>
    </row>
    <row r="88" customFormat="false" ht="12.75" hidden="false" customHeight="false" outlineLevel="0" collapsed="false">
      <c r="B88" s="58" t="n">
        <v>85</v>
      </c>
      <c r="C88" s="59" t="s">
        <v>547</v>
      </c>
      <c r="D88" s="67" t="n">
        <v>246</v>
      </c>
      <c r="E88" s="68" t="n">
        <v>6186.025</v>
      </c>
      <c r="G88" s="62"/>
      <c r="H88" s="62"/>
    </row>
    <row r="89" customFormat="false" ht="12.75" hidden="false" customHeight="false" outlineLevel="0" collapsed="false">
      <c r="B89" s="58" t="n">
        <v>86</v>
      </c>
      <c r="C89" s="59" t="s">
        <v>548</v>
      </c>
      <c r="D89" s="67" t="n">
        <v>1153</v>
      </c>
      <c r="E89" s="68" t="n">
        <v>131068.89045</v>
      </c>
      <c r="G89" s="62"/>
      <c r="H89" s="62"/>
    </row>
    <row r="90" customFormat="false" ht="12.75" hidden="false" customHeight="false" outlineLevel="0" collapsed="false">
      <c r="B90" s="58" t="n">
        <v>87</v>
      </c>
      <c r="C90" s="59" t="s">
        <v>549</v>
      </c>
      <c r="D90" s="67" t="n">
        <v>31686</v>
      </c>
      <c r="E90" s="68" t="n">
        <v>230167.13053</v>
      </c>
      <c r="G90" s="62"/>
      <c r="H90" s="62"/>
    </row>
    <row r="91" customFormat="false" ht="12.75" hidden="false" customHeight="false" outlineLevel="0" collapsed="false">
      <c r="B91" s="58" t="n">
        <v>88</v>
      </c>
      <c r="C91" s="59" t="s">
        <v>550</v>
      </c>
      <c r="D91" s="69" t="n">
        <v>242644</v>
      </c>
      <c r="E91" s="70" t="n">
        <v>1378612.89272</v>
      </c>
      <c r="G91" s="62"/>
      <c r="H91" s="62"/>
    </row>
    <row r="92" customFormat="false" ht="12.75" hidden="false" customHeight="false" outlineLevel="0" collapsed="false">
      <c r="B92" s="58" t="n">
        <v>89</v>
      </c>
      <c r="C92" s="59" t="s">
        <v>551</v>
      </c>
      <c r="D92" s="69" t="n">
        <v>1461317</v>
      </c>
      <c r="E92" s="70" t="n">
        <v>5738221.3837</v>
      </c>
      <c r="G92" s="62"/>
      <c r="H92" s="62"/>
    </row>
    <row r="93" customFormat="false" ht="12.75" hidden="false" customHeight="false" outlineLevel="0" collapsed="false">
      <c r="B93" s="58" t="n">
        <v>90</v>
      </c>
      <c r="C93" s="59" t="s">
        <v>552</v>
      </c>
      <c r="D93" s="69" t="n">
        <v>26236</v>
      </c>
      <c r="E93" s="70" t="n">
        <v>189998.47575</v>
      </c>
      <c r="G93" s="62"/>
      <c r="H93" s="62"/>
    </row>
    <row r="94" customFormat="false" ht="12.75" hidden="false" customHeight="false" outlineLevel="0" collapsed="false">
      <c r="B94" s="58" t="n">
        <v>91</v>
      </c>
      <c r="C94" s="59" t="s">
        <v>553</v>
      </c>
      <c r="D94" s="69" t="n">
        <v>725</v>
      </c>
      <c r="E94" s="70" t="n">
        <v>4347.536</v>
      </c>
      <c r="G94" s="62"/>
      <c r="H94" s="62"/>
    </row>
    <row r="95" customFormat="false" ht="12.75" hidden="false" customHeight="false" outlineLevel="0" collapsed="false">
      <c r="B95" s="58" t="n">
        <v>92</v>
      </c>
      <c r="C95" s="59" t="s">
        <v>554</v>
      </c>
      <c r="D95" s="69" t="n">
        <v>180</v>
      </c>
      <c r="E95" s="70" t="n">
        <v>1979.341</v>
      </c>
      <c r="G95" s="62"/>
      <c r="H95" s="62"/>
    </row>
    <row r="96" customFormat="false" ht="12.75" hidden="false" customHeight="false" outlineLevel="0" collapsed="false">
      <c r="B96" s="58" t="n">
        <v>93</v>
      </c>
      <c r="C96" s="59" t="s">
        <v>555</v>
      </c>
      <c r="D96" s="67" t="n">
        <v>3464</v>
      </c>
      <c r="E96" s="91" t="n">
        <v>43591.72163</v>
      </c>
      <c r="G96" s="62"/>
      <c r="H96" s="62"/>
    </row>
    <row r="97" customFormat="false" ht="12.75" hidden="false" customHeight="false" outlineLevel="0" collapsed="false">
      <c r="B97" s="58" t="n">
        <v>94</v>
      </c>
      <c r="C97" s="59" t="s">
        <v>556</v>
      </c>
      <c r="D97" s="67" t="n">
        <v>12255</v>
      </c>
      <c r="E97" s="91" t="n">
        <v>156409.59831</v>
      </c>
      <c r="G97" s="62"/>
      <c r="H97" s="62"/>
    </row>
    <row r="98" customFormat="false" ht="12.75" hidden="false" customHeight="false" outlineLevel="0" collapsed="false">
      <c r="B98" s="58" t="n">
        <v>95</v>
      </c>
      <c r="C98" s="59" t="s">
        <v>557</v>
      </c>
      <c r="D98" s="85" t="n">
        <v>7470</v>
      </c>
      <c r="E98" s="86" t="n">
        <v>58250.67827</v>
      </c>
      <c r="G98" s="62"/>
      <c r="H98" s="62"/>
    </row>
    <row r="99" customFormat="false" ht="12.75" hidden="false" customHeight="false" outlineLevel="0" collapsed="false">
      <c r="B99" s="58" t="n">
        <v>96</v>
      </c>
      <c r="C99" s="59" t="s">
        <v>558</v>
      </c>
      <c r="D99" s="67" t="n">
        <v>7008735</v>
      </c>
      <c r="E99" s="68" t="n">
        <v>22669783.93229</v>
      </c>
      <c r="G99" s="62"/>
      <c r="H99" s="62"/>
    </row>
    <row r="100" customFormat="false" ht="12.75" hidden="false" customHeight="false" outlineLevel="0" collapsed="false">
      <c r="B100" s="58" t="n">
        <v>97</v>
      </c>
      <c r="C100" s="59" t="s">
        <v>559</v>
      </c>
      <c r="D100" s="67" t="n">
        <v>2175</v>
      </c>
      <c r="E100" s="68" t="n">
        <v>47435.01221</v>
      </c>
      <c r="G100" s="62"/>
      <c r="H100" s="62"/>
    </row>
    <row r="101" customFormat="false" ht="12.75" hidden="false" customHeight="false" outlineLevel="0" collapsed="false">
      <c r="B101" s="58" t="n">
        <v>98</v>
      </c>
      <c r="C101" s="59" t="s">
        <v>560</v>
      </c>
      <c r="D101" s="67" t="n">
        <v>1558</v>
      </c>
      <c r="E101" s="68" t="n">
        <v>16564.56037</v>
      </c>
      <c r="G101" s="62"/>
      <c r="H101" s="62"/>
    </row>
    <row r="102" customFormat="false" ht="12.75" hidden="false" customHeight="false" outlineLevel="0" collapsed="false">
      <c r="B102" s="58" t="n">
        <v>99</v>
      </c>
      <c r="C102" s="59" t="s">
        <v>561</v>
      </c>
      <c r="D102" s="67" t="n">
        <v>82</v>
      </c>
      <c r="E102" s="68" t="n">
        <v>732.6052</v>
      </c>
      <c r="G102" s="62"/>
      <c r="H102" s="62"/>
    </row>
    <row r="103" customFormat="false" ht="12.75" hidden="false" customHeight="false" outlineLevel="0" collapsed="false">
      <c r="B103" s="58" t="n">
        <v>100</v>
      </c>
      <c r="C103" s="59" t="s">
        <v>562</v>
      </c>
      <c r="D103" s="67" t="n">
        <v>1287</v>
      </c>
      <c r="E103" s="68" t="n">
        <v>41480.158</v>
      </c>
      <c r="G103" s="62"/>
      <c r="H103" s="62"/>
    </row>
    <row r="104" customFormat="false" ht="12.75" hidden="false" customHeight="false" outlineLevel="0" collapsed="false">
      <c r="B104" s="58" t="n">
        <v>101</v>
      </c>
      <c r="C104" s="59" t="s">
        <v>563</v>
      </c>
      <c r="D104" s="60" t="n">
        <v>424879</v>
      </c>
      <c r="E104" s="61" t="n">
        <v>3504788.65986</v>
      </c>
      <c r="G104" s="62"/>
      <c r="H104" s="62"/>
    </row>
    <row r="105" customFormat="false" ht="12.75" hidden="false" customHeight="false" outlineLevel="0" collapsed="false">
      <c r="B105" s="58" t="n">
        <v>102</v>
      </c>
      <c r="C105" s="59" t="s">
        <v>564</v>
      </c>
      <c r="D105" s="92" t="n">
        <v>1649</v>
      </c>
      <c r="E105" s="93" t="n">
        <v>47918.95485</v>
      </c>
      <c r="G105" s="62"/>
      <c r="H105" s="62"/>
    </row>
    <row r="106" customFormat="false" ht="12.75" hidden="false" customHeight="false" outlineLevel="0" collapsed="false">
      <c r="B106" s="58" t="n">
        <v>103</v>
      </c>
      <c r="C106" s="59" t="s">
        <v>565</v>
      </c>
      <c r="D106" s="92" t="n">
        <v>429</v>
      </c>
      <c r="E106" s="93" t="n">
        <v>33001.763</v>
      </c>
      <c r="G106" s="62"/>
      <c r="H106" s="62"/>
    </row>
    <row r="107" customFormat="false" ht="12.75" hidden="false" customHeight="false" outlineLevel="0" collapsed="false">
      <c r="B107" s="58" t="n">
        <v>104</v>
      </c>
      <c r="C107" s="59" t="s">
        <v>566</v>
      </c>
      <c r="D107" s="67" t="n">
        <v>11893</v>
      </c>
      <c r="E107" s="68" t="n">
        <v>150984.48607</v>
      </c>
      <c r="G107" s="62"/>
      <c r="H107" s="62"/>
    </row>
    <row r="108" customFormat="false" ht="12.75" hidden="false" customHeight="false" outlineLevel="0" collapsed="false">
      <c r="B108" s="58" t="n">
        <v>105</v>
      </c>
      <c r="C108" s="59" t="s">
        <v>567</v>
      </c>
      <c r="D108" s="67" t="n">
        <v>2095</v>
      </c>
      <c r="E108" s="68" t="n">
        <v>12543.73764</v>
      </c>
      <c r="G108" s="62"/>
      <c r="H108" s="62"/>
    </row>
    <row r="109" customFormat="false" ht="12.75" hidden="false" customHeight="false" outlineLevel="0" collapsed="false">
      <c r="B109" s="58" t="n">
        <v>106</v>
      </c>
      <c r="C109" s="59" t="s">
        <v>568</v>
      </c>
      <c r="D109" s="67" t="n">
        <v>727</v>
      </c>
      <c r="E109" s="68" t="n">
        <v>9493.792</v>
      </c>
      <c r="G109" s="62"/>
      <c r="H109" s="62"/>
    </row>
    <row r="110" customFormat="false" ht="12.75" hidden="false" customHeight="false" outlineLevel="0" collapsed="false">
      <c r="B110" s="58" t="n">
        <v>107</v>
      </c>
      <c r="C110" s="59" t="s">
        <v>569</v>
      </c>
      <c r="D110" s="67" t="n">
        <v>51</v>
      </c>
      <c r="E110" s="68" t="n">
        <v>786.216</v>
      </c>
      <c r="G110" s="62"/>
      <c r="H110" s="62"/>
    </row>
    <row r="111" customFormat="false" ht="12.75" hidden="false" customHeight="false" outlineLevel="0" collapsed="false">
      <c r="B111" s="58" t="n">
        <v>108</v>
      </c>
      <c r="C111" s="59" t="s">
        <v>570</v>
      </c>
      <c r="D111" s="67" t="n">
        <v>15701</v>
      </c>
      <c r="E111" s="68" t="n">
        <v>553101.334449999</v>
      </c>
      <c r="G111" s="62"/>
      <c r="H111" s="62"/>
    </row>
    <row r="112" customFormat="false" ht="12.75" hidden="false" customHeight="false" outlineLevel="0" collapsed="false">
      <c r="B112" s="58" t="n">
        <v>109</v>
      </c>
      <c r="C112" s="59" t="s">
        <v>571</v>
      </c>
      <c r="D112" s="67" t="n">
        <v>816</v>
      </c>
      <c r="E112" s="68" t="n">
        <v>6455.63873</v>
      </c>
      <c r="G112" s="62"/>
      <c r="H112" s="62"/>
    </row>
    <row r="113" customFormat="false" ht="12.75" hidden="false" customHeight="false" outlineLevel="0" collapsed="false">
      <c r="B113" s="58" t="n">
        <v>110</v>
      </c>
      <c r="C113" s="59" t="s">
        <v>572</v>
      </c>
      <c r="D113" s="67" t="n">
        <v>1412</v>
      </c>
      <c r="E113" s="68" t="n">
        <v>11106.784</v>
      </c>
      <c r="G113" s="62"/>
      <c r="H113" s="62"/>
    </row>
    <row r="114" customFormat="false" ht="12.75" hidden="false" customHeight="false" outlineLevel="0" collapsed="false">
      <c r="B114" s="58" t="n">
        <v>111</v>
      </c>
      <c r="C114" s="59" t="s">
        <v>255</v>
      </c>
      <c r="D114" s="60" t="n">
        <v>705285</v>
      </c>
      <c r="E114" s="61" t="n">
        <v>5758906.92824</v>
      </c>
      <c r="G114" s="62"/>
      <c r="H114" s="62"/>
    </row>
    <row r="115" customFormat="false" ht="12.75" hidden="false" customHeight="false" outlineLevel="0" collapsed="false">
      <c r="B115" s="58" t="n">
        <v>112</v>
      </c>
      <c r="C115" s="59" t="s">
        <v>10</v>
      </c>
      <c r="D115" s="60" t="n">
        <v>40970119</v>
      </c>
      <c r="E115" s="61" t="n">
        <v>194815957.12497</v>
      </c>
      <c r="G115" s="62"/>
      <c r="H115" s="62"/>
    </row>
    <row r="116" customFormat="false" ht="12.75" hidden="false" customHeight="false" outlineLevel="0" collapsed="false">
      <c r="B116" s="58" t="n">
        <v>113</v>
      </c>
      <c r="C116" s="59" t="s">
        <v>573</v>
      </c>
      <c r="D116" s="60" t="n">
        <v>3011</v>
      </c>
      <c r="E116" s="61" t="n">
        <v>149286.219</v>
      </c>
      <c r="G116" s="62"/>
      <c r="H116" s="62"/>
    </row>
    <row r="117" customFormat="false" ht="12.75" hidden="false" customHeight="false" outlineLevel="0" collapsed="false">
      <c r="B117" s="58" t="n">
        <v>114</v>
      </c>
      <c r="C117" s="59" t="s">
        <v>574</v>
      </c>
      <c r="D117" s="60" t="n">
        <v>2980</v>
      </c>
      <c r="E117" s="61" t="n">
        <v>166011.38117</v>
      </c>
      <c r="G117" s="62"/>
      <c r="H117" s="62"/>
    </row>
    <row r="118" customFormat="false" ht="12.75" hidden="false" customHeight="false" outlineLevel="0" collapsed="false">
      <c r="B118" s="58" t="n">
        <v>115</v>
      </c>
      <c r="C118" s="59" t="s">
        <v>575</v>
      </c>
      <c r="D118" s="60" t="n">
        <v>1811</v>
      </c>
      <c r="E118" s="61" t="n">
        <v>40296.03669</v>
      </c>
      <c r="G118" s="62"/>
      <c r="H118" s="62"/>
    </row>
    <row r="119" s="94" customFormat="true" ht="12.75" hidden="false" customHeight="false" outlineLevel="0" collapsed="false">
      <c r="B119" s="58" t="n">
        <v>116</v>
      </c>
      <c r="C119" s="59" t="s">
        <v>264</v>
      </c>
      <c r="D119" s="95" t="n">
        <v>1628315</v>
      </c>
      <c r="E119" s="96" t="n">
        <v>6781158.375</v>
      </c>
      <c r="G119" s="62"/>
      <c r="H119" s="62"/>
    </row>
    <row r="120" s="94" customFormat="true" ht="12.75" hidden="false" customHeight="false" outlineLevel="0" collapsed="false">
      <c r="B120" s="58" t="n">
        <v>117</v>
      </c>
      <c r="C120" s="59" t="s">
        <v>576</v>
      </c>
      <c r="D120" s="95" t="n">
        <v>717</v>
      </c>
      <c r="E120" s="96" t="n">
        <v>3436.30371</v>
      </c>
      <c r="G120" s="62"/>
      <c r="H120" s="62"/>
    </row>
    <row r="121" customFormat="false" ht="12.75" hidden="false" customHeight="false" outlineLevel="0" collapsed="false">
      <c r="B121" s="58" t="n">
        <v>118</v>
      </c>
      <c r="C121" s="59" t="s">
        <v>577</v>
      </c>
      <c r="D121" s="60" t="n">
        <v>236617</v>
      </c>
      <c r="E121" s="61" t="n">
        <v>2022625.83494</v>
      </c>
      <c r="G121" s="62"/>
      <c r="H121" s="62"/>
    </row>
    <row r="122" customFormat="false" ht="12.75" hidden="false" customHeight="false" outlineLevel="0" collapsed="false">
      <c r="B122" s="58" t="n">
        <v>119</v>
      </c>
      <c r="C122" s="59" t="s">
        <v>578</v>
      </c>
      <c r="D122" s="60" t="n">
        <v>23043</v>
      </c>
      <c r="E122" s="61" t="n">
        <v>166507.75135</v>
      </c>
      <c r="G122" s="62"/>
      <c r="H122" s="62"/>
    </row>
    <row r="123" customFormat="false" ht="12.75" hidden="false" customHeight="false" outlineLevel="0" collapsed="false">
      <c r="B123" s="58" t="n">
        <v>120</v>
      </c>
      <c r="C123" s="59" t="s">
        <v>579</v>
      </c>
      <c r="D123" s="60" t="n">
        <v>261</v>
      </c>
      <c r="E123" s="61" t="n">
        <v>31949.154</v>
      </c>
      <c r="G123" s="62"/>
      <c r="H123" s="62"/>
    </row>
    <row r="124" customFormat="false" ht="12.75" hidden="false" customHeight="false" outlineLevel="0" collapsed="false">
      <c r="B124" s="58" t="n">
        <v>121</v>
      </c>
      <c r="C124" s="59" t="s">
        <v>580</v>
      </c>
      <c r="D124" s="65" t="n">
        <v>88979</v>
      </c>
      <c r="E124" s="66" t="n">
        <v>531639.77882</v>
      </c>
      <c r="G124" s="62"/>
      <c r="H124" s="62"/>
    </row>
    <row r="125" customFormat="false" ht="12.75" hidden="false" customHeight="false" outlineLevel="0" collapsed="false">
      <c r="B125" s="58" t="n">
        <v>122</v>
      </c>
      <c r="C125" s="59" t="s">
        <v>581</v>
      </c>
      <c r="D125" s="65" t="n">
        <v>473</v>
      </c>
      <c r="E125" s="66" t="n">
        <v>7625.972</v>
      </c>
      <c r="G125" s="62"/>
      <c r="H125" s="62"/>
    </row>
    <row r="126" customFormat="false" ht="12.75" hidden="false" customHeight="false" outlineLevel="0" collapsed="false">
      <c r="B126" s="58" t="n">
        <v>123</v>
      </c>
      <c r="C126" s="59" t="s">
        <v>582</v>
      </c>
      <c r="D126" s="65" t="n">
        <v>9990</v>
      </c>
      <c r="E126" s="66" t="n">
        <v>236435.5016</v>
      </c>
      <c r="G126" s="62"/>
      <c r="H126" s="62"/>
    </row>
    <row r="127" customFormat="false" ht="12.75" hidden="false" customHeight="false" outlineLevel="0" collapsed="false">
      <c r="B127" s="58" t="n">
        <v>124</v>
      </c>
      <c r="C127" s="59" t="s">
        <v>583</v>
      </c>
      <c r="D127" s="65" t="n">
        <v>296</v>
      </c>
      <c r="E127" s="66" t="n">
        <v>9460.963</v>
      </c>
      <c r="G127" s="62"/>
      <c r="H127" s="62"/>
    </row>
    <row r="128" customFormat="false" ht="12.75" hidden="false" customHeight="false" outlineLevel="0" collapsed="false">
      <c r="B128" s="58" t="n">
        <v>125</v>
      </c>
      <c r="C128" s="59" t="s">
        <v>584</v>
      </c>
      <c r="D128" s="60" t="n">
        <v>5979</v>
      </c>
      <c r="E128" s="61" t="n">
        <v>121450.217</v>
      </c>
      <c r="G128" s="62"/>
      <c r="H128" s="62"/>
    </row>
    <row r="129" customFormat="false" ht="12.75" hidden="false" customHeight="false" outlineLevel="0" collapsed="false">
      <c r="B129" s="58" t="n">
        <v>126</v>
      </c>
      <c r="C129" s="59" t="s">
        <v>585</v>
      </c>
      <c r="D129" s="60" t="n">
        <v>6381</v>
      </c>
      <c r="E129" s="61" t="n">
        <v>160693.536</v>
      </c>
      <c r="G129" s="62"/>
      <c r="H129" s="62"/>
    </row>
    <row r="130" customFormat="false" ht="12.75" hidden="false" customHeight="false" outlineLevel="0" collapsed="false">
      <c r="B130" s="58" t="n">
        <v>127</v>
      </c>
      <c r="C130" s="59" t="s">
        <v>586</v>
      </c>
      <c r="D130" s="65" t="n">
        <v>390</v>
      </c>
      <c r="E130" s="66" t="n">
        <v>2909.843</v>
      </c>
      <c r="G130" s="62"/>
      <c r="H130" s="62"/>
    </row>
    <row r="131" customFormat="false" ht="12.75" hidden="false" customHeight="false" outlineLevel="0" collapsed="false">
      <c r="B131" s="58" t="n">
        <v>128</v>
      </c>
      <c r="C131" s="59" t="s">
        <v>587</v>
      </c>
      <c r="D131" s="65" t="n">
        <v>29385</v>
      </c>
      <c r="E131" s="66" t="n">
        <v>4197805.4278</v>
      </c>
      <c r="G131" s="62"/>
      <c r="H131" s="62"/>
    </row>
    <row r="132" customFormat="false" ht="12.75" hidden="false" customHeight="false" outlineLevel="0" collapsed="false">
      <c r="B132" s="58" t="n">
        <v>129</v>
      </c>
      <c r="C132" s="59" t="s">
        <v>588</v>
      </c>
      <c r="D132" s="65" t="n">
        <v>2430</v>
      </c>
      <c r="E132" s="66" t="n">
        <v>39277.598</v>
      </c>
      <c r="G132" s="62"/>
      <c r="H132" s="62"/>
    </row>
    <row r="133" customFormat="false" ht="12.75" hidden="false" customHeight="false" outlineLevel="0" collapsed="false">
      <c r="B133" s="58" t="n">
        <v>130</v>
      </c>
      <c r="C133" s="59" t="s">
        <v>589</v>
      </c>
      <c r="D133" s="65" t="n">
        <v>1193</v>
      </c>
      <c r="E133" s="66" t="n">
        <v>9484.57094</v>
      </c>
      <c r="G133" s="62"/>
      <c r="H133" s="62"/>
    </row>
    <row r="134" customFormat="false" ht="12.75" hidden="false" customHeight="false" outlineLevel="0" collapsed="false">
      <c r="B134" s="58" t="n">
        <v>131</v>
      </c>
      <c r="C134" s="59" t="s">
        <v>590</v>
      </c>
      <c r="D134" s="65" t="n">
        <v>1412</v>
      </c>
      <c r="E134" s="66" t="n">
        <v>96320.43586</v>
      </c>
      <c r="G134" s="62"/>
      <c r="H134" s="62"/>
    </row>
    <row r="135" customFormat="false" ht="12.75" hidden="false" customHeight="false" outlineLevel="0" collapsed="false">
      <c r="B135" s="58" t="n">
        <v>132</v>
      </c>
      <c r="C135" s="59" t="s">
        <v>591</v>
      </c>
      <c r="D135" s="65" t="n">
        <v>126</v>
      </c>
      <c r="E135" s="66" t="n">
        <v>965.1877</v>
      </c>
      <c r="G135" s="62"/>
      <c r="H135" s="62"/>
    </row>
    <row r="136" customFormat="false" ht="12.75" hidden="false" customHeight="false" outlineLevel="0" collapsed="false">
      <c r="B136" s="58" t="n">
        <v>133</v>
      </c>
      <c r="C136" s="59" t="s">
        <v>592</v>
      </c>
      <c r="D136" s="65" t="n">
        <v>25</v>
      </c>
      <c r="E136" s="66" t="n">
        <v>61.441</v>
      </c>
      <c r="G136" s="62"/>
      <c r="H136" s="62"/>
    </row>
    <row r="137" customFormat="false" ht="12.75" hidden="false" customHeight="false" outlineLevel="0" collapsed="false">
      <c r="B137" s="58" t="n">
        <v>134</v>
      </c>
      <c r="C137" s="59" t="s">
        <v>593</v>
      </c>
      <c r="D137" s="65" t="n">
        <v>2411</v>
      </c>
      <c r="E137" s="66" t="n">
        <v>71972.654</v>
      </c>
      <c r="G137" s="62"/>
      <c r="H137" s="62"/>
    </row>
    <row r="138" customFormat="false" ht="12.75" hidden="false" customHeight="false" outlineLevel="0" collapsed="false">
      <c r="B138" s="58" t="n">
        <v>135</v>
      </c>
      <c r="C138" s="59" t="s">
        <v>594</v>
      </c>
      <c r="D138" s="65" t="n">
        <v>7</v>
      </c>
      <c r="E138" s="66" t="n">
        <v>0.318</v>
      </c>
      <c r="G138" s="62"/>
      <c r="H138" s="62"/>
    </row>
    <row r="139" customFormat="false" ht="12.75" hidden="false" customHeight="false" outlineLevel="0" collapsed="false">
      <c r="B139" s="58" t="n">
        <v>136</v>
      </c>
      <c r="C139" s="59" t="s">
        <v>595</v>
      </c>
      <c r="D139" s="65" t="n">
        <v>19988</v>
      </c>
      <c r="E139" s="66" t="n">
        <v>614962.57461</v>
      </c>
      <c r="G139" s="62"/>
      <c r="H139" s="62"/>
    </row>
    <row r="140" customFormat="false" ht="12.75" hidden="false" customHeight="false" outlineLevel="0" collapsed="false">
      <c r="B140" s="58" t="n">
        <v>137</v>
      </c>
      <c r="C140" s="59" t="s">
        <v>596</v>
      </c>
      <c r="D140" s="65" t="n">
        <v>429</v>
      </c>
      <c r="E140" s="66" t="n">
        <v>7363.629</v>
      </c>
      <c r="G140" s="62"/>
      <c r="H140" s="62"/>
    </row>
    <row r="141" customFormat="false" ht="12.75" hidden="false" customHeight="false" outlineLevel="0" collapsed="false">
      <c r="B141" s="58" t="n">
        <v>138</v>
      </c>
      <c r="C141" s="59" t="s">
        <v>597</v>
      </c>
      <c r="D141" s="65" t="n">
        <v>13</v>
      </c>
      <c r="E141" s="66" t="n">
        <v>0.086</v>
      </c>
      <c r="G141" s="62"/>
      <c r="H141" s="62"/>
    </row>
    <row r="142" customFormat="false" ht="12.75" hidden="false" customHeight="false" outlineLevel="0" collapsed="false">
      <c r="B142" s="58" t="n">
        <v>139</v>
      </c>
      <c r="C142" s="59" t="s">
        <v>598</v>
      </c>
      <c r="D142" s="65" t="n">
        <v>16</v>
      </c>
      <c r="E142" s="66" t="n">
        <v>24.767</v>
      </c>
      <c r="G142" s="62"/>
      <c r="H142" s="62"/>
    </row>
    <row r="143" customFormat="false" ht="12.75" hidden="false" customHeight="false" outlineLevel="0" collapsed="false">
      <c r="B143" s="58" t="n">
        <v>140</v>
      </c>
      <c r="C143" s="59" t="s">
        <v>599</v>
      </c>
      <c r="D143" s="65" t="n">
        <v>4310</v>
      </c>
      <c r="E143" s="66" t="n">
        <v>67365.77054</v>
      </c>
      <c r="G143" s="62"/>
      <c r="H143" s="62"/>
    </row>
    <row r="144" customFormat="false" ht="12.75" hidden="false" customHeight="false" outlineLevel="0" collapsed="false">
      <c r="B144" s="58" t="n">
        <v>141</v>
      </c>
      <c r="C144" s="59" t="s">
        <v>600</v>
      </c>
      <c r="D144" s="65" t="n">
        <v>252</v>
      </c>
      <c r="E144" s="66" t="n">
        <v>4924.12865</v>
      </c>
      <c r="G144" s="62"/>
      <c r="H144" s="62"/>
    </row>
    <row r="145" customFormat="false" ht="12.75" hidden="false" customHeight="false" outlineLevel="0" collapsed="false">
      <c r="B145" s="58" t="n">
        <v>142</v>
      </c>
      <c r="C145" s="59" t="s">
        <v>601</v>
      </c>
      <c r="D145" s="65" t="n">
        <v>5245</v>
      </c>
      <c r="E145" s="66" t="n">
        <v>103316.57956</v>
      </c>
      <c r="G145" s="62"/>
      <c r="H145" s="62"/>
    </row>
    <row r="146" customFormat="false" ht="12.75" hidden="false" customHeight="false" outlineLevel="0" collapsed="false">
      <c r="B146" s="58" t="n">
        <v>143</v>
      </c>
      <c r="C146" s="59" t="s">
        <v>443</v>
      </c>
      <c r="D146" s="65" t="n">
        <v>25442</v>
      </c>
      <c r="E146" s="66" t="n">
        <v>121447.058</v>
      </c>
      <c r="G146" s="62"/>
      <c r="H146" s="62"/>
    </row>
    <row r="147" customFormat="false" ht="12.75" hidden="false" customHeight="false" outlineLevel="0" collapsed="false">
      <c r="B147" s="58" t="n">
        <v>144</v>
      </c>
      <c r="C147" s="59" t="s">
        <v>602</v>
      </c>
      <c r="D147" s="65" t="n">
        <v>1809</v>
      </c>
      <c r="E147" s="66" t="n">
        <v>39157.13768</v>
      </c>
      <c r="G147" s="62"/>
      <c r="H147" s="62"/>
    </row>
    <row r="148" customFormat="false" ht="12.75" hidden="false" customHeight="false" outlineLevel="0" collapsed="false">
      <c r="B148" s="58" t="n">
        <v>145</v>
      </c>
      <c r="C148" s="59" t="s">
        <v>603</v>
      </c>
      <c r="D148" s="65" t="n">
        <v>2781</v>
      </c>
      <c r="E148" s="66" t="n">
        <v>26995.79101</v>
      </c>
      <c r="G148" s="62"/>
      <c r="H148" s="62"/>
    </row>
    <row r="149" customFormat="false" ht="12.75" hidden="false" customHeight="false" outlineLevel="0" collapsed="false">
      <c r="B149" s="58" t="n">
        <v>146</v>
      </c>
      <c r="C149" s="59" t="s">
        <v>604</v>
      </c>
      <c r="D149" s="95" t="n">
        <v>1265</v>
      </c>
      <c r="E149" s="96" t="n">
        <v>12789.72761</v>
      </c>
      <c r="G149" s="62"/>
      <c r="H149" s="62"/>
    </row>
    <row r="150" customFormat="false" ht="12.75" hidden="false" customHeight="false" outlineLevel="0" collapsed="false">
      <c r="B150" s="58" t="n">
        <v>147</v>
      </c>
      <c r="C150" s="59" t="s">
        <v>605</v>
      </c>
      <c r="D150" s="65" t="n">
        <v>3564</v>
      </c>
      <c r="E150" s="66" t="n">
        <v>38666.55308</v>
      </c>
      <c r="G150" s="62"/>
      <c r="H150" s="62"/>
    </row>
    <row r="151" customFormat="false" ht="12.75" hidden="false" customHeight="false" outlineLevel="0" collapsed="false">
      <c r="B151" s="58" t="n">
        <v>148</v>
      </c>
      <c r="C151" s="59" t="s">
        <v>606</v>
      </c>
      <c r="D151" s="65" t="n">
        <v>478</v>
      </c>
      <c r="E151" s="66" t="n">
        <v>4110.15338</v>
      </c>
      <c r="G151" s="62"/>
      <c r="H151" s="62"/>
    </row>
    <row r="152" customFormat="false" ht="12.75" hidden="false" customHeight="false" outlineLevel="0" collapsed="false">
      <c r="B152" s="58" t="n">
        <v>149</v>
      </c>
      <c r="C152" s="59" t="s">
        <v>607</v>
      </c>
      <c r="D152" s="65" t="n">
        <v>1233</v>
      </c>
      <c r="E152" s="66" t="n">
        <v>56409.45699</v>
      </c>
      <c r="G152" s="62"/>
      <c r="H152" s="62"/>
    </row>
    <row r="153" customFormat="false" ht="12.75" hidden="false" customHeight="false" outlineLevel="0" collapsed="false">
      <c r="B153" s="58" t="n">
        <v>150</v>
      </c>
      <c r="C153" s="59" t="s">
        <v>608</v>
      </c>
      <c r="D153" s="65" t="n">
        <v>31</v>
      </c>
      <c r="E153" s="66" t="n">
        <v>25.429</v>
      </c>
      <c r="G153" s="62"/>
      <c r="H153" s="62"/>
    </row>
    <row r="154" customFormat="false" ht="12.75" hidden="false" customHeight="false" outlineLevel="0" collapsed="false">
      <c r="B154" s="58" t="n">
        <v>151</v>
      </c>
      <c r="C154" s="59" t="s">
        <v>609</v>
      </c>
      <c r="D154" s="65" t="n">
        <v>996</v>
      </c>
      <c r="E154" s="66" t="n">
        <v>4847.944</v>
      </c>
      <c r="G154" s="62"/>
      <c r="H154" s="62"/>
    </row>
    <row r="155" customFormat="false" ht="12.75" hidden="false" customHeight="false" outlineLevel="0" collapsed="false">
      <c r="B155" s="58" t="n">
        <v>152</v>
      </c>
      <c r="C155" s="59" t="s">
        <v>610</v>
      </c>
      <c r="D155" s="65" t="n">
        <v>866</v>
      </c>
      <c r="E155" s="66" t="n">
        <v>45771.35</v>
      </c>
      <c r="G155" s="62"/>
      <c r="H155" s="62"/>
    </row>
    <row r="156" customFormat="false" ht="12.75" hidden="false" customHeight="false" outlineLevel="0" collapsed="false">
      <c r="B156" s="58" t="n">
        <v>153</v>
      </c>
      <c r="C156" s="59" t="s">
        <v>611</v>
      </c>
      <c r="D156" s="65" t="n">
        <v>2303</v>
      </c>
      <c r="E156" s="66" t="n">
        <v>24015.71958</v>
      </c>
      <c r="G156" s="62"/>
      <c r="H156" s="62"/>
    </row>
    <row r="157" customFormat="false" ht="12.75" hidden="false" customHeight="false" outlineLevel="0" collapsed="false">
      <c r="B157" s="58" t="n">
        <v>154</v>
      </c>
      <c r="C157" s="59" t="s">
        <v>612</v>
      </c>
      <c r="D157" s="65" t="n">
        <v>25643</v>
      </c>
      <c r="E157" s="66" t="n">
        <v>2984531.26866</v>
      </c>
      <c r="G157" s="62"/>
      <c r="H157" s="62"/>
    </row>
    <row r="158" customFormat="false" ht="12.75" hidden="false" customHeight="false" outlineLevel="0" collapsed="false">
      <c r="B158" s="58" t="n">
        <v>155</v>
      </c>
      <c r="C158" s="59" t="s">
        <v>613</v>
      </c>
      <c r="D158" s="95" t="n">
        <v>523</v>
      </c>
      <c r="E158" s="96" t="n">
        <v>8909.88</v>
      </c>
      <c r="G158" s="62"/>
      <c r="H158" s="62"/>
    </row>
    <row r="159" customFormat="false" ht="12.75" hidden="false" customHeight="false" outlineLevel="0" collapsed="false">
      <c r="B159" s="58" t="n">
        <v>156</v>
      </c>
      <c r="C159" s="59" t="s">
        <v>614</v>
      </c>
      <c r="D159" s="95" t="n">
        <v>207</v>
      </c>
      <c r="E159" s="96" t="n">
        <v>10541.341</v>
      </c>
      <c r="G159" s="62"/>
      <c r="H159" s="62"/>
    </row>
    <row r="160" customFormat="false" ht="12.75" hidden="false" customHeight="false" outlineLevel="0" collapsed="false">
      <c r="B160" s="58" t="n">
        <v>157</v>
      </c>
      <c r="C160" s="59" t="s">
        <v>615</v>
      </c>
      <c r="D160" s="95" t="n">
        <v>374</v>
      </c>
      <c r="E160" s="96" t="n">
        <v>17601.417</v>
      </c>
      <c r="G160" s="62"/>
      <c r="H160" s="62"/>
    </row>
    <row r="161" customFormat="false" ht="12.75" hidden="false" customHeight="false" outlineLevel="0" collapsed="false">
      <c r="B161" s="58" t="n">
        <v>158</v>
      </c>
      <c r="C161" s="59" t="s">
        <v>616</v>
      </c>
      <c r="D161" s="95" t="n">
        <v>70</v>
      </c>
      <c r="E161" s="96" t="n">
        <v>357.811</v>
      </c>
      <c r="G161" s="62"/>
      <c r="H161" s="62"/>
    </row>
    <row r="162" customFormat="false" ht="12.75" hidden="false" customHeight="false" outlineLevel="0" collapsed="false">
      <c r="B162" s="58" t="n">
        <v>159</v>
      </c>
      <c r="C162" s="59" t="s">
        <v>617</v>
      </c>
      <c r="D162" s="95" t="n">
        <v>113</v>
      </c>
      <c r="E162" s="96" t="n">
        <v>607.739</v>
      </c>
      <c r="G162" s="62"/>
      <c r="H162" s="62"/>
    </row>
    <row r="163" customFormat="false" ht="12.75" hidden="false" customHeight="false" outlineLevel="0" collapsed="false">
      <c r="B163" s="58" t="n">
        <v>160</v>
      </c>
      <c r="C163" s="59" t="s">
        <v>618</v>
      </c>
      <c r="D163" s="65" t="n">
        <v>23386</v>
      </c>
      <c r="E163" s="66" t="n">
        <v>1157837.26954</v>
      </c>
      <c r="G163" s="62"/>
      <c r="H163" s="62"/>
    </row>
    <row r="164" customFormat="false" ht="12.75" hidden="false" customHeight="false" outlineLevel="0" collapsed="false">
      <c r="B164" s="58" t="n">
        <v>161</v>
      </c>
      <c r="C164" s="59" t="s">
        <v>619</v>
      </c>
      <c r="D164" s="65" t="n">
        <v>3980</v>
      </c>
      <c r="E164" s="66" t="n">
        <v>39850.18206</v>
      </c>
      <c r="G164" s="62"/>
      <c r="H164" s="62"/>
    </row>
    <row r="165" customFormat="false" ht="12.75" hidden="false" customHeight="false" outlineLevel="0" collapsed="false">
      <c r="B165" s="58" t="n">
        <v>162</v>
      </c>
      <c r="C165" s="59" t="s">
        <v>620</v>
      </c>
      <c r="D165" s="65" t="n">
        <v>197</v>
      </c>
      <c r="E165" s="66" t="n">
        <v>1823.98</v>
      </c>
      <c r="G165" s="62"/>
      <c r="H165" s="62"/>
    </row>
    <row r="166" customFormat="false" ht="12.75" hidden="false" customHeight="false" outlineLevel="0" collapsed="false">
      <c r="B166" s="58" t="n">
        <v>163</v>
      </c>
      <c r="C166" s="59" t="s">
        <v>621</v>
      </c>
      <c r="D166" s="65" t="n">
        <v>1964</v>
      </c>
      <c r="E166" s="66" t="n">
        <v>19712.238</v>
      </c>
      <c r="G166" s="62"/>
      <c r="H166" s="62"/>
    </row>
    <row r="167" customFormat="false" ht="12.75" hidden="false" customHeight="false" outlineLevel="0" collapsed="false">
      <c r="B167" s="58" t="n">
        <v>164</v>
      </c>
      <c r="C167" s="59" t="s">
        <v>292</v>
      </c>
      <c r="D167" s="65" t="n">
        <v>2466187</v>
      </c>
      <c r="E167" s="66" t="n">
        <v>8367438.373693</v>
      </c>
      <c r="G167" s="62"/>
      <c r="H167" s="62"/>
    </row>
    <row r="168" customFormat="false" ht="12.75" hidden="false" customHeight="false" outlineLevel="0" collapsed="false">
      <c r="B168" s="58" t="n">
        <v>165</v>
      </c>
      <c r="C168" s="59" t="s">
        <v>468</v>
      </c>
      <c r="D168" s="65" t="n">
        <v>22468</v>
      </c>
      <c r="E168" s="66" t="n">
        <v>195860.38687</v>
      </c>
      <c r="G168" s="62"/>
      <c r="H168" s="62"/>
    </row>
    <row r="169" customFormat="false" ht="12.75" hidden="false" customHeight="false" outlineLevel="0" collapsed="false">
      <c r="B169" s="58" t="n">
        <v>166</v>
      </c>
      <c r="C169" s="59" t="s">
        <v>622</v>
      </c>
      <c r="D169" s="65" t="n">
        <v>1417992</v>
      </c>
      <c r="E169" s="66" t="n">
        <v>14847667.64628</v>
      </c>
      <c r="G169" s="62"/>
      <c r="H169" s="62"/>
    </row>
    <row r="170" customFormat="false" ht="12.75" hidden="false" customHeight="false" outlineLevel="0" collapsed="false">
      <c r="B170" s="58" t="n">
        <v>167</v>
      </c>
      <c r="C170" s="59" t="s">
        <v>623</v>
      </c>
      <c r="D170" s="65" t="n">
        <v>222688</v>
      </c>
      <c r="E170" s="66" t="n">
        <v>2043540.796</v>
      </c>
      <c r="G170" s="62"/>
      <c r="H170" s="62"/>
    </row>
    <row r="171" customFormat="false" ht="12.75" hidden="false" customHeight="false" outlineLevel="0" collapsed="false">
      <c r="B171" s="58" t="n">
        <v>168</v>
      </c>
      <c r="C171" s="59" t="s">
        <v>624</v>
      </c>
      <c r="D171" s="65" t="n">
        <v>1833</v>
      </c>
      <c r="E171" s="66" t="n">
        <v>19913.68524</v>
      </c>
      <c r="G171" s="62"/>
      <c r="H171" s="62"/>
    </row>
    <row r="172" customFormat="false" ht="12.75" hidden="false" customHeight="false" outlineLevel="0" collapsed="false">
      <c r="B172" s="58" t="n">
        <v>169</v>
      </c>
      <c r="C172" s="59" t="s">
        <v>625</v>
      </c>
      <c r="D172" s="65" t="n">
        <v>8556</v>
      </c>
      <c r="E172" s="66" t="n">
        <v>61104.256</v>
      </c>
      <c r="G172" s="62"/>
      <c r="H172" s="62"/>
    </row>
    <row r="173" customFormat="false" ht="12.75" hidden="false" customHeight="false" outlineLevel="0" collapsed="false">
      <c r="B173" s="58" t="n">
        <v>170</v>
      </c>
      <c r="C173" s="59" t="s">
        <v>626</v>
      </c>
      <c r="D173" s="65" t="n">
        <v>4636</v>
      </c>
      <c r="E173" s="66" t="n">
        <v>78687.34269</v>
      </c>
      <c r="G173" s="62"/>
      <c r="H173" s="62"/>
    </row>
    <row r="174" customFormat="false" ht="12.75" hidden="false" customHeight="false" outlineLevel="0" collapsed="false">
      <c r="B174" s="58" t="n">
        <v>171</v>
      </c>
      <c r="C174" s="59" t="s">
        <v>297</v>
      </c>
      <c r="D174" s="65" t="n">
        <v>775566</v>
      </c>
      <c r="E174" s="66" t="n">
        <v>5935110.70589</v>
      </c>
      <c r="G174" s="62"/>
      <c r="H174" s="62"/>
    </row>
    <row r="175" customFormat="false" ht="12.75" hidden="false" customHeight="false" outlineLevel="0" collapsed="false">
      <c r="B175" s="58" t="n">
        <v>172</v>
      </c>
      <c r="C175" s="59" t="s">
        <v>627</v>
      </c>
      <c r="D175" s="65" t="n">
        <v>2068</v>
      </c>
      <c r="E175" s="66" t="n">
        <v>83091.489</v>
      </c>
      <c r="G175" s="62"/>
      <c r="H175" s="62"/>
    </row>
    <row r="176" customFormat="false" ht="12.75" hidden="false" customHeight="false" outlineLevel="0" collapsed="false">
      <c r="B176" s="58" t="n">
        <v>173</v>
      </c>
      <c r="C176" s="59" t="s">
        <v>300</v>
      </c>
      <c r="D176" s="65" t="n">
        <v>45</v>
      </c>
      <c r="E176" s="66" t="n">
        <v>1128.998</v>
      </c>
      <c r="G176" s="62"/>
      <c r="H176" s="62"/>
    </row>
    <row r="177" customFormat="false" ht="12.75" hidden="false" customHeight="false" outlineLevel="0" collapsed="false">
      <c r="B177" s="58" t="n">
        <v>174</v>
      </c>
      <c r="C177" s="59" t="s">
        <v>628</v>
      </c>
      <c r="D177" s="65" t="n">
        <v>1059547</v>
      </c>
      <c r="E177" s="66" t="n">
        <v>18019115.81328</v>
      </c>
      <c r="G177" s="62"/>
      <c r="H177" s="62"/>
    </row>
    <row r="178" customFormat="false" ht="12.75" hidden="false" customHeight="false" outlineLevel="0" collapsed="false">
      <c r="B178" s="97" t="s">
        <v>113</v>
      </c>
      <c r="C178" s="97"/>
      <c r="D178" s="98" t="n">
        <f aca="false">SUM(D4:D177)</f>
        <v>223248925</v>
      </c>
      <c r="E178" s="99" t="n">
        <f aca="false">SUM(E4:E177)</f>
        <v>1136604313.01154</v>
      </c>
      <c r="G178" s="100"/>
      <c r="H178" s="100"/>
    </row>
    <row r="179" customFormat="false" ht="12.75" hidden="false" customHeight="false" outlineLevel="0" collapsed="false">
      <c r="B179" s="101" t="s">
        <v>114</v>
      </c>
      <c r="C179" s="101"/>
      <c r="D179" s="99" t="n">
        <f aca="false">D178/1000000</f>
        <v>223.248925</v>
      </c>
      <c r="E179" s="99" t="n">
        <f aca="false">E178/1000000</f>
        <v>1136.60431301154</v>
      </c>
      <c r="G179" s="100"/>
      <c r="H179" s="100"/>
    </row>
    <row r="180" customFormat="false" ht="39.75" hidden="false" customHeight="true" outlineLevel="0" collapsed="false">
      <c r="B180" s="102" t="s">
        <v>629</v>
      </c>
      <c r="C180" s="102"/>
      <c r="D180" s="102"/>
      <c r="E180" s="102"/>
    </row>
    <row r="181" customFormat="false" ht="15" hidden="false" customHeight="true" outlineLevel="0" collapsed="false">
      <c r="B181" s="103" t="s">
        <v>630</v>
      </c>
      <c r="C181" s="103"/>
      <c r="D181" s="103"/>
      <c r="E181" s="103"/>
    </row>
    <row r="182" customFormat="false" ht="15" hidden="false" customHeight="true" outlineLevel="0" collapsed="false">
      <c r="B182" s="103" t="s">
        <v>631</v>
      </c>
      <c r="C182" s="103"/>
      <c r="D182" s="103"/>
      <c r="E182" s="103"/>
    </row>
    <row r="183" customFormat="false" ht="34.5" hidden="false" customHeight="true" outlineLevel="0" collapsed="false"/>
  </sheetData>
  <mergeCells count="6">
    <mergeCell ref="B2:E2"/>
    <mergeCell ref="B178:C178"/>
    <mergeCell ref="B179:C179"/>
    <mergeCell ref="B180:E180"/>
    <mergeCell ref="B181:E181"/>
    <mergeCell ref="B182:E1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4T06:50:25Z</dcterms:created>
  <dc:creator>Kumari, Shweta</dc:creator>
  <dc:description/>
  <dc:language>en-US</dc:language>
  <cp:lastModifiedBy>Nitin Bhoir</cp:lastModifiedBy>
  <dcterms:modified xsi:type="dcterms:W3CDTF">2018-11-06T13:28:09Z</dcterms:modified>
  <cp:revision>0</cp:revision>
  <dc:subject/>
  <dc:title/>
</cp:coreProperties>
</file>