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FT" sheetId="1" state="visible" r:id="rId2"/>
    <sheet name="RTGS " sheetId="2" state="visible" r:id="rId3"/>
    <sheet name="ECS" sheetId="3" state="visible" r:id="rId4"/>
    <sheet name="MOBILE" sheetId="4" state="visible" r:id="rId5"/>
  </sheets>
  <definedNames>
    <definedName function="false" hidden="false" name="TRAFFIC_ANALYSIS__INWARD_OUTWARD" vbProcedure="false">'RTGS '!$C$5:$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29">
  <si>
    <t xml:space="preserve">NATIONAL ELECTRONIC FUND TRANSFER (NEFT) - JUNE - 2011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</t>
  </si>
  <si>
    <t xml:space="preserve">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in Million &amp; Billion</t>
  </si>
  <si>
    <t xml:space="preserve">15.94 Million</t>
  </si>
  <si>
    <t xml:space="preserve">1319.95 Billion</t>
  </si>
  <si>
    <t xml:space="preserve">NOTE - Total Outwrd Debits = Total  Outward transactions accepted by NEFT System.</t>
  </si>
  <si>
    <t xml:space="preserve">Received Inward Credits = Accounted Inward + Return Inward</t>
  </si>
  <si>
    <t xml:space="preserve">Bank Wise RTGS Inward and Outward - June 2011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 P MAHESH CO-OP URBAN BANK LTD.</t>
  </si>
  <si>
    <t xml:space="preserve">ABN AMRO BANK N.V.</t>
  </si>
  <si>
    <t xml:space="preserve">AXIS BANK LTD</t>
  </si>
  <si>
    <t xml:space="preserve">BANK OF BAHRAIN AND KUWAIT</t>
  </si>
  <si>
    <t xml:space="preserve">BARCLAYS BANK PLC</t>
  </si>
  <si>
    <t xml:space="preserve">BASSIN CATHOLIC COOP BANK LTD.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ITI BANK</t>
  </si>
  <si>
    <t xml:space="preserve">CITIZEN CRDIT CO-OP BANK LTD</t>
  </si>
  <si>
    <t xml:space="preserve">CITY UNION BANK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FEDERAL BANK LTD.</t>
  </si>
  <si>
    <t xml:space="preserve">GOLDMAN SACH (INDIA) CAPITAL MARKETS P LTD.</t>
  </si>
  <si>
    <t xml:space="preserve">GUJARAT STATE COOPERATIVE BANK LTD</t>
  </si>
  <si>
    <t xml:space="preserve">HDFC BANK LTD.</t>
  </si>
  <si>
    <t xml:space="preserve">HONGKONG &amp; SHANGHAI BKG CORPN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ANATA SAHAKARI BANK LTD., PUNE</t>
  </si>
  <si>
    <t xml:space="preserve">JP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RAD URBAN CO-OP. BANK LTD</t>
  </si>
  <si>
    <t xml:space="preserve">KARUR VYSYA BANK LTD</t>
  </si>
  <si>
    <t xml:space="preserve">KRUNG THAI BANK PCL</t>
  </si>
  <si>
    <t xml:space="preserve">MAHANAGAR CO-OP.BANK LTD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MUMBAI DISTRICT CENTRAL COOP BANK LTD.</t>
  </si>
  <si>
    <t xml:space="preserve">NATIONAL STOCK EXCHANGE OF INDIA LTD.</t>
  </si>
  <si>
    <t xml:space="preserve">NOMURA FIXED INCOME SECURITIES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SURAT PEOPLES COOP BANK LTD.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KARNATAKA STATE APEX COOP BANK</t>
  </si>
  <si>
    <t xml:space="preserve">THE LAXMI VILAS BANK LTD</t>
  </si>
  <si>
    <t xml:space="preserve">THE NAINITAL BANK LTD.</t>
  </si>
  <si>
    <t xml:space="preserve">THE W. B. STATE COOP BANK LTD</t>
  </si>
  <si>
    <t xml:space="preserve">YES BANK LTD</t>
  </si>
  <si>
    <t xml:space="preserve">TOTAL</t>
  </si>
  <si>
    <t xml:space="preserve">Data for the month of June  2011</t>
  </si>
  <si>
    <t xml:space="preserve">Bank Name
</t>
  </si>
  <si>
    <t xml:space="preserve">Sl No</t>
  </si>
  <si>
    <t xml:space="preserve">Centre Name
</t>
  </si>
  <si>
    <t xml:space="preserve">ECS (CREDIT)</t>
  </si>
  <si>
    <t xml:space="preserve">ECS (DEBIT)</t>
  </si>
  <si>
    <t xml:space="preserve">No. of 
Users</t>
  </si>
  <si>
    <t xml:space="preserve">Volume
(Actual)</t>
  </si>
  <si>
    <t xml:space="preserve">Value
(in lakh)</t>
  </si>
  <si>
    <t xml:space="preserve">RBI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'puram</t>
  </si>
  <si>
    <t xml:space="preserve">SBI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irunelveli</t>
  </si>
  <si>
    <t xml:space="preserve">Trichur</t>
  </si>
  <si>
    <t xml:space="preserve">Tiruchirapalli</t>
  </si>
  <si>
    <t xml:space="preserve">Udupi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ND</t>
  </si>
  <si>
    <t xml:space="preserve">Visakhapatnam</t>
  </si>
  <si>
    <t xml:space="preserve">UNION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Kota</t>
  </si>
  <si>
    <t xml:space="preserve">CBI</t>
  </si>
  <si>
    <t xml:space="preserve">Bhopal</t>
  </si>
  <si>
    <t xml:space="preserve">BOB</t>
  </si>
  <si>
    <t xml:space="preserve">Coimbatore</t>
  </si>
  <si>
    <t xml:space="preserve">Rajkot</t>
  </si>
  <si>
    <t xml:space="preserve">Jamnagar</t>
  </si>
  <si>
    <t xml:space="preserve">Bhavnagar</t>
  </si>
  <si>
    <t xml:space="preserve">COR</t>
  </si>
  <si>
    <t xml:space="preserve">Mangalore</t>
  </si>
  <si>
    <t xml:space="preserve">SBT</t>
  </si>
  <si>
    <t xml:space="preserve">Ernakulam</t>
  </si>
  <si>
    <t xml:space="preserve">SBH</t>
  </si>
  <si>
    <t xml:space="preserve">Vijayawada</t>
  </si>
  <si>
    <t xml:space="preserve">Gulbarga</t>
  </si>
  <si>
    <t xml:space="preserve">Raichur</t>
  </si>
  <si>
    <t xml:space="preserve">OBC</t>
  </si>
  <si>
    <t xml:space="preserve">Amritsar</t>
  </si>
  <si>
    <t xml:space="preserve">CAN</t>
  </si>
  <si>
    <t xml:space="preserve">Madurai</t>
  </si>
  <si>
    <t xml:space="preserve">UNI</t>
  </si>
  <si>
    <t xml:space="preserve">Haldia</t>
  </si>
  <si>
    <t xml:space="preserve">SBM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BBJ</t>
  </si>
  <si>
    <t xml:space="preserve">Bikaner</t>
  </si>
  <si>
    <t xml:space="preserve">Bhilwara</t>
  </si>
  <si>
    <t xml:space="preserve"> Mobile Banking Transaction of volume and value for the month of June 2011</t>
  </si>
  <si>
    <t xml:space="preserve"> Volume in Actual and Value in Thousand</t>
  </si>
  <si>
    <t xml:space="preserve">Bank Name</t>
  </si>
  <si>
    <t xml:space="preserve">Total Value of Mobile Banking transaction in June 2011</t>
  </si>
  <si>
    <t xml:space="preserve">Value </t>
  </si>
  <si>
    <t xml:space="preserve">ROYAL BANK OF SCOTLAND N.V.</t>
  </si>
  <si>
    <t xml:space="preserve">LAXMI VILAS BANK LTD</t>
  </si>
  <si>
    <t xml:space="preserve">DEVELOPMENT CREDIT BANK LTD</t>
  </si>
  <si>
    <t xml:space="preserve">DOMBIVALI NAGRIK SAHAKARI LTD</t>
  </si>
  <si>
    <t xml:space="preserve">DHANLAXMI BANK LIMITED</t>
  </si>
  <si>
    <t xml:space="preserve">GREATER BOMBAY CO.OP BANK LTD</t>
  </si>
  <si>
    <t xml:space="preserve">THE COSMOS CO-OP BANK LIMI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  <numFmt numFmtId="169" formatCode="0_);\(0\)"/>
    <numFmt numFmtId="170" formatCode="#,##0"/>
    <numFmt numFmtId="171" formatCode="0.00;[RED]0.00"/>
    <numFmt numFmtId="172" formatCode="#,##0.00;[RED]#,##0.00"/>
    <numFmt numFmtId="173" formatCode="0;[RED]0"/>
    <numFmt numFmtId="174" formatCode="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Bookman Old Style"/>
      <family val="1"/>
    </font>
    <font>
      <sz val="9"/>
      <name val="Bookman Old Style"/>
      <family val="1"/>
    </font>
    <font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JECSD30081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7"/>
    <col collapsed="false" customWidth="true" hidden="false" outlineLevel="0" max="3" min="3" style="1" width="15.85"/>
    <col collapsed="false" customWidth="true" hidden="false" outlineLevel="0" max="4" min="4" style="1" width="14.13"/>
    <col collapsed="false" customWidth="true" hidden="false" outlineLevel="0" max="5" min="5" style="1" width="16.42"/>
    <col collapsed="false" customWidth="true" hidden="false" outlineLevel="0" max="6" min="6" style="1" width="14.13"/>
    <col collapsed="false" customWidth="false" hidden="false" outlineLevel="0" max="257" min="7" style="1" width="9.13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2" t="s">
        <v>1</v>
      </c>
      <c r="C3" s="2" t="s">
        <v>2</v>
      </c>
      <c r="D3" s="2"/>
      <c r="E3" s="2" t="s">
        <v>3</v>
      </c>
      <c r="F3" s="2"/>
    </row>
    <row r="4" customFormat="false" ht="12.75" hidden="false" customHeight="true" outlineLevel="0" collapsed="false">
      <c r="B4" s="2"/>
      <c r="C4" s="2" t="s">
        <v>4</v>
      </c>
      <c r="D4" s="2" t="s">
        <v>5</v>
      </c>
      <c r="E4" s="2" t="s">
        <v>4</v>
      </c>
      <c r="F4" s="2" t="s">
        <v>5</v>
      </c>
    </row>
    <row r="5" customFormat="false" ht="12.75" hidden="false" customHeight="false" outlineLevel="0" collapsed="false">
      <c r="B5" s="2"/>
      <c r="C5" s="2"/>
      <c r="D5" s="2" t="s">
        <v>6</v>
      </c>
      <c r="E5" s="2"/>
      <c r="F5" s="2" t="s">
        <v>6</v>
      </c>
    </row>
    <row r="6" customFormat="false" ht="12.75" hidden="false" customHeight="false" outlineLevel="0" collapsed="false">
      <c r="B6" s="3" t="s">
        <v>7</v>
      </c>
      <c r="C6" s="4" t="n">
        <v>6759</v>
      </c>
      <c r="D6" s="5" t="n">
        <v>42.796524491</v>
      </c>
      <c r="E6" s="6" t="n">
        <v>13878</v>
      </c>
      <c r="F6" s="5" t="n">
        <v>51.131077599</v>
      </c>
    </row>
    <row r="7" customFormat="false" ht="12.75" hidden="false" customHeight="false" outlineLevel="0" collapsed="false">
      <c r="B7" s="3" t="s">
        <v>8</v>
      </c>
      <c r="C7" s="4" t="n">
        <v>829</v>
      </c>
      <c r="D7" s="5" t="n">
        <v>15.337310525</v>
      </c>
      <c r="E7" s="6" t="n">
        <v>325</v>
      </c>
      <c r="F7" s="5" t="n">
        <v>6.602589301</v>
      </c>
    </row>
    <row r="8" customFormat="false" ht="12.75" hidden="false" customHeight="false" outlineLevel="0" collapsed="false">
      <c r="B8" s="3" t="s">
        <v>9</v>
      </c>
      <c r="C8" s="4" t="n">
        <v>754</v>
      </c>
      <c r="D8" s="5" t="n">
        <v>5.406023435</v>
      </c>
      <c r="E8" s="6" t="n">
        <v>1694</v>
      </c>
      <c r="F8" s="5" t="n">
        <v>8.435778807</v>
      </c>
    </row>
    <row r="9" customFormat="false" ht="12.75" hidden="false" customHeight="false" outlineLevel="0" collapsed="false">
      <c r="B9" s="3" t="s">
        <v>10</v>
      </c>
      <c r="C9" s="4" t="n">
        <v>64095</v>
      </c>
      <c r="D9" s="5" t="n">
        <v>510.327915173</v>
      </c>
      <c r="E9" s="6" t="n">
        <v>107141</v>
      </c>
      <c r="F9" s="5" t="n">
        <v>808.110175479</v>
      </c>
    </row>
    <row r="10" customFormat="false" ht="12.75" hidden="false" customHeight="false" outlineLevel="0" collapsed="false">
      <c r="B10" s="3" t="s">
        <v>11</v>
      </c>
      <c r="C10" s="4" t="n">
        <v>106648</v>
      </c>
      <c r="D10" s="5" t="n">
        <v>960.828699218</v>
      </c>
      <c r="E10" s="6" t="n">
        <v>242649</v>
      </c>
      <c r="F10" s="5" t="n">
        <v>1016.863214616</v>
      </c>
    </row>
    <row r="11" customFormat="false" ht="12.75" hidden="false" customHeight="false" outlineLevel="0" collapsed="false">
      <c r="B11" s="3" t="s">
        <v>12</v>
      </c>
      <c r="C11" s="4" t="n">
        <v>1132932</v>
      </c>
      <c r="D11" s="5" t="n">
        <v>4840.634163465</v>
      </c>
      <c r="E11" s="6" t="n">
        <v>954377</v>
      </c>
      <c r="F11" s="5" t="n">
        <v>6917.426856722</v>
      </c>
    </row>
    <row r="12" customFormat="false" ht="12.75" hidden="false" customHeight="false" outlineLevel="0" collapsed="false">
      <c r="B12" s="3" t="s">
        <v>13</v>
      </c>
      <c r="C12" s="4" t="n">
        <v>43696</v>
      </c>
      <c r="D12" s="5" t="n">
        <v>893.032589223</v>
      </c>
      <c r="E12" s="6" t="n">
        <v>62037</v>
      </c>
      <c r="F12" s="5" t="n">
        <v>1648.793823647</v>
      </c>
    </row>
    <row r="13" customFormat="false" ht="12.75" hidden="false" customHeight="false" outlineLevel="0" collapsed="false">
      <c r="B13" s="3" t="s">
        <v>14</v>
      </c>
      <c r="C13" s="4" t="n">
        <v>112110</v>
      </c>
      <c r="D13" s="5" t="n">
        <v>1009.623431972</v>
      </c>
      <c r="E13" s="6" t="n">
        <v>13790</v>
      </c>
      <c r="F13" s="5" t="n">
        <v>444.334778197</v>
      </c>
    </row>
    <row r="14" customFormat="false" ht="12.75" hidden="false" customHeight="false" outlineLevel="0" collapsed="false">
      <c r="B14" s="3" t="s">
        <v>15</v>
      </c>
      <c r="C14" s="4" t="n">
        <v>29700</v>
      </c>
      <c r="D14" s="5" t="n">
        <v>94.692136572</v>
      </c>
      <c r="E14" s="6" t="n">
        <v>951</v>
      </c>
      <c r="F14" s="5" t="n">
        <v>4.239276155</v>
      </c>
    </row>
    <row r="15" customFormat="false" ht="12.75" hidden="false" customHeight="false" outlineLevel="0" collapsed="false">
      <c r="B15" s="3" t="s">
        <v>16</v>
      </c>
      <c r="C15" s="4" t="n">
        <v>201808</v>
      </c>
      <c r="D15" s="5" t="n">
        <v>1391.438952465</v>
      </c>
      <c r="E15" s="6" t="n">
        <v>421828</v>
      </c>
      <c r="F15" s="5" t="n">
        <v>2598.868268762</v>
      </c>
    </row>
    <row r="16" customFormat="false" ht="12.75" hidden="false" customHeight="false" outlineLevel="0" collapsed="false">
      <c r="B16" s="3" t="s">
        <v>17</v>
      </c>
      <c r="C16" s="4" t="n">
        <v>304</v>
      </c>
      <c r="D16" s="5" t="n">
        <v>0.67728543</v>
      </c>
      <c r="E16" s="6" t="n">
        <v>82</v>
      </c>
      <c r="F16" s="5" t="n">
        <v>2.101039586</v>
      </c>
    </row>
    <row r="17" customFormat="false" ht="12.75" hidden="false" customHeight="false" outlineLevel="0" collapsed="false">
      <c r="B17" s="3" t="s">
        <v>18</v>
      </c>
      <c r="C17" s="4" t="n">
        <v>175750</v>
      </c>
      <c r="D17" s="5" t="n">
        <v>1142.014480758</v>
      </c>
      <c r="E17" s="6" t="n">
        <v>475117</v>
      </c>
      <c r="F17" s="5" t="n">
        <v>2834.908835145</v>
      </c>
    </row>
    <row r="18" customFormat="false" ht="12.75" hidden="false" customHeight="false" outlineLevel="0" collapsed="false">
      <c r="B18" s="3" t="s">
        <v>19</v>
      </c>
      <c r="C18" s="4" t="n">
        <v>68141</v>
      </c>
      <c r="D18" s="5" t="n">
        <v>688.291803119</v>
      </c>
      <c r="E18" s="6" t="n">
        <v>153864</v>
      </c>
      <c r="F18" s="5" t="n">
        <v>768.019010545</v>
      </c>
    </row>
    <row r="19" customFormat="false" ht="12.75" hidden="false" customHeight="false" outlineLevel="0" collapsed="false">
      <c r="B19" s="3" t="s">
        <v>20</v>
      </c>
      <c r="C19" s="4" t="n">
        <v>2708</v>
      </c>
      <c r="D19" s="5" t="n">
        <v>17.52288581</v>
      </c>
      <c r="E19" s="6" t="n">
        <v>640</v>
      </c>
      <c r="F19" s="5" t="n">
        <v>111.916484585</v>
      </c>
    </row>
    <row r="20" customFormat="false" ht="12.75" hidden="false" customHeight="false" outlineLevel="0" collapsed="false">
      <c r="B20" s="3" t="s">
        <v>21</v>
      </c>
      <c r="C20" s="4" t="n">
        <v>2570</v>
      </c>
      <c r="D20" s="5" t="n">
        <v>16.062349623</v>
      </c>
      <c r="E20" s="6" t="n">
        <v>1030</v>
      </c>
      <c r="F20" s="5" t="n">
        <v>53.693887425</v>
      </c>
    </row>
    <row r="21" customFormat="false" ht="12.75" hidden="false" customHeight="false" outlineLevel="0" collapsed="false">
      <c r="B21" s="3" t="s">
        <v>22</v>
      </c>
      <c r="C21" s="4" t="n">
        <v>6533</v>
      </c>
      <c r="D21" s="5" t="n">
        <v>125.37278395</v>
      </c>
      <c r="E21" s="6" t="n">
        <v>6379</v>
      </c>
      <c r="F21" s="5" t="n">
        <v>138.04098752</v>
      </c>
    </row>
    <row r="22" customFormat="false" ht="12.75" hidden="false" customHeight="false" outlineLevel="0" collapsed="false">
      <c r="B22" s="3" t="s">
        <v>23</v>
      </c>
      <c r="C22" s="4" t="n">
        <v>779</v>
      </c>
      <c r="D22" s="5" t="n">
        <v>6.85712935</v>
      </c>
      <c r="E22" s="6" t="n">
        <v>1576</v>
      </c>
      <c r="F22" s="5" t="n">
        <v>7.95583528</v>
      </c>
    </row>
    <row r="23" customFormat="false" ht="12.75" hidden="false" customHeight="false" outlineLevel="0" collapsed="false">
      <c r="B23" s="3" t="s">
        <v>24</v>
      </c>
      <c r="C23" s="4" t="n">
        <v>3797</v>
      </c>
      <c r="D23" s="5" t="n">
        <v>20.941529574</v>
      </c>
      <c r="E23" s="6" t="n">
        <v>8856</v>
      </c>
      <c r="F23" s="5" t="n">
        <v>53.169003616</v>
      </c>
    </row>
    <row r="24" customFormat="false" ht="12.75" hidden="false" customHeight="false" outlineLevel="0" collapsed="false">
      <c r="B24" s="3" t="s">
        <v>25</v>
      </c>
      <c r="C24" s="4" t="n">
        <v>218591</v>
      </c>
      <c r="D24" s="5" t="n">
        <v>2341.596893768</v>
      </c>
      <c r="E24" s="6" t="n">
        <v>468886</v>
      </c>
      <c r="F24" s="5" t="n">
        <v>2737.005944462</v>
      </c>
    </row>
    <row r="25" customFormat="false" ht="12.75" hidden="false" customHeight="false" outlineLevel="0" collapsed="false">
      <c r="B25" s="3" t="s">
        <v>26</v>
      </c>
      <c r="C25" s="4" t="n">
        <v>10337</v>
      </c>
      <c r="D25" s="5" t="n">
        <v>62.091939114</v>
      </c>
      <c r="E25" s="6" t="n">
        <v>19365</v>
      </c>
      <c r="F25" s="5" t="n">
        <v>92.961408641</v>
      </c>
    </row>
    <row r="26" customFormat="false" ht="12.75" hidden="false" customHeight="false" outlineLevel="0" collapsed="false">
      <c r="B26" s="3" t="s">
        <v>27</v>
      </c>
      <c r="C26" s="4" t="n">
        <v>101257</v>
      </c>
      <c r="D26" s="5" t="n">
        <v>948.709274345</v>
      </c>
      <c r="E26" s="6" t="n">
        <v>187508</v>
      </c>
      <c r="F26" s="5" t="n">
        <v>1559.064701732</v>
      </c>
    </row>
    <row r="27" customFormat="false" ht="12.75" hidden="false" customHeight="false" outlineLevel="0" collapsed="false">
      <c r="B27" s="3" t="s">
        <v>28</v>
      </c>
      <c r="C27" s="4" t="n">
        <v>54</v>
      </c>
      <c r="D27" s="5" t="n">
        <v>0.2957802</v>
      </c>
      <c r="E27" s="6" t="n">
        <v>40</v>
      </c>
      <c r="F27" s="5" t="n">
        <v>1.94274204</v>
      </c>
    </row>
    <row r="28" customFormat="false" ht="12.75" hidden="false" customHeight="false" outlineLevel="0" collapsed="false">
      <c r="B28" s="3" t="s">
        <v>29</v>
      </c>
      <c r="C28" s="4" t="n">
        <v>1424943</v>
      </c>
      <c r="D28" s="5" t="n">
        <v>17304.371545108</v>
      </c>
      <c r="E28" s="6" t="n">
        <v>533452</v>
      </c>
      <c r="F28" s="5" t="n">
        <v>5622.088077835</v>
      </c>
    </row>
    <row r="29" customFormat="false" ht="12.75" hidden="false" customHeight="false" outlineLevel="0" collapsed="false">
      <c r="B29" s="3" t="s">
        <v>30</v>
      </c>
      <c r="C29" s="4" t="n">
        <v>801</v>
      </c>
      <c r="D29" s="5" t="n">
        <v>13.074478355</v>
      </c>
      <c r="E29" s="6" t="n">
        <v>2507</v>
      </c>
      <c r="F29" s="5" t="n">
        <v>17.170034345</v>
      </c>
    </row>
    <row r="30" customFormat="false" ht="12.75" hidden="false" customHeight="false" outlineLevel="0" collapsed="false">
      <c r="B30" s="3" t="s">
        <v>31</v>
      </c>
      <c r="C30" s="4" t="n">
        <v>36567</v>
      </c>
      <c r="D30" s="5" t="n">
        <v>215.618512445</v>
      </c>
      <c r="E30" s="6" t="n">
        <v>47671</v>
      </c>
      <c r="F30" s="5" t="n">
        <v>248.593545738</v>
      </c>
    </row>
    <row r="31" customFormat="false" ht="12.75" hidden="false" customHeight="false" outlineLevel="0" collapsed="false">
      <c r="B31" s="3" t="s">
        <v>32</v>
      </c>
      <c r="C31" s="4" t="n">
        <v>156698</v>
      </c>
      <c r="D31" s="5" t="n">
        <v>702.719530667</v>
      </c>
      <c r="E31" s="6" t="n">
        <v>202252</v>
      </c>
      <c r="F31" s="5" t="n">
        <v>1325.119930248</v>
      </c>
    </row>
    <row r="32" customFormat="false" ht="12.75" hidden="false" customHeight="false" outlineLevel="0" collapsed="false">
      <c r="B32" s="3" t="s">
        <v>33</v>
      </c>
      <c r="C32" s="4" t="n">
        <v>3841</v>
      </c>
      <c r="D32" s="5" t="n">
        <v>42.928870235</v>
      </c>
      <c r="E32" s="6" t="n">
        <v>19586</v>
      </c>
      <c r="F32" s="5" t="n">
        <v>152.348565878</v>
      </c>
    </row>
    <row r="33" customFormat="false" ht="12.75" hidden="false" customHeight="false" outlineLevel="0" collapsed="false">
      <c r="B33" s="3" t="s">
        <v>34</v>
      </c>
      <c r="C33" s="4" t="n">
        <v>720</v>
      </c>
      <c r="D33" s="5" t="n">
        <v>34.883362246</v>
      </c>
      <c r="E33" s="6" t="n">
        <v>280</v>
      </c>
      <c r="F33" s="5" t="n">
        <v>28.962329276</v>
      </c>
    </row>
    <row r="34" customFormat="false" ht="12.75" hidden="false" customHeight="false" outlineLevel="0" collapsed="false">
      <c r="B34" s="3" t="s">
        <v>35</v>
      </c>
      <c r="C34" s="4" t="n">
        <v>43201</v>
      </c>
      <c r="D34" s="5" t="n">
        <v>273.237093208</v>
      </c>
      <c r="E34" s="6" t="n">
        <v>83829</v>
      </c>
      <c r="F34" s="5" t="n">
        <v>603.224381157</v>
      </c>
    </row>
    <row r="35" customFormat="false" ht="12.75" hidden="false" customHeight="false" outlineLevel="0" collapsed="false">
      <c r="B35" s="3" t="s">
        <v>36</v>
      </c>
      <c r="C35" s="4" t="n">
        <v>419074</v>
      </c>
      <c r="D35" s="5" t="n">
        <v>4885.08703971</v>
      </c>
      <c r="E35" s="6" t="n">
        <v>186683</v>
      </c>
      <c r="F35" s="5" t="n">
        <v>3584.661242946</v>
      </c>
    </row>
    <row r="36" customFormat="false" ht="12.75" hidden="false" customHeight="false" outlineLevel="0" collapsed="false">
      <c r="B36" s="3" t="s">
        <v>37</v>
      </c>
      <c r="C36" s="4" t="n">
        <v>8057</v>
      </c>
      <c r="D36" s="5" t="n">
        <v>233.497322787</v>
      </c>
      <c r="E36" s="6" t="n">
        <v>1145</v>
      </c>
      <c r="F36" s="5" t="n">
        <v>94.65597646</v>
      </c>
    </row>
    <row r="37" customFormat="false" ht="12.75" hidden="false" customHeight="false" outlineLevel="0" collapsed="false">
      <c r="B37" s="3" t="s">
        <v>38</v>
      </c>
      <c r="C37" s="4" t="n">
        <v>18270</v>
      </c>
      <c r="D37" s="5" t="n">
        <v>66.928561313</v>
      </c>
      <c r="E37" s="6" t="n">
        <v>18625</v>
      </c>
      <c r="F37" s="5" t="n">
        <v>129.636326399</v>
      </c>
    </row>
    <row r="38" customFormat="false" ht="12.75" hidden="false" customHeight="false" outlineLevel="0" collapsed="false">
      <c r="B38" s="3" t="s">
        <v>39</v>
      </c>
      <c r="C38" s="4" t="n">
        <v>33560</v>
      </c>
      <c r="D38" s="5" t="n">
        <v>104.708565423</v>
      </c>
      <c r="E38" s="6" t="n">
        <v>25829</v>
      </c>
      <c r="F38" s="5" t="n">
        <v>365.426432627</v>
      </c>
    </row>
    <row r="39" customFormat="false" ht="12.75" hidden="false" customHeight="false" outlineLevel="0" collapsed="false">
      <c r="B39" s="3" t="s">
        <v>40</v>
      </c>
      <c r="C39" s="4" t="n">
        <v>0</v>
      </c>
      <c r="D39" s="5" t="n">
        <v>0</v>
      </c>
      <c r="E39" s="6" t="n">
        <v>23</v>
      </c>
      <c r="F39" s="5" t="n">
        <v>0.208198823</v>
      </c>
    </row>
    <row r="40" customFormat="false" ht="12.75" hidden="false" customHeight="false" outlineLevel="0" collapsed="false">
      <c r="B40" s="3" t="s">
        <v>41</v>
      </c>
      <c r="C40" s="4" t="n">
        <v>1881</v>
      </c>
      <c r="D40" s="5" t="n">
        <v>9.474857183</v>
      </c>
      <c r="E40" s="6" t="n">
        <v>3239</v>
      </c>
      <c r="F40" s="5" t="n">
        <v>10.773068296</v>
      </c>
    </row>
    <row r="41" customFormat="false" ht="12.75" hidden="false" customHeight="false" outlineLevel="0" collapsed="false">
      <c r="B41" s="3" t="s">
        <v>42</v>
      </c>
      <c r="C41" s="4" t="n">
        <v>143180</v>
      </c>
      <c r="D41" s="5" t="n">
        <v>773.732377086</v>
      </c>
      <c r="E41" s="6" t="n">
        <v>130226</v>
      </c>
      <c r="F41" s="5" t="n">
        <v>1060.944616376</v>
      </c>
    </row>
    <row r="42" customFormat="false" ht="12.75" hidden="false" customHeight="false" outlineLevel="0" collapsed="false">
      <c r="B42" s="3" t="s">
        <v>43</v>
      </c>
      <c r="C42" s="4" t="n">
        <v>367</v>
      </c>
      <c r="D42" s="5" t="n">
        <v>2.504188255</v>
      </c>
      <c r="E42" s="6" t="n">
        <v>32</v>
      </c>
      <c r="F42" s="5" t="n">
        <v>0.218474299</v>
      </c>
    </row>
    <row r="43" customFormat="false" ht="12.75" hidden="false" customHeight="false" outlineLevel="0" collapsed="false">
      <c r="B43" s="3" t="s">
        <v>44</v>
      </c>
      <c r="C43" s="4" t="n">
        <v>1172</v>
      </c>
      <c r="D43" s="5" t="n">
        <v>6.353280642</v>
      </c>
      <c r="E43" s="6" t="n">
        <v>3125</v>
      </c>
      <c r="F43" s="5" t="n">
        <v>13.551060909</v>
      </c>
    </row>
    <row r="44" customFormat="false" ht="12.75" hidden="false" customHeight="false" outlineLevel="0" collapsed="false">
      <c r="B44" s="3" t="s">
        <v>45</v>
      </c>
      <c r="C44" s="4" t="n">
        <v>2334401</v>
      </c>
      <c r="D44" s="5" t="n">
        <v>19177.025142138</v>
      </c>
      <c r="E44" s="6" t="n">
        <v>1940228</v>
      </c>
      <c r="F44" s="5" t="n">
        <v>16952.29873221</v>
      </c>
    </row>
    <row r="45" customFormat="false" ht="12.75" hidden="false" customHeight="false" outlineLevel="0" collapsed="false">
      <c r="B45" s="3" t="s">
        <v>46</v>
      </c>
      <c r="C45" s="4" t="n">
        <v>630426</v>
      </c>
      <c r="D45" s="5" t="n">
        <v>5754.97648522</v>
      </c>
      <c r="E45" s="6" t="n">
        <v>194783</v>
      </c>
      <c r="F45" s="5" t="n">
        <v>3290.08982977</v>
      </c>
    </row>
    <row r="46" customFormat="false" ht="12.75" hidden="false" customHeight="false" outlineLevel="0" collapsed="false">
      <c r="B46" s="3" t="s">
        <v>47</v>
      </c>
      <c r="C46" s="4" t="n">
        <v>1586764</v>
      </c>
      <c r="D46" s="5" t="n">
        <v>6459.918012607</v>
      </c>
      <c r="E46" s="6" t="n">
        <v>1780360</v>
      </c>
      <c r="F46" s="5" t="n">
        <v>9200.687102329</v>
      </c>
    </row>
    <row r="47" customFormat="false" ht="12.75" hidden="false" customHeight="false" outlineLevel="0" collapsed="false">
      <c r="B47" s="3" t="s">
        <v>48</v>
      </c>
      <c r="C47" s="4" t="n">
        <v>433053</v>
      </c>
      <c r="D47" s="5" t="n">
        <v>2995.50300176</v>
      </c>
      <c r="E47" s="6" t="n">
        <v>321978</v>
      </c>
      <c r="F47" s="5" t="n">
        <v>3390.071489772</v>
      </c>
    </row>
    <row r="48" customFormat="false" ht="12.75" hidden="false" customHeight="false" outlineLevel="0" collapsed="false">
      <c r="B48" s="3" t="s">
        <v>49</v>
      </c>
      <c r="C48" s="4" t="n">
        <v>145815</v>
      </c>
      <c r="D48" s="5" t="n">
        <v>6845.918614915</v>
      </c>
      <c r="E48" s="6" t="n">
        <v>349166</v>
      </c>
      <c r="F48" s="5" t="n">
        <v>7346.869354149</v>
      </c>
    </row>
    <row r="49" customFormat="false" ht="12.75" hidden="false" customHeight="false" outlineLevel="0" collapsed="false">
      <c r="B49" s="3" t="s">
        <v>50</v>
      </c>
      <c r="C49" s="4" t="n">
        <v>203520</v>
      </c>
      <c r="D49" s="5" t="n">
        <v>1628.782190159</v>
      </c>
      <c r="E49" s="6" t="n">
        <v>288357</v>
      </c>
      <c r="F49" s="5" t="n">
        <v>2158.801954805</v>
      </c>
    </row>
    <row r="50" customFormat="false" ht="12.75" hidden="false" customHeight="false" outlineLevel="0" collapsed="false">
      <c r="B50" s="3" t="s">
        <v>51</v>
      </c>
      <c r="C50" s="4" t="n">
        <v>225924</v>
      </c>
      <c r="D50" s="5" t="n">
        <v>7736.933536955</v>
      </c>
      <c r="E50" s="6" t="n">
        <v>64008</v>
      </c>
      <c r="F50" s="5" t="n">
        <v>6618.250741085</v>
      </c>
    </row>
    <row r="51" customFormat="false" ht="12.75" hidden="false" customHeight="false" outlineLevel="0" collapsed="false">
      <c r="B51" s="3" t="s">
        <v>52</v>
      </c>
      <c r="C51" s="4" t="n">
        <v>139315</v>
      </c>
      <c r="D51" s="5" t="n">
        <v>664.926070742</v>
      </c>
      <c r="E51" s="6" t="n">
        <v>132839</v>
      </c>
      <c r="F51" s="5" t="n">
        <v>1527.787232757</v>
      </c>
    </row>
    <row r="52" customFormat="false" ht="12.75" hidden="false" customHeight="false" outlineLevel="0" collapsed="false">
      <c r="B52" s="3" t="s">
        <v>53</v>
      </c>
      <c r="C52" s="4" t="n">
        <v>23230</v>
      </c>
      <c r="D52" s="5" t="n">
        <v>264.747568245</v>
      </c>
      <c r="E52" s="6" t="n">
        <v>24238</v>
      </c>
      <c r="F52" s="5" t="n">
        <v>546.840655729</v>
      </c>
    </row>
    <row r="53" customFormat="false" ht="12.75" hidden="false" customHeight="false" outlineLevel="0" collapsed="false">
      <c r="B53" s="3" t="s">
        <v>54</v>
      </c>
      <c r="C53" s="4" t="n">
        <v>1306</v>
      </c>
      <c r="D53" s="5" t="n">
        <v>22.770497211</v>
      </c>
      <c r="E53" s="6" t="n">
        <v>3780</v>
      </c>
      <c r="F53" s="5" t="n">
        <v>25.317688024</v>
      </c>
    </row>
    <row r="54" customFormat="false" ht="12.75" hidden="false" customHeight="false" outlineLevel="0" collapsed="false">
      <c r="B54" s="3" t="s">
        <v>55</v>
      </c>
      <c r="C54" s="4" t="n">
        <v>141972</v>
      </c>
      <c r="D54" s="5" t="n">
        <v>1303.473796825</v>
      </c>
      <c r="E54" s="6" t="n">
        <v>1487</v>
      </c>
      <c r="F54" s="5" t="n">
        <v>61.628279967</v>
      </c>
    </row>
    <row r="55" customFormat="false" ht="12.75" hidden="false" customHeight="false" outlineLevel="0" collapsed="false">
      <c r="B55" s="3" t="s">
        <v>56</v>
      </c>
      <c r="C55" s="4" t="n">
        <v>2020</v>
      </c>
      <c r="D55" s="5" t="n">
        <v>19.501743229</v>
      </c>
      <c r="E55" s="6" t="n">
        <v>3962</v>
      </c>
      <c r="F55" s="5" t="n">
        <v>23.689696446</v>
      </c>
    </row>
    <row r="56" customFormat="false" ht="12.75" hidden="false" customHeight="false" outlineLevel="0" collapsed="false">
      <c r="B56" s="3" t="s">
        <v>57</v>
      </c>
      <c r="C56" s="4" t="n">
        <v>496</v>
      </c>
      <c r="D56" s="5" t="n">
        <v>3.583760074</v>
      </c>
      <c r="E56" s="6" t="n">
        <v>1408</v>
      </c>
      <c r="F56" s="5" t="n">
        <v>4.49500478</v>
      </c>
    </row>
    <row r="57" customFormat="false" ht="12.75" hidden="false" customHeight="false" outlineLevel="0" collapsed="false">
      <c r="B57" s="3" t="s">
        <v>58</v>
      </c>
      <c r="C57" s="4" t="n">
        <v>238</v>
      </c>
      <c r="D57" s="5" t="n">
        <v>3.750795024</v>
      </c>
      <c r="E57" s="6" t="n">
        <v>1010</v>
      </c>
      <c r="F57" s="5" t="n">
        <v>6.137408123</v>
      </c>
    </row>
    <row r="58" customFormat="false" ht="12.75" hidden="false" customHeight="false" outlineLevel="0" collapsed="false">
      <c r="B58" s="3" t="s">
        <v>59</v>
      </c>
      <c r="C58" s="4" t="n">
        <v>0</v>
      </c>
      <c r="D58" s="5" t="n">
        <v>0</v>
      </c>
      <c r="E58" s="6" t="n">
        <v>21</v>
      </c>
      <c r="F58" s="5" t="n">
        <v>0.152065766</v>
      </c>
    </row>
    <row r="59" customFormat="false" ht="12.75" hidden="false" customHeight="false" outlineLevel="0" collapsed="false">
      <c r="B59" s="3" t="s">
        <v>60</v>
      </c>
      <c r="C59" s="4" t="n">
        <v>51855</v>
      </c>
      <c r="D59" s="5" t="n">
        <v>222.710359841</v>
      </c>
      <c r="E59" s="6" t="n">
        <v>80435</v>
      </c>
      <c r="F59" s="5" t="n">
        <v>485.13943656</v>
      </c>
    </row>
    <row r="60" customFormat="false" ht="12.75" hidden="false" customHeight="false" outlineLevel="0" collapsed="false">
      <c r="B60" s="3" t="s">
        <v>61</v>
      </c>
      <c r="C60" s="4" t="n">
        <v>358</v>
      </c>
      <c r="D60" s="5" t="n">
        <v>1.802477369</v>
      </c>
      <c r="E60" s="6" t="n">
        <v>257</v>
      </c>
      <c r="F60" s="5" t="n">
        <v>1.925140732</v>
      </c>
    </row>
    <row r="61" customFormat="false" ht="12.75" hidden="false" customHeight="false" outlineLevel="0" collapsed="false">
      <c r="B61" s="3" t="s">
        <v>62</v>
      </c>
      <c r="C61" s="4" t="n">
        <v>56638</v>
      </c>
      <c r="D61" s="5" t="n">
        <v>1086.6192674</v>
      </c>
      <c r="E61" s="6" t="n">
        <v>112336</v>
      </c>
      <c r="F61" s="5" t="n">
        <v>553.080425802</v>
      </c>
    </row>
    <row r="62" customFormat="false" ht="12.75" hidden="false" customHeight="false" outlineLevel="0" collapsed="false">
      <c r="B62" s="3" t="s">
        <v>63</v>
      </c>
      <c r="C62" s="4" t="n">
        <v>296049</v>
      </c>
      <c r="D62" s="5" t="n">
        <v>1390.073143865</v>
      </c>
      <c r="E62" s="6" t="n">
        <v>180267</v>
      </c>
      <c r="F62" s="5" t="n">
        <v>1324.474601185</v>
      </c>
    </row>
    <row r="63" customFormat="false" ht="12.75" hidden="false" customHeight="false" outlineLevel="0" collapsed="false">
      <c r="B63" s="3" t="s">
        <v>64</v>
      </c>
      <c r="C63" s="4" t="n">
        <v>64302</v>
      </c>
      <c r="D63" s="5" t="n">
        <v>178.463312671</v>
      </c>
      <c r="E63" s="6" t="n">
        <v>28239</v>
      </c>
      <c r="F63" s="5" t="n">
        <v>168.252004985</v>
      </c>
    </row>
    <row r="64" customFormat="false" ht="12.75" hidden="false" customHeight="false" outlineLevel="0" collapsed="false">
      <c r="B64" s="3" t="s">
        <v>65</v>
      </c>
      <c r="C64" s="4" t="n">
        <v>1034</v>
      </c>
      <c r="D64" s="5" t="n">
        <v>9.094912977</v>
      </c>
      <c r="E64" s="6" t="n">
        <v>1300</v>
      </c>
      <c r="F64" s="5" t="n">
        <v>9.048009619</v>
      </c>
    </row>
    <row r="65" customFormat="false" ht="12.75" hidden="false" customHeight="false" outlineLevel="0" collapsed="false">
      <c r="B65" s="3" t="s">
        <v>66</v>
      </c>
      <c r="C65" s="4" t="n">
        <v>525</v>
      </c>
      <c r="D65" s="5" t="n">
        <v>3.501893017</v>
      </c>
      <c r="E65" s="6" t="n">
        <v>1568</v>
      </c>
      <c r="F65" s="5" t="n">
        <v>13.179498327</v>
      </c>
    </row>
    <row r="66" customFormat="false" ht="12.75" hidden="false" customHeight="false" outlineLevel="0" collapsed="false">
      <c r="B66" s="3" t="s">
        <v>67</v>
      </c>
      <c r="C66" s="4" t="n">
        <v>545</v>
      </c>
      <c r="D66" s="5" t="n">
        <v>25.165361864</v>
      </c>
      <c r="E66" s="6" t="n">
        <v>27</v>
      </c>
      <c r="F66" s="5" t="n">
        <v>0.409946453</v>
      </c>
    </row>
    <row r="67" customFormat="false" ht="12.75" hidden="false" customHeight="false" outlineLevel="0" collapsed="false">
      <c r="B67" s="3" t="s">
        <v>68</v>
      </c>
      <c r="C67" s="4" t="n">
        <v>1274</v>
      </c>
      <c r="D67" s="5" t="n">
        <v>29.878022937</v>
      </c>
      <c r="E67" s="6" t="n">
        <v>735</v>
      </c>
      <c r="F67" s="5" t="n">
        <v>7.070440569</v>
      </c>
    </row>
    <row r="68" customFormat="false" ht="12.75" hidden="false" customHeight="false" outlineLevel="0" collapsed="false">
      <c r="B68" s="3" t="s">
        <v>69</v>
      </c>
      <c r="C68" s="4" t="n">
        <v>1519</v>
      </c>
      <c r="D68" s="5" t="n">
        <v>11.104190427</v>
      </c>
      <c r="E68" s="6" t="n">
        <v>115</v>
      </c>
      <c r="F68" s="5" t="n">
        <v>14.447614676</v>
      </c>
    </row>
    <row r="69" customFormat="false" ht="12.75" hidden="false" customHeight="false" outlineLevel="0" collapsed="false">
      <c r="B69" s="3" t="s">
        <v>70</v>
      </c>
      <c r="C69" s="4" t="n">
        <v>3848</v>
      </c>
      <c r="D69" s="5" t="n">
        <v>30.222032678</v>
      </c>
      <c r="E69" s="6" t="n">
        <v>1692</v>
      </c>
      <c r="F69" s="5" t="n">
        <v>14.242123285</v>
      </c>
    </row>
    <row r="70" customFormat="false" ht="12.75" hidden="false" customHeight="false" outlineLevel="0" collapsed="false">
      <c r="B70" s="3" t="s">
        <v>71</v>
      </c>
      <c r="C70" s="4" t="n">
        <v>1355</v>
      </c>
      <c r="D70" s="5" t="n">
        <v>14.091967932</v>
      </c>
      <c r="E70" s="6" t="n">
        <v>3101</v>
      </c>
      <c r="F70" s="5" t="n">
        <v>14.138322372</v>
      </c>
    </row>
    <row r="71" customFormat="false" ht="12.75" hidden="false" customHeight="false" outlineLevel="0" collapsed="false">
      <c r="B71" s="3" t="s">
        <v>72</v>
      </c>
      <c r="C71" s="4" t="n">
        <v>2024</v>
      </c>
      <c r="D71" s="5" t="n">
        <v>24.275316182</v>
      </c>
      <c r="E71" s="6" t="n">
        <v>5113</v>
      </c>
      <c r="F71" s="5" t="n">
        <v>27.761573421</v>
      </c>
    </row>
    <row r="72" customFormat="false" ht="12.75" hidden="false" customHeight="false" outlineLevel="0" collapsed="false">
      <c r="B72" s="3" t="s">
        <v>73</v>
      </c>
      <c r="C72" s="4" t="n">
        <v>406</v>
      </c>
      <c r="D72" s="5" t="n">
        <v>2.841647279</v>
      </c>
      <c r="E72" s="6" t="n">
        <v>2710</v>
      </c>
      <c r="F72" s="5" t="n">
        <v>15.085082356</v>
      </c>
    </row>
    <row r="73" customFormat="false" ht="12.75" hidden="false" customHeight="false" outlineLevel="0" collapsed="false">
      <c r="B73" s="3" t="s">
        <v>74</v>
      </c>
      <c r="C73" s="4" t="n">
        <v>1087</v>
      </c>
      <c r="D73" s="5" t="n">
        <v>8.714843572</v>
      </c>
      <c r="E73" s="6" t="n">
        <v>103</v>
      </c>
      <c r="F73" s="5" t="n">
        <v>1.398569408</v>
      </c>
    </row>
    <row r="74" customFormat="false" ht="12.75" hidden="false" customHeight="false" outlineLevel="0" collapsed="false">
      <c r="B74" s="3" t="s">
        <v>75</v>
      </c>
      <c r="C74" s="4" t="n">
        <v>105739</v>
      </c>
      <c r="D74" s="5" t="n">
        <v>756.60687393</v>
      </c>
      <c r="E74" s="6" t="n">
        <v>199706</v>
      </c>
      <c r="F74" s="5" t="n">
        <v>1450.982728383</v>
      </c>
    </row>
    <row r="75" customFormat="false" ht="12.75" hidden="false" customHeight="false" outlineLevel="0" collapsed="false">
      <c r="B75" s="3" t="s">
        <v>76</v>
      </c>
      <c r="C75" s="4" t="n">
        <v>714</v>
      </c>
      <c r="D75" s="5" t="n">
        <v>8.361255161</v>
      </c>
      <c r="E75" s="6" t="n">
        <v>2936</v>
      </c>
      <c r="F75" s="5" t="n">
        <v>11.063499796</v>
      </c>
    </row>
    <row r="76" customFormat="false" ht="12.75" hidden="false" customHeight="false" outlineLevel="0" collapsed="false">
      <c r="B76" s="3" t="s">
        <v>77</v>
      </c>
      <c r="C76" s="4" t="n">
        <v>1917</v>
      </c>
      <c r="D76" s="5" t="n">
        <v>9.266188225</v>
      </c>
      <c r="E76" s="6" t="n">
        <v>6749</v>
      </c>
      <c r="F76" s="5" t="n">
        <v>30.703957758</v>
      </c>
    </row>
    <row r="77" customFormat="false" ht="12.75" hidden="false" customHeight="false" outlineLevel="0" collapsed="false">
      <c r="B77" s="3" t="s">
        <v>78</v>
      </c>
      <c r="C77" s="4" t="n">
        <v>5831</v>
      </c>
      <c r="D77" s="5" t="n">
        <v>55.638375255</v>
      </c>
      <c r="E77" s="6" t="n">
        <v>14396</v>
      </c>
      <c r="F77" s="5" t="n">
        <v>209.145857255</v>
      </c>
    </row>
    <row r="78" customFormat="false" ht="12.75" hidden="false" customHeight="false" outlineLevel="0" collapsed="false">
      <c r="B78" s="3" t="s">
        <v>79</v>
      </c>
      <c r="C78" s="4" t="n">
        <v>257200</v>
      </c>
      <c r="D78" s="5" t="n">
        <v>2000.301168619</v>
      </c>
      <c r="E78" s="6" t="n">
        <v>628174</v>
      </c>
      <c r="F78" s="5" t="n">
        <v>3720.966776088</v>
      </c>
    </row>
    <row r="79" customFormat="false" ht="12.75" hidden="false" customHeight="false" outlineLevel="0" collapsed="false">
      <c r="B79" s="3" t="s">
        <v>80</v>
      </c>
      <c r="C79" s="4" t="n">
        <v>836</v>
      </c>
      <c r="D79" s="5" t="n">
        <v>6.902532378</v>
      </c>
      <c r="E79" s="6" t="n">
        <v>396</v>
      </c>
      <c r="F79" s="5" t="n">
        <v>3.526159223</v>
      </c>
    </row>
    <row r="80" customFormat="false" ht="12.75" hidden="false" customHeight="false" outlineLevel="0" collapsed="false">
      <c r="B80" s="3" t="s">
        <v>81</v>
      </c>
      <c r="C80" s="4" t="n">
        <v>1762</v>
      </c>
      <c r="D80" s="5" t="n">
        <v>19.233906122</v>
      </c>
      <c r="E80" s="6" t="n">
        <v>2579</v>
      </c>
      <c r="F80" s="5" t="n">
        <v>22.842129885</v>
      </c>
    </row>
    <row r="81" customFormat="false" ht="12.75" hidden="false" customHeight="false" outlineLevel="0" collapsed="false">
      <c r="B81" s="3" t="s">
        <v>82</v>
      </c>
      <c r="C81" s="4" t="n">
        <v>34550</v>
      </c>
      <c r="D81" s="5" t="n">
        <v>4883.402693048</v>
      </c>
      <c r="E81" s="6" t="n">
        <v>467</v>
      </c>
      <c r="F81" s="5" t="n">
        <v>19.542762612</v>
      </c>
    </row>
    <row r="82" customFormat="false" ht="12.75" hidden="false" customHeight="false" outlineLevel="0" collapsed="false">
      <c r="B82" s="3" t="s">
        <v>83</v>
      </c>
      <c r="C82" s="4" t="n">
        <v>8880</v>
      </c>
      <c r="D82" s="5" t="n">
        <v>82.419712289</v>
      </c>
      <c r="E82" s="6" t="n">
        <v>33918</v>
      </c>
      <c r="F82" s="5" t="n">
        <v>294.176927816</v>
      </c>
    </row>
    <row r="83" customFormat="false" ht="12.75" hidden="false" customHeight="false" outlineLevel="0" collapsed="false">
      <c r="B83" s="3" t="s">
        <v>84</v>
      </c>
      <c r="C83" s="4" t="n">
        <v>9612</v>
      </c>
      <c r="D83" s="5" t="n">
        <v>82.564691752</v>
      </c>
      <c r="E83" s="6" t="n">
        <v>13840</v>
      </c>
      <c r="F83" s="5" t="n">
        <v>138.072625349</v>
      </c>
    </row>
    <row r="84" customFormat="false" ht="12.75" hidden="false" customHeight="false" outlineLevel="0" collapsed="false">
      <c r="B84" s="3" t="s">
        <v>85</v>
      </c>
      <c r="C84" s="4" t="n">
        <v>2631</v>
      </c>
      <c r="D84" s="5" t="n">
        <v>36.571327075</v>
      </c>
      <c r="E84" s="6" t="n">
        <v>292</v>
      </c>
      <c r="F84" s="5" t="n">
        <v>34.491342825</v>
      </c>
    </row>
    <row r="85" customFormat="false" ht="12.75" hidden="false" customHeight="false" outlineLevel="0" collapsed="false">
      <c r="B85" s="3" t="s">
        <v>86</v>
      </c>
      <c r="C85" s="4" t="n">
        <v>156</v>
      </c>
      <c r="D85" s="5" t="n">
        <v>3.167823517</v>
      </c>
      <c r="E85" s="6" t="n">
        <v>41</v>
      </c>
      <c r="F85" s="5" t="n">
        <v>3.897944434</v>
      </c>
    </row>
    <row r="86" customFormat="false" ht="12.75" hidden="false" customHeight="false" outlineLevel="0" collapsed="false">
      <c r="B86" s="3" t="s">
        <v>87</v>
      </c>
      <c r="C86" s="4" t="n">
        <v>62182</v>
      </c>
      <c r="D86" s="5" t="n">
        <v>384.403185824</v>
      </c>
      <c r="E86" s="6" t="n">
        <v>82793</v>
      </c>
      <c r="F86" s="5" t="n">
        <v>409.944533243</v>
      </c>
    </row>
    <row r="87" customFormat="false" ht="12.75" hidden="false" customHeight="false" outlineLevel="0" collapsed="false">
      <c r="B87" s="3" t="s">
        <v>88</v>
      </c>
      <c r="C87" s="4" t="n">
        <v>709101</v>
      </c>
      <c r="D87" s="5" t="n">
        <v>6012.780131229</v>
      </c>
      <c r="E87" s="6" t="n">
        <v>244069</v>
      </c>
      <c r="F87" s="5" t="n">
        <v>5743.222297276</v>
      </c>
    </row>
    <row r="88" customFormat="false" ht="12.75" hidden="false" customHeight="false" outlineLevel="0" collapsed="false">
      <c r="B88" s="3" t="s">
        <v>89</v>
      </c>
      <c r="C88" s="4" t="n">
        <v>68207</v>
      </c>
      <c r="D88" s="5" t="n">
        <v>518.60597424</v>
      </c>
      <c r="E88" s="6" t="n">
        <v>105935</v>
      </c>
      <c r="F88" s="5" t="n">
        <v>699.244788828</v>
      </c>
    </row>
    <row r="89" customFormat="false" ht="12.75" hidden="false" customHeight="false" outlineLevel="0" collapsed="false">
      <c r="B89" s="3" t="s">
        <v>90</v>
      </c>
      <c r="C89" s="4" t="n">
        <v>248612</v>
      </c>
      <c r="D89" s="5" t="n">
        <v>1107.760452454</v>
      </c>
      <c r="E89" s="6" t="n">
        <v>211280</v>
      </c>
      <c r="F89" s="5" t="n">
        <v>1080.024968714</v>
      </c>
    </row>
    <row r="90" customFormat="false" ht="12.75" hidden="false" customHeight="false" outlineLevel="0" collapsed="false">
      <c r="B90" s="3" t="s">
        <v>91</v>
      </c>
      <c r="C90" s="4" t="n">
        <v>1990049</v>
      </c>
      <c r="D90" s="5" t="n">
        <v>11582.799565215</v>
      </c>
      <c r="E90" s="6" t="n">
        <v>2776818</v>
      </c>
      <c r="F90" s="5" t="n">
        <v>17536.297971714</v>
      </c>
    </row>
    <row r="91" customFormat="false" ht="12.75" hidden="false" customHeight="false" outlineLevel="0" collapsed="false">
      <c r="B91" s="3" t="s">
        <v>92</v>
      </c>
      <c r="C91" s="4" t="n">
        <v>104</v>
      </c>
      <c r="D91" s="5" t="n">
        <v>5.372454146</v>
      </c>
      <c r="E91" s="6" t="n">
        <v>143</v>
      </c>
      <c r="F91" s="5" t="n">
        <v>5.687597698</v>
      </c>
    </row>
    <row r="92" customFormat="false" ht="12.75" hidden="false" customHeight="false" outlineLevel="0" collapsed="false">
      <c r="B92" s="3" t="s">
        <v>93</v>
      </c>
      <c r="C92" s="4" t="n">
        <v>60105</v>
      </c>
      <c r="D92" s="5" t="n">
        <v>358.720386859</v>
      </c>
      <c r="E92" s="6" t="n">
        <v>111272</v>
      </c>
      <c r="F92" s="5" t="n">
        <v>736.840753558</v>
      </c>
    </row>
    <row r="93" customFormat="false" ht="12.75" hidden="false" customHeight="false" outlineLevel="0" collapsed="false">
      <c r="B93" s="3" t="s">
        <v>94</v>
      </c>
      <c r="C93" s="4" t="n">
        <v>52443</v>
      </c>
      <c r="D93" s="5" t="n">
        <v>453.484914122</v>
      </c>
      <c r="E93" s="6" t="n">
        <v>81102</v>
      </c>
      <c r="F93" s="5" t="n">
        <v>630.132347898</v>
      </c>
    </row>
    <row r="94" customFormat="false" ht="12.75" hidden="false" customHeight="false" outlineLevel="0" collapsed="false">
      <c r="B94" s="3" t="s">
        <v>95</v>
      </c>
      <c r="C94" s="4" t="n">
        <v>164384</v>
      </c>
      <c r="D94" s="5" t="n">
        <v>985.26263498</v>
      </c>
      <c r="E94" s="6" t="n">
        <v>191987</v>
      </c>
      <c r="F94" s="5" t="n">
        <v>1205.403022898</v>
      </c>
    </row>
    <row r="95" customFormat="false" ht="12.75" hidden="false" customHeight="false" outlineLevel="0" collapsed="false">
      <c r="B95" s="3" t="s">
        <v>96</v>
      </c>
      <c r="C95" s="4" t="n">
        <v>826</v>
      </c>
      <c r="D95" s="5" t="n">
        <v>53.384022053</v>
      </c>
      <c r="E95" s="6" t="n">
        <v>948</v>
      </c>
      <c r="F95" s="5" t="n">
        <v>4.181738307</v>
      </c>
    </row>
    <row r="96" customFormat="false" ht="12.75" hidden="false" customHeight="false" outlineLevel="0" collapsed="false">
      <c r="B96" s="3" t="s">
        <v>97</v>
      </c>
      <c r="C96" s="4" t="n">
        <v>111880</v>
      </c>
      <c r="D96" s="5" t="n">
        <v>671.796973641</v>
      </c>
      <c r="E96" s="6" t="n">
        <v>310650</v>
      </c>
      <c r="F96" s="5" t="n">
        <v>1317.969621133</v>
      </c>
    </row>
    <row r="97" customFormat="false" ht="12.75" hidden="false" customHeight="false" outlineLevel="0" collapsed="false">
      <c r="B97" s="3" t="s">
        <v>98</v>
      </c>
      <c r="C97" s="4" t="n">
        <v>465</v>
      </c>
      <c r="D97" s="5" t="n">
        <v>1.781514793</v>
      </c>
      <c r="E97" s="6" t="n">
        <v>1200</v>
      </c>
      <c r="F97" s="5" t="n">
        <v>2.954694957</v>
      </c>
    </row>
    <row r="98" customFormat="false" ht="12.75" hidden="false" customHeight="false" outlineLevel="0" collapsed="false">
      <c r="B98" s="3" t="s">
        <v>99</v>
      </c>
      <c r="C98" s="4" t="n">
        <v>33407</v>
      </c>
      <c r="D98" s="5" t="n">
        <v>312.457978519</v>
      </c>
      <c r="E98" s="6" t="n">
        <v>52881</v>
      </c>
      <c r="F98" s="5" t="n">
        <v>324.818631312</v>
      </c>
    </row>
    <row r="99" customFormat="false" ht="12.75" hidden="false" customHeight="false" outlineLevel="0" collapsed="false">
      <c r="B99" s="3" t="s">
        <v>100</v>
      </c>
      <c r="C99" s="4" t="n">
        <v>4358</v>
      </c>
      <c r="D99" s="5" t="n">
        <v>25.019374609</v>
      </c>
      <c r="E99" s="6" t="n">
        <v>9572</v>
      </c>
      <c r="F99" s="5" t="n">
        <v>63.244317992</v>
      </c>
    </row>
    <row r="100" customFormat="false" ht="12.75" hidden="false" customHeight="false" outlineLevel="0" collapsed="false">
      <c r="B100" s="3" t="s">
        <v>101</v>
      </c>
      <c r="C100" s="4" t="n">
        <v>185096</v>
      </c>
      <c r="D100" s="5" t="n">
        <v>1575.577069971</v>
      </c>
      <c r="E100" s="6" t="n">
        <v>104644</v>
      </c>
      <c r="F100" s="5" t="n">
        <v>992.276355724</v>
      </c>
    </row>
    <row r="101" customFormat="false" ht="12.75" hidden="false" customHeight="false" outlineLevel="0" collapsed="false">
      <c r="B101" s="3" t="s">
        <v>102</v>
      </c>
      <c r="C101" s="4" t="n">
        <v>23</v>
      </c>
      <c r="D101" s="5" t="n">
        <v>0.294801113</v>
      </c>
      <c r="E101" s="6" t="n">
        <v>4</v>
      </c>
      <c r="F101" s="5" t="n">
        <v>0.08253</v>
      </c>
    </row>
    <row r="102" customFormat="false" ht="12.75" hidden="false" customHeight="false" outlineLevel="0" collapsed="false">
      <c r="B102" s="3" t="s">
        <v>103</v>
      </c>
      <c r="C102" s="4" t="n">
        <v>71438</v>
      </c>
      <c r="D102" s="5" t="n">
        <v>820.180343048</v>
      </c>
      <c r="E102" s="6" t="n">
        <v>107973</v>
      </c>
      <c r="F102" s="5" t="n">
        <v>903.073331452</v>
      </c>
    </row>
    <row r="103" customFormat="false" ht="12.75" hidden="false" customHeight="false" outlineLevel="0" collapsed="false">
      <c r="B103" s="3" t="s">
        <v>104</v>
      </c>
      <c r="C103" s="4" t="n">
        <v>383774</v>
      </c>
      <c r="D103" s="5" t="n">
        <v>1478.139447473</v>
      </c>
      <c r="E103" s="6" t="n">
        <v>443535</v>
      </c>
      <c r="F103" s="5" t="n">
        <v>2641.723130041</v>
      </c>
    </row>
    <row r="104" customFormat="false" ht="12.75" hidden="false" customHeight="false" outlineLevel="0" collapsed="false">
      <c r="B104" s="3" t="s">
        <v>105</v>
      </c>
      <c r="C104" s="4" t="n">
        <v>58406</v>
      </c>
      <c r="D104" s="5" t="n">
        <v>694.32630014</v>
      </c>
      <c r="E104" s="6" t="n">
        <v>82478</v>
      </c>
      <c r="F104" s="5" t="n">
        <v>993.852346208</v>
      </c>
    </row>
    <row r="105" customFormat="false" ht="12.75" hidden="false" customHeight="false" outlineLevel="0" collapsed="false">
      <c r="B105" s="3" t="s">
        <v>106</v>
      </c>
      <c r="C105" s="4" t="n">
        <v>75384</v>
      </c>
      <c r="D105" s="5" t="n">
        <v>340.554616979</v>
      </c>
      <c r="E105" s="6" t="n">
        <v>162523</v>
      </c>
      <c r="F105" s="5" t="n">
        <v>756.78427043</v>
      </c>
    </row>
    <row r="106" customFormat="false" ht="12.75" hidden="false" customHeight="false" outlineLevel="0" collapsed="false">
      <c r="B106" s="3" t="s">
        <v>107</v>
      </c>
      <c r="C106" s="4" t="n">
        <v>105</v>
      </c>
      <c r="D106" s="5" t="n">
        <v>0.690267794</v>
      </c>
      <c r="E106" s="6" t="n">
        <v>65</v>
      </c>
      <c r="F106" s="5" t="n">
        <v>0.210883108</v>
      </c>
    </row>
    <row r="107" customFormat="false" ht="12.75" hidden="false" customHeight="false" outlineLevel="0" collapsed="false">
      <c r="B107" s="3" t="s">
        <v>108</v>
      </c>
      <c r="C107" s="4" t="n">
        <v>300820</v>
      </c>
      <c r="D107" s="5" t="n">
        <v>942.940180487</v>
      </c>
      <c r="E107" s="6" t="n">
        <v>33274</v>
      </c>
      <c r="F107" s="5" t="n">
        <v>1081.489717567</v>
      </c>
    </row>
    <row r="108" customFormat="false" ht="12.75" hidden="false" customHeight="false" outlineLevel="0" collapsed="false">
      <c r="B108" s="7" t="s">
        <v>109</v>
      </c>
      <c r="C108" s="4" t="n">
        <v>15944780</v>
      </c>
      <c r="D108" s="5" t="n">
        <v>131994.810568418</v>
      </c>
      <c r="E108" s="6" t="n">
        <v>15944780</v>
      </c>
      <c r="F108" s="5" t="n">
        <v>131994.810568418</v>
      </c>
    </row>
    <row r="109" customFormat="false" ht="12.75" hidden="false" customHeight="false" outlineLevel="0" collapsed="false">
      <c r="B109" s="8" t="s">
        <v>110</v>
      </c>
      <c r="C109" s="9" t="s">
        <v>111</v>
      </c>
      <c r="D109" s="9" t="s">
        <v>112</v>
      </c>
      <c r="E109" s="9" t="s">
        <v>111</v>
      </c>
      <c r="F109" s="9" t="s">
        <v>112</v>
      </c>
    </row>
    <row r="110" customFormat="false" ht="12.75" hidden="false" customHeight="true" outlineLevel="0" collapsed="false">
      <c r="B110" s="8" t="s">
        <v>113</v>
      </c>
      <c r="C110" s="8"/>
      <c r="D110" s="8"/>
      <c r="E110" s="8"/>
      <c r="F110" s="8"/>
    </row>
    <row r="111" customFormat="false" ht="12.75" hidden="false" customHeight="true" outlineLevel="0" collapsed="false">
      <c r="B111" s="8" t="s">
        <v>114</v>
      </c>
      <c r="C111" s="8"/>
      <c r="D111" s="8"/>
      <c r="E111" s="8"/>
      <c r="F111" s="8"/>
    </row>
  </sheetData>
  <mergeCells count="8">
    <mergeCell ref="B2:F2"/>
    <mergeCell ref="B3:B5"/>
    <mergeCell ref="C3:D3"/>
    <mergeCell ref="E3:F3"/>
    <mergeCell ref="C4:C5"/>
    <mergeCell ref="E4:E5"/>
    <mergeCell ref="B110:F110"/>
    <mergeCell ref="B111:F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0" width="23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4.85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4.85"/>
  </cols>
  <sheetData>
    <row r="1" customFormat="false" ht="12.75" hidden="false" customHeight="false" outlineLevel="0" collapsed="false">
      <c r="A1" s="11" t="s">
        <v>1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2.75" hidden="false" customHeight="true" outlineLevel="0" collapsed="false">
      <c r="A2" s="12" t="s">
        <v>116</v>
      </c>
      <c r="B2" s="13" t="s">
        <v>117</v>
      </c>
      <c r="C2" s="14" t="s">
        <v>118</v>
      </c>
      <c r="D2" s="14"/>
      <c r="E2" s="14"/>
      <c r="F2" s="14"/>
      <c r="G2" s="14"/>
      <c r="H2" s="14"/>
      <c r="I2" s="14"/>
      <c r="J2" s="14"/>
      <c r="K2" s="14" t="s">
        <v>119</v>
      </c>
      <c r="L2" s="14"/>
      <c r="M2" s="14"/>
      <c r="N2" s="14"/>
      <c r="O2" s="14"/>
      <c r="P2" s="14"/>
      <c r="Q2" s="14"/>
      <c r="R2" s="14"/>
    </row>
    <row r="3" customFormat="false" ht="12.75" hidden="false" customHeight="true" outlineLevel="0" collapsed="false">
      <c r="A3" s="12"/>
      <c r="B3" s="13"/>
      <c r="C3" s="14" t="s">
        <v>120</v>
      </c>
      <c r="D3" s="14"/>
      <c r="E3" s="14"/>
      <c r="F3" s="14"/>
      <c r="G3" s="15" t="s">
        <v>121</v>
      </c>
      <c r="H3" s="15"/>
      <c r="I3" s="15"/>
      <c r="J3" s="15"/>
      <c r="K3" s="14" t="s">
        <v>120</v>
      </c>
      <c r="L3" s="14"/>
      <c r="M3" s="14"/>
      <c r="N3" s="14"/>
      <c r="O3" s="15" t="s">
        <v>121</v>
      </c>
      <c r="P3" s="15"/>
      <c r="Q3" s="15"/>
      <c r="R3" s="15"/>
    </row>
    <row r="4" customFormat="false" ht="12.75" hidden="false" customHeight="false" outlineLevel="0" collapsed="false">
      <c r="A4" s="12"/>
      <c r="B4" s="13"/>
      <c r="C4" s="16" t="s">
        <v>122</v>
      </c>
      <c r="D4" s="16" t="s">
        <v>123</v>
      </c>
      <c r="E4" s="16" t="s">
        <v>109</v>
      </c>
      <c r="F4" s="17" t="s">
        <v>124</v>
      </c>
      <c r="G4" s="17" t="s">
        <v>122</v>
      </c>
      <c r="H4" s="17" t="s">
        <v>123</v>
      </c>
      <c r="I4" s="17" t="s">
        <v>109</v>
      </c>
      <c r="J4" s="17" t="s">
        <v>124</v>
      </c>
      <c r="K4" s="18" t="s">
        <v>122</v>
      </c>
      <c r="L4" s="18" t="s">
        <v>123</v>
      </c>
      <c r="M4" s="18" t="s">
        <v>109</v>
      </c>
      <c r="N4" s="17" t="s">
        <v>124</v>
      </c>
      <c r="O4" s="17" t="s">
        <v>122</v>
      </c>
      <c r="P4" s="17" t="s">
        <v>123</v>
      </c>
      <c r="Q4" s="17" t="s">
        <v>109</v>
      </c>
      <c r="R4" s="17" t="s">
        <v>124</v>
      </c>
    </row>
    <row r="5" customFormat="false" ht="12.75" hidden="false" customHeight="false" outlineLevel="0" collapsed="false">
      <c r="A5" s="19" t="n">
        <v>1</v>
      </c>
      <c r="B5" s="20" t="s">
        <v>125</v>
      </c>
      <c r="C5" s="20" t="n">
        <v>97</v>
      </c>
      <c r="D5" s="20" t="n">
        <v>507</v>
      </c>
      <c r="E5" s="20" t="n">
        <f aca="false">D5+C5</f>
        <v>604</v>
      </c>
      <c r="F5" s="21" t="n">
        <f aca="false">E5/E$125*100</f>
        <v>0.0142063696280989</v>
      </c>
      <c r="G5" s="21" t="n">
        <v>0.79420107224</v>
      </c>
      <c r="H5" s="21" t="n">
        <v>0.88177076081</v>
      </c>
      <c r="I5" s="21" t="n">
        <f aca="false">H5+G5</f>
        <v>1.67597183305</v>
      </c>
      <c r="J5" s="21" t="n">
        <f aca="false">I5/I$125*100</f>
        <v>0.00351430078175807</v>
      </c>
      <c r="K5" s="20" t="n">
        <v>3</v>
      </c>
      <c r="L5" s="20" t="n">
        <v>1591</v>
      </c>
      <c r="M5" s="20" t="n">
        <f aca="false">L5+K5</f>
        <v>1594</v>
      </c>
      <c r="N5" s="21" t="n">
        <f aca="false">M5/M$125*100</f>
        <v>0.0374916443496517</v>
      </c>
      <c r="O5" s="21" t="n">
        <v>0.002100204</v>
      </c>
      <c r="P5" s="21" t="n">
        <v>1.39710089109</v>
      </c>
      <c r="Q5" s="21" t="n">
        <f aca="false">P5+O5</f>
        <v>1.39920109509</v>
      </c>
      <c r="R5" s="21" t="n">
        <f aca="false">Q5/Q$125*100</f>
        <v>0.0029339475791565</v>
      </c>
    </row>
    <row r="6" customFormat="false" ht="12.75" hidden="false" customHeight="false" outlineLevel="0" collapsed="false">
      <c r="A6" s="19" t="n">
        <f aca="false">A5+1</f>
        <v>2</v>
      </c>
      <c r="B6" s="20" t="s">
        <v>7</v>
      </c>
      <c r="C6" s="20" t="n">
        <v>134</v>
      </c>
      <c r="D6" s="20" t="n">
        <v>1864</v>
      </c>
      <c r="E6" s="20" t="n">
        <f aca="false">D6+C6</f>
        <v>1998</v>
      </c>
      <c r="F6" s="21" t="n">
        <f aca="false">E6/E$125*100</f>
        <v>0.0469939180744066</v>
      </c>
      <c r="G6" s="21" t="n">
        <v>8.9292728714</v>
      </c>
      <c r="H6" s="21" t="n">
        <v>3.33168169461</v>
      </c>
      <c r="I6" s="21" t="n">
        <f aca="false">H6+G6</f>
        <v>12.26095456601</v>
      </c>
      <c r="J6" s="21" t="n">
        <f aca="false">I6/I$125*100</f>
        <v>0.0257096696774519</v>
      </c>
      <c r="K6" s="20" t="n">
        <v>68</v>
      </c>
      <c r="L6" s="20" t="n">
        <v>3630</v>
      </c>
      <c r="M6" s="20" t="n">
        <f aca="false">L6+K6</f>
        <v>3698</v>
      </c>
      <c r="N6" s="21" t="n">
        <f aca="false">M6/M$125*100</f>
        <v>0.0869787332528306</v>
      </c>
      <c r="O6" s="21" t="n">
        <v>10.25705294865</v>
      </c>
      <c r="P6" s="21" t="n">
        <v>3.8797569369</v>
      </c>
      <c r="Q6" s="21" t="n">
        <f aca="false">P6+O6</f>
        <v>14.13680988555</v>
      </c>
      <c r="R6" s="21" t="n">
        <f aca="false">Q6/Q$125*100</f>
        <v>0.0296431008282174</v>
      </c>
    </row>
    <row r="7" customFormat="false" ht="12.75" hidden="false" customHeight="false" outlineLevel="0" collapsed="false">
      <c r="A7" s="19" t="n">
        <f aca="false">A6+1</f>
        <v>3</v>
      </c>
      <c r="B7" s="20" t="s">
        <v>126</v>
      </c>
      <c r="C7" s="20" t="n">
        <v>2742</v>
      </c>
      <c r="D7" s="20" t="n">
        <v>24599</v>
      </c>
      <c r="E7" s="20" t="n">
        <f aca="false">D7+C7</f>
        <v>27341</v>
      </c>
      <c r="F7" s="21" t="n">
        <f aca="false">E7/E$125*100</f>
        <v>0.643073430466642</v>
      </c>
      <c r="G7" s="21" t="n">
        <v>96.6515397535601</v>
      </c>
      <c r="H7" s="21" t="n">
        <v>232.85077119869</v>
      </c>
      <c r="I7" s="21" t="n">
        <f aca="false">H7+G7</f>
        <v>329.50231095225</v>
      </c>
      <c r="J7" s="21" t="n">
        <f aca="false">I7/I$125*100</f>
        <v>0.690924636163642</v>
      </c>
      <c r="K7" s="22" t="n">
        <v>1523</v>
      </c>
      <c r="L7" s="20" t="n">
        <v>17567</v>
      </c>
      <c r="M7" s="20" t="n">
        <f aca="false">L7+K7</f>
        <v>19090</v>
      </c>
      <c r="N7" s="21" t="n">
        <f aca="false">M7/M$125*100</f>
        <v>0.449005953974185</v>
      </c>
      <c r="O7" s="21" t="n">
        <v>101.12268868995</v>
      </c>
      <c r="P7" s="21" t="n">
        <v>200.48390865982</v>
      </c>
      <c r="Q7" s="21" t="n">
        <f aca="false">P7+O7</f>
        <v>301.60659734977</v>
      </c>
      <c r="R7" s="21" t="n">
        <f aca="false">Q7/Q$125*100</f>
        <v>0.632430855905718</v>
      </c>
    </row>
    <row r="8" customFormat="false" ht="12.75" hidden="false" customHeight="false" outlineLevel="0" collapsed="false">
      <c r="A8" s="19" t="n">
        <f aca="false">A7+1</f>
        <v>4</v>
      </c>
      <c r="B8" s="20" t="s">
        <v>8</v>
      </c>
      <c r="C8" s="20" t="n">
        <v>46</v>
      </c>
      <c r="D8" s="20" t="n">
        <v>161</v>
      </c>
      <c r="E8" s="20" t="n">
        <f aca="false">D8+C8</f>
        <v>207</v>
      </c>
      <c r="F8" s="21" t="n">
        <f aca="false">E8/E$125*100</f>
        <v>0.00486873925996104</v>
      </c>
      <c r="G8" s="21" t="n">
        <v>3.96415923377</v>
      </c>
      <c r="H8" s="21" t="n">
        <v>2.32944249886</v>
      </c>
      <c r="I8" s="21" t="n">
        <f aca="false">H8+G8</f>
        <v>6.29360173263</v>
      </c>
      <c r="J8" s="21" t="n">
        <f aca="false">I8/I$125*100</f>
        <v>0.0131968861605538</v>
      </c>
      <c r="K8" s="20" t="n">
        <v>60</v>
      </c>
      <c r="L8" s="20" t="n">
        <v>361</v>
      </c>
      <c r="M8" s="20" t="n">
        <f aca="false">L8+K8</f>
        <v>421</v>
      </c>
      <c r="N8" s="21" t="n">
        <f aca="false">M8/M$125*100</f>
        <v>0.00990212187653912</v>
      </c>
      <c r="O8" s="21" t="n">
        <v>3.63193249633</v>
      </c>
      <c r="P8" s="21" t="n">
        <v>2.1819168497</v>
      </c>
      <c r="Q8" s="21" t="n">
        <f aca="false">P8+O8</f>
        <v>5.81384934603</v>
      </c>
      <c r="R8" s="21" t="n">
        <f aca="false">Q8/Q$125*100</f>
        <v>0.0121909061350957</v>
      </c>
    </row>
    <row r="9" customFormat="false" ht="12.75" hidden="false" customHeight="false" outlineLevel="0" collapsed="false">
      <c r="A9" s="19" t="n">
        <f aca="false">A8+1</f>
        <v>5</v>
      </c>
      <c r="B9" s="20" t="s">
        <v>10</v>
      </c>
      <c r="C9" s="20" t="n">
        <v>4603</v>
      </c>
      <c r="D9" s="20" t="n">
        <v>30268</v>
      </c>
      <c r="E9" s="20" t="n">
        <f aca="false">D9+C9</f>
        <v>34871</v>
      </c>
      <c r="F9" s="21" t="n">
        <f aca="false">E9/E$125*100</f>
        <v>0.820182641227543</v>
      </c>
      <c r="G9" s="21" t="n">
        <v>173.48405112113</v>
      </c>
      <c r="H9" s="21" t="n">
        <v>374.00517039362</v>
      </c>
      <c r="I9" s="21" t="n">
        <f aca="false">H9+G9</f>
        <v>547.48922151475</v>
      </c>
      <c r="J9" s="21" t="n">
        <f aca="false">I9/I$125*100</f>
        <v>1.14801559383725</v>
      </c>
      <c r="K9" s="20" t="n">
        <v>4385</v>
      </c>
      <c r="L9" s="20" t="n">
        <v>51978</v>
      </c>
      <c r="M9" s="20" t="n">
        <f aca="false">L9+K9</f>
        <v>56363</v>
      </c>
      <c r="N9" s="21" t="n">
        <f aca="false">M9/M$125*100</f>
        <v>1.32568478700089</v>
      </c>
      <c r="O9" s="21" t="n">
        <v>143.32762052385</v>
      </c>
      <c r="P9" s="21" t="n">
        <v>367.1112050719</v>
      </c>
      <c r="Q9" s="21" t="n">
        <f aca="false">P9+O9</f>
        <v>510.43882559575</v>
      </c>
      <c r="R9" s="21" t="n">
        <f aca="false">Q9/Q$125*100</f>
        <v>1.07032560360297</v>
      </c>
    </row>
    <row r="10" customFormat="false" ht="12.75" hidden="false" customHeight="false" outlineLevel="0" collapsed="false">
      <c r="A10" s="19" t="n">
        <f aca="false">A9+1</f>
        <v>6</v>
      </c>
      <c r="B10" s="20" t="s">
        <v>11</v>
      </c>
      <c r="C10" s="20" t="n">
        <v>3302</v>
      </c>
      <c r="D10" s="20" t="n">
        <v>31317</v>
      </c>
      <c r="E10" s="20" t="n">
        <f aca="false">D10+C10</f>
        <v>34619</v>
      </c>
      <c r="F10" s="21" t="n">
        <f aca="false">E10/E$125*100</f>
        <v>0.81425548038933</v>
      </c>
      <c r="G10" s="21" t="n">
        <v>121.32360094491</v>
      </c>
      <c r="H10" s="21" t="n">
        <v>166.47214981523</v>
      </c>
      <c r="I10" s="21" t="n">
        <f aca="false">H10+G10</f>
        <v>287.79575076014</v>
      </c>
      <c r="J10" s="21" t="n">
        <f aca="false">I10/I$125*100</f>
        <v>0.603471258847128</v>
      </c>
      <c r="K10" s="20" t="n">
        <v>5962</v>
      </c>
      <c r="L10" s="20" t="n">
        <v>41475</v>
      </c>
      <c r="M10" s="20" t="n">
        <f aca="false">L10+K10</f>
        <v>47437</v>
      </c>
      <c r="N10" s="21" t="n">
        <f aca="false">M10/M$125*100</f>
        <v>1.11574098683465</v>
      </c>
      <c r="O10" s="21" t="n">
        <v>120.21618950862</v>
      </c>
      <c r="P10" s="21" t="n">
        <v>177.7122665211</v>
      </c>
      <c r="Q10" s="21" t="n">
        <f aca="false">P10+O10</f>
        <v>297.92845602972</v>
      </c>
      <c r="R10" s="21" t="n">
        <f aca="false">Q10/Q$125*100</f>
        <v>0.624718259153454</v>
      </c>
    </row>
    <row r="11" customFormat="false" ht="12.75" hidden="false" customHeight="false" outlineLevel="0" collapsed="false">
      <c r="A11" s="19" t="n">
        <f aca="false">A10+1</f>
        <v>7</v>
      </c>
      <c r="B11" s="20" t="s">
        <v>127</v>
      </c>
      <c r="C11" s="20" t="n">
        <v>12318</v>
      </c>
      <c r="D11" s="20" t="n">
        <v>231817</v>
      </c>
      <c r="E11" s="20" t="n">
        <f aca="false">D11+C11</f>
        <v>244135</v>
      </c>
      <c r="F11" s="21" t="n">
        <f aca="false">E11/E$125*100</f>
        <v>5.74217226681444</v>
      </c>
      <c r="G11" s="21" t="n">
        <v>242.88363272958</v>
      </c>
      <c r="H11" s="21" t="n">
        <v>2083.8286206077</v>
      </c>
      <c r="I11" s="21" t="n">
        <f aca="false">H11+G11</f>
        <v>2326.71225333728</v>
      </c>
      <c r="J11" s="21" t="n">
        <f aca="false">I11/I$125*100</f>
        <v>4.87882106941433</v>
      </c>
      <c r="K11" s="20" t="n">
        <v>19217</v>
      </c>
      <c r="L11" s="20" t="n">
        <v>197853</v>
      </c>
      <c r="M11" s="20" t="n">
        <f aca="false">L11+K11</f>
        <v>217070</v>
      </c>
      <c r="N11" s="21" t="n">
        <f aca="false">M11/M$125*100</f>
        <v>5.10559048869441</v>
      </c>
      <c r="O11" s="21" t="n">
        <v>276.95239941217</v>
      </c>
      <c r="P11" s="21" t="n">
        <v>2059.17545686555</v>
      </c>
      <c r="Q11" s="21" t="n">
        <f aca="false">P11+O11</f>
        <v>2336.12785627772</v>
      </c>
      <c r="R11" s="21" t="n">
        <f aca="false">Q11/Q$125*100</f>
        <v>4.89856439691052</v>
      </c>
    </row>
    <row r="12" customFormat="false" ht="12.75" hidden="false" customHeight="false" outlineLevel="0" collapsed="false">
      <c r="A12" s="19" t="n">
        <f aca="false">A11+1</f>
        <v>8</v>
      </c>
      <c r="B12" s="20" t="s">
        <v>14</v>
      </c>
      <c r="C12" s="20" t="n">
        <v>843</v>
      </c>
      <c r="D12" s="20" t="n">
        <v>13997</v>
      </c>
      <c r="E12" s="20" t="n">
        <f aca="false">D12+C12</f>
        <v>14840</v>
      </c>
      <c r="F12" s="21" t="n">
        <f aca="false">E12/E$125*100</f>
        <v>0.349043916028125</v>
      </c>
      <c r="G12" s="21" t="n">
        <v>64.714918088</v>
      </c>
      <c r="H12" s="21" t="n">
        <v>115.28356879248</v>
      </c>
      <c r="I12" s="21" t="n">
        <f aca="false">H12+G12</f>
        <v>179.99848688048</v>
      </c>
      <c r="J12" s="21" t="n">
        <f aca="false">I12/I$125*100</f>
        <v>0.377434041960101</v>
      </c>
      <c r="K12" s="20" t="n">
        <v>231</v>
      </c>
      <c r="L12" s="20" t="n">
        <v>5264</v>
      </c>
      <c r="M12" s="20" t="n">
        <f aca="false">L12+K12</f>
        <v>5495</v>
      </c>
      <c r="N12" s="21" t="n">
        <f aca="false">M12/M$125*100</f>
        <v>0.129245034944376</v>
      </c>
      <c r="O12" s="21" t="n">
        <v>63.17161572364</v>
      </c>
      <c r="P12" s="21" t="n">
        <v>156.01744630681</v>
      </c>
      <c r="Q12" s="21" t="n">
        <f aca="false">P12+O12</f>
        <v>219.18906203045</v>
      </c>
      <c r="R12" s="21" t="n">
        <f aca="false">Q12/Q$125*100</f>
        <v>0.459611717128093</v>
      </c>
    </row>
    <row r="13" customFormat="false" ht="12.75" hidden="false" customHeight="false" outlineLevel="0" collapsed="false">
      <c r="A13" s="19" t="n">
        <f aca="false">A12+1</f>
        <v>9</v>
      </c>
      <c r="B13" s="20" t="s">
        <v>128</v>
      </c>
      <c r="C13" s="20" t="n">
        <v>66</v>
      </c>
      <c r="D13" s="20" t="n">
        <v>306</v>
      </c>
      <c r="E13" s="20" t="n">
        <f aca="false">D13+C13</f>
        <v>372</v>
      </c>
      <c r="F13" s="21" t="n">
        <f aca="false">E13/E$125*100</f>
        <v>0.00874961838021984</v>
      </c>
      <c r="G13" s="21" t="n">
        <v>0.96504995673</v>
      </c>
      <c r="H13" s="21" t="n">
        <v>0.85318752783</v>
      </c>
      <c r="I13" s="21" t="n">
        <f aca="false">H13+G13</f>
        <v>1.81823748456</v>
      </c>
      <c r="J13" s="21" t="n">
        <f aca="false">I13/I$125*100</f>
        <v>0.00381261384434043</v>
      </c>
      <c r="K13" s="20" t="n">
        <v>29</v>
      </c>
      <c r="L13" s="20" t="n">
        <v>447</v>
      </c>
      <c r="M13" s="20" t="n">
        <f aca="false">L13+K13</f>
        <v>476</v>
      </c>
      <c r="N13" s="21" t="n">
        <f aca="false">M13/M$125*100</f>
        <v>0.0111957482499587</v>
      </c>
      <c r="O13" s="21" t="n">
        <v>0.38370934282</v>
      </c>
      <c r="P13" s="21" t="n">
        <v>1.5991080613</v>
      </c>
      <c r="Q13" s="21" t="n">
        <f aca="false">P13+O13</f>
        <v>1.98281740412</v>
      </c>
      <c r="R13" s="21" t="n">
        <f aca="false">Q13/Q$125*100</f>
        <v>0.00415771710238195</v>
      </c>
    </row>
    <row r="14" customFormat="false" ht="12.75" hidden="false" customHeight="false" outlineLevel="0" collapsed="false">
      <c r="A14" s="19" t="n">
        <f aca="false">A13+1</f>
        <v>10</v>
      </c>
      <c r="B14" s="20" t="s">
        <v>16</v>
      </c>
      <c r="C14" s="20" t="n">
        <v>11676</v>
      </c>
      <c r="D14" s="20" t="n">
        <v>111494</v>
      </c>
      <c r="E14" s="20" t="n">
        <f aca="false">D14+C14</f>
        <v>123170</v>
      </c>
      <c r="F14" s="21" t="n">
        <f aca="false">E14/E$125*100</f>
        <v>2.8970174620744</v>
      </c>
      <c r="G14" s="21" t="n">
        <v>362.98553381118</v>
      </c>
      <c r="H14" s="21" t="n">
        <v>372.08752299014</v>
      </c>
      <c r="I14" s="21" t="n">
        <f aca="false">H14+G14</f>
        <v>735.07305680132</v>
      </c>
      <c r="J14" s="21" t="n">
        <f aca="false">I14/I$125*100</f>
        <v>1.54135515121698</v>
      </c>
      <c r="K14" s="20" t="n">
        <v>9782</v>
      </c>
      <c r="L14" s="20" t="n">
        <v>155655</v>
      </c>
      <c r="M14" s="20" t="n">
        <f aca="false">L14+K14</f>
        <v>165437</v>
      </c>
      <c r="N14" s="21" t="n">
        <f aca="false">M14/M$125*100</f>
        <v>3.89115756980761</v>
      </c>
      <c r="O14" s="21" t="n">
        <v>339.71636188001</v>
      </c>
      <c r="P14" s="21" t="n">
        <v>476.22510352952</v>
      </c>
      <c r="Q14" s="21" t="n">
        <f aca="false">P14+O14</f>
        <v>815.94146540953</v>
      </c>
      <c r="R14" s="21" t="n">
        <f aca="false">Q14/Q$125*100</f>
        <v>1.71092596737692</v>
      </c>
    </row>
    <row r="15" customFormat="false" ht="12.75" hidden="false" customHeight="false" outlineLevel="0" collapsed="false">
      <c r="A15" s="19" t="n">
        <f aca="false">A14+1</f>
        <v>11</v>
      </c>
      <c r="B15" s="20" t="s">
        <v>17</v>
      </c>
      <c r="C15" s="20" t="n">
        <v>4</v>
      </c>
      <c r="D15" s="20" t="n">
        <v>110</v>
      </c>
      <c r="E15" s="20" t="n">
        <f aca="false">D15+C15</f>
        <v>114</v>
      </c>
      <c r="F15" s="21" t="n">
        <f aca="false">E15/E$125*100</f>
        <v>0.00268133466490608</v>
      </c>
      <c r="G15" s="21" t="n">
        <v>0.19689727745</v>
      </c>
      <c r="H15" s="21" t="n">
        <v>0.40855815698</v>
      </c>
      <c r="I15" s="21" t="n">
        <f aca="false">H15+G15</f>
        <v>0.60545543443</v>
      </c>
      <c r="J15" s="21" t="n">
        <f aca="false">I15/I$125*100</f>
        <v>0.0012695634046933</v>
      </c>
      <c r="K15" s="20" t="n">
        <v>26</v>
      </c>
      <c r="L15" s="20" t="n">
        <v>73</v>
      </c>
      <c r="M15" s="20" t="n">
        <f aca="false">L15+K15</f>
        <v>99</v>
      </c>
      <c r="N15" s="21" t="n">
        <f aca="false">M15/M$125*100</f>
        <v>0.00232852747215528</v>
      </c>
      <c r="O15" s="21" t="n">
        <v>0.13508919445</v>
      </c>
      <c r="P15" s="21" t="n">
        <v>0.248273205</v>
      </c>
      <c r="Q15" s="21" t="n">
        <f aca="false">P15+O15</f>
        <v>0.38336239945</v>
      </c>
      <c r="R15" s="21" t="n">
        <f aca="false">Q15/Q$125*100</f>
        <v>0.000803862423888117</v>
      </c>
    </row>
    <row r="16" customFormat="false" ht="12.75" hidden="false" customHeight="false" outlineLevel="0" collapsed="false">
      <c r="A16" s="19" t="n">
        <f aca="false">A15+1</f>
        <v>12</v>
      </c>
      <c r="B16" s="20" t="s">
        <v>18</v>
      </c>
      <c r="C16" s="20" t="n">
        <v>10759</v>
      </c>
      <c r="D16" s="20" t="n">
        <v>94269</v>
      </c>
      <c r="E16" s="20" t="n">
        <f aca="false">D16+C16</f>
        <v>105028</v>
      </c>
      <c r="F16" s="21" t="n">
        <f aca="false">E16/E$125*100</f>
        <v>2.47030892268207</v>
      </c>
      <c r="G16" s="21" t="n">
        <v>349.06748087155</v>
      </c>
      <c r="H16" s="21" t="n">
        <v>525.082033991002</v>
      </c>
      <c r="I16" s="21" t="n">
        <f aca="false">H16+G16</f>
        <v>874.149514862552</v>
      </c>
      <c r="J16" s="21" t="n">
        <f aca="false">I16/I$125*100</f>
        <v>1.8329808788399</v>
      </c>
      <c r="K16" s="20" t="n">
        <v>7114</v>
      </c>
      <c r="L16" s="20" t="n">
        <v>147247</v>
      </c>
      <c r="M16" s="20" t="n">
        <f aca="false">L16+K16</f>
        <v>154361</v>
      </c>
      <c r="N16" s="21" t="n">
        <f aca="false">M16/M$125*100</f>
        <v>3.63064473868042</v>
      </c>
      <c r="O16" s="21" t="n">
        <v>329.9319840153</v>
      </c>
      <c r="P16" s="21" t="n">
        <v>595.739028402138</v>
      </c>
      <c r="Q16" s="21" t="n">
        <f aca="false">P16+O16</f>
        <v>925.671012417438</v>
      </c>
      <c r="R16" s="21" t="n">
        <f aca="false">Q16/Q$125*100</f>
        <v>1.94101493738668</v>
      </c>
    </row>
    <row r="17" customFormat="false" ht="12.75" hidden="false" customHeight="false" outlineLevel="0" collapsed="false">
      <c r="A17" s="19" t="n">
        <f aca="false">A16+1</f>
        <v>13</v>
      </c>
      <c r="B17" s="20" t="s">
        <v>19</v>
      </c>
      <c r="C17" s="20" t="n">
        <v>3728</v>
      </c>
      <c r="D17" s="20" t="n">
        <v>22645</v>
      </c>
      <c r="E17" s="20" t="n">
        <f aca="false">D17+C17</f>
        <v>26373</v>
      </c>
      <c r="F17" s="21" t="n">
        <f aca="false">E17/E$125*100</f>
        <v>0.620305606294457</v>
      </c>
      <c r="G17" s="21" t="n">
        <v>92.68855310337</v>
      </c>
      <c r="H17" s="21" t="n">
        <v>222.43752827648</v>
      </c>
      <c r="I17" s="21" t="n">
        <f aca="false">H17+G17</f>
        <v>315.12608137985</v>
      </c>
      <c r="J17" s="21" t="n">
        <f aca="false">I17/I$125*100</f>
        <v>0.660779502558933</v>
      </c>
      <c r="K17" s="20" t="n">
        <v>3391</v>
      </c>
      <c r="L17" s="20" t="n">
        <v>38095</v>
      </c>
      <c r="M17" s="20" t="n">
        <f aca="false">L17+K17</f>
        <v>41486</v>
      </c>
      <c r="N17" s="21" t="n">
        <f aca="false">M17/M$125*100</f>
        <v>0.975770613230646</v>
      </c>
      <c r="O17" s="21" t="n">
        <v>95.96402340321</v>
      </c>
      <c r="P17" s="21" t="n">
        <v>204.49239881418</v>
      </c>
      <c r="Q17" s="21" t="n">
        <f aca="false">P17+O17</f>
        <v>300.45642221739</v>
      </c>
      <c r="R17" s="21" t="n">
        <f aca="false">Q17/Q$125*100</f>
        <v>0.630019084247524</v>
      </c>
    </row>
    <row r="18" customFormat="false" ht="12.75" hidden="false" customHeight="false" outlineLevel="0" collapsed="false">
      <c r="A18" s="19" t="n">
        <f aca="false">A17+1</f>
        <v>14</v>
      </c>
      <c r="B18" s="20" t="s">
        <v>20</v>
      </c>
      <c r="C18" s="20" t="n">
        <v>401</v>
      </c>
      <c r="D18" s="20" t="n">
        <v>3104</v>
      </c>
      <c r="E18" s="20" t="n">
        <f aca="false">D18+C18</f>
        <v>3505</v>
      </c>
      <c r="F18" s="21" t="n">
        <f aca="false">E18/E$125*100</f>
        <v>0.0824392807061036</v>
      </c>
      <c r="G18" s="21" t="n">
        <v>184.50170248415</v>
      </c>
      <c r="H18" s="21" t="n">
        <v>61.87878759782</v>
      </c>
      <c r="I18" s="21" t="n">
        <f aca="false">H18+G18</f>
        <v>246.38049008197</v>
      </c>
      <c r="J18" s="21" t="n">
        <f aca="false">I18/I$125*100</f>
        <v>0.516628699737326</v>
      </c>
      <c r="K18" s="20" t="n">
        <v>239</v>
      </c>
      <c r="L18" s="22" t="n">
        <v>1480</v>
      </c>
      <c r="M18" s="20" t="n">
        <f aca="false">L18+K18</f>
        <v>1719</v>
      </c>
      <c r="N18" s="21" t="n">
        <f aca="false">M18/M$125*100</f>
        <v>0.0404317042892417</v>
      </c>
      <c r="O18" s="21" t="n">
        <v>178.9366905259</v>
      </c>
      <c r="P18" s="21" t="n">
        <v>24.88982468941</v>
      </c>
      <c r="Q18" s="21" t="n">
        <f aca="false">P18+O18</f>
        <v>203.82651521531</v>
      </c>
      <c r="R18" s="21" t="n">
        <f aca="false">Q18/Q$125*100</f>
        <v>0.427398401117888</v>
      </c>
    </row>
    <row r="19" customFormat="false" ht="12.75" hidden="false" customHeight="false" outlineLevel="0" collapsed="false">
      <c r="A19" s="19" t="n">
        <f aca="false">A18+1</f>
        <v>15</v>
      </c>
      <c r="B19" s="20" t="s">
        <v>129</v>
      </c>
      <c r="C19" s="20" t="n">
        <v>539</v>
      </c>
      <c r="D19" s="20" t="n">
        <v>1757</v>
      </c>
      <c r="E19" s="20" t="n">
        <f aca="false">D19+C19</f>
        <v>2296</v>
      </c>
      <c r="F19" s="21" t="n">
        <f aca="false">E19/E$125*100</f>
        <v>0.0540030209703891</v>
      </c>
      <c r="G19" s="21" t="n">
        <v>104.08996590199</v>
      </c>
      <c r="H19" s="21" t="n">
        <v>88.26015260338</v>
      </c>
      <c r="I19" s="21" t="n">
        <f aca="false">H19+G19</f>
        <v>192.35011850537</v>
      </c>
      <c r="J19" s="21" t="n">
        <f aca="false">I19/I$125*100</f>
        <v>0.403333849951709</v>
      </c>
      <c r="K19" s="20" t="n">
        <v>767</v>
      </c>
      <c r="L19" s="20" t="n">
        <v>2275</v>
      </c>
      <c r="M19" s="20" t="n">
        <f aca="false">L19+K19</f>
        <v>3042</v>
      </c>
      <c r="N19" s="21" t="n">
        <f aca="false">M19/M$125*100</f>
        <v>0.0715492986898623</v>
      </c>
      <c r="O19" s="21" t="n">
        <v>130.65725554825</v>
      </c>
      <c r="P19" s="21" t="n">
        <v>54.57049382079</v>
      </c>
      <c r="Q19" s="21" t="n">
        <f aca="false">P19+O19</f>
        <v>185.22774936904</v>
      </c>
      <c r="R19" s="21" t="n">
        <f aca="false">Q19/Q$125*100</f>
        <v>0.388399143454748</v>
      </c>
    </row>
    <row r="20" customFormat="false" ht="12.75" hidden="false" customHeight="false" outlineLevel="0" collapsed="false">
      <c r="A20" s="19" t="n">
        <f aca="false">A19+1</f>
        <v>16</v>
      </c>
      <c r="B20" s="20" t="s">
        <v>130</v>
      </c>
      <c r="C20" s="20" t="n">
        <v>20</v>
      </c>
      <c r="D20" s="20" t="n">
        <v>308</v>
      </c>
      <c r="E20" s="20" t="n">
        <f aca="false">D20+C20</f>
        <v>328</v>
      </c>
      <c r="F20" s="21" t="n">
        <f aca="false">E20/E$125*100</f>
        <v>0.00771471728148416</v>
      </c>
      <c r="G20" s="21" t="n">
        <v>0.09246838711</v>
      </c>
      <c r="H20" s="21" t="n">
        <v>1.48198159965</v>
      </c>
      <c r="I20" s="21" t="n">
        <f aca="false">H20+G20</f>
        <v>1.57444998676</v>
      </c>
      <c r="J20" s="21" t="n">
        <f aca="false">I20/I$125*100</f>
        <v>0.00330142232118562</v>
      </c>
      <c r="K20" s="20"/>
      <c r="L20" s="20" t="n">
        <v>884</v>
      </c>
      <c r="M20" s="20" t="n">
        <f aca="false">L20+K20</f>
        <v>884</v>
      </c>
      <c r="N20" s="21" t="n">
        <f aca="false">M20/M$125*100</f>
        <v>0.0207921038927805</v>
      </c>
      <c r="O20" s="21" t="n">
        <v>0</v>
      </c>
      <c r="P20" s="21" t="n">
        <v>1.958888801</v>
      </c>
      <c r="Q20" s="21" t="n">
        <f aca="false">P20+O20</f>
        <v>1.958888801</v>
      </c>
      <c r="R20" s="21" t="n">
        <f aca="false">Q20/Q$125*100</f>
        <v>0.00410754185063088</v>
      </c>
    </row>
    <row r="21" customFormat="false" ht="12.75" hidden="false" customHeight="false" outlineLevel="0" collapsed="false">
      <c r="A21" s="19" t="n">
        <f aca="false">A20+1</f>
        <v>17</v>
      </c>
      <c r="B21" s="20" t="s">
        <v>131</v>
      </c>
      <c r="C21" s="20" t="n">
        <v>87</v>
      </c>
      <c r="D21" s="20" t="n">
        <v>2043</v>
      </c>
      <c r="E21" s="20" t="n">
        <f aca="false">D21+C21</f>
        <v>2130</v>
      </c>
      <c r="F21" s="21" t="n">
        <f aca="false">E21/E$125*100</f>
        <v>0.0500986213706136</v>
      </c>
      <c r="G21" s="21" t="n">
        <v>5.053766098</v>
      </c>
      <c r="H21" s="21" t="n">
        <v>2.89724937801</v>
      </c>
      <c r="I21" s="21" t="n">
        <f aca="false">H21+G21</f>
        <v>7.95101547601</v>
      </c>
      <c r="J21" s="21" t="n">
        <f aca="false">I21/I$125*100</f>
        <v>0.0166722729774414</v>
      </c>
      <c r="K21" s="20" t="n">
        <v>58</v>
      </c>
      <c r="L21" s="20" t="n">
        <v>2424</v>
      </c>
      <c r="M21" s="20" t="n">
        <f aca="false">L21+K21</f>
        <v>2482</v>
      </c>
      <c r="N21" s="21" t="n">
        <f aca="false">M21/M$125*100</f>
        <v>0.0583778301604991</v>
      </c>
      <c r="O21" s="21" t="n">
        <v>4.68263700979</v>
      </c>
      <c r="P21" s="21" t="n">
        <v>3.16114272554</v>
      </c>
      <c r="Q21" s="21" t="n">
        <f aca="false">P21+O21</f>
        <v>7.84377973533</v>
      </c>
      <c r="R21" s="21" t="n">
        <f aca="false">Q21/Q$125*100</f>
        <v>0.0164474132036239</v>
      </c>
    </row>
    <row r="22" customFormat="false" ht="12.75" hidden="false" customHeight="false" outlineLevel="0" collapsed="false">
      <c r="A22" s="19" t="n">
        <f aca="false">A21+1</f>
        <v>18</v>
      </c>
      <c r="B22" s="20" t="s">
        <v>132</v>
      </c>
      <c r="C22" s="20" t="n">
        <v>275</v>
      </c>
      <c r="D22" s="20" t="n">
        <v>1360</v>
      </c>
      <c r="E22" s="20" t="n">
        <f aca="false">D22+C22</f>
        <v>1635</v>
      </c>
      <c r="F22" s="21" t="n">
        <f aca="false">E22/E$125*100</f>
        <v>0.0384559840098372</v>
      </c>
      <c r="G22" s="21" t="n">
        <v>115.76169929503</v>
      </c>
      <c r="H22" s="21" t="n">
        <v>30.24584031521</v>
      </c>
      <c r="I22" s="21" t="n">
        <f aca="false">H22+G22</f>
        <v>146.00753961024</v>
      </c>
      <c r="J22" s="21" t="n">
        <f aca="false">I22/I$125*100</f>
        <v>0.306159328263323</v>
      </c>
      <c r="K22" s="20" t="n">
        <v>261</v>
      </c>
      <c r="L22" s="20" t="n">
        <v>1159</v>
      </c>
      <c r="M22" s="20" t="n">
        <f aca="false">L22+K22</f>
        <v>1420</v>
      </c>
      <c r="N22" s="21" t="n">
        <f aca="false">M22/M$125*100</f>
        <v>0.0333990809137424</v>
      </c>
      <c r="O22" s="21" t="n">
        <v>122.13481212677</v>
      </c>
      <c r="P22" s="21" t="n">
        <v>18.80673176744</v>
      </c>
      <c r="Q22" s="21" t="n">
        <f aca="false">P22+O22</f>
        <v>140.94154389421</v>
      </c>
      <c r="R22" s="21" t="n">
        <f aca="false">Q22/Q$125*100</f>
        <v>0.295536576523619</v>
      </c>
    </row>
    <row r="23" customFormat="false" ht="12.75" hidden="false" customHeight="false" outlineLevel="0" collapsed="false">
      <c r="A23" s="19" t="n">
        <f aca="false">A22+1</f>
        <v>19</v>
      </c>
      <c r="B23" s="20" t="s">
        <v>133</v>
      </c>
      <c r="C23" s="20" t="n">
        <v>605</v>
      </c>
      <c r="D23" s="20" t="n">
        <v>172420</v>
      </c>
      <c r="E23" s="20" t="n">
        <f aca="false">D23+C23</f>
        <v>173025</v>
      </c>
      <c r="F23" s="21" t="n">
        <f aca="false">E23/E$125*100</f>
        <v>4.06963096838048</v>
      </c>
      <c r="G23" s="21" t="n">
        <v>46.03891974905</v>
      </c>
      <c r="H23" s="21" t="n">
        <v>227.65407008924</v>
      </c>
      <c r="I23" s="21" t="n">
        <f aca="false">H23+G23</f>
        <v>273.69298983829</v>
      </c>
      <c r="J23" s="21" t="n">
        <f aca="false">I23/I$125*100</f>
        <v>0.573899554385716</v>
      </c>
      <c r="K23" s="20" t="n">
        <v>1529</v>
      </c>
      <c r="L23" s="20" t="n">
        <v>6067</v>
      </c>
      <c r="M23" s="20" t="n">
        <f aca="false">L23+K23</f>
        <v>7596</v>
      </c>
      <c r="N23" s="21" t="n">
        <f aca="false">M23/M$125*100</f>
        <v>0.178661562409005</v>
      </c>
      <c r="O23" s="21" t="n">
        <v>47.97273141831</v>
      </c>
      <c r="P23" s="21" t="n">
        <v>231.077439201071</v>
      </c>
      <c r="Q23" s="21" t="n">
        <f aca="false">P23+O23</f>
        <v>279.050170619381</v>
      </c>
      <c r="R23" s="21" t="n">
        <f aca="false">Q23/Q$125*100</f>
        <v>0.585132884347321</v>
      </c>
    </row>
    <row r="24" customFormat="false" ht="12.75" hidden="false" customHeight="false" outlineLevel="0" collapsed="false">
      <c r="A24" s="19" t="n">
        <f aca="false">A23+1</f>
        <v>20</v>
      </c>
      <c r="B24" s="20" t="s">
        <v>25</v>
      </c>
      <c r="C24" s="20" t="n">
        <v>5847</v>
      </c>
      <c r="D24" s="20" t="n">
        <v>73731</v>
      </c>
      <c r="E24" s="20" t="n">
        <f aca="false">D24+C24</f>
        <v>79578</v>
      </c>
      <c r="F24" s="21" t="n">
        <f aca="false">E24/E$125*100</f>
        <v>1.87171271898154</v>
      </c>
      <c r="G24" s="21" t="n">
        <v>410.836933823</v>
      </c>
      <c r="H24" s="21" t="n">
        <v>461.050306050071</v>
      </c>
      <c r="I24" s="21" t="n">
        <f aca="false">H24+G24</f>
        <v>871.887239873071</v>
      </c>
      <c r="J24" s="21" t="n">
        <f aca="false">I24/I$125*100</f>
        <v>1.82823717455603</v>
      </c>
      <c r="K24" s="20" t="n">
        <v>8195</v>
      </c>
      <c r="L24" s="20" t="n">
        <v>83115</v>
      </c>
      <c r="M24" s="20" t="n">
        <f aca="false">L24+K24</f>
        <v>91310</v>
      </c>
      <c r="N24" s="21" t="n">
        <f aca="false">M24/M$125*100</f>
        <v>2.1476549846717</v>
      </c>
      <c r="O24" s="21" t="n">
        <v>325.39398595822</v>
      </c>
      <c r="P24" s="21" t="n">
        <v>588.3680656787</v>
      </c>
      <c r="Q24" s="21" t="n">
        <f aca="false">P24+O24</f>
        <v>913.76205163692</v>
      </c>
      <c r="R24" s="21" t="n">
        <f aca="false">Q24/Q$125*100</f>
        <v>1.91604335412043</v>
      </c>
    </row>
    <row r="25" customFormat="false" ht="12.75" hidden="false" customHeight="false" outlineLevel="0" collapsed="false">
      <c r="A25" s="19" t="n">
        <f aca="false">A24+1</f>
        <v>21</v>
      </c>
      <c r="B25" s="20" t="s">
        <v>134</v>
      </c>
      <c r="C25" s="20" t="n">
        <v>970</v>
      </c>
      <c r="D25" s="20" t="n">
        <v>3743</v>
      </c>
      <c r="E25" s="20" t="n">
        <f aca="false">D25+C25</f>
        <v>4713</v>
      </c>
      <c r="F25" s="21" t="n">
        <f aca="false">E25/E$125*100</f>
        <v>0.110852019962301</v>
      </c>
      <c r="G25" s="21" t="n">
        <v>7.54888771467</v>
      </c>
      <c r="H25" s="21" t="n">
        <v>7.17123761724</v>
      </c>
      <c r="I25" s="21" t="n">
        <f aca="false">H25+G25</f>
        <v>14.72012533191</v>
      </c>
      <c r="J25" s="21" t="n">
        <f aca="false">I25/I$125*100</f>
        <v>0.0308662394805085</v>
      </c>
      <c r="K25" s="20" t="n">
        <v>1129</v>
      </c>
      <c r="L25" s="22" t="n">
        <v>5447</v>
      </c>
      <c r="M25" s="20" t="n">
        <f aca="false">L25+K25</f>
        <v>6576</v>
      </c>
      <c r="N25" s="21" t="n">
        <f aca="false">M25/M$125*100</f>
        <v>0.154670673301951</v>
      </c>
      <c r="O25" s="21" t="n">
        <v>3.92140017159</v>
      </c>
      <c r="P25" s="21" t="n">
        <v>12.1646446299</v>
      </c>
      <c r="Q25" s="21" t="n">
        <f aca="false">P25+O25</f>
        <v>16.08604480149</v>
      </c>
      <c r="R25" s="21" t="n">
        <f aca="false">Q25/Q$125*100</f>
        <v>0.0337303997039102</v>
      </c>
    </row>
    <row r="26" customFormat="false" ht="12.75" hidden="false" customHeight="false" outlineLevel="0" collapsed="false">
      <c r="A26" s="19" t="n">
        <f aca="false">A25+1</f>
        <v>22</v>
      </c>
      <c r="B26" s="20" t="s">
        <v>27</v>
      </c>
      <c r="C26" s="20" t="n">
        <v>4448</v>
      </c>
      <c r="D26" s="20" t="n">
        <v>35770</v>
      </c>
      <c r="E26" s="20" t="n">
        <f aca="false">D26+C26</f>
        <v>40218</v>
      </c>
      <c r="F26" s="21" t="n">
        <f aca="false">E26/E$125*100</f>
        <v>0.945946645203445</v>
      </c>
      <c r="G26" s="21" t="n">
        <v>448.6962805104</v>
      </c>
      <c r="H26" s="21" t="n">
        <v>330.04220088932</v>
      </c>
      <c r="I26" s="21" t="n">
        <f aca="false">H26+G26</f>
        <v>778.73848139972</v>
      </c>
      <c r="J26" s="21" t="n">
        <f aca="false">I26/I$125*100</f>
        <v>1.6329160192315</v>
      </c>
      <c r="K26" s="20" t="n">
        <v>5634</v>
      </c>
      <c r="L26" s="20" t="n">
        <v>60375</v>
      </c>
      <c r="M26" s="20" t="n">
        <f aca="false">L26+K26</f>
        <v>66009</v>
      </c>
      <c r="N26" s="21" t="n">
        <f aca="false">M26/M$125*100</f>
        <v>1.55256333241917</v>
      </c>
      <c r="O26" s="21" t="n">
        <v>244.35677999964</v>
      </c>
      <c r="P26" s="21" t="n">
        <v>452.75980942912</v>
      </c>
      <c r="Q26" s="21" t="n">
        <f aca="false">P26+O26</f>
        <v>697.11658942876</v>
      </c>
      <c r="R26" s="21" t="n">
        <f aca="false">Q26/Q$125*100</f>
        <v>1.46176524383923</v>
      </c>
    </row>
    <row r="27" customFormat="false" ht="12.75" hidden="false" customHeight="false" outlineLevel="0" collapsed="false">
      <c r="A27" s="19" t="n">
        <f aca="false">A26+1</f>
        <v>23</v>
      </c>
      <c r="B27" s="20" t="s">
        <v>28</v>
      </c>
      <c r="C27" s="20" t="n">
        <v>99</v>
      </c>
      <c r="D27" s="20" t="n">
        <v>240</v>
      </c>
      <c r="E27" s="20" t="n">
        <f aca="false">D27+C27</f>
        <v>339</v>
      </c>
      <c r="F27" s="21" t="n">
        <f aca="false">E27/E$125*100</f>
        <v>0.00797344255616808</v>
      </c>
      <c r="G27" s="21" t="n">
        <v>16.7640800405</v>
      </c>
      <c r="H27" s="21" t="n">
        <v>1.27083587504</v>
      </c>
      <c r="I27" s="21" t="n">
        <f aca="false">H27+G27</f>
        <v>18.03491591554</v>
      </c>
      <c r="J27" s="21" t="n">
        <f aca="false">I27/I$125*100</f>
        <v>0.0378169357330914</v>
      </c>
      <c r="K27" s="20" t="n">
        <v>64</v>
      </c>
      <c r="L27" s="20" t="n">
        <v>329</v>
      </c>
      <c r="M27" s="20" t="n">
        <f aca="false">L27+K27</f>
        <v>393</v>
      </c>
      <c r="N27" s="21" t="n">
        <f aca="false">M27/M$125*100</f>
        <v>0.00924354845007096</v>
      </c>
      <c r="O27" s="21" t="n">
        <v>16.03591019207</v>
      </c>
      <c r="P27" s="21" t="n">
        <v>2.03731262788</v>
      </c>
      <c r="Q27" s="21" t="n">
        <f aca="false">P27+O27</f>
        <v>18.07322281995</v>
      </c>
      <c r="R27" s="21" t="n">
        <f aca="false">Q27/Q$125*100</f>
        <v>0.0378972604625767</v>
      </c>
    </row>
    <row r="28" customFormat="false" ht="12.75" hidden="false" customHeight="false" outlineLevel="0" collapsed="false">
      <c r="A28" s="19" t="n">
        <f aca="false">A27+1</f>
        <v>24</v>
      </c>
      <c r="B28" s="20" t="s">
        <v>135</v>
      </c>
      <c r="C28" s="20" t="n">
        <v>3005</v>
      </c>
      <c r="D28" s="20" t="n">
        <v>137185</v>
      </c>
      <c r="E28" s="20" t="n">
        <f aca="false">D28+C28</f>
        <v>140190</v>
      </c>
      <c r="F28" s="21" t="n">
        <f aca="false">E28/E$125*100</f>
        <v>3.29733602344898</v>
      </c>
      <c r="G28" s="21" t="n">
        <v>242.6464991139</v>
      </c>
      <c r="H28" s="21" t="n">
        <v>1848.74430775415</v>
      </c>
      <c r="I28" s="21" t="n">
        <f aca="false">H28+G28</f>
        <v>2091.39080686805</v>
      </c>
      <c r="J28" s="21" t="n">
        <f aca="false">I28/I$125*100</f>
        <v>4.3853817842288</v>
      </c>
      <c r="K28" s="20" t="n">
        <v>2671</v>
      </c>
      <c r="L28" s="20" t="n">
        <v>76200</v>
      </c>
      <c r="M28" s="20" t="n">
        <f aca="false">L28+K28</f>
        <v>78871</v>
      </c>
      <c r="N28" s="21" t="n">
        <f aca="false">M28/M$125*100</f>
        <v>1.85508373996322</v>
      </c>
      <c r="O28" s="21" t="n">
        <v>211.89756557404</v>
      </c>
      <c r="P28" s="21" t="n">
        <v>1796.83025401451</v>
      </c>
      <c r="Q28" s="21" t="n">
        <f aca="false">P28+O28</f>
        <v>2008.72781958855</v>
      </c>
      <c r="R28" s="21" t="n">
        <f aca="false">Q28/Q$125*100</f>
        <v>4.21204796376111</v>
      </c>
    </row>
    <row r="29" customFormat="false" ht="12.75" hidden="false" customHeight="false" outlineLevel="0" collapsed="false">
      <c r="A29" s="19" t="n">
        <f aca="false">A28+1</f>
        <v>25</v>
      </c>
      <c r="B29" s="20" t="s">
        <v>136</v>
      </c>
      <c r="C29" s="20" t="n">
        <v>15</v>
      </c>
      <c r="D29" s="20" t="n">
        <v>266</v>
      </c>
      <c r="E29" s="20" t="n">
        <f aca="false">D29+C29</f>
        <v>281</v>
      </c>
      <c r="F29" s="21" t="n">
        <f aca="false">E29/E$125*100</f>
        <v>0.00660925474419832</v>
      </c>
      <c r="G29" s="21" t="n">
        <v>0.129534724</v>
      </c>
      <c r="H29" s="21" t="n">
        <v>0.73590316132</v>
      </c>
      <c r="I29" s="21" t="n">
        <f aca="false">H29+G29</f>
        <v>0.86543788532</v>
      </c>
      <c r="J29" s="21" t="n">
        <f aca="false">I29/I$125*100</f>
        <v>0.00181471369444691</v>
      </c>
      <c r="K29" s="20" t="n">
        <v>8</v>
      </c>
      <c r="L29" s="20" t="n">
        <v>381</v>
      </c>
      <c r="M29" s="20" t="n">
        <f aca="false">L29+K29</f>
        <v>389</v>
      </c>
      <c r="N29" s="21" t="n">
        <f aca="false">M29/M$125*100</f>
        <v>0.00914946653200408</v>
      </c>
      <c r="O29" s="21" t="n">
        <v>0.309019757</v>
      </c>
      <c r="P29" s="21" t="n">
        <v>0.94209930214</v>
      </c>
      <c r="Q29" s="21" t="n">
        <f aca="false">P29+O29</f>
        <v>1.25111905914</v>
      </c>
      <c r="R29" s="21" t="n">
        <f aca="false">Q29/Q$125*100</f>
        <v>0.0026234382946679</v>
      </c>
    </row>
    <row r="30" customFormat="false" ht="12.75" hidden="false" customHeight="false" outlineLevel="0" collapsed="false">
      <c r="A30" s="19" t="n">
        <f aca="false">A29+1</f>
        <v>26</v>
      </c>
      <c r="B30" s="20" t="s">
        <v>137</v>
      </c>
      <c r="C30" s="20" t="n">
        <v>2529</v>
      </c>
      <c r="D30" s="20" t="n">
        <v>13924</v>
      </c>
      <c r="E30" s="20" t="n">
        <f aca="false">D30+C30</f>
        <v>16453</v>
      </c>
      <c r="F30" s="21" t="n">
        <f aca="false">E30/E$125*100</f>
        <v>0.386982449488594</v>
      </c>
      <c r="G30" s="21" t="n">
        <v>11.34836068552</v>
      </c>
      <c r="H30" s="21" t="n">
        <v>22.97975571511</v>
      </c>
      <c r="I30" s="21" t="n">
        <f aca="false">H30+G30</f>
        <v>34.32811640063</v>
      </c>
      <c r="J30" s="21" t="n">
        <f aca="false">I30/I$125*100</f>
        <v>0.0719817146828009</v>
      </c>
      <c r="K30" s="20" t="n">
        <v>347</v>
      </c>
      <c r="L30" s="20" t="n">
        <v>22106</v>
      </c>
      <c r="M30" s="20" t="n">
        <f aca="false">L30+K30</f>
        <v>22453</v>
      </c>
      <c r="N30" s="21" t="n">
        <f aca="false">M30/M$125*100</f>
        <v>0.528105326588914</v>
      </c>
      <c r="O30" s="21" t="n">
        <v>1.87860738368</v>
      </c>
      <c r="P30" s="21" t="n">
        <v>31.57127600405</v>
      </c>
      <c r="Q30" s="21" t="n">
        <f aca="false">P30+O30</f>
        <v>33.44988338773</v>
      </c>
      <c r="R30" s="21" t="n">
        <f aca="false">Q30/Q$125*100</f>
        <v>0.0701401712254842</v>
      </c>
    </row>
    <row r="31" customFormat="false" ht="12.75" hidden="false" customHeight="false" outlineLevel="0" collapsed="false">
      <c r="A31" s="19" t="n">
        <f aca="false">A30+1</f>
        <v>27</v>
      </c>
      <c r="B31" s="20" t="s">
        <v>138</v>
      </c>
      <c r="C31" s="20" t="n">
        <v>19</v>
      </c>
      <c r="D31" s="20" t="n">
        <v>35</v>
      </c>
      <c r="E31" s="20" t="n">
        <f aca="false">D31+C31</f>
        <v>54</v>
      </c>
      <c r="F31" s="21" t="n">
        <f aca="false">E31/E$125*100</f>
        <v>0.00127010589390288</v>
      </c>
      <c r="G31" s="21" t="n">
        <v>1.3278</v>
      </c>
      <c r="H31" s="21" t="n">
        <v>22.4162631</v>
      </c>
      <c r="I31" s="21" t="n">
        <f aca="false">H31+G31</f>
        <v>23.7440631</v>
      </c>
      <c r="J31" s="21" t="n">
        <f aca="false">I31/I$125*100</f>
        <v>0.0497882946890513</v>
      </c>
      <c r="K31" s="20" t="n">
        <v>120</v>
      </c>
      <c r="L31" s="20"/>
      <c r="M31" s="20" t="n">
        <f aca="false">L31+K31</f>
        <v>120</v>
      </c>
      <c r="N31" s="21" t="n">
        <f aca="false">M31/M$125*100</f>
        <v>0.0028224575420064</v>
      </c>
      <c r="O31" s="21" t="n">
        <v>27.97077431</v>
      </c>
      <c r="P31" s="21" t="n">
        <v>0</v>
      </c>
      <c r="Q31" s="21" t="n">
        <f aca="false">P31+O31</f>
        <v>27.97077431</v>
      </c>
      <c r="R31" s="21" t="n">
        <f aca="false">Q31/Q$125*100</f>
        <v>0.0586511730600659</v>
      </c>
    </row>
    <row r="32" customFormat="false" ht="12.75" hidden="false" customHeight="false" outlineLevel="0" collapsed="false">
      <c r="A32" s="19" t="n">
        <f aca="false">A31+1</f>
        <v>28</v>
      </c>
      <c r="B32" s="20" t="s">
        <v>32</v>
      </c>
      <c r="C32" s="20" t="n">
        <v>11520</v>
      </c>
      <c r="D32" s="20" t="n">
        <v>46637</v>
      </c>
      <c r="E32" s="20" t="n">
        <f aca="false">D32+C32</f>
        <v>58157</v>
      </c>
      <c r="F32" s="21" t="n">
        <f aca="false">E32/E$125*100</f>
        <v>1.36788052725389</v>
      </c>
      <c r="G32" s="21" t="n">
        <v>210.18822134044</v>
      </c>
      <c r="H32" s="21" t="n">
        <v>369.812338146579</v>
      </c>
      <c r="I32" s="21" t="n">
        <f aca="false">H32+G32</f>
        <v>580.000559487019</v>
      </c>
      <c r="J32" s="21" t="n">
        <f aca="false">I32/I$125*100</f>
        <v>1.21618775413187</v>
      </c>
      <c r="K32" s="20" t="n">
        <v>9202</v>
      </c>
      <c r="L32" s="20" t="n">
        <v>68044</v>
      </c>
      <c r="M32" s="20" t="n">
        <f aca="false">L32+K32</f>
        <v>77246</v>
      </c>
      <c r="N32" s="21" t="n">
        <f aca="false">M32/M$125*100</f>
        <v>1.81686296074855</v>
      </c>
      <c r="O32" s="21" t="n">
        <v>165.71676618095</v>
      </c>
      <c r="P32" s="21" t="n">
        <v>422.03076438284</v>
      </c>
      <c r="Q32" s="21" t="n">
        <f aca="false">P32+O32</f>
        <v>587.74753056379</v>
      </c>
      <c r="R32" s="21" t="n">
        <f aca="false">Q32/Q$125*100</f>
        <v>1.23243217183297</v>
      </c>
    </row>
    <row r="33" customFormat="false" ht="12.75" hidden="false" customHeight="false" outlineLevel="0" collapsed="false">
      <c r="A33" s="19" t="n">
        <f aca="false">A32+1</f>
        <v>29</v>
      </c>
      <c r="B33" s="20" t="s">
        <v>139</v>
      </c>
      <c r="C33" s="20" t="n">
        <v>302</v>
      </c>
      <c r="D33" s="20" t="n">
        <v>4971</v>
      </c>
      <c r="E33" s="20" t="n">
        <f aca="false">D33+C33</f>
        <v>5273</v>
      </c>
      <c r="F33" s="21" t="n">
        <f aca="false">E33/E$125*100</f>
        <v>0.124023488491665</v>
      </c>
      <c r="G33" s="21" t="n">
        <v>5.02893619391</v>
      </c>
      <c r="H33" s="21" t="n">
        <v>9.92274560559</v>
      </c>
      <c r="I33" s="21" t="n">
        <f aca="false">H33+G33</f>
        <v>14.9516817995</v>
      </c>
      <c r="J33" s="21" t="n">
        <f aca="false">I33/I$125*100</f>
        <v>0.0313517840815724</v>
      </c>
      <c r="K33" s="20" t="n">
        <v>134</v>
      </c>
      <c r="L33" s="20" t="n">
        <v>6253</v>
      </c>
      <c r="M33" s="20" t="n">
        <f aca="false">L33+K33</f>
        <v>6387</v>
      </c>
      <c r="N33" s="21" t="n">
        <f aca="false">M33/M$125*100</f>
        <v>0.150225302673291</v>
      </c>
      <c r="O33" s="21" t="n">
        <v>1.83646313853</v>
      </c>
      <c r="P33" s="21" t="n">
        <v>12.8586576994</v>
      </c>
      <c r="Q33" s="21" t="n">
        <f aca="false">P33+O33</f>
        <v>14.69512083793</v>
      </c>
      <c r="R33" s="21" t="n">
        <f aca="false">Q33/Q$125*100</f>
        <v>0.0308138082218151</v>
      </c>
    </row>
    <row r="34" customFormat="false" ht="12.75" hidden="false" customHeight="false" outlineLevel="0" collapsed="false">
      <c r="A34" s="19" t="n">
        <f aca="false">A33+1</f>
        <v>30</v>
      </c>
      <c r="B34" s="20" t="s">
        <v>140</v>
      </c>
      <c r="C34" s="20" t="n">
        <v>333</v>
      </c>
      <c r="D34" s="20" t="n">
        <v>560</v>
      </c>
      <c r="E34" s="20" t="n">
        <f aca="false">D34+C34</f>
        <v>893</v>
      </c>
      <c r="F34" s="21" t="n">
        <f aca="false">E34/E$125*100</f>
        <v>0.021003788208431</v>
      </c>
      <c r="G34" s="21" t="n">
        <v>305.96651172471</v>
      </c>
      <c r="H34" s="21" t="n">
        <v>31.14672143579</v>
      </c>
      <c r="I34" s="21" t="n">
        <f aca="false">H34+G34</f>
        <v>337.1132331605</v>
      </c>
      <c r="J34" s="21" t="n">
        <f aca="false">I34/I$125*100</f>
        <v>0.706883776609145</v>
      </c>
      <c r="K34" s="20" t="n">
        <v>503</v>
      </c>
      <c r="L34" s="20" t="n">
        <v>628</v>
      </c>
      <c r="M34" s="20" t="n">
        <f aca="false">L34+K34</f>
        <v>1131</v>
      </c>
      <c r="N34" s="21" t="n">
        <f aca="false">M34/M$125*100</f>
        <v>0.0266016623334103</v>
      </c>
      <c r="O34" s="21" t="n">
        <v>303.91427047446</v>
      </c>
      <c r="P34" s="21" t="n">
        <v>31.5821262874</v>
      </c>
      <c r="Q34" s="21" t="n">
        <f aca="false">P34+O34</f>
        <v>335.49639676186</v>
      </c>
      <c r="R34" s="21" t="n">
        <f aca="false">Q34/Q$125*100</f>
        <v>0.703493475347712</v>
      </c>
    </row>
    <row r="35" customFormat="false" ht="12.75" hidden="false" customHeight="false" outlineLevel="0" collapsed="false">
      <c r="A35" s="19" t="n">
        <f aca="false">A34+1</f>
        <v>31</v>
      </c>
      <c r="B35" s="20" t="s">
        <v>141</v>
      </c>
      <c r="C35" s="20" t="n">
        <v>406</v>
      </c>
      <c r="D35" s="20" t="n">
        <v>1734</v>
      </c>
      <c r="E35" s="20" t="n">
        <f aca="false">D35+C35</f>
        <v>2140</v>
      </c>
      <c r="F35" s="21" t="n">
        <f aca="false">E35/E$125*100</f>
        <v>0.0503338261657808</v>
      </c>
      <c r="G35" s="21" t="n">
        <v>292.97398894316</v>
      </c>
      <c r="H35" s="21" t="n">
        <v>40.61659889989</v>
      </c>
      <c r="I35" s="21" t="n">
        <f aca="false">H35+G35</f>
        <v>333.59058784305</v>
      </c>
      <c r="J35" s="21" t="n">
        <f aca="false">I35/I$125*100</f>
        <v>0.69949723529094</v>
      </c>
      <c r="K35" s="20" t="n">
        <v>472</v>
      </c>
      <c r="L35" s="20" t="n">
        <v>2748</v>
      </c>
      <c r="M35" s="20" t="n">
        <f aca="false">L35+K35</f>
        <v>3220</v>
      </c>
      <c r="N35" s="21" t="n">
        <f aca="false">M35/M$125*100</f>
        <v>0.0757359440438384</v>
      </c>
      <c r="O35" s="21" t="n">
        <v>248.41709870629</v>
      </c>
      <c r="P35" s="21" t="n">
        <v>84.29023985614</v>
      </c>
      <c r="Q35" s="21" t="n">
        <f aca="false">P35+O35</f>
        <v>332.70733856243</v>
      </c>
      <c r="R35" s="21" t="n">
        <f aca="false">Q35/Q$125*100</f>
        <v>0.697645173355196</v>
      </c>
    </row>
    <row r="36" customFormat="false" ht="12.75" hidden="false" customHeight="false" outlineLevel="0" collapsed="false">
      <c r="A36" s="19" t="n">
        <f aca="false">A35+1</f>
        <v>32</v>
      </c>
      <c r="B36" s="20" t="s">
        <v>35</v>
      </c>
      <c r="C36" s="20" t="n">
        <v>3290</v>
      </c>
      <c r="D36" s="20" t="n">
        <v>19931</v>
      </c>
      <c r="E36" s="20" t="n">
        <f aca="false">D36+C36</f>
        <v>23221</v>
      </c>
      <c r="F36" s="21" t="n">
        <f aca="false">E36/E$125*100</f>
        <v>0.546169054857755</v>
      </c>
      <c r="G36" s="21" t="n">
        <v>90.338704999</v>
      </c>
      <c r="H36" s="21" t="n">
        <v>129.43215807219</v>
      </c>
      <c r="I36" s="21" t="n">
        <f aca="false">H36+G36</f>
        <v>219.77086307119</v>
      </c>
      <c r="J36" s="21" t="n">
        <f aca="false">I36/I$125*100</f>
        <v>0.460831680263499</v>
      </c>
      <c r="K36" s="20" t="n">
        <v>3595</v>
      </c>
      <c r="L36" s="20" t="n">
        <v>25791</v>
      </c>
      <c r="M36" s="20" t="n">
        <f aca="false">L36+K36</f>
        <v>29386</v>
      </c>
      <c r="N36" s="21" t="n">
        <f aca="false">M36/M$125*100</f>
        <v>0.691172811078334</v>
      </c>
      <c r="O36" s="21" t="n">
        <v>84.00271480476</v>
      </c>
      <c r="P36" s="21" t="n">
        <v>139.15892971555</v>
      </c>
      <c r="Q36" s="21" t="n">
        <f aca="false">P36+O36</f>
        <v>223.16164452031</v>
      </c>
      <c r="R36" s="21" t="n">
        <f aca="false">Q36/Q$125*100</f>
        <v>0.467941719741745</v>
      </c>
    </row>
    <row r="37" customFormat="false" ht="12.75" hidden="false" customHeight="false" outlineLevel="0" collapsed="false">
      <c r="A37" s="19" t="n">
        <f aca="false">A36+1</f>
        <v>33</v>
      </c>
      <c r="B37" s="20" t="s">
        <v>142</v>
      </c>
      <c r="C37" s="20" t="n">
        <v>10</v>
      </c>
      <c r="D37" s="20" t="n">
        <v>31</v>
      </c>
      <c r="E37" s="20" t="n">
        <f aca="false">D37+C37</f>
        <v>41</v>
      </c>
      <c r="F37" s="21" t="n">
        <f aca="false">E37/E$125*100</f>
        <v>0.00096433966018552</v>
      </c>
      <c r="G37" s="21" t="n">
        <v>0.0252752782</v>
      </c>
      <c r="H37" s="21" t="n">
        <v>0.39699883562</v>
      </c>
      <c r="I37" s="21" t="n">
        <f aca="false">H37+G37</f>
        <v>0.42227411382</v>
      </c>
      <c r="J37" s="21" t="n">
        <f aca="false">I37/I$125*100</f>
        <v>0.000885455363299981</v>
      </c>
      <c r="K37" s="22"/>
      <c r="L37" s="20" t="n">
        <v>3</v>
      </c>
      <c r="M37" s="20" t="n">
        <f aca="false">L37+K37</f>
        <v>3</v>
      </c>
      <c r="N37" s="21" t="n">
        <f aca="false">M37/M$125*100</f>
        <v>7.056143855016E-005</v>
      </c>
      <c r="O37" s="21" t="n">
        <v>0</v>
      </c>
      <c r="P37" s="21" t="n">
        <v>5.52378981054</v>
      </c>
      <c r="Q37" s="21" t="n">
        <f aca="false">P37+O37</f>
        <v>5.52378981054</v>
      </c>
      <c r="R37" s="21" t="n">
        <f aca="false">Q37/Q$125*100</f>
        <v>0.0115826880062303</v>
      </c>
    </row>
    <row r="38" customFormat="false" ht="12.75" hidden="false" customHeight="false" outlineLevel="0" collapsed="false">
      <c r="A38" s="19" t="n">
        <f aca="false">A37+1</f>
        <v>34</v>
      </c>
      <c r="B38" s="20" t="s">
        <v>143</v>
      </c>
      <c r="C38" s="20" t="n">
        <v>3534</v>
      </c>
      <c r="D38" s="20" t="n">
        <v>52939</v>
      </c>
      <c r="E38" s="20" t="n">
        <f aca="false">D38+C38</f>
        <v>56473</v>
      </c>
      <c r="F38" s="21" t="n">
        <f aca="false">E38/E$125*100</f>
        <v>1.32827203974773</v>
      </c>
      <c r="G38" s="21" t="n">
        <v>285.16604415064</v>
      </c>
      <c r="H38" s="21" t="n">
        <v>1855.74374807361</v>
      </c>
      <c r="I38" s="21" t="n">
        <f aca="false">H38+G38</f>
        <v>2140.90979222425</v>
      </c>
      <c r="J38" s="21" t="n">
        <f aca="false">I38/I$125*100</f>
        <v>4.48921682818207</v>
      </c>
      <c r="K38" s="20" t="n">
        <v>1789</v>
      </c>
      <c r="L38" s="20" t="n">
        <v>23193</v>
      </c>
      <c r="M38" s="20" t="n">
        <f aca="false">L38+K38</f>
        <v>24982</v>
      </c>
      <c r="N38" s="21" t="n">
        <f aca="false">M38/M$125*100</f>
        <v>0.587588619286699</v>
      </c>
      <c r="O38" s="21" t="n">
        <v>218.63043264628</v>
      </c>
      <c r="P38" s="21" t="n">
        <v>1930.62589142329</v>
      </c>
      <c r="Q38" s="21" t="n">
        <f aca="false">P38+O38</f>
        <v>2149.25632406957</v>
      </c>
      <c r="R38" s="21" t="n">
        <f aca="false">Q38/Q$125*100</f>
        <v>4.50671844891966</v>
      </c>
    </row>
    <row r="39" customFormat="false" ht="12.75" hidden="false" customHeight="false" outlineLevel="0" collapsed="false">
      <c r="A39" s="19" t="n">
        <f aca="false">A38+1</f>
        <v>35</v>
      </c>
      <c r="B39" s="20" t="s">
        <v>144</v>
      </c>
      <c r="C39" s="20" t="n">
        <v>39</v>
      </c>
      <c r="D39" s="20" t="n">
        <v>1</v>
      </c>
      <c r="E39" s="20" t="n">
        <f aca="false">D39+C39</f>
        <v>40</v>
      </c>
      <c r="F39" s="21" t="n">
        <f aca="false">E39/E$125*100</f>
        <v>0.0009408191806688</v>
      </c>
      <c r="G39" s="21" t="n">
        <v>19.550100003</v>
      </c>
      <c r="H39" s="21" t="n">
        <v>0.391788</v>
      </c>
      <c r="I39" s="21" t="n">
        <f aca="false">H39+G39</f>
        <v>19.941888003</v>
      </c>
      <c r="J39" s="21" t="n">
        <f aca="false">I39/I$125*100</f>
        <v>0.041815614807283</v>
      </c>
      <c r="K39" s="20" t="n">
        <v>42</v>
      </c>
      <c r="L39" s="20"/>
      <c r="M39" s="20" t="n">
        <f aca="false">L39+K39</f>
        <v>42</v>
      </c>
      <c r="N39" s="21" t="n">
        <f aca="false">M39/M$125*100</f>
        <v>0.00098786013970224</v>
      </c>
      <c r="O39" s="21" t="n">
        <v>20.384809454</v>
      </c>
      <c r="P39" s="21" t="n">
        <v>0</v>
      </c>
      <c r="Q39" s="21" t="n">
        <f aca="false">P39+O39</f>
        <v>20.384809454</v>
      </c>
      <c r="R39" s="21" t="n">
        <f aca="false">Q39/Q$125*100</f>
        <v>0.0427443650230154</v>
      </c>
    </row>
    <row r="40" customFormat="false" ht="12.75" hidden="false" customHeight="false" outlineLevel="0" collapsed="false">
      <c r="A40" s="19" t="n">
        <f aca="false">A39+1</f>
        <v>36</v>
      </c>
      <c r="B40" s="20" t="s">
        <v>145</v>
      </c>
      <c r="C40" s="20" t="n">
        <v>963</v>
      </c>
      <c r="D40" s="20" t="n">
        <v>8903</v>
      </c>
      <c r="E40" s="20" t="n">
        <f aca="false">D40+C40</f>
        <v>9866</v>
      </c>
      <c r="F40" s="21" t="n">
        <f aca="false">E40/E$125*100</f>
        <v>0.23205305091196</v>
      </c>
      <c r="G40" s="21" t="n">
        <v>29.17632206804</v>
      </c>
      <c r="H40" s="21" t="n">
        <v>25.46793764204</v>
      </c>
      <c r="I40" s="21" t="n">
        <f aca="false">H40+G40</f>
        <v>54.64425971008</v>
      </c>
      <c r="J40" s="21" t="n">
        <f aca="false">I40/I$125*100</f>
        <v>0.114582095492768</v>
      </c>
      <c r="K40" s="20" t="n">
        <v>439</v>
      </c>
      <c r="L40" s="20" t="n">
        <v>12096</v>
      </c>
      <c r="M40" s="20" t="n">
        <f aca="false">L40+K40</f>
        <v>12535</v>
      </c>
      <c r="N40" s="21" t="n">
        <f aca="false">M40/M$125*100</f>
        <v>0.294829210742085</v>
      </c>
      <c r="O40" s="21" t="n">
        <v>30.92746055639</v>
      </c>
      <c r="P40" s="21" t="n">
        <v>26.01329668183</v>
      </c>
      <c r="Q40" s="21" t="n">
        <f aca="false">P40+O40</f>
        <v>56.94075723822</v>
      </c>
      <c r="R40" s="21" t="n">
        <f aca="false">Q40/Q$125*100</f>
        <v>0.119397560108161</v>
      </c>
    </row>
    <row r="41" customFormat="false" ht="12.75" hidden="false" customHeight="false" outlineLevel="0" collapsed="false">
      <c r="A41" s="19" t="n">
        <f aca="false">A40+1</f>
        <v>37</v>
      </c>
      <c r="B41" s="20" t="s">
        <v>146</v>
      </c>
      <c r="C41" s="20" t="n">
        <v>2410</v>
      </c>
      <c r="D41" s="20" t="n">
        <v>11847</v>
      </c>
      <c r="E41" s="20" t="n">
        <f aca="false">D41+C41</f>
        <v>14257</v>
      </c>
      <c r="F41" s="21" t="n">
        <f aca="false">E41/E$125*100</f>
        <v>0.335331476469877</v>
      </c>
      <c r="G41" s="21" t="n">
        <v>120.68649961972</v>
      </c>
      <c r="H41" s="21" t="n">
        <v>329.34451664486</v>
      </c>
      <c r="I41" s="21" t="n">
        <f aca="false">H41+G41</f>
        <v>450.03101626458</v>
      </c>
      <c r="J41" s="21" t="n">
        <f aca="false">I41/I$125*100</f>
        <v>0.943658074131136</v>
      </c>
      <c r="K41" s="20" t="n">
        <v>1736</v>
      </c>
      <c r="L41" s="20" t="n">
        <v>14350</v>
      </c>
      <c r="M41" s="20" t="n">
        <f aca="false">L41+K41</f>
        <v>16086</v>
      </c>
      <c r="N41" s="21" t="n">
        <f aca="false">M41/M$125*100</f>
        <v>0.378350433505958</v>
      </c>
      <c r="O41" s="21" t="n">
        <v>283.06407734114</v>
      </c>
      <c r="P41" s="21" t="n">
        <v>175.32369499849</v>
      </c>
      <c r="Q41" s="21" t="n">
        <f aca="false">P41+O41</f>
        <v>458.38777233963</v>
      </c>
      <c r="R41" s="21" t="n">
        <f aca="false">Q41/Q$125*100</f>
        <v>0.961181133784271</v>
      </c>
    </row>
    <row r="42" customFormat="false" ht="12.75" hidden="false" customHeight="false" outlineLevel="0" collapsed="false">
      <c r="A42" s="19" t="n">
        <f aca="false">A41+1</f>
        <v>38</v>
      </c>
      <c r="B42" s="20" t="s">
        <v>147</v>
      </c>
      <c r="C42" s="20" t="n">
        <v>127</v>
      </c>
      <c r="D42" s="20" t="n">
        <v>606</v>
      </c>
      <c r="E42" s="20" t="n">
        <f aca="false">D42+C42</f>
        <v>733</v>
      </c>
      <c r="F42" s="21" t="n">
        <f aca="false">E42/E$125*100</f>
        <v>0.0172405114857558</v>
      </c>
      <c r="G42" s="21" t="n">
        <v>0.756703803</v>
      </c>
      <c r="H42" s="21" t="n">
        <v>1.50529801006</v>
      </c>
      <c r="I42" s="21" t="n">
        <f aca="false">H42+G42</f>
        <v>2.26200181306</v>
      </c>
      <c r="J42" s="21" t="n">
        <f aca="false">I42/I$125*100</f>
        <v>0.00474313146749512</v>
      </c>
      <c r="K42" s="20" t="n">
        <v>12</v>
      </c>
      <c r="L42" s="20" t="n">
        <v>1160</v>
      </c>
      <c r="M42" s="20" t="n">
        <f aca="false">L42+K42</f>
        <v>1172</v>
      </c>
      <c r="N42" s="21" t="n">
        <f aca="false">M42/M$125*100</f>
        <v>0.0275660019935958</v>
      </c>
      <c r="O42" s="21" t="n">
        <v>0.015666456</v>
      </c>
      <c r="P42" s="21" t="n">
        <v>2.297573167</v>
      </c>
      <c r="Q42" s="21" t="n">
        <f aca="false">P42+O42</f>
        <v>2.313239623</v>
      </c>
      <c r="R42" s="21" t="n">
        <f aca="false">Q42/Q$125*100</f>
        <v>0.00485057066902395</v>
      </c>
    </row>
    <row r="43" customFormat="false" ht="12.75" hidden="false" customHeight="false" outlineLevel="0" collapsed="false">
      <c r="A43" s="19" t="n">
        <f aca="false">A42+1</f>
        <v>39</v>
      </c>
      <c r="B43" s="20" t="s">
        <v>148</v>
      </c>
      <c r="C43" s="20" t="n">
        <v>4097</v>
      </c>
      <c r="D43" s="20" t="n">
        <v>25901</v>
      </c>
      <c r="E43" s="20" t="n">
        <f aca="false">D43+C43</f>
        <v>29998</v>
      </c>
      <c r="F43" s="21" t="n">
        <f aca="false">E43/E$125*100</f>
        <v>0.705567344542567</v>
      </c>
      <c r="G43" s="21" t="n">
        <v>40.09188548391</v>
      </c>
      <c r="H43" s="21" t="n">
        <v>123.35135490776</v>
      </c>
      <c r="I43" s="21" t="n">
        <f aca="false">H43+G43</f>
        <v>163.44324039167</v>
      </c>
      <c r="J43" s="21" t="n">
        <f aca="false">I43/I$125*100</f>
        <v>0.342719785711567</v>
      </c>
      <c r="K43" s="20" t="n">
        <v>5948</v>
      </c>
      <c r="L43" s="20" t="n">
        <v>35948</v>
      </c>
      <c r="M43" s="20" t="n">
        <f aca="false">L43+K43</f>
        <v>41896</v>
      </c>
      <c r="N43" s="21" t="n">
        <f aca="false">M43/M$125*100</f>
        <v>0.985414009832501</v>
      </c>
      <c r="O43" s="21" t="n">
        <v>45.4044347327</v>
      </c>
      <c r="P43" s="21" t="n">
        <v>137.78285242478</v>
      </c>
      <c r="Q43" s="21" t="n">
        <f aca="false">P43+O43</f>
        <v>183.18728715748</v>
      </c>
      <c r="R43" s="21" t="n">
        <f aca="false">Q43/Q$125*100</f>
        <v>0.384120552488107</v>
      </c>
    </row>
    <row r="44" customFormat="false" ht="12.75" hidden="false" customHeight="false" outlineLevel="0" collapsed="false">
      <c r="A44" s="19" t="n">
        <f aca="false">A43+1</f>
        <v>40</v>
      </c>
      <c r="B44" s="20" t="s">
        <v>43</v>
      </c>
      <c r="C44" s="20" t="n">
        <v>55</v>
      </c>
      <c r="D44" s="20" t="n">
        <v>19</v>
      </c>
      <c r="E44" s="20" t="n">
        <f aca="false">D44+C44</f>
        <v>74</v>
      </c>
      <c r="F44" s="21" t="n">
        <f aca="false">E44/E$125*100</f>
        <v>0.00174051548423728</v>
      </c>
      <c r="G44" s="21" t="n">
        <v>24.5803688152</v>
      </c>
      <c r="H44" s="21" t="n">
        <v>0.84636188207</v>
      </c>
      <c r="I44" s="21" t="n">
        <f aca="false">H44+G44</f>
        <v>25.42673069727</v>
      </c>
      <c r="J44" s="21" t="n">
        <f aca="false">I44/I$125*100</f>
        <v>0.0533166356407984</v>
      </c>
      <c r="K44" s="20" t="n">
        <v>62</v>
      </c>
      <c r="L44" s="20" t="n">
        <v>122</v>
      </c>
      <c r="M44" s="20" t="n">
        <f aca="false">L44+K44</f>
        <v>184</v>
      </c>
      <c r="N44" s="21" t="n">
        <f aca="false">M44/M$125*100</f>
        <v>0.00432776823107648</v>
      </c>
      <c r="O44" s="21" t="n">
        <v>24.344715393</v>
      </c>
      <c r="P44" s="21" t="n">
        <v>0.94214654161</v>
      </c>
      <c r="Q44" s="21" t="n">
        <f aca="false">P44+O44</f>
        <v>25.28686193461</v>
      </c>
      <c r="R44" s="21" t="n">
        <f aca="false">Q44/Q$125*100</f>
        <v>0.0530233485507254</v>
      </c>
    </row>
    <row r="45" customFormat="false" ht="12.75" hidden="false" customHeight="false" outlineLevel="0" collapsed="false">
      <c r="A45" s="19" t="n">
        <f aca="false">A44+1</f>
        <v>41</v>
      </c>
      <c r="B45" s="20" t="s">
        <v>149</v>
      </c>
      <c r="C45" s="20" t="n">
        <v>12</v>
      </c>
      <c r="D45" s="20" t="n">
        <v>17</v>
      </c>
      <c r="E45" s="20" t="n">
        <f aca="false">D45+C45</f>
        <v>29</v>
      </c>
      <c r="F45" s="21" t="n">
        <f aca="false">E45/E$125*100</f>
        <v>0.00068209390598488</v>
      </c>
      <c r="G45" s="21" t="n">
        <v>8.2</v>
      </c>
      <c r="H45" s="21" t="n">
        <v>28.6</v>
      </c>
      <c r="I45" s="21" t="n">
        <f aca="false">H45+G45</f>
        <v>36.8</v>
      </c>
      <c r="J45" s="21" t="n">
        <f aca="false">I45/I$125*100</f>
        <v>0.0771649416883957</v>
      </c>
      <c r="K45" s="20" t="n">
        <v>32</v>
      </c>
      <c r="L45" s="20"/>
      <c r="M45" s="20" t="n">
        <f aca="false">L45+K45</f>
        <v>32</v>
      </c>
      <c r="N45" s="21" t="n">
        <f aca="false">M45/M$125*100</f>
        <v>0.00075265534453504</v>
      </c>
      <c r="O45" s="21" t="n">
        <v>37.831986164</v>
      </c>
      <c r="P45" s="21" t="n">
        <v>0</v>
      </c>
      <c r="Q45" s="21" t="n">
        <f aca="false">P45+O45</f>
        <v>37.831986164</v>
      </c>
      <c r="R45" s="21" t="n">
        <f aca="false">Q45/Q$125*100</f>
        <v>0.0793288860407949</v>
      </c>
    </row>
    <row r="46" customFormat="false" ht="12.75" hidden="false" customHeight="false" outlineLevel="0" collapsed="false">
      <c r="A46" s="19" t="n">
        <f aca="false">A45+1</f>
        <v>42</v>
      </c>
      <c r="B46" s="20" t="s">
        <v>150</v>
      </c>
      <c r="C46" s="20" t="n">
        <v>45</v>
      </c>
      <c r="D46" s="22" t="n">
        <v>411</v>
      </c>
      <c r="E46" s="20" t="n">
        <f aca="false">D46+C46</f>
        <v>456</v>
      </c>
      <c r="F46" s="21" t="n">
        <f aca="false">E46/E$125*100</f>
        <v>0.0107253386596243</v>
      </c>
      <c r="G46" s="21" t="n">
        <v>0.612335616</v>
      </c>
      <c r="H46" s="21" t="n">
        <v>17.55946856562</v>
      </c>
      <c r="I46" s="21" t="n">
        <f aca="false">H46+G46</f>
        <v>18.17180418162</v>
      </c>
      <c r="J46" s="21" t="n">
        <f aca="false">I46/I$125*100</f>
        <v>0.038103973099121</v>
      </c>
      <c r="K46" s="20" t="n">
        <v>15</v>
      </c>
      <c r="L46" s="22" t="n">
        <v>557</v>
      </c>
      <c r="M46" s="20" t="n">
        <f aca="false">L46+K46</f>
        <v>572</v>
      </c>
      <c r="N46" s="21" t="n">
        <f aca="false">M46/M$125*100</f>
        <v>0.0134537142835638</v>
      </c>
      <c r="O46" s="21" t="n">
        <v>1.5222</v>
      </c>
      <c r="P46" s="21" t="n">
        <v>22.263756912</v>
      </c>
      <c r="Q46" s="21" t="n">
        <f aca="false">P46+O46</f>
        <v>23.785956912</v>
      </c>
      <c r="R46" s="21" t="n">
        <f aca="false">Q46/Q$125*100</f>
        <v>0.0498761407097058</v>
      </c>
    </row>
    <row r="47" customFormat="false" ht="12.75" hidden="false" customHeight="false" outlineLevel="0" collapsed="false">
      <c r="A47" s="19" t="n">
        <f aca="false">A46+1</f>
        <v>43</v>
      </c>
      <c r="B47" s="20" t="s">
        <v>151</v>
      </c>
      <c r="C47" s="20" t="n">
        <v>20312</v>
      </c>
      <c r="D47" s="20" t="n">
        <v>634909</v>
      </c>
      <c r="E47" s="20" t="n">
        <f aca="false">D47+C47</f>
        <v>655221</v>
      </c>
      <c r="F47" s="21" t="n">
        <f aca="false">E47/E$125*100</f>
        <v>15.4111121094248</v>
      </c>
      <c r="G47" s="21" t="n">
        <v>497.267595222751</v>
      </c>
      <c r="H47" s="21" t="n">
        <v>7661.75079548875</v>
      </c>
      <c r="I47" s="21" t="n">
        <f aca="false">H47+G47</f>
        <v>8159.0183907115</v>
      </c>
      <c r="J47" s="21" t="n">
        <f aca="false">I47/I$125*100</f>
        <v>17.1084287596142</v>
      </c>
      <c r="K47" s="20" t="n">
        <v>14218</v>
      </c>
      <c r="L47" s="20" t="n">
        <v>474630</v>
      </c>
      <c r="M47" s="20" t="n">
        <f aca="false">L47+K47</f>
        <v>488848</v>
      </c>
      <c r="N47" s="21" t="n">
        <f aca="false">M47/M$125*100</f>
        <v>11.4979393707895</v>
      </c>
      <c r="O47" s="21" t="n">
        <v>275.54565196398</v>
      </c>
      <c r="P47" s="21" t="n">
        <v>8058.26458593382</v>
      </c>
      <c r="Q47" s="21" t="n">
        <f aca="false">P47+O47</f>
        <v>8333.8102378978</v>
      </c>
      <c r="R47" s="21" t="n">
        <f aca="false">Q47/Q$125*100</f>
        <v>17.4749451372157</v>
      </c>
    </row>
    <row r="48" customFormat="false" ht="12.75" hidden="false" customHeight="false" outlineLevel="0" collapsed="false">
      <c r="A48" s="19" t="n">
        <f aca="false">A47+1</f>
        <v>44</v>
      </c>
      <c r="B48" s="20" t="s">
        <v>152</v>
      </c>
      <c r="C48" s="20" t="n">
        <v>2813</v>
      </c>
      <c r="D48" s="20" t="n">
        <v>54157</v>
      </c>
      <c r="E48" s="20" t="n">
        <f aca="false">D48+C48</f>
        <v>56970</v>
      </c>
      <c r="F48" s="21" t="n">
        <f aca="false">E48/E$125*100</f>
        <v>1.33996171806754</v>
      </c>
      <c r="G48" s="21" t="n">
        <v>403.03073216498</v>
      </c>
      <c r="H48" s="21" t="n">
        <v>924.773816152121</v>
      </c>
      <c r="I48" s="21" t="n">
        <f aca="false">H48+G48</f>
        <v>1327.8045483171</v>
      </c>
      <c r="J48" s="21" t="n">
        <f aca="false">I48/I$125*100</f>
        <v>2.7842380582738</v>
      </c>
      <c r="K48" s="20" t="n">
        <v>2031</v>
      </c>
      <c r="L48" s="20" t="n">
        <v>34304</v>
      </c>
      <c r="M48" s="20" t="n">
        <f aca="false">L48+K48</f>
        <v>36335</v>
      </c>
      <c r="N48" s="21" t="n">
        <f aca="false">M48/M$125*100</f>
        <v>0.854616623240021</v>
      </c>
      <c r="O48" s="21" t="n">
        <v>544.930219809431</v>
      </c>
      <c r="P48" s="21" t="n">
        <v>810.625646048661</v>
      </c>
      <c r="Q48" s="21" t="n">
        <f aca="false">P48+O48</f>
        <v>1355.55586585809</v>
      </c>
      <c r="R48" s="21" t="n">
        <f aca="false">Q48/Q$125*100</f>
        <v>2.84242905826909</v>
      </c>
    </row>
    <row r="49" customFormat="false" ht="12.75" hidden="false" customHeight="false" outlineLevel="0" collapsed="false">
      <c r="A49" s="19" t="n">
        <f aca="false">A48+1</f>
        <v>45</v>
      </c>
      <c r="B49" s="20" t="s">
        <v>47</v>
      </c>
      <c r="C49" s="20" t="n">
        <v>9546</v>
      </c>
      <c r="D49" s="20" t="n">
        <v>207578</v>
      </c>
      <c r="E49" s="20" t="n">
        <f aca="false">D49+C49</f>
        <v>217124</v>
      </c>
      <c r="F49" s="21" t="n">
        <f aca="false">E49/E$125*100</f>
        <v>5.10686059458831</v>
      </c>
      <c r="G49" s="21" t="n">
        <v>551.56562187119</v>
      </c>
      <c r="H49" s="21" t="n">
        <v>1785.95544358035</v>
      </c>
      <c r="I49" s="21" t="n">
        <f aca="false">H49+G49</f>
        <v>2337.52106545154</v>
      </c>
      <c r="J49" s="21" t="n">
        <f aca="false">I49/I$125*100</f>
        <v>4.90148578018926</v>
      </c>
      <c r="K49" s="20" t="n">
        <v>8133</v>
      </c>
      <c r="L49" s="20" t="n">
        <v>193802</v>
      </c>
      <c r="M49" s="20" t="n">
        <f aca="false">L49+K49</f>
        <v>201935</v>
      </c>
      <c r="N49" s="21" t="n">
        <f aca="false">M49/M$125*100</f>
        <v>4.74960803120885</v>
      </c>
      <c r="O49" s="21" t="n">
        <v>476.52374119588</v>
      </c>
      <c r="P49" s="21" t="n">
        <v>1872.18391882236</v>
      </c>
      <c r="Q49" s="21" t="n">
        <f aca="false">P49+O49</f>
        <v>2348.70766001824</v>
      </c>
      <c r="R49" s="21" t="n">
        <f aca="false">Q49/Q$125*100</f>
        <v>4.92494265294553</v>
      </c>
    </row>
    <row r="50" customFormat="false" ht="12.75" hidden="false" customHeight="false" outlineLevel="0" collapsed="false">
      <c r="A50" s="19" t="n">
        <f aca="false">A49+1</f>
        <v>46</v>
      </c>
      <c r="B50" s="20" t="s">
        <v>153</v>
      </c>
      <c r="C50" s="20" t="n">
        <v>318</v>
      </c>
      <c r="D50" s="20" t="n">
        <v>42</v>
      </c>
      <c r="E50" s="20" t="n">
        <f aca="false">D50+C50</f>
        <v>360</v>
      </c>
      <c r="F50" s="21" t="n">
        <f aca="false">E50/E$125*100</f>
        <v>0.0084673726260192</v>
      </c>
      <c r="G50" s="21" t="n">
        <v>79.1943428103601</v>
      </c>
      <c r="H50" s="21" t="n">
        <v>25.81673669091</v>
      </c>
      <c r="I50" s="21" t="n">
        <f aca="false">H50+G50</f>
        <v>105.01107950127</v>
      </c>
      <c r="J50" s="21" t="n">
        <f aca="false">I50/I$125*100</f>
        <v>0.220194940933451</v>
      </c>
      <c r="K50" s="20" t="n">
        <v>168</v>
      </c>
      <c r="L50" s="20"/>
      <c r="M50" s="20" t="n">
        <f aca="false">L50+K50</f>
        <v>168</v>
      </c>
      <c r="N50" s="21" t="n">
        <f aca="false">M50/M$125*100</f>
        <v>0.00395144055880896</v>
      </c>
      <c r="O50" s="21" t="n">
        <v>104.91886517077</v>
      </c>
      <c r="P50" s="21" t="n">
        <v>0</v>
      </c>
      <c r="Q50" s="21" t="n">
        <f aca="false">P50+O50</f>
        <v>104.91886517077</v>
      </c>
      <c r="R50" s="21" t="n">
        <f aca="false">Q50/Q$125*100</f>
        <v>0.220001579155302</v>
      </c>
    </row>
    <row r="51" customFormat="false" ht="12.75" hidden="false" customHeight="false" outlineLevel="0" collapsed="false">
      <c r="A51" s="19" t="n">
        <f aca="false">A50+1</f>
        <v>47</v>
      </c>
      <c r="B51" s="20" t="s">
        <v>154</v>
      </c>
      <c r="C51" s="20" t="n">
        <v>8414</v>
      </c>
      <c r="D51" s="20" t="n">
        <v>111458</v>
      </c>
      <c r="E51" s="20" t="n">
        <f aca="false">D51+C51</f>
        <v>119872</v>
      </c>
      <c r="F51" s="21" t="n">
        <f aca="false">E51/E$125*100</f>
        <v>2.81944692062826</v>
      </c>
      <c r="G51" s="21" t="n">
        <v>332.16539877282</v>
      </c>
      <c r="H51" s="21" t="n">
        <v>1655.58424309081</v>
      </c>
      <c r="I51" s="21" t="n">
        <f aca="false">H51+G51</f>
        <v>1987.74964186363</v>
      </c>
      <c r="J51" s="21" t="n">
        <f aca="false">I51/I$125*100</f>
        <v>4.16805938058522</v>
      </c>
      <c r="K51" s="20" t="n">
        <v>7384</v>
      </c>
      <c r="L51" s="20" t="n">
        <v>117456</v>
      </c>
      <c r="M51" s="20" t="n">
        <f aca="false">L51+K51</f>
        <v>124840</v>
      </c>
      <c r="N51" s="21" t="n">
        <f aca="false">M51/M$125*100</f>
        <v>2.93629666286733</v>
      </c>
      <c r="O51" s="21" t="n">
        <v>297.34197508821</v>
      </c>
      <c r="P51" s="21" t="n">
        <v>1641.1893062752</v>
      </c>
      <c r="Q51" s="21" t="n">
        <f aca="false">P51+O51</f>
        <v>1938.53128136341</v>
      </c>
      <c r="R51" s="21" t="n">
        <f aca="false">Q51/Q$125*100</f>
        <v>4.0648547089005</v>
      </c>
    </row>
    <row r="52" customFormat="false" ht="12.75" hidden="false" customHeight="false" outlineLevel="0" collapsed="false">
      <c r="A52" s="19" t="n">
        <f aca="false">A51+1</f>
        <v>48</v>
      </c>
      <c r="B52" s="20" t="s">
        <v>49</v>
      </c>
      <c r="C52" s="20" t="n">
        <v>5959</v>
      </c>
      <c r="D52" s="20" t="n">
        <v>39729</v>
      </c>
      <c r="E52" s="20" t="n">
        <f aca="false">D52+C52</f>
        <v>45688</v>
      </c>
      <c r="F52" s="21" t="n">
        <f aca="false">E52/E$125*100</f>
        <v>1.0746036681599</v>
      </c>
      <c r="G52" s="21" t="n">
        <v>107.89831333848</v>
      </c>
      <c r="H52" s="21" t="n">
        <v>178.7066384025</v>
      </c>
      <c r="I52" s="21" t="n">
        <f aca="false">H52+G52</f>
        <v>286.60495174098</v>
      </c>
      <c r="J52" s="21" t="n">
        <f aca="false">I52/I$125*100</f>
        <v>0.600974304040712</v>
      </c>
      <c r="K52" s="20" t="n">
        <v>3848</v>
      </c>
      <c r="L52" s="20" t="n">
        <v>59137</v>
      </c>
      <c r="M52" s="20" t="n">
        <f aca="false">L52+K52</f>
        <v>62985</v>
      </c>
      <c r="N52" s="21" t="n">
        <f aca="false">M52/M$125*100</f>
        <v>1.48143740236061</v>
      </c>
      <c r="O52" s="21" t="n">
        <v>86.3266649554</v>
      </c>
      <c r="P52" s="21" t="n">
        <v>210.44642750846</v>
      </c>
      <c r="Q52" s="21" t="n">
        <f aca="false">P52+O52</f>
        <v>296.77309246386</v>
      </c>
      <c r="R52" s="21" t="n">
        <f aca="false">Q52/Q$125*100</f>
        <v>0.622295608007027</v>
      </c>
    </row>
    <row r="53" customFormat="false" ht="12.75" hidden="false" customHeight="false" outlineLevel="0" collapsed="false">
      <c r="A53" s="19" t="n">
        <f aca="false">A52+1</f>
        <v>49</v>
      </c>
      <c r="B53" s="20" t="s">
        <v>155</v>
      </c>
      <c r="C53" s="20" t="n">
        <v>4</v>
      </c>
      <c r="D53" s="20" t="n">
        <v>201</v>
      </c>
      <c r="E53" s="20" t="n">
        <f aca="false">D53+C53</f>
        <v>205</v>
      </c>
      <c r="F53" s="21" t="n">
        <f aca="false">E53/E$125*100</f>
        <v>0.0048216983009276</v>
      </c>
      <c r="G53" s="21" t="n">
        <v>0.00133332008</v>
      </c>
      <c r="H53" s="21" t="n">
        <v>7.57223159858</v>
      </c>
      <c r="I53" s="21" t="n">
        <f aca="false">H53+G53</f>
        <v>7.57356491866</v>
      </c>
      <c r="J53" s="21" t="n">
        <f aca="false">I53/I$125*100</f>
        <v>0.0158808069380891</v>
      </c>
      <c r="K53" s="20" t="n">
        <v>20</v>
      </c>
      <c r="L53" s="20" t="n">
        <v>215</v>
      </c>
      <c r="M53" s="20" t="n">
        <f aca="false">L53+K53</f>
        <v>235</v>
      </c>
      <c r="N53" s="21" t="n">
        <f aca="false">M53/M$125*100</f>
        <v>0.0055273126864292</v>
      </c>
      <c r="O53" s="21" t="n">
        <v>0.09152703995</v>
      </c>
      <c r="P53" s="21" t="n">
        <v>7.48203787871</v>
      </c>
      <c r="Q53" s="21" t="n">
        <f aca="false">P53+O53</f>
        <v>7.57356491866</v>
      </c>
      <c r="R53" s="21" t="n">
        <f aca="false">Q53/Q$125*100</f>
        <v>0.0158808069380891</v>
      </c>
    </row>
    <row r="54" customFormat="false" ht="12.75" hidden="false" customHeight="false" outlineLevel="0" collapsed="false">
      <c r="A54" s="19" t="n">
        <f aca="false">A53+1</f>
        <v>50</v>
      </c>
      <c r="B54" s="20" t="s">
        <v>50</v>
      </c>
      <c r="C54" s="20" t="n">
        <v>6094</v>
      </c>
      <c r="D54" s="20" t="n">
        <v>53339</v>
      </c>
      <c r="E54" s="20" t="n">
        <f aca="false">D54+C54</f>
        <v>59433</v>
      </c>
      <c r="F54" s="21" t="n">
        <f aca="false">E54/E$125*100</f>
        <v>1.39789265911722</v>
      </c>
      <c r="G54" s="21" t="n">
        <v>346.34920911188</v>
      </c>
      <c r="H54" s="21" t="n">
        <v>270.95517010423</v>
      </c>
      <c r="I54" s="21" t="n">
        <f aca="false">H54+G54</f>
        <v>617.30437921611</v>
      </c>
      <c r="J54" s="21" t="n">
        <f aca="false">I54/I$125*100</f>
        <v>1.29440914201637</v>
      </c>
      <c r="K54" s="20" t="n">
        <v>6884</v>
      </c>
      <c r="L54" s="20" t="n">
        <v>60587</v>
      </c>
      <c r="M54" s="20" t="n">
        <f aca="false">L54+K54</f>
        <v>67471</v>
      </c>
      <c r="N54" s="21" t="n">
        <f aca="false">M54/M$125*100</f>
        <v>1.58695027347262</v>
      </c>
      <c r="O54" s="21" t="n">
        <v>306.55805552052</v>
      </c>
      <c r="P54" s="21" t="n">
        <v>300.04929300804</v>
      </c>
      <c r="Q54" s="21" t="n">
        <f aca="false">P54+O54</f>
        <v>606.60734852856</v>
      </c>
      <c r="R54" s="21" t="n">
        <f aca="false">Q54/Q$125*100</f>
        <v>1.27197882274344</v>
      </c>
    </row>
    <row r="55" customFormat="false" ht="12.75" hidden="false" customHeight="false" outlineLevel="0" collapsed="false">
      <c r="A55" s="19" t="n">
        <f aca="false">A54+1</f>
        <v>51</v>
      </c>
      <c r="B55" s="20" t="s">
        <v>156</v>
      </c>
      <c r="C55" s="20" t="n">
        <v>3634</v>
      </c>
      <c r="D55" s="20" t="n">
        <v>39227</v>
      </c>
      <c r="E55" s="20" t="n">
        <f aca="false">D55+C55</f>
        <v>42861</v>
      </c>
      <c r="F55" s="21" t="n">
        <f aca="false">E55/E$125*100</f>
        <v>1.00811127256614</v>
      </c>
      <c r="G55" s="21" t="n">
        <v>297.29500309441</v>
      </c>
      <c r="H55" s="21" t="n">
        <v>323.33319120423</v>
      </c>
      <c r="I55" s="21" t="n">
        <f aca="false">H55+G55</f>
        <v>620.62819429864</v>
      </c>
      <c r="J55" s="21" t="n">
        <f aca="false">I55/I$125*100</f>
        <v>1.30137876150079</v>
      </c>
      <c r="K55" s="20" t="n">
        <v>2900</v>
      </c>
      <c r="L55" s="20" t="n">
        <v>44592</v>
      </c>
      <c r="M55" s="20" t="n">
        <f aca="false">L55+K55</f>
        <v>47492</v>
      </c>
      <c r="N55" s="21" t="n">
        <f aca="false">M55/M$125*100</f>
        <v>1.11703461320807</v>
      </c>
      <c r="O55" s="21" t="n">
        <v>301.88338359598</v>
      </c>
      <c r="P55" s="21" t="n">
        <v>295.3109275884</v>
      </c>
      <c r="Q55" s="21" t="n">
        <f aca="false">P55+O55</f>
        <v>597.19431118438</v>
      </c>
      <c r="R55" s="21" t="n">
        <f aca="false">Q55/Q$125*100</f>
        <v>1.25224087497783</v>
      </c>
    </row>
    <row r="56" customFormat="false" ht="12.75" hidden="false" customHeight="false" outlineLevel="0" collapsed="false">
      <c r="A56" s="19" t="n">
        <f aca="false">A55+1</f>
        <v>52</v>
      </c>
      <c r="B56" s="20" t="s">
        <v>157</v>
      </c>
      <c r="C56" s="20" t="n">
        <v>4907</v>
      </c>
      <c r="D56" s="20" t="n">
        <v>51600</v>
      </c>
      <c r="E56" s="20" t="n">
        <f aca="false">D56+C56</f>
        <v>56507</v>
      </c>
      <c r="F56" s="21" t="n">
        <f aca="false">E56/E$125*100</f>
        <v>1.3290717360513</v>
      </c>
      <c r="G56" s="21" t="n">
        <v>97.67044908874</v>
      </c>
      <c r="H56" s="21" t="n">
        <v>170.88486509347</v>
      </c>
      <c r="I56" s="21" t="n">
        <f aca="false">H56+G56</f>
        <v>268.55531418221</v>
      </c>
      <c r="J56" s="21" t="n">
        <f aca="false">I56/I$125*100</f>
        <v>0.563126498885299</v>
      </c>
      <c r="K56" s="20" t="n">
        <v>3342</v>
      </c>
      <c r="L56" s="20" t="n">
        <v>50793</v>
      </c>
      <c r="M56" s="20" t="n">
        <f aca="false">L56+K56</f>
        <v>54135</v>
      </c>
      <c r="N56" s="21" t="n">
        <f aca="false">M56/M$125*100</f>
        <v>1.27328115863764</v>
      </c>
      <c r="O56" s="21" t="n">
        <v>83.93939762411</v>
      </c>
      <c r="P56" s="21" t="n">
        <v>187.38727069404</v>
      </c>
      <c r="Q56" s="21" t="n">
        <f aca="false">P56+O56</f>
        <v>271.32666831815</v>
      </c>
      <c r="R56" s="21" t="n">
        <f aca="false">Q56/Q$125*100</f>
        <v>0.568937677697738</v>
      </c>
    </row>
    <row r="57" customFormat="false" ht="12.75" hidden="false" customHeight="false" outlineLevel="0" collapsed="false">
      <c r="A57" s="19" t="n">
        <f aca="false">A56+1</f>
        <v>53</v>
      </c>
      <c r="B57" s="20" t="s">
        <v>158</v>
      </c>
      <c r="C57" s="20" t="n">
        <v>1069</v>
      </c>
      <c r="D57" s="20" t="n">
        <v>10279</v>
      </c>
      <c r="E57" s="20" t="n">
        <f aca="false">D57+C57</f>
        <v>11348</v>
      </c>
      <c r="F57" s="21" t="n">
        <f aca="false">E57/E$125*100</f>
        <v>0.266910401555739</v>
      </c>
      <c r="G57" s="21" t="n">
        <v>39.61273254647</v>
      </c>
      <c r="H57" s="21" t="n">
        <v>87.27515070879</v>
      </c>
      <c r="I57" s="21" t="n">
        <f aca="false">H57+G57</f>
        <v>126.88788325526</v>
      </c>
      <c r="J57" s="21" t="n">
        <f aca="false">I57/I$125*100</f>
        <v>0.266067829140112</v>
      </c>
      <c r="K57" s="20" t="n">
        <v>844</v>
      </c>
      <c r="L57" s="20" t="n">
        <v>24375</v>
      </c>
      <c r="M57" s="20" t="n">
        <f aca="false">L57+K57</f>
        <v>25219</v>
      </c>
      <c r="N57" s="21" t="n">
        <f aca="false">M57/M$125*100</f>
        <v>0.593162972932162</v>
      </c>
      <c r="O57" s="21" t="n">
        <v>64.50882780883</v>
      </c>
      <c r="P57" s="21" t="n">
        <v>67.01211621331</v>
      </c>
      <c r="Q57" s="21" t="n">
        <f aca="false">P57+O57</f>
        <v>131.52094402214</v>
      </c>
      <c r="R57" s="21" t="n">
        <f aca="false">Q57/Q$125*100</f>
        <v>0.275782771094326</v>
      </c>
    </row>
    <row r="58" customFormat="false" ht="12.75" hidden="false" customHeight="false" outlineLevel="0" collapsed="false">
      <c r="A58" s="19" t="n">
        <f aca="false">A57+1</f>
        <v>54</v>
      </c>
      <c r="B58" s="20" t="s">
        <v>159</v>
      </c>
      <c r="C58" s="20" t="n">
        <v>80</v>
      </c>
      <c r="D58" s="20" t="n">
        <v>774</v>
      </c>
      <c r="E58" s="20" t="n">
        <f aca="false">D58+C58</f>
        <v>854</v>
      </c>
      <c r="F58" s="21" t="n">
        <f aca="false">E58/E$125*100</f>
        <v>0.0200864895072789</v>
      </c>
      <c r="G58" s="21" t="n">
        <v>4.478269178</v>
      </c>
      <c r="H58" s="21" t="n">
        <v>1.5701496481</v>
      </c>
      <c r="I58" s="21" t="n">
        <f aca="false">H58+G58</f>
        <v>6.0484188261</v>
      </c>
      <c r="J58" s="21" t="n">
        <f aca="false">I58/I$125*100</f>
        <v>0.0126827686419294</v>
      </c>
      <c r="K58" s="20" t="n">
        <v>38</v>
      </c>
      <c r="L58" s="20" t="n">
        <v>1507</v>
      </c>
      <c r="M58" s="20" t="n">
        <f aca="false">L58+K58</f>
        <v>1545</v>
      </c>
      <c r="N58" s="21" t="n">
        <f aca="false">M58/M$125*100</f>
        <v>0.0363391408533324</v>
      </c>
      <c r="O58" s="21" t="n">
        <v>4.22034939366</v>
      </c>
      <c r="P58" s="21" t="n">
        <v>1.80484469253</v>
      </c>
      <c r="Q58" s="21" t="n">
        <f aca="false">P58+O58</f>
        <v>6.02519408619</v>
      </c>
      <c r="R58" s="21" t="n">
        <f aca="false">Q58/Q$125*100</f>
        <v>0.0126340693022315</v>
      </c>
    </row>
    <row r="59" customFormat="false" ht="12.75" hidden="false" customHeight="false" outlineLevel="0" collapsed="false">
      <c r="A59" s="19" t="n">
        <f aca="false">A58+1</f>
        <v>55</v>
      </c>
      <c r="B59" s="20" t="s">
        <v>160</v>
      </c>
      <c r="C59" s="20" t="n">
        <v>91</v>
      </c>
      <c r="D59" s="20" t="n">
        <v>989</v>
      </c>
      <c r="E59" s="20" t="n">
        <f aca="false">D59+C59</f>
        <v>1080</v>
      </c>
      <c r="F59" s="21" t="n">
        <f aca="false">E59/E$125*100</f>
        <v>0.0254021178780576</v>
      </c>
      <c r="G59" s="21" t="n">
        <v>1.564764126</v>
      </c>
      <c r="H59" s="21" t="n">
        <v>1.69227809956</v>
      </c>
      <c r="I59" s="21" t="n">
        <f aca="false">H59+G59</f>
        <v>3.25704222556</v>
      </c>
      <c r="J59" s="21" t="n">
        <f aca="false">I59/I$125*100</f>
        <v>0.00682960525576033</v>
      </c>
      <c r="K59" s="20" t="n">
        <v>15</v>
      </c>
      <c r="L59" s="22" t="n">
        <v>1888</v>
      </c>
      <c r="M59" s="20" t="n">
        <f aca="false">L59+K59</f>
        <v>1903</v>
      </c>
      <c r="N59" s="21" t="n">
        <f aca="false">M59/M$125*100</f>
        <v>0.0447594725203182</v>
      </c>
      <c r="O59" s="21" t="n">
        <v>0.025873391</v>
      </c>
      <c r="P59" s="21" t="n">
        <v>2.56617967597</v>
      </c>
      <c r="Q59" s="21" t="n">
        <f aca="false">P59+O59</f>
        <v>2.59205306697</v>
      </c>
      <c r="R59" s="21" t="n">
        <f aca="false">Q59/Q$125*100</f>
        <v>0.00543520716755346</v>
      </c>
    </row>
    <row r="60" customFormat="false" ht="12.75" hidden="false" customHeight="false" outlineLevel="0" collapsed="false">
      <c r="A60" s="19" t="n">
        <f aca="false">A59+1</f>
        <v>56</v>
      </c>
      <c r="B60" s="20" t="s">
        <v>161</v>
      </c>
      <c r="C60" s="20" t="n">
        <v>295</v>
      </c>
      <c r="D60" s="20" t="n">
        <v>1158</v>
      </c>
      <c r="E60" s="20" t="n">
        <f aca="false">D60+C60</f>
        <v>1453</v>
      </c>
      <c r="F60" s="21" t="n">
        <f aca="false">E60/E$125*100</f>
        <v>0.0341752567377942</v>
      </c>
      <c r="G60" s="21" t="n">
        <v>307.09422813222</v>
      </c>
      <c r="H60" s="21" t="n">
        <v>207.78017218112</v>
      </c>
      <c r="I60" s="21" t="n">
        <f aca="false">H60+G60</f>
        <v>514.87440031334</v>
      </c>
      <c r="J60" s="21" t="n">
        <f aca="false">I60/I$125*100</f>
        <v>1.07962644231051</v>
      </c>
      <c r="K60" s="20" t="n">
        <v>364</v>
      </c>
      <c r="L60" s="20" t="n">
        <v>2332</v>
      </c>
      <c r="M60" s="20" t="n">
        <f aca="false">L60+K60</f>
        <v>2696</v>
      </c>
      <c r="N60" s="21" t="n">
        <f aca="false">M60/M$125*100</f>
        <v>0.0634112127770771</v>
      </c>
      <c r="O60" s="21" t="n">
        <v>291.1093279564</v>
      </c>
      <c r="P60" s="21" t="n">
        <v>231.305764101681</v>
      </c>
      <c r="Q60" s="21" t="n">
        <f aca="false">P60+O60</f>
        <v>522.415092058081</v>
      </c>
      <c r="R60" s="21" t="n">
        <f aca="false">Q60/Q$125*100</f>
        <v>1.09543831836412</v>
      </c>
    </row>
    <row r="61" customFormat="false" ht="12.75" hidden="false" customHeight="false" outlineLevel="0" collapsed="false">
      <c r="A61" s="19" t="n">
        <f aca="false">A60+1</f>
        <v>57</v>
      </c>
      <c r="B61" s="20" t="s">
        <v>162</v>
      </c>
      <c r="C61" s="20" t="n">
        <v>86</v>
      </c>
      <c r="D61" s="20" t="n">
        <v>213</v>
      </c>
      <c r="E61" s="20" t="n">
        <f aca="false">D61+C61</f>
        <v>299</v>
      </c>
      <c r="F61" s="21" t="n">
        <f aca="false">E61/E$125*100</f>
        <v>0.00703262337549928</v>
      </c>
      <c r="G61" s="21" t="n">
        <v>0.429175448</v>
      </c>
      <c r="H61" s="21" t="n">
        <v>1.66057238487</v>
      </c>
      <c r="I61" s="21" t="n">
        <f aca="false">H61+G61</f>
        <v>2.08974783287</v>
      </c>
      <c r="J61" s="21" t="n">
        <f aca="false">I61/I$125*100</f>
        <v>0.00438193667573002</v>
      </c>
      <c r="K61" s="20" t="n">
        <v>18</v>
      </c>
      <c r="L61" s="22" t="n">
        <v>1155</v>
      </c>
      <c r="M61" s="20" t="n">
        <f aca="false">L61+K61</f>
        <v>1173</v>
      </c>
      <c r="N61" s="21" t="n">
        <f aca="false">M61/M$125*100</f>
        <v>0.0275895224731126</v>
      </c>
      <c r="O61" s="21" t="n">
        <v>0.109817389</v>
      </c>
      <c r="P61" s="21" t="n">
        <v>2.71186853333</v>
      </c>
      <c r="Q61" s="21" t="n">
        <f aca="false">P61+O61</f>
        <v>2.82168592233</v>
      </c>
      <c r="R61" s="21" t="n">
        <f aca="false">Q61/Q$125*100</f>
        <v>0.00591671819727069</v>
      </c>
    </row>
    <row r="62" customFormat="false" ht="12.75" hidden="false" customHeight="false" outlineLevel="0" collapsed="false">
      <c r="A62" s="19" t="n">
        <f aca="false">A61+1</f>
        <v>58</v>
      </c>
      <c r="B62" s="20" t="s">
        <v>163</v>
      </c>
      <c r="C62" s="20" t="n">
        <v>225</v>
      </c>
      <c r="D62" s="20" t="n">
        <v>1767</v>
      </c>
      <c r="E62" s="20" t="n">
        <f aca="false">D62+C62</f>
        <v>1992</v>
      </c>
      <c r="F62" s="21" t="n">
        <f aca="false">E62/E$125*100</f>
        <v>0.0468527951973062</v>
      </c>
      <c r="G62" s="21" t="n">
        <v>4.11963124142</v>
      </c>
      <c r="H62" s="21" t="n">
        <v>3.47040399098</v>
      </c>
      <c r="I62" s="21" t="n">
        <f aca="false">H62+G62</f>
        <v>7.5900352324</v>
      </c>
      <c r="J62" s="21" t="n">
        <f aca="false">I62/I$125*100</f>
        <v>0.0159153431011145</v>
      </c>
      <c r="K62" s="20" t="n">
        <v>126</v>
      </c>
      <c r="L62" s="20" t="n">
        <v>3251</v>
      </c>
      <c r="M62" s="20" t="n">
        <f aca="false">L62+K62</f>
        <v>3377</v>
      </c>
      <c r="N62" s="21" t="n">
        <f aca="false">M62/M$125*100</f>
        <v>0.0794286593279635</v>
      </c>
      <c r="O62" s="21" t="n">
        <v>2.87855485408</v>
      </c>
      <c r="P62" s="21" t="n">
        <v>4.83836864779</v>
      </c>
      <c r="Q62" s="21" t="n">
        <f aca="false">P62+O62</f>
        <v>7.71692350187</v>
      </c>
      <c r="R62" s="21" t="n">
        <f aca="false">Q62/Q$125*100</f>
        <v>0.0161814117400981</v>
      </c>
    </row>
    <row r="63" customFormat="false" ht="12.75" hidden="false" customHeight="false" outlineLevel="0" collapsed="false">
      <c r="A63" s="19" t="n">
        <f aca="false">A62+1</f>
        <v>59</v>
      </c>
      <c r="B63" s="20" t="s">
        <v>164</v>
      </c>
      <c r="C63" s="20" t="n">
        <v>27</v>
      </c>
      <c r="D63" s="20" t="n">
        <v>340</v>
      </c>
      <c r="E63" s="20" t="n">
        <f aca="false">D63+C63</f>
        <v>367</v>
      </c>
      <c r="F63" s="21" t="n">
        <f aca="false">E63/E$125*100</f>
        <v>0.00863201598263624</v>
      </c>
      <c r="G63" s="21" t="n">
        <v>0.2246622425</v>
      </c>
      <c r="H63" s="21" t="n">
        <v>0.39512088653</v>
      </c>
      <c r="I63" s="21" t="n">
        <f aca="false">H63+G63</f>
        <v>0.61978312903</v>
      </c>
      <c r="J63" s="21" t="n">
        <f aca="false">I63/I$125*100</f>
        <v>0.00129960676660466</v>
      </c>
      <c r="K63" s="20" t="n">
        <v>7</v>
      </c>
      <c r="L63" s="20" t="n">
        <v>851</v>
      </c>
      <c r="M63" s="20" t="n">
        <f aca="false">L63+K63</f>
        <v>858</v>
      </c>
      <c r="N63" s="21" t="n">
        <f aca="false">M63/M$125*100</f>
        <v>0.0201805714253458</v>
      </c>
      <c r="O63" s="21" t="n">
        <v>0.003145565</v>
      </c>
      <c r="P63" s="21" t="n">
        <v>1.35506190575</v>
      </c>
      <c r="Q63" s="21" t="n">
        <f aca="false">P63+O63</f>
        <v>1.35820747075</v>
      </c>
      <c r="R63" s="21" t="n">
        <f aca="false">Q63/Q$125*100</f>
        <v>0.00284798913807519</v>
      </c>
    </row>
    <row r="64" customFormat="false" ht="12.75" hidden="false" customHeight="false" outlineLevel="0" collapsed="false">
      <c r="A64" s="19" t="n">
        <f aca="false">A63+1</f>
        <v>60</v>
      </c>
      <c r="B64" s="20" t="s">
        <v>165</v>
      </c>
      <c r="C64" s="20" t="n">
        <v>90</v>
      </c>
      <c r="D64" s="20" t="n">
        <v>277</v>
      </c>
      <c r="E64" s="20" t="n">
        <f aca="false">D64+C64</f>
        <v>367</v>
      </c>
      <c r="F64" s="21" t="n">
        <f aca="false">E64/E$125*100</f>
        <v>0.00863201598263624</v>
      </c>
      <c r="G64" s="21" t="n">
        <v>0.919385</v>
      </c>
      <c r="H64" s="21" t="n">
        <v>0.60311915101</v>
      </c>
      <c r="I64" s="21" t="n">
        <f aca="false">H64+G64</f>
        <v>1.52250415101</v>
      </c>
      <c r="J64" s="21" t="n">
        <f aca="false">I64/I$125*100</f>
        <v>0.00319249847915835</v>
      </c>
      <c r="K64" s="20" t="n">
        <v>5</v>
      </c>
      <c r="L64" s="20" t="n">
        <v>1262</v>
      </c>
      <c r="M64" s="20" t="n">
        <f aca="false">L64+K64</f>
        <v>1267</v>
      </c>
      <c r="N64" s="21" t="n">
        <f aca="false">M64/M$125*100</f>
        <v>0.0298004475476842</v>
      </c>
      <c r="O64" s="21" t="n">
        <v>0.0262959</v>
      </c>
      <c r="P64" s="21" t="n">
        <v>1.47413432788</v>
      </c>
      <c r="Q64" s="21" t="n">
        <f aca="false">P64+O64</f>
        <v>1.50043022788</v>
      </c>
      <c r="R64" s="21" t="n">
        <f aca="false">Q64/Q$125*100</f>
        <v>0.00314621225657246</v>
      </c>
    </row>
    <row r="65" customFormat="false" ht="12.75" hidden="false" customHeight="false" outlineLevel="0" collapsed="false">
      <c r="A65" s="19" t="n">
        <f aca="false">A64+1</f>
        <v>61</v>
      </c>
      <c r="B65" s="20" t="s">
        <v>60</v>
      </c>
      <c r="C65" s="20" t="n">
        <v>2368</v>
      </c>
      <c r="D65" s="20" t="n">
        <v>15392</v>
      </c>
      <c r="E65" s="20" t="n">
        <f aca="false">D65+C65</f>
        <v>17760</v>
      </c>
      <c r="F65" s="21" t="n">
        <f aca="false">E65/E$125*100</f>
        <v>0.417723716216947</v>
      </c>
      <c r="G65" s="21" t="n">
        <v>13.03991338052</v>
      </c>
      <c r="H65" s="21" t="n">
        <v>49.71992944108</v>
      </c>
      <c r="I65" s="21" t="n">
        <f aca="false">H65+G65</f>
        <v>62.7598428216</v>
      </c>
      <c r="J65" s="21" t="n">
        <f aca="false">I65/I$125*100</f>
        <v>0.131599445970153</v>
      </c>
      <c r="K65" s="20" t="n">
        <v>903</v>
      </c>
      <c r="L65" s="20" t="n">
        <v>23380</v>
      </c>
      <c r="M65" s="20" t="n">
        <f aca="false">L65+K65</f>
        <v>24283</v>
      </c>
      <c r="N65" s="21" t="n">
        <f aca="false">M65/M$125*100</f>
        <v>0.571147804104512</v>
      </c>
      <c r="O65" s="21" t="n">
        <v>15.07730906728</v>
      </c>
      <c r="P65" s="21" t="n">
        <v>48.38993267554</v>
      </c>
      <c r="Q65" s="21" t="n">
        <f aca="false">P65+O65</f>
        <v>63.46724174282</v>
      </c>
      <c r="R65" s="21" t="n">
        <f aca="false">Q65/Q$125*100</f>
        <v>0.133082771962174</v>
      </c>
    </row>
    <row r="66" customFormat="false" ht="12.75" hidden="false" customHeight="false" outlineLevel="0" collapsed="false">
      <c r="A66" s="19" t="n">
        <f aca="false">A65+1</f>
        <v>62</v>
      </c>
      <c r="B66" s="20" t="s">
        <v>166</v>
      </c>
      <c r="C66" s="20" t="n">
        <v>3935</v>
      </c>
      <c r="D66" s="20" t="n">
        <v>25624</v>
      </c>
      <c r="E66" s="20" t="n">
        <f aca="false">D66+C66</f>
        <v>29559</v>
      </c>
      <c r="F66" s="21" t="n">
        <f aca="false">E66/E$125*100</f>
        <v>0.695241854034727</v>
      </c>
      <c r="G66" s="21" t="n">
        <v>26.52453780837</v>
      </c>
      <c r="H66" s="21" t="n">
        <v>61.74215862534</v>
      </c>
      <c r="I66" s="21" t="n">
        <f aca="false">H66+G66</f>
        <v>88.26669643371</v>
      </c>
      <c r="J66" s="21" t="n">
        <f aca="false">I66/I$125*100</f>
        <v>0.185084089221048</v>
      </c>
      <c r="K66" s="20" t="n">
        <v>2019</v>
      </c>
      <c r="L66" s="20" t="n">
        <v>33814</v>
      </c>
      <c r="M66" s="20" t="n">
        <f aca="false">L66+K66</f>
        <v>35833</v>
      </c>
      <c r="N66" s="21" t="n">
        <f aca="false">M66/M$125*100</f>
        <v>0.842809342522628</v>
      </c>
      <c r="O66" s="21" t="n">
        <v>12.78753326189</v>
      </c>
      <c r="P66" s="21" t="n">
        <v>78.1087221701001</v>
      </c>
      <c r="Q66" s="21" t="n">
        <f aca="false">P66+O66</f>
        <v>90.8962554319901</v>
      </c>
      <c r="R66" s="21" t="n">
        <f aca="false">Q66/Q$125*100</f>
        <v>0.190597941578887</v>
      </c>
    </row>
    <row r="67" customFormat="false" ht="12.75" hidden="false" customHeight="false" outlineLevel="0" collapsed="false">
      <c r="A67" s="19" t="n">
        <f aca="false">A66+1</f>
        <v>63</v>
      </c>
      <c r="B67" s="20" t="s">
        <v>63</v>
      </c>
      <c r="C67" s="20" t="n">
        <v>3415</v>
      </c>
      <c r="D67" s="20" t="n">
        <v>54105</v>
      </c>
      <c r="E67" s="20" t="n">
        <f aca="false">D67+C67</f>
        <v>57520</v>
      </c>
      <c r="F67" s="21" t="n">
        <f aca="false">E67/E$125*100</f>
        <v>1.35289798180173</v>
      </c>
      <c r="G67" s="21" t="n">
        <v>199.67685857898</v>
      </c>
      <c r="H67" s="21" t="n">
        <v>396.382902426779</v>
      </c>
      <c r="I67" s="21" t="n">
        <f aca="false">H67+G67</f>
        <v>596.059761005759</v>
      </c>
      <c r="J67" s="21" t="n">
        <f aca="false">I67/I$125*100</f>
        <v>1.2498618668698</v>
      </c>
      <c r="K67" s="20" t="n">
        <v>1333</v>
      </c>
      <c r="L67" s="20" t="n">
        <v>66775</v>
      </c>
      <c r="M67" s="20" t="n">
        <f aca="false">L67+K67</f>
        <v>68108</v>
      </c>
      <c r="N67" s="21" t="n">
        <f aca="false">M67/M$125*100</f>
        <v>1.60193281892477</v>
      </c>
      <c r="O67" s="21" t="n">
        <v>174.03657918793</v>
      </c>
      <c r="P67" s="21" t="n">
        <v>421.17941107308</v>
      </c>
      <c r="Q67" s="21" t="n">
        <f aca="false">P67+O67</f>
        <v>595.21599026101</v>
      </c>
      <c r="R67" s="21" t="n">
        <f aca="false">Q67/Q$125*100</f>
        <v>1.2480925864264</v>
      </c>
    </row>
    <row r="68" customFormat="false" ht="12.75" hidden="false" customHeight="false" outlineLevel="0" collapsed="false">
      <c r="A68" s="19" t="n">
        <f aca="false">A67+1</f>
        <v>64</v>
      </c>
      <c r="B68" s="20" t="s">
        <v>167</v>
      </c>
      <c r="C68" s="20" t="n">
        <v>44</v>
      </c>
      <c r="D68" s="20" t="n">
        <v>39</v>
      </c>
      <c r="E68" s="20" t="n">
        <f aca="false">D68+C68</f>
        <v>83</v>
      </c>
      <c r="F68" s="21" t="n">
        <f aca="false">E68/E$125*100</f>
        <v>0.00195219979988776</v>
      </c>
      <c r="G68" s="21" t="n">
        <v>1.374943991</v>
      </c>
      <c r="H68" s="21" t="n">
        <v>0.0990527476</v>
      </c>
      <c r="I68" s="21" t="n">
        <f aca="false">H68+G68</f>
        <v>1.4739967386</v>
      </c>
      <c r="J68" s="21" t="n">
        <f aca="false">I68/I$125*100</f>
        <v>0.00309078457562376</v>
      </c>
      <c r="K68" s="20" t="n">
        <v>33</v>
      </c>
      <c r="L68" s="20" t="n">
        <v>47</v>
      </c>
      <c r="M68" s="20" t="n">
        <f aca="false">L68+K68</f>
        <v>80</v>
      </c>
      <c r="N68" s="21" t="n">
        <f aca="false">M68/M$125*100</f>
        <v>0.0018816383613376</v>
      </c>
      <c r="O68" s="21" t="n">
        <v>1.376137889</v>
      </c>
      <c r="P68" s="21" t="n">
        <v>0.089736079</v>
      </c>
      <c r="Q68" s="21" t="n">
        <f aca="false">P68+O68</f>
        <v>1.465873968</v>
      </c>
      <c r="R68" s="21" t="n">
        <f aca="false">Q68/Q$125*100</f>
        <v>0.00307375215389286</v>
      </c>
    </row>
    <row r="69" customFormat="false" ht="12.75" hidden="false" customHeight="false" outlineLevel="0" collapsed="false">
      <c r="A69" s="19" t="n">
        <f aca="false">A68+1</f>
        <v>65</v>
      </c>
      <c r="B69" s="20" t="s">
        <v>168</v>
      </c>
      <c r="C69" s="20" t="n">
        <v>40</v>
      </c>
      <c r="D69" s="20" t="n">
        <v>536</v>
      </c>
      <c r="E69" s="20" t="n">
        <f aca="false">D69+C69</f>
        <v>576</v>
      </c>
      <c r="F69" s="21" t="n">
        <f aca="false">E69/E$125*100</f>
        <v>0.0135477962016307</v>
      </c>
      <c r="G69" s="21" t="n">
        <v>0.886134943</v>
      </c>
      <c r="H69" s="21" t="n">
        <v>0.54461068775</v>
      </c>
      <c r="I69" s="21" t="n">
        <f aca="false">H69+G69</f>
        <v>1.43074563075</v>
      </c>
      <c r="J69" s="21" t="n">
        <f aca="false">I69/I$125*100</f>
        <v>0.00300009247738453</v>
      </c>
      <c r="K69" s="20" t="n">
        <v>11</v>
      </c>
      <c r="L69" s="20" t="n">
        <v>932</v>
      </c>
      <c r="M69" s="20" t="n">
        <f aca="false">L69+K69</f>
        <v>943</v>
      </c>
      <c r="N69" s="21" t="n">
        <f aca="false">M69/M$125*100</f>
        <v>0.022179812184267</v>
      </c>
      <c r="O69" s="21" t="n">
        <v>0.566517581</v>
      </c>
      <c r="P69" s="21" t="n">
        <v>1.34610407</v>
      </c>
      <c r="Q69" s="21" t="n">
        <f aca="false">P69+O69</f>
        <v>1.912621651</v>
      </c>
      <c r="R69" s="21" t="n">
        <f aca="false">Q69/Q$125*100</f>
        <v>0.00401052549378745</v>
      </c>
    </row>
    <row r="70" customFormat="false" ht="12.75" hidden="false" customHeight="false" outlineLevel="0" collapsed="false">
      <c r="A70" s="19" t="n">
        <f aca="false">A69+1</f>
        <v>66</v>
      </c>
      <c r="B70" s="20" t="s">
        <v>169</v>
      </c>
      <c r="C70" s="20" t="n">
        <v>406</v>
      </c>
      <c r="D70" s="20" t="n">
        <v>2138</v>
      </c>
      <c r="E70" s="20" t="n">
        <f aca="false">D70+C70</f>
        <v>2544</v>
      </c>
      <c r="F70" s="21" t="n">
        <f aca="false">E70/E$125*100</f>
        <v>0.0598360998905357</v>
      </c>
      <c r="G70" s="21" t="n">
        <v>11.97682329319</v>
      </c>
      <c r="H70" s="21" t="n">
        <v>16.57312469767</v>
      </c>
      <c r="I70" s="21" t="n">
        <f aca="false">H70+G70</f>
        <v>28.54994799086</v>
      </c>
      <c r="J70" s="21" t="n">
        <f aca="false">I70/I$125*100</f>
        <v>0.059865626954387</v>
      </c>
      <c r="K70" s="20" t="n">
        <v>48</v>
      </c>
      <c r="L70" s="22" t="n">
        <v>1960</v>
      </c>
      <c r="M70" s="20" t="n">
        <f aca="false">L70+K70</f>
        <v>2008</v>
      </c>
      <c r="N70" s="21" t="n">
        <f aca="false">M70/M$125*100</f>
        <v>0.0472291228695738</v>
      </c>
      <c r="O70" s="21" t="n">
        <v>2.87645243261</v>
      </c>
      <c r="P70" s="21" t="n">
        <v>28.80054286802</v>
      </c>
      <c r="Q70" s="21" t="n">
        <f aca="false">P70+O70</f>
        <v>31.67699530063</v>
      </c>
      <c r="R70" s="21" t="n">
        <f aca="false">Q70/Q$125*100</f>
        <v>0.0664226493270842</v>
      </c>
    </row>
    <row r="71" customFormat="false" ht="12.75" hidden="false" customHeight="false" outlineLevel="0" collapsed="false">
      <c r="A71" s="19" t="n">
        <f aca="false">A70+1</f>
        <v>67</v>
      </c>
      <c r="B71" s="20" t="s">
        <v>67</v>
      </c>
      <c r="C71" s="20" t="n">
        <v>88</v>
      </c>
      <c r="D71" s="20" t="n">
        <v>4</v>
      </c>
      <c r="E71" s="20" t="n">
        <f aca="false">D71+C71</f>
        <v>92</v>
      </c>
      <c r="F71" s="21" t="n">
        <f aca="false">E71/E$125*100</f>
        <v>0.00216388411553824</v>
      </c>
      <c r="G71" s="21" t="n">
        <v>1.914566858</v>
      </c>
      <c r="H71" s="21" t="n">
        <v>0.0039071909</v>
      </c>
      <c r="I71" s="21" t="n">
        <f aca="false">H71+G71</f>
        <v>1.9184740489</v>
      </c>
      <c r="J71" s="21" t="n">
        <f aca="false">I71/I$125*100</f>
        <v>0.00402279723136057</v>
      </c>
      <c r="K71" s="20" t="n">
        <v>43</v>
      </c>
      <c r="L71" s="20" t="n">
        <v>48</v>
      </c>
      <c r="M71" s="20" t="n">
        <f aca="false">L71+K71</f>
        <v>91</v>
      </c>
      <c r="N71" s="21" t="n">
        <f aca="false">M71/M$125*100</f>
        <v>0.00214036363602152</v>
      </c>
      <c r="O71" s="21" t="n">
        <v>0.789972544</v>
      </c>
      <c r="P71" s="21" t="n">
        <v>0.71438838588</v>
      </c>
      <c r="Q71" s="21" t="n">
        <f aca="false">P71+O71</f>
        <v>1.50436092988</v>
      </c>
      <c r="R71" s="21" t="n">
        <f aca="false">Q71/Q$125*100</f>
        <v>0.0031544544411003</v>
      </c>
    </row>
    <row r="72" customFormat="false" ht="12.75" hidden="false" customHeight="false" outlineLevel="0" collapsed="false">
      <c r="A72" s="19" t="n">
        <f aca="false">A71+1</f>
        <v>68</v>
      </c>
      <c r="B72" s="20" t="s">
        <v>170</v>
      </c>
      <c r="C72" s="20" t="n">
        <v>222</v>
      </c>
      <c r="D72" s="20" t="n">
        <v>793</v>
      </c>
      <c r="E72" s="20" t="n">
        <f aca="false">D72+C72</f>
        <v>1015</v>
      </c>
      <c r="F72" s="21" t="n">
        <f aca="false">E72/E$125*100</f>
        <v>0.0238732867094708</v>
      </c>
      <c r="G72" s="21" t="n">
        <v>1.157294064</v>
      </c>
      <c r="H72" s="21" t="n">
        <v>1.5741841296</v>
      </c>
      <c r="I72" s="21" t="n">
        <f aca="false">H72+G72</f>
        <v>2.7314781936</v>
      </c>
      <c r="J72" s="21" t="n">
        <f aca="false">I72/I$125*100</f>
        <v>0.00572756400902904</v>
      </c>
      <c r="K72" s="20" t="n">
        <v>1</v>
      </c>
      <c r="L72" s="22" t="n">
        <v>1906</v>
      </c>
      <c r="M72" s="20" t="n">
        <f aca="false">L72+K72</f>
        <v>1907</v>
      </c>
      <c r="N72" s="21" t="n">
        <f aca="false">M72/M$125*100</f>
        <v>0.0448535544383851</v>
      </c>
      <c r="O72" s="21" t="n">
        <v>0.00021</v>
      </c>
      <c r="P72" s="21" t="n">
        <v>2.44194086056</v>
      </c>
      <c r="Q72" s="21" t="n">
        <f aca="false">P72+O72</f>
        <v>2.44215086056</v>
      </c>
      <c r="R72" s="21" t="n">
        <f aca="false">Q72/Q$125*100</f>
        <v>0.0051208812160157</v>
      </c>
    </row>
    <row r="73" customFormat="false" ht="12.75" hidden="false" customHeight="false" outlineLevel="0" collapsed="false">
      <c r="A73" s="19" t="n">
        <f aca="false">A72+1</f>
        <v>69</v>
      </c>
      <c r="B73" s="20" t="s">
        <v>69</v>
      </c>
      <c r="C73" s="20" t="n">
        <v>227</v>
      </c>
      <c r="D73" s="20" t="n">
        <v>692</v>
      </c>
      <c r="E73" s="20" t="n">
        <f aca="false">D73+C73</f>
        <v>919</v>
      </c>
      <c r="F73" s="21" t="n">
        <f aca="false">E73/E$125*100</f>
        <v>0.0216153206758657</v>
      </c>
      <c r="G73" s="21" t="n">
        <v>111.33232171118</v>
      </c>
      <c r="H73" s="21" t="n">
        <v>9.77769175304</v>
      </c>
      <c r="I73" s="21" t="n">
        <f aca="false">H73+G73</f>
        <v>121.11001346422</v>
      </c>
      <c r="J73" s="21" t="n">
        <f aca="false">I73/I$125*100</f>
        <v>0.253952367577374</v>
      </c>
      <c r="K73" s="20" t="n">
        <v>253</v>
      </c>
      <c r="L73" s="20" t="n">
        <v>582</v>
      </c>
      <c r="M73" s="20" t="n">
        <f aca="false">L73+K73</f>
        <v>835</v>
      </c>
      <c r="N73" s="21" t="n">
        <f aca="false">M73/M$125*100</f>
        <v>0.0196396003964612</v>
      </c>
      <c r="O73" s="21" t="n">
        <v>95.6128602237</v>
      </c>
      <c r="P73" s="21" t="n">
        <v>16.84465995926</v>
      </c>
      <c r="Q73" s="21" t="n">
        <f aca="false">P73+O73</f>
        <v>112.45752018296</v>
      </c>
      <c r="R73" s="21" t="n">
        <f aca="false">Q73/Q$125*100</f>
        <v>0.235809184438578</v>
      </c>
    </row>
    <row r="74" customFormat="false" ht="12.75" hidden="false" customHeight="false" outlineLevel="0" collapsed="false">
      <c r="A74" s="19" t="n">
        <f aca="false">A73+1</f>
        <v>70</v>
      </c>
      <c r="B74" s="20" t="s">
        <v>171</v>
      </c>
      <c r="C74" s="20" t="n">
        <v>8</v>
      </c>
      <c r="D74" s="20" t="n">
        <v>11</v>
      </c>
      <c r="E74" s="20" t="n">
        <f aca="false">D74+C74</f>
        <v>19</v>
      </c>
      <c r="F74" s="21" t="n">
        <f aca="false">E74/E$125*100</f>
        <v>0.00044688911081768</v>
      </c>
      <c r="G74" s="21" t="n">
        <v>4</v>
      </c>
      <c r="H74" s="21" t="n">
        <v>9.802397697</v>
      </c>
      <c r="I74" s="21" t="n">
        <f aca="false">H74+G74</f>
        <v>13.802397697</v>
      </c>
      <c r="J74" s="21" t="n">
        <f aca="false">I74/I$125*100</f>
        <v>0.028941880800246</v>
      </c>
      <c r="K74" s="20" t="n">
        <v>24</v>
      </c>
      <c r="L74" s="20"/>
      <c r="M74" s="20" t="n">
        <f aca="false">L74+K74</f>
        <v>24</v>
      </c>
      <c r="N74" s="21" t="n">
        <f aca="false">M74/M$125*100</f>
        <v>0.00056449150840128</v>
      </c>
      <c r="O74" s="21" t="n">
        <v>14.322281539</v>
      </c>
      <c r="P74" s="21" t="n">
        <v>0</v>
      </c>
      <c r="Q74" s="21" t="n">
        <f aca="false">P74+O74</f>
        <v>14.322281539</v>
      </c>
      <c r="R74" s="21" t="n">
        <f aca="false">Q74/Q$125*100</f>
        <v>0.0300320114076555</v>
      </c>
    </row>
    <row r="75" customFormat="false" ht="12.75" hidden="false" customHeight="false" outlineLevel="0" collapsed="false">
      <c r="A75" s="19" t="n">
        <f aca="false">A74+1</f>
        <v>71</v>
      </c>
      <c r="B75" s="20" t="s">
        <v>172</v>
      </c>
      <c r="C75" s="20" t="n">
        <v>52</v>
      </c>
      <c r="D75" s="20" t="n">
        <v>484</v>
      </c>
      <c r="E75" s="20" t="n">
        <f aca="false">D75+C75</f>
        <v>536</v>
      </c>
      <c r="F75" s="21" t="n">
        <f aca="false">E75/E$125*100</f>
        <v>0.0126069770209619</v>
      </c>
      <c r="G75" s="21" t="n">
        <v>1.65718262784</v>
      </c>
      <c r="H75" s="21" t="n">
        <v>7.02588504634</v>
      </c>
      <c r="I75" s="21" t="n">
        <f aca="false">H75+G75</f>
        <v>8.68306767418</v>
      </c>
      <c r="J75" s="21" t="n">
        <f aca="false">I75/I$125*100</f>
        <v>0.0182072937705025</v>
      </c>
      <c r="K75" s="20" t="n">
        <v>10</v>
      </c>
      <c r="L75" s="20" t="n">
        <v>699</v>
      </c>
      <c r="M75" s="20" t="n">
        <f aca="false">L75+K75</f>
        <v>709</v>
      </c>
      <c r="N75" s="21" t="n">
        <f aca="false">M75/M$125*100</f>
        <v>0.0166760199773545</v>
      </c>
      <c r="O75" s="21" t="n">
        <v>0.507700295</v>
      </c>
      <c r="P75" s="21" t="n">
        <v>9.99634653772</v>
      </c>
      <c r="Q75" s="21" t="n">
        <f aca="false">P75+O75</f>
        <v>10.50404683272</v>
      </c>
      <c r="R75" s="21" t="n">
        <f aca="false">Q75/Q$125*100</f>
        <v>0.0220256565581254</v>
      </c>
    </row>
    <row r="76" customFormat="false" ht="12.75" hidden="false" customHeight="false" outlineLevel="0" collapsed="false">
      <c r="A76" s="19" t="n">
        <f aca="false">A75+1</f>
        <v>72</v>
      </c>
      <c r="B76" s="20" t="s">
        <v>173</v>
      </c>
      <c r="C76" s="20" t="n">
        <v>107</v>
      </c>
      <c r="D76" s="20" t="n">
        <v>2341</v>
      </c>
      <c r="E76" s="20" t="n">
        <f aca="false">D76+C76</f>
        <v>2448</v>
      </c>
      <c r="F76" s="21" t="n">
        <f aca="false">E76/E$125*100</f>
        <v>0.0575781338569306</v>
      </c>
      <c r="G76" s="21" t="n">
        <v>29.58118997266</v>
      </c>
      <c r="H76" s="21" t="n">
        <v>328.822353830141</v>
      </c>
      <c r="I76" s="21" t="n">
        <f aca="false">H76+G76</f>
        <v>358.403543802801</v>
      </c>
      <c r="J76" s="21" t="n">
        <f aca="false">I76/I$125*100</f>
        <v>0.751526863001563</v>
      </c>
      <c r="K76" s="20" t="n">
        <v>641</v>
      </c>
      <c r="L76" s="20" t="n">
        <v>2342</v>
      </c>
      <c r="M76" s="20" t="n">
        <f aca="false">L76+K76</f>
        <v>2983</v>
      </c>
      <c r="N76" s="21" t="n">
        <f aca="false">M76/M$125*100</f>
        <v>0.0701615903983758</v>
      </c>
      <c r="O76" s="21" t="n">
        <v>57.4138553401101</v>
      </c>
      <c r="P76" s="21" t="n">
        <v>300.989688462692</v>
      </c>
      <c r="Q76" s="21" t="n">
        <f aca="false">P76+O76</f>
        <v>358.403543802802</v>
      </c>
      <c r="R76" s="21" t="n">
        <f aca="false">Q76/Q$125*100</f>
        <v>0.751526863001565</v>
      </c>
    </row>
    <row r="77" customFormat="false" ht="12.75" hidden="false" customHeight="false" outlineLevel="0" collapsed="false">
      <c r="A77" s="19" t="n">
        <f aca="false">A76+1</f>
        <v>73</v>
      </c>
      <c r="B77" s="20" t="s">
        <v>71</v>
      </c>
      <c r="C77" s="20" t="n">
        <v>35</v>
      </c>
      <c r="D77" s="20" t="n">
        <v>639</v>
      </c>
      <c r="E77" s="20" t="n">
        <f aca="false">D77+C77</f>
        <v>674</v>
      </c>
      <c r="F77" s="21" t="n">
        <f aca="false">E77/E$125*100</f>
        <v>0.0158528031942693</v>
      </c>
      <c r="G77" s="21" t="n">
        <v>0.06791861</v>
      </c>
      <c r="H77" s="21" t="n">
        <v>1.27584115812</v>
      </c>
      <c r="I77" s="21" t="n">
        <f aca="false">H77+G77</f>
        <v>1.34375976812</v>
      </c>
      <c r="J77" s="21" t="n">
        <f aca="false">I77/I$125*100</f>
        <v>0.00281769413451609</v>
      </c>
      <c r="K77" s="20" t="n">
        <v>29</v>
      </c>
      <c r="L77" s="20" t="n">
        <v>808</v>
      </c>
      <c r="M77" s="20" t="n">
        <f aca="false">L77+K77</f>
        <v>837</v>
      </c>
      <c r="N77" s="21" t="n">
        <f aca="false">M77/M$125*100</f>
        <v>0.0196866413554946</v>
      </c>
      <c r="O77" s="21" t="n">
        <v>0.02628366948</v>
      </c>
      <c r="P77" s="21" t="n">
        <v>1.10722043773</v>
      </c>
      <c r="Q77" s="21" t="n">
        <f aca="false">P77+O77</f>
        <v>1.13350410721</v>
      </c>
      <c r="R77" s="21" t="n">
        <f aca="false">Q77/Q$125*100</f>
        <v>0.00237681462870697</v>
      </c>
    </row>
    <row r="78" customFormat="false" ht="12.75" hidden="false" customHeight="false" outlineLevel="0" collapsed="false">
      <c r="A78" s="19" t="n">
        <f aca="false">A77+1</f>
        <v>74</v>
      </c>
      <c r="B78" s="20" t="s">
        <v>174</v>
      </c>
      <c r="C78" s="20" t="n">
        <v>52</v>
      </c>
      <c r="D78" s="20" t="n">
        <v>7</v>
      </c>
      <c r="E78" s="20" t="n">
        <f aca="false">D78+C78</f>
        <v>59</v>
      </c>
      <c r="F78" s="21" t="n">
        <f aca="false">E78/E$125*100</f>
        <v>0.00138770829148648</v>
      </c>
      <c r="G78" s="21" t="n">
        <v>44.330768698</v>
      </c>
      <c r="H78" s="21" t="n">
        <v>16.7053355</v>
      </c>
      <c r="I78" s="21" t="n">
        <f aca="false">H78+G78</f>
        <v>61.036104198</v>
      </c>
      <c r="J78" s="21" t="n">
        <f aca="false">I78/I$125*100</f>
        <v>0.12798498427515</v>
      </c>
      <c r="K78" s="20" t="n">
        <v>57</v>
      </c>
      <c r="L78" s="20"/>
      <c r="M78" s="20" t="n">
        <f aca="false">L78+K78</f>
        <v>57</v>
      </c>
      <c r="N78" s="21" t="n">
        <f aca="false">M78/M$125*100</f>
        <v>0.00134066733245304</v>
      </c>
      <c r="O78" s="21" t="n">
        <v>59.48383019157</v>
      </c>
      <c r="P78" s="21" t="n">
        <v>0</v>
      </c>
      <c r="Q78" s="21" t="n">
        <f aca="false">P78+O78</f>
        <v>59.48383019157</v>
      </c>
      <c r="R78" s="21" t="n">
        <f aca="false">Q78/Q$125*100</f>
        <v>0.12473006217758</v>
      </c>
    </row>
    <row r="79" customFormat="false" ht="12.75" hidden="false" customHeight="false" outlineLevel="0" collapsed="false">
      <c r="A79" s="19" t="n">
        <f aca="false">A78+1</f>
        <v>75</v>
      </c>
      <c r="B79" s="20" t="s">
        <v>175</v>
      </c>
      <c r="C79" s="20" t="n">
        <v>167</v>
      </c>
      <c r="D79" s="20" t="n">
        <v>1097</v>
      </c>
      <c r="E79" s="20" t="n">
        <f aca="false">D79+C79</f>
        <v>1264</v>
      </c>
      <c r="F79" s="21" t="n">
        <f aca="false">E79/E$125*100</f>
        <v>0.0297298861091341</v>
      </c>
      <c r="G79" s="21" t="n">
        <v>4.77287735686</v>
      </c>
      <c r="H79" s="21" t="n">
        <v>1.81175008071</v>
      </c>
      <c r="I79" s="21" t="n">
        <f aca="false">H79+G79</f>
        <v>6.58462743757</v>
      </c>
      <c r="J79" s="21" t="n">
        <f aca="false">I79/I$125*100</f>
        <v>0.0138071302244538</v>
      </c>
      <c r="K79" s="22" t="n">
        <v>67</v>
      </c>
      <c r="L79" s="20" t="n">
        <v>1511</v>
      </c>
      <c r="M79" s="20" t="n">
        <f aca="false">L79+K79</f>
        <v>1578</v>
      </c>
      <c r="N79" s="21" t="n">
        <f aca="false">M79/M$125*100</f>
        <v>0.0371153166773842</v>
      </c>
      <c r="O79" s="21" t="n">
        <v>4.073867583</v>
      </c>
      <c r="P79" s="21" t="n">
        <v>2.33713675831</v>
      </c>
      <c r="Q79" s="21" t="n">
        <f aca="false">P79+O79</f>
        <v>6.41100434131</v>
      </c>
      <c r="R79" s="21" t="n">
        <f aca="false">Q79/Q$125*100</f>
        <v>0.0134430645695988</v>
      </c>
    </row>
    <row r="80" customFormat="false" ht="12.75" hidden="false" customHeight="false" outlineLevel="0" collapsed="false">
      <c r="A80" s="19" t="n">
        <f aca="false">A79+1</f>
        <v>76</v>
      </c>
      <c r="B80" s="20" t="s">
        <v>73</v>
      </c>
      <c r="C80" s="20" t="n">
        <v>18</v>
      </c>
      <c r="D80" s="20" t="n">
        <v>535</v>
      </c>
      <c r="E80" s="20" t="n">
        <f aca="false">D80+C80</f>
        <v>553</v>
      </c>
      <c r="F80" s="21" t="n">
        <f aca="false">E80/E$125*100</f>
        <v>0.0130068251727462</v>
      </c>
      <c r="G80" s="21" t="n">
        <v>0.012217951</v>
      </c>
      <c r="H80" s="21" t="n">
        <v>0.54851322248</v>
      </c>
      <c r="I80" s="21" t="n">
        <f aca="false">H80+G80</f>
        <v>0.56073117348</v>
      </c>
      <c r="J80" s="21" t="n">
        <f aca="false">I80/I$125*100</f>
        <v>0.00117578229088179</v>
      </c>
      <c r="K80" s="20" t="n">
        <v>1</v>
      </c>
      <c r="L80" s="20" t="n">
        <v>689</v>
      </c>
      <c r="M80" s="20" t="n">
        <f aca="false">L80+K80</f>
        <v>690</v>
      </c>
      <c r="N80" s="21" t="n">
        <f aca="false">M80/M$125*100</f>
        <v>0.0162291308665368</v>
      </c>
      <c r="O80" s="21" t="n">
        <v>0.001258564</v>
      </c>
      <c r="P80" s="21" t="n">
        <v>0.93027317695</v>
      </c>
      <c r="Q80" s="21" t="n">
        <f aca="false">P80+O80</f>
        <v>0.93153174095</v>
      </c>
      <c r="R80" s="21" t="n">
        <f aca="false">Q80/Q$125*100</f>
        <v>0.00195330414324175</v>
      </c>
    </row>
    <row r="81" customFormat="false" ht="12.75" hidden="false" customHeight="false" outlineLevel="0" collapsed="false">
      <c r="A81" s="19" t="n">
        <f aca="false">A80+1</f>
        <v>77</v>
      </c>
      <c r="B81" s="20" t="s">
        <v>176</v>
      </c>
      <c r="C81" s="20" t="n">
        <v>15</v>
      </c>
      <c r="D81" s="20" t="n">
        <v>34</v>
      </c>
      <c r="E81" s="20" t="n">
        <f aca="false">D81+C81</f>
        <v>49</v>
      </c>
      <c r="F81" s="21" t="n">
        <f aca="false">E81/E$125*100</f>
        <v>0.00115250349631928</v>
      </c>
      <c r="G81" s="21" t="n">
        <v>0.266789685</v>
      </c>
      <c r="H81" s="21" t="n">
        <v>0.32470891228</v>
      </c>
      <c r="I81" s="21" t="n">
        <f aca="false">H81+G81</f>
        <v>0.59149859728</v>
      </c>
      <c r="J81" s="21" t="n">
        <f aca="false">I81/I$125*100</f>
        <v>0.00124029768390976</v>
      </c>
      <c r="K81" s="20" t="n">
        <v>27</v>
      </c>
      <c r="L81" s="20" t="n">
        <v>80</v>
      </c>
      <c r="M81" s="20" t="n">
        <f aca="false">L81+K81</f>
        <v>107</v>
      </c>
      <c r="N81" s="21" t="n">
        <f aca="false">M81/M$125*100</f>
        <v>0.00251669130828904</v>
      </c>
      <c r="O81" s="21" t="n">
        <v>0.550944082</v>
      </c>
      <c r="P81" s="21" t="n">
        <v>0.229950295</v>
      </c>
      <c r="Q81" s="21" t="n">
        <f aca="false">P81+O81</f>
        <v>0.780894377</v>
      </c>
      <c r="R81" s="21" t="n">
        <f aca="false">Q81/Q$125*100</f>
        <v>0.0016374366594022</v>
      </c>
    </row>
    <row r="82" customFormat="false" ht="12.75" hidden="false" customHeight="false" outlineLevel="0" collapsed="false">
      <c r="A82" s="19" t="n">
        <f aca="false">A81+1</f>
        <v>78</v>
      </c>
      <c r="B82" s="20" t="s">
        <v>75</v>
      </c>
      <c r="C82" s="20" t="n">
        <v>5887</v>
      </c>
      <c r="D82" s="20" t="n">
        <v>67097</v>
      </c>
      <c r="E82" s="20" t="n">
        <f aca="false">D82+C82</f>
        <v>72984</v>
      </c>
      <c r="F82" s="21" t="n">
        <f aca="false">E82/E$125*100</f>
        <v>1.71661867704829</v>
      </c>
      <c r="G82" s="21" t="n">
        <v>275.20728148111</v>
      </c>
      <c r="H82" s="21" t="n">
        <v>238.98826324333</v>
      </c>
      <c r="I82" s="21" t="n">
        <f aca="false">H82+G82</f>
        <v>514.19554472444</v>
      </c>
      <c r="J82" s="21" t="n">
        <f aca="false">I82/I$125*100</f>
        <v>1.07820296807321</v>
      </c>
      <c r="K82" s="22" t="n">
        <v>6496</v>
      </c>
      <c r="L82" s="22" t="n">
        <v>92491</v>
      </c>
      <c r="M82" s="20" t="n">
        <f aca="false">L82+K82</f>
        <v>98987</v>
      </c>
      <c r="N82" s="21" t="n">
        <f aca="false">M82/M$125*100</f>
        <v>2.32822170592156</v>
      </c>
      <c r="O82" s="21" t="n">
        <v>240.73518102332</v>
      </c>
      <c r="P82" s="21" t="n">
        <v>258.57921884411</v>
      </c>
      <c r="Q82" s="21" t="n">
        <f aca="false">P82+O82</f>
        <v>499.31439986743</v>
      </c>
      <c r="R82" s="21" t="n">
        <f aca="false">Q82/Q$125*100</f>
        <v>1.04699909103116</v>
      </c>
    </row>
    <row r="83" customFormat="false" ht="12.75" hidden="false" customHeight="false" outlineLevel="0" collapsed="false">
      <c r="A83" s="19" t="n">
        <f aca="false">A82+1</f>
        <v>79</v>
      </c>
      <c r="B83" s="20" t="s">
        <v>177</v>
      </c>
      <c r="C83" s="20" t="n">
        <v>5</v>
      </c>
      <c r="D83" s="20" t="n">
        <v>281</v>
      </c>
      <c r="E83" s="20" t="n">
        <f aca="false">D83+C83</f>
        <v>286</v>
      </c>
      <c r="F83" s="21" t="n">
        <f aca="false">E83/E$125*100</f>
        <v>0.00672685714178192</v>
      </c>
      <c r="G83" s="21" t="n">
        <v>0.01354148</v>
      </c>
      <c r="H83" s="21" t="n">
        <v>0.38510855894</v>
      </c>
      <c r="I83" s="21" t="n">
        <f aca="false">H83+G83</f>
        <v>0.39865003894</v>
      </c>
      <c r="J83" s="21" t="n">
        <f aca="false">I83/I$125*100</f>
        <v>0.000835918668719614</v>
      </c>
      <c r="K83" s="20" t="n">
        <v>5</v>
      </c>
      <c r="L83" s="20" t="n">
        <v>439</v>
      </c>
      <c r="M83" s="20" t="n">
        <f aca="false">L83+K83</f>
        <v>444</v>
      </c>
      <c r="N83" s="21" t="n">
        <f aca="false">M83/M$125*100</f>
        <v>0.0104430929054237</v>
      </c>
      <c r="O83" s="21" t="n">
        <v>0.022428954</v>
      </c>
      <c r="P83" s="21" t="n">
        <v>0.67488634</v>
      </c>
      <c r="Q83" s="21" t="n">
        <f aca="false">P83+O83</f>
        <v>0.697315294</v>
      </c>
      <c r="R83" s="21" t="n">
        <f aca="false">Q83/Q$125*100</f>
        <v>0.00146218190217219</v>
      </c>
    </row>
    <row r="84" customFormat="false" ht="12.75" hidden="false" customHeight="false" outlineLevel="0" collapsed="false">
      <c r="A84" s="19" t="n">
        <f aca="false">A83+1</f>
        <v>80</v>
      </c>
      <c r="B84" s="20" t="s">
        <v>178</v>
      </c>
      <c r="C84" s="20" t="n">
        <v>138</v>
      </c>
      <c r="D84" s="20" t="n">
        <v>63</v>
      </c>
      <c r="E84" s="20" t="n">
        <f aca="false">D84+C84</f>
        <v>201</v>
      </c>
      <c r="F84" s="21" t="n">
        <f aca="false">E84/E$125*100</f>
        <v>0.00472761638286072</v>
      </c>
      <c r="G84" s="21" t="n">
        <v>76.74186917641</v>
      </c>
      <c r="H84" s="21" t="n">
        <v>65.45046500266</v>
      </c>
      <c r="I84" s="21" t="n">
        <f aca="false">H84+G84</f>
        <v>142.19233417907</v>
      </c>
      <c r="J84" s="21" t="n">
        <f aca="false">I84/I$125*100</f>
        <v>0.29815932542024</v>
      </c>
      <c r="K84" s="20" t="n">
        <v>349</v>
      </c>
      <c r="L84" s="20"/>
      <c r="M84" s="20" t="n">
        <f aca="false">L84+K84</f>
        <v>349</v>
      </c>
      <c r="N84" s="21" t="n">
        <f aca="false">M84/M$125*100</f>
        <v>0.00820864735133528</v>
      </c>
      <c r="O84" s="21" t="n">
        <v>145.07054889582</v>
      </c>
      <c r="P84" s="21" t="n">
        <v>0</v>
      </c>
      <c r="Q84" s="21" t="n">
        <f aca="false">P84+O84</f>
        <v>145.07054889582</v>
      </c>
      <c r="R84" s="21" t="n">
        <f aca="false">Q84/Q$125*100</f>
        <v>0.304194577343736</v>
      </c>
    </row>
    <row r="85" customFormat="false" ht="12.75" hidden="false" customHeight="false" outlineLevel="0" collapsed="false">
      <c r="A85" s="19" t="n">
        <f aca="false">A84+1</f>
        <v>81</v>
      </c>
      <c r="B85" s="20" t="s">
        <v>179</v>
      </c>
      <c r="C85" s="20" t="n">
        <v>106</v>
      </c>
      <c r="D85" s="20" t="n">
        <v>1102</v>
      </c>
      <c r="E85" s="20" t="n">
        <f aca="false">D85+C85</f>
        <v>1208</v>
      </c>
      <c r="F85" s="21" t="n">
        <f aca="false">E85/E$125*100</f>
        <v>0.0284127392561978</v>
      </c>
      <c r="G85" s="21" t="n">
        <v>1.53702310998</v>
      </c>
      <c r="H85" s="21" t="n">
        <v>5.44407842751</v>
      </c>
      <c r="I85" s="21" t="n">
        <f aca="false">H85+G85</f>
        <v>6.98110153749</v>
      </c>
      <c r="J85" s="21" t="n">
        <f aca="false">I85/I$125*100</f>
        <v>0.0146384862244887</v>
      </c>
      <c r="K85" s="20" t="n">
        <v>67</v>
      </c>
      <c r="L85" s="20" t="n">
        <v>1723</v>
      </c>
      <c r="M85" s="20" t="n">
        <f aca="false">L85+K85</f>
        <v>1790</v>
      </c>
      <c r="N85" s="21" t="n">
        <f aca="false">M85/M$125*100</f>
        <v>0.0421016583349288</v>
      </c>
      <c r="O85" s="21" t="n">
        <v>2.14405196708</v>
      </c>
      <c r="P85" s="21" t="n">
        <v>5.75192601674</v>
      </c>
      <c r="Q85" s="21" t="n">
        <f aca="false">P85+O85</f>
        <v>7.89597798382</v>
      </c>
      <c r="R85" s="21" t="n">
        <f aca="false">Q85/Q$125*100</f>
        <v>0.0165568663232154</v>
      </c>
    </row>
    <row r="86" customFormat="false" ht="12.75" hidden="false" customHeight="false" outlineLevel="0" collapsed="false">
      <c r="A86" s="19" t="n">
        <f aca="false">A85+1</f>
        <v>82</v>
      </c>
      <c r="B86" s="20" t="s">
        <v>78</v>
      </c>
      <c r="C86" s="20" t="n">
        <v>989</v>
      </c>
      <c r="D86" s="20" t="n">
        <v>8406</v>
      </c>
      <c r="E86" s="20" t="n">
        <f aca="false">D86+C86</f>
        <v>9395</v>
      </c>
      <c r="F86" s="21" t="n">
        <f aca="false">E86/E$125*100</f>
        <v>0.220974905059584</v>
      </c>
      <c r="G86" s="21" t="n">
        <v>106.31536382562</v>
      </c>
      <c r="H86" s="21" t="n">
        <v>58.27626032383</v>
      </c>
      <c r="I86" s="21" t="n">
        <f aca="false">H86+G86</f>
        <v>164.59162414945</v>
      </c>
      <c r="J86" s="21" t="n">
        <f aca="false">I86/I$125*100</f>
        <v>0.345127801083985</v>
      </c>
      <c r="K86" s="20" t="n">
        <v>591</v>
      </c>
      <c r="L86" s="22" t="n">
        <v>11997</v>
      </c>
      <c r="M86" s="20" t="n">
        <f aca="false">L86+K86</f>
        <v>12588</v>
      </c>
      <c r="N86" s="21" t="n">
        <f aca="false">M86/M$125*100</f>
        <v>0.296075796156471</v>
      </c>
      <c r="O86" s="21" t="n">
        <v>70.57636176517</v>
      </c>
      <c r="P86" s="21" t="n">
        <v>87.98309782527</v>
      </c>
      <c r="Q86" s="21" t="n">
        <f aca="false">P86+O86</f>
        <v>158.55945959044</v>
      </c>
      <c r="R86" s="21" t="n">
        <f aca="false">Q86/Q$125*100</f>
        <v>0.332479115582604</v>
      </c>
    </row>
    <row r="87" customFormat="false" ht="12.75" hidden="false" customHeight="false" outlineLevel="0" collapsed="false">
      <c r="A87" s="19" t="n">
        <f aca="false">A86+1</f>
        <v>83</v>
      </c>
      <c r="B87" s="20" t="s">
        <v>79</v>
      </c>
      <c r="C87" s="20" t="n">
        <v>15313</v>
      </c>
      <c r="D87" s="20" t="n">
        <v>144902</v>
      </c>
      <c r="E87" s="20" t="n">
        <f aca="false">D87+C87</f>
        <v>160215</v>
      </c>
      <c r="F87" s="21" t="n">
        <f aca="false">E87/E$125*100</f>
        <v>3.7683336257713</v>
      </c>
      <c r="G87" s="21" t="n">
        <v>686.61560172628</v>
      </c>
      <c r="H87" s="21" t="n">
        <v>671.24883572566</v>
      </c>
      <c r="I87" s="21" t="n">
        <f aca="false">H87+G87</f>
        <v>1357.86443745194</v>
      </c>
      <c r="J87" s="21" t="n">
        <f aca="false">I87/I$125*100</f>
        <v>2.84726984067188</v>
      </c>
      <c r="K87" s="20" t="n">
        <v>11850</v>
      </c>
      <c r="L87" s="20" t="n">
        <v>205600</v>
      </c>
      <c r="M87" s="20" t="n">
        <f aca="false">L87+K87</f>
        <v>217450</v>
      </c>
      <c r="N87" s="21" t="n">
        <f aca="false">M87/M$125*100</f>
        <v>5.11452827091077</v>
      </c>
      <c r="O87" s="21" t="n">
        <v>547.0585604029</v>
      </c>
      <c r="P87" s="21" t="n">
        <v>835.3083829381</v>
      </c>
      <c r="Q87" s="21" t="n">
        <f aca="false">P87+O87</f>
        <v>1382.366943341</v>
      </c>
      <c r="R87" s="21" t="n">
        <f aca="false">Q87/Q$125*100</f>
        <v>2.89864849388245</v>
      </c>
    </row>
    <row r="88" customFormat="false" ht="12.75" hidden="false" customHeight="false" outlineLevel="0" collapsed="false">
      <c r="A88" s="19" t="n">
        <f aca="false">A87+1</f>
        <v>84</v>
      </c>
      <c r="B88" s="20" t="s">
        <v>180</v>
      </c>
      <c r="C88" s="20" t="n">
        <v>85</v>
      </c>
      <c r="D88" s="20" t="n">
        <v>810</v>
      </c>
      <c r="E88" s="20" t="n">
        <f aca="false">D88+C88</f>
        <v>895</v>
      </c>
      <c r="F88" s="21" t="n">
        <f aca="false">E88/E$125*100</f>
        <v>0.0210508291674644</v>
      </c>
      <c r="G88" s="21" t="n">
        <v>0.62362800876</v>
      </c>
      <c r="H88" s="21" t="n">
        <v>3.09982024883</v>
      </c>
      <c r="I88" s="21" t="n">
        <f aca="false">H88+G88</f>
        <v>3.72344825759</v>
      </c>
      <c r="J88" s="21" t="n">
        <f aca="false">I88/I$125*100</f>
        <v>0.00780759966512747</v>
      </c>
      <c r="K88" s="20" t="n">
        <v>8</v>
      </c>
      <c r="L88" s="20" t="n">
        <v>1617</v>
      </c>
      <c r="M88" s="20" t="n">
        <f aca="false">L88+K88</f>
        <v>1625</v>
      </c>
      <c r="N88" s="21" t="n">
        <f aca="false">M88/M$125*100</f>
        <v>0.03822077921467</v>
      </c>
      <c r="O88" s="21" t="n">
        <v>0.006181943</v>
      </c>
      <c r="P88" s="21" t="n">
        <v>3.54663377873</v>
      </c>
      <c r="Q88" s="21" t="n">
        <f aca="false">P88+O88</f>
        <v>3.55281572173</v>
      </c>
      <c r="R88" s="21" t="n">
        <f aca="false">Q88/Q$125*100</f>
        <v>0.00744980483687258</v>
      </c>
    </row>
    <row r="89" customFormat="false" ht="12.75" hidden="false" customHeight="false" outlineLevel="0" collapsed="false">
      <c r="A89" s="19" t="n">
        <f aca="false">A88+1</f>
        <v>85</v>
      </c>
      <c r="B89" s="20" t="s">
        <v>181</v>
      </c>
      <c r="C89" s="20" t="n">
        <v>465</v>
      </c>
      <c r="D89" s="20" t="n">
        <v>1648</v>
      </c>
      <c r="E89" s="20" t="n">
        <f aca="false">D89+C89</f>
        <v>2113</v>
      </c>
      <c r="F89" s="21" t="n">
        <f aca="false">E89/E$125*100</f>
        <v>0.0496987732188294</v>
      </c>
      <c r="G89" s="21" t="n">
        <v>12.76882701803</v>
      </c>
      <c r="H89" s="21" t="n">
        <v>8.36029854242</v>
      </c>
      <c r="I89" s="21" t="n">
        <f aca="false">H89+G89</f>
        <v>21.12912556045</v>
      </c>
      <c r="J89" s="21" t="n">
        <f aca="false">I89/I$125*100</f>
        <v>0.0443051016793184</v>
      </c>
      <c r="K89" s="20" t="n">
        <v>90</v>
      </c>
      <c r="L89" s="22" t="n">
        <v>3896</v>
      </c>
      <c r="M89" s="20" t="n">
        <f aca="false">L89+K89</f>
        <v>3986</v>
      </c>
      <c r="N89" s="21" t="n">
        <f aca="false">M89/M$125*100</f>
        <v>0.0937526313536459</v>
      </c>
      <c r="O89" s="21" t="n">
        <v>10.506628215</v>
      </c>
      <c r="P89" s="21" t="n">
        <v>9.76843099325</v>
      </c>
      <c r="Q89" s="21" t="n">
        <f aca="false">P89+O89</f>
        <v>20.27505920825</v>
      </c>
      <c r="R89" s="21" t="n">
        <f aca="false">Q89/Q$125*100</f>
        <v>0.0425142326503636</v>
      </c>
    </row>
    <row r="90" customFormat="false" ht="12.75" hidden="false" customHeight="false" outlineLevel="0" collapsed="false">
      <c r="A90" s="19" t="n">
        <f aca="false">A89+1</f>
        <v>86</v>
      </c>
      <c r="B90" s="20" t="s">
        <v>182</v>
      </c>
      <c r="C90" s="20" t="n">
        <v>56</v>
      </c>
      <c r="D90" s="20" t="n">
        <v>1447</v>
      </c>
      <c r="E90" s="20" t="n">
        <f aca="false">D90+C90</f>
        <v>1503</v>
      </c>
      <c r="F90" s="21" t="n">
        <f aca="false">E90/E$125*100</f>
        <v>0.0353512807136302</v>
      </c>
      <c r="G90" s="21" t="n">
        <v>25.15257419876</v>
      </c>
      <c r="H90" s="21" t="n">
        <v>424.79326480452</v>
      </c>
      <c r="I90" s="21" t="n">
        <f aca="false">H90+G90</f>
        <v>449.94583900328</v>
      </c>
      <c r="J90" s="21" t="n">
        <f aca="false">I90/I$125*100</f>
        <v>0.943479468196315</v>
      </c>
      <c r="K90" s="20"/>
      <c r="L90" s="20"/>
      <c r="M90" s="20" t="n">
        <f aca="false">L90+K90</f>
        <v>0</v>
      </c>
      <c r="N90" s="21" t="n">
        <f aca="false">M90/M$125*100</f>
        <v>0</v>
      </c>
      <c r="O90" s="21" t="n">
        <v>0</v>
      </c>
      <c r="P90" s="21" t="n">
        <v>0</v>
      </c>
      <c r="Q90" s="21" t="n">
        <f aca="false">P90+O90</f>
        <v>0</v>
      </c>
      <c r="R90" s="21" t="n">
        <f aca="false">Q90/Q$125*100</f>
        <v>0</v>
      </c>
    </row>
    <row r="91" customFormat="false" ht="12.75" hidden="false" customHeight="false" outlineLevel="0" collapsed="false">
      <c r="A91" s="19" t="n">
        <f aca="false">A90+1</f>
        <v>87</v>
      </c>
      <c r="B91" s="20" t="s">
        <v>183</v>
      </c>
      <c r="C91" s="20" t="n">
        <v>703</v>
      </c>
      <c r="D91" s="20" t="n">
        <v>8745</v>
      </c>
      <c r="E91" s="20" t="n">
        <f aca="false">D91+C91</f>
        <v>9448</v>
      </c>
      <c r="F91" s="21" t="n">
        <f aca="false">E91/E$125*100</f>
        <v>0.222221490473971</v>
      </c>
      <c r="G91" s="21" t="n">
        <v>29.15925146542</v>
      </c>
      <c r="H91" s="21" t="n">
        <v>31.26357415738</v>
      </c>
      <c r="I91" s="21" t="n">
        <f aca="false">H91+G91</f>
        <v>60.4228256228</v>
      </c>
      <c r="J91" s="21" t="n">
        <f aca="false">I91/I$125*100</f>
        <v>0.126699016734551</v>
      </c>
      <c r="K91" s="20" t="n">
        <v>350</v>
      </c>
      <c r="L91" s="20" t="n">
        <v>9835</v>
      </c>
      <c r="M91" s="20" t="n">
        <f aca="false">L91+K91</f>
        <v>10185</v>
      </c>
      <c r="N91" s="21" t="n">
        <f aca="false">M91/M$125*100</f>
        <v>0.239556083877793</v>
      </c>
      <c r="O91" s="21" t="n">
        <v>30.7827164224</v>
      </c>
      <c r="P91" s="21" t="n">
        <v>30.48278383516</v>
      </c>
      <c r="Q91" s="21" t="n">
        <f aca="false">P91+O91</f>
        <v>61.26550025756</v>
      </c>
      <c r="R91" s="21" t="n">
        <f aca="false">Q91/Q$125*100</f>
        <v>0.128465998774049</v>
      </c>
    </row>
    <row r="92" customFormat="false" ht="12.75" hidden="false" customHeight="false" outlineLevel="0" collapsed="false">
      <c r="A92" s="19" t="n">
        <f aca="false">A91+1</f>
        <v>88</v>
      </c>
      <c r="B92" s="20" t="s">
        <v>184</v>
      </c>
      <c r="C92" s="20" t="n">
        <v>97</v>
      </c>
      <c r="D92" s="20" t="n">
        <v>163</v>
      </c>
      <c r="E92" s="20" t="n">
        <f aca="false">D92+C92</f>
        <v>260</v>
      </c>
      <c r="F92" s="21" t="n">
        <f aca="false">E92/E$125*100</f>
        <v>0.0061153246743472</v>
      </c>
      <c r="G92" s="21" t="n">
        <v>120.36503861723</v>
      </c>
      <c r="H92" s="21" t="n">
        <v>13.07433352561</v>
      </c>
      <c r="I92" s="21" t="n">
        <f aca="false">H92+G92</f>
        <v>133.43937214284</v>
      </c>
      <c r="J92" s="21" t="n">
        <f aca="false">I92/I$125*100</f>
        <v>0.279805472020065</v>
      </c>
      <c r="K92" s="20" t="n">
        <v>337</v>
      </c>
      <c r="L92" s="20"/>
      <c r="M92" s="20" t="n">
        <f aca="false">L92+K92</f>
        <v>337</v>
      </c>
      <c r="N92" s="21" t="n">
        <f aca="false">M92/M$125*100</f>
        <v>0.00792640159713464</v>
      </c>
      <c r="O92" s="21" t="n">
        <v>139.62064146716</v>
      </c>
      <c r="P92" s="21" t="n">
        <v>0</v>
      </c>
      <c r="Q92" s="21" t="n">
        <f aca="false">P92+O92</f>
        <v>139.62064146716</v>
      </c>
      <c r="R92" s="21" t="n">
        <f aca="false">Q92/Q$125*100</f>
        <v>0.29276681133994</v>
      </c>
    </row>
    <row r="93" customFormat="false" ht="12.75" hidden="false" customHeight="false" outlineLevel="0" collapsed="false">
      <c r="A93" s="19" t="n">
        <f aca="false">A92+1</f>
        <v>89</v>
      </c>
      <c r="B93" s="20" t="s">
        <v>185</v>
      </c>
      <c r="C93" s="20" t="n">
        <v>138</v>
      </c>
      <c r="D93" s="20" t="n">
        <v>159</v>
      </c>
      <c r="E93" s="20" t="n">
        <f aca="false">D93+C93</f>
        <v>297</v>
      </c>
      <c r="F93" s="21" t="n">
        <f aca="false">E93/E$125*100</f>
        <v>0.00698558241646584</v>
      </c>
      <c r="G93" s="21" t="n">
        <v>84.03472839945</v>
      </c>
      <c r="H93" s="21" t="n">
        <v>36.05350765479</v>
      </c>
      <c r="I93" s="21" t="n">
        <f aca="false">H93+G93</f>
        <v>120.08823605424</v>
      </c>
      <c r="J93" s="21" t="n">
        <f aca="false">I93/I$125*100</f>
        <v>0.251809829689884</v>
      </c>
      <c r="K93" s="20" t="n">
        <v>247</v>
      </c>
      <c r="L93" s="20"/>
      <c r="M93" s="20" t="n">
        <f aca="false">L93+K93</f>
        <v>247</v>
      </c>
      <c r="N93" s="21" t="n">
        <f aca="false">M93/M$125*100</f>
        <v>0.00580955844062984</v>
      </c>
      <c r="O93" s="21" t="n">
        <v>117.97283986665</v>
      </c>
      <c r="P93" s="21" t="n">
        <v>0</v>
      </c>
      <c r="Q93" s="21" t="n">
        <f aca="false">P93+O93</f>
        <v>117.97283986665</v>
      </c>
      <c r="R93" s="21" t="n">
        <f aca="false">Q93/Q$125*100</f>
        <v>0.247374111660991</v>
      </c>
    </row>
    <row r="94" customFormat="false" ht="12.75" hidden="false" customHeight="false" outlineLevel="0" collapsed="false">
      <c r="A94" s="19" t="n">
        <f aca="false">A93+1</f>
        <v>90</v>
      </c>
      <c r="B94" s="20" t="s">
        <v>186</v>
      </c>
      <c r="C94" s="20" t="n">
        <v>344</v>
      </c>
      <c r="D94" s="20" t="n">
        <v>4572</v>
      </c>
      <c r="E94" s="20" t="n">
        <f aca="false">D94+C94</f>
        <v>4916</v>
      </c>
      <c r="F94" s="21" t="n">
        <f aca="false">E94/E$125*100</f>
        <v>0.115626677304196</v>
      </c>
      <c r="G94" s="21" t="n">
        <v>14.78060476413</v>
      </c>
      <c r="H94" s="21" t="n">
        <v>28.79429597119</v>
      </c>
      <c r="I94" s="21" t="n">
        <f aca="false">H94+G94</f>
        <v>43.57490073532</v>
      </c>
      <c r="J94" s="21" t="n">
        <f aca="false">I94/I$125*100</f>
        <v>0.0913710509325707</v>
      </c>
      <c r="K94" s="20" t="n">
        <v>268</v>
      </c>
      <c r="L94" s="20" t="n">
        <v>6087</v>
      </c>
      <c r="M94" s="20" t="n">
        <f aca="false">L94+K94</f>
        <v>6355</v>
      </c>
      <c r="N94" s="21" t="n">
        <f aca="false">M94/M$125*100</f>
        <v>0.149472647328756</v>
      </c>
      <c r="O94" s="21" t="n">
        <v>23.46837724732</v>
      </c>
      <c r="P94" s="21" t="n">
        <v>20.19988066329</v>
      </c>
      <c r="Q94" s="21" t="n">
        <f aca="false">P94+O94</f>
        <v>43.66825791061</v>
      </c>
      <c r="R94" s="21" t="n">
        <f aca="false">Q94/Q$125*100</f>
        <v>0.0915668091115773</v>
      </c>
    </row>
    <row r="95" customFormat="false" ht="12.75" hidden="false" customHeight="false" outlineLevel="0" collapsed="false">
      <c r="A95" s="19" t="n">
        <f aca="false">A94+1</f>
        <v>91</v>
      </c>
      <c r="B95" s="20" t="s">
        <v>85</v>
      </c>
      <c r="C95" s="20" t="n">
        <v>162</v>
      </c>
      <c r="D95" s="20" t="n">
        <v>296</v>
      </c>
      <c r="E95" s="20" t="n">
        <f aca="false">D95+C95</f>
        <v>458</v>
      </c>
      <c r="F95" s="21" t="n">
        <f aca="false">E95/E$125*100</f>
        <v>0.0107723796186578</v>
      </c>
      <c r="G95" s="21" t="n">
        <v>17.25665891921</v>
      </c>
      <c r="H95" s="21" t="n">
        <v>3.41678839652</v>
      </c>
      <c r="I95" s="21" t="n">
        <f aca="false">H95+G95</f>
        <v>20.67344731573</v>
      </c>
      <c r="J95" s="21" t="n">
        <f aca="false">I95/I$125*100</f>
        <v>0.0433496020819681</v>
      </c>
      <c r="K95" s="20" t="n">
        <v>128</v>
      </c>
      <c r="L95" s="20" t="n">
        <v>762</v>
      </c>
      <c r="M95" s="20" t="n">
        <f aca="false">L95+K95</f>
        <v>890</v>
      </c>
      <c r="N95" s="21" t="n">
        <f aca="false">M95/M$125*100</f>
        <v>0.0209332267698808</v>
      </c>
      <c r="O95" s="21" t="n">
        <v>13.764159708</v>
      </c>
      <c r="P95" s="21" t="n">
        <v>6.16432529385</v>
      </c>
      <c r="Q95" s="21" t="n">
        <f aca="false">P95+O95</f>
        <v>19.92848500185</v>
      </c>
      <c r="R95" s="21" t="n">
        <f aca="false">Q95/Q$125*100</f>
        <v>0.0417875104104843</v>
      </c>
    </row>
    <row r="96" customFormat="false" ht="12.75" hidden="false" customHeight="false" outlineLevel="0" collapsed="false">
      <c r="A96" s="19" t="n">
        <f aca="false">A95+1</f>
        <v>92</v>
      </c>
      <c r="B96" s="20" t="s">
        <v>86</v>
      </c>
      <c r="C96" s="20" t="n">
        <v>150</v>
      </c>
      <c r="D96" s="20" t="n">
        <v>265</v>
      </c>
      <c r="E96" s="20" t="n">
        <f aca="false">D96+C96</f>
        <v>415</v>
      </c>
      <c r="F96" s="21" t="n">
        <f aca="false">E96/E$125*100</f>
        <v>0.0097609989994388</v>
      </c>
      <c r="G96" s="21" t="n">
        <v>66.82612389153</v>
      </c>
      <c r="H96" s="21" t="n">
        <v>8.21992391162</v>
      </c>
      <c r="I96" s="21" t="n">
        <f aca="false">H96+G96</f>
        <v>75.04604780315</v>
      </c>
      <c r="J96" s="21" t="n">
        <f aca="false">I96/I$125*100</f>
        <v>0.15736206257268</v>
      </c>
      <c r="K96" s="20" t="n">
        <v>168</v>
      </c>
      <c r="L96" s="20" t="n">
        <v>253</v>
      </c>
      <c r="M96" s="20" t="n">
        <f aca="false">L96+K96</f>
        <v>421</v>
      </c>
      <c r="N96" s="21" t="n">
        <f aca="false">M96/M$125*100</f>
        <v>0.00990212187653912</v>
      </c>
      <c r="O96" s="21" t="n">
        <v>67.25943455577</v>
      </c>
      <c r="P96" s="21" t="n">
        <v>8.91655140882</v>
      </c>
      <c r="Q96" s="21" t="n">
        <f aca="false">P96+O96</f>
        <v>76.17598596459</v>
      </c>
      <c r="R96" s="21" t="n">
        <f aca="false">Q96/Q$125*100</f>
        <v>0.159731399864501</v>
      </c>
    </row>
    <row r="97" customFormat="false" ht="12.75" hidden="false" customHeight="false" outlineLevel="0" collapsed="false">
      <c r="A97" s="19" t="n">
        <f aca="false">A96+1</f>
        <v>93</v>
      </c>
      <c r="B97" s="20" t="s">
        <v>87</v>
      </c>
      <c r="C97" s="20" t="n">
        <v>4528</v>
      </c>
      <c r="D97" s="20" t="n">
        <v>16557</v>
      </c>
      <c r="E97" s="20" t="n">
        <f aca="false">D97+C97</f>
        <v>21085</v>
      </c>
      <c r="F97" s="21" t="n">
        <f aca="false">E97/E$125*100</f>
        <v>0.495929310610041</v>
      </c>
      <c r="G97" s="21" t="n">
        <v>50.75729628895</v>
      </c>
      <c r="H97" s="21" t="n">
        <v>92.18234322248</v>
      </c>
      <c r="I97" s="21" t="n">
        <f aca="false">H97+G97</f>
        <v>142.93963951143</v>
      </c>
      <c r="J97" s="21" t="n">
        <f aca="false">I97/I$125*100</f>
        <v>0.299726330104886</v>
      </c>
      <c r="K97" s="20" t="n">
        <v>5348</v>
      </c>
      <c r="L97" s="20" t="n">
        <v>22725</v>
      </c>
      <c r="M97" s="20" t="n">
        <f aca="false">L97+K97</f>
        <v>28073</v>
      </c>
      <c r="N97" s="21" t="n">
        <f aca="false">M97/M$125*100</f>
        <v>0.660290421472881</v>
      </c>
      <c r="O97" s="21" t="n">
        <v>81.12098100255</v>
      </c>
      <c r="P97" s="21" t="n">
        <v>65.49851274476</v>
      </c>
      <c r="Q97" s="21" t="n">
        <f aca="false">P97+O97</f>
        <v>146.61949374731</v>
      </c>
      <c r="R97" s="21" t="n">
        <f aca="false">Q97/Q$125*100</f>
        <v>0.307442518624817</v>
      </c>
    </row>
    <row r="98" customFormat="false" ht="12.75" hidden="false" customHeight="false" outlineLevel="0" collapsed="false">
      <c r="A98" s="19" t="n">
        <f aca="false">A97+1</f>
        <v>94</v>
      </c>
      <c r="B98" s="20" t="s">
        <v>187</v>
      </c>
      <c r="C98" s="20" t="n">
        <v>5648</v>
      </c>
      <c r="D98" s="20" t="n">
        <v>40985</v>
      </c>
      <c r="E98" s="20" t="n">
        <f aca="false">D98+C98</f>
        <v>46633</v>
      </c>
      <c r="F98" s="21" t="n">
        <f aca="false">E98/E$125*100</f>
        <v>1.0968305213032</v>
      </c>
      <c r="G98" s="21" t="n">
        <v>154.6755172319</v>
      </c>
      <c r="H98" s="21" t="n">
        <v>99.1288202659501</v>
      </c>
      <c r="I98" s="21" t="n">
        <f aca="false">H98+G98</f>
        <v>253.80433749785</v>
      </c>
      <c r="J98" s="21" t="n">
        <f aca="false">I98/I$125*100</f>
        <v>0.532195568024009</v>
      </c>
      <c r="K98" s="20" t="n">
        <v>5980</v>
      </c>
      <c r="L98" s="20" t="n">
        <v>56414</v>
      </c>
      <c r="M98" s="20" t="n">
        <f aca="false">L98+K98</f>
        <v>62394</v>
      </c>
      <c r="N98" s="21" t="n">
        <f aca="false">M98/M$125*100</f>
        <v>1.46753679896623</v>
      </c>
      <c r="O98" s="21" t="n">
        <v>210.22757904426</v>
      </c>
      <c r="P98" s="21" t="n">
        <v>106.71654593368</v>
      </c>
      <c r="Q98" s="21" t="n">
        <f aca="false">P98+O98</f>
        <v>316.94412497794</v>
      </c>
      <c r="R98" s="21" t="n">
        <f aca="false">Q98/Q$125*100</f>
        <v>0.664591709847889</v>
      </c>
    </row>
    <row r="99" customFormat="false" ht="12.75" hidden="false" customHeight="false" outlineLevel="0" collapsed="false">
      <c r="A99" s="19" t="n">
        <f aca="false">A98+1</f>
        <v>95</v>
      </c>
      <c r="B99" s="20" t="s">
        <v>188</v>
      </c>
      <c r="C99" s="20" t="n">
        <v>6916</v>
      </c>
      <c r="D99" s="20" t="n">
        <v>97050</v>
      </c>
      <c r="E99" s="20" t="n">
        <f aca="false">D99+C99</f>
        <v>103966</v>
      </c>
      <c r="F99" s="21" t="n">
        <f aca="false">E99/E$125*100</f>
        <v>2.44533017343531</v>
      </c>
      <c r="G99" s="21" t="n">
        <v>129.98370949244</v>
      </c>
      <c r="H99" s="21" t="n">
        <v>2230.04300610109</v>
      </c>
      <c r="I99" s="21" t="n">
        <f aca="false">H99+G99</f>
        <v>2360.02671559353</v>
      </c>
      <c r="J99" s="21" t="n">
        <f aca="false">I99/I$125*100</f>
        <v>4.94867727966931</v>
      </c>
      <c r="K99" s="20" t="n">
        <v>3885</v>
      </c>
      <c r="L99" s="20" t="n">
        <v>86733</v>
      </c>
      <c r="M99" s="20" t="n">
        <f aca="false">L99+K99</f>
        <v>90618</v>
      </c>
      <c r="N99" s="21" t="n">
        <f aca="false">M99/M$125*100</f>
        <v>2.13137881284613</v>
      </c>
      <c r="O99" s="21" t="n">
        <v>121.70228809254</v>
      </c>
      <c r="P99" s="21" t="n">
        <v>2280.10687606817</v>
      </c>
      <c r="Q99" s="21" t="n">
        <f aca="false">P99+O99</f>
        <v>2401.80916416071</v>
      </c>
      <c r="R99" s="21" t="n">
        <f aca="false">Q99/Q$125*100</f>
        <v>5.03628978530205</v>
      </c>
    </row>
    <row r="100" customFormat="false" ht="12.75" hidden="false" customHeight="false" outlineLevel="0" collapsed="false">
      <c r="A100" s="19" t="n">
        <f aca="false">A99+1</f>
        <v>96</v>
      </c>
      <c r="B100" s="20" t="s">
        <v>90</v>
      </c>
      <c r="C100" s="20" t="n">
        <v>5628</v>
      </c>
      <c r="D100" s="20" t="n">
        <v>41437</v>
      </c>
      <c r="E100" s="20" t="n">
        <f aca="false">D100+C100</f>
        <v>47065</v>
      </c>
      <c r="F100" s="21" t="n">
        <f aca="false">E100/E$125*100</f>
        <v>1.10699136845443</v>
      </c>
      <c r="G100" s="21" t="n">
        <v>197.82999979649</v>
      </c>
      <c r="H100" s="21" t="n">
        <v>250.20085480643</v>
      </c>
      <c r="I100" s="21" t="n">
        <f aca="false">H100+G100</f>
        <v>448.03085460292</v>
      </c>
      <c r="J100" s="21" t="n">
        <f aca="false">I100/I$125*100</f>
        <v>0.939463988316208</v>
      </c>
      <c r="K100" s="20" t="n">
        <v>7115</v>
      </c>
      <c r="L100" s="20" t="n">
        <v>57713</v>
      </c>
      <c r="M100" s="20" t="n">
        <f aca="false">L100+K100</f>
        <v>64828</v>
      </c>
      <c r="N100" s="21" t="n">
        <f aca="false">M100/M$125*100</f>
        <v>1.52478564610992</v>
      </c>
      <c r="O100" s="21" t="n">
        <v>207.34653078055</v>
      </c>
      <c r="P100" s="21" t="n">
        <v>203.63002024967</v>
      </c>
      <c r="Q100" s="21" t="n">
        <f aca="false">P100+O100</f>
        <v>410.97655103022</v>
      </c>
      <c r="R100" s="21" t="n">
        <f aca="false">Q100/Q$125*100</f>
        <v>0.861765804226764</v>
      </c>
    </row>
    <row r="101" customFormat="false" ht="12.75" hidden="false" customHeight="false" outlineLevel="0" collapsed="false">
      <c r="A101" s="19" t="n">
        <f aca="false">A100+1</f>
        <v>97</v>
      </c>
      <c r="B101" s="20" t="s">
        <v>91</v>
      </c>
      <c r="C101" s="20" t="n">
        <v>59851</v>
      </c>
      <c r="D101" s="20" t="n">
        <v>642703</v>
      </c>
      <c r="E101" s="20" t="n">
        <f aca="false">D101+C101</f>
        <v>702554</v>
      </c>
      <c r="F101" s="21" t="n">
        <f aca="false">E101/E$125*100</f>
        <v>16.5244069663897</v>
      </c>
      <c r="G101" s="21" t="n">
        <v>813.68784490949</v>
      </c>
      <c r="H101" s="21" t="n">
        <v>3534.02879323062</v>
      </c>
      <c r="I101" s="21" t="n">
        <f aca="false">H101+G101</f>
        <v>4347.71663814011</v>
      </c>
      <c r="J101" s="21" t="n">
        <f aca="false">I101/I$125*100</f>
        <v>9.11661143640623</v>
      </c>
      <c r="K101" s="20" t="n">
        <v>81475</v>
      </c>
      <c r="L101" s="20" t="n">
        <v>523323</v>
      </c>
      <c r="M101" s="20" t="n">
        <f aca="false">L101+K101</f>
        <v>604798</v>
      </c>
      <c r="N101" s="21" t="n">
        <f aca="false">M101/M$125*100</f>
        <v>14.2251389707532</v>
      </c>
      <c r="O101" s="21" t="n">
        <v>1096.77216728063</v>
      </c>
      <c r="P101" s="21" t="n">
        <v>3310.26484586231</v>
      </c>
      <c r="Q101" s="21" t="n">
        <f aca="false">P101+O101</f>
        <v>4407.03701314294</v>
      </c>
      <c r="R101" s="21" t="n">
        <f aca="false">Q101/Q$125*100</f>
        <v>9.24099875374391</v>
      </c>
    </row>
    <row r="102" customFormat="false" ht="12.75" hidden="false" customHeight="false" outlineLevel="0" collapsed="false">
      <c r="A102" s="19" t="n">
        <f aca="false">A101+1</f>
        <v>98</v>
      </c>
      <c r="B102" s="20" t="s">
        <v>92</v>
      </c>
      <c r="C102" s="20" t="n">
        <v>61</v>
      </c>
      <c r="D102" s="20" t="n">
        <v>83</v>
      </c>
      <c r="E102" s="20" t="n">
        <f aca="false">D102+C102</f>
        <v>144</v>
      </c>
      <c r="F102" s="21" t="n">
        <f aca="false">E102/E$125*100</f>
        <v>0.00338694905040768</v>
      </c>
      <c r="G102" s="21" t="n">
        <v>10.85203581657</v>
      </c>
      <c r="H102" s="21" t="n">
        <v>2.79536962848</v>
      </c>
      <c r="I102" s="21" t="n">
        <f aca="false">H102+G102</f>
        <v>13.64740544505</v>
      </c>
      <c r="J102" s="21" t="n">
        <f aca="false">I102/I$125*100</f>
        <v>0.028616881667532</v>
      </c>
      <c r="K102" s="20" t="n">
        <v>25</v>
      </c>
      <c r="L102" s="20" t="n">
        <v>239</v>
      </c>
      <c r="M102" s="20" t="n">
        <f aca="false">L102+K102</f>
        <v>264</v>
      </c>
      <c r="N102" s="21" t="n">
        <f aca="false">M102/M$125*100</f>
        <v>0.00620940659241408</v>
      </c>
      <c r="O102" s="21" t="n">
        <v>9.605069882</v>
      </c>
      <c r="P102" s="21" t="n">
        <v>2.76158072796</v>
      </c>
      <c r="Q102" s="21" t="n">
        <f aca="false">P102+O102</f>
        <v>12.36665060996</v>
      </c>
      <c r="R102" s="21" t="n">
        <f aca="false">Q102/Q$125*100</f>
        <v>0.0259313009021284</v>
      </c>
    </row>
    <row r="103" customFormat="false" ht="12.75" hidden="false" customHeight="false" outlineLevel="0" collapsed="false">
      <c r="A103" s="19" t="n">
        <f aca="false">A102+1</f>
        <v>99</v>
      </c>
      <c r="B103" s="20" t="s">
        <v>93</v>
      </c>
      <c r="C103" s="20" t="n">
        <v>5110</v>
      </c>
      <c r="D103" s="20" t="n">
        <v>24489</v>
      </c>
      <c r="E103" s="20" t="n">
        <f aca="false">D103+C103</f>
        <v>29599</v>
      </c>
      <c r="F103" s="21" t="n">
        <f aca="false">E103/E$125*100</f>
        <v>0.696182673215395</v>
      </c>
      <c r="G103" s="21" t="n">
        <v>128.27924861595</v>
      </c>
      <c r="H103" s="21" t="n">
        <v>95.6633647776901</v>
      </c>
      <c r="I103" s="21" t="n">
        <f aca="false">H103+G103</f>
        <v>223.94261339364</v>
      </c>
      <c r="J103" s="21" t="n">
        <f aca="false">I103/I$125*100</f>
        <v>0.469579312610521</v>
      </c>
      <c r="K103" s="20" t="n">
        <v>4533</v>
      </c>
      <c r="L103" s="20" t="n">
        <v>30787</v>
      </c>
      <c r="M103" s="20" t="n">
        <f aca="false">L103+K103</f>
        <v>35320</v>
      </c>
      <c r="N103" s="21" t="n">
        <f aca="false">M103/M$125*100</f>
        <v>0.830743336530551</v>
      </c>
      <c r="O103" s="21" t="n">
        <v>116.74908587081</v>
      </c>
      <c r="P103" s="21" t="n">
        <v>109.81885607302</v>
      </c>
      <c r="Q103" s="21" t="n">
        <f aca="false">P103+O103</f>
        <v>226.56794194383</v>
      </c>
      <c r="R103" s="21" t="n">
        <f aca="false">Q103/Q$125*100</f>
        <v>0.475084294254225</v>
      </c>
    </row>
    <row r="104" customFormat="false" ht="12.75" hidden="false" customHeight="false" outlineLevel="0" collapsed="false">
      <c r="A104" s="19" t="n">
        <f aca="false">A103+1</f>
        <v>100</v>
      </c>
      <c r="B104" s="20" t="s">
        <v>94</v>
      </c>
      <c r="C104" s="20" t="n">
        <v>6314</v>
      </c>
      <c r="D104" s="20" t="n">
        <v>31693</v>
      </c>
      <c r="E104" s="20" t="n">
        <f aca="false">D104+C104</f>
        <v>38007</v>
      </c>
      <c r="F104" s="21" t="n">
        <f aca="false">E104/E$125*100</f>
        <v>0.893942864991977</v>
      </c>
      <c r="G104" s="21" t="n">
        <v>127.18527521142</v>
      </c>
      <c r="H104" s="21" t="n">
        <v>153.68172288866</v>
      </c>
      <c r="I104" s="21" t="n">
        <f aca="false">H104+G104</f>
        <v>280.86699810008</v>
      </c>
      <c r="J104" s="21" t="n">
        <f aca="false">I104/I$125*100</f>
        <v>0.58894254159205</v>
      </c>
      <c r="K104" s="20" t="n">
        <v>6818</v>
      </c>
      <c r="L104" s="20" t="n">
        <v>53009</v>
      </c>
      <c r="M104" s="20" t="n">
        <f aca="false">L104+K104</f>
        <v>59827</v>
      </c>
      <c r="N104" s="21" t="n">
        <f aca="false">M104/M$125*100</f>
        <v>1.40715972804681</v>
      </c>
      <c r="O104" s="21" t="n">
        <v>184.59761718718</v>
      </c>
      <c r="P104" s="21" t="n">
        <v>154.06178301765</v>
      </c>
      <c r="Q104" s="21" t="n">
        <f aca="false">P104+O104</f>
        <v>338.65940020483</v>
      </c>
      <c r="R104" s="21" t="n">
        <f aca="false">Q104/Q$125*100</f>
        <v>0.710125893180238</v>
      </c>
    </row>
    <row r="105" customFormat="false" ht="12.75" hidden="false" customHeight="false" outlineLevel="0" collapsed="false">
      <c r="A105" s="19" t="n">
        <f aca="false">A104+1</f>
        <v>101</v>
      </c>
      <c r="B105" s="20" t="s">
        <v>95</v>
      </c>
      <c r="C105" s="20" t="n">
        <v>6811</v>
      </c>
      <c r="D105" s="20" t="n">
        <v>22396</v>
      </c>
      <c r="E105" s="20" t="n">
        <f aca="false">D105+C105</f>
        <v>29207</v>
      </c>
      <c r="F105" s="21" t="n">
        <f aca="false">E105/E$125*100</f>
        <v>0.686962645244841</v>
      </c>
      <c r="G105" s="21" t="n">
        <v>187.61655516168</v>
      </c>
      <c r="H105" s="21" t="n">
        <v>312.97044837015</v>
      </c>
      <c r="I105" s="21" t="n">
        <f aca="false">H105+G105</f>
        <v>500.58700353183</v>
      </c>
      <c r="J105" s="21" t="n">
        <f aca="false">I105/I$125*100</f>
        <v>1.04966757982343</v>
      </c>
      <c r="K105" s="20" t="n">
        <v>13909</v>
      </c>
      <c r="L105" s="20" t="n">
        <v>28885</v>
      </c>
      <c r="M105" s="20" t="n">
        <f aca="false">L105+K105</f>
        <v>42794</v>
      </c>
      <c r="N105" s="21" t="n">
        <f aca="false">M105/M$125*100</f>
        <v>1.00653540043852</v>
      </c>
      <c r="O105" s="21" t="n">
        <v>445.80567797067</v>
      </c>
      <c r="P105" s="21" t="n">
        <v>79.26655152122</v>
      </c>
      <c r="Q105" s="21" t="n">
        <f aca="false">P105+O105</f>
        <v>525.07222949189</v>
      </c>
      <c r="R105" s="21" t="n">
        <f aca="false">Q105/Q$125*100</f>
        <v>1.10100999921026</v>
      </c>
    </row>
    <row r="106" customFormat="false" ht="12.75" hidden="false" customHeight="false" outlineLevel="0" collapsed="false">
      <c r="A106" s="19" t="n">
        <f aca="false">A105+1</f>
        <v>102</v>
      </c>
      <c r="B106" s="20" t="s">
        <v>189</v>
      </c>
      <c r="C106" s="20" t="n">
        <v>71</v>
      </c>
      <c r="D106" s="20" t="n">
        <v>365</v>
      </c>
      <c r="E106" s="20" t="n">
        <f aca="false">D106+C106</f>
        <v>436</v>
      </c>
      <c r="F106" s="21" t="n">
        <f aca="false">E106/E$125*100</f>
        <v>0.0102549290692899</v>
      </c>
      <c r="G106" s="21" t="n">
        <v>3.220115114</v>
      </c>
      <c r="H106" s="21" t="n">
        <v>1.91036905915</v>
      </c>
      <c r="I106" s="21" t="n">
        <f aca="false">H106+G106</f>
        <v>5.13048417315</v>
      </c>
      <c r="J106" s="21" t="n">
        <f aca="false">I106/I$125*100</f>
        <v>0.0107579758710423</v>
      </c>
      <c r="K106" s="20" t="n">
        <v>5</v>
      </c>
      <c r="L106" s="20" t="n">
        <v>1063</v>
      </c>
      <c r="M106" s="20" t="n">
        <f aca="false">L106+K106</f>
        <v>1068</v>
      </c>
      <c r="N106" s="21" t="n">
        <f aca="false">M106/M$125*100</f>
        <v>0.025119872123857</v>
      </c>
      <c r="O106" s="21" t="n">
        <v>0.01150964</v>
      </c>
      <c r="P106" s="21" t="n">
        <v>4.47815986868</v>
      </c>
      <c r="Q106" s="21" t="n">
        <f aca="false">P106+O106</f>
        <v>4.48966950868</v>
      </c>
      <c r="R106" s="21" t="n">
        <f aca="false">Q106/Q$125*100</f>
        <v>0.00941426863688751</v>
      </c>
    </row>
    <row r="107" customFormat="false" ht="12.75" hidden="false" customHeight="false" outlineLevel="0" collapsed="false">
      <c r="A107" s="19" t="n">
        <f aca="false">A106+1</f>
        <v>103</v>
      </c>
      <c r="B107" s="20" t="s">
        <v>97</v>
      </c>
      <c r="C107" s="20" t="n">
        <v>5616</v>
      </c>
      <c r="D107" s="20" t="n">
        <v>37445</v>
      </c>
      <c r="E107" s="20" t="n">
        <f aca="false">D107+C107</f>
        <v>43061</v>
      </c>
      <c r="F107" s="21" t="n">
        <f aca="false">E107/E$125*100</f>
        <v>1.01281536846948</v>
      </c>
      <c r="G107" s="21" t="n">
        <v>246.28816054512</v>
      </c>
      <c r="H107" s="21" t="n">
        <v>204.72159403525</v>
      </c>
      <c r="I107" s="21" t="n">
        <f aca="false">H107+G107</f>
        <v>451.00975458037</v>
      </c>
      <c r="J107" s="21" t="n">
        <f aca="false">I107/I$125*100</f>
        <v>0.945710364486194</v>
      </c>
      <c r="K107" s="20" t="n">
        <v>4291</v>
      </c>
      <c r="L107" s="20" t="n">
        <v>58383</v>
      </c>
      <c r="M107" s="20" t="n">
        <f aca="false">L107+K107</f>
        <v>62674</v>
      </c>
      <c r="N107" s="21" t="n">
        <f aca="false">M107/M$125*100</f>
        <v>1.47412253323091</v>
      </c>
      <c r="O107" s="21" t="n">
        <v>229.14059148018</v>
      </c>
      <c r="P107" s="21" t="n">
        <v>259.89882578438</v>
      </c>
      <c r="Q107" s="21" t="n">
        <f aca="false">P107+O107</f>
        <v>489.03941726456</v>
      </c>
      <c r="R107" s="21" t="n">
        <f aca="false">Q107/Q$125*100</f>
        <v>1.02545375316703</v>
      </c>
    </row>
    <row r="108" customFormat="false" ht="12.75" hidden="false" customHeight="false" outlineLevel="0" collapsed="false">
      <c r="A108" s="19" t="n">
        <f aca="false">A107+1</f>
        <v>104</v>
      </c>
      <c r="B108" s="20" t="s">
        <v>190</v>
      </c>
      <c r="C108" s="20" t="n">
        <v>3021</v>
      </c>
      <c r="D108" s="20" t="n">
        <v>18820</v>
      </c>
      <c r="E108" s="20" t="n">
        <f aca="false">D108+C108</f>
        <v>21841</v>
      </c>
      <c r="F108" s="21" t="n">
        <f aca="false">E108/E$125*100</f>
        <v>0.513710793124682</v>
      </c>
      <c r="G108" s="21" t="n">
        <v>14.20117586583</v>
      </c>
      <c r="H108" s="21" t="n">
        <v>32.55134176579</v>
      </c>
      <c r="I108" s="21" t="n">
        <f aca="false">H108+G108</f>
        <v>46.75251763162</v>
      </c>
      <c r="J108" s="21" t="n">
        <f aca="false">I108/I$125*100</f>
        <v>0.0980341113268927</v>
      </c>
      <c r="K108" s="20" t="n">
        <v>497</v>
      </c>
      <c r="L108" s="20" t="n">
        <v>32868</v>
      </c>
      <c r="M108" s="20" t="n">
        <f aca="false">L108+K108</f>
        <v>33365</v>
      </c>
      <c r="N108" s="21" t="n">
        <f aca="false">M108/M$125*100</f>
        <v>0.784760799075363</v>
      </c>
      <c r="O108" s="21" t="n">
        <v>8.63378991933</v>
      </c>
      <c r="P108" s="21" t="n">
        <v>44.97711878275</v>
      </c>
      <c r="Q108" s="21" t="n">
        <f aca="false">P108+O108</f>
        <v>53.61090870208</v>
      </c>
      <c r="R108" s="21" t="n">
        <f aca="false">Q108/Q$125*100</f>
        <v>0.112415289235269</v>
      </c>
    </row>
    <row r="109" customFormat="false" ht="12.75" hidden="false" customHeight="false" outlineLevel="0" collapsed="false">
      <c r="A109" s="19" t="n">
        <f aca="false">A108+1</f>
        <v>105</v>
      </c>
      <c r="B109" s="20" t="s">
        <v>191</v>
      </c>
      <c r="C109" s="20" t="n">
        <v>179</v>
      </c>
      <c r="D109" s="20" t="n">
        <v>166</v>
      </c>
      <c r="E109" s="20" t="n">
        <f aca="false">D109+C109</f>
        <v>345</v>
      </c>
      <c r="F109" s="21" t="n">
        <f aca="false">E109/E$125*100</f>
        <v>0.0081145654332684</v>
      </c>
      <c r="G109" s="21" t="n">
        <v>63.65460077235</v>
      </c>
      <c r="H109" s="21" t="n">
        <v>2.16484834172</v>
      </c>
      <c r="I109" s="21" t="n">
        <f aca="false">H109+G109</f>
        <v>65.81944911407</v>
      </c>
      <c r="J109" s="21" t="n">
        <f aca="false">I109/I$125*100</f>
        <v>0.138015053066564</v>
      </c>
      <c r="K109" s="20" t="n">
        <v>88</v>
      </c>
      <c r="L109" s="20" t="n">
        <v>327</v>
      </c>
      <c r="M109" s="20" t="n">
        <f aca="false">L109+K109</f>
        <v>415</v>
      </c>
      <c r="N109" s="21" t="n">
        <f aca="false">M109/M$125*100</f>
        <v>0.0097609989994388</v>
      </c>
      <c r="O109" s="21" t="n">
        <v>62.8961701662</v>
      </c>
      <c r="P109" s="21" t="n">
        <v>2.2586598121</v>
      </c>
      <c r="Q109" s="21" t="n">
        <f aca="false">P109+O109</f>
        <v>65.1548299783</v>
      </c>
      <c r="R109" s="21" t="n">
        <f aca="false">Q109/Q$125*100</f>
        <v>0.136621430869371</v>
      </c>
    </row>
    <row r="110" customFormat="false" ht="12.75" hidden="false" customHeight="false" outlineLevel="0" collapsed="false">
      <c r="A110" s="19" t="n">
        <f aca="false">A109+1</f>
        <v>106</v>
      </c>
      <c r="B110" s="20" t="s">
        <v>192</v>
      </c>
      <c r="C110" s="20" t="n">
        <v>6</v>
      </c>
      <c r="D110" s="20" t="n">
        <v>329</v>
      </c>
      <c r="E110" s="20" t="n">
        <f aca="false">D110+C110</f>
        <v>335</v>
      </c>
      <c r="F110" s="21" t="n">
        <f aca="false">E110/E$125*100</f>
        <v>0.0078793606381012</v>
      </c>
      <c r="G110" s="21" t="n">
        <v>0.015334234</v>
      </c>
      <c r="H110" s="21" t="n">
        <v>0.37709750068</v>
      </c>
      <c r="I110" s="21" t="n">
        <f aca="false">H110+G110</f>
        <v>0.39243173468</v>
      </c>
      <c r="J110" s="21" t="n">
        <f aca="false">I110/I$125*100</f>
        <v>0.000822879671827668</v>
      </c>
      <c r="K110" s="20"/>
      <c r="L110" s="20" t="n">
        <v>469</v>
      </c>
      <c r="M110" s="20" t="n">
        <f aca="false">L110+K110</f>
        <v>469</v>
      </c>
      <c r="N110" s="21" t="n">
        <f aca="false">M110/M$125*100</f>
        <v>0.0110311048933417</v>
      </c>
      <c r="O110" s="21" t="n">
        <v>0</v>
      </c>
      <c r="P110" s="21" t="n">
        <v>0.8566627781</v>
      </c>
      <c r="Q110" s="21" t="n">
        <f aca="false">P110+O110</f>
        <v>0.8566627781</v>
      </c>
      <c r="R110" s="21" t="n">
        <f aca="false">Q110/Q$125*100</f>
        <v>0.00179631340539961</v>
      </c>
    </row>
    <row r="111" customFormat="false" ht="12.75" hidden="false" customHeight="false" outlineLevel="0" collapsed="false">
      <c r="A111" s="19" t="n">
        <f aca="false">A110+1</f>
        <v>107</v>
      </c>
      <c r="B111" s="20" t="s">
        <v>193</v>
      </c>
      <c r="C111" s="20" t="n">
        <v>108</v>
      </c>
      <c r="D111" s="20" t="n">
        <v>1579</v>
      </c>
      <c r="E111" s="20" t="n">
        <f aca="false">D111+C111</f>
        <v>1687</v>
      </c>
      <c r="F111" s="21" t="n">
        <f aca="false">E111/E$125*100</f>
        <v>0.0396790489447067</v>
      </c>
      <c r="G111" s="21" t="n">
        <v>1.43409756045</v>
      </c>
      <c r="H111" s="21" t="n">
        <v>2.73863790977</v>
      </c>
      <c r="I111" s="21" t="n">
        <f aca="false">H111+G111</f>
        <v>4.17273547022</v>
      </c>
      <c r="J111" s="21" t="n">
        <f aca="false">I111/I$125*100</f>
        <v>0.00874969807719095</v>
      </c>
      <c r="K111" s="20" t="n">
        <v>67</v>
      </c>
      <c r="L111" s="20" t="n">
        <v>2214</v>
      </c>
      <c r="M111" s="20" t="n">
        <f aca="false">L111+K111</f>
        <v>2281</v>
      </c>
      <c r="N111" s="21" t="n">
        <f aca="false">M111/M$125*100</f>
        <v>0.0536502137776383</v>
      </c>
      <c r="O111" s="21" t="n">
        <v>1.2043390414</v>
      </c>
      <c r="P111" s="21" t="n">
        <v>3.12691496266</v>
      </c>
      <c r="Q111" s="21" t="n">
        <f aca="false">P111+O111</f>
        <v>4.33125400406</v>
      </c>
      <c r="R111" s="21" t="n">
        <f aca="false">Q111/Q$125*100</f>
        <v>0.00908209137665544</v>
      </c>
    </row>
    <row r="112" customFormat="false" ht="12.75" hidden="false" customHeight="false" outlineLevel="0" collapsed="false">
      <c r="A112" s="19" t="n">
        <f aca="false">A111+1</f>
        <v>108</v>
      </c>
      <c r="B112" s="20" t="s">
        <v>194</v>
      </c>
      <c r="C112" s="20" t="n">
        <v>43</v>
      </c>
      <c r="D112" s="20" t="n">
        <v>492</v>
      </c>
      <c r="E112" s="20" t="n">
        <f aca="false">D112+C112</f>
        <v>535</v>
      </c>
      <c r="F112" s="21" t="n">
        <f aca="false">E112/E$125*100</f>
        <v>0.0125834565414452</v>
      </c>
      <c r="G112" s="21" t="n">
        <v>0.186033233</v>
      </c>
      <c r="H112" s="21" t="n">
        <v>0.39907890374</v>
      </c>
      <c r="I112" s="21" t="n">
        <f aca="false">H112+G112</f>
        <v>0.58511213674</v>
      </c>
      <c r="J112" s="21" t="n">
        <f aca="false">I112/I$125*100</f>
        <v>0.00122690608458464</v>
      </c>
      <c r="K112" s="20"/>
      <c r="L112" s="20" t="n">
        <v>902</v>
      </c>
      <c r="M112" s="20" t="n">
        <f aca="false">L112+K112</f>
        <v>902</v>
      </c>
      <c r="N112" s="21" t="n">
        <f aca="false">M112/M$125*100</f>
        <v>0.0212154725240814</v>
      </c>
      <c r="O112" s="21" t="n">
        <v>0</v>
      </c>
      <c r="P112" s="21" t="n">
        <v>0.82855347705</v>
      </c>
      <c r="Q112" s="21" t="n">
        <f aca="false">P112+O112</f>
        <v>0.82855347705</v>
      </c>
      <c r="R112" s="21" t="n">
        <f aca="false">Q112/Q$125*100</f>
        <v>0.00173737175930111</v>
      </c>
    </row>
    <row r="113" customFormat="false" ht="12.75" hidden="false" customHeight="false" outlineLevel="0" collapsed="false">
      <c r="A113" s="19" t="n">
        <f aca="false">A112+1</f>
        <v>109</v>
      </c>
      <c r="B113" s="20" t="s">
        <v>195</v>
      </c>
      <c r="C113" s="20" t="n">
        <v>259</v>
      </c>
      <c r="D113" s="20" t="n">
        <v>500</v>
      </c>
      <c r="E113" s="20" t="n">
        <f aca="false">D113+C113</f>
        <v>759</v>
      </c>
      <c r="F113" s="21" t="n">
        <f aca="false">E113/E$125*100</f>
        <v>0.0178520439531905</v>
      </c>
      <c r="G113" s="21" t="n">
        <v>1.80049057055</v>
      </c>
      <c r="H113" s="21" t="n">
        <v>0.81091727005</v>
      </c>
      <c r="I113" s="21" t="n">
        <f aca="false">H113+G113</f>
        <v>2.6114078406</v>
      </c>
      <c r="J113" s="21" t="n">
        <f aca="false">I113/I$125*100</f>
        <v>0.00547579167784017</v>
      </c>
      <c r="K113" s="20" t="n">
        <v>5</v>
      </c>
      <c r="L113" s="20" t="n">
        <v>979</v>
      </c>
      <c r="M113" s="20" t="n">
        <f aca="false">L113+K113</f>
        <v>984</v>
      </c>
      <c r="N113" s="21" t="n">
        <f aca="false">M113/M$125*100</f>
        <v>0.0231441518444525</v>
      </c>
      <c r="O113" s="21" t="n">
        <v>0.061875028</v>
      </c>
      <c r="P113" s="21" t="n">
        <v>2.83426972865</v>
      </c>
      <c r="Q113" s="21" t="n">
        <f aca="false">P113+O113</f>
        <v>2.89614475665</v>
      </c>
      <c r="R113" s="21" t="n">
        <f aca="false">Q113/Q$125*100</f>
        <v>0.00607284894750136</v>
      </c>
    </row>
    <row r="114" customFormat="false" ht="12.75" hidden="false" customHeight="false" outlineLevel="0" collapsed="false">
      <c r="A114" s="19" t="n">
        <f aca="false">A113+1</f>
        <v>110</v>
      </c>
      <c r="B114" s="20" t="s">
        <v>196</v>
      </c>
      <c r="C114" s="20" t="n">
        <v>86</v>
      </c>
      <c r="D114" s="20" t="n">
        <v>961</v>
      </c>
      <c r="E114" s="20" t="n">
        <f aca="false">D114+C114</f>
        <v>1047</v>
      </c>
      <c r="F114" s="21" t="n">
        <f aca="false">E114/E$125*100</f>
        <v>0.0246259420540058</v>
      </c>
      <c r="G114" s="21" t="n">
        <v>0.81915060792</v>
      </c>
      <c r="H114" s="21" t="n">
        <v>1.57178048283</v>
      </c>
      <c r="I114" s="21" t="n">
        <f aca="false">H114+G114</f>
        <v>2.39093109075</v>
      </c>
      <c r="J114" s="21" t="n">
        <f aca="false">I114/I$125*100</f>
        <v>0.00501347984235587</v>
      </c>
      <c r="K114" s="20" t="n">
        <v>6</v>
      </c>
      <c r="L114" s="20" t="n">
        <v>793</v>
      </c>
      <c r="M114" s="20" t="n">
        <f aca="false">L114+K114</f>
        <v>799</v>
      </c>
      <c r="N114" s="21" t="n">
        <f aca="false">M114/M$125*100</f>
        <v>0.0187928631338593</v>
      </c>
      <c r="O114" s="21" t="n">
        <v>0.007936494</v>
      </c>
      <c r="P114" s="21" t="n">
        <v>2.13330539126</v>
      </c>
      <c r="Q114" s="21" t="n">
        <f aca="false">P114+O114</f>
        <v>2.14124188526</v>
      </c>
      <c r="R114" s="21" t="n">
        <f aca="false">Q114/Q$125*100</f>
        <v>0.00448991318524017</v>
      </c>
    </row>
    <row r="115" customFormat="false" ht="12.75" hidden="false" customHeight="false" outlineLevel="0" collapsed="false">
      <c r="A115" s="19" t="n">
        <f aca="false">A114+1</f>
        <v>111</v>
      </c>
      <c r="B115" s="20" t="s">
        <v>197</v>
      </c>
      <c r="C115" s="20" t="n">
        <v>131</v>
      </c>
      <c r="D115" s="20" t="n">
        <v>350</v>
      </c>
      <c r="E115" s="20" t="n">
        <f aca="false">D115+C115</f>
        <v>481</v>
      </c>
      <c r="F115" s="21" t="n">
        <f aca="false">E115/E$125*100</f>
        <v>0.0113133506475423</v>
      </c>
      <c r="G115" s="21" t="n">
        <v>11.0107429628</v>
      </c>
      <c r="H115" s="21" t="n">
        <v>8.16994773655</v>
      </c>
      <c r="I115" s="21" t="n">
        <f aca="false">H115+G115</f>
        <v>19.18069069935</v>
      </c>
      <c r="J115" s="21" t="n">
        <f aca="false">I115/I$125*100</f>
        <v>0.0402194804173505</v>
      </c>
      <c r="K115" s="20" t="n">
        <v>5</v>
      </c>
      <c r="L115" s="20" t="n">
        <v>641</v>
      </c>
      <c r="M115" s="20" t="n">
        <f aca="false">L115+K115</f>
        <v>646</v>
      </c>
      <c r="N115" s="21" t="n">
        <f aca="false">M115/M$125*100</f>
        <v>0.0151942297678011</v>
      </c>
      <c r="O115" s="21" t="n">
        <v>0.2137456</v>
      </c>
      <c r="P115" s="21" t="n">
        <v>19.14745556995</v>
      </c>
      <c r="Q115" s="21" t="n">
        <f aca="false">P115+O115</f>
        <v>19.36120116995</v>
      </c>
      <c r="R115" s="21" t="n">
        <f aca="false">Q115/Q$125*100</f>
        <v>0.0405979880243611</v>
      </c>
    </row>
    <row r="116" customFormat="false" ht="12.75" hidden="false" customHeight="false" outlineLevel="0" collapsed="false">
      <c r="A116" s="19" t="n">
        <f aca="false">A115+1</f>
        <v>112</v>
      </c>
      <c r="B116" s="20" t="s">
        <v>198</v>
      </c>
      <c r="C116" s="20" t="n">
        <v>2115</v>
      </c>
      <c r="D116" s="20" t="n">
        <v>9360</v>
      </c>
      <c r="E116" s="20" t="n">
        <f aca="false">D116+C116</f>
        <v>11475</v>
      </c>
      <c r="F116" s="21" t="n">
        <f aca="false">E116/E$125*100</f>
        <v>0.269897502454362</v>
      </c>
      <c r="G116" s="21" t="n">
        <v>9.09734561763</v>
      </c>
      <c r="H116" s="21" t="n">
        <v>22.29472470086</v>
      </c>
      <c r="I116" s="21" t="n">
        <f aca="false">H116+G116</f>
        <v>31.39207031849</v>
      </c>
      <c r="J116" s="21" t="n">
        <f aca="false">I116/I$125*100</f>
        <v>0.0658251977066386</v>
      </c>
      <c r="K116" s="20" t="n">
        <v>931</v>
      </c>
      <c r="L116" s="20" t="n">
        <v>15975</v>
      </c>
      <c r="M116" s="20" t="n">
        <f aca="false">L116+K116</f>
        <v>16906</v>
      </c>
      <c r="N116" s="21" t="n">
        <f aca="false">M116/M$125*100</f>
        <v>0.397637226709668</v>
      </c>
      <c r="O116" s="21" t="n">
        <v>3.48148056044</v>
      </c>
      <c r="P116" s="21" t="n">
        <v>26.75867715856</v>
      </c>
      <c r="Q116" s="21" t="n">
        <f aca="false">P116+O116</f>
        <v>30.240157719</v>
      </c>
      <c r="R116" s="21" t="n">
        <f aca="false">Q116/Q$125*100</f>
        <v>0.0634097827998512</v>
      </c>
    </row>
    <row r="117" customFormat="false" ht="12.75" hidden="false" customHeight="false" outlineLevel="0" collapsed="false">
      <c r="A117" s="19" t="n">
        <f aca="false">A116+1</f>
        <v>113</v>
      </c>
      <c r="B117" s="20" t="s">
        <v>199</v>
      </c>
      <c r="C117" s="20" t="n">
        <v>332</v>
      </c>
      <c r="D117" s="20" t="n">
        <v>1538</v>
      </c>
      <c r="E117" s="20" t="n">
        <f aca="false">D117+C117</f>
        <v>1870</v>
      </c>
      <c r="F117" s="21" t="n">
        <f aca="false">E117/E$125*100</f>
        <v>0.0439832966962664</v>
      </c>
      <c r="G117" s="21" t="n">
        <v>1.718932694</v>
      </c>
      <c r="H117" s="21" t="n">
        <v>3.69051508247</v>
      </c>
      <c r="I117" s="21" t="n">
        <f aca="false">H117+G117</f>
        <v>5.40944777647</v>
      </c>
      <c r="J117" s="21" t="n">
        <f aca="false">I117/I$125*100</f>
        <v>0.0113429272347209</v>
      </c>
      <c r="K117" s="20" t="n">
        <v>18</v>
      </c>
      <c r="L117" s="20" t="n">
        <v>3331</v>
      </c>
      <c r="M117" s="20" t="n">
        <f aca="false">L117+K117</f>
        <v>3349</v>
      </c>
      <c r="N117" s="21" t="n">
        <f aca="false">M117/M$125*100</f>
        <v>0.0787700859014953</v>
      </c>
      <c r="O117" s="21" t="n">
        <v>0.213829355</v>
      </c>
      <c r="P117" s="21" t="n">
        <v>4.92701148292</v>
      </c>
      <c r="Q117" s="21" t="n">
        <f aca="false">P117+O117</f>
        <v>5.14084083792</v>
      </c>
      <c r="R117" s="21" t="n">
        <f aca="false">Q117/Q$125*100</f>
        <v>0.0107796924860712</v>
      </c>
    </row>
    <row r="118" customFormat="false" ht="12.75" hidden="false" customHeight="false" outlineLevel="0" collapsed="false">
      <c r="A118" s="19" t="n">
        <f aca="false">A117+1</f>
        <v>114</v>
      </c>
      <c r="B118" s="20" t="s">
        <v>200</v>
      </c>
      <c r="C118" s="20" t="n">
        <v>33</v>
      </c>
      <c r="D118" s="20" t="n">
        <v>188</v>
      </c>
      <c r="E118" s="20" t="n">
        <f aca="false">D118+C118</f>
        <v>221</v>
      </c>
      <c r="F118" s="21" t="n">
        <f aca="false">E118/E$125*100</f>
        <v>0.00519802597319512</v>
      </c>
      <c r="G118" s="21" t="n">
        <v>1.18436295619</v>
      </c>
      <c r="H118" s="21" t="n">
        <v>53.86812043166</v>
      </c>
      <c r="I118" s="21" t="n">
        <f aca="false">H118+G118</f>
        <v>55.05248338785</v>
      </c>
      <c r="J118" s="21" t="n">
        <f aca="false">I118/I$125*100</f>
        <v>0.11543808887024</v>
      </c>
      <c r="K118" s="20" t="n">
        <v>55</v>
      </c>
      <c r="L118" s="20" t="n">
        <v>251</v>
      </c>
      <c r="M118" s="20" t="n">
        <f aca="false">L118+K118</f>
        <v>306</v>
      </c>
      <c r="N118" s="21" t="n">
        <f aca="false">M118/M$125*100</f>
        <v>0.00719726673211632</v>
      </c>
      <c r="O118" s="21" t="n">
        <v>36.9329314</v>
      </c>
      <c r="P118" s="21" t="n">
        <v>17.79234014482</v>
      </c>
      <c r="Q118" s="21" t="n">
        <f aca="false">P118+O118</f>
        <v>54.72527154482</v>
      </c>
      <c r="R118" s="21" t="n">
        <f aca="false">Q118/Q$125*100</f>
        <v>0.114751967055371</v>
      </c>
    </row>
    <row r="119" customFormat="false" ht="12.75" hidden="false" customHeight="false" outlineLevel="0" collapsed="false">
      <c r="A119" s="19" t="n">
        <f aca="false">A118+1</f>
        <v>115</v>
      </c>
      <c r="B119" s="20" t="s">
        <v>102</v>
      </c>
      <c r="C119" s="20" t="n">
        <v>193</v>
      </c>
      <c r="D119" s="20" t="n">
        <v>54</v>
      </c>
      <c r="E119" s="20" t="n">
        <f aca="false">D119+C119</f>
        <v>247</v>
      </c>
      <c r="F119" s="21" t="n">
        <f aca="false">E119/E$125*100</f>
        <v>0.00580955844062984</v>
      </c>
      <c r="G119" s="21" t="n">
        <v>136.88911025252</v>
      </c>
      <c r="H119" s="21" t="n">
        <v>0.67873866118</v>
      </c>
      <c r="I119" s="21" t="n">
        <f aca="false">H119+G119</f>
        <v>137.5678489137</v>
      </c>
      <c r="J119" s="21" t="n">
        <f aca="false">I119/I$125*100</f>
        <v>0.288462365207166</v>
      </c>
      <c r="K119" s="20" t="n">
        <v>178</v>
      </c>
      <c r="L119" s="20" t="n">
        <v>68</v>
      </c>
      <c r="M119" s="20" t="n">
        <f aca="false">L119+K119</f>
        <v>246</v>
      </c>
      <c r="N119" s="21" t="n">
        <f aca="false">M119/M$125*100</f>
        <v>0.00578603796111312</v>
      </c>
      <c r="O119" s="21" t="n">
        <v>124.87179445</v>
      </c>
      <c r="P119" s="21" t="n">
        <v>7.49743727982</v>
      </c>
      <c r="Q119" s="21" t="n">
        <f aca="false">P119+O119</f>
        <v>132.36923172982</v>
      </c>
      <c r="R119" s="21" t="n">
        <f aca="false">Q119/Q$125*100</f>
        <v>0.277561523037209</v>
      </c>
    </row>
    <row r="120" customFormat="false" ht="12.75" hidden="false" customHeight="false" outlineLevel="0" collapsed="false">
      <c r="A120" s="19" t="n">
        <f aca="false">A119+1</f>
        <v>116</v>
      </c>
      <c r="B120" s="20" t="s">
        <v>103</v>
      </c>
      <c r="C120" s="20" t="n">
        <v>4935</v>
      </c>
      <c r="D120" s="20" t="n">
        <v>23104</v>
      </c>
      <c r="E120" s="20" t="n">
        <f aca="false">D120+C120</f>
        <v>28039</v>
      </c>
      <c r="F120" s="21" t="n">
        <f aca="false">E120/E$125*100</f>
        <v>0.659490725169312</v>
      </c>
      <c r="G120" s="21" t="n">
        <v>192.10681393392</v>
      </c>
      <c r="H120" s="21" t="n">
        <v>211.02992593601</v>
      </c>
      <c r="I120" s="21" t="n">
        <f aca="false">H120+G120</f>
        <v>403.13673986993</v>
      </c>
      <c r="J120" s="21" t="n">
        <f aca="false">I120/I$125*100</f>
        <v>0.845326712622639</v>
      </c>
      <c r="K120" s="20" t="n">
        <v>5321</v>
      </c>
      <c r="L120" s="20" t="n">
        <v>41597</v>
      </c>
      <c r="M120" s="20" t="n">
        <f aca="false">L120+K120</f>
        <v>46918</v>
      </c>
      <c r="N120" s="21" t="n">
        <f aca="false">M120/M$125*100</f>
        <v>1.10353385796547</v>
      </c>
      <c r="O120" s="21" t="n">
        <v>117.9156979252</v>
      </c>
      <c r="P120" s="21" t="n">
        <v>308.34520435219</v>
      </c>
      <c r="Q120" s="21" t="n">
        <f aca="false">P120+O120</f>
        <v>426.26090227739</v>
      </c>
      <c r="R120" s="21" t="n">
        <f aca="false">Q120/Q$125*100</f>
        <v>0.893815154029286</v>
      </c>
    </row>
    <row r="121" customFormat="false" ht="12.75" hidden="false" customHeight="false" outlineLevel="0" collapsed="false">
      <c r="A121" s="19" t="n">
        <f aca="false">A120+1</f>
        <v>117</v>
      </c>
      <c r="B121" s="20" t="s">
        <v>104</v>
      </c>
      <c r="C121" s="20" t="n">
        <v>11168</v>
      </c>
      <c r="D121" s="20" t="n">
        <v>107035</v>
      </c>
      <c r="E121" s="20" t="n">
        <f aca="false">D121+C121</f>
        <v>118203</v>
      </c>
      <c r="F121" s="21" t="n">
        <f aca="false">E121/E$125*100</f>
        <v>2.78019124031485</v>
      </c>
      <c r="G121" s="21" t="n">
        <v>548.13487843936</v>
      </c>
      <c r="H121" s="21" t="n">
        <v>498.773320311128</v>
      </c>
      <c r="I121" s="21" t="n">
        <f aca="false">H121+G121</f>
        <v>1046.90819875049</v>
      </c>
      <c r="J121" s="21" t="n">
        <f aca="false">I121/I$125*100</f>
        <v>2.19523397037187</v>
      </c>
      <c r="K121" s="20" t="n">
        <v>12520</v>
      </c>
      <c r="L121" s="20" t="n">
        <v>146096</v>
      </c>
      <c r="M121" s="20" t="n">
        <f aca="false">L121+K121</f>
        <v>158616</v>
      </c>
      <c r="N121" s="21" t="n">
        <f aca="false">M121/M$125*100</f>
        <v>3.73072437902406</v>
      </c>
      <c r="O121" s="21" t="n">
        <v>621.03707326761</v>
      </c>
      <c r="P121" s="21" t="n">
        <v>440.899333462</v>
      </c>
      <c r="Q121" s="21" t="n">
        <f aca="false">P121+O121</f>
        <v>1061.93640672961</v>
      </c>
      <c r="R121" s="21" t="n">
        <f aca="false">Q121/Q$125*100</f>
        <v>2.22674622016507</v>
      </c>
    </row>
    <row r="122" customFormat="false" ht="12.75" hidden="false" customHeight="false" outlineLevel="0" collapsed="false">
      <c r="A122" s="19" t="n">
        <f aca="false">A121+1</f>
        <v>118</v>
      </c>
      <c r="B122" s="20" t="s">
        <v>105</v>
      </c>
      <c r="C122" s="20" t="n">
        <v>2901</v>
      </c>
      <c r="D122" s="20" t="n">
        <v>15000</v>
      </c>
      <c r="E122" s="20" t="n">
        <f aca="false">D122+C122</f>
        <v>17901</v>
      </c>
      <c r="F122" s="21" t="n">
        <f aca="false">E122/E$125*100</f>
        <v>0.421040103828805</v>
      </c>
      <c r="G122" s="21" t="n">
        <v>112.7081828263</v>
      </c>
      <c r="H122" s="21" t="n">
        <v>153.35412237049</v>
      </c>
      <c r="I122" s="21" t="n">
        <f aca="false">H122+G122</f>
        <v>266.06230519679</v>
      </c>
      <c r="J122" s="21" t="n">
        <f aca="false">I122/I$125*100</f>
        <v>0.557898974619305</v>
      </c>
      <c r="K122" s="20" t="n">
        <v>1465</v>
      </c>
      <c r="L122" s="20" t="n">
        <v>30468</v>
      </c>
      <c r="M122" s="20" t="n">
        <f aca="false">L122+K122</f>
        <v>31933</v>
      </c>
      <c r="N122" s="21" t="n">
        <f aca="false">M122/M$125*100</f>
        <v>0.75107947240742</v>
      </c>
      <c r="O122" s="21" t="n">
        <v>109.17164500664</v>
      </c>
      <c r="P122" s="21" t="n">
        <v>147.77283801015</v>
      </c>
      <c r="Q122" s="21" t="n">
        <f aca="false">P122+O122</f>
        <v>256.94448301679</v>
      </c>
      <c r="R122" s="21" t="n">
        <f aca="false">Q122/Q$125*100</f>
        <v>0.538780055683304</v>
      </c>
    </row>
    <row r="123" customFormat="false" ht="12.75" hidden="false" customHeight="false" outlineLevel="0" collapsed="false">
      <c r="A123" s="19" t="n">
        <f aca="false">A122+1</f>
        <v>119</v>
      </c>
      <c r="B123" s="20" t="s">
        <v>106</v>
      </c>
      <c r="C123" s="20" t="n">
        <v>3533</v>
      </c>
      <c r="D123" s="20" t="n">
        <v>22863</v>
      </c>
      <c r="E123" s="20" t="n">
        <f aca="false">D123+C123</f>
        <v>26396</v>
      </c>
      <c r="F123" s="21" t="n">
        <f aca="false">E123/E$125*100</f>
        <v>0.620846577323341</v>
      </c>
      <c r="G123" s="21" t="n">
        <v>87.92715835403</v>
      </c>
      <c r="H123" s="21" t="n">
        <v>139.09378584995</v>
      </c>
      <c r="I123" s="21" t="n">
        <f aca="false">H123+G123</f>
        <v>227.02094420398</v>
      </c>
      <c r="J123" s="21" t="n">
        <f aca="false">I123/I$125*100</f>
        <v>0.47603418265067</v>
      </c>
      <c r="K123" s="20" t="n">
        <v>4201</v>
      </c>
      <c r="L123" s="20" t="n">
        <v>28720</v>
      </c>
      <c r="M123" s="20" t="n">
        <f aca="false">L123+K123</f>
        <v>32921</v>
      </c>
      <c r="N123" s="21" t="n">
        <f aca="false">M123/M$125*100</f>
        <v>0.774317706169939</v>
      </c>
      <c r="O123" s="21" t="n">
        <v>54.52730061247</v>
      </c>
      <c r="P123" s="21" t="n">
        <v>178.72130330956</v>
      </c>
      <c r="Q123" s="21" t="n">
        <f aca="false">P123+O123</f>
        <v>233.24860392203</v>
      </c>
      <c r="R123" s="21" t="n">
        <f aca="false">Q123/Q$125*100</f>
        <v>0.48909279675389</v>
      </c>
    </row>
    <row r="124" customFormat="false" ht="12.75" hidden="false" customHeight="false" outlineLevel="0" collapsed="false">
      <c r="A124" s="19" t="n">
        <f aca="false">A123+1</f>
        <v>120</v>
      </c>
      <c r="B124" s="20" t="s">
        <v>201</v>
      </c>
      <c r="C124" s="20" t="n">
        <v>2220</v>
      </c>
      <c r="D124" s="20" t="n">
        <v>23922</v>
      </c>
      <c r="E124" s="20" t="n">
        <f aca="false">D124+C124</f>
        <v>26142</v>
      </c>
      <c r="F124" s="21" t="n">
        <f aca="false">E124/E$125*100</f>
        <v>0.614872375526094</v>
      </c>
      <c r="G124" s="21" t="n">
        <v>321.29963910851</v>
      </c>
      <c r="H124" s="21" t="n">
        <v>458.712356466251</v>
      </c>
      <c r="I124" s="21" t="n">
        <f aca="false">H124+G124</f>
        <v>780.011995574761</v>
      </c>
      <c r="J124" s="21" t="n">
        <f aca="false">I124/I$125*100</f>
        <v>1.63558641724934</v>
      </c>
      <c r="K124" s="20" t="n">
        <v>1604</v>
      </c>
      <c r="L124" s="20" t="n">
        <v>35922</v>
      </c>
      <c r="M124" s="20" t="n">
        <f aca="false">L124+K124</f>
        <v>37526</v>
      </c>
      <c r="N124" s="21" t="n">
        <f aca="false">M124/M$125*100</f>
        <v>0.882629514344435</v>
      </c>
      <c r="O124" s="21" t="n">
        <v>341.58667736453</v>
      </c>
      <c r="P124" s="21" t="n">
        <v>429.443903512791</v>
      </c>
      <c r="Q124" s="21" t="n">
        <f aca="false">P124+O124</f>
        <v>771.030580877321</v>
      </c>
      <c r="R124" s="21" t="n">
        <f aca="false">Q124/Q$125*100</f>
        <v>1.61675352753718</v>
      </c>
    </row>
    <row r="125" customFormat="false" ht="12.75" hidden="false" customHeight="false" outlineLevel="0" collapsed="false">
      <c r="A125" s="23"/>
      <c r="B125" s="20" t="s">
        <v>202</v>
      </c>
      <c r="C125" s="24" t="n">
        <f aca="false">SUM(C5:C124)</f>
        <v>333938</v>
      </c>
      <c r="D125" s="24" t="n">
        <f aca="false">SUM(D5:D124)</f>
        <v>3917676</v>
      </c>
      <c r="E125" s="24" t="n">
        <f aca="false">SUM(E5:E124)</f>
        <v>4251614</v>
      </c>
      <c r="F125" s="24" t="n">
        <f aca="false">SUM(F5:F124)</f>
        <v>100</v>
      </c>
      <c r="G125" s="24" t="n">
        <f aca="false">SUM(G5:G124)</f>
        <v>13142.2427978963</v>
      </c>
      <c r="H125" s="24" t="n">
        <f aca="false">SUM(H5:H124)</f>
        <v>34547.8081433773</v>
      </c>
      <c r="I125" s="24" t="n">
        <f aca="false">SUM(I5:I124)</f>
        <v>47690.0509412736</v>
      </c>
      <c r="J125" s="24" t="n">
        <f aca="false">SUM(J5:J124)</f>
        <v>100</v>
      </c>
      <c r="K125" s="24" t="n">
        <f aca="false">SUM(K5:K124)</f>
        <v>333938</v>
      </c>
      <c r="L125" s="24" t="n">
        <f aca="false">SUM(L5:L124)</f>
        <v>3917676</v>
      </c>
      <c r="M125" s="24" t="n">
        <f aca="false">SUM(M5:M124)</f>
        <v>4251614</v>
      </c>
      <c r="N125" s="24" t="n">
        <f aca="false">SUM(N5:N124)</f>
        <v>100</v>
      </c>
      <c r="O125" s="24" t="n">
        <f aca="false">SUM(O5:O124)</f>
        <v>13142.2427978963</v>
      </c>
      <c r="P125" s="24" t="n">
        <f aca="false">SUM(P5:P124)</f>
        <v>34547.8081433773</v>
      </c>
      <c r="Q125" s="24" t="n">
        <f aca="false">SUM(Q5:Q124)</f>
        <v>47690.0509412737</v>
      </c>
      <c r="R125" s="24" t="n">
        <f aca="false">SUM(R5:R124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09722222222222" right="0.120138888888889" top="0.3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2.56"/>
    <col collapsed="false" customWidth="true" hidden="false" outlineLevel="0" max="2" min="2" style="25" width="11.7"/>
    <col collapsed="false" customWidth="true" hidden="false" outlineLevel="0" max="3" min="3" style="25" width="5.28"/>
    <col collapsed="false" customWidth="true" hidden="false" outlineLevel="0" max="4" min="4" style="25" width="13.42"/>
    <col collapsed="false" customWidth="true" hidden="false" outlineLevel="0" max="5" min="5" style="25" width="6.85"/>
    <col collapsed="false" customWidth="true" hidden="false" outlineLevel="0" max="6" min="6" style="25" width="14.7"/>
    <col collapsed="false" customWidth="true" hidden="false" outlineLevel="0" max="7" min="7" style="25" width="10.56"/>
    <col collapsed="false" customWidth="true" hidden="false" outlineLevel="0" max="8" min="8" style="25" width="7.56"/>
    <col collapsed="false" customWidth="true" hidden="false" outlineLevel="0" max="9" min="9" style="25" width="13.56"/>
    <col collapsed="false" customWidth="true" hidden="false" outlineLevel="0" max="10" min="10" style="25" width="9.56"/>
    <col collapsed="false" customWidth="false" hidden="false" outlineLevel="0" max="257" min="11" style="25" width="9.13"/>
  </cols>
  <sheetData>
    <row r="2" customFormat="false" ht="12.75" hidden="false" customHeight="true" outlineLevel="0" collapsed="false">
      <c r="B2" s="26" t="s">
        <v>203</v>
      </c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true" outlineLevel="0" collapsed="false">
      <c r="B3" s="27" t="s">
        <v>204</v>
      </c>
      <c r="C3" s="26" t="s">
        <v>205</v>
      </c>
      <c r="D3" s="27" t="s">
        <v>206</v>
      </c>
      <c r="E3" s="28" t="s">
        <v>207</v>
      </c>
      <c r="F3" s="28"/>
      <c r="G3" s="28"/>
      <c r="H3" s="28" t="s">
        <v>208</v>
      </c>
      <c r="I3" s="28"/>
      <c r="J3" s="28"/>
    </row>
    <row r="4" customFormat="false" ht="40.5" hidden="false" customHeight="true" outlineLevel="0" collapsed="false">
      <c r="B4" s="28"/>
      <c r="C4" s="26"/>
      <c r="D4" s="28"/>
      <c r="E4" s="29" t="s">
        <v>209</v>
      </c>
      <c r="F4" s="29" t="s">
        <v>210</v>
      </c>
      <c r="G4" s="27" t="s">
        <v>211</v>
      </c>
      <c r="H4" s="29" t="s">
        <v>209</v>
      </c>
      <c r="I4" s="29" t="s">
        <v>210</v>
      </c>
      <c r="J4" s="27" t="s">
        <v>211</v>
      </c>
    </row>
    <row r="5" customFormat="false" ht="12.75" hidden="false" customHeight="false" outlineLevel="0" collapsed="false">
      <c r="B5" s="30" t="s">
        <v>212</v>
      </c>
      <c r="C5" s="31" t="n">
        <v>1</v>
      </c>
      <c r="D5" s="30" t="s">
        <v>213</v>
      </c>
      <c r="E5" s="32" t="n">
        <v>68</v>
      </c>
      <c r="F5" s="33" t="n">
        <v>146054</v>
      </c>
      <c r="G5" s="34" t="n">
        <v>13373.26</v>
      </c>
      <c r="H5" s="33" t="n">
        <v>55</v>
      </c>
      <c r="I5" s="33" t="n">
        <v>553192</v>
      </c>
      <c r="J5" s="34" t="n">
        <v>21979.47</v>
      </c>
    </row>
    <row r="6" customFormat="false" ht="12.75" hidden="false" customHeight="false" outlineLevel="0" collapsed="false">
      <c r="B6" s="30" t="s">
        <v>212</v>
      </c>
      <c r="C6" s="31" t="n">
        <v>2</v>
      </c>
      <c r="D6" s="30" t="s">
        <v>214</v>
      </c>
      <c r="E6" s="35" t="n">
        <v>342</v>
      </c>
      <c r="F6" s="35" t="n">
        <v>311802</v>
      </c>
      <c r="G6" s="35" t="n">
        <v>40889</v>
      </c>
      <c r="H6" s="35" t="n">
        <v>73</v>
      </c>
      <c r="I6" s="35" t="n">
        <v>1097929</v>
      </c>
      <c r="J6" s="35" t="n">
        <v>60553</v>
      </c>
    </row>
    <row r="7" customFormat="false" ht="12.75" hidden="false" customHeight="false" outlineLevel="0" collapsed="false">
      <c r="B7" s="30" t="s">
        <v>212</v>
      </c>
      <c r="C7" s="31" t="n">
        <v>3</v>
      </c>
      <c r="D7" s="30" t="s">
        <v>215</v>
      </c>
      <c r="E7" s="32" t="n">
        <v>29</v>
      </c>
      <c r="F7" s="32" t="n">
        <v>4684</v>
      </c>
      <c r="G7" s="36" t="n">
        <v>530.49</v>
      </c>
      <c r="H7" s="32" t="n">
        <v>32</v>
      </c>
      <c r="I7" s="32" t="n">
        <v>85195</v>
      </c>
      <c r="J7" s="36" t="n">
        <v>2912.29</v>
      </c>
    </row>
    <row r="8" customFormat="false" ht="12.75" hidden="false" customHeight="false" outlineLevel="0" collapsed="false">
      <c r="B8" s="30" t="s">
        <v>212</v>
      </c>
      <c r="C8" s="31" t="n">
        <v>4</v>
      </c>
      <c r="D8" s="30" t="s">
        <v>216</v>
      </c>
      <c r="E8" s="32" t="n">
        <v>36</v>
      </c>
      <c r="F8" s="32" t="n">
        <v>9284</v>
      </c>
      <c r="G8" s="36" t="n">
        <v>908.24</v>
      </c>
      <c r="H8" s="32" t="n">
        <v>41</v>
      </c>
      <c r="I8" s="32" t="n">
        <v>157329</v>
      </c>
      <c r="J8" s="36" t="n">
        <v>9020.88</v>
      </c>
    </row>
    <row r="9" customFormat="false" ht="12.75" hidden="false" customHeight="false" outlineLevel="0" collapsed="false">
      <c r="B9" s="30" t="s">
        <v>212</v>
      </c>
      <c r="C9" s="31" t="n">
        <v>5</v>
      </c>
      <c r="D9" s="37" t="s">
        <v>217</v>
      </c>
      <c r="E9" s="38" t="n">
        <v>173</v>
      </c>
      <c r="F9" s="38" t="n">
        <v>706221</v>
      </c>
      <c r="G9" s="39" t="n">
        <v>100522.97</v>
      </c>
      <c r="H9" s="38" t="n">
        <v>77</v>
      </c>
      <c r="I9" s="38" t="n">
        <v>917350</v>
      </c>
      <c r="J9" s="39" t="n">
        <v>54099.57</v>
      </c>
    </row>
    <row r="10" customFormat="false" ht="12.75" hidden="false" customHeight="false" outlineLevel="0" collapsed="false">
      <c r="B10" s="30" t="s">
        <v>212</v>
      </c>
      <c r="C10" s="31" t="n">
        <v>6</v>
      </c>
      <c r="D10" s="30" t="s">
        <v>218</v>
      </c>
      <c r="E10" s="40" t="n">
        <v>24</v>
      </c>
      <c r="F10" s="41" t="n">
        <v>3085</v>
      </c>
      <c r="G10" s="42" t="n">
        <v>305.34</v>
      </c>
      <c r="H10" s="41" t="n">
        <v>20</v>
      </c>
      <c r="I10" s="41" t="n">
        <v>63599</v>
      </c>
      <c r="J10" s="42" t="n">
        <v>2014.15</v>
      </c>
    </row>
    <row r="11" customFormat="false" ht="12.75" hidden="false" customHeight="false" outlineLevel="0" collapsed="false">
      <c r="B11" s="30" t="s">
        <v>212</v>
      </c>
      <c r="C11" s="31" t="n">
        <v>7</v>
      </c>
      <c r="D11" s="30" t="s">
        <v>219</v>
      </c>
      <c r="E11" s="35" t="n">
        <v>256</v>
      </c>
      <c r="F11" s="35" t="n">
        <v>240903</v>
      </c>
      <c r="G11" s="43" t="n">
        <v>39383.92</v>
      </c>
      <c r="H11" s="32" t="n">
        <v>44</v>
      </c>
      <c r="I11" s="35" t="n">
        <v>660074</v>
      </c>
      <c r="J11" s="43" t="n">
        <v>45246.37</v>
      </c>
    </row>
    <row r="12" customFormat="false" ht="12.75" hidden="false" customHeight="false" outlineLevel="0" collapsed="false">
      <c r="B12" s="30" t="s">
        <v>212</v>
      </c>
      <c r="C12" s="31" t="n">
        <v>8</v>
      </c>
      <c r="D12" s="30" t="s">
        <v>220</v>
      </c>
      <c r="E12" s="32" t="n">
        <v>72</v>
      </c>
      <c r="F12" s="32" t="n">
        <v>26900</v>
      </c>
      <c r="G12" s="36" t="n">
        <v>8452.84</v>
      </c>
      <c r="H12" s="32" t="n">
        <v>35</v>
      </c>
      <c r="I12" s="32" t="n">
        <v>313055</v>
      </c>
      <c r="J12" s="36" t="n">
        <v>15450.87</v>
      </c>
    </row>
    <row r="13" customFormat="false" ht="12.75" hidden="false" customHeight="false" outlineLevel="0" collapsed="false">
      <c r="B13" s="30" t="s">
        <v>212</v>
      </c>
      <c r="C13" s="31" t="n">
        <v>9</v>
      </c>
      <c r="D13" s="30" t="s">
        <v>221</v>
      </c>
      <c r="E13" s="32" t="n">
        <v>282</v>
      </c>
      <c r="F13" s="44" t="n">
        <v>32639</v>
      </c>
      <c r="G13" s="45" t="n">
        <v>3815.87</v>
      </c>
      <c r="H13" s="44" t="n">
        <v>55</v>
      </c>
      <c r="I13" s="44" t="n">
        <v>98894</v>
      </c>
      <c r="J13" s="45" t="n">
        <v>1836.57</v>
      </c>
    </row>
    <row r="14" customFormat="false" ht="12.75" hidden="false" customHeight="false" outlineLevel="0" collapsed="false">
      <c r="B14" s="30" t="s">
        <v>212</v>
      </c>
      <c r="C14" s="31" t="n">
        <v>10</v>
      </c>
      <c r="D14" s="30" t="s">
        <v>222</v>
      </c>
      <c r="E14" s="32" t="n">
        <v>144</v>
      </c>
      <c r="F14" s="33" t="n">
        <v>435624</v>
      </c>
      <c r="G14" s="46" t="n">
        <v>34807</v>
      </c>
      <c r="H14" s="33" t="n">
        <v>55</v>
      </c>
      <c r="I14" s="33" t="n">
        <v>816282</v>
      </c>
      <c r="J14" s="46" t="n">
        <v>24965</v>
      </c>
    </row>
    <row r="15" customFormat="false" ht="12.75" hidden="false" customHeight="false" outlineLevel="0" collapsed="false">
      <c r="B15" s="30" t="s">
        <v>212</v>
      </c>
      <c r="C15" s="31" t="n">
        <v>11</v>
      </c>
      <c r="D15" s="30" t="s">
        <v>223</v>
      </c>
      <c r="E15" s="32" t="n">
        <v>13</v>
      </c>
      <c r="F15" s="32" t="n">
        <v>6027762</v>
      </c>
      <c r="G15" s="36" t="n">
        <v>1108046.92</v>
      </c>
      <c r="H15" s="32" t="n">
        <v>3</v>
      </c>
      <c r="I15" s="33" t="n">
        <v>2865172</v>
      </c>
      <c r="J15" s="34" t="n">
        <v>126885.15</v>
      </c>
    </row>
    <row r="16" customFormat="false" ht="12.75" hidden="false" customHeight="false" outlineLevel="0" collapsed="false">
      <c r="B16" s="30" t="s">
        <v>212</v>
      </c>
      <c r="C16" s="31" t="n">
        <v>12</v>
      </c>
      <c r="D16" s="30" t="s">
        <v>224</v>
      </c>
      <c r="E16" s="32" t="n">
        <v>60</v>
      </c>
      <c r="F16" s="32" t="n">
        <v>80843</v>
      </c>
      <c r="G16" s="36" t="n">
        <v>10940.37</v>
      </c>
      <c r="H16" s="32" t="n">
        <v>52</v>
      </c>
      <c r="I16" s="32" t="n">
        <v>227363</v>
      </c>
      <c r="J16" s="36" t="n">
        <v>8827.05</v>
      </c>
    </row>
    <row r="17" customFormat="false" ht="12.75" hidden="false" customHeight="false" outlineLevel="0" collapsed="false">
      <c r="B17" s="30" t="s">
        <v>212</v>
      </c>
      <c r="C17" s="31" t="n">
        <v>13</v>
      </c>
      <c r="D17" s="30" t="s">
        <v>225</v>
      </c>
      <c r="E17" s="47" t="n">
        <v>481</v>
      </c>
      <c r="F17" s="32" t="n">
        <v>986484</v>
      </c>
      <c r="G17" s="36" t="n">
        <v>126048.04229</v>
      </c>
      <c r="H17" s="32" t="n">
        <v>82</v>
      </c>
      <c r="I17" s="32" t="n">
        <v>1593542</v>
      </c>
      <c r="J17" s="36" t="n">
        <v>117323.9609375</v>
      </c>
    </row>
    <row r="18" customFormat="false" ht="12.75" hidden="false" customHeight="false" outlineLevel="0" collapsed="false">
      <c r="B18" s="30" t="s">
        <v>212</v>
      </c>
      <c r="C18" s="31" t="n">
        <v>14</v>
      </c>
      <c r="D18" s="30" t="s">
        <v>226</v>
      </c>
      <c r="E18" s="32" t="n">
        <v>27</v>
      </c>
      <c r="F18" s="32" t="n">
        <v>6681</v>
      </c>
      <c r="G18" s="36" t="n">
        <v>727.12</v>
      </c>
      <c r="H18" s="32" t="n">
        <v>20</v>
      </c>
      <c r="I18" s="32" t="n">
        <v>81859</v>
      </c>
      <c r="J18" s="36" t="n">
        <v>2014.38</v>
      </c>
    </row>
    <row r="19" customFormat="false" ht="12.75" hidden="false" customHeight="false" outlineLevel="0" collapsed="false">
      <c r="B19" s="30" t="s">
        <v>212</v>
      </c>
      <c r="C19" s="31" t="n">
        <v>15</v>
      </c>
      <c r="D19" s="30" t="s">
        <v>227</v>
      </c>
      <c r="E19" s="48" t="n">
        <v>234</v>
      </c>
      <c r="F19" s="49" t="n">
        <v>17000</v>
      </c>
      <c r="G19" s="50" t="n">
        <v>1858.93</v>
      </c>
      <c r="H19" s="49" t="n">
        <v>60</v>
      </c>
      <c r="I19" s="49" t="n">
        <v>92111</v>
      </c>
      <c r="J19" s="50" t="n">
        <v>3184.35</v>
      </c>
    </row>
    <row r="20" customFormat="false" ht="12.75" hidden="false" customHeight="false" outlineLevel="0" collapsed="false">
      <c r="B20" s="30" t="s">
        <v>228</v>
      </c>
      <c r="C20" s="31" t="n">
        <v>16</v>
      </c>
      <c r="D20" s="30" t="s">
        <v>229</v>
      </c>
      <c r="E20" s="35" t="n">
        <v>2</v>
      </c>
      <c r="F20" s="35" t="n">
        <v>48</v>
      </c>
      <c r="G20" s="35" t="n">
        <v>0.55</v>
      </c>
      <c r="H20" s="35" t="n">
        <v>4</v>
      </c>
      <c r="I20" s="51" t="n">
        <v>9930</v>
      </c>
      <c r="J20" s="35" t="n">
        <v>234.43</v>
      </c>
    </row>
    <row r="21" customFormat="false" ht="12.75" hidden="false" customHeight="false" outlineLevel="0" collapsed="false">
      <c r="B21" s="30" t="s">
        <v>228</v>
      </c>
      <c r="C21" s="31" t="n">
        <v>17</v>
      </c>
      <c r="D21" s="30" t="s">
        <v>230</v>
      </c>
      <c r="E21" s="47" t="n">
        <v>14</v>
      </c>
      <c r="F21" s="32" t="n">
        <v>25445</v>
      </c>
      <c r="G21" s="36" t="n">
        <v>675.36759</v>
      </c>
      <c r="H21" s="32" t="n">
        <v>12</v>
      </c>
      <c r="I21" s="35" t="n">
        <v>251148</v>
      </c>
      <c r="J21" s="36" t="n">
        <v>8252.21644</v>
      </c>
    </row>
    <row r="22" customFormat="false" ht="12.75" hidden="false" customHeight="false" outlineLevel="0" collapsed="false">
      <c r="B22" s="30" t="s">
        <v>228</v>
      </c>
      <c r="C22" s="31" t="n">
        <v>18</v>
      </c>
      <c r="D22" s="30" t="s">
        <v>231</v>
      </c>
      <c r="E22" s="35" t="n">
        <v>3</v>
      </c>
      <c r="F22" s="35" t="n">
        <v>0</v>
      </c>
      <c r="G22" s="35" t="n">
        <v>0</v>
      </c>
      <c r="H22" s="35" t="n">
        <v>3</v>
      </c>
      <c r="I22" s="35" t="n">
        <v>0</v>
      </c>
      <c r="J22" s="35" t="n">
        <v>0</v>
      </c>
    </row>
    <row r="23" customFormat="false" ht="12.75" hidden="false" customHeight="false" outlineLevel="0" collapsed="false">
      <c r="B23" s="30" t="s">
        <v>228</v>
      </c>
      <c r="C23" s="31" t="n">
        <v>19</v>
      </c>
      <c r="D23" s="52" t="s">
        <v>232</v>
      </c>
      <c r="E23" s="35" t="n">
        <v>8</v>
      </c>
      <c r="F23" s="35" t="n">
        <v>43</v>
      </c>
      <c r="G23" s="35" t="n">
        <v>0.88</v>
      </c>
      <c r="H23" s="53" t="n">
        <v>8</v>
      </c>
      <c r="I23" s="53" t="n">
        <v>8561</v>
      </c>
      <c r="J23" s="35" t="n">
        <v>138.98</v>
      </c>
    </row>
    <row r="24" customFormat="false" ht="12.75" hidden="false" customHeight="false" outlineLevel="0" collapsed="false">
      <c r="B24" s="30" t="s">
        <v>228</v>
      </c>
      <c r="C24" s="31" t="n">
        <v>20</v>
      </c>
      <c r="D24" s="30" t="s">
        <v>233</v>
      </c>
      <c r="E24" s="32" t="n">
        <v>5</v>
      </c>
      <c r="F24" s="32" t="n">
        <v>530</v>
      </c>
      <c r="G24" s="36" t="n">
        <v>3.56</v>
      </c>
      <c r="H24" s="32" t="n">
        <v>21</v>
      </c>
      <c r="I24" s="32" t="n">
        <v>33975</v>
      </c>
      <c r="J24" s="36" t="n">
        <v>1400.81</v>
      </c>
    </row>
    <row r="25" customFormat="false" ht="12.75" hidden="false" customHeight="false" outlineLevel="0" collapsed="false">
      <c r="B25" s="30" t="s">
        <v>228</v>
      </c>
      <c r="C25" s="31" t="n">
        <v>21</v>
      </c>
      <c r="D25" s="30" t="s">
        <v>234</v>
      </c>
      <c r="E25" s="47" t="n">
        <v>3</v>
      </c>
      <c r="F25" s="32" t="n">
        <v>670</v>
      </c>
      <c r="G25" s="36" t="n">
        <v>55.18</v>
      </c>
      <c r="H25" s="32" t="n">
        <v>14</v>
      </c>
      <c r="I25" s="32" t="n">
        <v>15239</v>
      </c>
      <c r="J25" s="36" t="n">
        <v>339.15</v>
      </c>
    </row>
    <row r="26" customFormat="false" ht="12.75" hidden="false" customHeight="false" outlineLevel="0" collapsed="false">
      <c r="B26" s="30" t="s">
        <v>228</v>
      </c>
      <c r="C26" s="31" t="n">
        <v>22</v>
      </c>
      <c r="D26" s="30" t="s">
        <v>235</v>
      </c>
      <c r="E26" s="47" t="n">
        <v>6</v>
      </c>
      <c r="F26" s="35" t="n">
        <v>1367</v>
      </c>
      <c r="G26" s="54" t="n">
        <v>27.0429714</v>
      </c>
      <c r="H26" s="32" t="n">
        <v>5</v>
      </c>
      <c r="I26" s="32" t="n">
        <v>45251</v>
      </c>
      <c r="J26" s="36" t="n">
        <v>1429.7036111</v>
      </c>
    </row>
    <row r="27" customFormat="false" ht="12.75" hidden="false" customHeight="false" outlineLevel="0" collapsed="false">
      <c r="B27" s="30" t="s">
        <v>228</v>
      </c>
      <c r="C27" s="31" t="n">
        <v>23</v>
      </c>
      <c r="D27" s="30" t="s">
        <v>236</v>
      </c>
      <c r="E27" s="32" t="n">
        <v>4</v>
      </c>
      <c r="F27" s="32" t="n">
        <v>121</v>
      </c>
      <c r="G27" s="36" t="n">
        <v>0.84</v>
      </c>
      <c r="H27" s="32" t="n">
        <v>9</v>
      </c>
      <c r="I27" s="32" t="n">
        <v>17526</v>
      </c>
      <c r="J27" s="36" t="n">
        <v>333.18</v>
      </c>
    </row>
    <row r="28" customFormat="false" ht="12.75" hidden="false" customHeight="false" outlineLevel="0" collapsed="false">
      <c r="B28" s="30" t="s">
        <v>228</v>
      </c>
      <c r="C28" s="31" t="n">
        <v>24</v>
      </c>
      <c r="D28" s="52" t="s">
        <v>237</v>
      </c>
      <c r="E28" s="35" t="n">
        <v>7</v>
      </c>
      <c r="F28" s="53" t="n">
        <v>17618</v>
      </c>
      <c r="G28" s="35" t="n">
        <v>6587.49</v>
      </c>
      <c r="H28" s="35" t="n">
        <v>7</v>
      </c>
      <c r="I28" s="53" t="n">
        <v>19359</v>
      </c>
      <c r="J28" s="35" t="n">
        <v>435.24</v>
      </c>
    </row>
    <row r="29" customFormat="false" ht="12.75" hidden="false" customHeight="false" outlineLevel="0" collapsed="false">
      <c r="B29" s="30" t="s">
        <v>228</v>
      </c>
      <c r="C29" s="31" t="n">
        <v>25</v>
      </c>
      <c r="D29" s="52" t="s">
        <v>238</v>
      </c>
      <c r="E29" s="35" t="n">
        <v>2</v>
      </c>
      <c r="F29" s="35" t="n">
        <v>3</v>
      </c>
      <c r="G29" s="35" t="n">
        <v>0.005</v>
      </c>
      <c r="H29" s="35" t="n">
        <v>5</v>
      </c>
      <c r="I29" s="53" t="n">
        <v>932</v>
      </c>
      <c r="J29" s="35" t="n">
        <v>22.25</v>
      </c>
    </row>
    <row r="30" customFormat="false" ht="12.75" hidden="false" customHeight="false" outlineLevel="0" collapsed="false">
      <c r="B30" s="30" t="s">
        <v>228</v>
      </c>
      <c r="C30" s="31" t="n">
        <v>26</v>
      </c>
      <c r="D30" s="52" t="s">
        <v>239</v>
      </c>
      <c r="E30" s="35" t="n">
        <v>1</v>
      </c>
      <c r="F30" s="35" t="n">
        <v>2241</v>
      </c>
      <c r="G30" s="35" t="n">
        <v>277.36</v>
      </c>
      <c r="H30" s="35" t="n">
        <v>2</v>
      </c>
      <c r="I30" s="35" t="n">
        <v>128</v>
      </c>
      <c r="J30" s="35" t="n">
        <v>1.53</v>
      </c>
    </row>
    <row r="31" customFormat="false" ht="12.75" hidden="false" customHeight="false" outlineLevel="0" collapsed="false">
      <c r="B31" s="30" t="s">
        <v>228</v>
      </c>
      <c r="C31" s="31" t="n">
        <v>27</v>
      </c>
      <c r="D31" s="30" t="s">
        <v>240</v>
      </c>
      <c r="E31" s="47" t="n">
        <v>2</v>
      </c>
      <c r="F31" s="32" t="n">
        <v>170</v>
      </c>
      <c r="G31" s="36" t="n">
        <v>3</v>
      </c>
      <c r="H31" s="32" t="n">
        <v>13</v>
      </c>
      <c r="I31" s="32" t="n">
        <v>26359</v>
      </c>
      <c r="J31" s="36" t="n">
        <v>860</v>
      </c>
    </row>
    <row r="32" customFormat="false" ht="12.75" hidden="false" customHeight="false" outlineLevel="0" collapsed="false">
      <c r="B32" s="30" t="s">
        <v>228</v>
      </c>
      <c r="C32" s="31" t="n">
        <v>28</v>
      </c>
      <c r="D32" s="30" t="s">
        <v>241</v>
      </c>
      <c r="E32" s="35" t="n">
        <v>134</v>
      </c>
      <c r="F32" s="35" t="n">
        <v>15231</v>
      </c>
      <c r="G32" s="35" t="n">
        <v>1848.23</v>
      </c>
      <c r="H32" s="35" t="n">
        <v>35</v>
      </c>
      <c r="I32" s="35" t="n">
        <v>9848</v>
      </c>
      <c r="J32" s="35" t="n">
        <v>232.41</v>
      </c>
    </row>
    <row r="33" customFormat="false" ht="12.75" hidden="false" customHeight="false" outlineLevel="0" collapsed="false">
      <c r="B33" s="30" t="s">
        <v>228</v>
      </c>
      <c r="C33" s="31" t="n">
        <v>29</v>
      </c>
      <c r="D33" s="30" t="s">
        <v>242</v>
      </c>
      <c r="E33" s="32" t="n">
        <v>449</v>
      </c>
      <c r="F33" s="32" t="n">
        <v>36256</v>
      </c>
      <c r="G33" s="36" t="n">
        <v>7022.61</v>
      </c>
      <c r="H33" s="32" t="n">
        <v>0</v>
      </c>
      <c r="I33" s="32" t="n">
        <v>0</v>
      </c>
      <c r="J33" s="36" t="n">
        <v>0</v>
      </c>
    </row>
    <row r="34" customFormat="false" ht="12.75" hidden="false" customHeight="false" outlineLevel="0" collapsed="false">
      <c r="B34" s="30" t="s">
        <v>228</v>
      </c>
      <c r="C34" s="31" t="n">
        <v>30</v>
      </c>
      <c r="D34" s="52" t="s">
        <v>243</v>
      </c>
      <c r="E34" s="55" t="n">
        <v>277</v>
      </c>
      <c r="F34" s="48" t="n">
        <v>2900</v>
      </c>
      <c r="G34" s="56" t="n">
        <v>50.6</v>
      </c>
      <c r="H34" s="48" t="n">
        <v>64</v>
      </c>
      <c r="I34" s="48" t="n">
        <v>148960</v>
      </c>
      <c r="J34" s="56" t="n">
        <v>7449.8</v>
      </c>
    </row>
    <row r="35" customFormat="false" ht="12.75" hidden="false" customHeight="false" outlineLevel="0" collapsed="false">
      <c r="B35" s="30" t="s">
        <v>228</v>
      </c>
      <c r="C35" s="31" t="n">
        <v>31</v>
      </c>
      <c r="D35" s="30" t="s">
        <v>244</v>
      </c>
      <c r="E35" s="47" t="n">
        <v>7</v>
      </c>
      <c r="F35" s="32" t="n">
        <v>553</v>
      </c>
      <c r="G35" s="36" t="n">
        <v>18.05</v>
      </c>
      <c r="H35" s="32" t="n">
        <v>16</v>
      </c>
      <c r="I35" s="32" t="n">
        <v>38611</v>
      </c>
      <c r="J35" s="36" t="n">
        <v>1188.36</v>
      </c>
    </row>
    <row r="36" customFormat="false" ht="12.75" hidden="false" customHeight="false" outlineLevel="0" collapsed="false">
      <c r="B36" s="30" t="s">
        <v>228</v>
      </c>
      <c r="C36" s="31" t="n">
        <v>32</v>
      </c>
      <c r="D36" s="30" t="s">
        <v>245</v>
      </c>
      <c r="E36" s="32" t="n">
        <v>8</v>
      </c>
      <c r="F36" s="32" t="n">
        <v>6730</v>
      </c>
      <c r="G36" s="57" t="n">
        <v>1088.75</v>
      </c>
      <c r="H36" s="32" t="n">
        <v>7</v>
      </c>
      <c r="I36" s="32" t="n">
        <v>45755</v>
      </c>
      <c r="J36" s="36" t="n">
        <v>2142.24</v>
      </c>
    </row>
    <row r="37" customFormat="false" ht="12.75" hidden="false" customHeight="false" outlineLevel="0" collapsed="false">
      <c r="B37" s="30" t="s">
        <v>228</v>
      </c>
      <c r="C37" s="31" t="n">
        <v>33</v>
      </c>
      <c r="D37" s="30" t="s">
        <v>246</v>
      </c>
      <c r="E37" s="35" t="n">
        <v>4</v>
      </c>
      <c r="F37" s="53" t="n">
        <v>17362</v>
      </c>
      <c r="G37" s="43" t="n">
        <v>1904.19</v>
      </c>
      <c r="H37" s="32" t="n">
        <v>9</v>
      </c>
      <c r="I37" s="53" t="n">
        <v>4819</v>
      </c>
      <c r="J37" s="43" t="n">
        <v>129.6</v>
      </c>
    </row>
    <row r="38" customFormat="false" ht="12.75" hidden="false" customHeight="false" outlineLevel="0" collapsed="false">
      <c r="B38" s="30" t="s">
        <v>228</v>
      </c>
      <c r="C38" s="31" t="n">
        <v>34</v>
      </c>
      <c r="D38" s="30" t="s">
        <v>247</v>
      </c>
      <c r="E38" s="58" t="n">
        <v>49</v>
      </c>
      <c r="F38" s="58" t="n">
        <v>17308</v>
      </c>
      <c r="G38" s="58" t="n">
        <v>1894.52</v>
      </c>
      <c r="H38" s="58" t="n">
        <v>47</v>
      </c>
      <c r="I38" s="58" t="n">
        <v>140665</v>
      </c>
      <c r="J38" s="58" t="n">
        <v>5035.17</v>
      </c>
    </row>
    <row r="39" customFormat="false" ht="12.75" hidden="false" customHeight="false" outlineLevel="0" collapsed="false">
      <c r="B39" s="30" t="s">
        <v>228</v>
      </c>
      <c r="C39" s="31" t="n">
        <v>35</v>
      </c>
      <c r="D39" s="30" t="s">
        <v>248</v>
      </c>
      <c r="E39" s="35" t="n">
        <v>3</v>
      </c>
      <c r="F39" s="35" t="n">
        <v>210</v>
      </c>
      <c r="G39" s="54" t="n">
        <v>3.08</v>
      </c>
      <c r="H39" s="32" t="n">
        <v>12</v>
      </c>
      <c r="I39" s="53" t="n">
        <v>5317</v>
      </c>
      <c r="J39" s="36" t="n">
        <v>184.88</v>
      </c>
    </row>
    <row r="40" customFormat="false" ht="12.75" hidden="false" customHeight="false" outlineLevel="0" collapsed="false">
      <c r="B40" s="30" t="s">
        <v>228</v>
      </c>
      <c r="C40" s="31" t="n">
        <v>36</v>
      </c>
      <c r="D40" s="30" t="s">
        <v>249</v>
      </c>
      <c r="E40" s="35" t="n">
        <v>213</v>
      </c>
      <c r="F40" s="35" t="n">
        <v>125492</v>
      </c>
      <c r="G40" s="35" t="n">
        <v>2138.77</v>
      </c>
      <c r="H40" s="35" t="n">
        <v>43</v>
      </c>
      <c r="I40" s="35" t="n">
        <v>98960</v>
      </c>
      <c r="J40" s="59" t="n">
        <v>2784.27</v>
      </c>
    </row>
    <row r="41" customFormat="false" ht="12.75" hidden="false" customHeight="false" outlineLevel="0" collapsed="false">
      <c r="B41" s="30" t="s">
        <v>228</v>
      </c>
      <c r="C41" s="31" t="n">
        <v>37</v>
      </c>
      <c r="D41" s="30" t="s">
        <v>250</v>
      </c>
      <c r="E41" s="47" t="n">
        <v>3</v>
      </c>
      <c r="F41" s="32" t="n">
        <v>38722</v>
      </c>
      <c r="G41" s="36" t="n">
        <v>46335.73</v>
      </c>
      <c r="H41" s="32" t="n">
        <v>4</v>
      </c>
      <c r="I41" s="32" t="n">
        <v>3604</v>
      </c>
      <c r="J41" s="36" t="n">
        <v>168</v>
      </c>
    </row>
    <row r="42" customFormat="false" ht="12.75" hidden="false" customHeight="false" outlineLevel="0" collapsed="false">
      <c r="B42" s="30" t="s">
        <v>228</v>
      </c>
      <c r="C42" s="31" t="n">
        <v>38</v>
      </c>
      <c r="D42" s="30" t="s">
        <v>251</v>
      </c>
      <c r="E42" s="35" t="n">
        <v>118</v>
      </c>
      <c r="F42" s="35" t="n">
        <v>194</v>
      </c>
      <c r="G42" s="35" t="n">
        <v>16.51</v>
      </c>
      <c r="H42" s="35" t="n">
        <v>43</v>
      </c>
      <c r="I42" s="35" t="n">
        <v>54749</v>
      </c>
      <c r="J42" s="35" t="n">
        <v>3318.04</v>
      </c>
    </row>
    <row r="43" customFormat="false" ht="12.75" hidden="false" customHeight="false" outlineLevel="0" collapsed="false">
      <c r="B43" s="30" t="s">
        <v>228</v>
      </c>
      <c r="C43" s="31" t="n">
        <v>39</v>
      </c>
      <c r="D43" s="30" t="s">
        <v>252</v>
      </c>
      <c r="E43" s="47" t="n">
        <v>5</v>
      </c>
      <c r="F43" s="32" t="n">
        <v>526</v>
      </c>
      <c r="G43" s="36" t="n">
        <v>20.78</v>
      </c>
      <c r="H43" s="32" t="n">
        <v>16</v>
      </c>
      <c r="I43" s="32" t="n">
        <v>53108</v>
      </c>
      <c r="J43" s="36" t="n">
        <v>1338.45</v>
      </c>
    </row>
    <row r="44" customFormat="false" ht="12.75" hidden="false" customHeight="false" outlineLevel="0" collapsed="false">
      <c r="B44" s="30" t="s">
        <v>228</v>
      </c>
      <c r="C44" s="31" t="n">
        <v>40</v>
      </c>
      <c r="D44" s="52" t="s">
        <v>253</v>
      </c>
      <c r="E44" s="47" t="n">
        <v>85</v>
      </c>
      <c r="F44" s="35" t="n">
        <v>163458</v>
      </c>
      <c r="G44" s="36" t="n">
        <v>24285.7571422</v>
      </c>
      <c r="H44" s="32" t="n">
        <v>11</v>
      </c>
      <c r="I44" s="35" t="n">
        <v>9705</v>
      </c>
      <c r="J44" s="35" t="n">
        <v>209.5872856</v>
      </c>
    </row>
    <row r="45" customFormat="false" ht="12.75" hidden="false" customHeight="false" outlineLevel="0" collapsed="false">
      <c r="B45" s="30" t="s">
        <v>228</v>
      </c>
      <c r="C45" s="31" t="n">
        <v>41</v>
      </c>
      <c r="D45" s="52" t="s">
        <v>254</v>
      </c>
      <c r="E45" s="47" t="n">
        <v>1</v>
      </c>
      <c r="F45" s="32" t="n">
        <v>74</v>
      </c>
      <c r="G45" s="36" t="n">
        <v>5.15</v>
      </c>
      <c r="H45" s="32" t="n">
        <v>1</v>
      </c>
      <c r="I45" s="32" t="n">
        <v>93</v>
      </c>
      <c r="J45" s="36" t="n">
        <v>0.42</v>
      </c>
    </row>
    <row r="46" customFormat="false" ht="12.75" hidden="false" customHeight="false" outlineLevel="0" collapsed="false">
      <c r="B46" s="30" t="s">
        <v>228</v>
      </c>
      <c r="C46" s="31" t="n">
        <v>42</v>
      </c>
      <c r="D46" s="30" t="s">
        <v>255</v>
      </c>
      <c r="E46" s="47" t="n">
        <v>23</v>
      </c>
      <c r="F46" s="32" t="n">
        <v>528</v>
      </c>
      <c r="G46" s="36" t="n">
        <v>4.09</v>
      </c>
      <c r="H46" s="32" t="n">
        <v>98</v>
      </c>
      <c r="I46" s="32" t="n">
        <v>30344</v>
      </c>
      <c r="J46" s="36" t="n">
        <v>711.78</v>
      </c>
    </row>
    <row r="47" customFormat="false" ht="12.75" hidden="false" customHeight="false" outlineLevel="0" collapsed="false">
      <c r="B47" s="30" t="s">
        <v>228</v>
      </c>
      <c r="C47" s="31" t="n">
        <v>43</v>
      </c>
      <c r="D47" s="52" t="s">
        <v>256</v>
      </c>
      <c r="E47" s="35" t="n">
        <v>3</v>
      </c>
      <c r="F47" s="35" t="n">
        <v>76</v>
      </c>
      <c r="G47" s="35" t="n">
        <v>0.84</v>
      </c>
      <c r="H47" s="35" t="n">
        <v>5</v>
      </c>
      <c r="I47" s="53" t="n">
        <v>22773</v>
      </c>
      <c r="J47" s="35" t="n">
        <v>620.55</v>
      </c>
    </row>
    <row r="48" customFormat="false" ht="12.75" hidden="false" customHeight="false" outlineLevel="0" collapsed="false">
      <c r="B48" s="30" t="s">
        <v>228</v>
      </c>
      <c r="C48" s="31" t="n">
        <v>44</v>
      </c>
      <c r="D48" s="30" t="s">
        <v>257</v>
      </c>
      <c r="E48" s="47" t="n">
        <v>21</v>
      </c>
      <c r="F48" s="32" t="n">
        <v>18386</v>
      </c>
      <c r="G48" s="36" t="n">
        <v>326.4963645</v>
      </c>
      <c r="H48" s="32" t="n">
        <v>39</v>
      </c>
      <c r="I48" s="35" t="n">
        <v>262215</v>
      </c>
      <c r="J48" s="54" t="n">
        <v>11225.9152268</v>
      </c>
    </row>
    <row r="49" customFormat="false" ht="12.75" hidden="false" customHeight="false" outlineLevel="0" collapsed="false">
      <c r="B49" s="30" t="s">
        <v>228</v>
      </c>
      <c r="C49" s="31" t="n">
        <v>45</v>
      </c>
      <c r="D49" s="30" t="s">
        <v>258</v>
      </c>
      <c r="E49" s="47" t="n">
        <v>11</v>
      </c>
      <c r="F49" s="35" t="n">
        <v>10889</v>
      </c>
      <c r="G49" s="60" t="n">
        <v>1463.04</v>
      </c>
      <c r="H49" s="32" t="n">
        <v>15</v>
      </c>
      <c r="I49" s="32" t="n">
        <v>1485</v>
      </c>
      <c r="J49" s="36" t="n">
        <v>64.56</v>
      </c>
    </row>
    <row r="50" customFormat="false" ht="12.75" hidden="false" customHeight="false" outlineLevel="0" collapsed="false">
      <c r="B50" s="30" t="s">
        <v>228</v>
      </c>
      <c r="C50" s="31" t="n">
        <v>46</v>
      </c>
      <c r="D50" s="30" t="s">
        <v>259</v>
      </c>
      <c r="E50" s="35" t="n">
        <v>1</v>
      </c>
      <c r="F50" s="53" t="n">
        <v>8</v>
      </c>
      <c r="G50" s="43" t="n">
        <v>0.14</v>
      </c>
      <c r="H50" s="35" t="n">
        <v>3</v>
      </c>
      <c r="I50" s="35" t="n">
        <v>10568</v>
      </c>
      <c r="J50" s="54" t="n">
        <v>343.13</v>
      </c>
    </row>
    <row r="51" customFormat="false" ht="12.75" hidden="false" customHeight="false" outlineLevel="0" collapsed="false">
      <c r="B51" s="30" t="s">
        <v>228</v>
      </c>
      <c r="C51" s="31" t="n">
        <v>47</v>
      </c>
      <c r="D51" s="30" t="s">
        <v>260</v>
      </c>
      <c r="E51" s="35" t="n">
        <v>2</v>
      </c>
      <c r="F51" s="35" t="n">
        <v>42191</v>
      </c>
      <c r="G51" s="61" t="n">
        <v>7079.2222613784</v>
      </c>
      <c r="H51" s="32" t="n">
        <v>1</v>
      </c>
      <c r="I51" s="32" t="n">
        <v>1119</v>
      </c>
      <c r="J51" s="36" t="n">
        <v>33.6615866</v>
      </c>
    </row>
    <row r="52" customFormat="false" ht="12.75" hidden="false" customHeight="false" outlineLevel="0" collapsed="false">
      <c r="B52" s="30" t="s">
        <v>228</v>
      </c>
      <c r="C52" s="31" t="n">
        <v>48</v>
      </c>
      <c r="D52" s="30" t="s">
        <v>261</v>
      </c>
      <c r="E52" s="32" t="n">
        <v>8</v>
      </c>
      <c r="F52" s="32" t="n">
        <v>818</v>
      </c>
      <c r="G52" s="36" t="n">
        <v>44.56</v>
      </c>
      <c r="H52" s="32" t="n">
        <v>6</v>
      </c>
      <c r="I52" s="32" t="n">
        <v>31874</v>
      </c>
      <c r="J52" s="36" t="n">
        <v>1145.09</v>
      </c>
    </row>
    <row r="53" customFormat="false" ht="12.75" hidden="false" customHeight="false" outlineLevel="0" collapsed="false">
      <c r="B53" s="30" t="s">
        <v>228</v>
      </c>
      <c r="C53" s="31" t="n">
        <v>49</v>
      </c>
      <c r="D53" s="30" t="s">
        <v>262</v>
      </c>
      <c r="E53" s="47" t="n">
        <v>19</v>
      </c>
      <c r="F53" s="32" t="n">
        <v>47430</v>
      </c>
      <c r="G53" s="36" t="n">
        <v>8284.44951</v>
      </c>
      <c r="H53" s="32" t="n">
        <v>17</v>
      </c>
      <c r="I53" s="32" t="n">
        <v>43247</v>
      </c>
      <c r="J53" s="36" t="n">
        <v>1581.90464</v>
      </c>
    </row>
    <row r="54" customFormat="false" ht="12.75" hidden="false" customHeight="false" outlineLevel="0" collapsed="false">
      <c r="B54" s="30" t="s">
        <v>228</v>
      </c>
      <c r="C54" s="31" t="n">
        <v>50</v>
      </c>
      <c r="D54" s="30" t="s">
        <v>263</v>
      </c>
      <c r="E54" s="35" t="n">
        <v>4</v>
      </c>
      <c r="F54" s="35" t="n">
        <v>3874</v>
      </c>
      <c r="G54" s="35" t="n">
        <v>474.74</v>
      </c>
      <c r="H54" s="35" t="n">
        <v>12</v>
      </c>
      <c r="I54" s="35" t="n">
        <v>3822</v>
      </c>
      <c r="J54" s="35" t="n">
        <v>86.37</v>
      </c>
    </row>
    <row r="55" customFormat="false" ht="12.75" hidden="false" customHeight="false" outlineLevel="0" collapsed="false">
      <c r="B55" s="30" t="s">
        <v>264</v>
      </c>
      <c r="C55" s="31" t="n">
        <v>51</v>
      </c>
      <c r="D55" s="52" t="s">
        <v>265</v>
      </c>
      <c r="E55" s="47" t="n">
        <v>172</v>
      </c>
      <c r="F55" s="32" t="n">
        <v>1818</v>
      </c>
      <c r="G55" s="36" t="n">
        <v>132.55</v>
      </c>
      <c r="H55" s="32" t="n">
        <v>43</v>
      </c>
      <c r="I55" s="32" t="n">
        <v>46330</v>
      </c>
      <c r="J55" s="36" t="n">
        <v>1776.39</v>
      </c>
    </row>
    <row r="56" customFormat="false" ht="12.75" hidden="false" customHeight="false" outlineLevel="0" collapsed="false">
      <c r="B56" s="30" t="s">
        <v>264</v>
      </c>
      <c r="C56" s="31" t="n">
        <v>52</v>
      </c>
      <c r="D56" s="52" t="s">
        <v>266</v>
      </c>
      <c r="E56" s="47" t="n">
        <v>144</v>
      </c>
      <c r="F56" s="32" t="n">
        <v>6477</v>
      </c>
      <c r="G56" s="36" t="n">
        <v>1396</v>
      </c>
      <c r="H56" s="32" t="n">
        <v>40</v>
      </c>
      <c r="I56" s="32" t="n">
        <v>48809</v>
      </c>
      <c r="J56" s="36" t="n">
        <v>1055</v>
      </c>
    </row>
    <row r="57" customFormat="false" ht="12.75" hidden="false" customHeight="false" outlineLevel="0" collapsed="false">
      <c r="B57" s="30" t="s">
        <v>264</v>
      </c>
      <c r="C57" s="31" t="n">
        <v>53</v>
      </c>
      <c r="D57" s="52" t="s">
        <v>267</v>
      </c>
      <c r="E57" s="47" t="n">
        <v>9</v>
      </c>
      <c r="F57" s="33" t="n">
        <v>1550</v>
      </c>
      <c r="G57" s="34" t="n">
        <v>41.13</v>
      </c>
      <c r="H57" s="33" t="n">
        <v>13</v>
      </c>
      <c r="I57" s="33" t="n">
        <v>92852</v>
      </c>
      <c r="J57" s="34" t="n">
        <v>3323.92</v>
      </c>
    </row>
    <row r="58" customFormat="false" ht="12.75" hidden="false" customHeight="false" outlineLevel="0" collapsed="false">
      <c r="B58" s="30" t="s">
        <v>264</v>
      </c>
      <c r="C58" s="31" t="n">
        <v>54</v>
      </c>
      <c r="D58" s="52" t="s">
        <v>268</v>
      </c>
      <c r="E58" s="47" t="n">
        <v>121</v>
      </c>
      <c r="F58" s="32" t="n">
        <v>18744</v>
      </c>
      <c r="G58" s="36" t="n">
        <v>2048.79</v>
      </c>
      <c r="H58" s="32" t="n">
        <v>32</v>
      </c>
      <c r="I58" s="32" t="n">
        <v>10391</v>
      </c>
      <c r="J58" s="36" t="n">
        <v>464.63</v>
      </c>
    </row>
    <row r="59" customFormat="false" ht="12.75" hidden="false" customHeight="false" outlineLevel="0" collapsed="false">
      <c r="B59" s="30" t="s">
        <v>264</v>
      </c>
      <c r="C59" s="31" t="n">
        <v>55</v>
      </c>
      <c r="D59" s="52" t="s">
        <v>269</v>
      </c>
      <c r="E59" s="47" t="n">
        <v>69</v>
      </c>
      <c r="F59" s="32" t="n">
        <v>1211</v>
      </c>
      <c r="G59" s="36" t="n">
        <v>50</v>
      </c>
      <c r="H59" s="32" t="n">
        <v>20</v>
      </c>
      <c r="I59" s="32" t="n">
        <v>2345</v>
      </c>
      <c r="J59" s="36" t="n">
        <v>793</v>
      </c>
    </row>
    <row r="60" customFormat="false" ht="12.75" hidden="false" customHeight="false" outlineLevel="0" collapsed="false">
      <c r="B60" s="30" t="s">
        <v>264</v>
      </c>
      <c r="C60" s="31" t="n">
        <v>56</v>
      </c>
      <c r="D60" s="52" t="s">
        <v>270</v>
      </c>
      <c r="E60" s="47" t="n">
        <v>165</v>
      </c>
      <c r="F60" s="32" t="n">
        <v>1019</v>
      </c>
      <c r="G60" s="36" t="n">
        <v>110.4888419</v>
      </c>
      <c r="H60" s="32" t="n">
        <v>45</v>
      </c>
      <c r="I60" s="32" t="n">
        <v>54150</v>
      </c>
      <c r="J60" s="36" t="n">
        <v>1910.0503793</v>
      </c>
    </row>
    <row r="61" customFormat="false" ht="12.75" hidden="false" customHeight="false" outlineLevel="0" collapsed="false">
      <c r="B61" s="30" t="s">
        <v>264</v>
      </c>
      <c r="C61" s="31" t="n">
        <v>57</v>
      </c>
      <c r="D61" s="52" t="s">
        <v>271</v>
      </c>
      <c r="E61" s="47" t="n">
        <v>12</v>
      </c>
      <c r="F61" s="32" t="n">
        <v>1685</v>
      </c>
      <c r="G61" s="36" t="n">
        <v>288.58</v>
      </c>
      <c r="H61" s="32" t="n">
        <v>12</v>
      </c>
      <c r="I61" s="32" t="n">
        <v>16120</v>
      </c>
      <c r="J61" s="36" t="n">
        <v>443.79</v>
      </c>
    </row>
    <row r="62" customFormat="false" ht="12.75" hidden="false" customHeight="false" outlineLevel="0" collapsed="false">
      <c r="B62" s="30" t="s">
        <v>264</v>
      </c>
      <c r="C62" s="31" t="n">
        <v>58</v>
      </c>
      <c r="D62" s="52" t="s">
        <v>272</v>
      </c>
      <c r="E62" s="47" t="n">
        <v>166</v>
      </c>
      <c r="F62" s="32" t="n">
        <v>2739</v>
      </c>
      <c r="G62" s="36" t="n">
        <v>32.20416</v>
      </c>
      <c r="H62" s="32" t="n">
        <v>46</v>
      </c>
      <c r="I62" s="32" t="n">
        <v>51409</v>
      </c>
      <c r="J62" s="36" t="n">
        <v>1584.9296</v>
      </c>
    </row>
    <row r="63" customFormat="false" ht="12.75" hidden="false" customHeight="false" outlineLevel="0" collapsed="false">
      <c r="B63" s="30" t="s">
        <v>264</v>
      </c>
      <c r="C63" s="31" t="n">
        <v>59</v>
      </c>
      <c r="D63" s="52" t="s">
        <v>273</v>
      </c>
      <c r="E63" s="47" t="n">
        <v>304</v>
      </c>
      <c r="F63" s="32" t="n">
        <v>15325</v>
      </c>
      <c r="G63" s="36" t="n">
        <v>2283</v>
      </c>
      <c r="H63" s="32" t="n">
        <v>61</v>
      </c>
      <c r="I63" s="32" t="n">
        <v>228176</v>
      </c>
      <c r="J63" s="36" t="n">
        <v>6393</v>
      </c>
    </row>
    <row r="64" customFormat="false" ht="12.75" hidden="false" customHeight="false" outlineLevel="0" collapsed="false">
      <c r="B64" s="30" t="s">
        <v>264</v>
      </c>
      <c r="C64" s="31" t="n">
        <v>60</v>
      </c>
      <c r="D64" s="52" t="s">
        <v>274</v>
      </c>
      <c r="E64" s="47" t="n">
        <v>32</v>
      </c>
      <c r="F64" s="32" t="n">
        <v>2563</v>
      </c>
      <c r="G64" s="36" t="n">
        <v>72.56</v>
      </c>
      <c r="H64" s="32" t="n">
        <v>123</v>
      </c>
      <c r="I64" s="32" t="n">
        <v>95064</v>
      </c>
      <c r="J64" s="36" t="n">
        <v>3789.56</v>
      </c>
    </row>
    <row r="65" customFormat="false" ht="12.75" hidden="false" customHeight="false" outlineLevel="0" collapsed="false">
      <c r="B65" s="30" t="s">
        <v>264</v>
      </c>
      <c r="C65" s="31" t="n">
        <v>61</v>
      </c>
      <c r="D65" s="52" t="s">
        <v>275</v>
      </c>
      <c r="E65" s="47" t="n">
        <v>146</v>
      </c>
      <c r="F65" s="32" t="n">
        <v>7483</v>
      </c>
      <c r="G65" s="36" t="n">
        <v>1129</v>
      </c>
      <c r="H65" s="32" t="n">
        <v>42</v>
      </c>
      <c r="I65" s="32" t="n">
        <v>1036</v>
      </c>
      <c r="J65" s="36" t="n">
        <v>38.39</v>
      </c>
    </row>
    <row r="66" customFormat="false" ht="12.75" hidden="false" customHeight="false" outlineLevel="0" collapsed="false">
      <c r="B66" s="30" t="s">
        <v>264</v>
      </c>
      <c r="C66" s="31" t="n">
        <v>62</v>
      </c>
      <c r="D66" s="52" t="s">
        <v>276</v>
      </c>
      <c r="E66" s="47" t="n">
        <v>5</v>
      </c>
      <c r="F66" s="32" t="n">
        <v>1223</v>
      </c>
      <c r="G66" s="36" t="n">
        <v>14.3417188</v>
      </c>
      <c r="H66" s="32" t="n">
        <v>8</v>
      </c>
      <c r="I66" s="32" t="n">
        <v>37186</v>
      </c>
      <c r="J66" s="36" t="n">
        <v>1404.160157</v>
      </c>
    </row>
    <row r="67" customFormat="false" ht="12.75" hidden="false" customHeight="false" outlineLevel="0" collapsed="false">
      <c r="B67" s="30" t="s">
        <v>264</v>
      </c>
      <c r="C67" s="31" t="n">
        <v>63</v>
      </c>
      <c r="D67" s="52" t="s">
        <v>277</v>
      </c>
      <c r="E67" s="47" t="n">
        <v>169</v>
      </c>
      <c r="F67" s="32" t="n">
        <v>1728</v>
      </c>
      <c r="G67" s="36" t="n">
        <v>33</v>
      </c>
      <c r="H67" s="32" t="n">
        <v>37</v>
      </c>
      <c r="I67" s="32" t="n">
        <v>55512</v>
      </c>
      <c r="J67" s="36" t="n">
        <v>997</v>
      </c>
    </row>
    <row r="68" customFormat="false" ht="12.75" hidden="false" customHeight="false" outlineLevel="0" collapsed="false">
      <c r="B68" s="30" t="s">
        <v>278</v>
      </c>
      <c r="C68" s="31" t="n">
        <v>64</v>
      </c>
      <c r="D68" s="52" t="s">
        <v>279</v>
      </c>
      <c r="E68" s="47" t="n">
        <v>19</v>
      </c>
      <c r="F68" s="32" t="n">
        <v>10596</v>
      </c>
      <c r="G68" s="36" t="n">
        <v>1333.6</v>
      </c>
      <c r="H68" s="32" t="n">
        <v>31</v>
      </c>
      <c r="I68" s="32" t="n">
        <v>94640</v>
      </c>
      <c r="J68" s="36" t="n">
        <v>4333.33</v>
      </c>
    </row>
    <row r="69" customFormat="false" ht="12.75" hidden="false" customHeight="false" outlineLevel="0" collapsed="false">
      <c r="B69" s="30" t="s">
        <v>280</v>
      </c>
      <c r="C69" s="31" t="n">
        <v>65</v>
      </c>
      <c r="D69" s="52" t="s">
        <v>281</v>
      </c>
      <c r="E69" s="35" t="n">
        <v>3</v>
      </c>
      <c r="F69" s="35" t="n">
        <v>11182</v>
      </c>
      <c r="G69" s="35" t="n">
        <v>1314.73</v>
      </c>
      <c r="H69" s="35" t="n">
        <v>5</v>
      </c>
      <c r="I69" s="35" t="n">
        <v>1085</v>
      </c>
      <c r="J69" s="35" t="n">
        <v>21.64</v>
      </c>
    </row>
    <row r="70" customFormat="false" ht="12.75" hidden="false" customHeight="false" outlineLevel="0" collapsed="false">
      <c r="B70" s="30" t="s">
        <v>280</v>
      </c>
      <c r="C70" s="31" t="n">
        <v>66</v>
      </c>
      <c r="D70" s="52" t="s">
        <v>282</v>
      </c>
      <c r="E70" s="47" t="n">
        <v>65</v>
      </c>
      <c r="F70" s="32" t="n">
        <v>146939</v>
      </c>
      <c r="G70" s="36" t="n">
        <v>12344.9297593</v>
      </c>
      <c r="H70" s="32" t="n">
        <v>68</v>
      </c>
      <c r="I70" s="32" t="n">
        <v>771214</v>
      </c>
      <c r="J70" s="36" t="n">
        <v>60222.1415823</v>
      </c>
    </row>
    <row r="71" customFormat="false" ht="12.75" hidden="false" customHeight="false" outlineLevel="0" collapsed="false">
      <c r="B71" s="30" t="s">
        <v>280</v>
      </c>
      <c r="C71" s="31" t="n">
        <v>67</v>
      </c>
      <c r="D71" s="52" t="s">
        <v>283</v>
      </c>
      <c r="E71" s="47" t="n">
        <v>7</v>
      </c>
      <c r="F71" s="32" t="n">
        <v>3555</v>
      </c>
      <c r="G71" s="36" t="n">
        <v>94.97</v>
      </c>
      <c r="H71" s="32" t="n">
        <v>20</v>
      </c>
      <c r="I71" s="32" t="n">
        <v>60165</v>
      </c>
      <c r="J71" s="36" t="n">
        <v>1616.1</v>
      </c>
    </row>
    <row r="72" customFormat="false" ht="12.75" hidden="false" customHeight="false" outlineLevel="0" collapsed="false">
      <c r="B72" s="30" t="s">
        <v>280</v>
      </c>
      <c r="C72" s="31" t="n">
        <v>68</v>
      </c>
      <c r="D72" s="52" t="s">
        <v>284</v>
      </c>
      <c r="E72" s="32" t="n">
        <v>6</v>
      </c>
      <c r="F72" s="32" t="n">
        <v>6363</v>
      </c>
      <c r="G72" s="36" t="n">
        <v>731.1040486</v>
      </c>
      <c r="H72" s="32" t="n">
        <v>6</v>
      </c>
      <c r="I72" s="32" t="n">
        <v>13474</v>
      </c>
      <c r="J72" s="36" t="n">
        <v>887.2923421</v>
      </c>
    </row>
    <row r="73" customFormat="false" ht="12.75" hidden="false" customHeight="false" outlineLevel="0" collapsed="false">
      <c r="B73" s="30" t="s">
        <v>280</v>
      </c>
      <c r="C73" s="31" t="n">
        <v>69</v>
      </c>
      <c r="D73" s="52" t="s">
        <v>285</v>
      </c>
      <c r="E73" s="35" t="n">
        <v>2</v>
      </c>
      <c r="F73" s="35" t="n">
        <v>20</v>
      </c>
      <c r="G73" s="36" t="n">
        <v>0.62</v>
      </c>
      <c r="H73" s="35" t="n">
        <v>8</v>
      </c>
      <c r="I73" s="35" t="n">
        <v>7221</v>
      </c>
      <c r="J73" s="36" t="n">
        <v>222.63</v>
      </c>
    </row>
    <row r="74" customFormat="false" ht="12.75" hidden="false" customHeight="false" outlineLevel="0" collapsed="false">
      <c r="B74" s="30" t="s">
        <v>280</v>
      </c>
      <c r="C74" s="31" t="n">
        <v>70</v>
      </c>
      <c r="D74" s="52" t="s">
        <v>286</v>
      </c>
      <c r="E74" s="35" t="n">
        <v>5</v>
      </c>
      <c r="F74" s="35" t="n">
        <v>17</v>
      </c>
      <c r="G74" s="35" t="n">
        <v>0.28</v>
      </c>
      <c r="H74" s="35" t="n">
        <v>16</v>
      </c>
      <c r="I74" s="35" t="n">
        <v>5153</v>
      </c>
      <c r="J74" s="35" t="n">
        <v>191.76</v>
      </c>
    </row>
    <row r="75" customFormat="false" ht="12.75" hidden="false" customHeight="false" outlineLevel="0" collapsed="false">
      <c r="B75" s="30" t="s">
        <v>287</v>
      </c>
      <c r="C75" s="31" t="n">
        <v>71</v>
      </c>
      <c r="D75" s="62" t="s">
        <v>288</v>
      </c>
      <c r="E75" s="55" t="n">
        <v>133</v>
      </c>
      <c r="F75" s="63" t="n">
        <v>4440</v>
      </c>
      <c r="G75" s="56" t="n">
        <v>459</v>
      </c>
      <c r="H75" s="48" t="n">
        <v>114</v>
      </c>
      <c r="I75" s="48" t="n">
        <v>112766</v>
      </c>
      <c r="J75" s="56" t="n">
        <v>3754</v>
      </c>
    </row>
    <row r="76" customFormat="false" ht="12.75" hidden="false" customHeight="false" outlineLevel="0" collapsed="false">
      <c r="B76" s="30" t="s">
        <v>289</v>
      </c>
      <c r="C76" s="31" t="n">
        <v>72</v>
      </c>
      <c r="D76" s="52" t="s">
        <v>290</v>
      </c>
      <c r="E76" s="47" t="n">
        <v>8</v>
      </c>
      <c r="F76" s="32" t="n">
        <v>361563</v>
      </c>
      <c r="G76" s="36" t="n">
        <v>10685</v>
      </c>
      <c r="H76" s="32" t="n">
        <v>5</v>
      </c>
      <c r="I76" s="32" t="n">
        <v>65768</v>
      </c>
      <c r="J76" s="36" t="n">
        <v>2958</v>
      </c>
    </row>
    <row r="77" customFormat="false" ht="12.75" hidden="false" customHeight="false" outlineLevel="0" collapsed="false">
      <c r="B77" s="30" t="s">
        <v>289</v>
      </c>
      <c r="C77" s="31" t="n">
        <v>73</v>
      </c>
      <c r="D77" s="52" t="s">
        <v>291</v>
      </c>
      <c r="E77" s="35" t="n">
        <v>151</v>
      </c>
      <c r="F77" s="63" t="n">
        <v>18656</v>
      </c>
      <c r="G77" s="36" t="n">
        <v>4468.37</v>
      </c>
      <c r="H77" s="47" t="n">
        <v>34</v>
      </c>
      <c r="I77" s="32" t="n">
        <v>96638</v>
      </c>
      <c r="J77" s="36" t="n">
        <v>3608.25</v>
      </c>
    </row>
    <row r="78" customFormat="false" ht="12.75" hidden="false" customHeight="false" outlineLevel="0" collapsed="false">
      <c r="B78" s="30" t="s">
        <v>289</v>
      </c>
      <c r="C78" s="31" t="n">
        <v>74</v>
      </c>
      <c r="D78" s="52" t="s">
        <v>292</v>
      </c>
      <c r="E78" s="35" t="n">
        <v>10</v>
      </c>
      <c r="F78" s="63" t="n">
        <v>119</v>
      </c>
      <c r="G78" s="36" t="n">
        <v>3</v>
      </c>
      <c r="H78" s="47" t="n">
        <v>77</v>
      </c>
      <c r="I78" s="32" t="n">
        <v>21148</v>
      </c>
      <c r="J78" s="36" t="n">
        <v>648</v>
      </c>
    </row>
    <row r="79" customFormat="false" ht="12.75" hidden="false" customHeight="false" outlineLevel="0" collapsed="false">
      <c r="B79" s="30" t="s">
        <v>289</v>
      </c>
      <c r="C79" s="31" t="n">
        <v>75</v>
      </c>
      <c r="D79" s="52" t="s">
        <v>293</v>
      </c>
      <c r="E79" s="47" t="n">
        <v>6</v>
      </c>
      <c r="F79" s="32" t="n">
        <v>58</v>
      </c>
      <c r="G79" s="36" t="n">
        <v>3.52</v>
      </c>
      <c r="H79" s="32" t="n">
        <v>16</v>
      </c>
      <c r="I79" s="32" t="n">
        <v>5201</v>
      </c>
      <c r="J79" s="36" t="n">
        <v>135.35</v>
      </c>
    </row>
    <row r="80" customFormat="false" ht="12.75" hidden="false" customHeight="false" outlineLevel="0" collapsed="false">
      <c r="B80" s="30" t="s">
        <v>294</v>
      </c>
      <c r="C80" s="31" t="n">
        <v>76</v>
      </c>
      <c r="D80" s="52" t="s">
        <v>295</v>
      </c>
      <c r="E80" s="38" t="n">
        <v>195</v>
      </c>
      <c r="F80" s="32" t="n">
        <v>8700</v>
      </c>
      <c r="G80" s="43" t="n">
        <v>853</v>
      </c>
      <c r="H80" s="32" t="n">
        <v>43</v>
      </c>
      <c r="I80" s="32" t="n">
        <v>55484</v>
      </c>
      <c r="J80" s="36" t="n">
        <v>1665</v>
      </c>
    </row>
    <row r="81" s="64" customFormat="true" ht="12.75" hidden="false" customHeight="false" outlineLevel="0" collapsed="false">
      <c r="B81" s="30" t="s">
        <v>296</v>
      </c>
      <c r="C81" s="31" t="n">
        <v>77</v>
      </c>
      <c r="D81" s="62" t="s">
        <v>297</v>
      </c>
      <c r="E81" s="32" t="n">
        <v>222</v>
      </c>
      <c r="F81" s="32" t="n">
        <v>2227</v>
      </c>
      <c r="G81" s="36" t="n">
        <v>51.38</v>
      </c>
      <c r="H81" s="32" t="n">
        <v>55</v>
      </c>
      <c r="I81" s="32" t="n">
        <v>129127</v>
      </c>
      <c r="J81" s="36" t="n">
        <v>6462.25</v>
      </c>
    </row>
    <row r="82" customFormat="false" ht="12.75" hidden="false" customHeight="false" outlineLevel="0" collapsed="false">
      <c r="B82" s="30" t="s">
        <v>298</v>
      </c>
      <c r="C82" s="31" t="n">
        <v>78</v>
      </c>
      <c r="D82" s="52" t="s">
        <v>299</v>
      </c>
      <c r="E82" s="49" t="n">
        <v>214</v>
      </c>
      <c r="F82" s="49" t="n">
        <v>2341</v>
      </c>
      <c r="G82" s="50" t="n">
        <v>29.22</v>
      </c>
      <c r="H82" s="49" t="n">
        <v>214</v>
      </c>
      <c r="I82" s="49" t="n">
        <v>69921</v>
      </c>
      <c r="J82" s="50" t="n">
        <v>2997.53</v>
      </c>
    </row>
    <row r="83" customFormat="false" ht="12.75" hidden="false" customHeight="false" outlineLevel="0" collapsed="false">
      <c r="B83" s="30" t="s">
        <v>298</v>
      </c>
      <c r="C83" s="31" t="n">
        <v>79</v>
      </c>
      <c r="D83" s="52" t="s">
        <v>300</v>
      </c>
      <c r="E83" s="35" t="n">
        <v>1</v>
      </c>
      <c r="F83" s="35" t="n">
        <v>10441</v>
      </c>
      <c r="G83" s="35" t="n">
        <v>1201</v>
      </c>
      <c r="H83" s="35" t="n">
        <v>2</v>
      </c>
      <c r="I83" s="35" t="n">
        <v>37</v>
      </c>
      <c r="J83" s="35" t="n">
        <v>58</v>
      </c>
    </row>
    <row r="84" customFormat="false" ht="12.75" hidden="false" customHeight="false" outlineLevel="0" collapsed="false">
      <c r="B84" s="30" t="s">
        <v>298</v>
      </c>
      <c r="C84" s="31" t="n">
        <v>80</v>
      </c>
      <c r="D84" s="52" t="s">
        <v>301</v>
      </c>
      <c r="E84" s="35" t="n">
        <v>10</v>
      </c>
      <c r="F84" s="35" t="n">
        <v>5605</v>
      </c>
      <c r="G84" s="35" t="n">
        <v>636</v>
      </c>
      <c r="H84" s="35" t="n">
        <v>13</v>
      </c>
      <c r="I84" s="35" t="n">
        <v>471</v>
      </c>
      <c r="J84" s="35" t="n">
        <v>17</v>
      </c>
    </row>
    <row r="85" customFormat="false" ht="12.75" hidden="false" customHeight="false" outlineLevel="0" collapsed="false">
      <c r="B85" s="30" t="s">
        <v>302</v>
      </c>
      <c r="C85" s="31" t="n">
        <v>81</v>
      </c>
      <c r="D85" s="52" t="s">
        <v>303</v>
      </c>
      <c r="E85" s="32" t="n">
        <v>142</v>
      </c>
      <c r="F85" s="32" t="n">
        <v>1253</v>
      </c>
      <c r="G85" s="36" t="n">
        <v>19.17</v>
      </c>
      <c r="H85" s="32" t="n">
        <v>66</v>
      </c>
      <c r="I85" s="32" t="n">
        <v>56708</v>
      </c>
      <c r="J85" s="36" t="n">
        <v>1609</v>
      </c>
    </row>
    <row r="86" customFormat="false" ht="12.75" hidden="false" customHeight="false" outlineLevel="0" collapsed="false">
      <c r="B86" s="30" t="s">
        <v>304</v>
      </c>
      <c r="C86" s="31" t="n">
        <v>82</v>
      </c>
      <c r="D86" s="52" t="s">
        <v>305</v>
      </c>
      <c r="E86" s="65" t="n">
        <v>83</v>
      </c>
      <c r="F86" s="66" t="n">
        <v>91562</v>
      </c>
      <c r="G86" s="54" t="n">
        <v>13629.09</v>
      </c>
      <c r="H86" s="66" t="n">
        <v>33</v>
      </c>
      <c r="I86" s="66" t="n">
        <v>57030</v>
      </c>
      <c r="J86" s="54" t="n">
        <v>2154.56</v>
      </c>
    </row>
    <row r="87" customFormat="false" ht="12.75" hidden="false" customHeight="false" outlineLevel="0" collapsed="false">
      <c r="B87" s="30" t="s">
        <v>306</v>
      </c>
      <c r="C87" s="31" t="n">
        <v>83</v>
      </c>
      <c r="D87" s="62" t="s">
        <v>307</v>
      </c>
      <c r="E87" s="35" t="n">
        <v>19</v>
      </c>
      <c r="F87" s="35" t="n">
        <v>30</v>
      </c>
      <c r="G87" s="35" t="n">
        <v>5.52</v>
      </c>
      <c r="H87" s="35" t="n">
        <v>19</v>
      </c>
      <c r="I87" s="32" t="n">
        <v>1438</v>
      </c>
      <c r="J87" s="35" t="n">
        <v>35.32</v>
      </c>
    </row>
    <row r="88" customFormat="false" ht="12.75" hidden="false" customHeight="false" outlineLevel="0" collapsed="false">
      <c r="B88" s="30" t="s">
        <v>308</v>
      </c>
      <c r="C88" s="31" t="n">
        <v>84</v>
      </c>
      <c r="D88" s="62" t="s">
        <v>309</v>
      </c>
      <c r="E88" s="35" t="n">
        <v>3</v>
      </c>
      <c r="F88" s="35" t="n">
        <v>8411</v>
      </c>
      <c r="G88" s="35" t="n">
        <v>896.1</v>
      </c>
      <c r="H88" s="35" t="n">
        <v>4</v>
      </c>
      <c r="I88" s="35" t="n">
        <v>3753</v>
      </c>
      <c r="J88" s="35" t="n">
        <v>58.96</v>
      </c>
    </row>
    <row r="89" customFormat="false" ht="12.75" hidden="false" customHeight="false" outlineLevel="0" collapsed="false">
      <c r="B89" s="30" t="s">
        <v>308</v>
      </c>
      <c r="C89" s="31" t="n">
        <v>85</v>
      </c>
      <c r="D89" s="62" t="s">
        <v>310</v>
      </c>
      <c r="E89" s="35" t="n">
        <v>0</v>
      </c>
      <c r="F89" s="35" t="n">
        <v>0</v>
      </c>
      <c r="G89" s="35" t="n">
        <v>0</v>
      </c>
      <c r="H89" s="35" t="n">
        <v>2</v>
      </c>
      <c r="I89" s="35" t="n">
        <v>0</v>
      </c>
      <c r="J89" s="35" t="n">
        <v>0</v>
      </c>
    </row>
    <row r="90" customFormat="false" ht="12.75" hidden="false" customHeight="false" outlineLevel="0" collapsed="false">
      <c r="B90" s="30" t="s">
        <v>308</v>
      </c>
      <c r="C90" s="31" t="n">
        <v>86</v>
      </c>
      <c r="D90" s="62" t="s">
        <v>311</v>
      </c>
      <c r="E90" s="35" t="n">
        <v>1</v>
      </c>
      <c r="F90" s="35" t="n">
        <v>9972</v>
      </c>
      <c r="G90" s="35" t="n">
        <v>989.52</v>
      </c>
      <c r="H90" s="35" t="n">
        <v>2</v>
      </c>
      <c r="I90" s="35" t="n">
        <v>503</v>
      </c>
      <c r="J90" s="35" t="n">
        <v>7.98</v>
      </c>
    </row>
    <row r="91" customFormat="false" ht="12.75" hidden="false" customHeight="false" outlineLevel="0" collapsed="false">
      <c r="B91" s="30" t="s">
        <v>308</v>
      </c>
      <c r="C91" s="31" t="n">
        <v>87</v>
      </c>
      <c r="D91" s="62" t="s">
        <v>312</v>
      </c>
      <c r="E91" s="35" t="n">
        <v>3</v>
      </c>
      <c r="F91" s="35" t="n">
        <v>8147</v>
      </c>
      <c r="G91" s="35" t="n">
        <v>861.66</v>
      </c>
      <c r="H91" s="35" t="n">
        <v>3</v>
      </c>
      <c r="I91" s="35" t="n">
        <v>175</v>
      </c>
      <c r="J91" s="35" t="n">
        <v>4.98</v>
      </c>
    </row>
    <row r="92" customFormat="false" ht="12.75" hidden="false" customHeight="false" outlineLevel="0" collapsed="false">
      <c r="B92" s="30" t="s">
        <v>308</v>
      </c>
      <c r="C92" s="31" t="n">
        <v>88</v>
      </c>
      <c r="D92" s="62" t="s">
        <v>313</v>
      </c>
      <c r="E92" s="35" t="n">
        <v>43</v>
      </c>
      <c r="F92" s="35" t="n">
        <v>5295</v>
      </c>
      <c r="G92" s="35" t="n">
        <v>704.9</v>
      </c>
      <c r="H92" s="35" t="n">
        <v>19</v>
      </c>
      <c r="I92" s="35" t="n">
        <v>2671</v>
      </c>
      <c r="J92" s="35" t="n">
        <v>74.08</v>
      </c>
    </row>
    <row r="93" customFormat="false" ht="12.75" hidden="false" customHeight="false" outlineLevel="0" collapsed="false">
      <c r="B93" s="30" t="s">
        <v>314</v>
      </c>
      <c r="C93" s="31" t="n">
        <v>89</v>
      </c>
      <c r="D93" s="52" t="s">
        <v>315</v>
      </c>
      <c r="E93" s="32" t="n">
        <v>32</v>
      </c>
      <c r="F93" s="47" t="n">
        <v>220</v>
      </c>
      <c r="G93" s="36" t="n">
        <v>2.02</v>
      </c>
      <c r="H93" s="32" t="n">
        <v>17</v>
      </c>
      <c r="I93" s="32" t="n">
        <v>7447</v>
      </c>
      <c r="J93" s="36" t="n">
        <v>207.74</v>
      </c>
    </row>
    <row r="94" customFormat="false" ht="12.75" hidden="false" customHeight="false" outlineLevel="0" collapsed="false">
      <c r="B94" s="30" t="s">
        <v>314</v>
      </c>
      <c r="C94" s="31" t="n">
        <v>90</v>
      </c>
      <c r="D94" s="30" t="s">
        <v>316</v>
      </c>
      <c r="E94" s="32" t="n">
        <v>94</v>
      </c>
      <c r="F94" s="32" t="n">
        <v>309</v>
      </c>
      <c r="G94" s="36" t="n">
        <v>3.85</v>
      </c>
      <c r="H94" s="32" t="n">
        <v>29</v>
      </c>
      <c r="I94" s="32" t="n">
        <v>13289</v>
      </c>
      <c r="J94" s="36" t="n">
        <v>696.44</v>
      </c>
    </row>
    <row r="95" customFormat="false" ht="12.75" hidden="false" customHeight="false" outlineLevel="0" collapsed="false">
      <c r="B95" s="67" t="s">
        <v>202</v>
      </c>
      <c r="C95" s="68"/>
      <c r="D95" s="67" t="s">
        <v>109</v>
      </c>
      <c r="E95" s="69" t="n">
        <f aca="false">SUM(E5:E94)</f>
        <v>6737</v>
      </c>
      <c r="F95" s="69" t="n">
        <f aca="false">SUM(F5:F94)</f>
        <v>10415024</v>
      </c>
      <c r="G95" s="69" t="n">
        <f aca="false">SUM(G5:G94)</f>
        <v>1661505.09165808</v>
      </c>
      <c r="H95" s="69" t="n">
        <f aca="false">SUM(H5:H94)</f>
        <v>2754</v>
      </c>
      <c r="I95" s="69" t="n">
        <f aca="false">SUM(I5:I94)</f>
        <v>13464902</v>
      </c>
      <c r="J95" s="69" t="n">
        <f aca="false">SUM(J5:J94)</f>
        <v>668375.8937883</v>
      </c>
    </row>
    <row r="96" customFormat="false" ht="12.75" hidden="false" customHeight="false" outlineLevel="0" collapsed="false">
      <c r="B96" s="67"/>
      <c r="C96" s="68"/>
      <c r="D96" s="67"/>
      <c r="E96" s="69"/>
      <c r="F96" s="70" t="n">
        <f aca="false">F95/1000000</f>
        <v>10.415024</v>
      </c>
      <c r="G96" s="70" t="n">
        <f aca="false">G95/10000</f>
        <v>166.150509165808</v>
      </c>
      <c r="H96" s="70"/>
      <c r="I96" s="70" t="n">
        <f aca="false">I95/1000000</f>
        <v>13.464902</v>
      </c>
      <c r="J96" s="70" t="n">
        <f aca="false">J95/10000</f>
        <v>66.83758937883</v>
      </c>
    </row>
  </sheetData>
  <mergeCells count="3">
    <mergeCell ref="B2:J2"/>
    <mergeCell ref="E3:G3"/>
    <mergeCell ref="H3:J3"/>
  </mergeCells>
  <printOptions headings="false" gridLines="false" gridLinesSet="true" horizontalCentered="false" verticalCentered="false"/>
  <pageMargins left="0.309722222222222" right="0.220138888888889" top="0.3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1" width="3.13"/>
    <col collapsed="false" customWidth="true" hidden="false" outlineLevel="0" max="2" min="2" style="71" width="39.99"/>
    <col collapsed="false" customWidth="true" hidden="false" outlineLevel="0" max="3" min="3" style="71" width="31.28"/>
    <col collapsed="false" customWidth="true" hidden="false" outlineLevel="0" max="4" min="4" style="71" width="28.56"/>
    <col collapsed="false" customWidth="false" hidden="false" outlineLevel="0" max="257" min="5" style="71" width="9.13"/>
  </cols>
  <sheetData>
    <row r="2" s="71" customFormat="true" ht="15" hidden="false" customHeight="true" outlineLevel="0" collapsed="false">
      <c r="B2" s="72" t="s">
        <v>317</v>
      </c>
      <c r="C2" s="72"/>
      <c r="D2" s="72"/>
    </row>
    <row r="3" s="71" customFormat="true" ht="15" hidden="false" customHeight="true" outlineLevel="0" collapsed="false">
      <c r="B3" s="73"/>
      <c r="C3" s="74" t="s">
        <v>318</v>
      </c>
      <c r="D3" s="74"/>
    </row>
    <row r="4" s="71" customFormat="true" ht="15" hidden="false" customHeight="true" outlineLevel="0" collapsed="false">
      <c r="B4" s="75" t="s">
        <v>319</v>
      </c>
      <c r="C4" s="72" t="s">
        <v>320</v>
      </c>
      <c r="D4" s="72"/>
    </row>
    <row r="5" s="71" customFormat="true" ht="15" hidden="false" customHeight="false" outlineLevel="0" collapsed="false">
      <c r="B5" s="75"/>
      <c r="C5" s="76" t="s">
        <v>120</v>
      </c>
      <c r="D5" s="77" t="s">
        <v>321</v>
      </c>
    </row>
    <row r="6" s="71" customFormat="true" ht="15" hidden="false" customHeight="false" outlineLevel="0" collapsed="false">
      <c r="B6" s="78" t="s">
        <v>129</v>
      </c>
      <c r="C6" s="73" t="n">
        <v>4214</v>
      </c>
      <c r="D6" s="79" t="n">
        <v>7598</v>
      </c>
    </row>
    <row r="7" s="71" customFormat="true" ht="15" hidden="false" customHeight="false" outlineLevel="0" collapsed="false">
      <c r="B7" s="78" t="s">
        <v>135</v>
      </c>
      <c r="C7" s="73" t="n">
        <v>12906</v>
      </c>
      <c r="D7" s="79" t="n">
        <v>47544</v>
      </c>
    </row>
    <row r="8" s="71" customFormat="true" ht="15" hidden="false" customHeight="false" outlineLevel="0" collapsed="false">
      <c r="B8" s="78" t="s">
        <v>322</v>
      </c>
      <c r="C8" s="73" t="n">
        <v>141</v>
      </c>
      <c r="D8" s="79" t="n">
        <v>250.9</v>
      </c>
    </row>
    <row r="9" s="71" customFormat="true" ht="15" hidden="false" customHeight="false" outlineLevel="0" collapsed="false">
      <c r="B9" s="78" t="s">
        <v>188</v>
      </c>
      <c r="C9" s="73" t="n">
        <v>5298</v>
      </c>
      <c r="D9" s="79" t="n">
        <v>3547.18</v>
      </c>
    </row>
    <row r="10" s="71" customFormat="true" ht="15" hidden="false" customHeight="false" outlineLevel="0" collapsed="false">
      <c r="B10" s="78" t="s">
        <v>11</v>
      </c>
      <c r="C10" s="73" t="n">
        <v>1533</v>
      </c>
      <c r="D10" s="79" t="n">
        <v>608.22</v>
      </c>
    </row>
    <row r="11" s="71" customFormat="true" ht="15" hidden="false" customHeight="false" outlineLevel="0" collapsed="false">
      <c r="B11" s="78" t="s">
        <v>16</v>
      </c>
      <c r="C11" s="73" t="n">
        <v>3695</v>
      </c>
      <c r="D11" s="79" t="n">
        <v>3271</v>
      </c>
    </row>
    <row r="12" s="71" customFormat="true" ht="15" hidden="false" customHeight="false" outlineLevel="0" collapsed="false">
      <c r="B12" s="78" t="s">
        <v>18</v>
      </c>
      <c r="C12" s="73" t="n">
        <v>614</v>
      </c>
      <c r="D12" s="79" t="n">
        <v>275</v>
      </c>
    </row>
    <row r="13" s="71" customFormat="true" ht="15" hidden="false" customHeight="false" outlineLevel="0" collapsed="false">
      <c r="B13" s="78" t="s">
        <v>19</v>
      </c>
      <c r="C13" s="73" t="n">
        <v>82</v>
      </c>
      <c r="D13" s="79" t="n">
        <v>271.5</v>
      </c>
    </row>
    <row r="14" s="71" customFormat="true" ht="15" hidden="false" customHeight="false" outlineLevel="0" collapsed="false">
      <c r="B14" s="78" t="s">
        <v>27</v>
      </c>
      <c r="C14" s="73" t="n">
        <v>10</v>
      </c>
      <c r="D14" s="79" t="n">
        <v>27</v>
      </c>
    </row>
    <row r="15" s="71" customFormat="true" ht="15" hidden="false" customHeight="false" outlineLevel="0" collapsed="false">
      <c r="B15" s="78" t="s">
        <v>32</v>
      </c>
      <c r="C15" s="73" t="n">
        <v>599</v>
      </c>
      <c r="D15" s="79" t="n">
        <v>533</v>
      </c>
    </row>
    <row r="16" s="71" customFormat="true" ht="15" hidden="false" customHeight="false" outlineLevel="0" collapsed="false">
      <c r="B16" s="78" t="s">
        <v>35</v>
      </c>
      <c r="C16" s="73" t="n">
        <v>8</v>
      </c>
      <c r="D16" s="79" t="n">
        <v>133.345</v>
      </c>
    </row>
    <row r="17" s="71" customFormat="true" ht="15" hidden="false" customHeight="false" outlineLevel="0" collapsed="false">
      <c r="B17" s="78" t="s">
        <v>154</v>
      </c>
      <c r="C17" s="73" t="n">
        <v>777</v>
      </c>
      <c r="D17" s="79" t="n">
        <v>372.47</v>
      </c>
    </row>
    <row r="18" s="71" customFormat="true" ht="15" hidden="false" customHeight="false" outlineLevel="0" collapsed="false">
      <c r="B18" s="78" t="s">
        <v>49</v>
      </c>
      <c r="C18" s="73" t="n">
        <v>399</v>
      </c>
      <c r="D18" s="79" t="n">
        <v>2238</v>
      </c>
    </row>
    <row r="19" s="71" customFormat="true" ht="15" hidden="false" customHeight="false" outlineLevel="0" collapsed="false">
      <c r="B19" s="78" t="s">
        <v>50</v>
      </c>
      <c r="C19" s="73" t="n">
        <v>151</v>
      </c>
      <c r="D19" s="79" t="n">
        <v>810.65</v>
      </c>
    </row>
    <row r="20" s="71" customFormat="true" ht="15" hidden="false" customHeight="false" outlineLevel="0" collapsed="false">
      <c r="B20" s="78" t="s">
        <v>75</v>
      </c>
      <c r="C20" s="73" t="n">
        <v>234</v>
      </c>
      <c r="D20" s="79" t="n">
        <v>486.82</v>
      </c>
    </row>
    <row r="21" s="71" customFormat="true" ht="15" hidden="false" customHeight="false" outlineLevel="0" collapsed="false">
      <c r="B21" s="78" t="s">
        <v>79</v>
      </c>
      <c r="C21" s="73" t="n">
        <v>101</v>
      </c>
      <c r="D21" s="79" t="n">
        <v>415.852</v>
      </c>
    </row>
    <row r="22" s="71" customFormat="true" ht="15" hidden="false" customHeight="false" outlineLevel="0" collapsed="false">
      <c r="B22" s="78" t="s">
        <v>97</v>
      </c>
      <c r="C22" s="73" t="n">
        <v>166</v>
      </c>
      <c r="D22" s="79" t="n">
        <v>51.12</v>
      </c>
    </row>
    <row r="23" s="71" customFormat="true" ht="15" hidden="false" customHeight="false" outlineLevel="0" collapsed="false">
      <c r="B23" s="78" t="s">
        <v>104</v>
      </c>
      <c r="C23" s="73" t="n">
        <v>12423</v>
      </c>
      <c r="D23" s="79" t="n">
        <v>9373.99</v>
      </c>
    </row>
    <row r="24" s="71" customFormat="true" ht="15" hidden="false" customHeight="false" outlineLevel="0" collapsed="false">
      <c r="B24" s="78" t="s">
        <v>106</v>
      </c>
      <c r="C24" s="73" t="n">
        <v>1927</v>
      </c>
      <c r="D24" s="79" t="n">
        <v>1753.4</v>
      </c>
    </row>
    <row r="25" s="71" customFormat="true" ht="15" hidden="false" customHeight="false" outlineLevel="0" collapsed="false">
      <c r="B25" s="78" t="s">
        <v>127</v>
      </c>
      <c r="C25" s="73" t="n">
        <v>43545</v>
      </c>
      <c r="D25" s="79" t="n">
        <v>12273.18</v>
      </c>
    </row>
    <row r="26" s="71" customFormat="true" ht="15" hidden="false" customHeight="false" outlineLevel="0" collapsed="false">
      <c r="B26" s="78" t="s">
        <v>137</v>
      </c>
      <c r="C26" s="73" t="n">
        <v>701</v>
      </c>
      <c r="D26" s="79" t="n">
        <v>2539.891</v>
      </c>
    </row>
    <row r="27" s="71" customFormat="true" ht="15" hidden="false" customHeight="false" outlineLevel="0" collapsed="false">
      <c r="B27" s="78" t="s">
        <v>148</v>
      </c>
      <c r="C27" s="73" t="n">
        <v>1320</v>
      </c>
      <c r="D27" s="79" t="n">
        <v>1200.579</v>
      </c>
    </row>
    <row r="28" s="71" customFormat="true" ht="15" hidden="false" customHeight="false" outlineLevel="0" collapsed="false">
      <c r="B28" s="78" t="s">
        <v>151</v>
      </c>
      <c r="C28" s="73" t="n">
        <v>16867</v>
      </c>
      <c r="D28" s="79" t="n">
        <v>30394.31</v>
      </c>
    </row>
    <row r="29" s="71" customFormat="true" ht="15" hidden="false" customHeight="false" outlineLevel="0" collapsed="false">
      <c r="B29" s="78" t="s">
        <v>47</v>
      </c>
      <c r="C29" s="73" t="n">
        <v>112151</v>
      </c>
      <c r="D29" s="79" t="n">
        <v>329860</v>
      </c>
    </row>
    <row r="30" s="71" customFormat="true" ht="15" hidden="false" customHeight="false" outlineLevel="0" collapsed="false">
      <c r="B30" s="78" t="s">
        <v>157</v>
      </c>
      <c r="C30" s="73" t="n">
        <v>57</v>
      </c>
      <c r="D30" s="79" t="n">
        <v>503.7</v>
      </c>
    </row>
    <row r="31" s="71" customFormat="true" ht="15" hidden="false" customHeight="false" outlineLevel="0" collapsed="false">
      <c r="B31" s="78" t="s">
        <v>60</v>
      </c>
      <c r="C31" s="73" t="n">
        <v>217</v>
      </c>
      <c r="D31" s="79" t="n">
        <v>22.23</v>
      </c>
    </row>
    <row r="32" s="71" customFormat="true" ht="15" hidden="false" customHeight="false" outlineLevel="0" collapsed="false">
      <c r="B32" s="78" t="s">
        <v>63</v>
      </c>
      <c r="C32" s="73" t="n">
        <v>509</v>
      </c>
      <c r="D32" s="79" t="n">
        <v>3045.08777</v>
      </c>
    </row>
    <row r="33" s="71" customFormat="true" ht="15" hidden="false" customHeight="false" outlineLevel="0" collapsed="false">
      <c r="B33" s="78" t="s">
        <v>323</v>
      </c>
      <c r="C33" s="73" t="n">
        <v>411</v>
      </c>
      <c r="D33" s="79" t="n">
        <v>377.68</v>
      </c>
    </row>
    <row r="34" s="71" customFormat="true" ht="15" hidden="false" customHeight="false" outlineLevel="0" collapsed="false">
      <c r="B34" s="78" t="s">
        <v>87</v>
      </c>
      <c r="C34" s="73" t="n">
        <v>833</v>
      </c>
      <c r="D34" s="79" t="n">
        <v>124.01</v>
      </c>
    </row>
    <row r="35" s="71" customFormat="true" ht="15" hidden="false" customHeight="false" outlineLevel="0" collapsed="false">
      <c r="B35" s="78" t="s">
        <v>201</v>
      </c>
      <c r="C35" s="73" t="n">
        <v>52880</v>
      </c>
      <c r="D35" s="79" t="n">
        <v>3045.59</v>
      </c>
    </row>
    <row r="36" s="71" customFormat="true" ht="15" hidden="false" customHeight="false" outlineLevel="0" collapsed="false">
      <c r="B36" s="78" t="s">
        <v>187</v>
      </c>
      <c r="C36" s="73" t="n">
        <v>6019</v>
      </c>
      <c r="D36" s="79" t="n">
        <v>2343.82</v>
      </c>
    </row>
    <row r="37" s="71" customFormat="true" ht="15" hidden="false" customHeight="false" outlineLevel="0" collapsed="false">
      <c r="B37" s="78" t="s">
        <v>90</v>
      </c>
      <c r="C37" s="73" t="n">
        <v>4677</v>
      </c>
      <c r="D37" s="79" t="n">
        <v>1254.31</v>
      </c>
    </row>
    <row r="38" s="71" customFormat="true" ht="15" hidden="false" customHeight="false" outlineLevel="0" collapsed="false">
      <c r="B38" s="78" t="s">
        <v>91</v>
      </c>
      <c r="C38" s="73" t="n">
        <v>1104480</v>
      </c>
      <c r="D38" s="79" t="n">
        <v>505073</v>
      </c>
    </row>
    <row r="39" s="71" customFormat="true" ht="15" hidden="false" customHeight="false" outlineLevel="0" collapsed="false">
      <c r="B39" s="78" t="s">
        <v>93</v>
      </c>
      <c r="C39" s="73" t="n">
        <v>962</v>
      </c>
      <c r="D39" s="79" t="n">
        <v>625</v>
      </c>
    </row>
    <row r="40" s="71" customFormat="true" ht="15" hidden="false" customHeight="false" outlineLevel="0" collapsed="false">
      <c r="B40" s="78" t="s">
        <v>94</v>
      </c>
      <c r="C40" s="73" t="n">
        <v>3363</v>
      </c>
      <c r="D40" s="79" t="n">
        <v>2394.96</v>
      </c>
    </row>
    <row r="41" s="71" customFormat="true" ht="15" hidden="false" customHeight="false" outlineLevel="0" collapsed="false">
      <c r="B41" s="78" t="s">
        <v>95</v>
      </c>
      <c r="C41" s="73" t="n">
        <v>12194</v>
      </c>
      <c r="D41" s="79" t="n">
        <v>7247.68</v>
      </c>
    </row>
    <row r="42" s="71" customFormat="true" ht="15" hidden="false" customHeight="false" outlineLevel="0" collapsed="false">
      <c r="B42" s="80" t="s">
        <v>324</v>
      </c>
      <c r="C42" s="73" t="n">
        <v>60</v>
      </c>
      <c r="D42" s="79" t="n">
        <v>231.729</v>
      </c>
    </row>
    <row r="43" s="71" customFormat="true" ht="15" hidden="false" customHeight="false" outlineLevel="0" collapsed="false">
      <c r="B43" s="80" t="s">
        <v>325</v>
      </c>
      <c r="C43" s="73" t="n">
        <v>64</v>
      </c>
      <c r="D43" s="79" t="n">
        <v>14.38</v>
      </c>
    </row>
    <row r="44" s="71" customFormat="true" ht="15" hidden="false" customHeight="false" outlineLevel="0" collapsed="false">
      <c r="B44" s="80" t="s">
        <v>10</v>
      </c>
      <c r="C44" s="73" t="n">
        <v>17</v>
      </c>
      <c r="D44" s="79" t="n">
        <v>58.6</v>
      </c>
    </row>
    <row r="45" s="71" customFormat="true" ht="15" hidden="false" customHeight="false" outlineLevel="0" collapsed="false">
      <c r="B45" s="80" t="s">
        <v>326</v>
      </c>
      <c r="C45" s="73" t="n">
        <v>51</v>
      </c>
      <c r="D45" s="79" t="n">
        <v>55.72</v>
      </c>
    </row>
    <row r="46" s="71" customFormat="true" ht="15" hidden="false" customHeight="false" outlineLevel="0" collapsed="false">
      <c r="B46" s="80" t="s">
        <v>103</v>
      </c>
      <c r="C46" s="73" t="n">
        <v>699</v>
      </c>
      <c r="D46" s="79" t="n">
        <v>318.794</v>
      </c>
    </row>
    <row r="47" s="71" customFormat="true" ht="15" hidden="false" customHeight="false" outlineLevel="0" collapsed="false">
      <c r="B47" s="80" t="s">
        <v>25</v>
      </c>
      <c r="C47" s="73" t="n">
        <v>979</v>
      </c>
      <c r="D47" s="79" t="n">
        <v>2073.18</v>
      </c>
    </row>
    <row r="48" s="71" customFormat="true" ht="15" hidden="false" customHeight="false" outlineLevel="0" collapsed="false">
      <c r="B48" s="80" t="s">
        <v>327</v>
      </c>
      <c r="C48" s="73" t="n">
        <v>17</v>
      </c>
      <c r="D48" s="79" t="n">
        <v>19</v>
      </c>
    </row>
    <row r="49" s="71" customFormat="true" ht="15" hidden="false" customHeight="false" outlineLevel="0" collapsed="false">
      <c r="B49" s="81" t="s">
        <v>328</v>
      </c>
      <c r="C49" s="73" t="n">
        <v>45</v>
      </c>
      <c r="D49" s="79" t="n">
        <v>6.15</v>
      </c>
    </row>
    <row r="50" s="71" customFormat="true" ht="15" hidden="false" customHeight="false" outlineLevel="0" collapsed="false">
      <c r="B50" s="73"/>
      <c r="C50" s="73"/>
      <c r="D50" s="79"/>
    </row>
    <row r="51" s="71" customFormat="true" ht="15" hidden="false" customHeight="false" outlineLevel="0" collapsed="false">
      <c r="B51" s="82" t="s">
        <v>109</v>
      </c>
      <c r="C51" s="73" t="n">
        <f aca="false">SUM(C6:C50)</f>
        <v>1408396</v>
      </c>
      <c r="D51" s="79" t="n">
        <f aca="false">SUM(D6:D50)</f>
        <v>984664.02777</v>
      </c>
    </row>
  </sheetData>
  <mergeCells count="3">
    <mergeCell ref="B2:D2"/>
    <mergeCell ref="C3:D3"/>
    <mergeCell ref="C4:D4"/>
  </mergeCells>
  <printOptions headings="false" gridLines="false" gridLinesSet="true" horizontalCentered="false" verticalCentered="false"/>
  <pageMargins left="0.2" right="0.129861111111111" top="0.17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Admin</cp:lastModifiedBy>
  <cp:lastPrinted>2011-07-04T13:00:05Z</cp:lastPrinted>
  <dcterms:modified xsi:type="dcterms:W3CDTF">2011-11-03T11:43:58Z</dcterms:modified>
  <cp:revision>0</cp:revision>
  <dc:subject/>
  <dc:title>RTGS Data (bank-wise) for October 2010</dc:title>
</cp:coreProperties>
</file>