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FT" sheetId="1" state="visible" r:id="rId2"/>
    <sheet name="RTGS" sheetId="2" state="visible" r:id="rId3"/>
    <sheet name="ECS" sheetId="3" state="visible" r:id="rId4"/>
    <sheet name="Mobile" sheetId="4" state="visible" r:id="rId5"/>
  </sheets>
  <definedNames>
    <definedName function="false" hidden="false" name="TRAFFIC_ANALYSIS__INWARD_OUTWARD" vbProcedure="false">#REF!</definedName>
    <definedName function="false" hidden="false" localSheetId="1" name="TRAFFIC_ANALYSIS__INWARD_OUTWARD" vbProcedure="false">RTGS!$D$6:$Q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42">
  <si>
    <t xml:space="preserve">NATIONAL ELECTRONIC FUND TRANSFER (NEFT) - SEPTEMBER - 2011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</t>
  </si>
  <si>
    <t xml:space="preserve">(Rs. Crore)</t>
  </si>
  <si>
    <t xml:space="preserve">ABHYUDAYA CO-OP BANK LTD</t>
  </si>
  <si>
    <t xml:space="preserve">ABU DHABI COMMERCIAL BANK</t>
  </si>
  <si>
    <t xml:space="preserve">AHMEDABAD MERCANTILE COOP BANK</t>
  </si>
  <si>
    <t xml:space="preserve">ALLAHABAD BANK</t>
  </si>
  <si>
    <t xml:space="preserve">ANDHRA BANK</t>
  </si>
  <si>
    <t xml:space="preserve">AXIS BANK</t>
  </si>
  <si>
    <t xml:space="preserve">B N PARIBAS</t>
  </si>
  <si>
    <t xml:space="preserve">BANK OF AMERICA</t>
  </si>
  <si>
    <t xml:space="preserve">BANK OF BAHARIEN AND KUWAIT</t>
  </si>
  <si>
    <t xml:space="preserve">BANK OF BARODA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CANARA BANK</t>
  </si>
  <si>
    <t xml:space="preserve">CATHOLIC SYRIAN BANK LTD.</t>
  </si>
  <si>
    <t xml:space="preserve">CENTRAL BANK OF INDIA</t>
  </si>
  <si>
    <t xml:space="preserve">CHINATRUST COMMERCIAL BANK</t>
  </si>
  <si>
    <t xml:space="preserve">CITI BANK </t>
  </si>
  <si>
    <t xml:space="preserve">CITIZEN CREDIT COOPERATIVE BANK LTD</t>
  </si>
  <si>
    <t xml:space="preserve">CITY UNION BANK LTD</t>
  </si>
  <si>
    <t xml:space="preserve">CORPORATION BANK</t>
  </si>
  <si>
    <t xml:space="preserve">COSMOS COOPERATIVE BANK</t>
  </si>
  <si>
    <t xml:space="preserve">CREDIT AGRICOLE CORP N INVSMNT BANK</t>
  </si>
  <si>
    <t xml:space="preserve">DENA BANK</t>
  </si>
  <si>
    <t xml:space="preserve">DEUSTCHE BANK</t>
  </si>
  <si>
    <t xml:space="preserve">DEVELOPMENT BANK OF SINGAPORE</t>
  </si>
  <si>
    <t xml:space="preserve">DEVELOPMENT CREDIT BANK </t>
  </si>
  <si>
    <t xml:space="preserve">DHANLAXMI BANK LTD</t>
  </si>
  <si>
    <t xml:space="preserve">DICGC</t>
  </si>
  <si>
    <t xml:space="preserve">DOMBIVLI NAGRIK SAHAKARI BANK</t>
  </si>
  <si>
    <t xml:space="preserve">FEDERAL BANK</t>
  </si>
  <si>
    <t xml:space="preserve">FIRSTRAND BANK</t>
  </si>
  <si>
    <t xml:space="preserve">GREATER BOMBAY CO-OP BANK</t>
  </si>
  <si>
    <t xml:space="preserve">HDFC BANK</t>
  </si>
  <si>
    <t xml:space="preserve">HSBC BANK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G VYSYA BANK</t>
  </si>
  <si>
    <t xml:space="preserve">JAMMU AND KASHMIR BANK LTD</t>
  </si>
  <si>
    <t xml:space="preserve">JANAKALYAN SAHAKARI BANK LTD</t>
  </si>
  <si>
    <t xml:space="preserve">JANATA SAHAKARI BANK LTD</t>
  </si>
  <si>
    <t xml:space="preserve">JP MORGAN BANK</t>
  </si>
  <si>
    <t xml:space="preserve">KALUPUR COMM COOPERATIVE BANK</t>
  </si>
  <si>
    <t xml:space="preserve">KALYAN JANATA SAHAKARI BANK</t>
  </si>
  <si>
    <t xml:space="preserve">KAPOLE BANK</t>
  </si>
  <si>
    <t xml:space="preserve">KARAD URBAN CO-OP BANK LTD</t>
  </si>
  <si>
    <t xml:space="preserve">KARNATAKA BANK LTD</t>
  </si>
  <si>
    <t xml:space="preserve">KARNATAKA STATE COOP APEX BANK</t>
  </si>
  <si>
    <t xml:space="preserve">KARUR VYSYA BANK</t>
  </si>
  <si>
    <t xml:space="preserve">KOTAK MAHINDRA BANK LTD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NAINITAL BANK LTD</t>
  </si>
  <si>
    <t xml:space="preserve">NEW INDIA CO-OP BANK</t>
  </si>
  <si>
    <t xml:space="preserve">NKGSB BANK</t>
  </si>
  <si>
    <t xml:space="preserve">NUTAN NAGARIK SAHAKARI BANK LTD</t>
  </si>
  <si>
    <t xml:space="preserve">OMAN INTERNATIONAL BANK</t>
  </si>
  <si>
    <t xml:space="preserve">ORIENTAL BANK OF COMMERCE</t>
  </si>
  <si>
    <t xml:space="preserve">PARSIK JANATA SAHAKARI BANK</t>
  </si>
  <si>
    <t xml:space="preserve">PUNJAB AND MAHARASHTRA CO BANK</t>
  </si>
  <si>
    <t xml:space="preserve">PUNJAB AND SIND BANK</t>
  </si>
  <si>
    <t xml:space="preserve">PUNJAB NATIONAL BANK</t>
  </si>
  <si>
    <t xml:space="preserve">RAJKOT NAGARIK SAHAKARI BANK LTD</t>
  </si>
  <si>
    <t xml:space="preserve">RATNAKAR BANK LTD</t>
  </si>
  <si>
    <t xml:space="preserve">RBI,PAD</t>
  </si>
  <si>
    <t xml:space="preserve">SARASWAT CO-OP BANK LTD.</t>
  </si>
  <si>
    <t xml:space="preserve">SHAMRAO VITHAL CO-OP BANK LTD</t>
  </si>
  <si>
    <t xml:space="preserve">SHINHAN BANK</t>
  </si>
  <si>
    <t xml:space="preserve">SOCIETE GENERALE</t>
  </si>
  <si>
    <t xml:space="preserve">SOUTH INDIAN BANK</t>
  </si>
  <si>
    <t xml:space="preserve">STANDARD CHARTERED BANK</t>
  </si>
  <si>
    <t xml:space="preserve">STATE BANK OF BIKANER AND JAIPUR</t>
  </si>
  <si>
    <t xml:space="preserve">STATE BANK OF HYDERABAD</t>
  </si>
  <si>
    <t xml:space="preserve">STATE BANK OF INDIA</t>
  </si>
  <si>
    <t xml:space="preserve">STATE BANK OF MAURITIUS</t>
  </si>
  <si>
    <t xml:space="preserve">STATE BANK OF MYSORE</t>
  </si>
  <si>
    <t xml:space="preserve">STATE BANK OF PATIALA</t>
  </si>
  <si>
    <t xml:space="preserve">STATE BANK OF TRAVANCORE</t>
  </si>
  <si>
    <t xml:space="preserve">SURAT PEOPLES COOPERATIVE BANK</t>
  </si>
  <si>
    <t xml:space="preserve">SYNDICATE BANK</t>
  </si>
  <si>
    <t xml:space="preserve">TAMIL NADU STATE APEX COOP BANK</t>
  </si>
  <si>
    <t xml:space="preserve">TAMILNADU MERCANTILE BANK</t>
  </si>
  <si>
    <t xml:space="preserve">THANE JANATA SAHAKARI BANK LTD</t>
  </si>
  <si>
    <t xml:space="preserve">THE ROYAL BANK OF SCOTLAND N.V</t>
  </si>
  <si>
    <t xml:space="preserve">UBS AG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WEST BENGAL STATE COOPERATIVE BANK</t>
  </si>
  <si>
    <t xml:space="preserve">YES BANK</t>
  </si>
  <si>
    <t xml:space="preserve">Total</t>
  </si>
  <si>
    <t xml:space="preserve">Total in Million &amp; Billion</t>
  </si>
  <si>
    <t xml:space="preserve">17.55 Million</t>
  </si>
  <si>
    <t xml:space="preserve">1365.51 Billion</t>
  </si>
  <si>
    <t xml:space="preserve">NOTE - Total Outwrd Debits = Total  Outward transactions accepted by NEFT System.</t>
  </si>
  <si>
    <t xml:space="preserve">Received Inward Credits = Accounted Inward + Return Inward</t>
  </si>
  <si>
    <t xml:space="preserve">Bank Wise RTGS Inward and Outward - September 2011</t>
  </si>
  <si>
    <t xml:space="preserve">Sr. No.</t>
  </si>
  <si>
    <t xml:space="preserve">Participant</t>
  </si>
  <si>
    <t xml:space="preserve">Inward</t>
  </si>
  <si>
    <t xml:space="preserve">Outward</t>
  </si>
  <si>
    <t xml:space="preserve">Volume</t>
  </si>
  <si>
    <t xml:space="preserve">Value (Rs. Billion)</t>
  </si>
  <si>
    <t xml:space="preserve">Interbank</t>
  </si>
  <si>
    <t xml:space="preserve">Customer</t>
  </si>
  <si>
    <t xml:space="preserve">%</t>
  </si>
  <si>
    <t xml:space="preserve">A P MAHESH CO-OP URBAN BANK LTD.</t>
  </si>
  <si>
    <t xml:space="preserve">ABN AMRO BANK N.V.</t>
  </si>
  <si>
    <t xml:space="preserve">AXIS BANK LTD</t>
  </si>
  <si>
    <t xml:space="preserve">BANK OF BAHRAIN AND KUWAIT</t>
  </si>
  <si>
    <t xml:space="preserve">BARCLAYS BANK PLC</t>
  </si>
  <si>
    <t xml:space="preserve">BASSIN CATHOLIC COOP BANK LTD.</t>
  </si>
  <si>
    <t xml:space="preserve">BHARAT COOPERATIVE BANK LTD</t>
  </si>
  <si>
    <t xml:space="preserve">BK OF TOKYO MITSUBISHI UFJ LTD</t>
  </si>
  <si>
    <t xml:space="preserve">BNP PARIBAS</t>
  </si>
  <si>
    <t xml:space="preserve">CATHOLIC SYRIAN BANK LTD</t>
  </si>
  <si>
    <t xml:space="preserve">CITI BANK</t>
  </si>
  <si>
    <t xml:space="preserve">CITIZEN CRDIT CO-OP BANK LTD</t>
  </si>
  <si>
    <t xml:space="preserve">CITY UNION BANK</t>
  </si>
  <si>
    <t xml:space="preserve">CLEARING CORPORATION OF INDIA</t>
  </si>
  <si>
    <t xml:space="preserve">COSMOS CO-OPERATIVE  BANK</t>
  </si>
  <si>
    <t xml:space="preserve">CREDIT AGRICOLE CORPORATE AND INVESTMENT BANK</t>
  </si>
  <si>
    <t xml:space="preserve">CREDIT SUISSE AG</t>
  </si>
  <si>
    <t xml:space="preserve">DBS BANK</t>
  </si>
  <si>
    <t xml:space="preserve">DEPOSIT INS AND CR GUAR CORPN</t>
  </si>
  <si>
    <t xml:space="preserve">DEUTSCHE BANK LTD</t>
  </si>
  <si>
    <t xml:space="preserve">DEUTSCHE SECURITIES(I) PVT.</t>
  </si>
  <si>
    <t xml:space="preserve">DEVELOPMENT CREDIT BANK</t>
  </si>
  <si>
    <t xml:space="preserve">DHANALAKSHMI BANK LTD</t>
  </si>
  <si>
    <t xml:space="preserve">DOMBIVLI NAGARI SAHAKARI BANK</t>
  </si>
  <si>
    <t xml:space="preserve">FEDERAL BANK LTD.</t>
  </si>
  <si>
    <t xml:space="preserve">GOLDMAN SACH (INDIA) CAPITAL MARKETS P LTD.</t>
  </si>
  <si>
    <t xml:space="preserve">GUJARAT STATE COOPERATIVE BANK LTD</t>
  </si>
  <si>
    <t xml:space="preserve">HDFC BANK LTD.</t>
  </si>
  <si>
    <t xml:space="preserve">HONGKONG &amp; SHANGHAI BKG CORPN</t>
  </si>
  <si>
    <t xml:space="preserve">ICICI SECURITIES LIMITED</t>
  </si>
  <si>
    <t xml:space="preserve">IDBI LTD.</t>
  </si>
  <si>
    <t xml:space="preserve">INDIAN CLEARING CORPORATION LIMITED</t>
  </si>
  <si>
    <t xml:space="preserve">INDUSIND BANK LTD.</t>
  </si>
  <si>
    <t xml:space="preserve">ING VYSYA BANK LTD.</t>
  </si>
  <si>
    <t xml:space="preserve">JAMMU AND KASHMIR BANK</t>
  </si>
  <si>
    <t xml:space="preserve">JANAKALYAN SAHAKARI BANK LTD.</t>
  </si>
  <si>
    <t xml:space="preserve">JANATA SAHAKARI BANK LTD., PUNE</t>
  </si>
  <si>
    <t xml:space="preserve">JPMORGAN CHASE BANK, N A</t>
  </si>
  <si>
    <t xml:space="preserve">KALLAPANNA AWADE ICHALKARANJI JANATA SAHAKARI BANK LTD.</t>
  </si>
  <si>
    <t xml:space="preserve">KALUPUR COMMERCIAL CO-OP BANK</t>
  </si>
  <si>
    <t xml:space="preserve">KALYAN JANATA SAH BANK LTD</t>
  </si>
  <si>
    <t xml:space="preserve">KARAD URBAN CO-OP. BANK LTD</t>
  </si>
  <si>
    <t xml:space="preserve">KARUR VYSYA BANK LTD</t>
  </si>
  <si>
    <t xml:space="preserve">KRUNG THAI BANK PCL</t>
  </si>
  <si>
    <t xml:space="preserve">MAHANAGAR CO-OP.BANK LTD</t>
  </si>
  <si>
    <t xml:space="preserve">MAHARASHTRA STATE CO-OP BANK</t>
  </si>
  <si>
    <t xml:space="preserve">MEHSANA URBAN COOPERATIVE BANK LTD.</t>
  </si>
  <si>
    <t xml:space="preserve">MORGAN STANLEY INDIA PRIMARY DEALER PRIVATE LIMITED</t>
  </si>
  <si>
    <t xml:space="preserve">MUMBAI DISTRICT CENTRAL COOP BANK LTD.</t>
  </si>
  <si>
    <t xml:space="preserve">NAGPUR NAGARIK SAHAKARI BANK LTD.</t>
  </si>
  <si>
    <t xml:space="preserve">NASIK MERCHANTS COOP BANK</t>
  </si>
  <si>
    <t xml:space="preserve">NATIONAL STOCK EXCHANGE OF INDIA LTD.</t>
  </si>
  <si>
    <t xml:space="preserve">NOMURA FIXED INCOME SECURITIES</t>
  </si>
  <si>
    <t xml:space="preserve">NORTH KANARA GSB COOP BANK LTD</t>
  </si>
  <si>
    <t xml:space="preserve">OMAN INTERNATIONAL BANK SAOG</t>
  </si>
  <si>
    <t xml:space="preserve">PARSIK JANATA SAHAKARI BK LTD</t>
  </si>
  <si>
    <t xml:space="preserve">PNB GILTS LIMITED</t>
  </si>
  <si>
    <t xml:space="preserve">PUNJAB &amp; MAHARASTRA CO-OP BANK</t>
  </si>
  <si>
    <t xml:space="preserve">RAJKOT NAGRIK SAHAKARI BANK</t>
  </si>
  <si>
    <t xml:space="preserve">RATNAKAR BANK LIMITED</t>
  </si>
  <si>
    <t xml:space="preserve">RESERVE BANK OF INDIA</t>
  </si>
  <si>
    <t xml:space="preserve">SARASWAT CO-OPERATIVE BANK LTD</t>
  </si>
  <si>
    <t xml:space="preserve">SBI DFHI LTD</t>
  </si>
  <si>
    <t xml:space="preserve">SEC TRADING CORP OF INDIA LTD.</t>
  </si>
  <si>
    <t xml:space="preserve">SHAMRAO  VITHHAL CO-OP BANK LT</t>
  </si>
  <si>
    <t xml:space="preserve">ST.BANK OF BIKANER AND JAIPUR</t>
  </si>
  <si>
    <t xml:space="preserve">STANDARD CHARTERED BANK LTD.</t>
  </si>
  <si>
    <t xml:space="preserve">SURAT PEOPLES COOP BANK LTD.</t>
  </si>
  <si>
    <t xml:space="preserve">TAMILNAD MERCANTILE BANK LTD</t>
  </si>
  <si>
    <t xml:space="preserve">TAMILNADU STATE APEX COOP BANK</t>
  </si>
  <si>
    <t xml:space="preserve">THANE BHARAT SAHAKARI BANK LTD</t>
  </si>
  <si>
    <t xml:space="preserve">THANE JANTA SHAKARI</t>
  </si>
  <si>
    <t xml:space="preserve">THE AHMEDABAD MERC COOP BK LTD</t>
  </si>
  <si>
    <t xml:space="preserve">THE GREATER BOMBAY CO-OP BANK</t>
  </si>
  <si>
    <t xml:space="preserve">THE KAPOL CO-OP BANK LTD</t>
  </si>
  <si>
    <t xml:space="preserve">THE KARNATAKA STATE APEX COOP BANK</t>
  </si>
  <si>
    <t xml:space="preserve">THE LAXMI VILAS BANK LTD</t>
  </si>
  <si>
    <t xml:space="preserve">THE NAINITAL BANK LTD.</t>
  </si>
  <si>
    <t xml:space="preserve">THE ORISSA STATE COOPERATIVE BANK BANK LTD.</t>
  </si>
  <si>
    <t xml:space="preserve">THE W. B. STATE COOP BANK LTD</t>
  </si>
  <si>
    <t xml:space="preserve">YES BANK LTD</t>
  </si>
  <si>
    <t xml:space="preserve">TOTAL</t>
  </si>
  <si>
    <t xml:space="preserve">Data for the month of September 2011</t>
  </si>
  <si>
    <t xml:space="preserve">Bank 
Name</t>
  </si>
  <si>
    <t xml:space="preserve">Sl No</t>
  </si>
  <si>
    <t xml:space="preserve">Centre
Name</t>
  </si>
  <si>
    <t xml:space="preserve">ECS (CREDIT)</t>
  </si>
  <si>
    <t xml:space="preserve">ECS (DEBIT)</t>
  </si>
  <si>
    <t xml:space="preserve">No. of 
Users</t>
  </si>
  <si>
    <t xml:space="preserve">Volume
(Actual)</t>
  </si>
  <si>
    <t xml:space="preserve">Value
(in lakh)</t>
  </si>
  <si>
    <t xml:space="preserve">RBI</t>
  </si>
  <si>
    <t xml:space="preserve">Ahmedabad</t>
  </si>
  <si>
    <t xml:space="preserve">Bangalore</t>
  </si>
  <si>
    <t xml:space="preserve">Bhubaneshwar</t>
  </si>
  <si>
    <t xml:space="preserve">32</t>
  </si>
  <si>
    <t xml:space="preserve">98600</t>
  </si>
  <si>
    <t xml:space="preserve">Chandigarh</t>
  </si>
  <si>
    <t xml:space="preserve">Chennai</t>
  </si>
  <si>
    <t xml:space="preserve">Guwahati</t>
  </si>
  <si>
    <t xml:space="preserve">Hyderabad</t>
  </si>
  <si>
    <t xml:space="preserve">Jaipur </t>
  </si>
  <si>
    <t xml:space="preserve">Kanpur</t>
  </si>
  <si>
    <t xml:space="preserve">Kolkata</t>
  </si>
  <si>
    <t xml:space="preserve">Mumbai</t>
  </si>
  <si>
    <t xml:space="preserve">Nagpur</t>
  </si>
  <si>
    <t xml:space="preserve">New-Delhi</t>
  </si>
  <si>
    <t xml:space="preserve">Patna</t>
  </si>
  <si>
    <t xml:space="preserve">Thirupuram</t>
  </si>
  <si>
    <t xml:space="preserve">SBI</t>
  </si>
  <si>
    <t xml:space="preserve">Asansol</t>
  </si>
  <si>
    <t xml:space="preserve">Baroda</t>
  </si>
  <si>
    <t xml:space="preserve">Bijapur</t>
  </si>
  <si>
    <t xml:space="preserve">Burdwan</t>
  </si>
  <si>
    <t xml:space="preserve">Calicut</t>
  </si>
  <si>
    <t xml:space="preserve">Cuttack</t>
  </si>
  <si>
    <t xml:space="preserve">12</t>
  </si>
  <si>
    <t xml:space="preserve">20298</t>
  </si>
  <si>
    <t xml:space="preserve">Dehradun</t>
  </si>
  <si>
    <t xml:space="preserve">Dhanbad</t>
  </si>
  <si>
    <t xml:space="preserve">Durgapur</t>
  </si>
  <si>
    <t xml:space="preserve">Gangtok</t>
  </si>
  <si>
    <t xml:space="preserve">Gadag</t>
  </si>
  <si>
    <t xml:space="preserve">Gwalior</t>
  </si>
  <si>
    <t xml:space="preserve">Hubli</t>
  </si>
  <si>
    <t xml:space="preserve">Imphal</t>
  </si>
  <si>
    <t xml:space="preserve">Indore</t>
  </si>
  <si>
    <t xml:space="preserve">Jabalpur</t>
  </si>
  <si>
    <t xml:space="preserve">Jodhpur</t>
  </si>
  <si>
    <t xml:space="preserve">Kakinada</t>
  </si>
  <si>
    <t xml:space="preserve">Nashik</t>
  </si>
  <si>
    <t xml:space="preserve">Nellore</t>
  </si>
  <si>
    <t xml:space="preserve">Panaji</t>
  </si>
  <si>
    <t xml:space="preserve">Pondicherry</t>
  </si>
  <si>
    <t xml:space="preserve">Raipur</t>
  </si>
  <si>
    <t xml:space="preserve">Ranchi</t>
  </si>
  <si>
    <t xml:space="preserve">Shimla</t>
  </si>
  <si>
    <t xml:space="preserve">Shillong</t>
  </si>
  <si>
    <t xml:space="preserve">Sholapur</t>
  </si>
  <si>
    <t xml:space="preserve">Siliguri</t>
  </si>
  <si>
    <t xml:space="preserve">Surat</t>
  </si>
  <si>
    <t xml:space="preserve">Tirpur</t>
  </si>
  <si>
    <t xml:space="preserve">Tirupati</t>
  </si>
  <si>
    <t xml:space="preserve">Tirunelveli</t>
  </si>
  <si>
    <t xml:space="preserve">Trichur</t>
  </si>
  <si>
    <t xml:space="preserve">Tiruchirapalli</t>
  </si>
  <si>
    <t xml:space="preserve">Agartala</t>
  </si>
  <si>
    <t xml:space="preserve">Udupi</t>
  </si>
  <si>
    <t xml:space="preserve">PNB</t>
  </si>
  <si>
    <t xml:space="preserve">Agra</t>
  </si>
  <si>
    <t xml:space="preserve">Allahabad</t>
  </si>
  <si>
    <t xml:space="preserve">Aurangabad</t>
  </si>
  <si>
    <t xml:space="preserve">Erode</t>
  </si>
  <si>
    <t xml:space="preserve">Gorakhpur</t>
  </si>
  <si>
    <t xml:space="preserve">Jalandhar</t>
  </si>
  <si>
    <t xml:space="preserve">Jammu</t>
  </si>
  <si>
    <t xml:space="preserve">Kolhapur</t>
  </si>
  <si>
    <t xml:space="preserve">Lucknow</t>
  </si>
  <si>
    <t xml:space="preserve">Ludhiana</t>
  </si>
  <si>
    <t xml:space="preserve">Mysore</t>
  </si>
  <si>
    <t xml:space="preserve">Udaipur</t>
  </si>
  <si>
    <t xml:space="preserve">Varanasi</t>
  </si>
  <si>
    <t xml:space="preserve">AND</t>
  </si>
  <si>
    <t xml:space="preserve">Visakhapatnam</t>
  </si>
  <si>
    <t xml:space="preserve">UNION</t>
  </si>
  <si>
    <t xml:space="preserve">Belgaum</t>
  </si>
  <si>
    <t xml:space="preserve">Pune</t>
  </si>
  <si>
    <t xml:space="preserve">Jamshedpur</t>
  </si>
  <si>
    <t xml:space="preserve">Salem</t>
  </si>
  <si>
    <t xml:space="preserve">Anand</t>
  </si>
  <si>
    <t xml:space="preserve">Kota</t>
  </si>
  <si>
    <t xml:space="preserve">CBI</t>
  </si>
  <si>
    <t xml:space="preserve">Bhopal</t>
  </si>
  <si>
    <t xml:space="preserve">BOB</t>
  </si>
  <si>
    <t xml:space="preserve">Coimbatore</t>
  </si>
  <si>
    <t xml:space="preserve">Rajkot</t>
  </si>
  <si>
    <t xml:space="preserve">Jamnagar</t>
  </si>
  <si>
    <t xml:space="preserve">Bhavnagar</t>
  </si>
  <si>
    <t xml:space="preserve">COR</t>
  </si>
  <si>
    <t xml:space="preserve">Mangalore</t>
  </si>
  <si>
    <t xml:space="preserve">SBT</t>
  </si>
  <si>
    <t xml:space="preserve">Ernakulam</t>
  </si>
  <si>
    <t xml:space="preserve">SBH</t>
  </si>
  <si>
    <t xml:space="preserve">Vijayawada</t>
  </si>
  <si>
    <t xml:space="preserve">Gulbarga</t>
  </si>
  <si>
    <t xml:space="preserve">Raichur</t>
  </si>
  <si>
    <t xml:space="preserve">OBC</t>
  </si>
  <si>
    <t xml:space="preserve">Amritsar</t>
  </si>
  <si>
    <t xml:space="preserve">CAN</t>
  </si>
  <si>
    <t xml:space="preserve">Madurai</t>
  </si>
  <si>
    <t xml:space="preserve">UNI</t>
  </si>
  <si>
    <t xml:space="preserve">Haldia</t>
  </si>
  <si>
    <t xml:space="preserve">SBM</t>
  </si>
  <si>
    <t xml:space="preserve">Shimoga</t>
  </si>
  <si>
    <t xml:space="preserve">Tumkur</t>
  </si>
  <si>
    <t xml:space="preserve">Hasan</t>
  </si>
  <si>
    <t xml:space="preserve">Mandya</t>
  </si>
  <si>
    <t xml:space="preserve">Davanagere</t>
  </si>
  <si>
    <t xml:space="preserve">SBBJ</t>
  </si>
  <si>
    <t xml:space="preserve">Bikaner</t>
  </si>
  <si>
    <t xml:space="preserve">Bhilwara</t>
  </si>
  <si>
    <t xml:space="preserve"> Table: Bank Wise Mobile Banking Transactions Data for the month of September, 2011</t>
  </si>
  <si>
    <t xml:space="preserve">(Volume in Actuals and Value in Thousands)</t>
  </si>
  <si>
    <t xml:space="preserve">Sl. No.</t>
  </si>
  <si>
    <t xml:space="preserve">Bank Name</t>
  </si>
  <si>
    <t xml:space="preserve">Total </t>
  </si>
  <si>
    <t xml:space="preserve">Value</t>
  </si>
  <si>
    <t xml:space="preserve">STANDARD CHARTERED BANK </t>
  </si>
  <si>
    <t xml:space="preserve">LAXMI VILAS BANK LTD</t>
  </si>
  <si>
    <t xml:space="preserve">DEVELOPMENT CREDIT BANK LTD</t>
  </si>
  <si>
    <t xml:space="preserve">DOMBIVALI NAGRIK SAHAKARI LTD</t>
  </si>
  <si>
    <t xml:space="preserve">DHANLAXMI BANK LIMITED</t>
  </si>
  <si>
    <t xml:space="preserve">CATHOLIC SYRIAN BANK LIMITED</t>
  </si>
  <si>
    <t xml:space="preserve">INDUSIND BANK LTD</t>
  </si>
  <si>
    <t xml:space="preserve">GREATER BOMBAY CO.OP BANK LIMITED</t>
  </si>
  <si>
    <t xml:space="preserve">THE COSMOS CO-OP BANK LIMIT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"/>
    <numFmt numFmtId="168" formatCode="0"/>
    <numFmt numFmtId="169" formatCode="0_);\(0\)"/>
    <numFmt numFmtId="170" formatCode="#,##0"/>
    <numFmt numFmtId="171" formatCode="0.00;[RED]0.00"/>
    <numFmt numFmtId="172" formatCode="0.00_);\(0.00\)"/>
    <numFmt numFmtId="173" formatCode="#,##0.00"/>
    <numFmt numFmtId="174" formatCode="0;[RED]0"/>
    <numFmt numFmtId="175" formatCode="#,##0.00;[RED]#,##0.0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.5"/>
      <name val="MS Sans Serif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" fillId="2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1" xfId="25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1" fontId="4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2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5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Normal 2" xfId="23"/>
    <cellStyle name="Normal 2 2" xfId="24"/>
    <cellStyle name="Normal 3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3.99"/>
    <col collapsed="false" customWidth="true" hidden="false" outlineLevel="0" max="3" min="3" style="1" width="15.56"/>
    <col collapsed="false" customWidth="true" hidden="false" outlineLevel="0" max="4" min="4" style="1" width="16.7"/>
    <col collapsed="false" customWidth="true" hidden="false" outlineLevel="0" max="5" min="5" style="1" width="15.42"/>
    <col collapsed="false" customWidth="true" hidden="false" outlineLevel="0" max="6" min="6" style="1" width="17.99"/>
    <col collapsed="false" customWidth="false" hidden="false" outlineLevel="0" max="257" min="7" style="1" width="9.13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2.75" hidden="false" customHeight="true" outlineLevel="0" collapsed="false">
      <c r="B3" s="2" t="s">
        <v>1</v>
      </c>
      <c r="C3" s="2" t="s">
        <v>2</v>
      </c>
      <c r="D3" s="2"/>
      <c r="E3" s="2" t="s">
        <v>3</v>
      </c>
      <c r="F3" s="2"/>
    </row>
    <row r="4" customFormat="false" ht="12.75" hidden="false" customHeight="true" outlineLevel="0" collapsed="false">
      <c r="B4" s="2"/>
      <c r="C4" s="2" t="s">
        <v>4</v>
      </c>
      <c r="D4" s="2" t="s">
        <v>5</v>
      </c>
      <c r="E4" s="2" t="s">
        <v>4</v>
      </c>
      <c r="F4" s="2" t="s">
        <v>5</v>
      </c>
    </row>
    <row r="5" customFormat="false" ht="12.75" hidden="false" customHeight="false" outlineLevel="0" collapsed="false">
      <c r="B5" s="2"/>
      <c r="C5" s="2"/>
      <c r="D5" s="2" t="s">
        <v>6</v>
      </c>
      <c r="E5" s="2"/>
      <c r="F5" s="2" t="s">
        <v>6</v>
      </c>
    </row>
    <row r="6" customFormat="false" ht="12.75" hidden="false" customHeight="false" outlineLevel="0" collapsed="false">
      <c r="B6" s="3" t="s">
        <v>7</v>
      </c>
      <c r="C6" s="3" t="n">
        <v>8302</v>
      </c>
      <c r="D6" s="4" t="n">
        <v>48.415817283</v>
      </c>
      <c r="E6" s="5" t="n">
        <v>14638</v>
      </c>
      <c r="F6" s="6" t="n">
        <v>52.727810753</v>
      </c>
    </row>
    <row r="7" customFormat="false" ht="12.75" hidden="false" customHeight="false" outlineLevel="0" collapsed="false">
      <c r="B7" s="3" t="s">
        <v>8</v>
      </c>
      <c r="C7" s="3" t="n">
        <v>670</v>
      </c>
      <c r="D7" s="4" t="n">
        <v>5.144371405</v>
      </c>
      <c r="E7" s="5" t="n">
        <v>336</v>
      </c>
      <c r="F7" s="6" t="n">
        <v>8.732563408</v>
      </c>
    </row>
    <row r="8" customFormat="false" ht="12.75" hidden="false" customHeight="false" outlineLevel="0" collapsed="false">
      <c r="B8" s="3" t="s">
        <v>9</v>
      </c>
      <c r="C8" s="3" t="n">
        <v>775</v>
      </c>
      <c r="D8" s="4" t="n">
        <v>8.245889464</v>
      </c>
      <c r="E8" s="5" t="n">
        <v>1886</v>
      </c>
      <c r="F8" s="6" t="n">
        <v>9.073746128</v>
      </c>
    </row>
    <row r="9" customFormat="false" ht="12.75" hidden="false" customHeight="false" outlineLevel="0" collapsed="false">
      <c r="B9" s="3" t="s">
        <v>10</v>
      </c>
      <c r="C9" s="3" t="n">
        <v>89348</v>
      </c>
      <c r="D9" s="4" t="n">
        <v>596.40604169</v>
      </c>
      <c r="E9" s="5" t="n">
        <v>129746</v>
      </c>
      <c r="F9" s="6" t="n">
        <v>897.338047265</v>
      </c>
    </row>
    <row r="10" customFormat="false" ht="12.75" hidden="false" customHeight="false" outlineLevel="0" collapsed="false">
      <c r="B10" s="3" t="s">
        <v>11</v>
      </c>
      <c r="C10" s="3" t="n">
        <v>106836</v>
      </c>
      <c r="D10" s="4" t="n">
        <v>1039.214385556</v>
      </c>
      <c r="E10" s="5" t="n">
        <v>257610</v>
      </c>
      <c r="F10" s="6" t="n">
        <v>1049.507141836</v>
      </c>
    </row>
    <row r="11" customFormat="false" ht="12.75" hidden="false" customHeight="false" outlineLevel="0" collapsed="false">
      <c r="B11" s="3" t="s">
        <v>12</v>
      </c>
      <c r="C11" s="3" t="n">
        <v>1219786</v>
      </c>
      <c r="D11" s="4" t="n">
        <v>5458.049667253</v>
      </c>
      <c r="E11" s="5" t="n">
        <v>1060164</v>
      </c>
      <c r="F11" s="6" t="n">
        <v>8245.576384399</v>
      </c>
    </row>
    <row r="12" customFormat="false" ht="12.75" hidden="false" customHeight="false" outlineLevel="0" collapsed="false">
      <c r="B12" s="3" t="s">
        <v>13</v>
      </c>
      <c r="C12" s="3" t="n">
        <v>52033</v>
      </c>
      <c r="D12" s="4" t="n">
        <v>1104.476691534</v>
      </c>
      <c r="E12" s="5" t="n">
        <v>58909</v>
      </c>
      <c r="F12" s="6" t="n">
        <v>1590.197049405</v>
      </c>
    </row>
    <row r="13" customFormat="false" ht="12.75" hidden="false" customHeight="false" outlineLevel="0" collapsed="false">
      <c r="B13" s="3" t="s">
        <v>14</v>
      </c>
      <c r="C13" s="3" t="n">
        <v>114041</v>
      </c>
      <c r="D13" s="4" t="n">
        <v>990.005136782</v>
      </c>
      <c r="E13" s="5" t="n">
        <v>13655</v>
      </c>
      <c r="F13" s="6" t="n">
        <v>522.921602238</v>
      </c>
    </row>
    <row r="14" customFormat="false" ht="12.75" hidden="false" customHeight="false" outlineLevel="0" collapsed="false">
      <c r="B14" s="3" t="s">
        <v>15</v>
      </c>
      <c r="C14" s="3" t="n">
        <v>24197</v>
      </c>
      <c r="D14" s="4" t="n">
        <v>91.130439641</v>
      </c>
      <c r="E14" s="5" t="n">
        <v>776</v>
      </c>
      <c r="F14" s="6" t="n">
        <v>6.361577538</v>
      </c>
    </row>
    <row r="15" customFormat="false" ht="12.75" hidden="false" customHeight="false" outlineLevel="0" collapsed="false">
      <c r="B15" s="3" t="s">
        <v>16</v>
      </c>
      <c r="C15" s="3" t="n">
        <v>216974</v>
      </c>
      <c r="D15" s="4" t="n">
        <v>1420.983598483</v>
      </c>
      <c r="E15" s="5" t="n">
        <v>468009</v>
      </c>
      <c r="F15" s="6" t="n">
        <v>2933.805795619</v>
      </c>
    </row>
    <row r="16" customFormat="false" ht="12.75" hidden="false" customHeight="false" outlineLevel="0" collapsed="false">
      <c r="B16" s="3" t="s">
        <v>17</v>
      </c>
      <c r="C16" s="3" t="n">
        <v>313</v>
      </c>
      <c r="D16" s="4" t="n">
        <v>1.129888033</v>
      </c>
      <c r="E16" s="5" t="n">
        <v>101</v>
      </c>
      <c r="F16" s="6" t="n">
        <v>2.674332974</v>
      </c>
    </row>
    <row r="17" customFormat="false" ht="12.75" hidden="false" customHeight="false" outlineLevel="0" collapsed="false">
      <c r="B17" s="3" t="s">
        <v>18</v>
      </c>
      <c r="C17" s="3" t="n">
        <v>199694</v>
      </c>
      <c r="D17" s="4" t="n">
        <v>999.29691079</v>
      </c>
      <c r="E17" s="5" t="n">
        <v>713313</v>
      </c>
      <c r="F17" s="6" t="n">
        <v>3353.311143783</v>
      </c>
    </row>
    <row r="18" customFormat="false" ht="12.75" hidden="false" customHeight="false" outlineLevel="0" collapsed="false">
      <c r="B18" s="3" t="s">
        <v>19</v>
      </c>
      <c r="C18" s="3" t="n">
        <v>88166</v>
      </c>
      <c r="D18" s="4" t="n">
        <v>870.155925216</v>
      </c>
      <c r="E18" s="5" t="n">
        <v>179689</v>
      </c>
      <c r="F18" s="6" t="n">
        <v>969.495347312</v>
      </c>
    </row>
    <row r="19" customFormat="false" ht="12.75" hidden="false" customHeight="false" outlineLevel="0" collapsed="false">
      <c r="B19" s="3" t="s">
        <v>20</v>
      </c>
      <c r="C19" s="3" t="n">
        <v>2362</v>
      </c>
      <c r="D19" s="4" t="n">
        <v>18.138546832</v>
      </c>
      <c r="E19" s="5" t="n">
        <v>640</v>
      </c>
      <c r="F19" s="6" t="n">
        <v>121.926746983</v>
      </c>
    </row>
    <row r="20" customFormat="false" ht="12.75" hidden="false" customHeight="false" outlineLevel="0" collapsed="false">
      <c r="B20" s="3" t="s">
        <v>21</v>
      </c>
      <c r="C20" s="3" t="n">
        <v>2755</v>
      </c>
      <c r="D20" s="4" t="n">
        <v>26.744631578</v>
      </c>
      <c r="E20" s="5" t="n">
        <v>1012</v>
      </c>
      <c r="F20" s="6" t="n">
        <v>92.037411557</v>
      </c>
    </row>
    <row r="21" customFormat="false" ht="12.75" hidden="false" customHeight="false" outlineLevel="0" collapsed="false">
      <c r="B21" s="3" t="s">
        <v>22</v>
      </c>
      <c r="C21" s="3" t="n">
        <v>9190</v>
      </c>
      <c r="D21" s="4" t="n">
        <v>106.583777484</v>
      </c>
      <c r="E21" s="5" t="n">
        <v>6104</v>
      </c>
      <c r="F21" s="6" t="n">
        <v>128.324811912</v>
      </c>
    </row>
    <row r="22" customFormat="false" ht="12.75" hidden="false" customHeight="false" outlineLevel="0" collapsed="false">
      <c r="B22" s="3" t="s">
        <v>23</v>
      </c>
      <c r="C22" s="3" t="n">
        <v>897</v>
      </c>
      <c r="D22" s="4" t="n">
        <v>7.692614442</v>
      </c>
      <c r="E22" s="5" t="n">
        <v>1912</v>
      </c>
      <c r="F22" s="6" t="n">
        <v>8.985747948</v>
      </c>
    </row>
    <row r="23" customFormat="false" ht="12.75" hidden="false" customHeight="false" outlineLevel="0" collapsed="false">
      <c r="B23" s="3" t="s">
        <v>24</v>
      </c>
      <c r="C23" s="3" t="n">
        <v>4952</v>
      </c>
      <c r="D23" s="4" t="n">
        <v>20.81216397</v>
      </c>
      <c r="E23" s="5" t="n">
        <v>9284</v>
      </c>
      <c r="F23" s="6" t="n">
        <v>53.6206263</v>
      </c>
    </row>
    <row r="24" customFormat="false" ht="12.75" hidden="false" customHeight="false" outlineLevel="0" collapsed="false">
      <c r="B24" s="3" t="s">
        <v>25</v>
      </c>
      <c r="C24" s="3" t="n">
        <v>261807</v>
      </c>
      <c r="D24" s="4" t="n">
        <v>2740.484327602</v>
      </c>
      <c r="E24" s="5" t="n">
        <v>490026</v>
      </c>
      <c r="F24" s="6" t="n">
        <v>2738.829020546</v>
      </c>
    </row>
    <row r="25" customFormat="false" ht="12.75" hidden="false" customHeight="false" outlineLevel="0" collapsed="false">
      <c r="B25" s="3" t="s">
        <v>26</v>
      </c>
      <c r="C25" s="3" t="n">
        <v>11441</v>
      </c>
      <c r="D25" s="4" t="n">
        <v>86.124752064</v>
      </c>
      <c r="E25" s="5" t="n">
        <v>20413</v>
      </c>
      <c r="F25" s="6" t="n">
        <v>110.81073215</v>
      </c>
    </row>
    <row r="26" customFormat="false" ht="12.75" hidden="false" customHeight="false" outlineLevel="0" collapsed="false">
      <c r="B26" s="3" t="s">
        <v>27</v>
      </c>
      <c r="C26" s="3" t="n">
        <v>125982</v>
      </c>
      <c r="D26" s="4" t="n">
        <v>732.898467756</v>
      </c>
      <c r="E26" s="5" t="n">
        <v>226080</v>
      </c>
      <c r="F26" s="6" t="n">
        <v>1477.017080807</v>
      </c>
    </row>
    <row r="27" customFormat="false" ht="12.75" hidden="false" customHeight="false" outlineLevel="0" collapsed="false">
      <c r="B27" s="3" t="s">
        <v>28</v>
      </c>
      <c r="C27" s="3" t="n">
        <v>81</v>
      </c>
      <c r="D27" s="4" t="n">
        <v>0.760298013</v>
      </c>
      <c r="E27" s="5" t="n">
        <v>63</v>
      </c>
      <c r="F27" s="6" t="n">
        <v>2.280706648</v>
      </c>
    </row>
    <row r="28" customFormat="false" ht="12.75" hidden="false" customHeight="false" outlineLevel="0" collapsed="false">
      <c r="B28" s="3" t="s">
        <v>29</v>
      </c>
      <c r="C28" s="3" t="n">
        <v>1810398</v>
      </c>
      <c r="D28" s="4" t="n">
        <v>16981.475169296</v>
      </c>
      <c r="E28" s="5" t="n">
        <v>552907</v>
      </c>
      <c r="F28" s="6" t="n">
        <v>6424.08715889</v>
      </c>
    </row>
    <row r="29" customFormat="false" ht="12.75" hidden="false" customHeight="false" outlineLevel="0" collapsed="false">
      <c r="B29" s="3" t="s">
        <v>30</v>
      </c>
      <c r="C29" s="3" t="n">
        <v>1050</v>
      </c>
      <c r="D29" s="4" t="n">
        <v>5.649654883</v>
      </c>
      <c r="E29" s="5" t="n">
        <v>2834</v>
      </c>
      <c r="F29" s="6" t="n">
        <v>18.736884375</v>
      </c>
    </row>
    <row r="30" customFormat="false" ht="12.75" hidden="false" customHeight="false" outlineLevel="0" collapsed="false">
      <c r="B30" s="3" t="s">
        <v>31</v>
      </c>
      <c r="C30" s="3" t="n">
        <v>45430</v>
      </c>
      <c r="D30" s="4" t="n">
        <v>283.659217095</v>
      </c>
      <c r="E30" s="5" t="n">
        <v>49877</v>
      </c>
      <c r="F30" s="6" t="n">
        <v>283.02386978</v>
      </c>
    </row>
    <row r="31" customFormat="false" ht="12.75" hidden="false" customHeight="false" outlineLevel="0" collapsed="false">
      <c r="B31" s="3" t="s">
        <v>32</v>
      </c>
      <c r="C31" s="3" t="n">
        <v>156035</v>
      </c>
      <c r="D31" s="4" t="n">
        <v>766.481807903</v>
      </c>
      <c r="E31" s="5" t="n">
        <v>209784</v>
      </c>
      <c r="F31" s="6" t="n">
        <v>1714.936242034</v>
      </c>
    </row>
    <row r="32" customFormat="false" ht="12.75" hidden="false" customHeight="false" outlineLevel="0" collapsed="false">
      <c r="B32" s="3" t="s">
        <v>33</v>
      </c>
      <c r="C32" s="3" t="n">
        <v>4367</v>
      </c>
      <c r="D32" s="4" t="n">
        <v>58.148133038</v>
      </c>
      <c r="E32" s="5" t="n">
        <v>21397</v>
      </c>
      <c r="F32" s="6" t="n">
        <v>151.736868596</v>
      </c>
    </row>
    <row r="33" customFormat="false" ht="12.75" hidden="false" customHeight="false" outlineLevel="0" collapsed="false">
      <c r="B33" s="3" t="s">
        <v>34</v>
      </c>
      <c r="C33" s="3" t="n">
        <v>694</v>
      </c>
      <c r="D33" s="4" t="n">
        <v>42.697750136</v>
      </c>
      <c r="E33" s="5" t="n">
        <v>294</v>
      </c>
      <c r="F33" s="6" t="n">
        <v>114.247484555</v>
      </c>
    </row>
    <row r="34" customFormat="false" ht="12.75" hidden="false" customHeight="false" outlineLevel="0" collapsed="false">
      <c r="B34" s="3" t="s">
        <v>35</v>
      </c>
      <c r="C34" s="3" t="n">
        <v>47799</v>
      </c>
      <c r="D34" s="4" t="n">
        <v>346.619679942</v>
      </c>
      <c r="E34" s="5" t="n">
        <v>91827</v>
      </c>
      <c r="F34" s="6" t="n">
        <v>706.173854742</v>
      </c>
    </row>
    <row r="35" customFormat="false" ht="12.75" hidden="false" customHeight="false" outlineLevel="0" collapsed="false">
      <c r="B35" s="3" t="s">
        <v>36</v>
      </c>
      <c r="C35" s="3" t="n">
        <v>363964</v>
      </c>
      <c r="D35" s="4" t="n">
        <v>4383.193146332</v>
      </c>
      <c r="E35" s="5" t="n">
        <v>186435</v>
      </c>
      <c r="F35" s="6" t="n">
        <v>3802.719524361</v>
      </c>
    </row>
    <row r="36" customFormat="false" ht="12.75" hidden="false" customHeight="false" outlineLevel="0" collapsed="false">
      <c r="B36" s="3" t="s">
        <v>37</v>
      </c>
      <c r="C36" s="3" t="n">
        <v>9017</v>
      </c>
      <c r="D36" s="4" t="n">
        <v>742.059015048</v>
      </c>
      <c r="E36" s="5" t="n">
        <v>1408</v>
      </c>
      <c r="F36" s="6" t="n">
        <v>123.604691813</v>
      </c>
    </row>
    <row r="37" customFormat="false" ht="12.75" hidden="false" customHeight="false" outlineLevel="0" collapsed="false">
      <c r="B37" s="3" t="s">
        <v>38</v>
      </c>
      <c r="C37" s="3" t="n">
        <v>17227</v>
      </c>
      <c r="D37" s="4" t="n">
        <v>77.088293575</v>
      </c>
      <c r="E37" s="5" t="n">
        <v>20173</v>
      </c>
      <c r="F37" s="6" t="n">
        <v>178.787461736</v>
      </c>
    </row>
    <row r="38" customFormat="false" ht="12.75" hidden="false" customHeight="false" outlineLevel="0" collapsed="false">
      <c r="B38" s="3" t="s">
        <v>39</v>
      </c>
      <c r="C38" s="3" t="n">
        <v>38208</v>
      </c>
      <c r="D38" s="4" t="n">
        <v>133.755264562</v>
      </c>
      <c r="E38" s="5" t="n">
        <v>27595</v>
      </c>
      <c r="F38" s="6" t="n">
        <v>231.861990143</v>
      </c>
    </row>
    <row r="39" customFormat="false" ht="12.75" hidden="false" customHeight="false" outlineLevel="0" collapsed="false">
      <c r="B39" s="3" t="s">
        <v>40</v>
      </c>
      <c r="C39" s="3" t="n">
        <v>0</v>
      </c>
      <c r="D39" s="4" t="n">
        <v>0</v>
      </c>
      <c r="E39" s="5" t="n">
        <v>10</v>
      </c>
      <c r="F39" s="6" t="n">
        <v>0.026130809</v>
      </c>
    </row>
    <row r="40" customFormat="false" ht="12.75" hidden="false" customHeight="false" outlineLevel="0" collapsed="false">
      <c r="B40" s="3" t="s">
        <v>41</v>
      </c>
      <c r="C40" s="3" t="n">
        <v>2402</v>
      </c>
      <c r="D40" s="4" t="n">
        <v>13.017905242</v>
      </c>
      <c r="E40" s="5" t="n">
        <v>3581</v>
      </c>
      <c r="F40" s="6" t="n">
        <v>11.935790527</v>
      </c>
    </row>
    <row r="41" customFormat="false" ht="12.75" hidden="false" customHeight="false" outlineLevel="0" collapsed="false">
      <c r="B41" s="3" t="s">
        <v>42</v>
      </c>
      <c r="C41" s="3" t="n">
        <v>164496</v>
      </c>
      <c r="D41" s="4" t="n">
        <v>1066.237535491</v>
      </c>
      <c r="E41" s="5" t="n">
        <v>139245</v>
      </c>
      <c r="F41" s="6" t="n">
        <v>811.230065084</v>
      </c>
    </row>
    <row r="42" customFormat="false" ht="12.75" hidden="false" customHeight="false" outlineLevel="0" collapsed="false">
      <c r="B42" s="3" t="s">
        <v>43</v>
      </c>
      <c r="C42" s="3" t="n">
        <v>436</v>
      </c>
      <c r="D42" s="4" t="n">
        <v>2.770142175</v>
      </c>
      <c r="E42" s="5" t="n">
        <v>32</v>
      </c>
      <c r="F42" s="6" t="n">
        <v>0.17019336</v>
      </c>
    </row>
    <row r="43" customFormat="false" ht="12.75" hidden="false" customHeight="false" outlineLevel="0" collapsed="false">
      <c r="B43" s="3" t="s">
        <v>44</v>
      </c>
      <c r="C43" s="3" t="n">
        <v>1154</v>
      </c>
      <c r="D43" s="4" t="n">
        <v>6.456022501</v>
      </c>
      <c r="E43" s="5" t="n">
        <v>3069</v>
      </c>
      <c r="F43" s="6" t="n">
        <v>12.77341604</v>
      </c>
    </row>
    <row r="44" customFormat="false" ht="12.75" hidden="false" customHeight="false" outlineLevel="0" collapsed="false">
      <c r="B44" s="3" t="s">
        <v>45</v>
      </c>
      <c r="C44" s="3" t="n">
        <v>2418127</v>
      </c>
      <c r="D44" s="4" t="n">
        <v>19286.259149747</v>
      </c>
      <c r="E44" s="5" t="n">
        <v>2145047</v>
      </c>
      <c r="F44" s="6" t="n">
        <v>19304.517527287</v>
      </c>
    </row>
    <row r="45" customFormat="false" ht="12.75" hidden="false" customHeight="false" outlineLevel="0" collapsed="false">
      <c r="B45" s="3" t="s">
        <v>46</v>
      </c>
      <c r="C45" s="3" t="n">
        <v>655923</v>
      </c>
      <c r="D45" s="4" t="n">
        <v>6292.502623639</v>
      </c>
      <c r="E45" s="5" t="n">
        <v>194361</v>
      </c>
      <c r="F45" s="6" t="n">
        <v>3141.995081377</v>
      </c>
    </row>
    <row r="46" customFormat="false" ht="12.75" hidden="false" customHeight="false" outlineLevel="0" collapsed="false">
      <c r="B46" s="3" t="s">
        <v>47</v>
      </c>
      <c r="C46" s="3" t="n">
        <v>1786646</v>
      </c>
      <c r="D46" s="4" t="n">
        <v>7697.221989204</v>
      </c>
      <c r="E46" s="5" t="n">
        <v>1940034</v>
      </c>
      <c r="F46" s="6" t="n">
        <v>11170.283020249</v>
      </c>
    </row>
    <row r="47" customFormat="false" ht="12.75" hidden="false" customHeight="false" outlineLevel="0" collapsed="false">
      <c r="B47" s="3" t="s">
        <v>48</v>
      </c>
      <c r="C47" s="3" t="n">
        <v>553847</v>
      </c>
      <c r="D47" s="4" t="n">
        <v>2680.703882999</v>
      </c>
      <c r="E47" s="5" t="n">
        <v>364301</v>
      </c>
      <c r="F47" s="6" t="n">
        <v>4616.64706504</v>
      </c>
    </row>
    <row r="48" customFormat="false" ht="12.75" hidden="false" customHeight="false" outlineLevel="0" collapsed="false">
      <c r="B48" s="3" t="s">
        <v>49</v>
      </c>
      <c r="C48" s="3" t="n">
        <v>186506</v>
      </c>
      <c r="D48" s="4" t="n">
        <v>943.336703543</v>
      </c>
      <c r="E48" s="5" t="n">
        <v>381581</v>
      </c>
      <c r="F48" s="6" t="n">
        <v>1816.177935135</v>
      </c>
    </row>
    <row r="49" customFormat="false" ht="12.75" hidden="false" customHeight="false" outlineLevel="0" collapsed="false">
      <c r="B49" s="3" t="s">
        <v>50</v>
      </c>
      <c r="C49" s="3" t="n">
        <v>225900</v>
      </c>
      <c r="D49" s="4" t="n">
        <v>2127.528323681</v>
      </c>
      <c r="E49" s="5" t="n">
        <v>316472</v>
      </c>
      <c r="F49" s="6" t="n">
        <v>1804.578448997</v>
      </c>
    </row>
    <row r="50" customFormat="false" ht="12.75" hidden="false" customHeight="false" outlineLevel="0" collapsed="false">
      <c r="B50" s="3" t="s">
        <v>51</v>
      </c>
      <c r="C50" s="3" t="n">
        <v>203391</v>
      </c>
      <c r="D50" s="4" t="n">
        <v>1829.754710302</v>
      </c>
      <c r="E50" s="5" t="n">
        <v>70923</v>
      </c>
      <c r="F50" s="6" t="n">
        <v>824.234317415</v>
      </c>
    </row>
    <row r="51" customFormat="false" ht="12.75" hidden="false" customHeight="false" outlineLevel="0" collapsed="false">
      <c r="B51" s="3" t="s">
        <v>52</v>
      </c>
      <c r="C51" s="3" t="n">
        <v>133446</v>
      </c>
      <c r="D51" s="4" t="n">
        <v>864.566014343</v>
      </c>
      <c r="E51" s="5" t="n">
        <v>141663</v>
      </c>
      <c r="F51" s="6" t="n">
        <v>1072.072371923</v>
      </c>
    </row>
    <row r="52" customFormat="false" ht="12.75" hidden="false" customHeight="false" outlineLevel="0" collapsed="false">
      <c r="B52" s="3" t="s">
        <v>53</v>
      </c>
      <c r="C52" s="3" t="n">
        <v>25227</v>
      </c>
      <c r="D52" s="4" t="n">
        <v>168.698714837</v>
      </c>
      <c r="E52" s="5" t="n">
        <v>25506</v>
      </c>
      <c r="F52" s="6" t="n">
        <v>245.651496321</v>
      </c>
    </row>
    <row r="53" customFormat="false" ht="12.75" hidden="false" customHeight="false" outlineLevel="0" collapsed="false">
      <c r="B53" s="3" t="s">
        <v>54</v>
      </c>
      <c r="C53" s="3" t="n">
        <v>1425</v>
      </c>
      <c r="D53" s="4" t="n">
        <v>9.232990494</v>
      </c>
      <c r="E53" s="5" t="n">
        <v>4048</v>
      </c>
      <c r="F53" s="6" t="n">
        <v>22.793958049</v>
      </c>
    </row>
    <row r="54" customFormat="false" ht="12.75" hidden="false" customHeight="false" outlineLevel="0" collapsed="false">
      <c r="B54" s="3" t="s">
        <v>55</v>
      </c>
      <c r="C54" s="3" t="n">
        <v>1253</v>
      </c>
      <c r="D54" s="4" t="n">
        <v>10.036190309</v>
      </c>
      <c r="E54" s="5" t="n">
        <v>1097</v>
      </c>
      <c r="F54" s="6" t="n">
        <v>9.023294643</v>
      </c>
    </row>
    <row r="55" customFormat="false" ht="12.75" hidden="false" customHeight="false" outlineLevel="0" collapsed="false">
      <c r="B55" s="3" t="s">
        <v>56</v>
      </c>
      <c r="C55" s="3" t="n">
        <v>158637</v>
      </c>
      <c r="D55" s="4" t="n">
        <v>1556.791960905</v>
      </c>
      <c r="E55" s="5" t="n">
        <v>1446</v>
      </c>
      <c r="F55" s="6" t="n">
        <v>163.172088966</v>
      </c>
    </row>
    <row r="56" customFormat="false" ht="12.75" hidden="false" customHeight="false" outlineLevel="0" collapsed="false">
      <c r="B56" s="3" t="s">
        <v>57</v>
      </c>
      <c r="C56" s="3" t="n">
        <v>1922</v>
      </c>
      <c r="D56" s="4" t="n">
        <v>16.321571332</v>
      </c>
      <c r="E56" s="5" t="n">
        <v>4101</v>
      </c>
      <c r="F56" s="6" t="n">
        <v>27.373353973</v>
      </c>
    </row>
    <row r="57" customFormat="false" ht="12.75" hidden="false" customHeight="false" outlineLevel="0" collapsed="false">
      <c r="B57" s="3" t="s">
        <v>58</v>
      </c>
      <c r="C57" s="3" t="n">
        <v>625</v>
      </c>
      <c r="D57" s="4" t="n">
        <v>3.766486634</v>
      </c>
      <c r="E57" s="5" t="n">
        <v>1758</v>
      </c>
      <c r="F57" s="6" t="n">
        <v>6.761163239</v>
      </c>
    </row>
    <row r="58" customFormat="false" ht="12.75" hidden="false" customHeight="false" outlineLevel="0" collapsed="false">
      <c r="B58" s="3" t="s">
        <v>59</v>
      </c>
      <c r="C58" s="3" t="n">
        <v>280</v>
      </c>
      <c r="D58" s="4" t="n">
        <v>3.709583591</v>
      </c>
      <c r="E58" s="5" t="n">
        <v>1139</v>
      </c>
      <c r="F58" s="6" t="n">
        <v>5.860426174</v>
      </c>
    </row>
    <row r="59" customFormat="false" ht="12.75" hidden="false" customHeight="false" outlineLevel="0" collapsed="false">
      <c r="B59" s="3" t="s">
        <v>60</v>
      </c>
      <c r="C59" s="3" t="n">
        <v>301</v>
      </c>
      <c r="D59" s="4" t="n">
        <v>2.7765349</v>
      </c>
      <c r="E59" s="5" t="n">
        <v>143</v>
      </c>
      <c r="F59" s="6" t="n">
        <v>1.094914622</v>
      </c>
    </row>
    <row r="60" customFormat="false" ht="12.75" hidden="false" customHeight="false" outlineLevel="0" collapsed="false">
      <c r="B60" s="3" t="s">
        <v>61</v>
      </c>
      <c r="C60" s="3" t="n">
        <v>53835</v>
      </c>
      <c r="D60" s="4" t="n">
        <v>229.370514056</v>
      </c>
      <c r="E60" s="5" t="n">
        <v>80373</v>
      </c>
      <c r="F60" s="6" t="n">
        <v>402.313808393</v>
      </c>
    </row>
    <row r="61" customFormat="false" ht="12.75" hidden="false" customHeight="false" outlineLevel="0" collapsed="false">
      <c r="B61" s="3" t="s">
        <v>62</v>
      </c>
      <c r="C61" s="3" t="n">
        <v>380</v>
      </c>
      <c r="D61" s="4" t="n">
        <v>2.303259018</v>
      </c>
      <c r="E61" s="5" t="n">
        <v>319</v>
      </c>
      <c r="F61" s="6" t="n">
        <v>1.731078803</v>
      </c>
    </row>
    <row r="62" customFormat="false" ht="12.75" hidden="false" customHeight="false" outlineLevel="0" collapsed="false">
      <c r="B62" s="3" t="s">
        <v>63</v>
      </c>
      <c r="C62" s="3" t="n">
        <v>64071</v>
      </c>
      <c r="D62" s="4" t="n">
        <v>524.843817828</v>
      </c>
      <c r="E62" s="5" t="n">
        <v>121451</v>
      </c>
      <c r="F62" s="6" t="n">
        <v>697.130658264</v>
      </c>
    </row>
    <row r="63" customFormat="false" ht="12.75" hidden="false" customHeight="false" outlineLevel="0" collapsed="false">
      <c r="B63" s="3" t="s">
        <v>64</v>
      </c>
      <c r="C63" s="3" t="n">
        <v>321097</v>
      </c>
      <c r="D63" s="4" t="n">
        <v>2200.904545899</v>
      </c>
      <c r="E63" s="5" t="n">
        <v>202036</v>
      </c>
      <c r="F63" s="6" t="n">
        <v>1823.18749238</v>
      </c>
    </row>
    <row r="64" customFormat="false" ht="12.75" hidden="false" customHeight="false" outlineLevel="0" collapsed="false">
      <c r="B64" s="3" t="s">
        <v>65</v>
      </c>
      <c r="C64" s="3" t="n">
        <v>48782</v>
      </c>
      <c r="D64" s="4" t="n">
        <v>157.088843074</v>
      </c>
      <c r="E64" s="5" t="n">
        <v>30875</v>
      </c>
      <c r="F64" s="6" t="n">
        <v>262.995808693</v>
      </c>
    </row>
    <row r="65" customFormat="false" ht="12.75" hidden="false" customHeight="false" outlineLevel="0" collapsed="false">
      <c r="B65" s="3" t="s">
        <v>66</v>
      </c>
      <c r="C65" s="3" t="n">
        <v>818</v>
      </c>
      <c r="D65" s="4" t="n">
        <v>6.491193835</v>
      </c>
      <c r="E65" s="5" t="n">
        <v>1395</v>
      </c>
      <c r="F65" s="6" t="n">
        <v>12.088941196</v>
      </c>
    </row>
    <row r="66" customFormat="false" ht="12.75" hidden="false" customHeight="false" outlineLevel="0" collapsed="false">
      <c r="B66" s="3" t="s">
        <v>67</v>
      </c>
      <c r="C66" s="3" t="n">
        <v>630</v>
      </c>
      <c r="D66" s="4" t="n">
        <v>8.062812799</v>
      </c>
      <c r="E66" s="5" t="n">
        <v>1660</v>
      </c>
      <c r="F66" s="6" t="n">
        <v>12.208550359</v>
      </c>
    </row>
    <row r="67" customFormat="false" ht="12.75" hidden="false" customHeight="false" outlineLevel="0" collapsed="false">
      <c r="B67" s="3" t="s">
        <v>68</v>
      </c>
      <c r="C67" s="3" t="n">
        <v>644</v>
      </c>
      <c r="D67" s="4" t="n">
        <v>84.735110169</v>
      </c>
      <c r="E67" s="5" t="n">
        <v>18</v>
      </c>
      <c r="F67" s="6" t="n">
        <v>0.383797854</v>
      </c>
    </row>
    <row r="68" customFormat="false" ht="12.75" hidden="false" customHeight="false" outlineLevel="0" collapsed="false">
      <c r="B68" s="3" t="s">
        <v>69</v>
      </c>
      <c r="C68" s="3" t="n">
        <v>1255</v>
      </c>
      <c r="D68" s="4" t="n">
        <v>17.334275091</v>
      </c>
      <c r="E68" s="5" t="n">
        <v>802</v>
      </c>
      <c r="F68" s="6" t="n">
        <v>7.376297601</v>
      </c>
    </row>
    <row r="69" customFormat="false" ht="12.75" hidden="false" customHeight="false" outlineLevel="0" collapsed="false">
      <c r="B69" s="3" t="s">
        <v>70</v>
      </c>
      <c r="C69" s="3" t="n">
        <v>1351</v>
      </c>
      <c r="D69" s="4" t="n">
        <v>7.408156635</v>
      </c>
      <c r="E69" s="5" t="n">
        <v>124</v>
      </c>
      <c r="F69" s="6" t="n">
        <v>35.145856074</v>
      </c>
    </row>
    <row r="70" customFormat="false" ht="12.75" hidden="false" customHeight="false" outlineLevel="0" collapsed="false">
      <c r="B70" s="3" t="s">
        <v>71</v>
      </c>
      <c r="C70" s="3" t="n">
        <v>4447</v>
      </c>
      <c r="D70" s="4" t="n">
        <v>30.92126813</v>
      </c>
      <c r="E70" s="5" t="n">
        <v>2268</v>
      </c>
      <c r="F70" s="6" t="n">
        <v>17.223696062</v>
      </c>
    </row>
    <row r="71" customFormat="false" ht="12.75" hidden="false" customHeight="false" outlineLevel="0" collapsed="false">
      <c r="B71" s="3" t="s">
        <v>72</v>
      </c>
      <c r="C71" s="3" t="n">
        <v>1253</v>
      </c>
      <c r="D71" s="4" t="n">
        <v>15.885186669</v>
      </c>
      <c r="E71" s="5" t="n">
        <v>3554</v>
      </c>
      <c r="F71" s="6" t="n">
        <v>17.300657957</v>
      </c>
    </row>
    <row r="72" customFormat="false" ht="12.75" hidden="false" customHeight="false" outlineLevel="0" collapsed="false">
      <c r="B72" s="3" t="s">
        <v>73</v>
      </c>
      <c r="C72" s="3" t="n">
        <v>2248</v>
      </c>
      <c r="D72" s="4" t="n">
        <v>26.308741447</v>
      </c>
      <c r="E72" s="5" t="n">
        <v>5601</v>
      </c>
      <c r="F72" s="6" t="n">
        <v>30.605198227</v>
      </c>
    </row>
    <row r="73" customFormat="false" ht="12.75" hidden="false" customHeight="false" outlineLevel="0" collapsed="false">
      <c r="B73" s="3" t="s">
        <v>74</v>
      </c>
      <c r="C73" s="3" t="n">
        <v>436</v>
      </c>
      <c r="D73" s="4" t="n">
        <v>3.1182046</v>
      </c>
      <c r="E73" s="5" t="n">
        <v>2473</v>
      </c>
      <c r="F73" s="6" t="n">
        <v>15.324250792</v>
      </c>
    </row>
    <row r="74" customFormat="false" ht="12.75" hidden="false" customHeight="false" outlineLevel="0" collapsed="false">
      <c r="B74" s="3" t="s">
        <v>75</v>
      </c>
      <c r="C74" s="3" t="n">
        <v>1092</v>
      </c>
      <c r="D74" s="4" t="n">
        <v>10.903257693</v>
      </c>
      <c r="E74" s="5" t="n">
        <v>104</v>
      </c>
      <c r="F74" s="6" t="n">
        <v>6.07508132</v>
      </c>
    </row>
    <row r="75" customFormat="false" ht="12.75" hidden="false" customHeight="false" outlineLevel="0" collapsed="false">
      <c r="B75" s="3" t="s">
        <v>76</v>
      </c>
      <c r="C75" s="3" t="n">
        <v>123480</v>
      </c>
      <c r="D75" s="4" t="n">
        <v>929.024683425</v>
      </c>
      <c r="E75" s="5" t="n">
        <v>219287</v>
      </c>
      <c r="F75" s="6" t="n">
        <v>1554.342682397</v>
      </c>
    </row>
    <row r="76" customFormat="false" ht="12.75" hidden="false" customHeight="false" outlineLevel="0" collapsed="false">
      <c r="B76" s="3" t="s">
        <v>77</v>
      </c>
      <c r="C76" s="3" t="n">
        <v>773</v>
      </c>
      <c r="D76" s="4" t="n">
        <v>6.414028118</v>
      </c>
      <c r="E76" s="5" t="n">
        <v>3268</v>
      </c>
      <c r="F76" s="6" t="n">
        <v>11.902300099</v>
      </c>
    </row>
    <row r="77" customFormat="false" ht="12.75" hidden="false" customHeight="false" outlineLevel="0" collapsed="false">
      <c r="B77" s="3" t="s">
        <v>78</v>
      </c>
      <c r="C77" s="3" t="n">
        <v>2335</v>
      </c>
      <c r="D77" s="4" t="n">
        <v>11.878582143</v>
      </c>
      <c r="E77" s="5" t="n">
        <v>7019</v>
      </c>
      <c r="F77" s="6" t="n">
        <v>31.076112031</v>
      </c>
    </row>
    <row r="78" customFormat="false" ht="12.75" hidden="false" customHeight="false" outlineLevel="0" collapsed="false">
      <c r="B78" s="3" t="s">
        <v>79</v>
      </c>
      <c r="C78" s="3" t="n">
        <v>7176</v>
      </c>
      <c r="D78" s="4" t="n">
        <v>68.49344168</v>
      </c>
      <c r="E78" s="5" t="n">
        <v>17470</v>
      </c>
      <c r="F78" s="6" t="n">
        <v>289.133932763</v>
      </c>
    </row>
    <row r="79" customFormat="false" ht="12.75" hidden="false" customHeight="false" outlineLevel="0" collapsed="false">
      <c r="B79" s="3" t="s">
        <v>80</v>
      </c>
      <c r="C79" s="3" t="n">
        <v>307113</v>
      </c>
      <c r="D79" s="4" t="n">
        <v>2032.258601831</v>
      </c>
      <c r="E79" s="5" t="n">
        <v>741952</v>
      </c>
      <c r="F79" s="6" t="n">
        <v>3847.995792346</v>
      </c>
    </row>
    <row r="80" customFormat="false" ht="12.75" hidden="false" customHeight="false" outlineLevel="0" collapsed="false">
      <c r="B80" s="3" t="s">
        <v>81</v>
      </c>
      <c r="C80" s="3" t="n">
        <v>1003</v>
      </c>
      <c r="D80" s="4" t="n">
        <v>6.670746322</v>
      </c>
      <c r="E80" s="5" t="n">
        <v>960</v>
      </c>
      <c r="F80" s="6" t="n">
        <v>11.772967273</v>
      </c>
    </row>
    <row r="81" customFormat="false" ht="12.75" hidden="false" customHeight="false" outlineLevel="0" collapsed="false">
      <c r="B81" s="3" t="s">
        <v>82</v>
      </c>
      <c r="C81" s="3" t="n">
        <v>7030</v>
      </c>
      <c r="D81" s="4" t="n">
        <v>754.918692668</v>
      </c>
      <c r="E81" s="5" t="n">
        <v>2574</v>
      </c>
      <c r="F81" s="6" t="n">
        <v>23.16075872</v>
      </c>
    </row>
    <row r="82" customFormat="false" ht="12.75" hidden="false" customHeight="false" outlineLevel="0" collapsed="false">
      <c r="B82" s="3" t="s">
        <v>83</v>
      </c>
      <c r="C82" s="3" t="n">
        <v>37863</v>
      </c>
      <c r="D82" s="4" t="n">
        <v>12822.854813426</v>
      </c>
      <c r="E82" s="5" t="n">
        <v>399</v>
      </c>
      <c r="F82" s="6" t="n">
        <v>4.689394678</v>
      </c>
    </row>
    <row r="83" customFormat="false" ht="12.75" hidden="false" customHeight="false" outlineLevel="0" collapsed="false">
      <c r="B83" s="3" t="s">
        <v>84</v>
      </c>
      <c r="C83" s="3" t="n">
        <v>11035</v>
      </c>
      <c r="D83" s="4" t="n">
        <v>96.0395786</v>
      </c>
      <c r="E83" s="5" t="n">
        <v>35218</v>
      </c>
      <c r="F83" s="6" t="n">
        <v>328.322183787</v>
      </c>
    </row>
    <row r="84" customFormat="false" ht="12.75" hidden="false" customHeight="false" outlineLevel="0" collapsed="false">
      <c r="B84" s="3" t="s">
        <v>85</v>
      </c>
      <c r="C84" s="3" t="n">
        <v>22124</v>
      </c>
      <c r="D84" s="4" t="n">
        <v>156.266724115</v>
      </c>
      <c r="E84" s="5" t="n">
        <v>36315</v>
      </c>
      <c r="F84" s="6" t="n">
        <v>246.109657284</v>
      </c>
    </row>
    <row r="85" customFormat="false" ht="12.75" hidden="false" customHeight="false" outlineLevel="0" collapsed="false">
      <c r="B85" s="3" t="s">
        <v>86</v>
      </c>
      <c r="C85" s="3" t="n">
        <v>4227</v>
      </c>
      <c r="D85" s="4" t="n">
        <v>57.316011842</v>
      </c>
      <c r="E85" s="5" t="n">
        <v>3449</v>
      </c>
      <c r="F85" s="6" t="n">
        <v>90.251644323</v>
      </c>
    </row>
    <row r="86" customFormat="false" ht="12.75" hidden="false" customHeight="false" outlineLevel="0" collapsed="false">
      <c r="B86" s="3" t="s">
        <v>87</v>
      </c>
      <c r="C86" s="3" t="n">
        <v>542</v>
      </c>
      <c r="D86" s="4" t="n">
        <v>7.71518663</v>
      </c>
      <c r="E86" s="5" t="n">
        <v>100</v>
      </c>
      <c r="F86" s="6" t="n">
        <v>187.602291238</v>
      </c>
    </row>
    <row r="87" customFormat="false" ht="12.75" hidden="false" customHeight="false" outlineLevel="0" collapsed="false">
      <c r="B87" s="3" t="s">
        <v>88</v>
      </c>
      <c r="C87" s="3" t="n">
        <v>53999</v>
      </c>
      <c r="D87" s="4" t="n">
        <v>436.85622377</v>
      </c>
      <c r="E87" s="5" t="n">
        <v>67686</v>
      </c>
      <c r="F87" s="6" t="n">
        <v>378.293027861</v>
      </c>
    </row>
    <row r="88" customFormat="false" ht="12.75" hidden="false" customHeight="false" outlineLevel="0" collapsed="false">
      <c r="B88" s="3" t="s">
        <v>89</v>
      </c>
      <c r="C88" s="3" t="n">
        <v>625527</v>
      </c>
      <c r="D88" s="4" t="n">
        <v>5510.367514779</v>
      </c>
      <c r="E88" s="5" t="n">
        <v>236639</v>
      </c>
      <c r="F88" s="6" t="n">
        <v>4430.085313809</v>
      </c>
    </row>
    <row r="89" customFormat="false" ht="12.75" hidden="false" customHeight="false" outlineLevel="0" collapsed="false">
      <c r="B89" s="3" t="s">
        <v>90</v>
      </c>
      <c r="C89" s="3" t="n">
        <v>212828</v>
      </c>
      <c r="D89" s="4" t="n">
        <v>1560.989766164</v>
      </c>
      <c r="E89" s="5" t="n">
        <v>152841</v>
      </c>
      <c r="F89" s="6" t="n">
        <v>1272.046027116</v>
      </c>
    </row>
    <row r="90" customFormat="false" ht="12.75" hidden="false" customHeight="false" outlineLevel="0" collapsed="false">
      <c r="B90" s="3" t="s">
        <v>91</v>
      </c>
      <c r="C90" s="3" t="n">
        <v>192345</v>
      </c>
      <c r="D90" s="4" t="n">
        <v>1103.441050952</v>
      </c>
      <c r="E90" s="5" t="n">
        <v>220800</v>
      </c>
      <c r="F90" s="6" t="n">
        <v>1047.898054204</v>
      </c>
    </row>
    <row r="91" customFormat="false" ht="12.75" hidden="false" customHeight="false" outlineLevel="0" collapsed="false">
      <c r="B91" s="3" t="s">
        <v>92</v>
      </c>
      <c r="C91" s="3" t="n">
        <v>2324632</v>
      </c>
      <c r="D91" s="4" t="n">
        <v>13368.086323244</v>
      </c>
      <c r="E91" s="5" t="n">
        <v>3026978</v>
      </c>
      <c r="F91" s="6" t="n">
        <v>25082.356114521</v>
      </c>
    </row>
    <row r="92" customFormat="false" ht="12.75" hidden="false" customHeight="false" outlineLevel="0" collapsed="false">
      <c r="B92" s="3" t="s">
        <v>93</v>
      </c>
      <c r="C92" s="3" t="n">
        <v>100</v>
      </c>
      <c r="D92" s="4" t="n">
        <v>1.424945835</v>
      </c>
      <c r="E92" s="5" t="n">
        <v>133</v>
      </c>
      <c r="F92" s="6" t="n">
        <v>3.469289468</v>
      </c>
    </row>
    <row r="93" customFormat="false" ht="12.75" hidden="false" customHeight="false" outlineLevel="0" collapsed="false">
      <c r="B93" s="3" t="s">
        <v>94</v>
      </c>
      <c r="C93" s="3" t="n">
        <v>65380</v>
      </c>
      <c r="D93" s="4" t="n">
        <v>395.394873184</v>
      </c>
      <c r="E93" s="5" t="n">
        <v>118598</v>
      </c>
      <c r="F93" s="6" t="n">
        <v>727.924511112</v>
      </c>
    </row>
    <row r="94" customFormat="false" ht="12.75" hidden="false" customHeight="false" outlineLevel="0" collapsed="false">
      <c r="B94" s="3" t="s">
        <v>95</v>
      </c>
      <c r="C94" s="3" t="n">
        <v>61953</v>
      </c>
      <c r="D94" s="4" t="n">
        <v>476.914101632</v>
      </c>
      <c r="E94" s="5" t="n">
        <v>92012</v>
      </c>
      <c r="F94" s="6" t="n">
        <v>669.977509892</v>
      </c>
    </row>
    <row r="95" customFormat="false" ht="12.75" hidden="false" customHeight="false" outlineLevel="0" collapsed="false">
      <c r="B95" s="3" t="s">
        <v>96</v>
      </c>
      <c r="C95" s="3" t="n">
        <v>179611</v>
      </c>
      <c r="D95" s="4" t="n">
        <v>1293.643901304</v>
      </c>
      <c r="E95" s="5" t="n">
        <v>205820</v>
      </c>
      <c r="F95" s="6" t="n">
        <v>1060.550205025</v>
      </c>
    </row>
    <row r="96" customFormat="false" ht="12.75" hidden="false" customHeight="false" outlineLevel="0" collapsed="false">
      <c r="B96" s="3" t="s">
        <v>97</v>
      </c>
      <c r="C96" s="3" t="n">
        <v>922</v>
      </c>
      <c r="D96" s="4" t="n">
        <v>40.614520492</v>
      </c>
      <c r="E96" s="5" t="n">
        <v>1340</v>
      </c>
      <c r="F96" s="6" t="n">
        <v>5.594027262</v>
      </c>
    </row>
    <row r="97" customFormat="false" ht="12.75" hidden="false" customHeight="false" outlineLevel="0" collapsed="false">
      <c r="B97" s="3" t="s">
        <v>98</v>
      </c>
      <c r="C97" s="3" t="n">
        <v>144007</v>
      </c>
      <c r="D97" s="4" t="n">
        <v>813.403697805</v>
      </c>
      <c r="E97" s="5" t="n">
        <v>305700</v>
      </c>
      <c r="F97" s="6" t="n">
        <v>1524.431144916</v>
      </c>
    </row>
    <row r="98" customFormat="false" ht="12.75" hidden="false" customHeight="false" outlineLevel="0" collapsed="false">
      <c r="B98" s="3" t="s">
        <v>99</v>
      </c>
      <c r="C98" s="3" t="n">
        <v>394</v>
      </c>
      <c r="D98" s="4" t="n">
        <v>2.09157022</v>
      </c>
      <c r="E98" s="5" t="n">
        <v>1546</v>
      </c>
      <c r="F98" s="6" t="n">
        <v>6.243300008</v>
      </c>
    </row>
    <row r="99" customFormat="false" ht="12.75" hidden="false" customHeight="false" outlineLevel="0" collapsed="false">
      <c r="B99" s="3" t="s">
        <v>100</v>
      </c>
      <c r="C99" s="3" t="n">
        <v>40042</v>
      </c>
      <c r="D99" s="4" t="n">
        <v>304.595271251</v>
      </c>
      <c r="E99" s="5" t="n">
        <v>57576</v>
      </c>
      <c r="F99" s="6" t="n">
        <v>319.344957866</v>
      </c>
    </row>
    <row r="100" customFormat="false" ht="12.75" hidden="false" customHeight="false" outlineLevel="0" collapsed="false">
      <c r="B100" s="3" t="s">
        <v>101</v>
      </c>
      <c r="C100" s="3" t="n">
        <v>5283</v>
      </c>
      <c r="D100" s="4" t="n">
        <v>53.525212439</v>
      </c>
      <c r="E100" s="5" t="n">
        <v>10534</v>
      </c>
      <c r="F100" s="6" t="n">
        <v>80.978738192</v>
      </c>
    </row>
    <row r="101" customFormat="false" ht="12.75" hidden="false" customHeight="false" outlineLevel="0" collapsed="false">
      <c r="B101" s="3" t="s">
        <v>102</v>
      </c>
      <c r="C101" s="3" t="n">
        <v>196279</v>
      </c>
      <c r="D101" s="4" t="n">
        <v>1603.578501683</v>
      </c>
      <c r="E101" s="5" t="n">
        <v>102904</v>
      </c>
      <c r="F101" s="6" t="n">
        <v>1335.197284379</v>
      </c>
    </row>
    <row r="102" customFormat="false" ht="12.75" hidden="false" customHeight="false" outlineLevel="0" collapsed="false">
      <c r="B102" s="3" t="s">
        <v>103</v>
      </c>
      <c r="C102" s="3" t="n">
        <v>13</v>
      </c>
      <c r="D102" s="4" t="n">
        <v>0.107370797</v>
      </c>
      <c r="E102" s="5" t="n">
        <v>15</v>
      </c>
      <c r="F102" s="6" t="n">
        <v>0.588376689</v>
      </c>
    </row>
    <row r="103" customFormat="false" ht="12.75" hidden="false" customHeight="false" outlineLevel="0" collapsed="false">
      <c r="B103" s="3" t="s">
        <v>104</v>
      </c>
      <c r="C103" s="3" t="n">
        <v>89173</v>
      </c>
      <c r="D103" s="4" t="n">
        <v>544.106171696</v>
      </c>
      <c r="E103" s="5" t="n">
        <v>129070</v>
      </c>
      <c r="F103" s="6" t="n">
        <v>707.158316918</v>
      </c>
    </row>
    <row r="104" customFormat="false" ht="12.75" hidden="false" customHeight="false" outlineLevel="0" collapsed="false">
      <c r="B104" s="3" t="s">
        <v>105</v>
      </c>
      <c r="C104" s="3" t="n">
        <v>292243</v>
      </c>
      <c r="D104" s="4" t="n">
        <v>1770.714743712</v>
      </c>
      <c r="E104" s="5" t="n">
        <v>459405</v>
      </c>
      <c r="F104" s="6" t="n">
        <v>2612.46384429</v>
      </c>
    </row>
    <row r="105" customFormat="false" ht="12.75" hidden="false" customHeight="false" outlineLevel="0" collapsed="false">
      <c r="B105" s="3" t="s">
        <v>106</v>
      </c>
      <c r="C105" s="3" t="n">
        <v>80524</v>
      </c>
      <c r="D105" s="4" t="n">
        <v>546.249035287</v>
      </c>
      <c r="E105" s="5" t="n">
        <v>109926</v>
      </c>
      <c r="F105" s="6" t="n">
        <v>604.304973808</v>
      </c>
    </row>
    <row r="106" customFormat="false" ht="12.75" hidden="false" customHeight="false" outlineLevel="0" collapsed="false">
      <c r="B106" s="3" t="s">
        <v>107</v>
      </c>
      <c r="C106" s="3" t="n">
        <v>81966</v>
      </c>
      <c r="D106" s="4" t="n">
        <v>403.90690277</v>
      </c>
      <c r="E106" s="5" t="n">
        <v>143274</v>
      </c>
      <c r="F106" s="6" t="n">
        <v>859.091613179</v>
      </c>
    </row>
    <row r="107" customFormat="false" ht="12.75" hidden="false" customHeight="false" outlineLevel="0" collapsed="false">
      <c r="B107" s="3" t="s">
        <v>108</v>
      </c>
      <c r="C107" s="3" t="n">
        <v>183</v>
      </c>
      <c r="D107" s="4" t="n">
        <v>2.125376955</v>
      </c>
      <c r="E107" s="5" t="n">
        <v>172</v>
      </c>
      <c r="F107" s="6" t="n">
        <v>0.983368182</v>
      </c>
    </row>
    <row r="108" customFormat="false" ht="12.75" hidden="false" customHeight="false" outlineLevel="0" collapsed="false">
      <c r="B108" s="3" t="s">
        <v>109</v>
      </c>
      <c r="C108" s="3" t="n">
        <v>328542</v>
      </c>
      <c r="D108" s="4" t="n">
        <v>1267.972279502</v>
      </c>
      <c r="E108" s="5" t="n">
        <v>37234</v>
      </c>
      <c r="F108" s="6" t="n">
        <v>660.775736391</v>
      </c>
    </row>
    <row r="109" s="7" customFormat="true" ht="15.75" hidden="false" customHeight="false" outlineLevel="0" collapsed="false">
      <c r="B109" s="8" t="s">
        <v>110</v>
      </c>
      <c r="C109" s="9" t="n">
        <v>17559721</v>
      </c>
      <c r="D109" s="10" t="n">
        <v>136551.050143766</v>
      </c>
      <c r="E109" s="11" t="n">
        <v>17559721</v>
      </c>
      <c r="F109" s="12" t="n">
        <v>136551.050143766</v>
      </c>
    </row>
    <row r="110" customFormat="false" ht="12.75" hidden="false" customHeight="false" outlineLevel="0" collapsed="false">
      <c r="B110" s="13" t="s">
        <v>111</v>
      </c>
      <c r="C110" s="14" t="s">
        <v>112</v>
      </c>
      <c r="D110" s="14" t="s">
        <v>113</v>
      </c>
      <c r="E110" s="14" t="s">
        <v>112</v>
      </c>
      <c r="F110" s="14" t="s">
        <v>113</v>
      </c>
    </row>
    <row r="111" customFormat="false" ht="12.75" hidden="false" customHeight="true" outlineLevel="0" collapsed="false">
      <c r="B111" s="15" t="s">
        <v>114</v>
      </c>
      <c r="C111" s="15"/>
      <c r="D111" s="15"/>
      <c r="E111" s="15"/>
      <c r="F111" s="15"/>
    </row>
    <row r="112" customFormat="false" ht="12.75" hidden="false" customHeight="true" outlineLevel="0" collapsed="false">
      <c r="B112" s="15" t="s">
        <v>115</v>
      </c>
      <c r="C112" s="15"/>
      <c r="D112" s="15"/>
      <c r="E112" s="15"/>
      <c r="F112" s="15"/>
    </row>
  </sheetData>
  <mergeCells count="8">
    <mergeCell ref="B2:F2"/>
    <mergeCell ref="B3:B5"/>
    <mergeCell ref="C3:D3"/>
    <mergeCell ref="E3:F3"/>
    <mergeCell ref="C4:C5"/>
    <mergeCell ref="E4:E5"/>
    <mergeCell ref="B111:F111"/>
    <mergeCell ref="B112:F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" width="0.85"/>
    <col collapsed="false" customWidth="true" hidden="false" outlineLevel="0" max="2" min="2" style="17" width="4.56"/>
    <col collapsed="false" customWidth="true" hidden="false" outlineLevel="0" max="3" min="3" style="16" width="21.85"/>
    <col collapsed="false" customWidth="true" hidden="false" outlineLevel="0" max="4" min="4" style="16" width="7.99"/>
    <col collapsed="false" customWidth="true" hidden="false" outlineLevel="0" max="5" min="5" style="16" width="8.13"/>
    <col collapsed="false" customWidth="true" hidden="false" outlineLevel="0" max="6" min="6" style="16" width="7.99"/>
    <col collapsed="false" customWidth="true" hidden="false" outlineLevel="0" max="7" min="7" style="16" width="7.7"/>
    <col collapsed="false" customWidth="true" hidden="false" outlineLevel="0" max="8" min="8" style="16" width="7.28"/>
    <col collapsed="false" customWidth="true" hidden="false" outlineLevel="0" max="9" min="9" style="16" width="7.56"/>
    <col collapsed="false" customWidth="true" hidden="false" outlineLevel="0" max="10" min="10" style="16" width="7.42"/>
    <col collapsed="false" customWidth="true" hidden="false" outlineLevel="0" max="11" min="11" style="16" width="4.85"/>
    <col collapsed="false" customWidth="true" hidden="false" outlineLevel="0" max="12" min="12" style="16" width="7.28"/>
    <col collapsed="false" customWidth="true" hidden="false" outlineLevel="0" max="13" min="13" style="16" width="7.56"/>
    <col collapsed="false" customWidth="true" hidden="false" outlineLevel="0" max="14" min="14" style="16" width="6.99"/>
    <col collapsed="false" customWidth="true" hidden="false" outlineLevel="0" max="15" min="15" style="16" width="4.85"/>
    <col collapsed="false" customWidth="true" hidden="false" outlineLevel="0" max="16" min="16" style="16" width="7.28"/>
    <col collapsed="false" customWidth="true" hidden="false" outlineLevel="0" max="17" min="17" style="16" width="7.56"/>
    <col collapsed="false" customWidth="true" hidden="false" outlineLevel="0" max="18" min="18" style="16" width="7.42"/>
    <col collapsed="false" customWidth="true" hidden="false" outlineLevel="0" max="19" min="19" style="16" width="4.85"/>
    <col collapsed="false" customWidth="false" hidden="false" outlineLevel="0" max="257" min="20" style="16" width="9.13"/>
  </cols>
  <sheetData>
    <row r="2" customFormat="false" ht="12.75" hidden="false" customHeight="true" outlineLevel="0" collapsed="false">
      <c r="B2" s="18" t="s">
        <v>116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customFormat="false" ht="12.75" hidden="false" customHeight="true" outlineLevel="0" collapsed="false">
      <c r="B3" s="19" t="s">
        <v>117</v>
      </c>
      <c r="C3" s="20" t="s">
        <v>118</v>
      </c>
      <c r="D3" s="21" t="s">
        <v>119</v>
      </c>
      <c r="E3" s="21"/>
      <c r="F3" s="21"/>
      <c r="G3" s="21"/>
      <c r="H3" s="21"/>
      <c r="I3" s="21"/>
      <c r="J3" s="21"/>
      <c r="K3" s="21"/>
      <c r="L3" s="21" t="s">
        <v>120</v>
      </c>
      <c r="M3" s="21"/>
      <c r="N3" s="21"/>
      <c r="O3" s="21"/>
      <c r="P3" s="21"/>
      <c r="Q3" s="21"/>
      <c r="R3" s="21"/>
      <c r="S3" s="21"/>
    </row>
    <row r="4" customFormat="false" ht="12.75" hidden="false" customHeight="true" outlineLevel="0" collapsed="false">
      <c r="B4" s="19"/>
      <c r="C4" s="20"/>
      <c r="D4" s="21" t="s">
        <v>121</v>
      </c>
      <c r="E4" s="21"/>
      <c r="F4" s="21"/>
      <c r="G4" s="21"/>
      <c r="H4" s="22" t="s">
        <v>122</v>
      </c>
      <c r="I4" s="22"/>
      <c r="J4" s="22"/>
      <c r="K4" s="22"/>
      <c r="L4" s="21" t="s">
        <v>121</v>
      </c>
      <c r="M4" s="21"/>
      <c r="N4" s="21"/>
      <c r="O4" s="21"/>
      <c r="P4" s="22" t="s">
        <v>122</v>
      </c>
      <c r="Q4" s="22"/>
      <c r="R4" s="22"/>
      <c r="S4" s="22"/>
    </row>
    <row r="5" customFormat="false" ht="12.75" hidden="false" customHeight="false" outlineLevel="0" collapsed="false">
      <c r="B5" s="19"/>
      <c r="C5" s="20"/>
      <c r="D5" s="23" t="s">
        <v>123</v>
      </c>
      <c r="E5" s="23" t="s">
        <v>124</v>
      </c>
      <c r="F5" s="23" t="s">
        <v>110</v>
      </c>
      <c r="G5" s="24" t="s">
        <v>125</v>
      </c>
      <c r="H5" s="24" t="s">
        <v>123</v>
      </c>
      <c r="I5" s="24" t="s">
        <v>124</v>
      </c>
      <c r="J5" s="24" t="s">
        <v>110</v>
      </c>
      <c r="K5" s="24" t="s">
        <v>125</v>
      </c>
      <c r="L5" s="25" t="s">
        <v>123</v>
      </c>
      <c r="M5" s="25" t="s">
        <v>124</v>
      </c>
      <c r="N5" s="25" t="s">
        <v>110</v>
      </c>
      <c r="O5" s="24" t="s">
        <v>125</v>
      </c>
      <c r="P5" s="24" t="s">
        <v>123</v>
      </c>
      <c r="Q5" s="24" t="s">
        <v>124</v>
      </c>
      <c r="R5" s="24" t="s">
        <v>110</v>
      </c>
      <c r="S5" s="24" t="s">
        <v>125</v>
      </c>
    </row>
    <row r="6" customFormat="false" ht="12.75" hidden="false" customHeight="false" outlineLevel="0" collapsed="false">
      <c r="B6" s="26" t="n">
        <v>1</v>
      </c>
      <c r="C6" s="27" t="s">
        <v>126</v>
      </c>
      <c r="D6" s="27" t="n">
        <v>117</v>
      </c>
      <c r="E6" s="28" t="n">
        <v>606</v>
      </c>
      <c r="F6" s="27" t="n">
        <f aca="false">E6+D6</f>
        <v>723</v>
      </c>
      <c r="G6" s="29" t="n">
        <f aca="false">F6/F$130*100</f>
        <v>0.0166565951477472</v>
      </c>
      <c r="H6" s="29" t="n">
        <v>0.729590907</v>
      </c>
      <c r="I6" s="29" t="n">
        <v>0.92092170997</v>
      </c>
      <c r="J6" s="29" t="n">
        <f aca="false">I6+H6</f>
        <v>1.65051261697</v>
      </c>
      <c r="K6" s="29" t="n">
        <f aca="false">J6/J$130*100</f>
        <v>0.00352382404886275</v>
      </c>
      <c r="L6" s="27" t="n">
        <v>5</v>
      </c>
      <c r="M6" s="28" t="n">
        <v>1631</v>
      </c>
      <c r="N6" s="27" t="n">
        <f aca="false">M6+L6</f>
        <v>1636</v>
      </c>
      <c r="O6" s="29" t="n">
        <f aca="false">N6/N$130*100</f>
        <v>0.0376904421323851</v>
      </c>
      <c r="P6" s="29" t="n">
        <v>0.004608334</v>
      </c>
      <c r="Q6" s="29" t="n">
        <v>1.53704837992</v>
      </c>
      <c r="R6" s="29" t="n">
        <f aca="false">Q6+P6</f>
        <v>1.54165671392</v>
      </c>
      <c r="S6" s="29" t="n">
        <f aca="false">R6/R$130*100</f>
        <v>0.00329141804052065</v>
      </c>
    </row>
    <row r="7" customFormat="false" ht="12.75" hidden="false" customHeight="false" outlineLevel="0" collapsed="false">
      <c r="B7" s="26" t="n">
        <f aca="false">B6+1</f>
        <v>2</v>
      </c>
      <c r="C7" s="27" t="s">
        <v>7</v>
      </c>
      <c r="D7" s="27" t="n">
        <v>87</v>
      </c>
      <c r="E7" s="27" t="n">
        <v>1987</v>
      </c>
      <c r="F7" s="27" t="n">
        <f aca="false">E7+D7</f>
        <v>2074</v>
      </c>
      <c r="G7" s="29" t="n">
        <f aca="false">F7/F$130*100</f>
        <v>0.0477811595247963</v>
      </c>
      <c r="H7" s="29" t="n">
        <v>4.661627685</v>
      </c>
      <c r="I7" s="29" t="n">
        <v>3.37210398306</v>
      </c>
      <c r="J7" s="29" t="n">
        <f aca="false">I7+H7</f>
        <v>8.03373166806</v>
      </c>
      <c r="K7" s="29" t="n">
        <f aca="false">J7/J$130*100</f>
        <v>0.0171519178726367</v>
      </c>
      <c r="L7" s="28" t="n">
        <v>41</v>
      </c>
      <c r="M7" s="27" t="n">
        <v>4158</v>
      </c>
      <c r="N7" s="27" t="n">
        <f aca="false">M7+L7</f>
        <v>4199</v>
      </c>
      <c r="O7" s="29" t="n">
        <f aca="false">N7/N$130*100</f>
        <v>0.0967372655952844</v>
      </c>
      <c r="P7" s="29" t="n">
        <v>5.940616188</v>
      </c>
      <c r="Q7" s="29" t="n">
        <v>5.39238372722</v>
      </c>
      <c r="R7" s="29" t="n">
        <f aca="false">Q7+P7</f>
        <v>11.33299991522</v>
      </c>
      <c r="S7" s="29" t="n">
        <f aca="false">R7/R$130*100</f>
        <v>0.0241958148252905</v>
      </c>
    </row>
    <row r="8" customFormat="false" ht="12.75" hidden="false" customHeight="false" outlineLevel="0" collapsed="false">
      <c r="B8" s="26" t="n">
        <f aca="false">B7+1</f>
        <v>3</v>
      </c>
      <c r="C8" s="27" t="s">
        <v>127</v>
      </c>
      <c r="D8" s="27" t="n">
        <v>2726</v>
      </c>
      <c r="E8" s="27" t="n">
        <v>25250</v>
      </c>
      <c r="F8" s="27" t="n">
        <f aca="false">E8+D8</f>
        <v>27976</v>
      </c>
      <c r="G8" s="29" t="n">
        <f aca="false">F8/F$130*100</f>
        <v>0.644515775730811</v>
      </c>
      <c r="H8" s="29" t="n">
        <v>31.54061868656</v>
      </c>
      <c r="I8" s="29" t="n">
        <v>207.07540557464</v>
      </c>
      <c r="J8" s="29" t="n">
        <f aca="false">I8+H8</f>
        <v>238.6160242612</v>
      </c>
      <c r="K8" s="29" t="n">
        <f aca="false">J8/J$130*100</f>
        <v>0.509442264233788</v>
      </c>
      <c r="L8" s="27" t="n">
        <v>1240</v>
      </c>
      <c r="M8" s="27" t="n">
        <v>18605</v>
      </c>
      <c r="N8" s="27" t="n">
        <f aca="false">M8+L8</f>
        <v>19845</v>
      </c>
      <c r="O8" s="29" t="n">
        <f aca="false">N8/N$130*100</f>
        <v>0.457192435279452</v>
      </c>
      <c r="P8" s="29" t="n">
        <v>46.2279175482601</v>
      </c>
      <c r="Q8" s="29" t="n">
        <v>190.72649534715</v>
      </c>
      <c r="R8" s="29" t="n">
        <f aca="false">Q8+P8</f>
        <v>236.95441289541</v>
      </c>
      <c r="S8" s="29" t="n">
        <f aca="false">R8/R$130*100</f>
        <v>0.505894744493296</v>
      </c>
    </row>
    <row r="9" customFormat="false" ht="12.75" hidden="false" customHeight="false" outlineLevel="0" collapsed="false">
      <c r="B9" s="26" t="n">
        <f aca="false">B8+1</f>
        <v>4</v>
      </c>
      <c r="C9" s="27" t="s">
        <v>8</v>
      </c>
      <c r="D9" s="27" t="n">
        <v>39</v>
      </c>
      <c r="E9" s="27" t="n">
        <v>172</v>
      </c>
      <c r="F9" s="27" t="n">
        <f aca="false">E9+D9</f>
        <v>211</v>
      </c>
      <c r="G9" s="29" t="n">
        <f aca="false">F9/F$130*100</f>
        <v>0.00486105335570493</v>
      </c>
      <c r="H9" s="29" t="n">
        <v>2.68436851853</v>
      </c>
      <c r="I9" s="29" t="n">
        <v>2.51857168092</v>
      </c>
      <c r="J9" s="29" t="n">
        <f aca="false">I9+H9</f>
        <v>5.20294019945</v>
      </c>
      <c r="K9" s="29" t="n">
        <f aca="false">J9/J$130*100</f>
        <v>0.011108213055211</v>
      </c>
      <c r="L9" s="27" t="n">
        <v>54</v>
      </c>
      <c r="M9" s="27" t="n">
        <v>432</v>
      </c>
      <c r="N9" s="27" t="n">
        <f aca="false">M9+L9</f>
        <v>486</v>
      </c>
      <c r="O9" s="29" t="n">
        <f aca="false">N9/N$130*100</f>
        <v>0.0111965494354151</v>
      </c>
      <c r="P9" s="29" t="n">
        <v>2.618264237</v>
      </c>
      <c r="Q9" s="29" t="n">
        <v>1.91972766173</v>
      </c>
      <c r="R9" s="29" t="n">
        <f aca="false">Q9+P9</f>
        <v>4.53799189873</v>
      </c>
      <c r="S9" s="29" t="n">
        <f aca="false">R9/R$130*100</f>
        <v>0.00968855664711332</v>
      </c>
    </row>
    <row r="10" customFormat="false" ht="12.75" hidden="false" customHeight="false" outlineLevel="0" collapsed="false">
      <c r="B10" s="26" t="n">
        <f aca="false">B9+1</f>
        <v>5</v>
      </c>
      <c r="C10" s="27" t="s">
        <v>10</v>
      </c>
      <c r="D10" s="27" t="n">
        <v>4925</v>
      </c>
      <c r="E10" s="27" t="n">
        <v>32976</v>
      </c>
      <c r="F10" s="27" t="n">
        <f aca="false">E10+D10</f>
        <v>37901</v>
      </c>
      <c r="G10" s="29" t="n">
        <f aca="false">F10/F$130*100</f>
        <v>0.873169588789443</v>
      </c>
      <c r="H10" s="29" t="n">
        <v>187.30332358073</v>
      </c>
      <c r="I10" s="29" t="n">
        <v>422.23216549305</v>
      </c>
      <c r="J10" s="29" t="n">
        <f aca="false">I10+H10</f>
        <v>609.53548907378</v>
      </c>
      <c r="K10" s="29" t="n">
        <f aca="false">J10/J$130*100</f>
        <v>1.30135073973357</v>
      </c>
      <c r="L10" s="27" t="n">
        <v>4937</v>
      </c>
      <c r="M10" s="27" t="n">
        <v>53529</v>
      </c>
      <c r="N10" s="27" t="n">
        <f aca="false">M10+L10</f>
        <v>58466</v>
      </c>
      <c r="O10" s="29" t="n">
        <f aca="false">N10/N$130*100</f>
        <v>1.34694950471395</v>
      </c>
      <c r="P10" s="29" t="n">
        <v>151.18324155869</v>
      </c>
      <c r="Q10" s="29" t="n">
        <v>404.35230629236</v>
      </c>
      <c r="R10" s="29" t="n">
        <f aca="false">Q10+P10</f>
        <v>555.53554785105</v>
      </c>
      <c r="S10" s="29" t="n">
        <f aca="false">R10/R$130*100</f>
        <v>1.18606153227077</v>
      </c>
    </row>
    <row r="11" customFormat="false" ht="12.75" hidden="false" customHeight="false" outlineLevel="0" collapsed="false">
      <c r="B11" s="26" t="n">
        <f aca="false">B10+1</f>
        <v>6</v>
      </c>
      <c r="C11" s="27" t="s">
        <v>11</v>
      </c>
      <c r="D11" s="27" t="n">
        <v>3519</v>
      </c>
      <c r="E11" s="27" t="n">
        <v>32151</v>
      </c>
      <c r="F11" s="27" t="n">
        <f aca="false">E11+D11</f>
        <v>35670</v>
      </c>
      <c r="G11" s="29" t="n">
        <f aca="false">F11/F$130*100</f>
        <v>0.821771436957322</v>
      </c>
      <c r="H11" s="29" t="n">
        <v>178.63024039086</v>
      </c>
      <c r="I11" s="29" t="n">
        <v>134.01677940857</v>
      </c>
      <c r="J11" s="29" t="n">
        <f aca="false">I11+H11</f>
        <v>312.64701979943</v>
      </c>
      <c r="K11" s="29" t="n">
        <f aca="false">J11/J$130*100</f>
        <v>0.667497525221599</v>
      </c>
      <c r="L11" s="27" t="n">
        <v>5850</v>
      </c>
      <c r="M11" s="27" t="n">
        <v>40826</v>
      </c>
      <c r="N11" s="27" t="n">
        <f aca="false">M11+L11</f>
        <v>46676</v>
      </c>
      <c r="O11" s="29" t="n">
        <f aca="false">N11/N$130*100</f>
        <v>1.07532950915111</v>
      </c>
      <c r="P11" s="29" t="n">
        <v>135.76481996078</v>
      </c>
      <c r="Q11" s="29" t="n">
        <v>151.35721822087</v>
      </c>
      <c r="R11" s="29" t="n">
        <f aca="false">Q11+P11</f>
        <v>287.12203818165</v>
      </c>
      <c r="S11" s="29" t="n">
        <f aca="false">R11/R$130*100</f>
        <v>0.613002004771331</v>
      </c>
    </row>
    <row r="12" customFormat="false" ht="12.75" hidden="false" customHeight="false" outlineLevel="0" collapsed="false">
      <c r="B12" s="26" t="n">
        <f aca="false">B11+1</f>
        <v>7</v>
      </c>
      <c r="C12" s="27" t="s">
        <v>128</v>
      </c>
      <c r="D12" s="27" t="n">
        <v>12374</v>
      </c>
      <c r="E12" s="27" t="n">
        <v>241827</v>
      </c>
      <c r="F12" s="27" t="n">
        <f aca="false">E12+D12</f>
        <v>254201</v>
      </c>
      <c r="G12" s="29" t="n">
        <f aca="false">F12/F$130*100</f>
        <v>5.85632523257606</v>
      </c>
      <c r="H12" s="29" t="n">
        <v>537.35742147429</v>
      </c>
      <c r="I12" s="29" t="n">
        <v>2257.22971817229</v>
      </c>
      <c r="J12" s="29" t="n">
        <f aca="false">I12+H12</f>
        <v>2794.58713964658</v>
      </c>
      <c r="K12" s="29" t="n">
        <f aca="false">J12/J$130*100</f>
        <v>5.96640902231174</v>
      </c>
      <c r="L12" s="27" t="n">
        <v>19793</v>
      </c>
      <c r="M12" s="27" t="n">
        <v>209776</v>
      </c>
      <c r="N12" s="27" t="n">
        <f aca="false">M12+L12</f>
        <v>229569</v>
      </c>
      <c r="O12" s="29" t="n">
        <f aca="false">N12/N$130*100</f>
        <v>5.28884908917453</v>
      </c>
      <c r="P12" s="29" t="n">
        <v>600.01633353275</v>
      </c>
      <c r="Q12" s="29" t="n">
        <v>2104.64188957788</v>
      </c>
      <c r="R12" s="29" t="n">
        <f aca="false">Q12+P12</f>
        <v>2704.65822311063</v>
      </c>
      <c r="S12" s="29" t="n">
        <f aca="false">R12/R$130*100</f>
        <v>5.77441189637682</v>
      </c>
    </row>
    <row r="13" customFormat="false" ht="12.75" hidden="false" customHeight="false" outlineLevel="0" collapsed="false">
      <c r="B13" s="26" t="n">
        <f aca="false">B12+1</f>
        <v>8</v>
      </c>
      <c r="C13" s="27" t="s">
        <v>14</v>
      </c>
      <c r="D13" s="27" t="n">
        <v>893</v>
      </c>
      <c r="E13" s="27" t="n">
        <v>13339</v>
      </c>
      <c r="F13" s="27" t="n">
        <f aca="false">E13+D13</f>
        <v>14232</v>
      </c>
      <c r="G13" s="29" t="n">
        <f aca="false">F13/F$130*100</f>
        <v>0.327879200750676</v>
      </c>
      <c r="H13" s="29" t="n">
        <v>51.53518552365</v>
      </c>
      <c r="I13" s="29" t="n">
        <v>128.52465982835</v>
      </c>
      <c r="J13" s="29" t="n">
        <f aca="false">I13+H13</f>
        <v>180.059845352</v>
      </c>
      <c r="K13" s="29" t="n">
        <f aca="false">J13/J$130*100</f>
        <v>0.384425545592432</v>
      </c>
      <c r="L13" s="27" t="n">
        <v>218</v>
      </c>
      <c r="M13" s="27" t="n">
        <v>5729</v>
      </c>
      <c r="N13" s="27" t="n">
        <f aca="false">M13+L13</f>
        <v>5947</v>
      </c>
      <c r="O13" s="29" t="n">
        <f aca="false">N13/N$130*100</f>
        <v>0.137007982494679</v>
      </c>
      <c r="P13" s="29" t="n">
        <v>45.88576604361</v>
      </c>
      <c r="Q13" s="29" t="n">
        <v>157.21786148894</v>
      </c>
      <c r="R13" s="29" t="n">
        <f aca="false">Q13+P13</f>
        <v>203.10362753255</v>
      </c>
      <c r="S13" s="29" t="n">
        <f aca="false">R13/R$130*100</f>
        <v>0.433623735893847</v>
      </c>
    </row>
    <row r="14" customFormat="false" ht="12.75" hidden="false" customHeight="false" outlineLevel="0" collapsed="false">
      <c r="B14" s="26" t="n">
        <f aca="false">B13+1</f>
        <v>9</v>
      </c>
      <c r="C14" s="27" t="s">
        <v>129</v>
      </c>
      <c r="D14" s="27" t="n">
        <v>92</v>
      </c>
      <c r="E14" s="27" t="n">
        <v>388</v>
      </c>
      <c r="F14" s="27" t="n">
        <f aca="false">E14+D14</f>
        <v>480</v>
      </c>
      <c r="G14" s="29" t="n">
        <f aca="false">F14/F$130*100</f>
        <v>0.0110583204300397</v>
      </c>
      <c r="H14" s="29" t="n">
        <v>3.56509146814</v>
      </c>
      <c r="I14" s="29" t="n">
        <v>3.25187627097</v>
      </c>
      <c r="J14" s="29" t="n">
        <f aca="false">I14+H14</f>
        <v>6.81696773911</v>
      </c>
      <c r="K14" s="29" t="n">
        <f aca="false">J14/J$130*100</f>
        <v>0.0145541419147079</v>
      </c>
      <c r="L14" s="27" t="n">
        <v>40</v>
      </c>
      <c r="M14" s="27" t="n">
        <v>323</v>
      </c>
      <c r="N14" s="27" t="n">
        <f aca="false">M14+L14</f>
        <v>363</v>
      </c>
      <c r="O14" s="29" t="n">
        <f aca="false">N14/N$130*100</f>
        <v>0.00836285482521749</v>
      </c>
      <c r="P14" s="29" t="n">
        <v>2.7676208315</v>
      </c>
      <c r="Q14" s="29" t="n">
        <v>4.151616666</v>
      </c>
      <c r="R14" s="29" t="n">
        <f aca="false">Q14+P14</f>
        <v>6.9192374975</v>
      </c>
      <c r="S14" s="29" t="n">
        <f aca="false">R14/R$130*100</f>
        <v>0.0147724865855579</v>
      </c>
    </row>
    <row r="15" customFormat="false" ht="12.75" hidden="false" customHeight="false" outlineLevel="0" collapsed="false">
      <c r="B15" s="26" t="n">
        <f aca="false">B14+1</f>
        <v>10</v>
      </c>
      <c r="C15" s="27" t="s">
        <v>16</v>
      </c>
      <c r="D15" s="27" t="n">
        <v>11173</v>
      </c>
      <c r="E15" s="27" t="n">
        <v>116482</v>
      </c>
      <c r="F15" s="27" t="n">
        <f aca="false">E15+D15</f>
        <v>127655</v>
      </c>
      <c r="G15" s="29" t="n">
        <f aca="false">F15/F$130*100</f>
        <v>2.94093728020148</v>
      </c>
      <c r="H15" s="29" t="n">
        <v>208.00962632884</v>
      </c>
      <c r="I15" s="29" t="n">
        <v>350.131628520531</v>
      </c>
      <c r="J15" s="29" t="n">
        <f aca="false">I15+H15</f>
        <v>558.14125484937</v>
      </c>
      <c r="K15" s="29" t="n">
        <f aca="false">J15/J$130*100</f>
        <v>1.19162468452454</v>
      </c>
      <c r="L15" s="27" t="n">
        <v>9308</v>
      </c>
      <c r="M15" s="27" t="n">
        <v>156481</v>
      </c>
      <c r="N15" s="27" t="n">
        <f aca="false">M15+L15</f>
        <v>165789</v>
      </c>
      <c r="O15" s="29" t="n">
        <f aca="false">N15/N$130*100</f>
        <v>3.81947476203301</v>
      </c>
      <c r="P15" s="29" t="n">
        <v>197.67051111593</v>
      </c>
      <c r="Q15" s="29" t="n">
        <v>423.18127206041</v>
      </c>
      <c r="R15" s="29" t="n">
        <f aca="false">Q15+P15</f>
        <v>620.85178317634</v>
      </c>
      <c r="S15" s="29" t="n">
        <f aca="false">R15/R$130*100</f>
        <v>1.3255108878552</v>
      </c>
    </row>
    <row r="16" customFormat="false" ht="12.75" hidden="false" customHeight="false" outlineLevel="0" collapsed="false">
      <c r="B16" s="26" t="n">
        <f aca="false">B15+1</f>
        <v>11</v>
      </c>
      <c r="C16" s="27" t="s">
        <v>17</v>
      </c>
      <c r="D16" s="27" t="n">
        <v>4</v>
      </c>
      <c r="E16" s="27" t="n">
        <v>128</v>
      </c>
      <c r="F16" s="27" t="n">
        <f aca="false">E16+D16</f>
        <v>132</v>
      </c>
      <c r="G16" s="29" t="n">
        <f aca="false">F16/F$130*100</f>
        <v>0.0030410381182609</v>
      </c>
      <c r="H16" s="29" t="n">
        <v>0.012533886</v>
      </c>
      <c r="I16" s="29" t="n">
        <v>0.33808785095</v>
      </c>
      <c r="J16" s="29" t="n">
        <f aca="false">I16+H16</f>
        <v>0.35062173695</v>
      </c>
      <c r="K16" s="29" t="n">
        <f aca="false">J16/J$130*100</f>
        <v>0.000748573077245913</v>
      </c>
      <c r="L16" s="27" t="n">
        <v>19</v>
      </c>
      <c r="M16" s="27" t="n">
        <v>99</v>
      </c>
      <c r="N16" s="27" t="n">
        <f aca="false">M16+L16</f>
        <v>118</v>
      </c>
      <c r="O16" s="29" t="n">
        <f aca="false">N16/N$130*100</f>
        <v>0.00271850377238475</v>
      </c>
      <c r="P16" s="29" t="n">
        <v>0.029908032</v>
      </c>
      <c r="Q16" s="29" t="n">
        <v>0.30359984742</v>
      </c>
      <c r="R16" s="29" t="n">
        <f aca="false">Q16+P16</f>
        <v>0.33350787942</v>
      </c>
      <c r="S16" s="29" t="n">
        <f aca="false">R16/R$130*100</f>
        <v>0.000712035202822551</v>
      </c>
    </row>
    <row r="17" customFormat="false" ht="12.75" hidden="false" customHeight="false" outlineLevel="0" collapsed="false">
      <c r="B17" s="26" t="n">
        <f aca="false">B16+1</f>
        <v>12</v>
      </c>
      <c r="C17" s="27" t="s">
        <v>18</v>
      </c>
      <c r="D17" s="27" t="n">
        <v>9004</v>
      </c>
      <c r="E17" s="27" t="n">
        <v>98318</v>
      </c>
      <c r="F17" s="27" t="n">
        <f aca="false">E17+D17</f>
        <v>107322</v>
      </c>
      <c r="G17" s="29" t="n">
        <f aca="false">F17/F$130*100</f>
        <v>2.47250221915149</v>
      </c>
      <c r="H17" s="29" t="n">
        <v>341.66374128757</v>
      </c>
      <c r="I17" s="29" t="n">
        <v>523.817036390249</v>
      </c>
      <c r="J17" s="29" t="n">
        <f aca="false">I17+H17</f>
        <v>865.480777677819</v>
      </c>
      <c r="K17" s="29" t="n">
        <f aca="false">J17/J$130*100</f>
        <v>1.84779076927527</v>
      </c>
      <c r="L17" s="27" t="n">
        <v>6948</v>
      </c>
      <c r="M17" s="27" t="n">
        <v>147022</v>
      </c>
      <c r="N17" s="27" t="n">
        <f aca="false">M17+L17</f>
        <v>153970</v>
      </c>
      <c r="O17" s="29" t="n">
        <f aca="false">N17/N$130*100</f>
        <v>3.54718665961084</v>
      </c>
      <c r="P17" s="29" t="n">
        <v>323.05072973706</v>
      </c>
      <c r="Q17" s="29" t="n">
        <v>585.3992221329</v>
      </c>
      <c r="R17" s="29" t="n">
        <f aca="false">Q17+P17</f>
        <v>908.44995186996</v>
      </c>
      <c r="S17" s="29" t="n">
        <f aca="false">R17/R$130*100</f>
        <v>1.93952942538806</v>
      </c>
    </row>
    <row r="18" customFormat="false" ht="12.75" hidden="false" customHeight="false" outlineLevel="0" collapsed="false">
      <c r="B18" s="26" t="n">
        <f aca="false">B17+1</f>
        <v>13</v>
      </c>
      <c r="C18" s="27" t="s">
        <v>19</v>
      </c>
      <c r="D18" s="27" t="n">
        <v>3646</v>
      </c>
      <c r="E18" s="27" t="n">
        <v>24048</v>
      </c>
      <c r="F18" s="27" t="n">
        <f aca="false">E18+D18</f>
        <v>27694</v>
      </c>
      <c r="G18" s="29" t="n">
        <f aca="false">F18/F$130*100</f>
        <v>0.638019012478163</v>
      </c>
      <c r="H18" s="29" t="n">
        <v>65.08056132611</v>
      </c>
      <c r="I18" s="29" t="n">
        <v>194.14489385278</v>
      </c>
      <c r="J18" s="29" t="n">
        <f aca="false">I18+H18</f>
        <v>259.22545517889</v>
      </c>
      <c r="K18" s="29" t="n">
        <f aca="false">J18/J$130*100</f>
        <v>0.553443144659929</v>
      </c>
      <c r="L18" s="27" t="n">
        <v>3143</v>
      </c>
      <c r="M18" s="27" t="n">
        <v>37620</v>
      </c>
      <c r="N18" s="27" t="n">
        <f aca="false">M18+L18</f>
        <v>40763</v>
      </c>
      <c r="O18" s="29" t="n">
        <f aca="false">N18/N$130*100</f>
        <v>0.939104824353555</v>
      </c>
      <c r="P18" s="29" t="n">
        <v>55.56236884486</v>
      </c>
      <c r="Q18" s="29" t="n">
        <v>229.77749928359</v>
      </c>
      <c r="R18" s="29" t="n">
        <f aca="false">Q18+P18</f>
        <v>285.33986812845</v>
      </c>
      <c r="S18" s="29" t="n">
        <f aca="false">R18/R$130*100</f>
        <v>0.609197093722448</v>
      </c>
    </row>
    <row r="19" customFormat="false" ht="12.75" hidden="false" customHeight="false" outlineLevel="0" collapsed="false">
      <c r="B19" s="26" t="n">
        <f aca="false">B18+1</f>
        <v>14</v>
      </c>
      <c r="C19" s="27" t="s">
        <v>20</v>
      </c>
      <c r="D19" s="27" t="n">
        <v>315</v>
      </c>
      <c r="E19" s="27" t="n">
        <v>2961</v>
      </c>
      <c r="F19" s="27" t="n">
        <f aca="false">E19+D19</f>
        <v>3276</v>
      </c>
      <c r="G19" s="29" t="n">
        <f aca="false">F19/F$130*100</f>
        <v>0.0754730369350206</v>
      </c>
      <c r="H19" s="29" t="n">
        <v>126.71823315326</v>
      </c>
      <c r="I19" s="29" t="n">
        <v>65.50991380456</v>
      </c>
      <c r="J19" s="29" t="n">
        <f aca="false">I19+H19</f>
        <v>192.22814695782</v>
      </c>
      <c r="K19" s="29" t="n">
        <f aca="false">J19/J$130*100</f>
        <v>0.410404719208881</v>
      </c>
      <c r="L19" s="27" t="n">
        <v>203</v>
      </c>
      <c r="M19" s="27" t="n">
        <v>1590</v>
      </c>
      <c r="N19" s="27" t="n">
        <f aca="false">M19+L19</f>
        <v>1793</v>
      </c>
      <c r="O19" s="29" t="n">
        <f aca="false">N19/N$130*100</f>
        <v>0.0413074344397106</v>
      </c>
      <c r="P19" s="29" t="n">
        <v>114.90702787952</v>
      </c>
      <c r="Q19" s="29" t="n">
        <v>42.09994934853</v>
      </c>
      <c r="R19" s="29" t="n">
        <f aca="false">Q19+P19</f>
        <v>157.00697722805</v>
      </c>
      <c r="S19" s="29" t="n">
        <f aca="false">R19/R$130*100</f>
        <v>0.335207956914094</v>
      </c>
    </row>
    <row r="20" customFormat="false" ht="12.75" hidden="false" customHeight="false" outlineLevel="0" collapsed="false">
      <c r="B20" s="26" t="n">
        <f aca="false">B19+1</f>
        <v>15</v>
      </c>
      <c r="C20" s="27" t="s">
        <v>130</v>
      </c>
      <c r="D20" s="27" t="n">
        <v>535</v>
      </c>
      <c r="E20" s="27" t="n">
        <v>1606</v>
      </c>
      <c r="F20" s="27" t="n">
        <f aca="false">E20+D20</f>
        <v>2141</v>
      </c>
      <c r="G20" s="29" t="n">
        <f aca="false">F20/F$130*100</f>
        <v>0.0493247167514894</v>
      </c>
      <c r="H20" s="29" t="n">
        <v>64.84059442255</v>
      </c>
      <c r="I20" s="29" t="n">
        <v>44.59718986322</v>
      </c>
      <c r="J20" s="29" t="n">
        <f aca="false">I20+H20</f>
        <v>109.43778428577</v>
      </c>
      <c r="K20" s="29" t="n">
        <f aca="false">J20/J$130*100</f>
        <v>0.23364831759263</v>
      </c>
      <c r="L20" s="27" t="n">
        <v>535</v>
      </c>
      <c r="M20" s="27" t="n">
        <v>2241</v>
      </c>
      <c r="N20" s="27" t="n">
        <f aca="false">M20+L20</f>
        <v>2776</v>
      </c>
      <c r="O20" s="29" t="n">
        <f aca="false">N20/N$130*100</f>
        <v>0.0639539531537293</v>
      </c>
      <c r="P20" s="29" t="n">
        <v>90.04115342118</v>
      </c>
      <c r="Q20" s="29" t="n">
        <v>51.50663350076</v>
      </c>
      <c r="R20" s="29" t="n">
        <f aca="false">Q20+P20</f>
        <v>141.54778692194</v>
      </c>
      <c r="S20" s="29" t="n">
        <f aca="false">R20/R$130*100</f>
        <v>0.302202776574048</v>
      </c>
    </row>
    <row r="21" customFormat="false" ht="12.75" hidden="false" customHeight="false" outlineLevel="0" collapsed="false">
      <c r="B21" s="26" t="n">
        <f aca="false">B20+1</f>
        <v>16</v>
      </c>
      <c r="C21" s="27" t="s">
        <v>131</v>
      </c>
      <c r="D21" s="27" t="n">
        <v>21</v>
      </c>
      <c r="E21" s="27" t="n">
        <v>478</v>
      </c>
      <c r="F21" s="27" t="n">
        <f aca="false">E21+D21</f>
        <v>499</v>
      </c>
      <c r="G21" s="29" t="n">
        <f aca="false">F21/F$130*100</f>
        <v>0.0114960456137287</v>
      </c>
      <c r="H21" s="29" t="n">
        <v>0.037388617</v>
      </c>
      <c r="I21" s="29" t="n">
        <v>1.49553709763</v>
      </c>
      <c r="J21" s="29" t="n">
        <f aca="false">I21+H21</f>
        <v>1.53292571463</v>
      </c>
      <c r="K21" s="29" t="n">
        <f aca="false">J21/J$130*100</f>
        <v>0.00327277746488835</v>
      </c>
      <c r="L21" s="27"/>
      <c r="M21" s="27" t="n">
        <v>1179</v>
      </c>
      <c r="N21" s="27" t="n">
        <f aca="false">M21+L21</f>
        <v>1179</v>
      </c>
      <c r="O21" s="29" t="n">
        <f aca="false">N21/N$130*100</f>
        <v>0.0271619995562849</v>
      </c>
      <c r="P21" s="29" t="n">
        <v>0</v>
      </c>
      <c r="Q21" s="29" t="n">
        <v>2.033530723</v>
      </c>
      <c r="R21" s="29" t="n">
        <f aca="false">Q21+P21</f>
        <v>2.033530723</v>
      </c>
      <c r="S21" s="29" t="n">
        <f aca="false">R21/R$130*100</f>
        <v>0.00434156297391024</v>
      </c>
    </row>
    <row r="22" customFormat="false" ht="12.75" hidden="false" customHeight="false" outlineLevel="0" collapsed="false">
      <c r="B22" s="26" t="n">
        <f aca="false">B21+1</f>
        <v>17</v>
      </c>
      <c r="C22" s="27" t="s">
        <v>132</v>
      </c>
      <c r="D22" s="27" t="n">
        <v>96</v>
      </c>
      <c r="E22" s="27" t="n">
        <v>2157</v>
      </c>
      <c r="F22" s="27" t="n">
        <f aca="false">E22+D22</f>
        <v>2253</v>
      </c>
      <c r="G22" s="29" t="n">
        <f aca="false">F22/F$130*100</f>
        <v>0.0519049915184986</v>
      </c>
      <c r="H22" s="29" t="n">
        <v>2.48471722125</v>
      </c>
      <c r="I22" s="29" t="n">
        <v>3.35943661682</v>
      </c>
      <c r="J22" s="29" t="n">
        <f aca="false">I22+H22</f>
        <v>5.84415383807</v>
      </c>
      <c r="K22" s="29" t="n">
        <f aca="false">J22/J$130*100</f>
        <v>0.0124771962529135</v>
      </c>
      <c r="L22" s="27" t="n">
        <v>50</v>
      </c>
      <c r="M22" s="27" t="n">
        <v>2842</v>
      </c>
      <c r="N22" s="27" t="n">
        <f aca="false">M22+L22</f>
        <v>2892</v>
      </c>
      <c r="O22" s="29" t="n">
        <f aca="false">N22/N$130*100</f>
        <v>0.0666263805909889</v>
      </c>
      <c r="P22" s="29" t="n">
        <v>1.58975714938</v>
      </c>
      <c r="Q22" s="29" t="n">
        <v>3.64910874891</v>
      </c>
      <c r="R22" s="29" t="n">
        <f aca="false">Q22+P22</f>
        <v>5.23886589829</v>
      </c>
      <c r="S22" s="29" t="n">
        <f aca="false">R22/R$130*100</f>
        <v>0.0111849139784533</v>
      </c>
    </row>
    <row r="23" customFormat="false" ht="12.75" hidden="false" customHeight="false" outlineLevel="0" collapsed="false">
      <c r="B23" s="26" t="n">
        <f aca="false">B22+1</f>
        <v>18</v>
      </c>
      <c r="C23" s="27" t="s">
        <v>133</v>
      </c>
      <c r="D23" s="27" t="n">
        <v>340</v>
      </c>
      <c r="E23" s="27" t="n">
        <v>1524</v>
      </c>
      <c r="F23" s="27" t="n">
        <f aca="false">E23+D23</f>
        <v>1864</v>
      </c>
      <c r="G23" s="29" t="n">
        <f aca="false">F23/F$130*100</f>
        <v>0.042943144336654</v>
      </c>
      <c r="H23" s="29" t="n">
        <v>63.07355254037</v>
      </c>
      <c r="I23" s="29" t="n">
        <v>34.06760368926</v>
      </c>
      <c r="J23" s="29" t="n">
        <f aca="false">I23+H23</f>
        <v>97.14115622963</v>
      </c>
      <c r="K23" s="29" t="n">
        <f aca="false">J23/J$130*100</f>
        <v>0.207395168589932</v>
      </c>
      <c r="L23" s="27" t="n">
        <v>197</v>
      </c>
      <c r="M23" s="27" t="n">
        <v>1466</v>
      </c>
      <c r="N23" s="27" t="n">
        <f aca="false">M23+L23</f>
        <v>1663</v>
      </c>
      <c r="O23" s="29" t="n">
        <f aca="false">N23/N$130*100</f>
        <v>0.0383124726565749</v>
      </c>
      <c r="P23" s="29" t="n">
        <v>40.22050762008</v>
      </c>
      <c r="Q23" s="29" t="n">
        <v>55.20715441436</v>
      </c>
      <c r="R23" s="29" t="n">
        <f aca="false">Q23+P23</f>
        <v>95.42766203444</v>
      </c>
      <c r="S23" s="29" t="n">
        <f aca="false">R23/R$130*100</f>
        <v>0.203736879649565</v>
      </c>
    </row>
    <row r="24" customFormat="false" ht="12.75" hidden="false" customHeight="false" outlineLevel="0" collapsed="false">
      <c r="B24" s="26" t="n">
        <f aca="false">B23+1</f>
        <v>19</v>
      </c>
      <c r="C24" s="27" t="s">
        <v>134</v>
      </c>
      <c r="D24" s="27" t="n">
        <v>611</v>
      </c>
      <c r="E24" s="27" t="n">
        <v>159128</v>
      </c>
      <c r="F24" s="27" t="n">
        <f aca="false">E24+D24</f>
        <v>159739</v>
      </c>
      <c r="G24" s="29" t="n">
        <f aca="false">F24/F$130*100</f>
        <v>3.68009384827938</v>
      </c>
      <c r="H24" s="29" t="n">
        <v>22.64519794646</v>
      </c>
      <c r="I24" s="29" t="n">
        <v>222.8954322393</v>
      </c>
      <c r="J24" s="29" t="n">
        <f aca="false">I24+H24</f>
        <v>245.54063018576</v>
      </c>
      <c r="K24" s="29" t="n">
        <f aca="false">J24/J$130*100</f>
        <v>0.524226212344805</v>
      </c>
      <c r="L24" s="27" t="n">
        <v>1336</v>
      </c>
      <c r="M24" s="27" t="n">
        <v>6147</v>
      </c>
      <c r="N24" s="27" t="n">
        <f aca="false">M24+L24</f>
        <v>7483</v>
      </c>
      <c r="O24" s="29" t="n">
        <f aca="false">N24/N$130*100</f>
        <v>0.172394607870806</v>
      </c>
      <c r="P24" s="29" t="n">
        <v>29.08383613469</v>
      </c>
      <c r="Q24" s="29" t="n">
        <v>220.641339553221</v>
      </c>
      <c r="R24" s="29" t="n">
        <f aca="false">Q24+P24</f>
        <v>249.725175687911</v>
      </c>
      <c r="S24" s="29" t="n">
        <f aca="false">R24/R$130*100</f>
        <v>0.533160165301257</v>
      </c>
    </row>
    <row r="25" customFormat="false" ht="12.75" hidden="false" customHeight="false" outlineLevel="0" collapsed="false">
      <c r="B25" s="26" t="n">
        <f aca="false">B24+1</f>
        <v>20</v>
      </c>
      <c r="C25" s="27" t="s">
        <v>25</v>
      </c>
      <c r="D25" s="27" t="n">
        <v>5544</v>
      </c>
      <c r="E25" s="27" t="n">
        <v>76968</v>
      </c>
      <c r="F25" s="27" t="n">
        <f aca="false">E25+D25</f>
        <v>82512</v>
      </c>
      <c r="G25" s="29" t="n">
        <f aca="false">F25/F$130*100</f>
        <v>1.90092528192382</v>
      </c>
      <c r="H25" s="29" t="n">
        <v>376.10203187308</v>
      </c>
      <c r="I25" s="29" t="n">
        <v>443.104126824889</v>
      </c>
      <c r="J25" s="29" t="n">
        <f aca="false">I25+H25</f>
        <v>819.206158697969</v>
      </c>
      <c r="K25" s="29" t="n">
        <f aca="false">J25/J$130*100</f>
        <v>1.74899502937205</v>
      </c>
      <c r="L25" s="27" t="n">
        <v>7197</v>
      </c>
      <c r="M25" s="27" t="n">
        <v>86564</v>
      </c>
      <c r="N25" s="27" t="n">
        <f aca="false">M25+L25</f>
        <v>93761</v>
      </c>
      <c r="O25" s="29" t="n">
        <f aca="false">N25/N$130*100</f>
        <v>2.16008162883531</v>
      </c>
      <c r="P25" s="29" t="n">
        <v>219.28839208848</v>
      </c>
      <c r="Q25" s="29" t="n">
        <v>598.61336404034</v>
      </c>
      <c r="R25" s="29" t="n">
        <f aca="false">Q25+P25</f>
        <v>817.90175612882</v>
      </c>
      <c r="S25" s="29" t="n">
        <f aca="false">R25/R$130*100</f>
        <v>1.74621014599987</v>
      </c>
    </row>
    <row r="26" customFormat="false" ht="12.75" hidden="false" customHeight="false" outlineLevel="0" collapsed="false">
      <c r="B26" s="26" t="n">
        <f aca="false">B25+1</f>
        <v>21</v>
      </c>
      <c r="C26" s="27" t="s">
        <v>135</v>
      </c>
      <c r="D26" s="27" t="n">
        <v>838</v>
      </c>
      <c r="E26" s="27" t="n">
        <v>3790</v>
      </c>
      <c r="F26" s="27" t="n">
        <f aca="false">E26+D26</f>
        <v>4628</v>
      </c>
      <c r="G26" s="29" t="n">
        <f aca="false">F26/F$130*100</f>
        <v>0.106620639479632</v>
      </c>
      <c r="H26" s="29" t="n">
        <v>6.69906048359</v>
      </c>
      <c r="I26" s="29" t="n">
        <v>7.76382160665</v>
      </c>
      <c r="J26" s="29" t="n">
        <f aca="false">I26+H26</f>
        <v>14.46288209024</v>
      </c>
      <c r="K26" s="29" t="n">
        <f aca="false">J26/J$130*100</f>
        <v>0.030878074606309</v>
      </c>
      <c r="L26" s="27" t="n">
        <v>1208</v>
      </c>
      <c r="M26" s="27" t="n">
        <v>5651</v>
      </c>
      <c r="N26" s="27" t="n">
        <f aca="false">M26+L26</f>
        <v>6859</v>
      </c>
      <c r="O26" s="29" t="n">
        <f aca="false">N26/N$130*100</f>
        <v>0.158018791311754</v>
      </c>
      <c r="P26" s="29" t="n">
        <v>2.15115449658</v>
      </c>
      <c r="Q26" s="29" t="n">
        <v>14.91563431499</v>
      </c>
      <c r="R26" s="29" t="n">
        <f aca="false">Q26+P26</f>
        <v>17.06678881157</v>
      </c>
      <c r="S26" s="29" t="n">
        <f aca="false">R26/R$130*100</f>
        <v>0.0364373832909422</v>
      </c>
    </row>
    <row r="27" customFormat="false" ht="12.75" hidden="false" customHeight="false" outlineLevel="0" collapsed="false">
      <c r="B27" s="26" t="n">
        <f aca="false">B26+1</f>
        <v>22</v>
      </c>
      <c r="C27" s="27" t="s">
        <v>27</v>
      </c>
      <c r="D27" s="27" t="n">
        <v>4550</v>
      </c>
      <c r="E27" s="27" t="n">
        <v>37441</v>
      </c>
      <c r="F27" s="27" t="n">
        <f aca="false">E27+D27</f>
        <v>41991</v>
      </c>
      <c r="G27" s="29" t="n">
        <f aca="false">F27/F$130*100</f>
        <v>0.967395694120406</v>
      </c>
      <c r="H27" s="29" t="n">
        <v>518.99715212435</v>
      </c>
      <c r="I27" s="29" t="n">
        <v>284.82256503144</v>
      </c>
      <c r="J27" s="29" t="n">
        <f aca="false">I27+H27</f>
        <v>803.81971715579</v>
      </c>
      <c r="K27" s="29" t="n">
        <f aca="false">J27/J$130*100</f>
        <v>1.71614516674435</v>
      </c>
      <c r="L27" s="27" t="n">
        <v>5652</v>
      </c>
      <c r="M27" s="27" t="n">
        <v>60869</v>
      </c>
      <c r="N27" s="27" t="n">
        <f aca="false">M27+L27</f>
        <v>66521</v>
      </c>
      <c r="O27" s="29" t="n">
        <f aca="false">N27/N$130*100</f>
        <v>1.53252194443056</v>
      </c>
      <c r="P27" s="29" t="n">
        <v>373.78604225139</v>
      </c>
      <c r="Q27" s="29" t="n">
        <v>456.73274847578</v>
      </c>
      <c r="R27" s="29" t="n">
        <f aca="false">Q27+P27</f>
        <v>830.51879072717</v>
      </c>
      <c r="S27" s="29" t="n">
        <f aca="false">R27/R$130*100</f>
        <v>1.77314735901228</v>
      </c>
    </row>
    <row r="28" customFormat="false" ht="12.75" hidden="false" customHeight="false" outlineLevel="0" collapsed="false">
      <c r="B28" s="26" t="n">
        <f aca="false">B27+1</f>
        <v>23</v>
      </c>
      <c r="C28" s="27" t="s">
        <v>28</v>
      </c>
      <c r="D28" s="27" t="n">
        <v>112</v>
      </c>
      <c r="E28" s="27" t="n">
        <v>202</v>
      </c>
      <c r="F28" s="27" t="n">
        <f aca="false">E28+D28</f>
        <v>314</v>
      </c>
      <c r="G28" s="29" t="n">
        <f aca="false">F28/F$130*100</f>
        <v>0.00723398461465094</v>
      </c>
      <c r="H28" s="29" t="n">
        <v>18.248685062</v>
      </c>
      <c r="I28" s="29" t="n">
        <v>1.17735877321</v>
      </c>
      <c r="J28" s="29" t="n">
        <f aca="false">I28+H28</f>
        <v>19.42604383521</v>
      </c>
      <c r="K28" s="29" t="n">
        <f aca="false">J28/J$130*100</f>
        <v>0.0414743636231283</v>
      </c>
      <c r="L28" s="27" t="n">
        <v>82</v>
      </c>
      <c r="M28" s="27" t="n">
        <v>287</v>
      </c>
      <c r="N28" s="27" t="n">
        <f aca="false">M28+L28</f>
        <v>369</v>
      </c>
      <c r="O28" s="29" t="n">
        <f aca="false">N28/N$130*100</f>
        <v>0.00850108383059298</v>
      </c>
      <c r="P28" s="29" t="n">
        <v>17.109449866</v>
      </c>
      <c r="Q28" s="29" t="n">
        <v>2.14233422582</v>
      </c>
      <c r="R28" s="29" t="n">
        <f aca="false">Q28+P28</f>
        <v>19.25178409182</v>
      </c>
      <c r="S28" s="29" t="n">
        <f aca="false">R28/R$130*100</f>
        <v>0.0411023212235776</v>
      </c>
    </row>
    <row r="29" customFormat="false" ht="12.75" hidden="false" customHeight="false" outlineLevel="0" collapsed="false">
      <c r="B29" s="26" t="n">
        <f aca="false">B28+1</f>
        <v>24</v>
      </c>
      <c r="C29" s="27" t="s">
        <v>136</v>
      </c>
      <c r="D29" s="27" t="n">
        <v>3025</v>
      </c>
      <c r="E29" s="27" t="n">
        <v>134220</v>
      </c>
      <c r="F29" s="27" t="n">
        <f aca="false">E29+D29</f>
        <v>137245</v>
      </c>
      <c r="G29" s="29" t="n">
        <f aca="false">F29/F$130*100</f>
        <v>3.16187330712665</v>
      </c>
      <c r="H29" s="29" t="n">
        <v>240.51151659286</v>
      </c>
      <c r="I29" s="29" t="n">
        <v>1843.70638396191</v>
      </c>
      <c r="J29" s="29" t="n">
        <f aca="false">I29+H29</f>
        <v>2084.21790055477</v>
      </c>
      <c r="K29" s="29" t="n">
        <f aca="false">J29/J$130*100</f>
        <v>4.44977947186368</v>
      </c>
      <c r="L29" s="27" t="n">
        <v>2467</v>
      </c>
      <c r="M29" s="28" t="n">
        <v>80228</v>
      </c>
      <c r="N29" s="27" t="n">
        <f aca="false">M29+L29</f>
        <v>82695</v>
      </c>
      <c r="O29" s="29" t="n">
        <f aca="false">N29/N$130*100</f>
        <v>1.90514126658777</v>
      </c>
      <c r="P29" s="29" t="n">
        <v>168.53583593214</v>
      </c>
      <c r="Q29" s="29" t="n">
        <v>1844.66278779862</v>
      </c>
      <c r="R29" s="29" t="n">
        <f aca="false">Q29+P29</f>
        <v>2013.19862373076</v>
      </c>
      <c r="S29" s="29" t="n">
        <f aca="false">R29/R$130*100</f>
        <v>4.29815419312774</v>
      </c>
    </row>
    <row r="30" customFormat="false" ht="12.75" hidden="false" customHeight="false" outlineLevel="0" collapsed="false">
      <c r="B30" s="26" t="n">
        <f aca="false">B29+1</f>
        <v>25</v>
      </c>
      <c r="C30" s="27" t="s">
        <v>137</v>
      </c>
      <c r="D30" s="27" t="n">
        <v>23</v>
      </c>
      <c r="E30" s="27" t="n">
        <v>288</v>
      </c>
      <c r="F30" s="27" t="n">
        <f aca="false">E30+D30</f>
        <v>311</v>
      </c>
      <c r="G30" s="29" t="n">
        <f aca="false">F30/F$130*100</f>
        <v>0.00716487011196319</v>
      </c>
      <c r="H30" s="29" t="n">
        <v>0.39314019722</v>
      </c>
      <c r="I30" s="29" t="n">
        <v>0.89720847034</v>
      </c>
      <c r="J30" s="29" t="n">
        <f aca="false">I30+H30</f>
        <v>1.29034866756</v>
      </c>
      <c r="K30" s="29" t="n">
        <f aca="false">J30/J$130*100</f>
        <v>0.00275487846588729</v>
      </c>
      <c r="L30" s="27" t="n">
        <v>9</v>
      </c>
      <c r="M30" s="27" t="n">
        <v>416</v>
      </c>
      <c r="N30" s="27" t="n">
        <f aca="false">M30+L30</f>
        <v>425</v>
      </c>
      <c r="O30" s="29" t="n">
        <f aca="false">N30/N$130*100</f>
        <v>0.00979122121409761</v>
      </c>
      <c r="P30" s="29" t="n">
        <v>0.7557</v>
      </c>
      <c r="Q30" s="29" t="n">
        <v>1.27872735445</v>
      </c>
      <c r="R30" s="29" t="n">
        <f aca="false">Q30+P30</f>
        <v>2.03442735445</v>
      </c>
      <c r="S30" s="29" t="n">
        <f aca="false">R30/R$130*100</f>
        <v>0.00434347727098013</v>
      </c>
    </row>
    <row r="31" customFormat="false" ht="12.75" hidden="false" customHeight="false" outlineLevel="0" collapsed="false">
      <c r="B31" s="26" t="n">
        <f aca="false">B30+1</f>
        <v>26</v>
      </c>
      <c r="C31" s="27" t="s">
        <v>138</v>
      </c>
      <c r="D31" s="27" t="n">
        <v>2337</v>
      </c>
      <c r="E31" s="27" t="n">
        <v>14877</v>
      </c>
      <c r="F31" s="27" t="n">
        <f aca="false">E31+D31</f>
        <v>17214</v>
      </c>
      <c r="G31" s="29" t="n">
        <f aca="false">F31/F$130*100</f>
        <v>0.396579016422297</v>
      </c>
      <c r="H31" s="29" t="n">
        <v>10.03350116099</v>
      </c>
      <c r="I31" s="29" t="n">
        <v>25.68855792713</v>
      </c>
      <c r="J31" s="29" t="n">
        <f aca="false">I31+H31</f>
        <v>35.72205908812</v>
      </c>
      <c r="K31" s="29" t="n">
        <f aca="false">J31/J$130*100</f>
        <v>0.0762661548875038</v>
      </c>
      <c r="L31" s="27" t="n">
        <v>349</v>
      </c>
      <c r="M31" s="27" t="n">
        <v>23240</v>
      </c>
      <c r="N31" s="27" t="n">
        <f aca="false">M31+L31</f>
        <v>23589</v>
      </c>
      <c r="O31" s="29" t="n">
        <f aca="false">N31/N$130*100</f>
        <v>0.543447334633761</v>
      </c>
      <c r="P31" s="29" t="n">
        <v>3.20009275341</v>
      </c>
      <c r="Q31" s="29" t="n">
        <v>34.42800403125</v>
      </c>
      <c r="R31" s="29" t="n">
        <f aca="false">Q31+P31</f>
        <v>37.62809678466</v>
      </c>
      <c r="S31" s="29" t="n">
        <f aca="false">R31/R$130*100</f>
        <v>0.0803355218248113</v>
      </c>
    </row>
    <row r="32" customFormat="false" ht="12.75" hidden="false" customHeight="false" outlineLevel="0" collapsed="false">
      <c r="B32" s="26" t="n">
        <f aca="false">B31+1</f>
        <v>27</v>
      </c>
      <c r="C32" s="27" t="s">
        <v>139</v>
      </c>
      <c r="D32" s="27" t="n">
        <v>18</v>
      </c>
      <c r="E32" s="27" t="n">
        <v>41</v>
      </c>
      <c r="F32" s="27" t="n">
        <f aca="false">E32+D32</f>
        <v>59</v>
      </c>
      <c r="G32" s="29" t="n">
        <f aca="false">F32/F$130*100</f>
        <v>0.00135925188619237</v>
      </c>
      <c r="H32" s="29" t="n">
        <v>2.633687</v>
      </c>
      <c r="I32" s="29" t="n">
        <v>4.2114909</v>
      </c>
      <c r="J32" s="29" t="n">
        <f aca="false">I32+H32</f>
        <v>6.8451779</v>
      </c>
      <c r="K32" s="29" t="n">
        <f aca="false">J32/J$130*100</f>
        <v>0.014614370259735</v>
      </c>
      <c r="L32" s="27" t="n">
        <v>133</v>
      </c>
      <c r="M32" s="27"/>
      <c r="N32" s="27" t="n">
        <f aca="false">M32+L32</f>
        <v>133</v>
      </c>
      <c r="O32" s="29" t="n">
        <f aca="false">N32/N$130*100</f>
        <v>0.00306407628582349</v>
      </c>
      <c r="P32" s="29" t="n">
        <v>17.293681075</v>
      </c>
      <c r="Q32" s="29" t="n">
        <v>0</v>
      </c>
      <c r="R32" s="29" t="n">
        <f aca="false">Q32+P32</f>
        <v>17.293681075</v>
      </c>
      <c r="S32" s="29" t="n">
        <f aca="false">R32/R$130*100</f>
        <v>0.0369217954706221</v>
      </c>
    </row>
    <row r="33" customFormat="false" ht="12.75" hidden="false" customHeight="false" outlineLevel="0" collapsed="false">
      <c r="B33" s="26" t="n">
        <f aca="false">B32+1</f>
        <v>28</v>
      </c>
      <c r="C33" s="27" t="s">
        <v>32</v>
      </c>
      <c r="D33" s="27" t="n">
        <v>10428</v>
      </c>
      <c r="E33" s="27" t="n">
        <v>49622</v>
      </c>
      <c r="F33" s="27" t="n">
        <f aca="false">E33+D33</f>
        <v>60050</v>
      </c>
      <c r="G33" s="29" t="n">
        <f aca="false">F33/F$130*100</f>
        <v>1.38344196213309</v>
      </c>
      <c r="H33" s="29" t="n">
        <v>143.13896160521</v>
      </c>
      <c r="I33" s="29" t="n">
        <v>443.275078647929</v>
      </c>
      <c r="J33" s="29" t="n">
        <f aca="false">I33+H33</f>
        <v>586.414040253139</v>
      </c>
      <c r="K33" s="29" t="n">
        <f aca="false">J33/J$130*100</f>
        <v>1.25198673211496</v>
      </c>
      <c r="L33" s="27" t="n">
        <v>8858</v>
      </c>
      <c r="M33" s="28" t="n">
        <v>70199</v>
      </c>
      <c r="N33" s="27" t="n">
        <f aca="false">M33+L33</f>
        <v>79057</v>
      </c>
      <c r="O33" s="29" t="n">
        <f aca="false">N33/N$130*100</f>
        <v>1.82132841299509</v>
      </c>
      <c r="P33" s="29" t="n">
        <v>119.37179559396</v>
      </c>
      <c r="Q33" s="29" t="n">
        <v>503.38834929531</v>
      </c>
      <c r="R33" s="29" t="n">
        <f aca="false">Q33+P33</f>
        <v>622.76014488927</v>
      </c>
      <c r="S33" s="29" t="n">
        <f aca="false">R33/R$130*100</f>
        <v>1.32958521653879</v>
      </c>
    </row>
    <row r="34" customFormat="false" ht="12.75" hidden="false" customHeight="false" outlineLevel="0" collapsed="false">
      <c r="B34" s="26" t="n">
        <f aca="false">B33+1</f>
        <v>29</v>
      </c>
      <c r="C34" s="27" t="s">
        <v>140</v>
      </c>
      <c r="D34" s="27" t="n">
        <v>287</v>
      </c>
      <c r="E34" s="27" t="n">
        <v>5378</v>
      </c>
      <c r="F34" s="27" t="n">
        <f aca="false">E34+D34</f>
        <v>5665</v>
      </c>
      <c r="G34" s="29" t="n">
        <f aca="false">F34/F$130*100</f>
        <v>0.13051121924203</v>
      </c>
      <c r="H34" s="29" t="n">
        <v>3.38146067035</v>
      </c>
      <c r="I34" s="29" t="n">
        <v>10.94581338291</v>
      </c>
      <c r="J34" s="29" t="n">
        <f aca="false">I34+H34</f>
        <v>14.32727405326</v>
      </c>
      <c r="K34" s="29" t="n">
        <f aca="false">J34/J$130*100</f>
        <v>0.0305885531224888</v>
      </c>
      <c r="L34" s="27" t="n">
        <v>163</v>
      </c>
      <c r="M34" s="27" t="n">
        <v>6516</v>
      </c>
      <c r="N34" s="27" t="n">
        <f aca="false">M34+L34</f>
        <v>6679</v>
      </c>
      <c r="O34" s="29" t="n">
        <f aca="false">N34/N$130*100</f>
        <v>0.153871921150489</v>
      </c>
      <c r="P34" s="29" t="n">
        <v>1.05229224673</v>
      </c>
      <c r="Q34" s="29" t="n">
        <v>11.62725559133</v>
      </c>
      <c r="R34" s="29" t="n">
        <f aca="false">Q34+P34</f>
        <v>12.67954783806</v>
      </c>
      <c r="S34" s="29" t="n">
        <f aca="false">R34/R$130*100</f>
        <v>0.0270706780069853</v>
      </c>
    </row>
    <row r="35" customFormat="false" ht="12.75" hidden="false" customHeight="false" outlineLevel="0" collapsed="false">
      <c r="B35" s="26" t="n">
        <f aca="false">B34+1</f>
        <v>30</v>
      </c>
      <c r="C35" s="27" t="s">
        <v>141</v>
      </c>
      <c r="D35" s="27" t="n">
        <v>247</v>
      </c>
      <c r="E35" s="27" t="n">
        <v>514</v>
      </c>
      <c r="F35" s="27" t="n">
        <f aca="false">E35+D35</f>
        <v>761</v>
      </c>
      <c r="G35" s="29" t="n">
        <f aca="false">F35/F$130*100</f>
        <v>0.0175320455151254</v>
      </c>
      <c r="H35" s="29" t="n">
        <v>174.5626560423</v>
      </c>
      <c r="I35" s="29" t="n">
        <v>32.08543722297</v>
      </c>
      <c r="J35" s="29" t="n">
        <f aca="false">I35+H35</f>
        <v>206.64809326527</v>
      </c>
      <c r="K35" s="29" t="n">
        <f aca="false">J35/J$130*100</f>
        <v>0.441191126449309</v>
      </c>
      <c r="L35" s="27" t="n">
        <v>367</v>
      </c>
      <c r="M35" s="27" t="n">
        <v>658</v>
      </c>
      <c r="N35" s="27" t="n">
        <f aca="false">M35+L35</f>
        <v>1025</v>
      </c>
      <c r="O35" s="29" t="n">
        <f aca="false">N35/N$130*100</f>
        <v>0.0236141217516472</v>
      </c>
      <c r="P35" s="29" t="n">
        <v>183.351261568</v>
      </c>
      <c r="Q35" s="29" t="n">
        <v>21.33513475387</v>
      </c>
      <c r="R35" s="29" t="n">
        <f aca="false">Q35+P35</f>
        <v>204.68639632187</v>
      </c>
      <c r="S35" s="29" t="n">
        <f aca="false">R35/R$130*100</f>
        <v>0.4370029277075</v>
      </c>
    </row>
    <row r="36" customFormat="false" ht="12.75" hidden="false" customHeight="false" outlineLevel="0" collapsed="false">
      <c r="B36" s="26" t="n">
        <f aca="false">B35+1</f>
        <v>31</v>
      </c>
      <c r="C36" s="27" t="s">
        <v>142</v>
      </c>
      <c r="D36" s="27" t="n">
        <v>1</v>
      </c>
      <c r="E36" s="27" t="n">
        <v>2</v>
      </c>
      <c r="F36" s="27" t="n">
        <f aca="false">E36+D36</f>
        <v>3</v>
      </c>
      <c r="G36" s="29" t="n">
        <f aca="false">F36/F$130*100</f>
        <v>6.91145026877478E-005</v>
      </c>
      <c r="H36" s="29" t="n">
        <v>0.462</v>
      </c>
      <c r="I36" s="29" t="n">
        <v>0.02</v>
      </c>
      <c r="J36" s="29" t="n">
        <f aca="false">I36+H36</f>
        <v>0.482</v>
      </c>
      <c r="K36" s="29" t="n">
        <f aca="false">J36/J$130*100</f>
        <v>0.00102906404597495</v>
      </c>
      <c r="L36" s="27" t="n">
        <v>3</v>
      </c>
      <c r="M36" s="27" t="n">
        <v>6</v>
      </c>
      <c r="N36" s="27" t="n">
        <f aca="false">M36+L36</f>
        <v>9</v>
      </c>
      <c r="O36" s="29" t="n">
        <f aca="false">N36/N$130*100</f>
        <v>0.000207343508063243</v>
      </c>
      <c r="P36" s="29" t="n">
        <v>1.415852</v>
      </c>
      <c r="Q36" s="29" t="n">
        <v>1.02009334468</v>
      </c>
      <c r="R36" s="29" t="n">
        <f aca="false">Q36+P36</f>
        <v>2.43594534468</v>
      </c>
      <c r="S36" s="29" t="n">
        <f aca="false">R36/R$130*100</f>
        <v>0.0052007132202702</v>
      </c>
    </row>
    <row r="37" customFormat="false" ht="12.75" hidden="false" customHeight="false" outlineLevel="0" collapsed="false">
      <c r="B37" s="26" t="n">
        <f aca="false">B36+1</f>
        <v>32</v>
      </c>
      <c r="C37" s="27" t="s">
        <v>143</v>
      </c>
      <c r="D37" s="27" t="n">
        <v>387</v>
      </c>
      <c r="E37" s="27" t="n">
        <v>1812</v>
      </c>
      <c r="F37" s="27" t="n">
        <f aca="false">E37+D37</f>
        <v>2199</v>
      </c>
      <c r="G37" s="29" t="n">
        <f aca="false">F37/F$130*100</f>
        <v>0.0506609304701191</v>
      </c>
      <c r="H37" s="29" t="n">
        <v>261.53709163477</v>
      </c>
      <c r="I37" s="29" t="n">
        <v>70.47160317137</v>
      </c>
      <c r="J37" s="29" t="n">
        <f aca="false">I37+H37</f>
        <v>332.00869480614</v>
      </c>
      <c r="K37" s="29" t="n">
        <f aca="false">J37/J$130*100</f>
        <v>0.708834462191011</v>
      </c>
      <c r="L37" s="27" t="n">
        <v>376</v>
      </c>
      <c r="M37" s="27" t="n">
        <v>2841</v>
      </c>
      <c r="N37" s="27" t="n">
        <f aca="false">M37+L37</f>
        <v>3217</v>
      </c>
      <c r="O37" s="29" t="n">
        <f aca="false">N37/N$130*100</f>
        <v>0.0741137850488283</v>
      </c>
      <c r="P37" s="29" t="n">
        <v>252.1743460011</v>
      </c>
      <c r="Q37" s="29" t="n">
        <v>94.6895102949199</v>
      </c>
      <c r="R37" s="29" t="n">
        <f aca="false">Q37+P37</f>
        <v>346.86385629602</v>
      </c>
      <c r="S37" s="29" t="n">
        <f aca="false">R37/R$130*100</f>
        <v>0.740550048469822</v>
      </c>
    </row>
    <row r="38" customFormat="false" ht="12.75" hidden="false" customHeight="false" outlineLevel="0" collapsed="false">
      <c r="B38" s="26" t="n">
        <f aca="false">B37+1</f>
        <v>33</v>
      </c>
      <c r="C38" s="27" t="s">
        <v>35</v>
      </c>
      <c r="D38" s="27" t="n">
        <v>3279</v>
      </c>
      <c r="E38" s="27" t="n">
        <v>21307</v>
      </c>
      <c r="F38" s="27" t="n">
        <f aca="false">E38+D38</f>
        <v>24586</v>
      </c>
      <c r="G38" s="29" t="n">
        <f aca="false">F38/F$130*100</f>
        <v>0.566416387693656</v>
      </c>
      <c r="H38" s="29" t="n">
        <v>143.62904235886</v>
      </c>
      <c r="I38" s="29" t="n">
        <v>90.57921522279</v>
      </c>
      <c r="J38" s="29" t="n">
        <f aca="false">I38+H38</f>
        <v>234.20825758165</v>
      </c>
      <c r="K38" s="29" t="n">
        <f aca="false">J38/J$130*100</f>
        <v>0.500031736820986</v>
      </c>
      <c r="L38" s="27" t="n">
        <v>3523</v>
      </c>
      <c r="M38" s="27" t="n">
        <v>26259</v>
      </c>
      <c r="N38" s="27" t="n">
        <f aca="false">M38+L38</f>
        <v>29782</v>
      </c>
      <c r="O38" s="29" t="n">
        <f aca="false">N38/N$130*100</f>
        <v>0.686122706348835</v>
      </c>
      <c r="P38" s="29" t="n">
        <v>130.77205797339</v>
      </c>
      <c r="Q38" s="29" t="n">
        <v>100.33367054622</v>
      </c>
      <c r="R38" s="29" t="n">
        <f aca="false">Q38+P38</f>
        <v>231.10572851961</v>
      </c>
      <c r="S38" s="29" t="n">
        <f aca="false">R38/R$130*100</f>
        <v>0.493407875598293</v>
      </c>
    </row>
    <row r="39" customFormat="false" ht="12.75" hidden="false" customHeight="false" outlineLevel="0" collapsed="false">
      <c r="B39" s="26" t="n">
        <f aca="false">B38+1</f>
        <v>34</v>
      </c>
      <c r="C39" s="27" t="s">
        <v>144</v>
      </c>
      <c r="D39" s="27" t="n">
        <v>1</v>
      </c>
      <c r="E39" s="27" t="n">
        <v>2</v>
      </c>
      <c r="F39" s="27" t="n">
        <f aca="false">E39+D39</f>
        <v>3</v>
      </c>
      <c r="G39" s="29" t="n">
        <f aca="false">F39/F$130*100</f>
        <v>6.91145026877478E-005</v>
      </c>
      <c r="H39" s="29" t="n">
        <v>0.06</v>
      </c>
      <c r="I39" s="29" t="n">
        <v>0.001248077</v>
      </c>
      <c r="J39" s="29" t="n">
        <f aca="false">I39+H39</f>
        <v>0.061248077</v>
      </c>
      <c r="K39" s="29" t="n">
        <f aca="false">J39/J$130*100</f>
        <v>0.000130763887812874</v>
      </c>
      <c r="L39" s="27"/>
      <c r="M39" s="27" t="n">
        <v>2</v>
      </c>
      <c r="N39" s="27" t="n">
        <f aca="false">M39+L39</f>
        <v>2</v>
      </c>
      <c r="O39" s="29" t="n">
        <f aca="false">N39/N$130*100</f>
        <v>4.60763351251652E-005</v>
      </c>
      <c r="P39" s="29" t="n">
        <v>0</v>
      </c>
      <c r="Q39" s="29" t="n">
        <v>8.9285</v>
      </c>
      <c r="R39" s="29" t="n">
        <f aca="false">Q39+P39</f>
        <v>8.9285</v>
      </c>
      <c r="S39" s="29" t="n">
        <f aca="false">R39/R$130*100</f>
        <v>0.0190622372084799</v>
      </c>
    </row>
    <row r="40" customFormat="false" ht="12.75" hidden="false" customHeight="false" outlineLevel="0" collapsed="false">
      <c r="B40" s="26" t="n">
        <f aca="false">B39+1</f>
        <v>35</v>
      </c>
      <c r="C40" s="27" t="s">
        <v>145</v>
      </c>
      <c r="D40" s="27" t="n">
        <v>3083</v>
      </c>
      <c r="E40" s="27" t="n">
        <v>54355</v>
      </c>
      <c r="F40" s="27" t="n">
        <f aca="false">E40+D40</f>
        <v>57438</v>
      </c>
      <c r="G40" s="29" t="n">
        <f aca="false">F40/F$130*100</f>
        <v>1.32326626845962</v>
      </c>
      <c r="H40" s="29" t="n">
        <v>175.10004631402</v>
      </c>
      <c r="I40" s="29" t="n">
        <v>1669.55782642716</v>
      </c>
      <c r="J40" s="29" t="n">
        <f aca="false">I40+H40</f>
        <v>1844.65787274118</v>
      </c>
      <c r="K40" s="29" t="n">
        <f aca="false">J40/J$130*100</f>
        <v>3.93832177170659</v>
      </c>
      <c r="L40" s="27" t="n">
        <v>1471</v>
      </c>
      <c r="M40" s="27" t="n">
        <v>22791</v>
      </c>
      <c r="N40" s="27" t="n">
        <f aca="false">M40+L40</f>
        <v>24262</v>
      </c>
      <c r="O40" s="29" t="n">
        <f aca="false">N40/N$130*100</f>
        <v>0.558952021403379</v>
      </c>
      <c r="P40" s="29" t="n">
        <v>108.48361134761</v>
      </c>
      <c r="Q40" s="29" t="n">
        <v>1722.50730529012</v>
      </c>
      <c r="R40" s="29" t="n">
        <f aca="false">Q40+P40</f>
        <v>1830.99091663773</v>
      </c>
      <c r="S40" s="29" t="n">
        <f aca="false">R40/R$130*100</f>
        <v>3.90914298925021</v>
      </c>
    </row>
    <row r="41" customFormat="false" ht="12.75" hidden="false" customHeight="false" outlineLevel="0" collapsed="false">
      <c r="B41" s="26" t="n">
        <f aca="false">B40+1</f>
        <v>36</v>
      </c>
      <c r="C41" s="27" t="s">
        <v>146</v>
      </c>
      <c r="D41" s="27" t="n">
        <v>32</v>
      </c>
      <c r="E41" s="27" t="n">
        <v>1</v>
      </c>
      <c r="F41" s="27" t="n">
        <f aca="false">E41+D41</f>
        <v>33</v>
      </c>
      <c r="G41" s="29" t="n">
        <f aca="false">F41/F$130*100</f>
        <v>0.000760259529565226</v>
      </c>
      <c r="H41" s="29" t="n">
        <v>14.6739275</v>
      </c>
      <c r="I41" s="29" t="n">
        <v>0.3897412</v>
      </c>
      <c r="J41" s="29" t="n">
        <f aca="false">I41+H41</f>
        <v>15.0636687</v>
      </c>
      <c r="K41" s="29" t="n">
        <f aca="false">J41/J$130*100</f>
        <v>0.0321607465967804</v>
      </c>
      <c r="L41" s="27" t="n">
        <v>37</v>
      </c>
      <c r="M41" s="27"/>
      <c r="N41" s="27" t="n">
        <f aca="false">M41+L41</f>
        <v>37</v>
      </c>
      <c r="O41" s="29" t="n">
        <f aca="false">N41/N$130*100</f>
        <v>0.000852412199815556</v>
      </c>
      <c r="P41" s="29" t="n">
        <v>15.059969967</v>
      </c>
      <c r="Q41" s="29" t="n">
        <v>0</v>
      </c>
      <c r="R41" s="29" t="n">
        <f aca="false">Q41+P41</f>
        <v>15.059969967</v>
      </c>
      <c r="S41" s="29" t="n">
        <f aca="false">R41/R$130*100</f>
        <v>0.0321528498475149</v>
      </c>
    </row>
    <row r="42" customFormat="false" ht="12.75" hidden="false" customHeight="false" outlineLevel="0" collapsed="false">
      <c r="B42" s="26" t="n">
        <f aca="false">B41+1</f>
        <v>37</v>
      </c>
      <c r="C42" s="27" t="s">
        <v>147</v>
      </c>
      <c r="D42" s="27" t="n">
        <v>902</v>
      </c>
      <c r="E42" s="27" t="n">
        <v>8886</v>
      </c>
      <c r="F42" s="27" t="n">
        <f aca="false">E42+D42</f>
        <v>9788</v>
      </c>
      <c r="G42" s="29" t="n">
        <f aca="false">F42/F$130*100</f>
        <v>0.225497584102559</v>
      </c>
      <c r="H42" s="29" t="n">
        <v>20.02944990253</v>
      </c>
      <c r="I42" s="29" t="n">
        <v>22.351542676</v>
      </c>
      <c r="J42" s="29" t="n">
        <f aca="false">I42+H42</f>
        <v>42.38099257853</v>
      </c>
      <c r="K42" s="29" t="n">
        <f aca="false">J42/J$130*100</f>
        <v>0.0904828956333947</v>
      </c>
      <c r="L42" s="27" t="n">
        <v>376</v>
      </c>
      <c r="M42" s="27" t="n">
        <v>12941</v>
      </c>
      <c r="N42" s="27" t="n">
        <f aca="false">M42+L42</f>
        <v>13317</v>
      </c>
      <c r="O42" s="29" t="n">
        <f aca="false">N42/N$130*100</f>
        <v>0.306799277430913</v>
      </c>
      <c r="P42" s="29" t="n">
        <v>19.13940772538</v>
      </c>
      <c r="Q42" s="29" t="n">
        <v>23.41782795256</v>
      </c>
      <c r="R42" s="29" t="n">
        <f aca="false">Q42+P42</f>
        <v>42.55723567794</v>
      </c>
      <c r="S42" s="29" t="n">
        <f aca="false">R42/R$130*100</f>
        <v>0.0908591724735482</v>
      </c>
    </row>
    <row r="43" customFormat="false" ht="12.75" hidden="false" customHeight="false" outlineLevel="0" collapsed="false">
      <c r="B43" s="26" t="n">
        <f aca="false">B42+1</f>
        <v>38</v>
      </c>
      <c r="C43" s="27" t="s">
        <v>148</v>
      </c>
      <c r="D43" s="27" t="n">
        <v>2207</v>
      </c>
      <c r="E43" s="27" t="n">
        <v>12584</v>
      </c>
      <c r="F43" s="27" t="n">
        <f aca="false">E43+D43</f>
        <v>14791</v>
      </c>
      <c r="G43" s="29" t="n">
        <f aca="false">F43/F$130*100</f>
        <v>0.340757536418159</v>
      </c>
      <c r="H43" s="29" t="n">
        <v>66.82747165526</v>
      </c>
      <c r="I43" s="29" t="n">
        <v>358.53380455179</v>
      </c>
      <c r="J43" s="29" t="n">
        <f aca="false">I43+H43</f>
        <v>425.36127620705</v>
      </c>
      <c r="K43" s="29" t="n">
        <f aca="false">J43/J$130*100</f>
        <v>0.908141070320941</v>
      </c>
      <c r="L43" s="27" t="n">
        <v>1515</v>
      </c>
      <c r="M43" s="27" t="n">
        <v>15282</v>
      </c>
      <c r="N43" s="27" t="n">
        <f aca="false">M43+L43</f>
        <v>16797</v>
      </c>
      <c r="O43" s="29" t="n">
        <f aca="false">N43/N$130*100</f>
        <v>0.3869721005487</v>
      </c>
      <c r="P43" s="29" t="n">
        <v>276.08843337153</v>
      </c>
      <c r="Q43" s="29" t="n">
        <v>150.97900591941</v>
      </c>
      <c r="R43" s="29" t="n">
        <f aca="false">Q43+P43</f>
        <v>427.06743929094</v>
      </c>
      <c r="S43" s="29" t="n">
        <f aca="false">R43/R$130*100</f>
        <v>0.91178370742924</v>
      </c>
    </row>
    <row r="44" customFormat="false" ht="12.75" hidden="false" customHeight="false" outlineLevel="0" collapsed="false">
      <c r="B44" s="26" t="n">
        <f aca="false">B43+1</f>
        <v>39</v>
      </c>
      <c r="C44" s="27" t="s">
        <v>149</v>
      </c>
      <c r="D44" s="27" t="n">
        <v>140</v>
      </c>
      <c r="E44" s="27" t="n">
        <v>727</v>
      </c>
      <c r="F44" s="27" t="n">
        <f aca="false">E44+D44</f>
        <v>867</v>
      </c>
      <c r="G44" s="29" t="n">
        <f aca="false">F44/F$130*100</f>
        <v>0.0199740912767591</v>
      </c>
      <c r="H44" s="29" t="n">
        <v>0.5505268005</v>
      </c>
      <c r="I44" s="29" t="n">
        <v>1.31417407348</v>
      </c>
      <c r="J44" s="29" t="n">
        <f aca="false">I44+H44</f>
        <v>1.86470087398</v>
      </c>
      <c r="K44" s="29" t="n">
        <f aca="false">J44/J$130*100</f>
        <v>0.0039811133317653</v>
      </c>
      <c r="L44" s="27" t="n">
        <v>17</v>
      </c>
      <c r="M44" s="27" t="n">
        <v>1237</v>
      </c>
      <c r="N44" s="27" t="n">
        <f aca="false">M44+L44</f>
        <v>1254</v>
      </c>
      <c r="O44" s="29" t="n">
        <f aca="false">N44/N$130*100</f>
        <v>0.0288898621234786</v>
      </c>
      <c r="P44" s="29" t="n">
        <v>0.047038932</v>
      </c>
      <c r="Q44" s="29" t="n">
        <v>2.26772163909</v>
      </c>
      <c r="R44" s="29" t="n">
        <f aca="false">Q44+P44</f>
        <v>2.31476057109</v>
      </c>
      <c r="S44" s="29" t="n">
        <f aca="false">R44/R$130*100</f>
        <v>0.00494198522562065</v>
      </c>
    </row>
    <row r="45" customFormat="false" ht="12.75" hidden="false" customHeight="false" outlineLevel="0" collapsed="false">
      <c r="B45" s="26" t="n">
        <f aca="false">B44+1</f>
        <v>40</v>
      </c>
      <c r="C45" s="27" t="s">
        <v>150</v>
      </c>
      <c r="D45" s="27" t="n">
        <v>4070</v>
      </c>
      <c r="E45" s="27" t="n">
        <v>27784</v>
      </c>
      <c r="F45" s="27" t="n">
        <f aca="false">E45+D45</f>
        <v>31854</v>
      </c>
      <c r="G45" s="29" t="n">
        <f aca="false">F45/F$130*100</f>
        <v>0.733857789538506</v>
      </c>
      <c r="H45" s="29" t="n">
        <v>54.57280366836</v>
      </c>
      <c r="I45" s="29" t="n">
        <v>136.92063313301</v>
      </c>
      <c r="J45" s="29" t="n">
        <f aca="false">I45+H45</f>
        <v>191.49343680137</v>
      </c>
      <c r="K45" s="29" t="n">
        <f aca="false">J45/J$130*100</f>
        <v>0.408836122100551</v>
      </c>
      <c r="L45" s="27" t="n">
        <v>5606</v>
      </c>
      <c r="M45" s="27" t="n">
        <v>38686</v>
      </c>
      <c r="N45" s="27" t="n">
        <f aca="false">M45+L45</f>
        <v>44292</v>
      </c>
      <c r="O45" s="29" t="n">
        <f aca="false">N45/N$130*100</f>
        <v>1.02040651768191</v>
      </c>
      <c r="P45" s="29" t="n">
        <v>47.14187615417</v>
      </c>
      <c r="Q45" s="29" t="n">
        <v>150.978478338</v>
      </c>
      <c r="R45" s="29" t="n">
        <f aca="false">Q45+P45</f>
        <v>198.12035449217</v>
      </c>
      <c r="S45" s="29" t="n">
        <f aca="false">R45/R$130*100</f>
        <v>0.422984509509757</v>
      </c>
    </row>
    <row r="46" customFormat="false" ht="12.75" hidden="false" customHeight="false" outlineLevel="0" collapsed="false">
      <c r="B46" s="26" t="n">
        <f aca="false">B45+1</f>
        <v>41</v>
      </c>
      <c r="C46" s="27" t="s">
        <v>43</v>
      </c>
      <c r="D46" s="27" t="n">
        <v>52</v>
      </c>
      <c r="E46" s="27" t="n">
        <v>16</v>
      </c>
      <c r="F46" s="27" t="n">
        <f aca="false">E46+D46</f>
        <v>68</v>
      </c>
      <c r="G46" s="29" t="n">
        <f aca="false">F46/F$130*100</f>
        <v>0.00156659539425562</v>
      </c>
      <c r="H46" s="29" t="n">
        <v>26.6670043035</v>
      </c>
      <c r="I46" s="29" t="n">
        <v>0.68986757207</v>
      </c>
      <c r="J46" s="29" t="n">
        <f aca="false">I46+H46</f>
        <v>27.35687187557</v>
      </c>
      <c r="K46" s="29" t="n">
        <f aca="false">J46/J$130*100</f>
        <v>0.0584065835217682</v>
      </c>
      <c r="L46" s="27" t="n">
        <v>55</v>
      </c>
      <c r="M46" s="27" t="n">
        <v>104</v>
      </c>
      <c r="N46" s="27" t="n">
        <f aca="false">M46+L46</f>
        <v>159</v>
      </c>
      <c r="O46" s="29" t="n">
        <f aca="false">N46/N$130*100</f>
        <v>0.00366306864245063</v>
      </c>
      <c r="P46" s="29" t="n">
        <v>25.4583972095</v>
      </c>
      <c r="Q46" s="29" t="n">
        <v>1.75220211677</v>
      </c>
      <c r="R46" s="29" t="n">
        <f aca="false">Q46+P46</f>
        <v>27.21059932627</v>
      </c>
      <c r="S46" s="29" t="n">
        <f aca="false">R46/R$130*100</f>
        <v>0.0580942934358808</v>
      </c>
    </row>
    <row r="47" customFormat="false" ht="12.75" hidden="false" customHeight="false" outlineLevel="0" collapsed="false">
      <c r="B47" s="26" t="n">
        <f aca="false">B46+1</f>
        <v>42</v>
      </c>
      <c r="C47" s="27" t="s">
        <v>151</v>
      </c>
      <c r="D47" s="27" t="n">
        <v>1</v>
      </c>
      <c r="E47" s="27" t="n">
        <v>11</v>
      </c>
      <c r="F47" s="27" t="n">
        <f aca="false">E47+D47</f>
        <v>12</v>
      </c>
      <c r="G47" s="29" t="n">
        <f aca="false">F47/F$130*100</f>
        <v>0.000276458010750991</v>
      </c>
      <c r="H47" s="29" t="n">
        <v>0.5</v>
      </c>
      <c r="I47" s="29" t="n">
        <v>32.32</v>
      </c>
      <c r="J47" s="29" t="n">
        <f aca="false">I47+H47</f>
        <v>32.82</v>
      </c>
      <c r="K47" s="29" t="n">
        <f aca="false">J47/J$130*100</f>
        <v>0.0700702945827754</v>
      </c>
      <c r="L47" s="27" t="n">
        <v>13</v>
      </c>
      <c r="M47" s="27"/>
      <c r="N47" s="27" t="n">
        <f aca="false">M47+L47</f>
        <v>13</v>
      </c>
      <c r="O47" s="29" t="n">
        <f aca="false">N47/N$130*100</f>
        <v>0.000299496178313574</v>
      </c>
      <c r="P47" s="29" t="n">
        <v>32.87261</v>
      </c>
      <c r="Q47" s="29" t="n">
        <v>0</v>
      </c>
      <c r="R47" s="29" t="n">
        <f aca="false">Q47+P47</f>
        <v>32.87261</v>
      </c>
      <c r="S47" s="29" t="n">
        <f aca="false">R47/R$130*100</f>
        <v>0.0701826162828972</v>
      </c>
    </row>
    <row r="48" customFormat="false" ht="12.75" hidden="false" customHeight="false" outlineLevel="0" collapsed="false">
      <c r="B48" s="26" t="n">
        <f aca="false">B47+1</f>
        <v>43</v>
      </c>
      <c r="C48" s="27" t="s">
        <v>152</v>
      </c>
      <c r="D48" s="27" t="n">
        <v>61</v>
      </c>
      <c r="E48" s="27" t="n">
        <v>383</v>
      </c>
      <c r="F48" s="27" t="n">
        <f aca="false">E48+D48</f>
        <v>444</v>
      </c>
      <c r="G48" s="29" t="n">
        <f aca="false">F48/F$130*100</f>
        <v>0.0102289463977867</v>
      </c>
      <c r="H48" s="29" t="n">
        <v>1.419475418</v>
      </c>
      <c r="I48" s="29" t="n">
        <v>8.85800049709</v>
      </c>
      <c r="J48" s="29" t="n">
        <f aca="false">I48+H48</f>
        <v>10.27747591509</v>
      </c>
      <c r="K48" s="29" t="n">
        <f aca="false">J48/J$130*100</f>
        <v>0.0219422841236361</v>
      </c>
      <c r="L48" s="27" t="n">
        <v>30</v>
      </c>
      <c r="M48" s="27" t="n">
        <v>512</v>
      </c>
      <c r="N48" s="27" t="n">
        <f aca="false">M48+L48</f>
        <v>542</v>
      </c>
      <c r="O48" s="29" t="n">
        <f aca="false">N48/N$130*100</f>
        <v>0.0124866868189198</v>
      </c>
      <c r="P48" s="29" t="n">
        <v>0.357062556</v>
      </c>
      <c r="Q48" s="29" t="n">
        <v>10.387897133</v>
      </c>
      <c r="R48" s="29" t="n">
        <f aca="false">Q48+P48</f>
        <v>10.744959689</v>
      </c>
      <c r="S48" s="29" t="n">
        <f aca="false">R48/R$130*100</f>
        <v>0.0229403562062241</v>
      </c>
    </row>
    <row r="49" customFormat="false" ht="12.75" hidden="false" customHeight="false" outlineLevel="0" collapsed="false">
      <c r="B49" s="26" t="n">
        <f aca="false">B48+1</f>
        <v>44</v>
      </c>
      <c r="C49" s="27" t="s">
        <v>153</v>
      </c>
      <c r="D49" s="27" t="n">
        <v>20974</v>
      </c>
      <c r="E49" s="27" t="n">
        <v>644988</v>
      </c>
      <c r="F49" s="27" t="n">
        <f aca="false">E49+D49</f>
        <v>665962</v>
      </c>
      <c r="G49" s="29" t="n">
        <f aca="false">F49/F$130*100</f>
        <v>15.3425441463126</v>
      </c>
      <c r="H49" s="29" t="n">
        <v>493.205687751681</v>
      </c>
      <c r="I49" s="29" t="n">
        <v>7376.84945964456</v>
      </c>
      <c r="J49" s="29" t="n">
        <f aca="false">I49+H49</f>
        <v>7870.05514739624</v>
      </c>
      <c r="K49" s="29" t="n">
        <f aca="false">J49/J$130*100</f>
        <v>16.8024705228745</v>
      </c>
      <c r="L49" s="27" t="n">
        <v>14105</v>
      </c>
      <c r="M49" s="27" t="n">
        <v>502155</v>
      </c>
      <c r="N49" s="27" t="n">
        <f aca="false">M49+L49</f>
        <v>516260</v>
      </c>
      <c r="O49" s="29" t="n">
        <f aca="false">N49/N$130*100</f>
        <v>11.8936843858589</v>
      </c>
      <c r="P49" s="29" t="n">
        <v>377.90972671691</v>
      </c>
      <c r="Q49" s="29" t="n">
        <v>7750.25729759502</v>
      </c>
      <c r="R49" s="29" t="n">
        <f aca="false">Q49+P49</f>
        <v>8128.16702431193</v>
      </c>
      <c r="S49" s="29" t="n">
        <f aca="false">R49/R$130*100</f>
        <v>17.3535361916983</v>
      </c>
    </row>
    <row r="50" customFormat="false" ht="12.75" hidden="false" customHeight="false" outlineLevel="0" collapsed="false">
      <c r="B50" s="26" t="n">
        <f aca="false">B49+1</f>
        <v>45</v>
      </c>
      <c r="C50" s="27" t="s">
        <v>154</v>
      </c>
      <c r="D50" s="27" t="n">
        <v>2462</v>
      </c>
      <c r="E50" s="27" t="n">
        <v>56974</v>
      </c>
      <c r="F50" s="27" t="n">
        <f aca="false">E50+D50</f>
        <v>59436</v>
      </c>
      <c r="G50" s="29" t="n">
        <f aca="false">F50/F$130*100</f>
        <v>1.36929652724966</v>
      </c>
      <c r="H50" s="29" t="n">
        <v>288.8336007362</v>
      </c>
      <c r="I50" s="29" t="n">
        <v>939.695135336593</v>
      </c>
      <c r="J50" s="29" t="n">
        <f aca="false">I50+H50</f>
        <v>1228.52873607279</v>
      </c>
      <c r="K50" s="29" t="n">
        <f aca="false">J50/J$130*100</f>
        <v>2.62289367580821</v>
      </c>
      <c r="L50" s="27" t="n">
        <v>1927</v>
      </c>
      <c r="M50" s="27" t="n">
        <v>38398</v>
      </c>
      <c r="N50" s="27" t="n">
        <f aca="false">M50+L50</f>
        <v>40325</v>
      </c>
      <c r="O50" s="29" t="n">
        <f aca="false">N50/N$130*100</f>
        <v>0.929014106961144</v>
      </c>
      <c r="P50" s="29" t="n">
        <v>429.77089039758</v>
      </c>
      <c r="Q50" s="29" t="n">
        <v>825.059018796382</v>
      </c>
      <c r="R50" s="29" t="n">
        <f aca="false">Q50+P50</f>
        <v>1254.82990919396</v>
      </c>
      <c r="S50" s="29" t="n">
        <f aca="false">R50/R$130*100</f>
        <v>2.67904635553011</v>
      </c>
    </row>
    <row r="51" customFormat="false" ht="12.75" hidden="false" customHeight="false" outlineLevel="0" collapsed="false">
      <c r="B51" s="26" t="n">
        <f aca="false">B50+1</f>
        <v>46</v>
      </c>
      <c r="C51" s="27" t="s">
        <v>47</v>
      </c>
      <c r="D51" s="27" t="n">
        <v>9877</v>
      </c>
      <c r="E51" s="27" t="n">
        <v>223586</v>
      </c>
      <c r="F51" s="27" t="n">
        <f aca="false">E51+D51</f>
        <v>233463</v>
      </c>
      <c r="G51" s="29" t="n">
        <f aca="false">F51/F$130*100</f>
        <v>5.37855971366322</v>
      </c>
      <c r="H51" s="29" t="n">
        <v>476.05068470363</v>
      </c>
      <c r="I51" s="29" t="n">
        <v>1866.70881226881</v>
      </c>
      <c r="J51" s="29" t="n">
        <f aca="false">I51+H51</f>
        <v>2342.75949697244</v>
      </c>
      <c r="K51" s="29" t="n">
        <f aca="false">J51/J$130*100</f>
        <v>5.00176258651596</v>
      </c>
      <c r="L51" s="27" t="n">
        <v>8557</v>
      </c>
      <c r="M51" s="27" t="n">
        <v>198120</v>
      </c>
      <c r="N51" s="27" t="n">
        <f aca="false">M51+L51</f>
        <v>206677</v>
      </c>
      <c r="O51" s="29" t="n">
        <f aca="false">N51/N$130*100</f>
        <v>4.76145935733189</v>
      </c>
      <c r="P51" s="29" t="n">
        <v>432.36281040858</v>
      </c>
      <c r="Q51" s="29" t="n">
        <v>1862.66410971383</v>
      </c>
      <c r="R51" s="29" t="n">
        <f aca="false">Q51+P51</f>
        <v>2295.0269201224</v>
      </c>
      <c r="S51" s="29" t="n">
        <f aca="false">R51/R$130*100</f>
        <v>4.89985412456967</v>
      </c>
    </row>
    <row r="52" customFormat="false" ht="12.75" hidden="false" customHeight="false" outlineLevel="0" collapsed="false">
      <c r="B52" s="26" t="n">
        <f aca="false">B51+1</f>
        <v>47</v>
      </c>
      <c r="C52" s="27" t="s">
        <v>155</v>
      </c>
      <c r="D52" s="27" t="n">
        <v>254</v>
      </c>
      <c r="E52" s="27" t="n">
        <v>37</v>
      </c>
      <c r="F52" s="27" t="n">
        <f aca="false">E52+D52</f>
        <v>291</v>
      </c>
      <c r="G52" s="29" t="n">
        <f aca="false">F52/F$130*100</f>
        <v>0.00670410676071154</v>
      </c>
      <c r="H52" s="29" t="n">
        <v>59.9035490411499</v>
      </c>
      <c r="I52" s="29" t="n">
        <v>18.46934702683</v>
      </c>
      <c r="J52" s="29" t="n">
        <f aca="false">I52+H52</f>
        <v>78.3728960679799</v>
      </c>
      <c r="K52" s="29" t="n">
        <f aca="false">J52/J$130*100</f>
        <v>0.167325164984418</v>
      </c>
      <c r="L52" s="27" t="n">
        <v>158</v>
      </c>
      <c r="M52" s="27"/>
      <c r="N52" s="27" t="n">
        <f aca="false">M52+L52</f>
        <v>158</v>
      </c>
      <c r="O52" s="29" t="n">
        <f aca="false">N52/N$130*100</f>
        <v>0.00364003047488805</v>
      </c>
      <c r="P52" s="29" t="n">
        <v>82.10880062405</v>
      </c>
      <c r="Q52" s="29" t="n">
        <v>0</v>
      </c>
      <c r="R52" s="29" t="n">
        <f aca="false">Q52+P52</f>
        <v>82.10880062405</v>
      </c>
      <c r="S52" s="29" t="n">
        <f aca="false">R52/R$130*100</f>
        <v>0.175301275062936</v>
      </c>
    </row>
    <row r="53" customFormat="false" ht="12.75" hidden="false" customHeight="false" outlineLevel="0" collapsed="false">
      <c r="B53" s="26" t="n">
        <f aca="false">B52+1</f>
        <v>48</v>
      </c>
      <c r="C53" s="27" t="s">
        <v>156</v>
      </c>
      <c r="D53" s="27" t="n">
        <v>8392</v>
      </c>
      <c r="E53" s="27" t="n">
        <v>117697</v>
      </c>
      <c r="F53" s="27" t="n">
        <f aca="false">E53+D53</f>
        <v>126089</v>
      </c>
      <c r="G53" s="29" t="n">
        <f aca="false">F53/F$130*100</f>
        <v>2.90485950979848</v>
      </c>
      <c r="H53" s="29" t="n">
        <v>176.26639291397</v>
      </c>
      <c r="I53" s="29" t="n">
        <v>1730.17189990043</v>
      </c>
      <c r="J53" s="29" t="n">
        <f aca="false">I53+H53</f>
        <v>1906.4382928144</v>
      </c>
      <c r="K53" s="29" t="n">
        <f aca="false">J53/J$130*100</f>
        <v>4.07022220540489</v>
      </c>
      <c r="L53" s="27" t="n">
        <v>7101</v>
      </c>
      <c r="M53" s="28" t="n">
        <v>118399</v>
      </c>
      <c r="N53" s="27" t="n">
        <f aca="false">M53+L53</f>
        <v>125500</v>
      </c>
      <c r="O53" s="29" t="n">
        <f aca="false">N53/N$130*100</f>
        <v>2.89129002910412</v>
      </c>
      <c r="P53" s="29" t="n">
        <v>154.69436674849</v>
      </c>
      <c r="Q53" s="29" t="n">
        <v>1650.16748949554</v>
      </c>
      <c r="R53" s="29" t="n">
        <f aca="false">Q53+P53</f>
        <v>1804.86185624403</v>
      </c>
      <c r="S53" s="29" t="n">
        <f aca="false">R53/R$130*100</f>
        <v>3.85335776807538</v>
      </c>
    </row>
    <row r="54" customFormat="false" ht="12.75" hidden="false" customHeight="false" outlineLevel="0" collapsed="false">
      <c r="B54" s="26" t="n">
        <f aca="false">B53+1</f>
        <v>49</v>
      </c>
      <c r="C54" s="27" t="s">
        <v>49</v>
      </c>
      <c r="D54" s="27" t="n">
        <v>5759</v>
      </c>
      <c r="E54" s="27" t="n">
        <v>42268</v>
      </c>
      <c r="F54" s="27" t="n">
        <f aca="false">E54+D54</f>
        <v>48027</v>
      </c>
      <c r="G54" s="29" t="n">
        <f aca="false">F54/F$130*100</f>
        <v>1.10645407352816</v>
      </c>
      <c r="H54" s="29" t="n">
        <v>61.33140370931</v>
      </c>
      <c r="I54" s="29" t="n">
        <v>207.96223948334</v>
      </c>
      <c r="J54" s="29" t="n">
        <f aca="false">I54+H54</f>
        <v>269.29364319265</v>
      </c>
      <c r="K54" s="29" t="n">
        <f aca="false">J54/J$130*100</f>
        <v>0.574938601699506</v>
      </c>
      <c r="L54" s="27" t="n">
        <v>4124</v>
      </c>
      <c r="M54" s="27" t="n">
        <v>61657</v>
      </c>
      <c r="N54" s="27" t="n">
        <f aca="false">M54+L54</f>
        <v>65781</v>
      </c>
      <c r="O54" s="29" t="n">
        <f aca="false">N54/N$130*100</f>
        <v>1.51547370043425</v>
      </c>
      <c r="P54" s="29" t="n">
        <v>51.72616649496</v>
      </c>
      <c r="Q54" s="29" t="n">
        <v>213.26192974731</v>
      </c>
      <c r="R54" s="29" t="n">
        <f aca="false">Q54+P54</f>
        <v>264.98809624227</v>
      </c>
      <c r="S54" s="29" t="n">
        <f aca="false">R54/R$130*100</f>
        <v>0.565746312145785</v>
      </c>
    </row>
    <row r="55" customFormat="false" ht="12.75" hidden="false" customHeight="false" outlineLevel="0" collapsed="false">
      <c r="B55" s="26" t="n">
        <f aca="false">B54+1</f>
        <v>50</v>
      </c>
      <c r="C55" s="27" t="s">
        <v>157</v>
      </c>
      <c r="D55" s="27"/>
      <c r="E55" s="27" t="n">
        <v>174</v>
      </c>
      <c r="F55" s="27" t="n">
        <f aca="false">E55+D55</f>
        <v>174</v>
      </c>
      <c r="G55" s="29" t="n">
        <f aca="false">F55/F$130*100</f>
        <v>0.00400864115588937</v>
      </c>
      <c r="H55" s="29" t="n">
        <v>0</v>
      </c>
      <c r="I55" s="29" t="n">
        <v>8.48694782195</v>
      </c>
      <c r="J55" s="29" t="n">
        <f aca="false">I55+H55</f>
        <v>8.48694782195</v>
      </c>
      <c r="K55" s="29" t="n">
        <f aca="false">J55/J$130*100</f>
        <v>0.0181195287627264</v>
      </c>
      <c r="L55" s="27" t="n">
        <v>12</v>
      </c>
      <c r="M55" s="27" t="n">
        <v>171</v>
      </c>
      <c r="N55" s="27" t="n">
        <f aca="false">M55+L55</f>
        <v>183</v>
      </c>
      <c r="O55" s="29" t="n">
        <f aca="false">N55/N$130*100</f>
        <v>0.00421598466395262</v>
      </c>
      <c r="P55" s="29" t="n">
        <v>0.40649515675</v>
      </c>
      <c r="Q55" s="29" t="n">
        <v>8.0804526652</v>
      </c>
      <c r="R55" s="29" t="n">
        <f aca="false">Q55+P55</f>
        <v>8.48694782195</v>
      </c>
      <c r="S55" s="29" t="n">
        <f aca="false">R55/R$130*100</f>
        <v>0.0181195287627264</v>
      </c>
    </row>
    <row r="56" customFormat="false" ht="12.75" hidden="false" customHeight="false" outlineLevel="0" collapsed="false">
      <c r="B56" s="26" t="n">
        <f aca="false">B55+1</f>
        <v>51</v>
      </c>
      <c r="C56" s="27" t="s">
        <v>50</v>
      </c>
      <c r="D56" s="27" t="n">
        <v>5884</v>
      </c>
      <c r="E56" s="27" t="n">
        <v>57001</v>
      </c>
      <c r="F56" s="27" t="n">
        <f aca="false">E56+D56</f>
        <v>62885</v>
      </c>
      <c r="G56" s="29" t="n">
        <f aca="false">F56/F$130*100</f>
        <v>1.44875516717301</v>
      </c>
      <c r="H56" s="29" t="n">
        <v>264.57749342285</v>
      </c>
      <c r="I56" s="29" t="n">
        <v>290.92853171616</v>
      </c>
      <c r="J56" s="29" t="n">
        <f aca="false">I56+H56</f>
        <v>555.50602513901</v>
      </c>
      <c r="K56" s="29" t="n">
        <f aca="false">J56/J$130*100</f>
        <v>1.18599850164525</v>
      </c>
      <c r="L56" s="27" t="n">
        <v>6406</v>
      </c>
      <c r="M56" s="27" t="n">
        <v>63647</v>
      </c>
      <c r="N56" s="27" t="n">
        <f aca="false">M56+L56</f>
        <v>70053</v>
      </c>
      <c r="O56" s="29" t="n">
        <f aca="false">N56/N$130*100</f>
        <v>1.6138927522616</v>
      </c>
      <c r="P56" s="29" t="n">
        <v>214.93011958671</v>
      </c>
      <c r="Q56" s="29" t="n">
        <v>330.51406374845</v>
      </c>
      <c r="R56" s="29" t="n">
        <f aca="false">Q56+P56</f>
        <v>545.44418333516</v>
      </c>
      <c r="S56" s="29" t="n">
        <f aca="false">R56/R$130*100</f>
        <v>1.16451659368544</v>
      </c>
    </row>
    <row r="57" customFormat="false" ht="12.75" hidden="false" customHeight="false" outlineLevel="0" collapsed="false">
      <c r="B57" s="26" t="n">
        <f aca="false">B56+1</f>
        <v>52</v>
      </c>
      <c r="C57" s="27" t="s">
        <v>158</v>
      </c>
      <c r="D57" s="27" t="n">
        <v>3491</v>
      </c>
      <c r="E57" s="27" t="n">
        <v>42014</v>
      </c>
      <c r="F57" s="27" t="n">
        <f aca="false">E57+D57</f>
        <v>45505</v>
      </c>
      <c r="G57" s="29" t="n">
        <f aca="false">F57/F$130*100</f>
        <v>1.04835181493532</v>
      </c>
      <c r="H57" s="29" t="n">
        <v>274.39628032959</v>
      </c>
      <c r="I57" s="29" t="n">
        <v>305.55467937086</v>
      </c>
      <c r="J57" s="29" t="n">
        <f aca="false">I57+H57</f>
        <v>579.95095970045</v>
      </c>
      <c r="K57" s="29" t="n">
        <f aca="false">J57/J$130*100</f>
        <v>1.23818813497178</v>
      </c>
      <c r="L57" s="27" t="n">
        <v>2980</v>
      </c>
      <c r="M57" s="27" t="n">
        <v>47987</v>
      </c>
      <c r="N57" s="27" t="n">
        <f aca="false">M57+L57</f>
        <v>50967</v>
      </c>
      <c r="O57" s="29" t="n">
        <f aca="false">N57/N$130*100</f>
        <v>1.17418628616215</v>
      </c>
      <c r="P57" s="29" t="n">
        <v>269.83583407527</v>
      </c>
      <c r="Q57" s="29" t="n">
        <v>280.244415611821</v>
      </c>
      <c r="R57" s="29" t="n">
        <f aca="false">Q57+P57</f>
        <v>550.080249687091</v>
      </c>
      <c r="S57" s="29" t="n">
        <f aca="false">R57/R$130*100</f>
        <v>1.17441453807864</v>
      </c>
    </row>
    <row r="58" customFormat="false" ht="12.75" hidden="false" customHeight="false" outlineLevel="0" collapsed="false">
      <c r="B58" s="26" t="n">
        <f aca="false">B57+1</f>
        <v>53</v>
      </c>
      <c r="C58" s="27" t="s">
        <v>159</v>
      </c>
      <c r="D58" s="27" t="n">
        <v>4592</v>
      </c>
      <c r="E58" s="27" t="n">
        <v>55762</v>
      </c>
      <c r="F58" s="27" t="n">
        <f aca="false">E58+D58</f>
        <v>60354</v>
      </c>
      <c r="G58" s="29" t="n">
        <f aca="false">F58/F$130*100</f>
        <v>1.39044556507211</v>
      </c>
      <c r="H58" s="29" t="n">
        <v>95.2623636349999</v>
      </c>
      <c r="I58" s="29" t="n">
        <v>223.97590362087</v>
      </c>
      <c r="J58" s="29" t="n">
        <f aca="false">I58+H58</f>
        <v>319.23826725587</v>
      </c>
      <c r="K58" s="29" t="n">
        <f aca="false">J58/J$130*100</f>
        <v>0.681569757121071</v>
      </c>
      <c r="L58" s="27" t="n">
        <v>3253</v>
      </c>
      <c r="M58" s="27" t="n">
        <v>52968</v>
      </c>
      <c r="N58" s="27" t="n">
        <f aca="false">M58+L58</f>
        <v>56221</v>
      </c>
      <c r="O58" s="29" t="n">
        <f aca="false">N58/N$130*100</f>
        <v>1.29522881853596</v>
      </c>
      <c r="P58" s="29" t="n">
        <v>100.14787695054</v>
      </c>
      <c r="Q58" s="29" t="n">
        <v>219.68771806833</v>
      </c>
      <c r="R58" s="29" t="n">
        <f aca="false">Q58+P58</f>
        <v>319.83559501887</v>
      </c>
      <c r="S58" s="29" t="n">
        <f aca="false">R58/R$130*100</f>
        <v>0.682845044516437</v>
      </c>
    </row>
    <row r="59" customFormat="false" ht="12.75" hidden="false" customHeight="false" outlineLevel="0" collapsed="false">
      <c r="B59" s="26" t="n">
        <f aca="false">B58+1</f>
        <v>54</v>
      </c>
      <c r="C59" s="27" t="s">
        <v>160</v>
      </c>
      <c r="D59" s="27" t="n">
        <v>1045</v>
      </c>
      <c r="E59" s="27" t="n">
        <v>11076</v>
      </c>
      <c r="F59" s="27" t="n">
        <f aca="false">E59+D59</f>
        <v>12121</v>
      </c>
      <c r="G59" s="29" t="n">
        <f aca="false">F59/F$130*100</f>
        <v>0.279245629026064</v>
      </c>
      <c r="H59" s="29" t="n">
        <v>85.65670709406</v>
      </c>
      <c r="I59" s="29" t="n">
        <v>95.1319983674299</v>
      </c>
      <c r="J59" s="29" t="n">
        <f aca="false">I59+H59</f>
        <v>180.78870546149</v>
      </c>
      <c r="K59" s="29" t="n">
        <f aca="false">J59/J$130*100</f>
        <v>0.385981652922767</v>
      </c>
      <c r="L59" s="27" t="n">
        <v>811</v>
      </c>
      <c r="M59" s="27" t="n">
        <v>24707</v>
      </c>
      <c r="N59" s="27" t="n">
        <f aca="false">M59+L59</f>
        <v>25518</v>
      </c>
      <c r="O59" s="29" t="n">
        <f aca="false">N59/N$130*100</f>
        <v>0.587887959861983</v>
      </c>
      <c r="P59" s="29" t="n">
        <v>80.23258876289</v>
      </c>
      <c r="Q59" s="29" t="n">
        <v>102.23337447458</v>
      </c>
      <c r="R59" s="29" t="n">
        <f aca="false">Q59+P59</f>
        <v>182.46596323747</v>
      </c>
      <c r="S59" s="29" t="n">
        <f aca="false">R59/R$130*100</f>
        <v>0.38956257755574</v>
      </c>
    </row>
    <row r="60" customFormat="false" ht="12.75" hidden="false" customHeight="false" outlineLevel="0" collapsed="false">
      <c r="B60" s="26" t="n">
        <f aca="false">B59+1</f>
        <v>55</v>
      </c>
      <c r="C60" s="27" t="s">
        <v>161</v>
      </c>
      <c r="D60" s="27" t="n">
        <v>77</v>
      </c>
      <c r="E60" s="27" t="n">
        <v>805</v>
      </c>
      <c r="F60" s="27" t="n">
        <f aca="false">E60+D60</f>
        <v>882</v>
      </c>
      <c r="G60" s="29" t="n">
        <f aca="false">F60/F$130*100</f>
        <v>0.0203196637901979</v>
      </c>
      <c r="H60" s="29" t="n">
        <v>11.12343138105</v>
      </c>
      <c r="I60" s="29" t="n">
        <v>2.13912586651</v>
      </c>
      <c r="J60" s="29" t="n">
        <f aca="false">I60+H60</f>
        <v>13.26255724756</v>
      </c>
      <c r="K60" s="29" t="n">
        <f aca="false">J60/J$130*100</f>
        <v>0.0283153958944988</v>
      </c>
      <c r="L60" s="28" t="n">
        <v>47</v>
      </c>
      <c r="M60" s="27" t="n">
        <v>1424</v>
      </c>
      <c r="N60" s="27" t="n">
        <f aca="false">M60+L60</f>
        <v>1471</v>
      </c>
      <c r="O60" s="29" t="n">
        <f aca="false">N60/N$130*100</f>
        <v>0.033889144484559</v>
      </c>
      <c r="P60" s="29" t="n">
        <v>10.84930153713</v>
      </c>
      <c r="Q60" s="29" t="n">
        <v>2.34882792194</v>
      </c>
      <c r="R60" s="29" t="n">
        <f aca="false">Q60+P60</f>
        <v>13.19812945907</v>
      </c>
      <c r="S60" s="29" t="n">
        <f aca="false">R60/R$130*100</f>
        <v>0.028177843361933</v>
      </c>
    </row>
    <row r="61" customFormat="false" ht="12.75" hidden="false" customHeight="false" outlineLevel="0" collapsed="false">
      <c r="B61" s="26" t="n">
        <f aca="false">B60+1</f>
        <v>56</v>
      </c>
      <c r="C61" s="27" t="s">
        <v>162</v>
      </c>
      <c r="D61" s="27" t="n">
        <v>84</v>
      </c>
      <c r="E61" s="27" t="n">
        <v>1132</v>
      </c>
      <c r="F61" s="27" t="n">
        <f aca="false">E61+D61</f>
        <v>1216</v>
      </c>
      <c r="G61" s="29" t="n">
        <f aca="false">F61/F$130*100</f>
        <v>0.0280144117561005</v>
      </c>
      <c r="H61" s="29" t="n">
        <v>1.007911619</v>
      </c>
      <c r="I61" s="29" t="n">
        <v>1.94698450098</v>
      </c>
      <c r="J61" s="29" t="n">
        <f aca="false">I61+H61</f>
        <v>2.95489611998</v>
      </c>
      <c r="K61" s="29" t="n">
        <f aca="false">J61/J$130*100</f>
        <v>0.00630866671506699</v>
      </c>
      <c r="L61" s="27" t="n">
        <v>4</v>
      </c>
      <c r="M61" s="28" t="n">
        <v>2113</v>
      </c>
      <c r="N61" s="27" t="n">
        <f aca="false">M61+L61</f>
        <v>2117</v>
      </c>
      <c r="O61" s="29" t="n">
        <f aca="false">N61/N$130*100</f>
        <v>0.0487718007299874</v>
      </c>
      <c r="P61" s="29" t="n">
        <v>0.01564565</v>
      </c>
      <c r="Q61" s="29" t="n">
        <v>3.52603799029</v>
      </c>
      <c r="R61" s="29" t="n">
        <f aca="false">Q61+P61</f>
        <v>3.54168364029</v>
      </c>
      <c r="S61" s="29" t="n">
        <f aca="false">R61/R$130*100</f>
        <v>0.00756145082248984</v>
      </c>
    </row>
    <row r="62" customFormat="false" ht="12.75" hidden="false" customHeight="false" outlineLevel="0" collapsed="false">
      <c r="B62" s="26" t="n">
        <f aca="false">B61+1</f>
        <v>57</v>
      </c>
      <c r="C62" s="27" t="s">
        <v>163</v>
      </c>
      <c r="D62" s="27" t="n">
        <v>324</v>
      </c>
      <c r="E62" s="27" t="n">
        <v>1340</v>
      </c>
      <c r="F62" s="27" t="n">
        <f aca="false">E62+D62</f>
        <v>1664</v>
      </c>
      <c r="G62" s="29" t="n">
        <f aca="false">F62/F$130*100</f>
        <v>0.0383355108241375</v>
      </c>
      <c r="H62" s="29" t="n">
        <v>276.47621462236</v>
      </c>
      <c r="I62" s="29" t="n">
        <v>186.49483023316</v>
      </c>
      <c r="J62" s="29" t="n">
        <f aca="false">I62+H62</f>
        <v>462.97104485552</v>
      </c>
      <c r="K62" s="29" t="n">
        <f aca="false">J62/J$130*100</f>
        <v>0.98843746180139</v>
      </c>
      <c r="L62" s="27" t="n">
        <v>364</v>
      </c>
      <c r="M62" s="27" t="n">
        <v>2694</v>
      </c>
      <c r="N62" s="27" t="n">
        <f aca="false">M62+L62</f>
        <v>3058</v>
      </c>
      <c r="O62" s="29" t="n">
        <f aca="false">N62/N$130*100</f>
        <v>0.0704507164063776</v>
      </c>
      <c r="P62" s="29" t="n">
        <v>206.22275730917</v>
      </c>
      <c r="Q62" s="29" t="n">
        <v>260.215980868483</v>
      </c>
      <c r="R62" s="29" t="n">
        <f aca="false">Q62+P62</f>
        <v>466.438738177653</v>
      </c>
      <c r="S62" s="29" t="n">
        <f aca="false">R62/R$130*100</f>
        <v>0.995840944208597</v>
      </c>
    </row>
    <row r="63" customFormat="false" ht="12.75" hidden="false" customHeight="false" outlineLevel="0" collapsed="false">
      <c r="B63" s="26" t="n">
        <f aca="false">B62+1</f>
        <v>58</v>
      </c>
      <c r="C63" s="27" t="s">
        <v>164</v>
      </c>
      <c r="D63" s="27" t="n">
        <v>136</v>
      </c>
      <c r="E63" s="27" t="n">
        <v>309</v>
      </c>
      <c r="F63" s="27" t="n">
        <f aca="false">E63+D63</f>
        <v>445</v>
      </c>
      <c r="G63" s="29" t="n">
        <f aca="false">F63/F$130*100</f>
        <v>0.0102519845653493</v>
      </c>
      <c r="H63" s="29" t="n">
        <v>0.684216735</v>
      </c>
      <c r="I63" s="29" t="n">
        <v>1.57065115055</v>
      </c>
      <c r="J63" s="29" t="n">
        <f aca="false">I63+H63</f>
        <v>2.25486788555</v>
      </c>
      <c r="K63" s="29" t="n">
        <f aca="false">J63/J$130*100</f>
        <v>0.00481411508183206</v>
      </c>
      <c r="L63" s="27" t="n">
        <v>39</v>
      </c>
      <c r="M63" s="27" t="n">
        <v>1432</v>
      </c>
      <c r="N63" s="27" t="n">
        <f aca="false">M63+L63</f>
        <v>1471</v>
      </c>
      <c r="O63" s="29" t="n">
        <f aca="false">N63/N$130*100</f>
        <v>0.033889144484559</v>
      </c>
      <c r="P63" s="29" t="n">
        <v>0.296023687</v>
      </c>
      <c r="Q63" s="29" t="n">
        <v>2.62098552475</v>
      </c>
      <c r="R63" s="29" t="n">
        <f aca="false">Q63+P63</f>
        <v>2.91700921175</v>
      </c>
      <c r="S63" s="29" t="n">
        <f aca="false">R63/R$130*100</f>
        <v>0.00622777863400341</v>
      </c>
    </row>
    <row r="64" customFormat="false" ht="12.75" hidden="false" customHeight="false" outlineLevel="0" collapsed="false">
      <c r="B64" s="26" t="n">
        <f aca="false">B63+1</f>
        <v>59</v>
      </c>
      <c r="C64" s="27" t="s">
        <v>165</v>
      </c>
      <c r="D64" s="27" t="n">
        <v>177</v>
      </c>
      <c r="E64" s="27" t="n">
        <v>1849</v>
      </c>
      <c r="F64" s="27" t="n">
        <f aca="false">E64+D64</f>
        <v>2026</v>
      </c>
      <c r="G64" s="29" t="n">
        <f aca="false">F64/F$130*100</f>
        <v>0.0466753274817924</v>
      </c>
      <c r="H64" s="29" t="n">
        <v>6.728807999</v>
      </c>
      <c r="I64" s="29" t="n">
        <v>5.31592498459</v>
      </c>
      <c r="J64" s="29" t="n">
        <f aca="false">I64+H64</f>
        <v>12.04473298359</v>
      </c>
      <c r="K64" s="29" t="n">
        <f aca="false">J64/J$130*100</f>
        <v>0.0257153561344004</v>
      </c>
      <c r="L64" s="27" t="n">
        <v>125</v>
      </c>
      <c r="M64" s="27" t="n">
        <v>3094</v>
      </c>
      <c r="N64" s="27" t="n">
        <f aca="false">M64+L64</f>
        <v>3219</v>
      </c>
      <c r="O64" s="29" t="n">
        <f aca="false">N64/N$130*100</f>
        <v>0.0741598613839534</v>
      </c>
      <c r="P64" s="29" t="n">
        <v>6.338340595</v>
      </c>
      <c r="Q64" s="29" t="n">
        <v>5.96836467861</v>
      </c>
      <c r="R64" s="29" t="n">
        <f aca="false">Q64+P64</f>
        <v>12.30670527361</v>
      </c>
      <c r="S64" s="29" t="n">
        <f aca="false">R64/R$130*100</f>
        <v>0.0262746637375152</v>
      </c>
    </row>
    <row r="65" customFormat="false" ht="12.75" hidden="false" customHeight="false" outlineLevel="0" collapsed="false">
      <c r="B65" s="26" t="n">
        <f aca="false">B64+1</f>
        <v>60</v>
      </c>
      <c r="C65" s="27" t="s">
        <v>166</v>
      </c>
      <c r="D65" s="27" t="n">
        <v>72</v>
      </c>
      <c r="E65" s="27" t="n">
        <v>380</v>
      </c>
      <c r="F65" s="27" t="n">
        <f aca="false">E65+D65</f>
        <v>452</v>
      </c>
      <c r="G65" s="29" t="n">
        <f aca="false">F65/F$130*100</f>
        <v>0.0104132517382873</v>
      </c>
      <c r="H65" s="29" t="n">
        <v>0.39639362044</v>
      </c>
      <c r="I65" s="29" t="n">
        <v>0.51984420999</v>
      </c>
      <c r="J65" s="29" t="n">
        <f aca="false">I65+H65</f>
        <v>0.91623783043</v>
      </c>
      <c r="K65" s="29" t="n">
        <f aca="false">J65/J$130*100</f>
        <v>0.00195615644991204</v>
      </c>
      <c r="L65" s="27" t="n">
        <v>2</v>
      </c>
      <c r="M65" s="27" t="n">
        <v>1079</v>
      </c>
      <c r="N65" s="27" t="n">
        <f aca="false">M65+L65</f>
        <v>1081</v>
      </c>
      <c r="O65" s="29" t="n">
        <f aca="false">N65/N$130*100</f>
        <v>0.0249042591351518</v>
      </c>
      <c r="P65" s="29" t="n">
        <v>0.0012</v>
      </c>
      <c r="Q65" s="29" t="n">
        <v>1.5296977695</v>
      </c>
      <c r="R65" s="29" t="n">
        <f aca="false">Q65+P65</f>
        <v>1.5308977695</v>
      </c>
      <c r="S65" s="29" t="n">
        <f aca="false">R65/R$130*100</f>
        <v>0.00326844782708649</v>
      </c>
    </row>
    <row r="66" customFormat="false" ht="12.75" hidden="false" customHeight="false" outlineLevel="0" collapsed="false">
      <c r="B66" s="26" t="n">
        <f aca="false">B65+1</f>
        <v>61</v>
      </c>
      <c r="C66" s="27" t="s">
        <v>167</v>
      </c>
      <c r="D66" s="27" t="n">
        <v>96</v>
      </c>
      <c r="E66" s="27" t="n">
        <v>355</v>
      </c>
      <c r="F66" s="27" t="n">
        <f aca="false">E66+D66</f>
        <v>451</v>
      </c>
      <c r="G66" s="29" t="n">
        <f aca="false">F66/F$130*100</f>
        <v>0.0103902135707248</v>
      </c>
      <c r="H66" s="29" t="n">
        <v>0.65351938</v>
      </c>
      <c r="I66" s="29" t="n">
        <v>0.73970231632</v>
      </c>
      <c r="J66" s="29" t="n">
        <f aca="false">I66+H66</f>
        <v>1.39322169632</v>
      </c>
      <c r="K66" s="29" t="n">
        <f aca="false">J66/J$130*100</f>
        <v>0.00297451111152518</v>
      </c>
      <c r="L66" s="27" t="n">
        <v>4</v>
      </c>
      <c r="M66" s="27" t="n">
        <v>1225</v>
      </c>
      <c r="N66" s="27" t="n">
        <f aca="false">M66+L66</f>
        <v>1229</v>
      </c>
      <c r="O66" s="29" t="n">
        <f aca="false">N66/N$130*100</f>
        <v>0.028313907934414</v>
      </c>
      <c r="P66" s="29" t="n">
        <v>0.021808923</v>
      </c>
      <c r="Q66" s="29" t="n">
        <v>1.64775207279</v>
      </c>
      <c r="R66" s="29" t="n">
        <f aca="false">Q66+P66</f>
        <v>1.66956099579</v>
      </c>
      <c r="S66" s="29" t="n">
        <f aca="false">R66/R$130*100</f>
        <v>0.0035644921023436</v>
      </c>
    </row>
    <row r="67" customFormat="false" ht="12.75" hidden="false" customHeight="false" outlineLevel="0" collapsed="false">
      <c r="B67" s="26" t="n">
        <f aca="false">B66+1</f>
        <v>62</v>
      </c>
      <c r="C67" s="27" t="s">
        <v>61</v>
      </c>
      <c r="D67" s="27" t="n">
        <v>2261</v>
      </c>
      <c r="E67" s="27" t="n">
        <v>15786</v>
      </c>
      <c r="F67" s="27" t="n">
        <f aca="false">E67+D67</f>
        <v>18047</v>
      </c>
      <c r="G67" s="29" t="n">
        <f aca="false">F67/F$130*100</f>
        <v>0.415769810001928</v>
      </c>
      <c r="H67" s="29" t="n">
        <v>10.0683871806</v>
      </c>
      <c r="I67" s="29" t="n">
        <v>50.52856822701</v>
      </c>
      <c r="J67" s="29" t="n">
        <f aca="false">I67+H67</f>
        <v>60.59695540761</v>
      </c>
      <c r="K67" s="29" t="n">
        <f aca="false">J67/J$130*100</f>
        <v>0.129373751256262</v>
      </c>
      <c r="L67" s="27" t="n">
        <v>966</v>
      </c>
      <c r="M67" s="27" t="n">
        <v>23859</v>
      </c>
      <c r="N67" s="27" t="n">
        <f aca="false">M67+L67</f>
        <v>24825</v>
      </c>
      <c r="O67" s="29" t="n">
        <f aca="false">N67/N$130*100</f>
        <v>0.571922509741113</v>
      </c>
      <c r="P67" s="29" t="n">
        <v>7.82993200786</v>
      </c>
      <c r="Q67" s="29" t="n">
        <v>53.76569010575</v>
      </c>
      <c r="R67" s="29" t="n">
        <f aca="false">Q67+P67</f>
        <v>61.59562211361</v>
      </c>
      <c r="S67" s="29" t="n">
        <f aca="false">R67/R$130*100</f>
        <v>0.131505892337293</v>
      </c>
    </row>
    <row r="68" customFormat="false" ht="12.75" hidden="false" customHeight="false" outlineLevel="0" collapsed="false">
      <c r="B68" s="26" t="n">
        <f aca="false">B67+1</f>
        <v>63</v>
      </c>
      <c r="C68" s="27" t="s">
        <v>168</v>
      </c>
      <c r="D68" s="27" t="n">
        <v>3647</v>
      </c>
      <c r="E68" s="27" t="n">
        <v>27078</v>
      </c>
      <c r="F68" s="27" t="n">
        <f aca="false">E68+D68</f>
        <v>30725</v>
      </c>
      <c r="G68" s="29" t="n">
        <f aca="false">F68/F$130*100</f>
        <v>0.707847698360351</v>
      </c>
      <c r="H68" s="29" t="n">
        <v>28.29514313226</v>
      </c>
      <c r="I68" s="29" t="n">
        <v>76.0209917762001</v>
      </c>
      <c r="J68" s="29" t="n">
        <f aca="false">I68+H68</f>
        <v>104.31613490846</v>
      </c>
      <c r="K68" s="29" t="n">
        <f aca="false">J68/J$130*100</f>
        <v>0.222713659438523</v>
      </c>
      <c r="L68" s="27" t="n">
        <v>2069</v>
      </c>
      <c r="M68" s="27" t="n">
        <v>37549</v>
      </c>
      <c r="N68" s="27" t="n">
        <f aca="false">M68+L68</f>
        <v>39618</v>
      </c>
      <c r="O68" s="29" t="n">
        <f aca="false">N68/N$130*100</f>
        <v>0.912726122494398</v>
      </c>
      <c r="P68" s="29" t="n">
        <v>17.99536620923</v>
      </c>
      <c r="Q68" s="29" t="n">
        <v>91.16460407037</v>
      </c>
      <c r="R68" s="29" t="n">
        <f aca="false">Q68+P68</f>
        <v>109.1599702796</v>
      </c>
      <c r="S68" s="29" t="n">
        <f aca="false">R68/R$130*100</f>
        <v>0.233055188121224</v>
      </c>
    </row>
    <row r="69" customFormat="false" ht="12.75" hidden="false" customHeight="false" outlineLevel="0" collapsed="false">
      <c r="B69" s="26" t="n">
        <f aca="false">B68+1</f>
        <v>64</v>
      </c>
      <c r="C69" s="27" t="s">
        <v>64</v>
      </c>
      <c r="D69" s="27" t="n">
        <v>3488</v>
      </c>
      <c r="E69" s="27" t="n">
        <v>56657</v>
      </c>
      <c r="F69" s="27" t="n">
        <f aca="false">E69+D69</f>
        <v>60145</v>
      </c>
      <c r="G69" s="29" t="n">
        <f aca="false">F69/F$130*100</f>
        <v>1.38563058805153</v>
      </c>
      <c r="H69" s="29" t="n">
        <v>333.42426107808</v>
      </c>
      <c r="I69" s="29" t="n">
        <v>357.622457042331</v>
      </c>
      <c r="J69" s="29" t="n">
        <f aca="false">I69+H69</f>
        <v>691.04671812041</v>
      </c>
      <c r="K69" s="29" t="n">
        <f aca="false">J69/J$130*100</f>
        <v>1.47537620686037</v>
      </c>
      <c r="L69" s="27" t="n">
        <v>1497</v>
      </c>
      <c r="M69" s="27" t="n">
        <v>74069</v>
      </c>
      <c r="N69" s="27" t="n">
        <f aca="false">M69+L69</f>
        <v>75566</v>
      </c>
      <c r="O69" s="29" t="n">
        <f aca="false">N69/N$130*100</f>
        <v>1.74090217003412</v>
      </c>
      <c r="P69" s="29" t="n">
        <v>308.11580704756</v>
      </c>
      <c r="Q69" s="29" t="n">
        <v>377.95497153114</v>
      </c>
      <c r="R69" s="29" t="n">
        <f aca="false">Q69+P69</f>
        <v>686.0707785787</v>
      </c>
      <c r="S69" s="29" t="n">
        <f aca="false">R69/R$130*100</f>
        <v>1.46475263740535</v>
      </c>
    </row>
    <row r="70" customFormat="false" ht="12.75" hidden="false" customHeight="false" outlineLevel="0" collapsed="false">
      <c r="B70" s="26" t="n">
        <f aca="false">B69+1</f>
        <v>65</v>
      </c>
      <c r="C70" s="27" t="s">
        <v>169</v>
      </c>
      <c r="D70" s="27" t="n">
        <v>52</v>
      </c>
      <c r="E70" s="27" t="n">
        <v>61</v>
      </c>
      <c r="F70" s="27" t="n">
        <f aca="false">E70+D70</f>
        <v>113</v>
      </c>
      <c r="G70" s="29" t="n">
        <f aca="false">F70/F$130*100</f>
        <v>0.00260331293457184</v>
      </c>
      <c r="H70" s="29" t="n">
        <v>0.379837847</v>
      </c>
      <c r="I70" s="29" t="n">
        <v>0.15465058975</v>
      </c>
      <c r="J70" s="29" t="n">
        <f aca="false">I70+H70</f>
        <v>0.53448843675</v>
      </c>
      <c r="K70" s="29" t="n">
        <f aca="false">J70/J$130*100</f>
        <v>0.00114112621005971</v>
      </c>
      <c r="L70" s="27" t="n">
        <v>34</v>
      </c>
      <c r="M70" s="27" t="n">
        <v>53</v>
      </c>
      <c r="N70" s="27" t="n">
        <f aca="false">M70+L70</f>
        <v>87</v>
      </c>
      <c r="O70" s="29" t="n">
        <f aca="false">N70/N$130*100</f>
        <v>0.00200432057794469</v>
      </c>
      <c r="P70" s="29" t="n">
        <v>0.458169612</v>
      </c>
      <c r="Q70" s="29" t="n">
        <v>0.082205939</v>
      </c>
      <c r="R70" s="29" t="n">
        <f aca="false">Q70+P70</f>
        <v>0.540375551</v>
      </c>
      <c r="S70" s="29" t="n">
        <f aca="false">R70/R$130*100</f>
        <v>0.00115369512626141</v>
      </c>
    </row>
    <row r="71" customFormat="false" ht="12.75" hidden="false" customHeight="false" outlineLevel="0" collapsed="false">
      <c r="B71" s="26" t="n">
        <f aca="false">B70+1</f>
        <v>66</v>
      </c>
      <c r="C71" s="27" t="s">
        <v>170</v>
      </c>
      <c r="D71" s="27" t="n">
        <v>39</v>
      </c>
      <c r="E71" s="27" t="n">
        <v>636</v>
      </c>
      <c r="F71" s="27" t="n">
        <f aca="false">E71+D71</f>
        <v>675</v>
      </c>
      <c r="G71" s="29" t="n">
        <f aca="false">F71/F$130*100</f>
        <v>0.0155507631047433</v>
      </c>
      <c r="H71" s="29" t="n">
        <v>0.28789625</v>
      </c>
      <c r="I71" s="29" t="n">
        <v>0.58208083557</v>
      </c>
      <c r="J71" s="29" t="n">
        <f aca="false">I71+H71</f>
        <v>0.86997708557</v>
      </c>
      <c r="K71" s="29" t="n">
        <f aca="false">J71/J$130*100</f>
        <v>0.00185739033108331</v>
      </c>
      <c r="L71" s="27" t="n">
        <v>4</v>
      </c>
      <c r="M71" s="28" t="n">
        <v>1023</v>
      </c>
      <c r="N71" s="27" t="n">
        <f aca="false">M71+L71</f>
        <v>1027</v>
      </c>
      <c r="O71" s="29" t="n">
        <f aca="false">N71/N$130*100</f>
        <v>0.0236601980867723</v>
      </c>
      <c r="P71" s="29" t="n">
        <v>0.0037</v>
      </c>
      <c r="Q71" s="29" t="n">
        <v>1.42319168528</v>
      </c>
      <c r="R71" s="29" t="n">
        <f aca="false">Q71+P71</f>
        <v>1.42689168528</v>
      </c>
      <c r="S71" s="29" t="n">
        <f aca="false">R71/R$130*100</f>
        <v>0.00304639612203785</v>
      </c>
    </row>
    <row r="72" customFormat="false" ht="12.75" hidden="false" customHeight="false" outlineLevel="0" collapsed="false">
      <c r="B72" s="26" t="n">
        <f aca="false">B71+1</f>
        <v>67</v>
      </c>
      <c r="C72" s="27" t="s">
        <v>171</v>
      </c>
      <c r="D72" s="27" t="n">
        <v>403</v>
      </c>
      <c r="E72" s="27" t="n">
        <v>1903</v>
      </c>
      <c r="F72" s="27" t="n">
        <f aca="false">E72+D72</f>
        <v>2306</v>
      </c>
      <c r="G72" s="29" t="n">
        <f aca="false">F72/F$130*100</f>
        <v>0.0531260143993155</v>
      </c>
      <c r="H72" s="29" t="n">
        <v>26.148287261</v>
      </c>
      <c r="I72" s="29" t="n">
        <v>22.39133448919</v>
      </c>
      <c r="J72" s="29" t="n">
        <f aca="false">I72+H72</f>
        <v>48.53962175019</v>
      </c>
      <c r="K72" s="29" t="n">
        <f aca="false">J72/J$130*100</f>
        <v>0.103631492838888</v>
      </c>
      <c r="L72" s="27" t="n">
        <v>51</v>
      </c>
      <c r="M72" s="27" t="n">
        <v>1924</v>
      </c>
      <c r="N72" s="27" t="n">
        <f aca="false">M72+L72</f>
        <v>1975</v>
      </c>
      <c r="O72" s="29" t="n">
        <f aca="false">N72/N$130*100</f>
        <v>0.0455003809361007</v>
      </c>
      <c r="P72" s="29" t="n">
        <v>23.349456087</v>
      </c>
      <c r="Q72" s="29" t="n">
        <v>25.92605556208</v>
      </c>
      <c r="R72" s="29" t="n">
        <f aca="false">Q72+P72</f>
        <v>49.27551164908</v>
      </c>
      <c r="S72" s="29" t="n">
        <f aca="false">R72/R$130*100</f>
        <v>0.105202608682755</v>
      </c>
    </row>
    <row r="73" customFormat="false" ht="12.75" hidden="false" customHeight="false" outlineLevel="0" collapsed="false">
      <c r="B73" s="26" t="n">
        <f aca="false">B72+1</f>
        <v>68</v>
      </c>
      <c r="C73" s="27" t="s">
        <v>68</v>
      </c>
      <c r="D73" s="27" t="n">
        <v>135</v>
      </c>
      <c r="E73" s="27" t="n">
        <v>4</v>
      </c>
      <c r="F73" s="27" t="n">
        <f aca="false">E73+D73</f>
        <v>139</v>
      </c>
      <c r="G73" s="29" t="n">
        <f aca="false">F73/F$130*100</f>
        <v>0.00320230529119898</v>
      </c>
      <c r="H73" s="29" t="n">
        <v>4.5600698245</v>
      </c>
      <c r="I73" s="29" t="n">
        <v>0.00135923478</v>
      </c>
      <c r="J73" s="29" t="n">
        <f aca="false">I73+H73</f>
        <v>4.56142905928</v>
      </c>
      <c r="K73" s="29" t="n">
        <f aca="false">J73/J$130*100</f>
        <v>0.00973859469537421</v>
      </c>
      <c r="L73" s="27" t="n">
        <v>83</v>
      </c>
      <c r="M73" s="27" t="n">
        <v>53</v>
      </c>
      <c r="N73" s="27" t="n">
        <f aca="false">M73+L73</f>
        <v>136</v>
      </c>
      <c r="O73" s="29" t="n">
        <f aca="false">N73/N$130*100</f>
        <v>0.00313319078851123</v>
      </c>
      <c r="P73" s="29" t="n">
        <v>2.35193705924</v>
      </c>
      <c r="Q73" s="29" t="n">
        <v>1.3441681594</v>
      </c>
      <c r="R73" s="29" t="n">
        <f aca="false">Q73+P73</f>
        <v>3.69610521864</v>
      </c>
      <c r="S73" s="29" t="n">
        <f aca="false">R73/R$130*100</f>
        <v>0.00789113898473608</v>
      </c>
    </row>
    <row r="74" customFormat="false" ht="12.75" hidden="false" customHeight="false" outlineLevel="0" collapsed="false">
      <c r="B74" s="26" t="n">
        <f aca="false">B73+1</f>
        <v>69</v>
      </c>
      <c r="C74" s="27" t="s">
        <v>172</v>
      </c>
      <c r="D74" s="27" t="n">
        <v>180</v>
      </c>
      <c r="E74" s="27" t="n">
        <v>782</v>
      </c>
      <c r="F74" s="27" t="n">
        <f aca="false">E74+D74</f>
        <v>962</v>
      </c>
      <c r="G74" s="29" t="n">
        <f aca="false">F74/F$130*100</f>
        <v>0.0221627171952045</v>
      </c>
      <c r="H74" s="29" t="n">
        <v>0.713480594</v>
      </c>
      <c r="I74" s="29" t="n">
        <v>2.16730581097</v>
      </c>
      <c r="J74" s="29" t="n">
        <f aca="false">I74+H74</f>
        <v>2.88078640497</v>
      </c>
      <c r="K74" s="29" t="n">
        <f aca="false">J74/J$130*100</f>
        <v>0.00615044338897935</v>
      </c>
      <c r="L74" s="27" t="n">
        <v>3</v>
      </c>
      <c r="M74" s="27" t="n">
        <v>1606</v>
      </c>
      <c r="N74" s="27" t="n">
        <f aca="false">M74+L74</f>
        <v>1609</v>
      </c>
      <c r="O74" s="29" t="n">
        <f aca="false">N74/N$130*100</f>
        <v>0.0370684116081954</v>
      </c>
      <c r="P74" s="29" t="n">
        <v>0.001559119</v>
      </c>
      <c r="Q74" s="29" t="n">
        <v>2.719308383</v>
      </c>
      <c r="R74" s="29" t="n">
        <f aca="false">Q74+P74</f>
        <v>2.720867502</v>
      </c>
      <c r="S74" s="29" t="n">
        <f aca="false">R74/R$130*100</f>
        <v>0.00580901850657648</v>
      </c>
    </row>
    <row r="75" customFormat="false" ht="12.75" hidden="false" customHeight="false" outlineLevel="0" collapsed="false">
      <c r="B75" s="26" t="n">
        <f aca="false">B74+1</f>
        <v>70</v>
      </c>
      <c r="C75" s="27" t="s">
        <v>70</v>
      </c>
      <c r="D75" s="27" t="n">
        <v>212</v>
      </c>
      <c r="E75" s="27" t="n">
        <v>641</v>
      </c>
      <c r="F75" s="27" t="n">
        <f aca="false">E75+D75</f>
        <v>853</v>
      </c>
      <c r="G75" s="29" t="n">
        <f aca="false">F75/F$130*100</f>
        <v>0.019651556930883</v>
      </c>
      <c r="H75" s="29" t="n">
        <v>103.66081093781</v>
      </c>
      <c r="I75" s="29" t="n">
        <v>10.80153645361</v>
      </c>
      <c r="J75" s="29" t="n">
        <f aca="false">I75+H75</f>
        <v>114.46234739142</v>
      </c>
      <c r="K75" s="29" t="n">
        <f aca="false">J75/J$130*100</f>
        <v>0.244375697756026</v>
      </c>
      <c r="L75" s="27" t="n">
        <v>243</v>
      </c>
      <c r="M75" s="27" t="n">
        <v>700</v>
      </c>
      <c r="N75" s="27" t="n">
        <f aca="false">M75+L75</f>
        <v>943</v>
      </c>
      <c r="O75" s="29" t="n">
        <f aca="false">N75/N$130*100</f>
        <v>0.0217249920115154</v>
      </c>
      <c r="P75" s="29" t="n">
        <v>96.17362191524</v>
      </c>
      <c r="Q75" s="29" t="n">
        <v>17.27072993063</v>
      </c>
      <c r="R75" s="29" t="n">
        <f aca="false">Q75+P75</f>
        <v>113.44435184587</v>
      </c>
      <c r="S75" s="29" t="n">
        <f aca="false">R75/R$130*100</f>
        <v>0.24220228984132</v>
      </c>
    </row>
    <row r="76" customFormat="false" ht="12.75" hidden="false" customHeight="false" outlineLevel="0" collapsed="false">
      <c r="B76" s="26" t="n">
        <f aca="false">B75+1</f>
        <v>71</v>
      </c>
      <c r="C76" s="27" t="s">
        <v>173</v>
      </c>
      <c r="D76" s="27" t="n">
        <v>7</v>
      </c>
      <c r="E76" s="27" t="n">
        <v>14</v>
      </c>
      <c r="F76" s="27" t="n">
        <f aca="false">E76+D76</f>
        <v>21</v>
      </c>
      <c r="G76" s="29" t="n">
        <f aca="false">F76/F$130*100</f>
        <v>0.000483801518814235</v>
      </c>
      <c r="H76" s="29" t="n">
        <v>3.25</v>
      </c>
      <c r="I76" s="29" t="n">
        <v>12.185342</v>
      </c>
      <c r="J76" s="29" t="n">
        <f aca="false">I76+H76</f>
        <v>15.435342</v>
      </c>
      <c r="K76" s="29" t="n">
        <f aca="false">J76/J$130*100</f>
        <v>0.0329542645010934</v>
      </c>
      <c r="L76" s="27" t="n">
        <v>24</v>
      </c>
      <c r="M76" s="27"/>
      <c r="N76" s="27" t="n">
        <f aca="false">M76+L76</f>
        <v>24</v>
      </c>
      <c r="O76" s="29" t="n">
        <f aca="false">N76/N$130*100</f>
        <v>0.000552916021501983</v>
      </c>
      <c r="P76" s="29" t="n">
        <v>13.964742649</v>
      </c>
      <c r="Q76" s="29" t="n">
        <v>0</v>
      </c>
      <c r="R76" s="29" t="n">
        <f aca="false">Q76+P76</f>
        <v>13.964742649</v>
      </c>
      <c r="S76" s="29" t="n">
        <f aca="false">R76/R$130*100</f>
        <v>0.0298145530526532</v>
      </c>
    </row>
    <row r="77" customFormat="false" ht="12.75" hidden="false" customHeight="false" outlineLevel="0" collapsed="false">
      <c r="B77" s="26" t="n">
        <f aca="false">B76+1</f>
        <v>72</v>
      </c>
      <c r="C77" s="27" t="s">
        <v>174</v>
      </c>
      <c r="D77" s="27" t="n">
        <v>70</v>
      </c>
      <c r="E77" s="27" t="n">
        <v>475</v>
      </c>
      <c r="F77" s="27" t="n">
        <f aca="false">E77+D77</f>
        <v>545</v>
      </c>
      <c r="G77" s="29" t="n">
        <f aca="false">F77/F$130*100</f>
        <v>0.0125558013216075</v>
      </c>
      <c r="H77" s="29" t="n">
        <v>6.258306303</v>
      </c>
      <c r="I77" s="29" t="n">
        <v>6.34423866049</v>
      </c>
      <c r="J77" s="29" t="n">
        <f aca="false">I77+H77</f>
        <v>12.60254496349</v>
      </c>
      <c r="K77" s="29" t="n">
        <f aca="false">J77/J$130*100</f>
        <v>0.0269062778209755</v>
      </c>
      <c r="L77" s="27" t="n">
        <v>20</v>
      </c>
      <c r="M77" s="27" t="n">
        <v>735</v>
      </c>
      <c r="N77" s="27" t="n">
        <f aca="false">M77+L77</f>
        <v>755</v>
      </c>
      <c r="O77" s="29" t="n">
        <f aca="false">N77/N$130*100</f>
        <v>0.0173938165097499</v>
      </c>
      <c r="P77" s="29" t="n">
        <v>3.359285808</v>
      </c>
      <c r="Q77" s="29" t="n">
        <v>10.10239340038</v>
      </c>
      <c r="R77" s="29" t="n">
        <f aca="false">Q77+P77</f>
        <v>13.46167920838</v>
      </c>
      <c r="S77" s="29" t="n">
        <f aca="false">R77/R$130*100</f>
        <v>0.0287405188211459</v>
      </c>
    </row>
    <row r="78" customFormat="false" ht="12.75" hidden="false" customHeight="false" outlineLevel="0" collapsed="false">
      <c r="B78" s="26" t="n">
        <f aca="false">B77+1</f>
        <v>73</v>
      </c>
      <c r="C78" s="27" t="s">
        <v>175</v>
      </c>
      <c r="D78" s="27" t="n">
        <v>14</v>
      </c>
      <c r="E78" s="27" t="n">
        <v>92</v>
      </c>
      <c r="F78" s="27" t="n">
        <f aca="false">E78+D78</f>
        <v>106</v>
      </c>
      <c r="G78" s="29" t="n">
        <f aca="false">F78/F$130*100</f>
        <v>0.00244204576163376</v>
      </c>
      <c r="H78" s="29" t="n">
        <v>0.011741439</v>
      </c>
      <c r="I78" s="29" t="n">
        <v>0.114334184</v>
      </c>
      <c r="J78" s="29" t="n">
        <f aca="false">I78+H78</f>
        <v>0.126075623</v>
      </c>
      <c r="K78" s="29" t="n">
        <f aca="false">J78/J$130*100</f>
        <v>0.000269169897724465</v>
      </c>
      <c r="L78" s="27"/>
      <c r="M78" s="27" t="n">
        <v>1187</v>
      </c>
      <c r="N78" s="27" t="n">
        <f aca="false">M78+L78</f>
        <v>1187</v>
      </c>
      <c r="O78" s="29" t="n">
        <f aca="false">N78/N$130*100</f>
        <v>0.0273463048967856</v>
      </c>
      <c r="P78" s="29" t="n">
        <v>0</v>
      </c>
      <c r="Q78" s="29" t="n">
        <v>0.89583179928</v>
      </c>
      <c r="R78" s="29" t="n">
        <f aca="false">Q78+P78</f>
        <v>0.89583179928</v>
      </c>
      <c r="S78" s="29" t="n">
        <f aca="false">R78/R$130*100</f>
        <v>0.00191258982547737</v>
      </c>
    </row>
    <row r="79" customFormat="false" ht="12.75" hidden="false" customHeight="false" outlineLevel="0" collapsed="false">
      <c r="B79" s="26" t="n">
        <f aca="false">B78+1</f>
        <v>74</v>
      </c>
      <c r="C79" s="27" t="s">
        <v>176</v>
      </c>
      <c r="D79" s="27" t="n">
        <v>8</v>
      </c>
      <c r="E79" s="27" t="n">
        <v>81</v>
      </c>
      <c r="F79" s="27" t="n">
        <f aca="false">E79+D79</f>
        <v>89</v>
      </c>
      <c r="G79" s="29" t="n">
        <f aca="false">F79/F$130*100</f>
        <v>0.00205039691306985</v>
      </c>
      <c r="H79" s="29" t="n">
        <v>0.00654058</v>
      </c>
      <c r="I79" s="29" t="n">
        <v>2.471202334</v>
      </c>
      <c r="J79" s="29" t="n">
        <f aca="false">I79+H79</f>
        <v>2.477742914</v>
      </c>
      <c r="K79" s="29" t="n">
        <f aca="false">J79/J$130*100</f>
        <v>0.00528995051445351</v>
      </c>
      <c r="L79" s="27"/>
      <c r="M79" s="27" t="n">
        <v>1204</v>
      </c>
      <c r="N79" s="27" t="n">
        <f aca="false">M79+L79</f>
        <v>1204</v>
      </c>
      <c r="O79" s="29" t="n">
        <f aca="false">N79/N$130*100</f>
        <v>0.0277379537453495</v>
      </c>
      <c r="P79" s="29" t="n">
        <v>0</v>
      </c>
      <c r="Q79" s="29" t="n">
        <v>2.48040940736</v>
      </c>
      <c r="R79" s="29" t="n">
        <f aca="false">Q79+P79</f>
        <v>2.48040940736</v>
      </c>
      <c r="S79" s="29" t="n">
        <f aca="false">R79/R$130*100</f>
        <v>0.00529564344483859</v>
      </c>
    </row>
    <row r="80" customFormat="false" ht="12.75" hidden="false" customHeight="false" outlineLevel="0" collapsed="false">
      <c r="B80" s="26" t="n">
        <f aca="false">B79+1</f>
        <v>75</v>
      </c>
      <c r="C80" s="27" t="s">
        <v>177</v>
      </c>
      <c r="D80" s="27" t="n">
        <v>167</v>
      </c>
      <c r="E80" s="27" t="n">
        <v>2586</v>
      </c>
      <c r="F80" s="27" t="n">
        <f aca="false">E80+D80</f>
        <v>2753</v>
      </c>
      <c r="G80" s="29" t="n">
        <f aca="false">F80/F$130*100</f>
        <v>0.0634240752997899</v>
      </c>
      <c r="H80" s="29" t="n">
        <v>34.25491107558</v>
      </c>
      <c r="I80" s="29" t="n">
        <v>301.255080880971</v>
      </c>
      <c r="J80" s="29" t="n">
        <f aca="false">I80+H80</f>
        <v>335.509991956551</v>
      </c>
      <c r="K80" s="29" t="n">
        <f aca="false">J80/J$130*100</f>
        <v>0.716309688356494</v>
      </c>
      <c r="L80" s="27" t="n">
        <v>591</v>
      </c>
      <c r="M80" s="27" t="n">
        <v>3039</v>
      </c>
      <c r="N80" s="27" t="n">
        <f aca="false">M80+L80</f>
        <v>3630</v>
      </c>
      <c r="O80" s="29" t="n">
        <f aca="false">N80/N$130*100</f>
        <v>0.0836285482521749</v>
      </c>
      <c r="P80" s="29" t="n">
        <v>41.50701746901</v>
      </c>
      <c r="Q80" s="29" t="n">
        <v>294.00297448754</v>
      </c>
      <c r="R80" s="29" t="n">
        <f aca="false">Q80+P80</f>
        <v>335.50999195655</v>
      </c>
      <c r="S80" s="29" t="n">
        <f aca="false">R80/R$130*100</f>
        <v>0.716309688356492</v>
      </c>
    </row>
    <row r="81" customFormat="false" ht="12.75" hidden="false" customHeight="false" outlineLevel="0" collapsed="false">
      <c r="B81" s="26" t="n">
        <f aca="false">B80+1</f>
        <v>76</v>
      </c>
      <c r="C81" s="27" t="s">
        <v>72</v>
      </c>
      <c r="D81" s="27" t="n">
        <v>33</v>
      </c>
      <c r="E81" s="27" t="n">
        <v>763</v>
      </c>
      <c r="F81" s="27" t="n">
        <f aca="false">E81+D81</f>
        <v>796</v>
      </c>
      <c r="G81" s="29" t="n">
        <f aca="false">F81/F$130*100</f>
        <v>0.0183383813798158</v>
      </c>
      <c r="H81" s="29" t="n">
        <v>0.0513247049</v>
      </c>
      <c r="I81" s="29" t="n">
        <v>1.42248973389</v>
      </c>
      <c r="J81" s="29" t="n">
        <f aca="false">I81+H81</f>
        <v>1.47381443879</v>
      </c>
      <c r="K81" s="29" t="n">
        <f aca="false">J81/J$130*100</f>
        <v>0.00314657562115671</v>
      </c>
      <c r="L81" s="27" t="n">
        <v>29</v>
      </c>
      <c r="M81" s="27" t="n">
        <v>999</v>
      </c>
      <c r="N81" s="27" t="n">
        <f aca="false">M81+L81</f>
        <v>1028</v>
      </c>
      <c r="O81" s="29" t="n">
        <f aca="false">N81/N$130*100</f>
        <v>0.0236832362543349</v>
      </c>
      <c r="P81" s="29" t="n">
        <v>0.01551782388</v>
      </c>
      <c r="Q81" s="29" t="n">
        <v>1.51888404352</v>
      </c>
      <c r="R81" s="29" t="n">
        <f aca="false">Q81+P81</f>
        <v>1.5344018674</v>
      </c>
      <c r="S81" s="29" t="n">
        <f aca="false">R81/R$130*100</f>
        <v>0.00327592903281775</v>
      </c>
    </row>
    <row r="82" customFormat="false" ht="12.75" hidden="false" customHeight="false" outlineLevel="0" collapsed="false">
      <c r="B82" s="26" t="n">
        <f aca="false">B81+1</f>
        <v>77</v>
      </c>
      <c r="C82" s="27" t="s">
        <v>178</v>
      </c>
      <c r="D82" s="27" t="n">
        <v>40</v>
      </c>
      <c r="E82" s="27" t="n">
        <v>8</v>
      </c>
      <c r="F82" s="27" t="n">
        <f aca="false">E82+D82</f>
        <v>48</v>
      </c>
      <c r="G82" s="29" t="n">
        <f aca="false">F82/F$130*100</f>
        <v>0.00110583204300397</v>
      </c>
      <c r="H82" s="29" t="n">
        <v>31.733890338</v>
      </c>
      <c r="I82" s="29" t="n">
        <v>1.03686401988</v>
      </c>
      <c r="J82" s="29" t="n">
        <f aca="false">I82+H82</f>
        <v>32.77075435788</v>
      </c>
      <c r="K82" s="29" t="n">
        <f aca="false">J82/J$130*100</f>
        <v>0.0699651557451682</v>
      </c>
      <c r="L82" s="27" t="n">
        <v>41</v>
      </c>
      <c r="M82" s="27"/>
      <c r="N82" s="27" t="n">
        <f aca="false">M82+L82</f>
        <v>41</v>
      </c>
      <c r="O82" s="29" t="n">
        <f aca="false">N82/N$130*100</f>
        <v>0.000944564870065887</v>
      </c>
      <c r="P82" s="29" t="n">
        <v>32.81725816</v>
      </c>
      <c r="Q82" s="29" t="n">
        <v>0</v>
      </c>
      <c r="R82" s="29" t="n">
        <f aca="false">Q82+P82</f>
        <v>32.81725816</v>
      </c>
      <c r="S82" s="29" t="n">
        <f aca="false">R82/R$130*100</f>
        <v>0.0700644407882446</v>
      </c>
    </row>
    <row r="83" customFormat="false" ht="12.75" hidden="false" customHeight="false" outlineLevel="0" collapsed="false">
      <c r="B83" s="26" t="n">
        <f aca="false">B82+1</f>
        <v>78</v>
      </c>
      <c r="C83" s="27" t="s">
        <v>179</v>
      </c>
      <c r="D83" s="27" t="n">
        <v>213</v>
      </c>
      <c r="E83" s="27" t="n">
        <v>1104</v>
      </c>
      <c r="F83" s="27" t="n">
        <f aca="false">E83+D83</f>
        <v>1317</v>
      </c>
      <c r="G83" s="29" t="n">
        <f aca="false">F83/F$130*100</f>
        <v>0.0303412666799213</v>
      </c>
      <c r="H83" s="29" t="n">
        <v>9.93587354937</v>
      </c>
      <c r="I83" s="29" t="n">
        <v>1.69426117743</v>
      </c>
      <c r="J83" s="29" t="n">
        <f aca="false">I83+H83</f>
        <v>11.6301347268</v>
      </c>
      <c r="K83" s="29" t="n">
        <f aca="false">J83/J$130*100</f>
        <v>0.024830193977582</v>
      </c>
      <c r="L83" s="27" t="n">
        <v>95</v>
      </c>
      <c r="M83" s="27" t="n">
        <v>1606</v>
      </c>
      <c r="N83" s="27" t="n">
        <f aca="false">M83+L83</f>
        <v>1701</v>
      </c>
      <c r="O83" s="29" t="n">
        <f aca="false">N83/N$130*100</f>
        <v>0.039187923023953</v>
      </c>
      <c r="P83" s="29" t="n">
        <v>9.503371605</v>
      </c>
      <c r="Q83" s="29" t="n">
        <v>1.90296352253</v>
      </c>
      <c r="R83" s="29" t="n">
        <f aca="false">Q83+P83</f>
        <v>11.40633512753</v>
      </c>
      <c r="S83" s="29" t="n">
        <f aca="false">R83/R$130*100</f>
        <v>0.0243523845976808</v>
      </c>
    </row>
    <row r="84" customFormat="false" ht="12.75" hidden="false" customHeight="false" outlineLevel="0" collapsed="false">
      <c r="B84" s="26" t="n">
        <f aca="false">B83+1</f>
        <v>79</v>
      </c>
      <c r="C84" s="27" t="s">
        <v>74</v>
      </c>
      <c r="D84" s="27" t="n">
        <v>15</v>
      </c>
      <c r="E84" s="27" t="n">
        <v>785</v>
      </c>
      <c r="F84" s="27" t="n">
        <f aca="false">E84+D84</f>
        <v>800</v>
      </c>
      <c r="G84" s="29" t="n">
        <f aca="false">F84/F$130*100</f>
        <v>0.0184305340500661</v>
      </c>
      <c r="H84" s="29" t="n">
        <v>0.020171807</v>
      </c>
      <c r="I84" s="29" t="n">
        <v>0.66368972251</v>
      </c>
      <c r="J84" s="29" t="n">
        <f aca="false">I84+H84</f>
        <v>0.68386152951</v>
      </c>
      <c r="K84" s="29" t="n">
        <f aca="false">J84/J$130*100</f>
        <v>0.00146003591793397</v>
      </c>
      <c r="L84" s="27"/>
      <c r="M84" s="27" t="n">
        <v>787</v>
      </c>
      <c r="N84" s="27" t="n">
        <f aca="false">M84+L84</f>
        <v>787</v>
      </c>
      <c r="O84" s="29" t="n">
        <f aca="false">N84/N$130*100</f>
        <v>0.0181310378717525</v>
      </c>
      <c r="P84" s="29" t="n">
        <v>0</v>
      </c>
      <c r="Q84" s="29" t="n">
        <v>1.05088683519</v>
      </c>
      <c r="R84" s="29" t="n">
        <f aca="false">Q84+P84</f>
        <v>1.05088683519</v>
      </c>
      <c r="S84" s="29" t="n">
        <f aca="false">R84/R$130*100</f>
        <v>0.00224363041178927</v>
      </c>
    </row>
    <row r="85" customFormat="false" ht="12.75" hidden="false" customHeight="false" outlineLevel="0" collapsed="false">
      <c r="B85" s="26" t="n">
        <f aca="false">B84+1</f>
        <v>80</v>
      </c>
      <c r="C85" s="27" t="s">
        <v>180</v>
      </c>
      <c r="D85" s="27" t="n">
        <v>15</v>
      </c>
      <c r="E85" s="27" t="n">
        <v>36</v>
      </c>
      <c r="F85" s="27" t="n">
        <f aca="false">E85+D85</f>
        <v>51</v>
      </c>
      <c r="G85" s="29" t="n">
        <f aca="false">F85/F$130*100</f>
        <v>0.00117494654569171</v>
      </c>
      <c r="H85" s="29" t="n">
        <v>0.832534727</v>
      </c>
      <c r="I85" s="29" t="n">
        <v>0.371261441</v>
      </c>
      <c r="J85" s="29" t="n">
        <f aca="false">I85+H85</f>
        <v>1.203796168</v>
      </c>
      <c r="K85" s="29" t="n">
        <f aca="false">J85/J$130*100</f>
        <v>0.002570089948488</v>
      </c>
      <c r="L85" s="27" t="n">
        <v>32</v>
      </c>
      <c r="M85" s="27" t="n">
        <v>90</v>
      </c>
      <c r="N85" s="27" t="n">
        <f aca="false">M85+L85</f>
        <v>122</v>
      </c>
      <c r="O85" s="29" t="n">
        <f aca="false">N85/N$130*100</f>
        <v>0.00281065644263508</v>
      </c>
      <c r="P85" s="29" t="n">
        <v>0.9777</v>
      </c>
      <c r="Q85" s="29" t="n">
        <v>0.231158933</v>
      </c>
      <c r="R85" s="29" t="n">
        <f aca="false">Q85+P85</f>
        <v>1.208858933</v>
      </c>
      <c r="S85" s="29" t="n">
        <f aca="false">R85/R$130*100</f>
        <v>0.00258089888922393</v>
      </c>
    </row>
    <row r="86" customFormat="false" ht="12.75" hidden="false" customHeight="false" outlineLevel="0" collapsed="false">
      <c r="B86" s="26" t="n">
        <f aca="false">B85+1</f>
        <v>81</v>
      </c>
      <c r="C86" s="27" t="s">
        <v>76</v>
      </c>
      <c r="D86" s="27" t="n">
        <v>5762</v>
      </c>
      <c r="E86" s="27" t="n">
        <v>71048</v>
      </c>
      <c r="F86" s="27" t="n">
        <f aca="false">E86+D86</f>
        <v>76810</v>
      </c>
      <c r="G86" s="29" t="n">
        <f aca="false">F86/F$130*100</f>
        <v>1.76956165048197</v>
      </c>
      <c r="H86" s="29" t="n">
        <v>150.57005058607</v>
      </c>
      <c r="I86" s="29" t="n">
        <v>220.7728521726</v>
      </c>
      <c r="J86" s="29" t="n">
        <f aca="false">I86+H86</f>
        <v>371.34290275867</v>
      </c>
      <c r="K86" s="29" t="n">
        <f aca="false">J86/J$130*100</f>
        <v>0.792812510284062</v>
      </c>
      <c r="L86" s="27" t="n">
        <v>6452</v>
      </c>
      <c r="M86" s="27" t="n">
        <v>93610</v>
      </c>
      <c r="N86" s="27" t="n">
        <f aca="false">M86+L86</f>
        <v>100062</v>
      </c>
      <c r="O86" s="29" t="n">
        <f aca="false">N86/N$130*100</f>
        <v>2.30524512264714</v>
      </c>
      <c r="P86" s="29" t="n">
        <v>110.47004891423</v>
      </c>
      <c r="Q86" s="29" t="n">
        <v>259.9382330444</v>
      </c>
      <c r="R86" s="29" t="n">
        <f aca="false">Q86+P86</f>
        <v>370.40828195863</v>
      </c>
      <c r="S86" s="29" t="n">
        <f aca="false">R86/R$130*100</f>
        <v>0.790817106421113</v>
      </c>
    </row>
    <row r="87" customFormat="false" ht="12.75" hidden="false" customHeight="false" outlineLevel="0" collapsed="false">
      <c r="B87" s="26" t="n">
        <f aca="false">B86+1</f>
        <v>82</v>
      </c>
      <c r="C87" s="27" t="s">
        <v>181</v>
      </c>
      <c r="D87" s="27" t="n">
        <v>5</v>
      </c>
      <c r="E87" s="27" t="n">
        <v>283</v>
      </c>
      <c r="F87" s="27" t="n">
        <f aca="false">E87+D87</f>
        <v>288</v>
      </c>
      <c r="G87" s="29" t="n">
        <f aca="false">F87/F$130*100</f>
        <v>0.00663499225802379</v>
      </c>
      <c r="H87" s="29" t="n">
        <v>0.005811129</v>
      </c>
      <c r="I87" s="29" t="n">
        <v>0.26344677191</v>
      </c>
      <c r="J87" s="29" t="n">
        <f aca="false">I87+H87</f>
        <v>0.26925790091</v>
      </c>
      <c r="K87" s="29" t="n">
        <f aca="false">J87/J$130*100</f>
        <v>0.000574862292367564</v>
      </c>
      <c r="L87" s="27" t="n">
        <v>3</v>
      </c>
      <c r="M87" s="27" t="n">
        <v>524</v>
      </c>
      <c r="N87" s="27" t="n">
        <f aca="false">M87+L87</f>
        <v>527</v>
      </c>
      <c r="O87" s="29" t="n">
        <f aca="false">N87/N$130*100</f>
        <v>0.012141114305481</v>
      </c>
      <c r="P87" s="29" t="n">
        <v>0.003841803</v>
      </c>
      <c r="Q87" s="29" t="n">
        <v>0.61534268679</v>
      </c>
      <c r="R87" s="29" t="n">
        <f aca="false">Q87+P87</f>
        <v>0.61918448979</v>
      </c>
      <c r="S87" s="29" t="n">
        <f aca="false">R87/R$130*100</f>
        <v>0.00132195123707102</v>
      </c>
    </row>
    <row r="88" customFormat="false" ht="12.75" hidden="false" customHeight="false" outlineLevel="0" collapsed="false">
      <c r="B88" s="26" t="n">
        <f aca="false">B87+1</f>
        <v>83</v>
      </c>
      <c r="C88" s="27" t="s">
        <v>182</v>
      </c>
      <c r="D88" s="27" t="n">
        <v>132</v>
      </c>
      <c r="E88" s="27" t="n">
        <v>72</v>
      </c>
      <c r="F88" s="27" t="n">
        <f aca="false">E88+D88</f>
        <v>204</v>
      </c>
      <c r="G88" s="29" t="n">
        <f aca="false">F88/F$130*100</f>
        <v>0.00469978618276685</v>
      </c>
      <c r="H88" s="29" t="n">
        <v>66.4944967956</v>
      </c>
      <c r="I88" s="29" t="n">
        <v>63.77092212167</v>
      </c>
      <c r="J88" s="29" t="n">
        <f aca="false">I88+H88</f>
        <v>130.26541891727</v>
      </c>
      <c r="K88" s="29" t="n">
        <f aca="false">J88/J$130*100</f>
        <v>0.278115060252338</v>
      </c>
      <c r="L88" s="27" t="n">
        <v>374</v>
      </c>
      <c r="M88" s="27"/>
      <c r="N88" s="27" t="n">
        <f aca="false">M88+L88</f>
        <v>374</v>
      </c>
      <c r="O88" s="29" t="n">
        <f aca="false">N88/N$130*100</f>
        <v>0.0086162746684059</v>
      </c>
      <c r="P88" s="29" t="n">
        <v>132.09743214457</v>
      </c>
      <c r="Q88" s="29" t="n">
        <v>0</v>
      </c>
      <c r="R88" s="29" t="n">
        <f aca="false">Q88+P88</f>
        <v>132.09743214457</v>
      </c>
      <c r="S88" s="29" t="n">
        <f aca="false">R88/R$130*100</f>
        <v>0.282026385862224</v>
      </c>
    </row>
    <row r="89" customFormat="false" ht="12.75" hidden="false" customHeight="false" outlineLevel="0" collapsed="false">
      <c r="B89" s="26" t="n">
        <f aca="false">B88+1</f>
        <v>84</v>
      </c>
      <c r="C89" s="27" t="s">
        <v>183</v>
      </c>
      <c r="D89" s="27" t="n">
        <v>93</v>
      </c>
      <c r="E89" s="27" t="n">
        <v>1092</v>
      </c>
      <c r="F89" s="27" t="n">
        <f aca="false">E89+D89</f>
        <v>1185</v>
      </c>
      <c r="G89" s="29" t="n">
        <f aca="false">F89/F$130*100</f>
        <v>0.0273002285616604</v>
      </c>
      <c r="H89" s="29" t="n">
        <v>0.47768034421</v>
      </c>
      <c r="I89" s="29" t="n">
        <v>4.25873107902</v>
      </c>
      <c r="J89" s="29" t="n">
        <f aca="false">I89+H89</f>
        <v>4.73641142323</v>
      </c>
      <c r="K89" s="29" t="n">
        <f aca="false">J89/J$130*100</f>
        <v>0.0101121798808942</v>
      </c>
      <c r="L89" s="27" t="n">
        <v>64</v>
      </c>
      <c r="M89" s="27" t="n">
        <v>1633</v>
      </c>
      <c r="N89" s="27" t="n">
        <f aca="false">M89+L89</f>
        <v>1697</v>
      </c>
      <c r="O89" s="29" t="n">
        <f aca="false">N89/N$130*100</f>
        <v>0.0390957703537027</v>
      </c>
      <c r="P89" s="29" t="n">
        <v>1.78638830666</v>
      </c>
      <c r="Q89" s="29" t="n">
        <v>3.55869948743</v>
      </c>
      <c r="R89" s="29" t="n">
        <f aca="false">Q89+P89</f>
        <v>5.34508779409</v>
      </c>
      <c r="S89" s="29" t="n">
        <f aca="false">R89/R$130*100</f>
        <v>0.0114116964138538</v>
      </c>
    </row>
    <row r="90" customFormat="false" ht="12.75" hidden="false" customHeight="false" outlineLevel="0" collapsed="false">
      <c r="B90" s="26" t="n">
        <f aca="false">B89+1</f>
        <v>85</v>
      </c>
      <c r="C90" s="27" t="s">
        <v>79</v>
      </c>
      <c r="D90" s="27" t="n">
        <v>1083</v>
      </c>
      <c r="E90" s="27" t="n">
        <v>9300</v>
      </c>
      <c r="F90" s="27" t="n">
        <f aca="false">E90+D90</f>
        <v>10383</v>
      </c>
      <c r="G90" s="29" t="n">
        <f aca="false">F90/F$130*100</f>
        <v>0.239205293802295</v>
      </c>
      <c r="H90" s="29" t="n">
        <v>123.42347992872</v>
      </c>
      <c r="I90" s="29" t="n">
        <v>73.81210798257</v>
      </c>
      <c r="J90" s="29" t="n">
        <f aca="false">I90+H90</f>
        <v>197.23558791129</v>
      </c>
      <c r="K90" s="29" t="n">
        <f aca="false">J90/J$130*100</f>
        <v>0.421095543788878</v>
      </c>
      <c r="L90" s="27" t="n">
        <v>506</v>
      </c>
      <c r="M90" s="27" t="n">
        <v>12599</v>
      </c>
      <c r="N90" s="27" t="n">
        <f aca="false">M90+L90</f>
        <v>13105</v>
      </c>
      <c r="O90" s="29" t="n">
        <f aca="false">N90/N$130*100</f>
        <v>0.301915185907645</v>
      </c>
      <c r="P90" s="29" t="n">
        <v>90.4684146116</v>
      </c>
      <c r="Q90" s="29" t="n">
        <v>105.28843369827</v>
      </c>
      <c r="R90" s="29" t="n">
        <f aca="false">Q90+P90</f>
        <v>195.75684830987</v>
      </c>
      <c r="S90" s="29" t="n">
        <f aca="false">R90/R$130*100</f>
        <v>0.417938453006345</v>
      </c>
    </row>
    <row r="91" customFormat="false" ht="12.75" hidden="false" customHeight="false" outlineLevel="0" collapsed="false">
      <c r="B91" s="26" t="n">
        <f aca="false">B90+1</f>
        <v>86</v>
      </c>
      <c r="C91" s="27" t="s">
        <v>80</v>
      </c>
      <c r="D91" s="27" t="n">
        <v>14871</v>
      </c>
      <c r="E91" s="27" t="n">
        <v>152015</v>
      </c>
      <c r="F91" s="27" t="n">
        <f aca="false">E91+D91</f>
        <v>166886</v>
      </c>
      <c r="G91" s="29" t="n">
        <f aca="false">F91/F$130*100</f>
        <v>3.84474763184916</v>
      </c>
      <c r="H91" s="29" t="n">
        <v>735.6758833819</v>
      </c>
      <c r="I91" s="29" t="n">
        <v>614.976370308188</v>
      </c>
      <c r="J91" s="29" t="n">
        <f aca="false">I91+H91</f>
        <v>1350.65225369009</v>
      </c>
      <c r="K91" s="29" t="n">
        <f aca="false">J91/J$130*100</f>
        <v>2.88362587735996</v>
      </c>
      <c r="L91" s="27" t="n">
        <v>11249</v>
      </c>
      <c r="M91" s="27" t="n">
        <v>206339</v>
      </c>
      <c r="N91" s="27" t="n">
        <f aca="false">M91+L91</f>
        <v>217588</v>
      </c>
      <c r="O91" s="29" t="n">
        <f aca="false">N91/N$130*100</f>
        <v>5.01282880360722</v>
      </c>
      <c r="P91" s="29" t="n">
        <v>593.33205650546</v>
      </c>
      <c r="Q91" s="29" t="n">
        <v>742.673648927739</v>
      </c>
      <c r="R91" s="29" t="n">
        <f aca="false">Q91+P91</f>
        <v>1336.0057054332</v>
      </c>
      <c r="S91" s="29" t="n">
        <f aca="false">R91/R$130*100</f>
        <v>2.85235567775664</v>
      </c>
    </row>
    <row r="92" customFormat="false" ht="12.75" hidden="false" customHeight="false" outlineLevel="0" collapsed="false">
      <c r="B92" s="26" t="n">
        <f aca="false">B91+1</f>
        <v>87</v>
      </c>
      <c r="C92" s="27" t="s">
        <v>184</v>
      </c>
      <c r="D92" s="27" t="n">
        <v>89</v>
      </c>
      <c r="E92" s="27" t="n">
        <v>895</v>
      </c>
      <c r="F92" s="27" t="n">
        <f aca="false">E92+D92</f>
        <v>984</v>
      </c>
      <c r="G92" s="29" t="n">
        <f aca="false">F92/F$130*100</f>
        <v>0.0226695568815813</v>
      </c>
      <c r="H92" s="29" t="n">
        <v>5.175189557</v>
      </c>
      <c r="I92" s="29" t="n">
        <v>4.39684459302</v>
      </c>
      <c r="J92" s="29" t="n">
        <f aca="false">I92+H92</f>
        <v>9.57203415002</v>
      </c>
      <c r="K92" s="29" t="n">
        <f aca="false">J92/J$130*100</f>
        <v>0.0204361746693567</v>
      </c>
      <c r="L92" s="28" t="n">
        <v>10</v>
      </c>
      <c r="M92" s="28" t="n">
        <v>1727</v>
      </c>
      <c r="N92" s="27" t="n">
        <f aca="false">M92+L92</f>
        <v>1737</v>
      </c>
      <c r="O92" s="29" t="n">
        <f aca="false">N92/N$130*100</f>
        <v>0.040017297056206</v>
      </c>
      <c r="P92" s="29" t="n">
        <v>0.045304062</v>
      </c>
      <c r="Q92" s="29" t="n">
        <v>9.34586585141</v>
      </c>
      <c r="R92" s="29" t="n">
        <f aca="false">Q92+P92</f>
        <v>9.39116991341</v>
      </c>
      <c r="S92" s="29" t="n">
        <f aca="false">R92/R$130*100</f>
        <v>0.0200500317583649</v>
      </c>
    </row>
    <row r="93" customFormat="false" ht="12.75" hidden="false" customHeight="false" outlineLevel="0" collapsed="false">
      <c r="B93" s="26" t="n">
        <f aca="false">B92+1</f>
        <v>88</v>
      </c>
      <c r="C93" s="27" t="s">
        <v>185</v>
      </c>
      <c r="D93" s="27" t="n">
        <v>523</v>
      </c>
      <c r="E93" s="27" t="n">
        <v>1990</v>
      </c>
      <c r="F93" s="27" t="n">
        <f aca="false">E93+D93</f>
        <v>2513</v>
      </c>
      <c r="G93" s="29" t="n">
        <f aca="false">F93/F$130*100</f>
        <v>0.0578949150847701</v>
      </c>
      <c r="H93" s="29" t="n">
        <v>62.51788034158</v>
      </c>
      <c r="I93" s="29" t="n">
        <v>11.76185175274</v>
      </c>
      <c r="J93" s="29" t="n">
        <f aca="false">I93+H93</f>
        <v>74.27973209432</v>
      </c>
      <c r="K93" s="29" t="n">
        <f aca="false">J93/J$130*100</f>
        <v>0.158586310462481</v>
      </c>
      <c r="L93" s="27" t="n">
        <v>232</v>
      </c>
      <c r="M93" s="27" t="n">
        <v>3989</v>
      </c>
      <c r="N93" s="27" t="n">
        <f aca="false">M93+L93</f>
        <v>4221</v>
      </c>
      <c r="O93" s="29" t="n">
        <f aca="false">N93/N$130*100</f>
        <v>0.0972441052816612</v>
      </c>
      <c r="P93" s="29" t="n">
        <v>59.239141525</v>
      </c>
      <c r="Q93" s="29" t="n">
        <v>12.84097614421</v>
      </c>
      <c r="R93" s="29" t="n">
        <f aca="false">Q93+P93</f>
        <v>72.08011766921</v>
      </c>
      <c r="S93" s="29" t="n">
        <f aca="false">R93/R$130*100</f>
        <v>0.153890160836156</v>
      </c>
    </row>
    <row r="94" customFormat="false" ht="12.75" hidden="false" customHeight="false" outlineLevel="0" collapsed="false">
      <c r="B94" s="26" t="n">
        <f aca="false">B93+1</f>
        <v>89</v>
      </c>
      <c r="C94" s="27" t="s">
        <v>186</v>
      </c>
      <c r="D94" s="27" t="n">
        <v>51</v>
      </c>
      <c r="E94" s="27" t="n">
        <v>1553</v>
      </c>
      <c r="F94" s="27" t="n">
        <f aca="false">E94+D94</f>
        <v>1604</v>
      </c>
      <c r="G94" s="29" t="n">
        <f aca="false">F94/F$130*100</f>
        <v>0.0369532207703825</v>
      </c>
      <c r="H94" s="29" t="n">
        <v>17.786058528</v>
      </c>
      <c r="I94" s="29" t="n">
        <v>425.50398306812</v>
      </c>
      <c r="J94" s="29" t="n">
        <f aca="false">I94+H94</f>
        <v>443.29004159612</v>
      </c>
      <c r="K94" s="29" t="n">
        <f aca="false">J94/J$130*100</f>
        <v>0.946418762957065</v>
      </c>
      <c r="L94" s="27"/>
      <c r="M94" s="27"/>
      <c r="N94" s="27" t="n">
        <f aca="false">M94+L94</f>
        <v>0</v>
      </c>
      <c r="O94" s="29" t="n">
        <f aca="false">N94/N$130*100</f>
        <v>0</v>
      </c>
      <c r="P94" s="29" t="n">
        <v>0</v>
      </c>
      <c r="Q94" s="29" t="n">
        <v>0</v>
      </c>
      <c r="R94" s="29" t="n">
        <f aca="false">Q94+P94</f>
        <v>0</v>
      </c>
      <c r="S94" s="29" t="n">
        <f aca="false">R94/R$130*100</f>
        <v>0</v>
      </c>
    </row>
    <row r="95" customFormat="false" ht="12.75" hidden="false" customHeight="false" outlineLevel="0" collapsed="false">
      <c r="B95" s="26" t="n">
        <f aca="false">B94+1</f>
        <v>90</v>
      </c>
      <c r="C95" s="27" t="s">
        <v>187</v>
      </c>
      <c r="D95" s="27" t="n">
        <v>697</v>
      </c>
      <c r="E95" s="27" t="n">
        <v>9193</v>
      </c>
      <c r="F95" s="27" t="n">
        <f aca="false">E95+D95</f>
        <v>9890</v>
      </c>
      <c r="G95" s="29" t="n">
        <f aca="false">F95/F$130*100</f>
        <v>0.227847477193942</v>
      </c>
      <c r="H95" s="29" t="n">
        <v>40.84179755778</v>
      </c>
      <c r="I95" s="29" t="n">
        <v>29.92294690298</v>
      </c>
      <c r="J95" s="29" t="n">
        <f aca="false">I95+H95</f>
        <v>70.76474446076</v>
      </c>
      <c r="K95" s="29" t="n">
        <f aca="false">J95/J$130*100</f>
        <v>0.151081855284591</v>
      </c>
      <c r="L95" s="27" t="n">
        <v>273</v>
      </c>
      <c r="M95" s="27" t="n">
        <v>10949</v>
      </c>
      <c r="N95" s="27" t="n">
        <f aca="false">M95+L95</f>
        <v>11222</v>
      </c>
      <c r="O95" s="29" t="n">
        <f aca="false">N95/N$130*100</f>
        <v>0.258534316387302</v>
      </c>
      <c r="P95" s="29" t="n">
        <v>39.14912170699</v>
      </c>
      <c r="Q95" s="29" t="n">
        <v>31.394370448</v>
      </c>
      <c r="R95" s="29" t="n">
        <f aca="false">Q95+P95</f>
        <v>70.54349215499</v>
      </c>
      <c r="S95" s="29" t="n">
        <f aca="false">R95/R$130*100</f>
        <v>0.150609484344846</v>
      </c>
    </row>
    <row r="96" customFormat="false" ht="12.75" hidden="false" customHeight="false" outlineLevel="0" collapsed="false">
      <c r="B96" s="26" t="n">
        <f aca="false">B95+1</f>
        <v>91</v>
      </c>
      <c r="C96" s="27" t="s">
        <v>188</v>
      </c>
      <c r="D96" s="27" t="n">
        <v>110</v>
      </c>
      <c r="E96" s="27" t="n">
        <v>133</v>
      </c>
      <c r="F96" s="27" t="n">
        <f aca="false">E96+D96</f>
        <v>243</v>
      </c>
      <c r="G96" s="29" t="n">
        <f aca="false">F96/F$130*100</f>
        <v>0.00559827471770757</v>
      </c>
      <c r="H96" s="29" t="n">
        <v>141.59269684309</v>
      </c>
      <c r="I96" s="29" t="n">
        <v>14.11422749721</v>
      </c>
      <c r="J96" s="29" t="n">
        <f aca="false">I96+H96</f>
        <v>155.7069243403</v>
      </c>
      <c r="K96" s="29" t="n">
        <f aca="false">J96/J$130*100</f>
        <v>0.332432360057975</v>
      </c>
      <c r="L96" s="27" t="n">
        <v>410</v>
      </c>
      <c r="M96" s="28"/>
      <c r="N96" s="27" t="n">
        <f aca="false">M96+L96</f>
        <v>410</v>
      </c>
      <c r="O96" s="29" t="n">
        <f aca="false">N96/N$130*100</f>
        <v>0.00944564870065887</v>
      </c>
      <c r="P96" s="29" t="n">
        <v>159.31519521966</v>
      </c>
      <c r="Q96" s="29" t="n">
        <v>0</v>
      </c>
      <c r="R96" s="29" t="n">
        <f aca="false">Q96+P96</f>
        <v>159.31519521966</v>
      </c>
      <c r="S96" s="29" t="n">
        <f aca="false">R96/R$130*100</f>
        <v>0.340135973813344</v>
      </c>
    </row>
    <row r="97" customFormat="false" ht="12.75" hidden="false" customHeight="false" outlineLevel="0" collapsed="false">
      <c r="B97" s="26" t="n">
        <f aca="false">B96+1</f>
        <v>92</v>
      </c>
      <c r="C97" s="27" t="s">
        <v>189</v>
      </c>
      <c r="D97" s="27" t="n">
        <v>154</v>
      </c>
      <c r="E97" s="27" t="n">
        <v>136</v>
      </c>
      <c r="F97" s="27" t="n">
        <f aca="false">E97+D97</f>
        <v>290</v>
      </c>
      <c r="G97" s="29" t="n">
        <f aca="false">F97/F$130*100</f>
        <v>0.00668106859314896</v>
      </c>
      <c r="H97" s="29" t="n">
        <v>91.18486707228</v>
      </c>
      <c r="I97" s="29" t="n">
        <v>36.73993815122</v>
      </c>
      <c r="J97" s="29" t="n">
        <f aca="false">I97+H97</f>
        <v>127.9248052235</v>
      </c>
      <c r="K97" s="29" t="n">
        <f aca="false">J97/J$130*100</f>
        <v>0.273117878929153</v>
      </c>
      <c r="L97" s="27" t="n">
        <v>229</v>
      </c>
      <c r="M97" s="27"/>
      <c r="N97" s="27" t="n">
        <f aca="false">M97+L97</f>
        <v>229</v>
      </c>
      <c r="O97" s="29" t="n">
        <f aca="false">N97/N$130*100</f>
        <v>0.00527574037183142</v>
      </c>
      <c r="P97" s="29" t="n">
        <v>128.44765764588</v>
      </c>
      <c r="Q97" s="29" t="n">
        <v>0</v>
      </c>
      <c r="R97" s="29" t="n">
        <f aca="false">Q97+P97</f>
        <v>128.44765764588</v>
      </c>
      <c r="S97" s="29" t="n">
        <f aca="false">R97/R$130*100</f>
        <v>0.27423416239227</v>
      </c>
    </row>
    <row r="98" customFormat="false" ht="12.75" hidden="false" customHeight="false" outlineLevel="0" collapsed="false">
      <c r="B98" s="26" t="n">
        <f aca="false">B97+1</f>
        <v>93</v>
      </c>
      <c r="C98" s="27" t="s">
        <v>190</v>
      </c>
      <c r="D98" s="27" t="n">
        <v>381</v>
      </c>
      <c r="E98" s="27" t="n">
        <v>4881</v>
      </c>
      <c r="F98" s="27" t="n">
        <f aca="false">E98+D98</f>
        <v>5262</v>
      </c>
      <c r="G98" s="29" t="n">
        <f aca="false">F98/F$130*100</f>
        <v>0.12122683771431</v>
      </c>
      <c r="H98" s="29" t="n">
        <v>15.26368598332</v>
      </c>
      <c r="I98" s="29" t="n">
        <v>24.89539514482</v>
      </c>
      <c r="J98" s="29" t="n">
        <f aca="false">I98+H98</f>
        <v>40.15908112814</v>
      </c>
      <c r="K98" s="29" t="n">
        <f aca="false">J98/J$130*100</f>
        <v>0.0857391421335267</v>
      </c>
      <c r="L98" s="27" t="n">
        <v>205</v>
      </c>
      <c r="M98" s="27" t="n">
        <v>6565</v>
      </c>
      <c r="N98" s="27" t="n">
        <f aca="false">M98+L98</f>
        <v>6770</v>
      </c>
      <c r="O98" s="29" t="n">
        <f aca="false">N98/N$130*100</f>
        <v>0.155968394398684</v>
      </c>
      <c r="P98" s="29" t="n">
        <v>15.88836748029</v>
      </c>
      <c r="Q98" s="29" t="n">
        <v>24.73433143168</v>
      </c>
      <c r="R98" s="29" t="n">
        <f aca="false">Q98+P98</f>
        <v>40.62269891197</v>
      </c>
      <c r="S98" s="29" t="n">
        <f aca="false">R98/R$130*100</f>
        <v>0.0867289603750495</v>
      </c>
    </row>
    <row r="99" customFormat="false" ht="12.75" hidden="false" customHeight="false" outlineLevel="0" collapsed="false">
      <c r="B99" s="26" t="n">
        <f aca="false">B98+1</f>
        <v>94</v>
      </c>
      <c r="C99" s="27" t="s">
        <v>86</v>
      </c>
      <c r="D99" s="27" t="n">
        <v>176</v>
      </c>
      <c r="E99" s="27" t="n">
        <v>320</v>
      </c>
      <c r="F99" s="27" t="n">
        <f aca="false">E99+D99</f>
        <v>496</v>
      </c>
      <c r="G99" s="29" t="n">
        <f aca="false">F99/F$130*100</f>
        <v>0.011426931111041</v>
      </c>
      <c r="H99" s="29" t="n">
        <v>21.80811690637</v>
      </c>
      <c r="I99" s="29" t="n">
        <v>6.36975807076</v>
      </c>
      <c r="J99" s="29" t="n">
        <f aca="false">I99+H99</f>
        <v>28.17787497713</v>
      </c>
      <c r="K99" s="29" t="n">
        <f aca="false">J99/J$130*100</f>
        <v>0.0601594150019535</v>
      </c>
      <c r="L99" s="27" t="n">
        <v>150</v>
      </c>
      <c r="M99" s="27" t="n">
        <v>763</v>
      </c>
      <c r="N99" s="27" t="n">
        <f aca="false">M99+L99</f>
        <v>913</v>
      </c>
      <c r="O99" s="29" t="n">
        <f aca="false">N99/N$130*100</f>
        <v>0.0210338469846379</v>
      </c>
      <c r="P99" s="29" t="n">
        <v>22.4028453415</v>
      </c>
      <c r="Q99" s="29" t="n">
        <v>5.06790030839</v>
      </c>
      <c r="R99" s="29" t="n">
        <f aca="false">Q99+P99</f>
        <v>27.47074564989</v>
      </c>
      <c r="S99" s="29" t="n">
        <f aca="false">R99/R$130*100</f>
        <v>0.0586497026232872</v>
      </c>
    </row>
    <row r="100" customFormat="false" ht="12.75" hidden="false" customHeight="false" outlineLevel="0" collapsed="false">
      <c r="B100" s="26" t="n">
        <f aca="false">B99+1</f>
        <v>95</v>
      </c>
      <c r="C100" s="27" t="s">
        <v>87</v>
      </c>
      <c r="D100" s="27" t="n">
        <v>72</v>
      </c>
      <c r="E100" s="27" t="n">
        <v>279</v>
      </c>
      <c r="F100" s="27" t="n">
        <f aca="false">E100+D100</f>
        <v>351</v>
      </c>
      <c r="G100" s="29" t="n">
        <f aca="false">F100/F$130*100</f>
        <v>0.00808639681446649</v>
      </c>
      <c r="H100" s="29" t="n">
        <v>10.67053561284</v>
      </c>
      <c r="I100" s="29" t="n">
        <v>8.15807062756</v>
      </c>
      <c r="J100" s="29" t="n">
        <f aca="false">I100+H100</f>
        <v>18.8286062404</v>
      </c>
      <c r="K100" s="29" t="n">
        <f aca="false">J100/J$130*100</f>
        <v>0.0401988417382057</v>
      </c>
      <c r="L100" s="27" t="n">
        <v>92</v>
      </c>
      <c r="M100" s="27" t="n">
        <v>274</v>
      </c>
      <c r="N100" s="27" t="n">
        <f aca="false">M100+L100</f>
        <v>366</v>
      </c>
      <c r="O100" s="29" t="n">
        <f aca="false">N100/N$130*100</f>
        <v>0.00843196932790523</v>
      </c>
      <c r="P100" s="29" t="n">
        <v>12.60782440329</v>
      </c>
      <c r="Q100" s="29" t="n">
        <v>7.71161508189</v>
      </c>
      <c r="R100" s="29" t="n">
        <f aca="false">Q100+P100</f>
        <v>20.31943948518</v>
      </c>
      <c r="S100" s="29" t="n">
        <f aca="false">R100/R$130*100</f>
        <v>0.043381752299922</v>
      </c>
    </row>
    <row r="101" customFormat="false" ht="12.75" hidden="false" customHeight="false" outlineLevel="0" collapsed="false">
      <c r="B101" s="26" t="n">
        <f aca="false">B100+1</f>
        <v>96</v>
      </c>
      <c r="C101" s="27" t="s">
        <v>88</v>
      </c>
      <c r="D101" s="27" t="n">
        <v>4344</v>
      </c>
      <c r="E101" s="27" t="n">
        <v>17775</v>
      </c>
      <c r="F101" s="27" t="n">
        <f aca="false">E101+D101</f>
        <v>22119</v>
      </c>
      <c r="G101" s="29" t="n">
        <f aca="false">F101/F$130*100</f>
        <v>0.509581228316765</v>
      </c>
      <c r="H101" s="29" t="n">
        <v>82.69656265669</v>
      </c>
      <c r="I101" s="29" t="n">
        <v>76.81022149927</v>
      </c>
      <c r="J101" s="29" t="n">
        <f aca="false">I101+H101</f>
        <v>159.50678415596</v>
      </c>
      <c r="K101" s="29" t="n">
        <f aca="false">J101/J$130*100</f>
        <v>0.340545013825694</v>
      </c>
      <c r="L101" s="27" t="n">
        <v>5241</v>
      </c>
      <c r="M101" s="27" t="n">
        <v>24314</v>
      </c>
      <c r="N101" s="27" t="n">
        <f aca="false">M101+L101</f>
        <v>29555</v>
      </c>
      <c r="O101" s="29" t="n">
        <f aca="false">N101/N$130*100</f>
        <v>0.680893042312129</v>
      </c>
      <c r="P101" s="29" t="n">
        <v>90.64412872323</v>
      </c>
      <c r="Q101" s="29" t="n">
        <v>70.35913872615</v>
      </c>
      <c r="R101" s="29" t="n">
        <f aca="false">Q101+P101</f>
        <v>161.00326744938</v>
      </c>
      <c r="S101" s="29" t="n">
        <f aca="false">R101/R$130*100</f>
        <v>0.343739987171463</v>
      </c>
    </row>
    <row r="102" customFormat="false" ht="12.75" hidden="false" customHeight="false" outlineLevel="0" collapsed="false">
      <c r="B102" s="26" t="n">
        <f aca="false">B101+1</f>
        <v>97</v>
      </c>
      <c r="C102" s="27" t="s">
        <v>191</v>
      </c>
      <c r="D102" s="27" t="n">
        <v>5442</v>
      </c>
      <c r="E102" s="27" t="n">
        <v>36938</v>
      </c>
      <c r="F102" s="27" t="n">
        <f aca="false">E102+D102</f>
        <v>42380</v>
      </c>
      <c r="G102" s="29" t="n">
        <f aca="false">F102/F$130*100</f>
        <v>0.976357541302251</v>
      </c>
      <c r="H102" s="29" t="n">
        <v>180.71390690497</v>
      </c>
      <c r="I102" s="29" t="n">
        <v>95.3275421004799</v>
      </c>
      <c r="J102" s="29" t="n">
        <f aca="false">I102+H102</f>
        <v>276.04144900545</v>
      </c>
      <c r="K102" s="29" t="n">
        <f aca="false">J102/J$130*100</f>
        <v>0.589345083755882</v>
      </c>
      <c r="L102" s="27" t="n">
        <v>5745</v>
      </c>
      <c r="M102" s="27" t="n">
        <v>52832</v>
      </c>
      <c r="N102" s="27" t="n">
        <f aca="false">M102+L102</f>
        <v>58577</v>
      </c>
      <c r="O102" s="29" t="n">
        <f aca="false">N102/N$130*100</f>
        <v>1.3495067413134</v>
      </c>
      <c r="P102" s="29" t="n">
        <v>252.65949299184</v>
      </c>
      <c r="Q102" s="29" t="n">
        <v>123.59129070587</v>
      </c>
      <c r="R102" s="29" t="n">
        <f aca="false">Q102+P102</f>
        <v>376.25078369771</v>
      </c>
      <c r="S102" s="29" t="n">
        <f aca="false">R102/R$130*100</f>
        <v>0.803290775463091</v>
      </c>
    </row>
    <row r="103" customFormat="false" ht="12.75" hidden="false" customHeight="false" outlineLevel="0" collapsed="false">
      <c r="B103" s="26" t="n">
        <f aca="false">B102+1</f>
        <v>98</v>
      </c>
      <c r="C103" s="27" t="s">
        <v>192</v>
      </c>
      <c r="D103" s="27" t="n">
        <v>5733</v>
      </c>
      <c r="E103" s="27" t="n">
        <v>98190</v>
      </c>
      <c r="F103" s="27" t="n">
        <f aca="false">E103+D103</f>
        <v>103923</v>
      </c>
      <c r="G103" s="29" t="n">
        <f aca="false">F103/F$130*100</f>
        <v>2.39419548760627</v>
      </c>
      <c r="H103" s="29" t="n">
        <v>155.52587485435</v>
      </c>
      <c r="I103" s="29" t="n">
        <v>2142.66349725463</v>
      </c>
      <c r="J103" s="29" t="n">
        <f aca="false">I103+H103</f>
        <v>2298.18937210898</v>
      </c>
      <c r="K103" s="29" t="n">
        <f aca="false">J103/J$130*100</f>
        <v>4.90660592049603</v>
      </c>
      <c r="L103" s="27" t="n">
        <v>3796</v>
      </c>
      <c r="M103" s="27" t="n">
        <v>91735</v>
      </c>
      <c r="N103" s="27" t="n">
        <f aca="false">M103+L103</f>
        <v>95531</v>
      </c>
      <c r="O103" s="29" t="n">
        <f aca="false">N103/N$130*100</f>
        <v>2.20085918542108</v>
      </c>
      <c r="P103" s="29" t="n">
        <v>134.21522060198</v>
      </c>
      <c r="Q103" s="29" t="n">
        <v>2183.44011026122</v>
      </c>
      <c r="R103" s="29" t="n">
        <f aca="false">Q103+P103</f>
        <v>2317.6553308632</v>
      </c>
      <c r="S103" s="29" t="n">
        <f aca="false">R103/R$130*100</f>
        <v>4.94816550197819</v>
      </c>
    </row>
    <row r="104" customFormat="false" ht="12.75" hidden="false" customHeight="false" outlineLevel="0" collapsed="false">
      <c r="B104" s="26" t="n">
        <f aca="false">B103+1</f>
        <v>99</v>
      </c>
      <c r="C104" s="27" t="s">
        <v>91</v>
      </c>
      <c r="D104" s="27" t="n">
        <v>4945</v>
      </c>
      <c r="E104" s="27" t="n">
        <v>38695</v>
      </c>
      <c r="F104" s="27" t="n">
        <f aca="false">E104+D104</f>
        <v>43640</v>
      </c>
      <c r="G104" s="29" t="n">
        <f aca="false">F104/F$130*100</f>
        <v>1.00538563243111</v>
      </c>
      <c r="H104" s="29" t="n">
        <v>244.87788377507</v>
      </c>
      <c r="I104" s="29" t="n">
        <v>223.866494523981</v>
      </c>
      <c r="J104" s="29" t="n">
        <f aca="false">I104+H104</f>
        <v>468.744378299051</v>
      </c>
      <c r="K104" s="29" t="n">
        <f aca="false">J104/J$130*100</f>
        <v>1.00076345738679</v>
      </c>
      <c r="L104" s="27" t="n">
        <v>6686</v>
      </c>
      <c r="M104" s="27" t="n">
        <v>52697</v>
      </c>
      <c r="N104" s="27" t="n">
        <f aca="false">M104+L104</f>
        <v>59383</v>
      </c>
      <c r="O104" s="29" t="n">
        <f aca="false">N104/N$130*100</f>
        <v>1.36807550436884</v>
      </c>
      <c r="P104" s="29" t="n">
        <v>252.20588147075</v>
      </c>
      <c r="Q104" s="29" t="n">
        <v>222.65326169931</v>
      </c>
      <c r="R104" s="29" t="n">
        <f aca="false">Q104+P104</f>
        <v>474.85914317006</v>
      </c>
      <c r="S104" s="29" t="n">
        <f aca="false">R104/R$130*100</f>
        <v>1.01381840485224</v>
      </c>
    </row>
    <row r="105" customFormat="false" ht="12.75" hidden="false" customHeight="false" outlineLevel="0" collapsed="false">
      <c r="B105" s="26" t="n">
        <f aca="false">B104+1</f>
        <v>100</v>
      </c>
      <c r="C105" s="27" t="s">
        <v>92</v>
      </c>
      <c r="D105" s="27" t="n">
        <v>59413</v>
      </c>
      <c r="E105" s="27" t="n">
        <v>638137</v>
      </c>
      <c r="F105" s="27" t="n">
        <f aca="false">E105+D105</f>
        <v>697550</v>
      </c>
      <c r="G105" s="29" t="n">
        <f aca="false">F105/F$130*100</f>
        <v>16.0702737832795</v>
      </c>
      <c r="H105" s="29" t="n">
        <v>839.630085265941</v>
      </c>
      <c r="I105" s="29" t="n">
        <v>3720.45899137318</v>
      </c>
      <c r="J105" s="29" t="n">
        <f aca="false">I105+H105</f>
        <v>4560.08907663912</v>
      </c>
      <c r="K105" s="29" t="n">
        <f aca="false">J105/J$130*100</f>
        <v>9.7357338489884</v>
      </c>
      <c r="L105" s="27" t="n">
        <v>80024</v>
      </c>
      <c r="M105" s="27" t="n">
        <v>515677</v>
      </c>
      <c r="N105" s="27" t="n">
        <f aca="false">M105+L105</f>
        <v>595701</v>
      </c>
      <c r="O105" s="29" t="n">
        <f aca="false">N105/N$130*100</f>
        <v>13.723859455198</v>
      </c>
      <c r="P105" s="29" t="n">
        <v>1299.56216234901</v>
      </c>
      <c r="Q105" s="29" t="n">
        <v>3421.00001988411</v>
      </c>
      <c r="R105" s="29" t="n">
        <f aca="false">Q105+P105</f>
        <v>4720.56218223312</v>
      </c>
      <c r="S105" s="29" t="n">
        <f aca="false">R105/R$130*100</f>
        <v>10.0783419471476</v>
      </c>
    </row>
    <row r="106" customFormat="false" ht="12.75" hidden="false" customHeight="false" outlineLevel="0" collapsed="false">
      <c r="B106" s="26" t="n">
        <f aca="false">B105+1</f>
        <v>101</v>
      </c>
      <c r="C106" s="27" t="s">
        <v>93</v>
      </c>
      <c r="D106" s="27" t="n">
        <v>90</v>
      </c>
      <c r="E106" s="27" t="n">
        <v>99</v>
      </c>
      <c r="F106" s="27" t="n">
        <f aca="false">E106+D106</f>
        <v>189</v>
      </c>
      <c r="G106" s="29" t="n">
        <f aca="false">F106/F$130*100</f>
        <v>0.00435421366932811</v>
      </c>
      <c r="H106" s="29" t="n">
        <v>11.80295385531</v>
      </c>
      <c r="I106" s="29" t="n">
        <v>2.49088088027</v>
      </c>
      <c r="J106" s="29" t="n">
        <f aca="false">I106+H106</f>
        <v>14.29383473558</v>
      </c>
      <c r="K106" s="29" t="n">
        <f aca="false">J106/J$130*100</f>
        <v>0.0305171605923095</v>
      </c>
      <c r="L106" s="27" t="n">
        <v>40</v>
      </c>
      <c r="M106" s="27" t="n">
        <v>202</v>
      </c>
      <c r="N106" s="27" t="n">
        <f aca="false">M106+L106</f>
        <v>242</v>
      </c>
      <c r="O106" s="29" t="n">
        <f aca="false">N106/N$130*100</f>
        <v>0.00557523655014499</v>
      </c>
      <c r="P106" s="29" t="n">
        <v>10.61433580145</v>
      </c>
      <c r="Q106" s="29" t="n">
        <v>2.92581259756</v>
      </c>
      <c r="R106" s="29" t="n">
        <f aca="false">Q106+P106</f>
        <v>13.54014839901</v>
      </c>
      <c r="S106" s="29" t="n">
        <f aca="false">R106/R$130*100</f>
        <v>0.0289080495738307</v>
      </c>
    </row>
    <row r="107" customFormat="false" ht="12.75" hidden="false" customHeight="false" outlineLevel="0" collapsed="false">
      <c r="B107" s="26" t="n">
        <f aca="false">B106+1</f>
        <v>102</v>
      </c>
      <c r="C107" s="27" t="s">
        <v>94</v>
      </c>
      <c r="D107" s="27" t="n">
        <v>4471</v>
      </c>
      <c r="E107" s="27" t="n">
        <v>23012</v>
      </c>
      <c r="F107" s="27" t="n">
        <f aca="false">E107+D107</f>
        <v>27483</v>
      </c>
      <c r="G107" s="29" t="n">
        <f aca="false">F107/F$130*100</f>
        <v>0.633157959122458</v>
      </c>
      <c r="H107" s="29" t="n">
        <v>98.83281973885</v>
      </c>
      <c r="I107" s="29" t="n">
        <v>86.3774777956401</v>
      </c>
      <c r="J107" s="29" t="n">
        <f aca="false">I107+H107</f>
        <v>185.21029753449</v>
      </c>
      <c r="K107" s="29" t="n">
        <f aca="false">J107/J$130*100</f>
        <v>0.395421697379805</v>
      </c>
      <c r="L107" s="27" t="n">
        <v>4211</v>
      </c>
      <c r="M107" s="27" t="n">
        <v>29346</v>
      </c>
      <c r="N107" s="27" t="n">
        <f aca="false">M107+L107</f>
        <v>33557</v>
      </c>
      <c r="O107" s="29" t="n">
        <f aca="false">N107/N$130*100</f>
        <v>0.773091788897585</v>
      </c>
      <c r="P107" s="29" t="n">
        <v>80.19188372139</v>
      </c>
      <c r="Q107" s="29" t="n">
        <v>114.80824698475</v>
      </c>
      <c r="R107" s="29" t="n">
        <f aca="false">Q107+P107</f>
        <v>195.00013070614</v>
      </c>
      <c r="S107" s="29" t="n">
        <f aca="false">R107/R$130*100</f>
        <v>0.416322870269925</v>
      </c>
    </row>
    <row r="108" customFormat="false" ht="12.75" hidden="false" customHeight="false" outlineLevel="0" collapsed="false">
      <c r="B108" s="26" t="n">
        <f aca="false">B107+1</f>
        <v>103</v>
      </c>
      <c r="C108" s="27" t="s">
        <v>95</v>
      </c>
      <c r="D108" s="27" t="n">
        <v>6080</v>
      </c>
      <c r="E108" s="27" t="n">
        <v>32842</v>
      </c>
      <c r="F108" s="27" t="n">
        <f aca="false">E108+D108</f>
        <v>38922</v>
      </c>
      <c r="G108" s="29" t="n">
        <f aca="false">F108/F$130*100</f>
        <v>0.89669155787084</v>
      </c>
      <c r="H108" s="29" t="n">
        <v>261.89763742054</v>
      </c>
      <c r="I108" s="29" t="n">
        <v>198.96856292703</v>
      </c>
      <c r="J108" s="29" t="n">
        <f aca="false">I108+H108</f>
        <v>460.86620034757</v>
      </c>
      <c r="K108" s="29" t="n">
        <f aca="false">J108/J$130*100</f>
        <v>0.983943644777532</v>
      </c>
      <c r="L108" s="27" t="n">
        <v>6414</v>
      </c>
      <c r="M108" s="27" t="n">
        <v>52342</v>
      </c>
      <c r="N108" s="27" t="n">
        <f aca="false">M108+L108</f>
        <v>58756</v>
      </c>
      <c r="O108" s="29" t="n">
        <f aca="false">N108/N$130*100</f>
        <v>1.3536305733071</v>
      </c>
      <c r="P108" s="29" t="n">
        <v>322.60412160327</v>
      </c>
      <c r="Q108" s="29" t="n">
        <v>180.70526255017</v>
      </c>
      <c r="R108" s="29" t="n">
        <f aca="false">Q108+P108</f>
        <v>503.30938415344</v>
      </c>
      <c r="S108" s="29" t="n">
        <f aca="false">R108/R$130*100</f>
        <v>1.07455931791306</v>
      </c>
    </row>
    <row r="109" customFormat="false" ht="12.75" hidden="false" customHeight="false" outlineLevel="0" collapsed="false">
      <c r="B109" s="26" t="n">
        <f aca="false">B108+1</f>
        <v>104</v>
      </c>
      <c r="C109" s="27" t="s">
        <v>96</v>
      </c>
      <c r="D109" s="27" t="n">
        <v>6513</v>
      </c>
      <c r="E109" s="27" t="n">
        <v>23528</v>
      </c>
      <c r="F109" s="27" t="n">
        <f aca="false">E109+D109</f>
        <v>30041</v>
      </c>
      <c r="G109" s="29" t="n">
        <f aca="false">F109/F$130*100</f>
        <v>0.692089591747544</v>
      </c>
      <c r="H109" s="29" t="n">
        <v>57.42338971064</v>
      </c>
      <c r="I109" s="29" t="n">
        <v>292.70695164729</v>
      </c>
      <c r="J109" s="29" t="n">
        <f aca="false">I109+H109</f>
        <v>350.13034135793</v>
      </c>
      <c r="K109" s="29" t="n">
        <f aca="false">J109/J$130*100</f>
        <v>0.747523953726931</v>
      </c>
      <c r="L109" s="27" t="n">
        <v>11838</v>
      </c>
      <c r="M109" s="27" t="n">
        <v>29626</v>
      </c>
      <c r="N109" s="27" t="n">
        <f aca="false">M109+L109</f>
        <v>41464</v>
      </c>
      <c r="O109" s="29" t="n">
        <f aca="false">N109/N$130*100</f>
        <v>0.955254579814925</v>
      </c>
      <c r="P109" s="29" t="n">
        <v>241.61996122517</v>
      </c>
      <c r="Q109" s="29" t="n">
        <v>123.26476903979</v>
      </c>
      <c r="R109" s="29" t="n">
        <f aca="false">Q109+P109</f>
        <v>364.88473026496</v>
      </c>
      <c r="S109" s="29" t="n">
        <f aca="false">R109/R$130*100</f>
        <v>0.779024391786175</v>
      </c>
    </row>
    <row r="110" customFormat="false" ht="12.75" hidden="false" customHeight="false" outlineLevel="0" collapsed="false">
      <c r="B110" s="26" t="n">
        <f aca="false">B109+1</f>
        <v>105</v>
      </c>
      <c r="C110" s="27" t="s">
        <v>193</v>
      </c>
      <c r="D110" s="27" t="n">
        <v>48</v>
      </c>
      <c r="E110" s="27" t="n">
        <v>471</v>
      </c>
      <c r="F110" s="27" t="n">
        <f aca="false">E110+D110</f>
        <v>519</v>
      </c>
      <c r="G110" s="29" t="n">
        <f aca="false">F110/F$130*100</f>
        <v>0.0119568089649804</v>
      </c>
      <c r="H110" s="29" t="n">
        <v>0.312489769</v>
      </c>
      <c r="I110" s="29" t="n">
        <v>2.11190819568</v>
      </c>
      <c r="J110" s="29" t="n">
        <f aca="false">I110+H110</f>
        <v>2.42439796468</v>
      </c>
      <c r="K110" s="29" t="n">
        <f aca="false">J110/J$130*100</f>
        <v>0.00517605970661209</v>
      </c>
      <c r="L110" s="28" t="n">
        <v>3</v>
      </c>
      <c r="M110" s="27" t="n">
        <v>1250</v>
      </c>
      <c r="N110" s="27" t="n">
        <f aca="false">M110+L110</f>
        <v>1253</v>
      </c>
      <c r="O110" s="29" t="n">
        <f aca="false">N110/N$130*100</f>
        <v>0.028866823955916</v>
      </c>
      <c r="P110" s="29" t="n">
        <v>0.017404905</v>
      </c>
      <c r="Q110" s="29" t="n">
        <v>2.33669704171</v>
      </c>
      <c r="R110" s="29" t="n">
        <f aca="false">Q110+P110</f>
        <v>2.35410194671</v>
      </c>
      <c r="S110" s="29" t="n">
        <f aca="false">R110/R$130*100</f>
        <v>0.0050259785765952</v>
      </c>
    </row>
    <row r="111" customFormat="false" ht="12.75" hidden="false" customHeight="false" outlineLevel="0" collapsed="false">
      <c r="B111" s="26" t="n">
        <f aca="false">B110+1</f>
        <v>106</v>
      </c>
      <c r="C111" s="27" t="s">
        <v>98</v>
      </c>
      <c r="D111" s="27" t="n">
        <v>5710</v>
      </c>
      <c r="E111" s="27" t="n">
        <v>38728</v>
      </c>
      <c r="F111" s="27" t="n">
        <f aca="false">E111+D111</f>
        <v>44438</v>
      </c>
      <c r="G111" s="29" t="n">
        <f aca="false">F111/F$130*100</f>
        <v>1.02377009014605</v>
      </c>
      <c r="H111" s="29" t="n">
        <v>339.63409127968</v>
      </c>
      <c r="I111" s="29" t="n">
        <v>166.84489235431</v>
      </c>
      <c r="J111" s="29" t="n">
        <f aca="false">I111+H111</f>
        <v>506.47898363399</v>
      </c>
      <c r="K111" s="29" t="n">
        <f aca="false">J111/J$130*100</f>
        <v>1.08132637365077</v>
      </c>
      <c r="L111" s="27" t="n">
        <v>4396</v>
      </c>
      <c r="M111" s="27" t="n">
        <v>58612</v>
      </c>
      <c r="N111" s="27" t="n">
        <f aca="false">M111+L111</f>
        <v>63008</v>
      </c>
      <c r="O111" s="29" t="n">
        <f aca="false">N111/N$130*100</f>
        <v>1.45158886178321</v>
      </c>
      <c r="P111" s="29" t="n">
        <v>268.35897802744</v>
      </c>
      <c r="Q111" s="29" t="n">
        <v>250.86880912312</v>
      </c>
      <c r="R111" s="29" t="n">
        <f aca="false">Q111+P111</f>
        <v>519.22778715056</v>
      </c>
      <c r="S111" s="29" t="n">
        <f aca="false">R111/R$130*100</f>
        <v>1.10854491167588</v>
      </c>
    </row>
    <row r="112" customFormat="false" ht="12.75" hidden="false" customHeight="false" outlineLevel="0" collapsed="false">
      <c r="B112" s="26" t="n">
        <f aca="false">B111+1</f>
        <v>107</v>
      </c>
      <c r="C112" s="27" t="s">
        <v>194</v>
      </c>
      <c r="D112" s="27" t="n">
        <v>2914</v>
      </c>
      <c r="E112" s="27" t="n">
        <v>20239</v>
      </c>
      <c r="F112" s="27" t="n">
        <f aca="false">E112+D112</f>
        <v>23153</v>
      </c>
      <c r="G112" s="29" t="n">
        <f aca="false">F112/F$130*100</f>
        <v>0.533402693576475</v>
      </c>
      <c r="H112" s="29" t="n">
        <v>20.11148903432</v>
      </c>
      <c r="I112" s="29" t="n">
        <v>35.62683666748</v>
      </c>
      <c r="J112" s="29" t="n">
        <f aca="false">I112+H112</f>
        <v>55.7383257018</v>
      </c>
      <c r="K112" s="29" t="n">
        <f aca="false">J112/J$130*100</f>
        <v>0.119000636851792</v>
      </c>
      <c r="L112" s="27" t="n">
        <v>512</v>
      </c>
      <c r="M112" s="27" t="n">
        <v>36434</v>
      </c>
      <c r="N112" s="27" t="n">
        <f aca="false">M112+L112</f>
        <v>36946</v>
      </c>
      <c r="O112" s="29" t="n">
        <f aca="false">N112/N$130*100</f>
        <v>0.851168138767177</v>
      </c>
      <c r="P112" s="29" t="n">
        <v>11.6908481951</v>
      </c>
      <c r="Q112" s="29" t="n">
        <v>58.82409568857</v>
      </c>
      <c r="R112" s="29" t="n">
        <f aca="false">Q112+P112</f>
        <v>70.51494388367</v>
      </c>
      <c r="S112" s="29" t="n">
        <f aca="false">R112/R$130*100</f>
        <v>0.150548534138227</v>
      </c>
    </row>
    <row r="113" customFormat="false" ht="12.75" hidden="false" customHeight="false" outlineLevel="0" collapsed="false">
      <c r="B113" s="26" t="n">
        <f aca="false">B112+1</f>
        <v>108</v>
      </c>
      <c r="C113" s="27" t="s">
        <v>195</v>
      </c>
      <c r="D113" s="27" t="n">
        <v>212</v>
      </c>
      <c r="E113" s="27" t="n">
        <v>210</v>
      </c>
      <c r="F113" s="27" t="n">
        <f aca="false">E113+D113</f>
        <v>422</v>
      </c>
      <c r="G113" s="29" t="n">
        <f aca="false">F113/F$130*100</f>
        <v>0.00972210671140986</v>
      </c>
      <c r="H113" s="29" t="n">
        <v>32.718425071</v>
      </c>
      <c r="I113" s="29" t="n">
        <v>2.38252448278</v>
      </c>
      <c r="J113" s="29" t="n">
        <f aca="false">I113+H113</f>
        <v>35.10094955378</v>
      </c>
      <c r="K113" s="29" t="n">
        <f aca="false">J113/J$130*100</f>
        <v>0.0749400937040982</v>
      </c>
      <c r="L113" s="27" t="n">
        <v>65</v>
      </c>
      <c r="M113" s="28" t="n">
        <v>336</v>
      </c>
      <c r="N113" s="27" t="n">
        <f aca="false">M113+L113</f>
        <v>401</v>
      </c>
      <c r="O113" s="29" t="n">
        <f aca="false">N113/N$130*100</f>
        <v>0.00923830519259563</v>
      </c>
      <c r="P113" s="29" t="n">
        <v>30.475935991</v>
      </c>
      <c r="Q113" s="29" t="n">
        <v>5.96755547582</v>
      </c>
      <c r="R113" s="29" t="n">
        <f aca="false">Q113+P113</f>
        <v>36.44349146682</v>
      </c>
      <c r="S113" s="29" t="n">
        <f aca="false">R113/R$130*100</f>
        <v>0.0778064041043552</v>
      </c>
    </row>
    <row r="114" customFormat="false" ht="12.75" hidden="false" customHeight="false" outlineLevel="0" collapsed="false">
      <c r="B114" s="26" t="n">
        <f aca="false">B113+1</f>
        <v>109</v>
      </c>
      <c r="C114" s="27" t="s">
        <v>196</v>
      </c>
      <c r="D114" s="27" t="n">
        <v>14</v>
      </c>
      <c r="E114" s="27" t="n">
        <v>398</v>
      </c>
      <c r="F114" s="27" t="n">
        <f aca="false">E114+D114</f>
        <v>412</v>
      </c>
      <c r="G114" s="29" t="n">
        <f aca="false">F114/F$130*100</f>
        <v>0.00949172503578403</v>
      </c>
      <c r="H114" s="29" t="n">
        <v>0.012488716</v>
      </c>
      <c r="I114" s="29" t="n">
        <v>0.4902504919</v>
      </c>
      <c r="J114" s="29" t="n">
        <f aca="false">I114+H114</f>
        <v>0.5027392079</v>
      </c>
      <c r="K114" s="29" t="n">
        <f aca="false">J114/J$130*100</f>
        <v>0.00107334199865521</v>
      </c>
      <c r="L114" s="27" t="n">
        <v>1</v>
      </c>
      <c r="M114" s="27" t="n">
        <v>487</v>
      </c>
      <c r="N114" s="27" t="n">
        <f aca="false">M114+L114</f>
        <v>488</v>
      </c>
      <c r="O114" s="29" t="n">
        <f aca="false">N114/N$130*100</f>
        <v>0.0112426257705403</v>
      </c>
      <c r="P114" s="29" t="n">
        <v>0.003</v>
      </c>
      <c r="Q114" s="29" t="n">
        <v>1.10580073016</v>
      </c>
      <c r="R114" s="29" t="n">
        <f aca="false">Q114+P114</f>
        <v>1.10880073016</v>
      </c>
      <c r="S114" s="29" t="n">
        <f aca="false">R114/R$130*100</f>
        <v>0.00236727586215441</v>
      </c>
    </row>
    <row r="115" customFormat="false" ht="12.75" hidden="false" customHeight="false" outlineLevel="0" collapsed="false">
      <c r="B115" s="26" t="n">
        <f aca="false">B114+1</f>
        <v>110</v>
      </c>
      <c r="C115" s="27" t="s">
        <v>197</v>
      </c>
      <c r="D115" s="27" t="n">
        <v>92</v>
      </c>
      <c r="E115" s="27" t="n">
        <v>1724</v>
      </c>
      <c r="F115" s="27" t="n">
        <f aca="false">E115+D115</f>
        <v>1816</v>
      </c>
      <c r="G115" s="29" t="n">
        <f aca="false">F115/F$130*100</f>
        <v>0.04183731229365</v>
      </c>
      <c r="H115" s="29" t="n">
        <v>2.34093731968</v>
      </c>
      <c r="I115" s="29" t="n">
        <v>2.85856854273</v>
      </c>
      <c r="J115" s="29" t="n">
        <f aca="false">I115+H115</f>
        <v>5.19950586241</v>
      </c>
      <c r="K115" s="29" t="n">
        <f aca="false">J115/J$130*100</f>
        <v>0.0111008807880541</v>
      </c>
      <c r="L115" s="27" t="n">
        <v>84</v>
      </c>
      <c r="M115" s="27" t="n">
        <v>2594</v>
      </c>
      <c r="N115" s="27" t="n">
        <f aca="false">M115+L115</f>
        <v>2678</v>
      </c>
      <c r="O115" s="29" t="n">
        <f aca="false">N115/N$130*100</f>
        <v>0.0616962127325962</v>
      </c>
      <c r="P115" s="29" t="n">
        <v>1.45125191462</v>
      </c>
      <c r="Q115" s="29" t="n">
        <v>3.98650704669</v>
      </c>
      <c r="R115" s="29" t="n">
        <f aca="false">Q115+P115</f>
        <v>5.43775896131</v>
      </c>
      <c r="S115" s="29" t="n">
        <f aca="false">R115/R$130*100</f>
        <v>0.0116095482111249</v>
      </c>
    </row>
    <row r="116" customFormat="false" ht="12.75" hidden="false" customHeight="false" outlineLevel="0" collapsed="false">
      <c r="B116" s="26" t="n">
        <f aca="false">B115+1</f>
        <v>111</v>
      </c>
      <c r="C116" s="27" t="s">
        <v>198</v>
      </c>
      <c r="D116" s="27" t="n">
        <v>34</v>
      </c>
      <c r="E116" s="27" t="n">
        <v>632</v>
      </c>
      <c r="F116" s="27" t="n">
        <f aca="false">E116+D116</f>
        <v>666</v>
      </c>
      <c r="G116" s="29" t="n">
        <f aca="false">F116/F$130*100</f>
        <v>0.01534341959668</v>
      </c>
      <c r="H116" s="29" t="n">
        <v>0.372740222</v>
      </c>
      <c r="I116" s="29" t="n">
        <v>0.5559320724</v>
      </c>
      <c r="J116" s="29" t="n">
        <f aca="false">I116+H116</f>
        <v>0.9286722944</v>
      </c>
      <c r="K116" s="29" t="n">
        <f aca="false">J116/J$130*100</f>
        <v>0.00198270387688817</v>
      </c>
      <c r="L116" s="27" t="n">
        <v>3</v>
      </c>
      <c r="M116" s="27" t="n">
        <v>861</v>
      </c>
      <c r="N116" s="27" t="n">
        <f aca="false">M116+L116</f>
        <v>864</v>
      </c>
      <c r="O116" s="29" t="n">
        <f aca="false">N116/N$130*100</f>
        <v>0.0199049767740714</v>
      </c>
      <c r="P116" s="29" t="n">
        <v>0.0024</v>
      </c>
      <c r="Q116" s="29" t="n">
        <v>1.0562964298</v>
      </c>
      <c r="R116" s="29" t="n">
        <f aca="false">Q116+P116</f>
        <v>1.0586964298</v>
      </c>
      <c r="S116" s="29" t="n">
        <f aca="false">R116/R$130*100</f>
        <v>0.00226030379981166</v>
      </c>
    </row>
    <row r="117" customFormat="false" ht="12.75" hidden="false" customHeight="false" outlineLevel="0" collapsed="false">
      <c r="B117" s="26" t="n">
        <f aca="false">B116+1</f>
        <v>112</v>
      </c>
      <c r="C117" s="27" t="s">
        <v>199</v>
      </c>
      <c r="D117" s="27" t="n">
        <v>266</v>
      </c>
      <c r="E117" s="27" t="n">
        <v>584</v>
      </c>
      <c r="F117" s="27" t="n">
        <f aca="false">E117+D117</f>
        <v>850</v>
      </c>
      <c r="G117" s="29" t="n">
        <f aca="false">F117/F$130*100</f>
        <v>0.0195824424281952</v>
      </c>
      <c r="H117" s="29" t="n">
        <v>0.67434626992</v>
      </c>
      <c r="I117" s="29" t="n">
        <v>0.94470063101</v>
      </c>
      <c r="J117" s="29" t="n">
        <f aca="false">I117+H117</f>
        <v>1.61904690093</v>
      </c>
      <c r="K117" s="29" t="n">
        <f aca="false">J117/J$130*100</f>
        <v>0.00345664513380544</v>
      </c>
      <c r="L117" s="27"/>
      <c r="M117" s="28" t="n">
        <v>873</v>
      </c>
      <c r="N117" s="27" t="n">
        <f aca="false">M117+L117</f>
        <v>873</v>
      </c>
      <c r="O117" s="29" t="n">
        <f aca="false">N117/N$130*100</f>
        <v>0.0201123202821346</v>
      </c>
      <c r="P117" s="29" t="n">
        <v>0</v>
      </c>
      <c r="Q117" s="29" t="n">
        <v>1.87934230217</v>
      </c>
      <c r="R117" s="29" t="n">
        <f aca="false">Q117+P117</f>
        <v>1.87934230217</v>
      </c>
      <c r="S117" s="29" t="n">
        <f aca="false">R117/R$130*100</f>
        <v>0.00401237260008906</v>
      </c>
    </row>
    <row r="118" customFormat="false" ht="12.75" hidden="false" customHeight="false" outlineLevel="0" collapsed="false">
      <c r="B118" s="26" t="n">
        <f aca="false">B117+1</f>
        <v>113</v>
      </c>
      <c r="C118" s="27" t="s">
        <v>200</v>
      </c>
      <c r="D118" s="27" t="n">
        <v>59</v>
      </c>
      <c r="E118" s="27" t="n">
        <v>1041</v>
      </c>
      <c r="F118" s="27" t="n">
        <f aca="false">E118+D118</f>
        <v>1100</v>
      </c>
      <c r="G118" s="29" t="n">
        <f aca="false">F118/F$130*100</f>
        <v>0.0253419843188409</v>
      </c>
      <c r="H118" s="29" t="n">
        <v>0.476917206</v>
      </c>
      <c r="I118" s="29" t="n">
        <v>1.99547318271</v>
      </c>
      <c r="J118" s="29" t="n">
        <f aca="false">I118+H118</f>
        <v>2.47239038871</v>
      </c>
      <c r="K118" s="29" t="n">
        <f aca="false">J118/J$130*100</f>
        <v>0.00527852293907776</v>
      </c>
      <c r="L118" s="27" t="n">
        <v>4</v>
      </c>
      <c r="M118" s="27" t="n">
        <v>886</v>
      </c>
      <c r="N118" s="27" t="n">
        <f aca="false">M118+L118</f>
        <v>890</v>
      </c>
      <c r="O118" s="29" t="n">
        <f aca="false">N118/N$130*100</f>
        <v>0.0205039691306985</v>
      </c>
      <c r="P118" s="29" t="n">
        <v>0.00173371</v>
      </c>
      <c r="Q118" s="29" t="n">
        <v>2.33518001257</v>
      </c>
      <c r="R118" s="29" t="n">
        <f aca="false">Q118+P118</f>
        <v>2.33691372257</v>
      </c>
      <c r="S118" s="29" t="n">
        <f aca="false">R118/R$130*100</f>
        <v>0.00498928193037812</v>
      </c>
    </row>
    <row r="119" customFormat="false" ht="12.75" hidden="false" customHeight="false" outlineLevel="0" collapsed="false">
      <c r="B119" s="26" t="n">
        <f aca="false">B118+1</f>
        <v>114</v>
      </c>
      <c r="C119" s="27" t="s">
        <v>201</v>
      </c>
      <c r="D119" s="27" t="n">
        <v>94</v>
      </c>
      <c r="E119" s="27" t="n">
        <v>313</v>
      </c>
      <c r="F119" s="27" t="n">
        <f aca="false">E119+D119</f>
        <v>407</v>
      </c>
      <c r="G119" s="29" t="n">
        <f aca="false">F119/F$130*100</f>
        <v>0.00937653419797112</v>
      </c>
      <c r="H119" s="29" t="n">
        <v>5.26658770555</v>
      </c>
      <c r="I119" s="29" t="n">
        <v>7.27819330491</v>
      </c>
      <c r="J119" s="29" t="n">
        <f aca="false">I119+H119</f>
        <v>12.54478101046</v>
      </c>
      <c r="K119" s="29" t="n">
        <f aca="false">J119/J$130*100</f>
        <v>0.0267829524948001</v>
      </c>
      <c r="L119" s="27" t="n">
        <v>3</v>
      </c>
      <c r="M119" s="27" t="n">
        <v>660</v>
      </c>
      <c r="N119" s="27" t="n">
        <f aca="false">M119+L119</f>
        <v>663</v>
      </c>
      <c r="O119" s="29" t="n">
        <f aca="false">N119/N$130*100</f>
        <v>0.0152743050939923</v>
      </c>
      <c r="P119" s="29" t="n">
        <v>0.6</v>
      </c>
      <c r="Q119" s="29" t="n">
        <v>12.5393814814</v>
      </c>
      <c r="R119" s="29" t="n">
        <f aca="false">Q119+P119</f>
        <v>13.1393814814</v>
      </c>
      <c r="S119" s="29" t="n">
        <f aca="false">R119/R$130*100</f>
        <v>0.0280524171553066</v>
      </c>
    </row>
    <row r="120" customFormat="false" ht="12.75" hidden="false" customHeight="false" outlineLevel="0" collapsed="false">
      <c r="B120" s="26" t="n">
        <f aca="false">B119+1</f>
        <v>115</v>
      </c>
      <c r="C120" s="27" t="s">
        <v>202</v>
      </c>
      <c r="D120" s="27" t="n">
        <v>1829</v>
      </c>
      <c r="E120" s="27" t="n">
        <v>10176</v>
      </c>
      <c r="F120" s="27" t="n">
        <f aca="false">E120+D120</f>
        <v>12005</v>
      </c>
      <c r="G120" s="29" t="n">
        <f aca="false">F120/F$130*100</f>
        <v>0.276573201588804</v>
      </c>
      <c r="H120" s="29" t="n">
        <v>6.04040260281</v>
      </c>
      <c r="I120" s="29" t="n">
        <v>26.73512752391</v>
      </c>
      <c r="J120" s="29" t="n">
        <f aca="false">I120+H120</f>
        <v>32.77553012672</v>
      </c>
      <c r="K120" s="29" t="n">
        <f aca="false">J120/J$130*100</f>
        <v>0.0699753519526478</v>
      </c>
      <c r="L120" s="27" t="n">
        <v>1139</v>
      </c>
      <c r="M120" s="27" t="n">
        <v>16276</v>
      </c>
      <c r="N120" s="27" t="n">
        <f aca="false">M120+L120</f>
        <v>17415</v>
      </c>
      <c r="O120" s="29" t="n">
        <f aca="false">N120/N$130*100</f>
        <v>0.401209688102376</v>
      </c>
      <c r="P120" s="29" t="n">
        <v>5.58484441852</v>
      </c>
      <c r="Q120" s="29" t="n">
        <v>31.53371816702</v>
      </c>
      <c r="R120" s="29" t="n">
        <f aca="false">Q120+P120</f>
        <v>37.11856258554</v>
      </c>
      <c r="S120" s="29" t="n">
        <f aca="false">R120/R$130*100</f>
        <v>0.0792476726038382</v>
      </c>
    </row>
    <row r="121" customFormat="false" ht="12.75" hidden="false" customHeight="false" outlineLevel="0" collapsed="false">
      <c r="B121" s="26" t="n">
        <f aca="false">B120+1</f>
        <v>116</v>
      </c>
      <c r="C121" s="27" t="s">
        <v>203</v>
      </c>
      <c r="D121" s="27" t="n">
        <v>315</v>
      </c>
      <c r="E121" s="27" t="n">
        <v>1692</v>
      </c>
      <c r="F121" s="27" t="n">
        <f aca="false">E121+D121</f>
        <v>2007</v>
      </c>
      <c r="G121" s="29" t="n">
        <f aca="false">F121/F$130*100</f>
        <v>0.0462376022981033</v>
      </c>
      <c r="H121" s="29" t="n">
        <v>1.407384985</v>
      </c>
      <c r="I121" s="29" t="n">
        <v>5.30396965933</v>
      </c>
      <c r="J121" s="29" t="n">
        <f aca="false">I121+H121</f>
        <v>6.71135464433</v>
      </c>
      <c r="K121" s="29" t="n">
        <f aca="false">J121/J$130*100</f>
        <v>0.0143286592619647</v>
      </c>
      <c r="L121" s="27" t="n">
        <v>26</v>
      </c>
      <c r="M121" s="27" t="n">
        <v>3306</v>
      </c>
      <c r="N121" s="27" t="n">
        <f aca="false">M121+L121</f>
        <v>3332</v>
      </c>
      <c r="O121" s="29" t="n">
        <f aca="false">N121/N$130*100</f>
        <v>0.0767631743185253</v>
      </c>
      <c r="P121" s="29" t="n">
        <v>0.03229278839</v>
      </c>
      <c r="Q121" s="29" t="n">
        <v>6.06647166046</v>
      </c>
      <c r="R121" s="29" t="n">
        <f aca="false">Q121+P121</f>
        <v>6.09876444885</v>
      </c>
      <c r="S121" s="29" t="n">
        <f aca="false">R121/R$130*100</f>
        <v>0.0130207867617878</v>
      </c>
    </row>
    <row r="122" customFormat="false" ht="12.75" hidden="false" customHeight="false" outlineLevel="0" collapsed="false">
      <c r="B122" s="26" t="n">
        <f aca="false">B121+1</f>
        <v>117</v>
      </c>
      <c r="C122" s="27" t="s">
        <v>204</v>
      </c>
      <c r="D122" s="27" t="n">
        <v>1</v>
      </c>
      <c r="E122" s="27"/>
      <c r="F122" s="27" t="n">
        <f aca="false">E122+D122</f>
        <v>1</v>
      </c>
      <c r="G122" s="29" t="n">
        <f aca="false">F122/F$130*100</f>
        <v>2.30381675625826E-005</v>
      </c>
      <c r="H122" s="29" t="n">
        <v>0.0004</v>
      </c>
      <c r="I122" s="29" t="n">
        <v>0</v>
      </c>
      <c r="J122" s="29" t="n">
        <f aca="false">I122+H122</f>
        <v>0.0004</v>
      </c>
      <c r="K122" s="29" t="n">
        <f aca="false">J122/J$130*100</f>
        <v>8.5399505890037E-007</v>
      </c>
      <c r="L122" s="27"/>
      <c r="M122" s="27" t="n">
        <v>3</v>
      </c>
      <c r="N122" s="27" t="n">
        <f aca="false">M122+L122</f>
        <v>3</v>
      </c>
      <c r="O122" s="29" t="n">
        <f aca="false">N122/N$130*100</f>
        <v>6.91145026877478E-005</v>
      </c>
      <c r="P122" s="29" t="n">
        <v>0</v>
      </c>
      <c r="Q122" s="29" t="n">
        <v>0.0705</v>
      </c>
      <c r="R122" s="29" t="n">
        <f aca="false">Q122+P122</f>
        <v>0.0705</v>
      </c>
      <c r="S122" s="29" t="n">
        <f aca="false">R122/R$130*100</f>
        <v>0.00015051662913119</v>
      </c>
    </row>
    <row r="123" customFormat="false" ht="12.75" hidden="false" customHeight="false" outlineLevel="0" collapsed="false">
      <c r="B123" s="26" t="n">
        <f aca="false">B122+1</f>
        <v>118</v>
      </c>
      <c r="C123" s="27" t="s">
        <v>205</v>
      </c>
      <c r="D123" s="27" t="n">
        <v>36</v>
      </c>
      <c r="E123" s="27" t="n">
        <v>150</v>
      </c>
      <c r="F123" s="27" t="n">
        <f aca="false">E123+D123</f>
        <v>186</v>
      </c>
      <c r="G123" s="29" t="n">
        <f aca="false">F123/F$130*100</f>
        <v>0.00428509916664036</v>
      </c>
      <c r="H123" s="29" t="n">
        <v>0.94241545243</v>
      </c>
      <c r="I123" s="29" t="n">
        <v>36.38587991473</v>
      </c>
      <c r="J123" s="29" t="n">
        <f aca="false">I123+H123</f>
        <v>37.32829536716</v>
      </c>
      <c r="K123" s="29" t="n">
        <f aca="false">J123/J$130*100</f>
        <v>0.0796954495018205</v>
      </c>
      <c r="L123" s="27" t="n">
        <v>37</v>
      </c>
      <c r="M123" s="27" t="n">
        <v>306</v>
      </c>
      <c r="N123" s="27" t="n">
        <f aca="false">M123+L123</f>
        <v>343</v>
      </c>
      <c r="O123" s="29" t="n">
        <f aca="false">N123/N$130*100</f>
        <v>0.00790209147396583</v>
      </c>
      <c r="P123" s="29" t="n">
        <v>19.6772355</v>
      </c>
      <c r="Q123" s="29" t="n">
        <v>17.33854633411</v>
      </c>
      <c r="R123" s="29" t="n">
        <f aca="false">Q123+P123</f>
        <v>37.01578183411</v>
      </c>
      <c r="S123" s="29" t="n">
        <f aca="false">R123/R$130*100</f>
        <v>0.07902823696916</v>
      </c>
    </row>
    <row r="124" customFormat="false" ht="12.75" hidden="false" customHeight="false" outlineLevel="0" collapsed="false">
      <c r="B124" s="26" t="n">
        <f aca="false">B123+1</f>
        <v>119</v>
      </c>
      <c r="C124" s="27" t="s">
        <v>103</v>
      </c>
      <c r="D124" s="27" t="n">
        <v>120</v>
      </c>
      <c r="E124" s="27" t="n">
        <v>63</v>
      </c>
      <c r="F124" s="27" t="n">
        <f aca="false">E124+D124</f>
        <v>183</v>
      </c>
      <c r="G124" s="29" t="n">
        <f aca="false">F124/F$130*100</f>
        <v>0.00421598466395262</v>
      </c>
      <c r="H124" s="29" t="n">
        <v>28.7037396</v>
      </c>
      <c r="I124" s="29" t="n">
        <v>8.35183567572</v>
      </c>
      <c r="J124" s="29" t="n">
        <f aca="false">I124+H124</f>
        <v>37.05557527572</v>
      </c>
      <c r="K124" s="29" t="n">
        <f aca="false">J124/J$130*100</f>
        <v>0.079113195475439</v>
      </c>
      <c r="L124" s="27" t="n">
        <v>118</v>
      </c>
      <c r="M124" s="27" t="n">
        <v>72</v>
      </c>
      <c r="N124" s="27" t="n">
        <f aca="false">M124+L124</f>
        <v>190</v>
      </c>
      <c r="O124" s="29" t="n">
        <f aca="false">N124/N$130*100</f>
        <v>0.0043772518368907</v>
      </c>
      <c r="P124" s="29" t="n">
        <v>29.930334253</v>
      </c>
      <c r="Q124" s="29" t="n">
        <v>7.19284160112</v>
      </c>
      <c r="R124" s="29" t="n">
        <f aca="false">Q124+P124</f>
        <v>37.12317585412</v>
      </c>
      <c r="S124" s="29" t="n">
        <f aca="false">R124/R$130*100</f>
        <v>0.07925752187527</v>
      </c>
    </row>
    <row r="125" customFormat="false" ht="12.75" hidden="false" customHeight="false" outlineLevel="0" collapsed="false">
      <c r="B125" s="26" t="n">
        <f aca="false">B124+1</f>
        <v>120</v>
      </c>
      <c r="C125" s="27" t="s">
        <v>104</v>
      </c>
      <c r="D125" s="27" t="n">
        <v>4857</v>
      </c>
      <c r="E125" s="27" t="n">
        <v>24705</v>
      </c>
      <c r="F125" s="27" t="n">
        <f aca="false">E125+D125</f>
        <v>29562</v>
      </c>
      <c r="G125" s="29" t="n">
        <f aca="false">F125/F$130*100</f>
        <v>0.681054309485067</v>
      </c>
      <c r="H125" s="29" t="n">
        <v>121.22300024509</v>
      </c>
      <c r="I125" s="29" t="n">
        <v>200.2299877268</v>
      </c>
      <c r="J125" s="29" t="n">
        <f aca="false">I125+H125</f>
        <v>321.45298797189</v>
      </c>
      <c r="K125" s="29" t="n">
        <f aca="false">J125/J$130*100</f>
        <v>0.686298158491885</v>
      </c>
      <c r="L125" s="27" t="n">
        <v>4881</v>
      </c>
      <c r="M125" s="27" t="n">
        <v>42228</v>
      </c>
      <c r="N125" s="27" t="n">
        <f aca="false">M125+L125</f>
        <v>47109</v>
      </c>
      <c r="O125" s="29" t="n">
        <f aca="false">N125/N$130*100</f>
        <v>1.0853050357057</v>
      </c>
      <c r="P125" s="29" t="n">
        <v>81.29154590566</v>
      </c>
      <c r="Q125" s="29" t="n">
        <v>242.66444652657</v>
      </c>
      <c r="R125" s="29" t="n">
        <f aca="false">Q125+P125</f>
        <v>323.95599243223</v>
      </c>
      <c r="S125" s="29" t="n">
        <f aca="false">R125/R$130*100</f>
        <v>0.691642042095725</v>
      </c>
    </row>
    <row r="126" customFormat="false" ht="12.75" hidden="false" customHeight="false" outlineLevel="0" collapsed="false">
      <c r="B126" s="26" t="n">
        <f aca="false">B125+1</f>
        <v>121</v>
      </c>
      <c r="C126" s="27" t="s">
        <v>105</v>
      </c>
      <c r="D126" s="27" t="n">
        <v>10456</v>
      </c>
      <c r="E126" s="27" t="n">
        <v>111513</v>
      </c>
      <c r="F126" s="27" t="n">
        <f aca="false">E126+D126</f>
        <v>121969</v>
      </c>
      <c r="G126" s="29" t="n">
        <f aca="false">F126/F$130*100</f>
        <v>2.80994225944064</v>
      </c>
      <c r="H126" s="29" t="n">
        <v>525.14446940146</v>
      </c>
      <c r="I126" s="29" t="n">
        <v>556.238098986271</v>
      </c>
      <c r="J126" s="29" t="n">
        <f aca="false">I126+H126</f>
        <v>1081.38256838773</v>
      </c>
      <c r="K126" s="29" t="n">
        <f aca="false">J126/J$130*100</f>
        <v>2.30873842546029</v>
      </c>
      <c r="L126" s="27" t="n">
        <v>11846</v>
      </c>
      <c r="M126" s="27" t="n">
        <v>146122</v>
      </c>
      <c r="N126" s="27" t="n">
        <f aca="false">M126+L126</f>
        <v>157968</v>
      </c>
      <c r="O126" s="29" t="n">
        <f aca="false">N126/N$130*100</f>
        <v>3.63929325352605</v>
      </c>
      <c r="P126" s="29" t="n">
        <v>558.7296493692</v>
      </c>
      <c r="Q126" s="29" t="n">
        <v>437.692924431631</v>
      </c>
      <c r="R126" s="29" t="n">
        <f aca="false">Q126+P126</f>
        <v>996.422573800831</v>
      </c>
      <c r="S126" s="29" t="n">
        <f aca="false">R126/R$130*100</f>
        <v>2.12734988650675</v>
      </c>
    </row>
    <row r="127" customFormat="false" ht="12.75" hidden="false" customHeight="false" outlineLevel="0" collapsed="false">
      <c r="B127" s="26" t="n">
        <f aca="false">B126+1</f>
        <v>122</v>
      </c>
      <c r="C127" s="27" t="s">
        <v>106</v>
      </c>
      <c r="D127" s="27" t="n">
        <v>3106</v>
      </c>
      <c r="E127" s="27" t="n">
        <v>17404</v>
      </c>
      <c r="F127" s="27" t="n">
        <f aca="false">E127+D127</f>
        <v>20510</v>
      </c>
      <c r="G127" s="29" t="n">
        <f aca="false">F127/F$130*100</f>
        <v>0.472512816708569</v>
      </c>
      <c r="H127" s="29" t="n">
        <v>117.73106866858</v>
      </c>
      <c r="I127" s="29" t="n">
        <v>175.90553021823</v>
      </c>
      <c r="J127" s="29" t="n">
        <f aca="false">I127+H127</f>
        <v>293.63659888681</v>
      </c>
      <c r="K127" s="29" t="n">
        <f aca="false">J127/J$130*100</f>
        <v>0.626910511404115</v>
      </c>
      <c r="L127" s="27" t="n">
        <v>1687</v>
      </c>
      <c r="M127" s="27" t="n">
        <v>30910</v>
      </c>
      <c r="N127" s="27" t="n">
        <f aca="false">M127+L127</f>
        <v>32597</v>
      </c>
      <c r="O127" s="29" t="n">
        <f aca="false">N127/N$130*100</f>
        <v>0.750975148037505</v>
      </c>
      <c r="P127" s="29" t="n">
        <v>96.62588905285</v>
      </c>
      <c r="Q127" s="29" t="n">
        <v>208.20007210731</v>
      </c>
      <c r="R127" s="29" t="n">
        <f aca="false">Q127+P127</f>
        <v>304.82596116016</v>
      </c>
      <c r="S127" s="29" t="n">
        <f aca="false">R127/R$130*100</f>
        <v>0.650799661638333</v>
      </c>
    </row>
    <row r="128" customFormat="false" ht="12.75" hidden="false" customHeight="false" outlineLevel="0" collapsed="false">
      <c r="B128" s="26" t="n">
        <f aca="false">B127+1</f>
        <v>123</v>
      </c>
      <c r="C128" s="27" t="s">
        <v>107</v>
      </c>
      <c r="D128" s="27" t="n">
        <v>3404</v>
      </c>
      <c r="E128" s="27" t="n">
        <v>24496</v>
      </c>
      <c r="F128" s="27" t="n">
        <f aca="false">E128+D128</f>
        <v>27900</v>
      </c>
      <c r="G128" s="29" t="n">
        <f aca="false">F128/F$130*100</f>
        <v>0.642764874996055</v>
      </c>
      <c r="H128" s="29" t="n">
        <v>145.10576779278</v>
      </c>
      <c r="I128" s="29" t="n">
        <v>130.02235523052</v>
      </c>
      <c r="J128" s="29" t="n">
        <f aca="false">I128+H128</f>
        <v>275.1281230233</v>
      </c>
      <c r="K128" s="29" t="n">
        <f aca="false">J128/J$130*100</f>
        <v>0.587395144066079</v>
      </c>
      <c r="L128" s="27" t="n">
        <v>4049</v>
      </c>
      <c r="M128" s="27" t="n">
        <v>29347</v>
      </c>
      <c r="N128" s="27" t="n">
        <f aca="false">M128+L128</f>
        <v>33396</v>
      </c>
      <c r="O128" s="29" t="n">
        <f aca="false">N128/N$130*100</f>
        <v>0.769382643920009</v>
      </c>
      <c r="P128" s="29" t="n">
        <v>105.28021996371</v>
      </c>
      <c r="Q128" s="29" t="n">
        <v>172.35879645647</v>
      </c>
      <c r="R128" s="29" t="n">
        <f aca="false">Q128+P128</f>
        <v>277.63901642018</v>
      </c>
      <c r="S128" s="29" t="n">
        <f aca="false">R128/R$130*100</f>
        <v>0.592755870451981</v>
      </c>
    </row>
    <row r="129" customFormat="false" ht="12.75" hidden="false" customHeight="false" outlineLevel="0" collapsed="false">
      <c r="B129" s="26" t="n">
        <v>124</v>
      </c>
      <c r="C129" s="27" t="s">
        <v>206</v>
      </c>
      <c r="D129" s="27" t="n">
        <v>2325</v>
      </c>
      <c r="E129" s="27" t="n">
        <v>25743</v>
      </c>
      <c r="F129" s="27" t="n">
        <f aca="false">E129+D129</f>
        <v>28068</v>
      </c>
      <c r="G129" s="29" t="n">
        <f aca="false">F129/F$130*100</f>
        <v>0.646635287146569</v>
      </c>
      <c r="H129" s="29" t="n">
        <v>434.82987710967</v>
      </c>
      <c r="I129" s="29" t="n">
        <v>379.66201802506</v>
      </c>
      <c r="J129" s="29" t="n">
        <f aca="false">I129+H129</f>
        <v>814.49189513473</v>
      </c>
      <c r="K129" s="29" t="n">
        <f aca="false">J129/J$130*100</f>
        <v>1.73893013489865</v>
      </c>
      <c r="L129" s="27" t="n">
        <v>1636</v>
      </c>
      <c r="M129" s="27" t="n">
        <v>38620</v>
      </c>
      <c r="N129" s="27" t="n">
        <f aca="false">M129+L129</f>
        <v>40256</v>
      </c>
      <c r="O129" s="29" t="n">
        <f aca="false">N129/N$130*100</f>
        <v>0.927424473399325</v>
      </c>
      <c r="P129" s="29" t="n">
        <v>426.59988022898</v>
      </c>
      <c r="Q129" s="29" t="n">
        <v>413.70601081862</v>
      </c>
      <c r="R129" s="29" t="n">
        <f aca="false">Q129+P129</f>
        <v>840.3058910476</v>
      </c>
      <c r="S129" s="29" t="n">
        <f aca="false">R129/R$130*100</f>
        <v>1.79404269729881</v>
      </c>
    </row>
    <row r="130" customFormat="false" ht="12.75" hidden="false" customHeight="false" outlineLevel="0" collapsed="false">
      <c r="B130" s="30"/>
      <c r="C130" s="27" t="s">
        <v>207</v>
      </c>
      <c r="D130" s="31" t="n">
        <f aca="false">SUM(D6:D129)</f>
        <v>323959</v>
      </c>
      <c r="E130" s="31" t="n">
        <f aca="false">SUM(E6:E129)</f>
        <v>4016664</v>
      </c>
      <c r="F130" s="31" t="n">
        <f aca="false">SUM(F6:F129)</f>
        <v>4340623</v>
      </c>
      <c r="G130" s="31" t="n">
        <f aca="false">SUM(G6:G129)</f>
        <v>100</v>
      </c>
      <c r="H130" s="31" t="n">
        <f aca="false">SUM(H6:H129)</f>
        <v>12519.6908178564</v>
      </c>
      <c r="I130" s="31" t="n">
        <f aca="false">SUM(I6:I129)</f>
        <v>34318.9876769644</v>
      </c>
      <c r="J130" s="31" t="n">
        <f aca="false">SUM(J6:J129)</f>
        <v>46838.6784948208</v>
      </c>
      <c r="K130" s="31" t="n">
        <f aca="false">SUM(K6:K129)</f>
        <v>100</v>
      </c>
      <c r="L130" s="31" t="n">
        <f aca="false">SUM(L6:L129)</f>
        <v>323959</v>
      </c>
      <c r="M130" s="31" t="n">
        <f aca="false">SUM(M6:M129)</f>
        <v>4016664</v>
      </c>
      <c r="N130" s="31" t="n">
        <f aca="false">SUM(N6:N129)</f>
        <v>4340623</v>
      </c>
      <c r="O130" s="31" t="n">
        <f aca="false">SUM(O6:O129)</f>
        <v>100</v>
      </c>
      <c r="P130" s="31" t="n">
        <f aca="false">SUM(P6:P129)</f>
        <v>12519.6908178564</v>
      </c>
      <c r="Q130" s="31" t="n">
        <f aca="false">SUM(Q6:Q129)</f>
        <v>34318.9876769644</v>
      </c>
      <c r="R130" s="31" t="n">
        <f aca="false">SUM(R6:R129)</f>
        <v>46838.6784948208</v>
      </c>
      <c r="S130" s="31" t="n">
        <f aca="false">SUM(S6:S129)</f>
        <v>100</v>
      </c>
    </row>
    <row r="132" customFormat="false" ht="12.75" hidden="false" customHeight="false" outlineLevel="0" collapsed="false">
      <c r="D132" s="32"/>
      <c r="E132" s="32"/>
      <c r="F132" s="32"/>
      <c r="G132" s="32"/>
    </row>
  </sheetData>
  <mergeCells count="9">
    <mergeCell ref="B2:S2"/>
    <mergeCell ref="B3:B5"/>
    <mergeCell ref="C3:C5"/>
    <mergeCell ref="D3:K3"/>
    <mergeCell ref="L3:S3"/>
    <mergeCell ref="D4:G4"/>
    <mergeCell ref="H4:K4"/>
    <mergeCell ref="L4:O4"/>
    <mergeCell ref="P4:S4"/>
  </mergeCells>
  <printOptions headings="false" gridLines="false" gridLinesSet="true" horizontalCentered="false" verticalCentered="false"/>
  <pageMargins left="0.120138888888889" right="0.120138888888889" top="0.129861111111111" bottom="0.1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4.25" zeroHeight="false" outlineLevelRow="0" outlineLevelCol="0"/>
  <cols>
    <col collapsed="false" customWidth="true" hidden="false" outlineLevel="0" max="1" min="1" style="33" width="3.7"/>
    <col collapsed="false" customWidth="false" hidden="false" outlineLevel="0" max="2" min="2" style="33" width="9.13"/>
    <col collapsed="false" customWidth="true" hidden="false" outlineLevel="0" max="3" min="3" style="34" width="7.7"/>
    <col collapsed="false" customWidth="true" hidden="false" outlineLevel="0" max="4" min="4" style="33" width="17.13"/>
    <col collapsed="false" customWidth="false" hidden="false" outlineLevel="0" max="5" min="5" style="33" width="9.13"/>
    <col collapsed="false" customWidth="true" hidden="false" outlineLevel="0" max="6" min="6" style="33" width="14.56"/>
    <col collapsed="false" customWidth="true" hidden="false" outlineLevel="0" max="7" min="7" style="33" width="10.99"/>
    <col collapsed="false" customWidth="false" hidden="false" outlineLevel="0" max="8" min="8" style="33" width="9.13"/>
    <col collapsed="false" customWidth="true" hidden="false" outlineLevel="0" max="9" min="9" style="33" width="9.99"/>
    <col collapsed="false" customWidth="true" hidden="false" outlineLevel="0" max="10" min="10" style="33" width="10.56"/>
    <col collapsed="false" customWidth="false" hidden="false" outlineLevel="0" max="257" min="11" style="33" width="9.13"/>
  </cols>
  <sheetData>
    <row r="2" customFormat="false" ht="15" hidden="false" customHeight="true" outlineLevel="0" collapsed="false">
      <c r="B2" s="35" t="s">
        <v>208</v>
      </c>
      <c r="C2" s="35"/>
      <c r="D2" s="35"/>
      <c r="E2" s="35"/>
      <c r="F2" s="35"/>
      <c r="G2" s="35"/>
      <c r="H2" s="35"/>
      <c r="I2" s="35"/>
      <c r="J2" s="35"/>
    </row>
    <row r="3" customFormat="false" ht="14.25" hidden="false" customHeight="true" outlineLevel="0" collapsed="false">
      <c r="B3" s="36" t="s">
        <v>209</v>
      </c>
      <c r="C3" s="35" t="s">
        <v>210</v>
      </c>
      <c r="D3" s="36" t="s">
        <v>211</v>
      </c>
      <c r="E3" s="37" t="s">
        <v>212</v>
      </c>
      <c r="F3" s="37"/>
      <c r="G3" s="37"/>
      <c r="H3" s="37" t="s">
        <v>213</v>
      </c>
      <c r="I3" s="37"/>
      <c r="J3" s="37"/>
    </row>
    <row r="4" customFormat="false" ht="25.5" hidden="false" customHeight="false" outlineLevel="0" collapsed="false">
      <c r="B4" s="36"/>
      <c r="C4" s="35"/>
      <c r="D4" s="36"/>
      <c r="E4" s="38" t="s">
        <v>214</v>
      </c>
      <c r="F4" s="38" t="s">
        <v>215</v>
      </c>
      <c r="G4" s="36" t="s">
        <v>216</v>
      </c>
      <c r="H4" s="38" t="s">
        <v>214</v>
      </c>
      <c r="I4" s="38" t="s">
        <v>215</v>
      </c>
      <c r="J4" s="36" t="s">
        <v>216</v>
      </c>
    </row>
    <row r="5" customFormat="false" ht="14.25" hidden="false" customHeight="false" outlineLevel="0" collapsed="false">
      <c r="B5" s="39" t="s">
        <v>217</v>
      </c>
      <c r="C5" s="40" t="n">
        <v>1</v>
      </c>
      <c r="D5" s="39" t="s">
        <v>218</v>
      </c>
      <c r="E5" s="41" t="n">
        <v>59</v>
      </c>
      <c r="F5" s="42" t="n">
        <v>105537</v>
      </c>
      <c r="G5" s="43" t="n">
        <v>7885.98</v>
      </c>
      <c r="H5" s="42" t="n">
        <v>59</v>
      </c>
      <c r="I5" s="42" t="n">
        <v>515990</v>
      </c>
      <c r="J5" s="43" t="n">
        <v>18879.29</v>
      </c>
    </row>
    <row r="6" customFormat="false" ht="14.25" hidden="false" customHeight="false" outlineLevel="0" collapsed="false">
      <c r="B6" s="39" t="s">
        <v>217</v>
      </c>
      <c r="C6" s="40" t="n">
        <v>2</v>
      </c>
      <c r="D6" s="39" t="s">
        <v>219</v>
      </c>
      <c r="E6" s="44" t="n">
        <v>358</v>
      </c>
      <c r="F6" s="44" t="n">
        <v>330053</v>
      </c>
      <c r="G6" s="44" t="n">
        <v>39101.52</v>
      </c>
      <c r="H6" s="44" t="n">
        <v>73</v>
      </c>
      <c r="I6" s="44" t="n">
        <v>1190986</v>
      </c>
      <c r="J6" s="44" t="n">
        <v>65420.28</v>
      </c>
    </row>
    <row r="7" customFormat="false" ht="14.25" hidden="false" customHeight="false" outlineLevel="0" collapsed="false">
      <c r="B7" s="39" t="s">
        <v>217</v>
      </c>
      <c r="C7" s="40" t="n">
        <v>3</v>
      </c>
      <c r="D7" s="39" t="s">
        <v>220</v>
      </c>
      <c r="E7" s="45" t="n">
        <v>30</v>
      </c>
      <c r="F7" s="46" t="n">
        <v>6693</v>
      </c>
      <c r="G7" s="47" t="n">
        <v>405.65</v>
      </c>
      <c r="H7" s="46" t="s">
        <v>221</v>
      </c>
      <c r="I7" s="46" t="s">
        <v>222</v>
      </c>
      <c r="J7" s="47" t="n">
        <v>3479.19</v>
      </c>
    </row>
    <row r="8" customFormat="false" ht="14.25" hidden="false" customHeight="false" outlineLevel="0" collapsed="false">
      <c r="B8" s="39" t="s">
        <v>217</v>
      </c>
      <c r="C8" s="40" t="n">
        <v>4</v>
      </c>
      <c r="D8" s="39" t="s">
        <v>223</v>
      </c>
      <c r="E8" s="41" t="n">
        <v>36</v>
      </c>
      <c r="F8" s="46" t="n">
        <v>10761</v>
      </c>
      <c r="G8" s="47" t="n">
        <v>604.92</v>
      </c>
      <c r="H8" s="41" t="n">
        <v>41</v>
      </c>
      <c r="I8" s="46" t="n">
        <v>184702</v>
      </c>
      <c r="J8" s="47" t="n">
        <v>10061.66</v>
      </c>
    </row>
    <row r="9" customFormat="false" ht="14.25" hidden="false" customHeight="false" outlineLevel="0" collapsed="false">
      <c r="B9" s="39" t="s">
        <v>217</v>
      </c>
      <c r="C9" s="40" t="n">
        <v>5</v>
      </c>
      <c r="D9" s="48" t="s">
        <v>224</v>
      </c>
      <c r="E9" s="49" t="n">
        <v>177</v>
      </c>
      <c r="F9" s="49" t="n">
        <v>650702</v>
      </c>
      <c r="G9" s="50" t="n">
        <v>84984.04</v>
      </c>
      <c r="H9" s="49" t="n">
        <v>71</v>
      </c>
      <c r="I9" s="49" t="n">
        <v>889444</v>
      </c>
      <c r="J9" s="50" t="n">
        <v>54584.36</v>
      </c>
    </row>
    <row r="10" customFormat="false" ht="14.25" hidden="false" customHeight="false" outlineLevel="0" collapsed="false">
      <c r="B10" s="39" t="s">
        <v>217</v>
      </c>
      <c r="C10" s="40" t="n">
        <v>6</v>
      </c>
      <c r="D10" s="39" t="s">
        <v>225</v>
      </c>
      <c r="E10" s="51" t="n">
        <v>26</v>
      </c>
      <c r="F10" s="52" t="n">
        <v>4336</v>
      </c>
      <c r="G10" s="53" t="n">
        <v>354.5</v>
      </c>
      <c r="H10" s="52" t="n">
        <v>19</v>
      </c>
      <c r="I10" s="52" t="n">
        <v>62038</v>
      </c>
      <c r="J10" s="53" t="n">
        <v>2009.42</v>
      </c>
    </row>
    <row r="11" customFormat="false" ht="14.25" hidden="false" customHeight="false" outlineLevel="0" collapsed="false">
      <c r="B11" s="39" t="s">
        <v>217</v>
      </c>
      <c r="C11" s="40" t="n">
        <v>7</v>
      </c>
      <c r="D11" s="39" t="s">
        <v>226</v>
      </c>
      <c r="E11" s="44" t="n">
        <v>261</v>
      </c>
      <c r="F11" s="44" t="n">
        <v>254708</v>
      </c>
      <c r="G11" s="47" t="n">
        <v>37894.5</v>
      </c>
      <c r="H11" s="46" t="n">
        <v>45</v>
      </c>
      <c r="I11" s="44" t="n">
        <v>728832</v>
      </c>
      <c r="J11" s="47" t="n">
        <v>50304.32</v>
      </c>
    </row>
    <row r="12" customFormat="false" ht="14.25" hidden="false" customHeight="false" outlineLevel="0" collapsed="false">
      <c r="B12" s="39" t="s">
        <v>217</v>
      </c>
      <c r="C12" s="40" t="n">
        <v>8</v>
      </c>
      <c r="D12" s="39" t="s">
        <v>227</v>
      </c>
      <c r="E12" s="41" t="n">
        <v>73</v>
      </c>
      <c r="F12" s="41" t="n">
        <v>30606</v>
      </c>
      <c r="G12" s="39" t="n">
        <v>6631.32</v>
      </c>
      <c r="H12" s="46" t="n">
        <v>36</v>
      </c>
      <c r="I12" s="41" t="n">
        <v>314098</v>
      </c>
      <c r="J12" s="39" t="n">
        <v>15731.94</v>
      </c>
    </row>
    <row r="13" customFormat="false" ht="14.25" hidden="false" customHeight="false" outlineLevel="0" collapsed="false">
      <c r="B13" s="39" t="s">
        <v>217</v>
      </c>
      <c r="C13" s="40" t="n">
        <v>9</v>
      </c>
      <c r="D13" s="39" t="s">
        <v>228</v>
      </c>
      <c r="E13" s="45" t="n">
        <v>300</v>
      </c>
      <c r="F13" s="54" t="n">
        <v>32496</v>
      </c>
      <c r="G13" s="55" t="n">
        <v>2498.7</v>
      </c>
      <c r="H13" s="56" t="n">
        <v>56</v>
      </c>
      <c r="I13" s="54" t="n">
        <v>144366</v>
      </c>
      <c r="J13" s="55" t="n">
        <v>3400.99</v>
      </c>
    </row>
    <row r="14" customFormat="false" ht="14.25" hidden="false" customHeight="false" outlineLevel="0" collapsed="false">
      <c r="B14" s="39" t="s">
        <v>217</v>
      </c>
      <c r="C14" s="40" t="n">
        <v>10</v>
      </c>
      <c r="D14" s="39" t="s">
        <v>229</v>
      </c>
      <c r="E14" s="41" t="n">
        <v>123</v>
      </c>
      <c r="F14" s="42" t="n">
        <v>303386</v>
      </c>
      <c r="G14" s="43" t="n">
        <v>34957</v>
      </c>
      <c r="H14" s="42" t="n">
        <v>54</v>
      </c>
      <c r="I14" s="42" t="n">
        <v>622105</v>
      </c>
      <c r="J14" s="43" t="n">
        <v>14994</v>
      </c>
    </row>
    <row r="15" customFormat="false" ht="14.25" hidden="false" customHeight="false" outlineLevel="0" collapsed="false">
      <c r="B15" s="39" t="s">
        <v>217</v>
      </c>
      <c r="C15" s="40" t="n">
        <v>11</v>
      </c>
      <c r="D15" s="39" t="s">
        <v>230</v>
      </c>
      <c r="E15" s="57" t="n">
        <v>117</v>
      </c>
      <c r="F15" s="45" t="n">
        <v>8898093</v>
      </c>
      <c r="G15" s="58" t="n">
        <v>814109</v>
      </c>
      <c r="H15" s="46"/>
      <c r="I15" s="59" t="n">
        <v>2904462</v>
      </c>
      <c r="J15" s="60" t="n">
        <v>129975</v>
      </c>
    </row>
    <row r="16" customFormat="false" ht="14.25" hidden="false" customHeight="false" outlineLevel="0" collapsed="false">
      <c r="B16" s="39" t="s">
        <v>217</v>
      </c>
      <c r="C16" s="40" t="n">
        <v>12</v>
      </c>
      <c r="D16" s="39" t="s">
        <v>231</v>
      </c>
      <c r="E16" s="41" t="n">
        <v>63</v>
      </c>
      <c r="F16" s="45" t="n">
        <v>81398</v>
      </c>
      <c r="G16" s="39" t="n">
        <v>8576.93</v>
      </c>
      <c r="H16" s="41" t="n">
        <v>53</v>
      </c>
      <c r="I16" s="45" t="n">
        <v>232574</v>
      </c>
      <c r="J16" s="58" t="n">
        <v>9467.57</v>
      </c>
    </row>
    <row r="17" customFormat="false" ht="14.25" hidden="false" customHeight="false" outlineLevel="0" collapsed="false">
      <c r="B17" s="39" t="s">
        <v>217</v>
      </c>
      <c r="C17" s="40" t="n">
        <v>13</v>
      </c>
      <c r="D17" s="39" t="s">
        <v>232</v>
      </c>
      <c r="E17" s="61" t="n">
        <v>363</v>
      </c>
      <c r="F17" s="46" t="n">
        <v>1096508</v>
      </c>
      <c r="G17" s="47" t="n">
        <v>128667.52</v>
      </c>
      <c r="H17" s="46" t="n">
        <v>77</v>
      </c>
      <c r="I17" s="46" t="n">
        <v>1589582</v>
      </c>
      <c r="J17" s="47" t="n">
        <v>123021.52</v>
      </c>
    </row>
    <row r="18" customFormat="false" ht="14.25" hidden="false" customHeight="false" outlineLevel="0" collapsed="false">
      <c r="B18" s="39" t="s">
        <v>217</v>
      </c>
      <c r="C18" s="40" t="n">
        <v>14</v>
      </c>
      <c r="D18" s="39" t="s">
        <v>233</v>
      </c>
      <c r="E18" s="45" t="n">
        <v>22</v>
      </c>
      <c r="F18" s="46" t="n">
        <v>2998</v>
      </c>
      <c r="G18" s="47" t="n">
        <v>171.65</v>
      </c>
      <c r="H18" s="46" t="n">
        <v>22</v>
      </c>
      <c r="I18" s="46" t="n">
        <v>79149</v>
      </c>
      <c r="J18" s="47" t="n">
        <v>1830.06</v>
      </c>
    </row>
    <row r="19" customFormat="false" ht="14.25" hidden="false" customHeight="false" outlineLevel="0" collapsed="false">
      <c r="B19" s="39" t="s">
        <v>217</v>
      </c>
      <c r="C19" s="40" t="n">
        <v>15</v>
      </c>
      <c r="D19" s="39" t="s">
        <v>234</v>
      </c>
      <c r="E19" s="62" t="n">
        <v>249</v>
      </c>
      <c r="F19" s="63" t="n">
        <v>14899</v>
      </c>
      <c r="G19" s="64" t="n">
        <v>1547.74</v>
      </c>
      <c r="H19" s="63" t="n">
        <v>63</v>
      </c>
      <c r="I19" s="63" t="n">
        <v>91192</v>
      </c>
      <c r="J19" s="64" t="n">
        <v>3290.74</v>
      </c>
    </row>
    <row r="20" customFormat="false" ht="14.25" hidden="false" customHeight="false" outlineLevel="0" collapsed="false">
      <c r="B20" s="39" t="s">
        <v>235</v>
      </c>
      <c r="C20" s="40" t="n">
        <v>16</v>
      </c>
      <c r="D20" s="39" t="s">
        <v>236</v>
      </c>
      <c r="E20" s="44" t="n">
        <v>2</v>
      </c>
      <c r="F20" s="44" t="n">
        <v>66</v>
      </c>
      <c r="G20" s="44" t="n">
        <v>0.49</v>
      </c>
      <c r="H20" s="44" t="n">
        <v>4</v>
      </c>
      <c r="I20" s="65" t="n">
        <v>10077</v>
      </c>
      <c r="J20" s="44" t="n">
        <v>238.66</v>
      </c>
    </row>
    <row r="21" customFormat="false" ht="14.25" hidden="false" customHeight="false" outlineLevel="0" collapsed="false">
      <c r="B21" s="39" t="s">
        <v>235</v>
      </c>
      <c r="C21" s="40" t="n">
        <v>17</v>
      </c>
      <c r="D21" s="39" t="s">
        <v>237</v>
      </c>
      <c r="E21" s="61" t="n">
        <v>8</v>
      </c>
      <c r="F21" s="46" t="n">
        <v>37540</v>
      </c>
      <c r="G21" s="47" t="n">
        <v>1275.75</v>
      </c>
      <c r="H21" s="46" t="n">
        <v>12</v>
      </c>
      <c r="I21" s="44" t="n">
        <v>251763</v>
      </c>
      <c r="J21" s="39" t="n">
        <v>8636.53</v>
      </c>
    </row>
    <row r="22" customFormat="false" ht="14.25" hidden="false" customHeight="false" outlineLevel="0" collapsed="false">
      <c r="B22" s="39" t="s">
        <v>235</v>
      </c>
      <c r="C22" s="40" t="n">
        <v>18</v>
      </c>
      <c r="D22" s="39" t="s">
        <v>238</v>
      </c>
      <c r="E22" s="44" t="n">
        <v>3</v>
      </c>
      <c r="F22" s="44" t="n">
        <v>0</v>
      </c>
      <c r="G22" s="44" t="n">
        <v>0</v>
      </c>
      <c r="H22" s="44" t="n">
        <v>3</v>
      </c>
      <c r="I22" s="44" t="n">
        <v>0</v>
      </c>
      <c r="J22" s="44" t="n">
        <v>0</v>
      </c>
    </row>
    <row r="23" customFormat="false" ht="14.25" hidden="false" customHeight="false" outlineLevel="0" collapsed="false">
      <c r="B23" s="39" t="s">
        <v>235</v>
      </c>
      <c r="C23" s="40" t="n">
        <v>19</v>
      </c>
      <c r="D23" s="66" t="s">
        <v>239</v>
      </c>
      <c r="E23" s="44" t="n">
        <v>13</v>
      </c>
      <c r="F23" s="44" t="n">
        <v>43</v>
      </c>
      <c r="G23" s="44" t="n">
        <v>0.25</v>
      </c>
      <c r="H23" s="67" t="n">
        <v>13</v>
      </c>
      <c r="I23" s="67" t="n">
        <v>8568</v>
      </c>
      <c r="J23" s="44" t="n">
        <v>142.53</v>
      </c>
    </row>
    <row r="24" customFormat="false" ht="14.25" hidden="false" customHeight="false" outlineLevel="0" collapsed="false">
      <c r="B24" s="39" t="s">
        <v>235</v>
      </c>
      <c r="C24" s="40" t="n">
        <v>20</v>
      </c>
      <c r="D24" s="39" t="s">
        <v>240</v>
      </c>
      <c r="E24" s="41" t="n">
        <v>5</v>
      </c>
      <c r="F24" s="46" t="n">
        <v>869</v>
      </c>
      <c r="G24" s="47" t="n">
        <v>3.94</v>
      </c>
      <c r="H24" s="46" t="n">
        <v>22</v>
      </c>
      <c r="I24" s="46" t="n">
        <v>36301</v>
      </c>
      <c r="J24" s="47" t="n">
        <v>1235.4</v>
      </c>
    </row>
    <row r="25" customFormat="false" ht="14.25" hidden="false" customHeight="false" outlineLevel="0" collapsed="false">
      <c r="B25" s="39" t="s">
        <v>235</v>
      </c>
      <c r="C25" s="40" t="n">
        <v>21</v>
      </c>
      <c r="D25" s="39" t="s">
        <v>241</v>
      </c>
      <c r="E25" s="61" t="n">
        <v>3</v>
      </c>
      <c r="F25" s="46" t="n">
        <v>313</v>
      </c>
      <c r="G25" s="47" t="n">
        <v>0.92</v>
      </c>
      <c r="H25" s="46" t="s">
        <v>242</v>
      </c>
      <c r="I25" s="46" t="s">
        <v>243</v>
      </c>
      <c r="J25" s="47" t="n">
        <v>467.85</v>
      </c>
    </row>
    <row r="26" customFormat="false" ht="14.25" hidden="false" customHeight="false" outlineLevel="0" collapsed="false">
      <c r="B26" s="39" t="s">
        <v>235</v>
      </c>
      <c r="C26" s="40" t="n">
        <v>22</v>
      </c>
      <c r="D26" s="39" t="s">
        <v>244</v>
      </c>
      <c r="E26" s="61" t="n">
        <v>5</v>
      </c>
      <c r="F26" s="44" t="n">
        <v>2211</v>
      </c>
      <c r="G26" s="68" t="n">
        <v>29.42</v>
      </c>
      <c r="H26" s="46" t="n">
        <v>7</v>
      </c>
      <c r="I26" s="46" t="n">
        <v>46081</v>
      </c>
      <c r="J26" s="47" t="n">
        <v>1493.84</v>
      </c>
    </row>
    <row r="27" customFormat="false" ht="14.25" hidden="false" customHeight="false" outlineLevel="0" collapsed="false">
      <c r="B27" s="39" t="s">
        <v>235</v>
      </c>
      <c r="C27" s="40" t="n">
        <v>23</v>
      </c>
      <c r="D27" s="39" t="s">
        <v>245</v>
      </c>
      <c r="E27" s="41" t="n">
        <v>6</v>
      </c>
      <c r="F27" s="46" t="n">
        <v>613</v>
      </c>
      <c r="G27" s="47" t="n">
        <v>1.88</v>
      </c>
      <c r="H27" s="46" t="n">
        <v>10</v>
      </c>
      <c r="I27" s="46" t="n">
        <v>17896</v>
      </c>
      <c r="J27" s="39" t="n">
        <v>348.15</v>
      </c>
    </row>
    <row r="28" customFormat="false" ht="14.25" hidden="false" customHeight="false" outlineLevel="0" collapsed="false">
      <c r="B28" s="39" t="s">
        <v>235</v>
      </c>
      <c r="C28" s="40" t="n">
        <v>24</v>
      </c>
      <c r="D28" s="66" t="s">
        <v>246</v>
      </c>
      <c r="E28" s="44" t="n">
        <v>3</v>
      </c>
      <c r="F28" s="67" t="n">
        <v>4</v>
      </c>
      <c r="G28" s="44" t="n">
        <v>0.28</v>
      </c>
      <c r="H28" s="44" t="n">
        <v>7</v>
      </c>
      <c r="I28" s="67" t="n">
        <v>2315</v>
      </c>
      <c r="J28" s="44" t="n">
        <v>60.62</v>
      </c>
    </row>
    <row r="29" customFormat="false" ht="14.25" hidden="false" customHeight="false" outlineLevel="0" collapsed="false">
      <c r="B29" s="39" t="s">
        <v>235</v>
      </c>
      <c r="C29" s="40" t="n">
        <v>25</v>
      </c>
      <c r="D29" s="66" t="s">
        <v>247</v>
      </c>
      <c r="E29" s="69" t="n">
        <v>1</v>
      </c>
      <c r="F29" s="69" t="n">
        <v>8</v>
      </c>
      <c r="G29" s="69" t="n">
        <v>0.04</v>
      </c>
      <c r="H29" s="44" t="n">
        <v>5</v>
      </c>
      <c r="I29" s="67" t="n">
        <v>827</v>
      </c>
      <c r="J29" s="44" t="n">
        <v>22.94</v>
      </c>
    </row>
    <row r="30" customFormat="false" ht="14.25" hidden="false" customHeight="false" outlineLevel="0" collapsed="false">
      <c r="B30" s="39" t="s">
        <v>235</v>
      </c>
      <c r="C30" s="40" t="n">
        <v>26</v>
      </c>
      <c r="D30" s="66" t="s">
        <v>248</v>
      </c>
      <c r="E30" s="44" t="n">
        <v>1</v>
      </c>
      <c r="F30" s="44" t="n">
        <v>1387</v>
      </c>
      <c r="G30" s="44" t="n">
        <v>166.57</v>
      </c>
      <c r="H30" s="44" t="n">
        <v>3</v>
      </c>
      <c r="I30" s="44" t="n">
        <v>133</v>
      </c>
      <c r="J30" s="44" t="n">
        <v>3.38</v>
      </c>
    </row>
    <row r="31" customFormat="false" ht="14.25" hidden="false" customHeight="false" outlineLevel="0" collapsed="false">
      <c r="B31" s="39" t="s">
        <v>235</v>
      </c>
      <c r="C31" s="40" t="n">
        <v>27</v>
      </c>
      <c r="D31" s="39" t="s">
        <v>249</v>
      </c>
      <c r="E31" s="61" t="n">
        <v>1</v>
      </c>
      <c r="F31" s="46" t="n">
        <v>174</v>
      </c>
      <c r="G31" s="47" t="n">
        <v>3.5</v>
      </c>
      <c r="H31" s="46" t="n">
        <v>13</v>
      </c>
      <c r="I31" s="46" t="n">
        <v>28309</v>
      </c>
      <c r="J31" s="47" t="n">
        <v>960.02</v>
      </c>
    </row>
    <row r="32" customFormat="false" ht="14.25" hidden="false" customHeight="false" outlineLevel="0" collapsed="false">
      <c r="B32" s="39" t="s">
        <v>235</v>
      </c>
      <c r="C32" s="40" t="n">
        <v>28</v>
      </c>
      <c r="D32" s="39" t="s">
        <v>250</v>
      </c>
      <c r="E32" s="44" t="n">
        <v>134</v>
      </c>
      <c r="F32" s="44" t="n">
        <v>6647</v>
      </c>
      <c r="G32" s="44" t="n">
        <v>790.13</v>
      </c>
      <c r="H32" s="44" t="n">
        <v>35</v>
      </c>
      <c r="I32" s="44" t="n">
        <v>3270</v>
      </c>
      <c r="J32" s="44" t="n">
        <v>36.65</v>
      </c>
    </row>
    <row r="33" customFormat="false" ht="14.25" hidden="false" customHeight="false" outlineLevel="0" collapsed="false">
      <c r="B33" s="39" t="s">
        <v>235</v>
      </c>
      <c r="C33" s="40" t="n">
        <v>29</v>
      </c>
      <c r="D33" s="39" t="s">
        <v>251</v>
      </c>
      <c r="E33" s="41" t="n">
        <v>495</v>
      </c>
      <c r="F33" s="46" t="n">
        <v>31188</v>
      </c>
      <c r="G33" s="47" t="n">
        <v>6894.75</v>
      </c>
      <c r="H33" s="46" t="n">
        <v>0</v>
      </c>
      <c r="I33" s="46" t="n">
        <v>0</v>
      </c>
      <c r="J33" s="47" t="n">
        <v>0</v>
      </c>
    </row>
    <row r="34" customFormat="false" ht="14.25" hidden="false" customHeight="false" outlineLevel="0" collapsed="false">
      <c r="B34" s="39" t="s">
        <v>235</v>
      </c>
      <c r="C34" s="40" t="n">
        <v>30</v>
      </c>
      <c r="D34" s="66" t="s">
        <v>252</v>
      </c>
      <c r="E34" s="70" t="n">
        <v>278</v>
      </c>
      <c r="F34" s="71" t="n">
        <v>4411</v>
      </c>
      <c r="G34" s="72" t="n">
        <v>25</v>
      </c>
      <c r="H34" s="71" t="n">
        <v>66</v>
      </c>
      <c r="I34" s="71" t="n">
        <v>150800</v>
      </c>
      <c r="J34" s="72" t="n">
        <v>7807</v>
      </c>
    </row>
    <row r="35" customFormat="false" ht="14.25" hidden="false" customHeight="false" outlineLevel="0" collapsed="false">
      <c r="B35" s="39" t="s">
        <v>235</v>
      </c>
      <c r="C35" s="40" t="n">
        <v>31</v>
      </c>
      <c r="D35" s="39" t="s">
        <v>253</v>
      </c>
      <c r="E35" s="61" t="n">
        <v>7</v>
      </c>
      <c r="F35" s="46" t="n">
        <v>1241</v>
      </c>
      <c r="G35" s="47" t="n">
        <v>15.33</v>
      </c>
      <c r="H35" s="46" t="n">
        <v>17</v>
      </c>
      <c r="I35" s="46" t="n">
        <v>35798</v>
      </c>
      <c r="J35" s="47" t="n">
        <v>1099.37</v>
      </c>
    </row>
    <row r="36" customFormat="false" ht="14.25" hidden="false" customHeight="false" outlineLevel="0" collapsed="false">
      <c r="B36" s="39" t="s">
        <v>235</v>
      </c>
      <c r="C36" s="40" t="n">
        <v>32</v>
      </c>
      <c r="D36" s="39" t="s">
        <v>254</v>
      </c>
      <c r="E36" s="41" t="n">
        <v>6</v>
      </c>
      <c r="F36" s="46" t="n">
        <v>6518</v>
      </c>
      <c r="G36" s="73" t="n">
        <v>1255.59</v>
      </c>
      <c r="H36" s="46" t="n">
        <v>9</v>
      </c>
      <c r="I36" s="46" t="n">
        <v>51148</v>
      </c>
      <c r="J36" s="47" t="n">
        <v>2362.25</v>
      </c>
    </row>
    <row r="37" customFormat="false" ht="14.25" hidden="false" customHeight="false" outlineLevel="0" collapsed="false">
      <c r="B37" s="39" t="s">
        <v>235</v>
      </c>
      <c r="C37" s="40" t="n">
        <v>33</v>
      </c>
      <c r="D37" s="39" t="s">
        <v>255</v>
      </c>
      <c r="E37" s="44" t="n">
        <v>4</v>
      </c>
      <c r="F37" s="74" t="n">
        <v>185</v>
      </c>
      <c r="G37" s="75" t="n">
        <v>1.74</v>
      </c>
      <c r="H37" s="46" t="n">
        <v>10</v>
      </c>
      <c r="I37" s="74" t="n">
        <v>903</v>
      </c>
      <c r="J37" s="75" t="n">
        <v>4.36</v>
      </c>
    </row>
    <row r="38" customFormat="false" ht="14.25" hidden="false" customHeight="false" outlineLevel="0" collapsed="false">
      <c r="B38" s="39" t="s">
        <v>235</v>
      </c>
      <c r="C38" s="40" t="n">
        <v>34</v>
      </c>
      <c r="D38" s="39" t="s">
        <v>256</v>
      </c>
      <c r="E38" s="76" t="n">
        <v>52</v>
      </c>
      <c r="F38" s="76" t="n">
        <v>14765</v>
      </c>
      <c r="G38" s="39" t="n">
        <v>1496.6656767</v>
      </c>
      <c r="H38" s="76" t="n">
        <v>48</v>
      </c>
      <c r="I38" s="76" t="n">
        <v>142024</v>
      </c>
      <c r="J38" s="77" t="n">
        <v>5262.7480088</v>
      </c>
    </row>
    <row r="39" customFormat="false" ht="14.25" hidden="false" customHeight="false" outlineLevel="0" collapsed="false">
      <c r="B39" s="39" t="s">
        <v>235</v>
      </c>
      <c r="C39" s="40" t="n">
        <v>35</v>
      </c>
      <c r="D39" s="39" t="s">
        <v>257</v>
      </c>
      <c r="E39" s="41" t="n">
        <v>3</v>
      </c>
      <c r="F39" s="78" t="n">
        <v>321</v>
      </c>
      <c r="G39" s="39" t="n">
        <v>1.86</v>
      </c>
      <c r="H39" s="46" t="n">
        <v>12</v>
      </c>
      <c r="I39" s="41" t="n">
        <v>4759</v>
      </c>
      <c r="J39" s="39" t="n">
        <v>214.79</v>
      </c>
    </row>
    <row r="40" customFormat="false" ht="14.25" hidden="false" customHeight="false" outlineLevel="0" collapsed="false">
      <c r="B40" s="39" t="s">
        <v>235</v>
      </c>
      <c r="C40" s="40" t="n">
        <v>36</v>
      </c>
      <c r="D40" s="39" t="s">
        <v>258</v>
      </c>
      <c r="E40" s="69" t="n">
        <v>213</v>
      </c>
      <c r="F40" s="69" t="n">
        <v>21774</v>
      </c>
      <c r="G40" s="69" t="n">
        <v>1063.12</v>
      </c>
      <c r="H40" s="69" t="n">
        <v>48</v>
      </c>
      <c r="I40" s="69" t="n">
        <v>86437</v>
      </c>
      <c r="J40" s="79" t="n">
        <v>2780.65</v>
      </c>
    </row>
    <row r="41" customFormat="false" ht="14.25" hidden="false" customHeight="false" outlineLevel="0" collapsed="false">
      <c r="B41" s="39" t="s">
        <v>235</v>
      </c>
      <c r="C41" s="40" t="n">
        <v>37</v>
      </c>
      <c r="D41" s="39" t="s">
        <v>259</v>
      </c>
      <c r="E41" s="61" t="n">
        <v>4</v>
      </c>
      <c r="F41" s="46" t="n">
        <v>37454</v>
      </c>
      <c r="G41" s="47" t="n">
        <v>5100.2372928</v>
      </c>
      <c r="H41" s="46" t="n">
        <v>5</v>
      </c>
      <c r="I41" s="46" t="n">
        <v>19475</v>
      </c>
      <c r="J41" s="47" t="n">
        <v>955.374764</v>
      </c>
    </row>
    <row r="42" customFormat="false" ht="14.25" hidden="false" customHeight="false" outlineLevel="0" collapsed="false">
      <c r="B42" s="39" t="s">
        <v>235</v>
      </c>
      <c r="C42" s="40" t="n">
        <v>38</v>
      </c>
      <c r="D42" s="39" t="s">
        <v>260</v>
      </c>
      <c r="E42" s="44" t="n">
        <v>118</v>
      </c>
      <c r="F42" s="44" t="n">
        <v>178</v>
      </c>
      <c r="G42" s="39" t="n">
        <v>15.7</v>
      </c>
      <c r="H42" s="44" t="n">
        <v>45</v>
      </c>
      <c r="I42" s="44" t="n">
        <v>55834</v>
      </c>
      <c r="J42" s="39" t="n">
        <v>3557.159579</v>
      </c>
    </row>
    <row r="43" customFormat="false" ht="14.25" hidden="false" customHeight="false" outlineLevel="0" collapsed="false">
      <c r="B43" s="39" t="s">
        <v>235</v>
      </c>
      <c r="C43" s="40" t="n">
        <v>39</v>
      </c>
      <c r="D43" s="39" t="s">
        <v>261</v>
      </c>
      <c r="E43" s="61" t="n">
        <v>8</v>
      </c>
      <c r="F43" s="46" t="n">
        <v>1297</v>
      </c>
      <c r="G43" s="47" t="n">
        <v>19.18</v>
      </c>
      <c r="H43" s="46" t="n">
        <v>15</v>
      </c>
      <c r="I43" s="46" t="n">
        <v>53243</v>
      </c>
      <c r="J43" s="47" t="n">
        <v>1412.37</v>
      </c>
    </row>
    <row r="44" customFormat="false" ht="14.25" hidden="false" customHeight="false" outlineLevel="0" collapsed="false">
      <c r="B44" s="39" t="s">
        <v>235</v>
      </c>
      <c r="C44" s="40" t="n">
        <v>40</v>
      </c>
      <c r="D44" s="66" t="s">
        <v>262</v>
      </c>
      <c r="E44" s="61" t="n">
        <v>86</v>
      </c>
      <c r="F44" s="44" t="n">
        <v>169272</v>
      </c>
      <c r="G44" s="39" t="n">
        <v>24906.37</v>
      </c>
      <c r="H44" s="46" t="n">
        <v>11</v>
      </c>
      <c r="I44" s="44" t="n">
        <v>9673</v>
      </c>
      <c r="J44" s="44" t="n">
        <v>215.26</v>
      </c>
    </row>
    <row r="45" customFormat="false" ht="14.25" hidden="false" customHeight="false" outlineLevel="0" collapsed="false">
      <c r="B45" s="39" t="s">
        <v>235</v>
      </c>
      <c r="C45" s="40" t="n">
        <v>41</v>
      </c>
      <c r="D45" s="66" t="s">
        <v>263</v>
      </c>
      <c r="E45" s="61" t="n">
        <v>1</v>
      </c>
      <c r="F45" s="46" t="n">
        <v>74</v>
      </c>
      <c r="G45" s="47" t="n">
        <v>4.66</v>
      </c>
      <c r="H45" s="46" t="n">
        <v>2</v>
      </c>
      <c r="I45" s="46" t="n">
        <v>95</v>
      </c>
      <c r="J45" s="47" t="n">
        <v>0.6</v>
      </c>
    </row>
    <row r="46" customFormat="false" ht="14.25" hidden="false" customHeight="false" outlineLevel="0" collapsed="false">
      <c r="B46" s="39" t="s">
        <v>235</v>
      </c>
      <c r="C46" s="40" t="n">
        <v>42</v>
      </c>
      <c r="D46" s="39" t="s">
        <v>264</v>
      </c>
      <c r="E46" s="61" t="n">
        <v>5</v>
      </c>
      <c r="F46" s="46" t="n">
        <v>1294</v>
      </c>
      <c r="G46" s="47" t="n">
        <v>5.51</v>
      </c>
      <c r="H46" s="46" t="n">
        <v>5</v>
      </c>
      <c r="I46" s="46" t="n">
        <v>34509</v>
      </c>
      <c r="J46" s="47" t="n">
        <v>904.56</v>
      </c>
    </row>
    <row r="47" customFormat="false" ht="14.25" hidden="false" customHeight="false" outlineLevel="0" collapsed="false">
      <c r="B47" s="39" t="s">
        <v>235</v>
      </c>
      <c r="C47" s="40" t="n">
        <v>43</v>
      </c>
      <c r="D47" s="66" t="s">
        <v>265</v>
      </c>
      <c r="E47" s="44" t="n">
        <v>3</v>
      </c>
      <c r="F47" s="44" t="n">
        <v>65</v>
      </c>
      <c r="G47" s="44" t="n">
        <v>1.12</v>
      </c>
      <c r="H47" s="44" t="n">
        <v>5</v>
      </c>
      <c r="I47" s="67" t="n">
        <v>22816</v>
      </c>
      <c r="J47" s="44" t="n">
        <v>638.42</v>
      </c>
    </row>
    <row r="48" customFormat="false" ht="14.25" hidden="false" customHeight="false" outlineLevel="0" collapsed="false">
      <c r="B48" s="39" t="s">
        <v>235</v>
      </c>
      <c r="C48" s="40" t="n">
        <v>44</v>
      </c>
      <c r="D48" s="39" t="s">
        <v>266</v>
      </c>
      <c r="E48" s="61" t="n">
        <v>16</v>
      </c>
      <c r="F48" s="46" t="n">
        <v>23336</v>
      </c>
      <c r="G48" s="47" t="n">
        <v>301.46</v>
      </c>
      <c r="H48" s="46" t="n">
        <v>40</v>
      </c>
      <c r="I48" s="44" t="n">
        <v>263978</v>
      </c>
      <c r="J48" s="68" t="n">
        <v>11713.12</v>
      </c>
    </row>
    <row r="49" customFormat="false" ht="14.25" hidden="false" customHeight="false" outlineLevel="0" collapsed="false">
      <c r="B49" s="39" t="s">
        <v>235</v>
      </c>
      <c r="C49" s="40" t="n">
        <v>45</v>
      </c>
      <c r="D49" s="39" t="s">
        <v>267</v>
      </c>
      <c r="E49" s="61" t="n">
        <v>6</v>
      </c>
      <c r="F49" s="80" t="n">
        <v>11312</v>
      </c>
      <c r="G49" s="81" t="n">
        <v>1686.1</v>
      </c>
      <c r="H49" s="46" t="n">
        <v>8</v>
      </c>
      <c r="I49" s="46" t="n">
        <v>11800</v>
      </c>
      <c r="J49" s="47" t="n">
        <v>742.7</v>
      </c>
    </row>
    <row r="50" customFormat="false" ht="14.25" hidden="false" customHeight="false" outlineLevel="0" collapsed="false">
      <c r="B50" s="39" t="s">
        <v>235</v>
      </c>
      <c r="C50" s="40" t="n">
        <v>46</v>
      </c>
      <c r="D50" s="39" t="s">
        <v>268</v>
      </c>
      <c r="E50" s="44" t="n">
        <v>1</v>
      </c>
      <c r="F50" s="74" t="n">
        <v>7</v>
      </c>
      <c r="G50" s="75" t="n">
        <v>0.02</v>
      </c>
      <c r="H50" s="44" t="n">
        <v>3</v>
      </c>
      <c r="I50" s="44" t="n">
        <v>12023</v>
      </c>
      <c r="J50" s="68" t="n">
        <v>469.22</v>
      </c>
    </row>
    <row r="51" customFormat="false" ht="14.25" hidden="false" customHeight="false" outlineLevel="0" collapsed="false">
      <c r="B51" s="39" t="s">
        <v>235</v>
      </c>
      <c r="C51" s="40" t="n">
        <v>47</v>
      </c>
      <c r="D51" s="39" t="s">
        <v>269</v>
      </c>
      <c r="E51" s="44" t="n">
        <v>2</v>
      </c>
      <c r="F51" s="44" t="n">
        <v>41998</v>
      </c>
      <c r="G51" s="44" t="n">
        <v>7069.79</v>
      </c>
      <c r="H51" s="44" t="n">
        <v>3</v>
      </c>
      <c r="I51" s="69" t="n">
        <v>1899</v>
      </c>
      <c r="J51" s="82" t="n">
        <v>100.43</v>
      </c>
    </row>
    <row r="52" customFormat="false" ht="14.25" hidden="false" customHeight="false" outlineLevel="0" collapsed="false">
      <c r="B52" s="39" t="s">
        <v>235</v>
      </c>
      <c r="C52" s="40" t="n">
        <v>48</v>
      </c>
      <c r="D52" s="39" t="s">
        <v>270</v>
      </c>
      <c r="E52" s="41" t="n">
        <v>8</v>
      </c>
      <c r="F52" s="46" t="n">
        <v>1375</v>
      </c>
      <c r="G52" s="47" t="n">
        <v>41.01</v>
      </c>
      <c r="H52" s="46" t="n">
        <v>7</v>
      </c>
      <c r="I52" s="46" t="n">
        <v>40343</v>
      </c>
      <c r="J52" s="47" t="n">
        <v>1586.16</v>
      </c>
    </row>
    <row r="53" customFormat="false" ht="14.25" hidden="false" customHeight="false" outlineLevel="0" collapsed="false">
      <c r="B53" s="39" t="s">
        <v>235</v>
      </c>
      <c r="C53" s="40" t="n">
        <v>49</v>
      </c>
      <c r="D53" s="39" t="s">
        <v>271</v>
      </c>
      <c r="E53" s="61" t="n">
        <v>18</v>
      </c>
      <c r="F53" s="46" t="n">
        <v>40936</v>
      </c>
      <c r="G53" s="47" t="n">
        <v>8178.8385</v>
      </c>
      <c r="H53" s="46" t="n">
        <v>19</v>
      </c>
      <c r="I53" s="46" t="n">
        <v>43754</v>
      </c>
      <c r="J53" s="47" t="n">
        <v>1670.32107</v>
      </c>
    </row>
    <row r="54" customFormat="false" ht="14.25" hidden="false" customHeight="false" outlineLevel="0" collapsed="false">
      <c r="B54" s="39" t="s">
        <v>235</v>
      </c>
      <c r="C54" s="40" t="n">
        <v>50</v>
      </c>
      <c r="D54" s="39" t="s">
        <v>272</v>
      </c>
      <c r="E54" s="61" t="n">
        <v>1</v>
      </c>
      <c r="F54" s="46" t="n">
        <v>11</v>
      </c>
      <c r="G54" s="47" t="n">
        <v>1.17</v>
      </c>
      <c r="H54" s="46" t="n">
        <v>0</v>
      </c>
      <c r="I54" s="46" t="n">
        <v>0</v>
      </c>
      <c r="J54" s="47" t="n">
        <v>0</v>
      </c>
    </row>
    <row r="55" customFormat="false" ht="14.25" hidden="false" customHeight="false" outlineLevel="0" collapsed="false">
      <c r="B55" s="39" t="s">
        <v>235</v>
      </c>
      <c r="C55" s="40" t="n">
        <v>51</v>
      </c>
      <c r="D55" s="39" t="s">
        <v>273</v>
      </c>
      <c r="E55" s="44" t="n">
        <v>3</v>
      </c>
      <c r="F55" s="44" t="n">
        <v>3344</v>
      </c>
      <c r="G55" s="44" t="n">
        <v>194.73</v>
      </c>
      <c r="H55" s="44" t="n">
        <v>7</v>
      </c>
      <c r="I55" s="44" t="n">
        <v>1049</v>
      </c>
      <c r="J55" s="44" t="n">
        <v>10.68</v>
      </c>
    </row>
    <row r="56" customFormat="false" ht="14.25" hidden="false" customHeight="false" outlineLevel="0" collapsed="false">
      <c r="B56" s="39" t="s">
        <v>274</v>
      </c>
      <c r="C56" s="40" t="n">
        <v>52</v>
      </c>
      <c r="D56" s="66" t="s">
        <v>275</v>
      </c>
      <c r="E56" s="61" t="n">
        <v>172</v>
      </c>
      <c r="F56" s="46" t="n">
        <v>1023</v>
      </c>
      <c r="G56" s="47" t="n">
        <v>12.56</v>
      </c>
      <c r="H56" s="46" t="n">
        <v>43</v>
      </c>
      <c r="I56" s="46" t="n">
        <v>49186</v>
      </c>
      <c r="J56" s="47" t="n">
        <v>1890.14</v>
      </c>
    </row>
    <row r="57" customFormat="false" ht="14.25" hidden="false" customHeight="false" outlineLevel="0" collapsed="false">
      <c r="B57" s="39" t="s">
        <v>274</v>
      </c>
      <c r="C57" s="40" t="n">
        <v>53</v>
      </c>
      <c r="D57" s="66" t="s">
        <v>276</v>
      </c>
      <c r="E57" s="61" t="n">
        <v>144</v>
      </c>
      <c r="F57" s="46" t="n">
        <v>4375</v>
      </c>
      <c r="G57" s="47" t="n">
        <v>957</v>
      </c>
      <c r="H57" s="46" t="n">
        <v>39</v>
      </c>
      <c r="I57" s="46" t="n">
        <v>35759</v>
      </c>
      <c r="J57" s="47" t="n">
        <v>914</v>
      </c>
    </row>
    <row r="58" customFormat="false" ht="14.25" hidden="false" customHeight="false" outlineLevel="0" collapsed="false">
      <c r="B58" s="39" t="s">
        <v>274</v>
      </c>
      <c r="C58" s="40" t="n">
        <v>54</v>
      </c>
      <c r="D58" s="66" t="s">
        <v>277</v>
      </c>
      <c r="E58" s="61" t="n">
        <v>9</v>
      </c>
      <c r="F58" s="42" t="n">
        <v>1664</v>
      </c>
      <c r="G58" s="43" t="n">
        <v>15.45</v>
      </c>
      <c r="H58" s="42" t="n">
        <v>19</v>
      </c>
      <c r="I58" s="42" t="n">
        <v>88745</v>
      </c>
      <c r="J58" s="43" t="n">
        <v>3411.44</v>
      </c>
    </row>
    <row r="59" customFormat="false" ht="14.25" hidden="false" customHeight="false" outlineLevel="0" collapsed="false">
      <c r="B59" s="39" t="s">
        <v>274</v>
      </c>
      <c r="C59" s="40" t="n">
        <v>55</v>
      </c>
      <c r="D59" s="66" t="s">
        <v>278</v>
      </c>
      <c r="E59" s="61" t="n">
        <v>121</v>
      </c>
      <c r="F59" s="46" t="n">
        <v>26476</v>
      </c>
      <c r="G59" s="47" t="n">
        <v>5395.68</v>
      </c>
      <c r="H59" s="46" t="n">
        <v>32</v>
      </c>
      <c r="I59" s="46" t="n">
        <v>11192</v>
      </c>
      <c r="J59" s="47" t="n">
        <v>535.27</v>
      </c>
    </row>
    <row r="60" customFormat="false" ht="14.25" hidden="false" customHeight="false" outlineLevel="0" collapsed="false">
      <c r="B60" s="39" t="s">
        <v>274</v>
      </c>
      <c r="C60" s="40" t="n">
        <v>56</v>
      </c>
      <c r="D60" s="66" t="s">
        <v>279</v>
      </c>
      <c r="E60" s="61" t="n">
        <v>69</v>
      </c>
      <c r="F60" s="46" t="n">
        <v>841</v>
      </c>
      <c r="G60" s="47" t="n">
        <v>59</v>
      </c>
      <c r="H60" s="46" t="n">
        <v>20</v>
      </c>
      <c r="I60" s="46" t="n">
        <v>33207</v>
      </c>
      <c r="J60" s="47" t="n">
        <v>632</v>
      </c>
    </row>
    <row r="61" customFormat="false" ht="14.25" hidden="false" customHeight="false" outlineLevel="0" collapsed="false">
      <c r="B61" s="39" t="s">
        <v>274</v>
      </c>
      <c r="C61" s="40" t="n">
        <v>57</v>
      </c>
      <c r="D61" s="66" t="s">
        <v>280</v>
      </c>
      <c r="E61" s="61" t="n">
        <v>165</v>
      </c>
      <c r="F61" s="46" t="n">
        <v>1435</v>
      </c>
      <c r="G61" s="47" t="n">
        <v>75.59</v>
      </c>
      <c r="H61" s="46" t="n">
        <v>45</v>
      </c>
      <c r="I61" s="46" t="n">
        <v>56090</v>
      </c>
      <c r="J61" s="47" t="n">
        <v>1971.77</v>
      </c>
    </row>
    <row r="62" customFormat="false" ht="14.25" hidden="false" customHeight="false" outlineLevel="0" collapsed="false">
      <c r="B62" s="39" t="s">
        <v>274</v>
      </c>
      <c r="C62" s="40" t="n">
        <v>58</v>
      </c>
      <c r="D62" s="66" t="s">
        <v>281</v>
      </c>
      <c r="E62" s="61" t="n">
        <v>11</v>
      </c>
      <c r="F62" s="46" t="n">
        <v>1542</v>
      </c>
      <c r="G62" s="47" t="n">
        <v>251.95</v>
      </c>
      <c r="H62" s="41" t="n">
        <v>10</v>
      </c>
      <c r="I62" s="46" t="n">
        <v>16176</v>
      </c>
      <c r="J62" s="47" t="n">
        <v>418.68</v>
      </c>
    </row>
    <row r="63" customFormat="false" ht="14.25" hidden="false" customHeight="false" outlineLevel="0" collapsed="false">
      <c r="B63" s="39" t="s">
        <v>274</v>
      </c>
      <c r="C63" s="40" t="n">
        <v>59</v>
      </c>
      <c r="D63" s="66" t="s">
        <v>282</v>
      </c>
      <c r="E63" s="61" t="n">
        <v>166</v>
      </c>
      <c r="F63" s="46" t="n">
        <v>2783</v>
      </c>
      <c r="G63" s="47" t="n">
        <v>17.01453</v>
      </c>
      <c r="H63" s="46" t="n">
        <v>47</v>
      </c>
      <c r="I63" s="46" t="n">
        <v>47534</v>
      </c>
      <c r="J63" s="47" t="n">
        <v>1567.01158</v>
      </c>
    </row>
    <row r="64" customFormat="false" ht="14.25" hidden="false" customHeight="false" outlineLevel="0" collapsed="false">
      <c r="B64" s="39" t="s">
        <v>274</v>
      </c>
      <c r="C64" s="40" t="n">
        <v>60</v>
      </c>
      <c r="D64" s="66" t="s">
        <v>283</v>
      </c>
      <c r="E64" s="61" t="n">
        <v>307</v>
      </c>
      <c r="F64" s="46" t="n">
        <v>9947</v>
      </c>
      <c r="G64" s="47" t="n">
        <v>1097.1</v>
      </c>
      <c r="H64" s="46" t="n">
        <v>61</v>
      </c>
      <c r="I64" s="46" t="n">
        <v>228923</v>
      </c>
      <c r="J64" s="47" t="n">
        <v>6643.62</v>
      </c>
    </row>
    <row r="65" customFormat="false" ht="14.25" hidden="false" customHeight="false" outlineLevel="0" collapsed="false">
      <c r="B65" s="39" t="s">
        <v>274</v>
      </c>
      <c r="C65" s="40" t="n">
        <v>61</v>
      </c>
      <c r="D65" s="66" t="s">
        <v>284</v>
      </c>
      <c r="E65" s="61" t="n">
        <v>25</v>
      </c>
      <c r="F65" s="46" t="n">
        <v>2849</v>
      </c>
      <c r="G65" s="47" t="n">
        <v>21</v>
      </c>
      <c r="H65" s="46" t="n">
        <v>120</v>
      </c>
      <c r="I65" s="46" t="n">
        <v>106206</v>
      </c>
      <c r="J65" s="47" t="n">
        <v>5018</v>
      </c>
    </row>
    <row r="66" customFormat="false" ht="14.25" hidden="false" customHeight="false" outlineLevel="0" collapsed="false">
      <c r="B66" s="39" t="s">
        <v>274</v>
      </c>
      <c r="C66" s="40" t="n">
        <v>62</v>
      </c>
      <c r="D66" s="66" t="s">
        <v>285</v>
      </c>
      <c r="E66" s="61" t="n">
        <v>146</v>
      </c>
      <c r="F66" s="46" t="n">
        <v>13083</v>
      </c>
      <c r="G66" s="47" t="n">
        <v>2048.73</v>
      </c>
      <c r="H66" s="46" t="n">
        <v>42</v>
      </c>
      <c r="I66" s="46" t="n">
        <v>1076</v>
      </c>
      <c r="J66" s="47" t="n">
        <v>37.52</v>
      </c>
    </row>
    <row r="67" customFormat="false" ht="14.25" hidden="false" customHeight="false" outlineLevel="0" collapsed="false">
      <c r="B67" s="39" t="s">
        <v>274</v>
      </c>
      <c r="C67" s="40" t="n">
        <v>63</v>
      </c>
      <c r="D67" s="66" t="s">
        <v>286</v>
      </c>
      <c r="E67" s="61" t="n">
        <v>4</v>
      </c>
      <c r="F67" s="46" t="n">
        <v>1169</v>
      </c>
      <c r="G67" s="47" t="n">
        <v>4.90181</v>
      </c>
      <c r="H67" s="46" t="n">
        <v>8</v>
      </c>
      <c r="I67" s="46" t="n">
        <v>38047</v>
      </c>
      <c r="J67" s="47" t="n">
        <v>1723.29306</v>
      </c>
    </row>
    <row r="68" customFormat="false" ht="14.25" hidden="false" customHeight="false" outlineLevel="0" collapsed="false">
      <c r="B68" s="39" t="s">
        <v>274</v>
      </c>
      <c r="C68" s="40" t="n">
        <v>64</v>
      </c>
      <c r="D68" s="66" t="s">
        <v>287</v>
      </c>
      <c r="E68" s="61" t="n">
        <v>166</v>
      </c>
      <c r="F68" s="46" t="n">
        <v>2642</v>
      </c>
      <c r="G68" s="47" t="n">
        <v>26</v>
      </c>
      <c r="H68" s="46" t="n">
        <v>36</v>
      </c>
      <c r="I68" s="46" t="n">
        <v>54070</v>
      </c>
      <c r="J68" s="47" t="n">
        <v>1126</v>
      </c>
    </row>
    <row r="69" customFormat="false" ht="14.25" hidden="false" customHeight="false" outlineLevel="0" collapsed="false">
      <c r="B69" s="39" t="s">
        <v>288</v>
      </c>
      <c r="C69" s="40" t="n">
        <v>65</v>
      </c>
      <c r="D69" s="66" t="s">
        <v>289</v>
      </c>
      <c r="E69" s="61" t="n">
        <v>19</v>
      </c>
      <c r="F69" s="46" t="n">
        <v>12627</v>
      </c>
      <c r="G69" s="47" t="n">
        <v>1324.84</v>
      </c>
      <c r="H69" s="46" t="n">
        <v>33</v>
      </c>
      <c r="I69" s="46" t="n">
        <v>96643</v>
      </c>
      <c r="J69" s="47" t="n">
        <v>4672.72</v>
      </c>
    </row>
    <row r="70" customFormat="false" ht="14.25" hidden="false" customHeight="false" outlineLevel="0" collapsed="false">
      <c r="B70" s="39" t="s">
        <v>290</v>
      </c>
      <c r="C70" s="40" t="n">
        <v>66</v>
      </c>
      <c r="D70" s="66" t="s">
        <v>291</v>
      </c>
      <c r="E70" s="44" t="n">
        <v>3</v>
      </c>
      <c r="F70" s="44" t="n">
        <v>8229</v>
      </c>
      <c r="G70" s="44" t="n">
        <v>944.88</v>
      </c>
      <c r="H70" s="44" t="n">
        <v>5</v>
      </c>
      <c r="I70" s="44" t="n">
        <v>1053</v>
      </c>
      <c r="J70" s="44" t="n">
        <v>21.42</v>
      </c>
    </row>
    <row r="71" customFormat="false" ht="14.25" hidden="false" customHeight="false" outlineLevel="0" collapsed="false">
      <c r="B71" s="39" t="s">
        <v>290</v>
      </c>
      <c r="C71" s="40" t="n">
        <v>67</v>
      </c>
      <c r="D71" s="66" t="s">
        <v>292</v>
      </c>
      <c r="E71" s="83" t="n">
        <v>54</v>
      </c>
      <c r="F71" s="61" t="n">
        <v>121776</v>
      </c>
      <c r="G71" s="47" t="n">
        <v>8308.4197378</v>
      </c>
      <c r="H71" s="46" t="n">
        <v>66</v>
      </c>
      <c r="I71" s="46" t="n">
        <v>763032</v>
      </c>
      <c r="J71" s="47" t="n">
        <v>39184.5750586</v>
      </c>
    </row>
    <row r="72" customFormat="false" ht="14.25" hidden="false" customHeight="false" outlineLevel="0" collapsed="false">
      <c r="B72" s="39" t="s">
        <v>290</v>
      </c>
      <c r="C72" s="40" t="n">
        <v>68</v>
      </c>
      <c r="D72" s="66" t="s">
        <v>293</v>
      </c>
      <c r="E72" s="61" t="n">
        <v>5</v>
      </c>
      <c r="F72" s="46" t="n">
        <v>436</v>
      </c>
      <c r="G72" s="47" t="n">
        <v>33.13</v>
      </c>
      <c r="H72" s="46" t="n">
        <v>22</v>
      </c>
      <c r="I72" s="46" t="n">
        <v>61526</v>
      </c>
      <c r="J72" s="47" t="n">
        <v>1738.43</v>
      </c>
    </row>
    <row r="73" customFormat="false" ht="14.25" hidden="false" customHeight="false" outlineLevel="0" collapsed="false">
      <c r="B73" s="39" t="s">
        <v>290</v>
      </c>
      <c r="C73" s="40" t="n">
        <v>69</v>
      </c>
      <c r="D73" s="66" t="s">
        <v>294</v>
      </c>
      <c r="E73" s="46" t="n">
        <v>4</v>
      </c>
      <c r="F73" s="46" t="n">
        <v>4937</v>
      </c>
      <c r="G73" s="47" t="n">
        <v>1518.5028087</v>
      </c>
      <c r="H73" s="46" t="n">
        <v>6</v>
      </c>
      <c r="I73" s="46" t="n">
        <v>26707</v>
      </c>
      <c r="J73" s="47" t="n">
        <v>1092.3816603</v>
      </c>
    </row>
    <row r="74" customFormat="false" ht="14.25" hidden="false" customHeight="false" outlineLevel="0" collapsed="false">
      <c r="B74" s="39" t="s">
        <v>290</v>
      </c>
      <c r="C74" s="40" t="n">
        <v>70</v>
      </c>
      <c r="D74" s="66" t="s">
        <v>295</v>
      </c>
      <c r="E74" s="44" t="n">
        <v>2</v>
      </c>
      <c r="F74" s="44" t="n">
        <v>58</v>
      </c>
      <c r="G74" s="39" t="n">
        <v>0.67</v>
      </c>
      <c r="H74" s="44" t="n">
        <v>7</v>
      </c>
      <c r="I74" s="44" t="n">
        <v>8534</v>
      </c>
      <c r="J74" s="39" t="n">
        <v>249.89</v>
      </c>
    </row>
    <row r="75" customFormat="false" ht="14.25" hidden="false" customHeight="false" outlineLevel="0" collapsed="false">
      <c r="B75" s="39" t="s">
        <v>290</v>
      </c>
      <c r="C75" s="40" t="n">
        <v>71</v>
      </c>
      <c r="D75" s="66" t="s">
        <v>296</v>
      </c>
      <c r="E75" s="44" t="n">
        <v>8</v>
      </c>
      <c r="F75" s="44" t="n">
        <v>56</v>
      </c>
      <c r="G75" s="44" t="n">
        <v>1.44</v>
      </c>
      <c r="H75" s="44" t="n">
        <v>18</v>
      </c>
      <c r="I75" s="44" t="n">
        <v>6505</v>
      </c>
      <c r="J75" s="44" t="n">
        <v>493.57</v>
      </c>
    </row>
    <row r="76" customFormat="false" ht="14.25" hidden="false" customHeight="false" outlineLevel="0" collapsed="false">
      <c r="B76" s="39" t="s">
        <v>297</v>
      </c>
      <c r="C76" s="40" t="n">
        <v>72</v>
      </c>
      <c r="D76" s="84" t="s">
        <v>298</v>
      </c>
      <c r="E76" s="70" t="n">
        <v>136</v>
      </c>
      <c r="F76" s="85" t="n">
        <v>5740</v>
      </c>
      <c r="G76" s="72" t="n">
        <v>423</v>
      </c>
      <c r="H76" s="71" t="n">
        <v>116</v>
      </c>
      <c r="I76" s="71" t="n">
        <v>113148</v>
      </c>
      <c r="J76" s="72" t="n">
        <v>3870</v>
      </c>
    </row>
    <row r="77" customFormat="false" ht="14.25" hidden="false" customHeight="false" outlineLevel="0" collapsed="false">
      <c r="B77" s="39" t="s">
        <v>299</v>
      </c>
      <c r="C77" s="40" t="n">
        <v>73</v>
      </c>
      <c r="D77" s="66" t="s">
        <v>300</v>
      </c>
      <c r="E77" s="61" t="n">
        <v>10</v>
      </c>
      <c r="F77" s="46" t="n">
        <v>65624</v>
      </c>
      <c r="G77" s="47" t="n">
        <v>10804.91416</v>
      </c>
      <c r="H77" s="46" t="n">
        <v>13</v>
      </c>
      <c r="I77" s="46" t="n">
        <v>57319</v>
      </c>
      <c r="J77" s="47" t="n">
        <v>3103.2446</v>
      </c>
    </row>
    <row r="78" customFormat="false" ht="14.25" hidden="false" customHeight="false" outlineLevel="0" collapsed="false">
      <c r="B78" s="39" t="s">
        <v>299</v>
      </c>
      <c r="C78" s="40" t="n">
        <v>74</v>
      </c>
      <c r="D78" s="66" t="s">
        <v>301</v>
      </c>
      <c r="E78" s="44" t="n">
        <v>151</v>
      </c>
      <c r="F78" s="85" t="n">
        <v>18519</v>
      </c>
      <c r="G78" s="47" t="n">
        <v>22608.9816632</v>
      </c>
      <c r="H78" s="61" t="n">
        <v>46</v>
      </c>
      <c r="I78" s="46" t="n">
        <v>94289</v>
      </c>
      <c r="J78" s="47" t="n">
        <v>4372.0118509</v>
      </c>
    </row>
    <row r="79" customFormat="false" ht="14.25" hidden="false" customHeight="false" outlineLevel="0" collapsed="false">
      <c r="B79" s="39" t="s">
        <v>299</v>
      </c>
      <c r="C79" s="40" t="n">
        <v>75</v>
      </c>
      <c r="D79" s="66" t="s">
        <v>302</v>
      </c>
      <c r="E79" s="44" t="n">
        <v>10</v>
      </c>
      <c r="F79" s="85" t="n">
        <v>1491</v>
      </c>
      <c r="G79" s="47" t="n">
        <v>8.9856902</v>
      </c>
      <c r="H79" s="61" t="n">
        <v>74</v>
      </c>
      <c r="I79" s="46" t="n">
        <v>21643</v>
      </c>
      <c r="J79" s="47" t="n">
        <v>697.3516728</v>
      </c>
    </row>
    <row r="80" customFormat="false" ht="14.25" hidden="false" customHeight="false" outlineLevel="0" collapsed="false">
      <c r="B80" s="39" t="s">
        <v>299</v>
      </c>
      <c r="C80" s="40" t="n">
        <v>76</v>
      </c>
      <c r="D80" s="66" t="s">
        <v>303</v>
      </c>
      <c r="E80" s="61" t="n">
        <v>8</v>
      </c>
      <c r="F80" s="46" t="n">
        <v>84</v>
      </c>
      <c r="G80" s="47" t="n">
        <v>33.96</v>
      </c>
      <c r="H80" s="46" t="n">
        <v>17</v>
      </c>
      <c r="I80" s="46" t="n">
        <v>5668</v>
      </c>
      <c r="J80" s="47" t="n">
        <v>150.21</v>
      </c>
    </row>
    <row r="81" customFormat="false" ht="14.25" hidden="false" customHeight="false" outlineLevel="0" collapsed="false">
      <c r="B81" s="39" t="s">
        <v>304</v>
      </c>
      <c r="C81" s="40" t="n">
        <v>77</v>
      </c>
      <c r="D81" s="66" t="s">
        <v>305</v>
      </c>
      <c r="E81" s="86" t="n">
        <v>196</v>
      </c>
      <c r="F81" s="46" t="n">
        <v>271</v>
      </c>
      <c r="G81" s="75" t="n">
        <v>3</v>
      </c>
      <c r="H81" s="46" t="n">
        <v>43</v>
      </c>
      <c r="I81" s="46" t="n">
        <v>2983</v>
      </c>
      <c r="J81" s="47" t="n">
        <v>75</v>
      </c>
    </row>
    <row r="82" customFormat="false" ht="14.25" hidden="false" customHeight="false" outlineLevel="0" collapsed="false">
      <c r="B82" s="87" t="s">
        <v>306</v>
      </c>
      <c r="C82" s="40" t="n">
        <v>78</v>
      </c>
      <c r="D82" s="84" t="s">
        <v>307</v>
      </c>
      <c r="E82" s="88" t="n">
        <v>223</v>
      </c>
      <c r="F82" s="88" t="n">
        <v>4414</v>
      </c>
      <c r="G82" s="87" t="n">
        <v>38.95</v>
      </c>
      <c r="H82" s="88" t="n">
        <v>57</v>
      </c>
      <c r="I82" s="88" t="n">
        <v>129431</v>
      </c>
      <c r="J82" s="87" t="n">
        <v>6348.92</v>
      </c>
    </row>
    <row r="83" customFormat="false" ht="14.25" hidden="false" customHeight="false" outlineLevel="0" collapsed="false">
      <c r="B83" s="39" t="s">
        <v>308</v>
      </c>
      <c r="C83" s="40" t="n">
        <v>79</v>
      </c>
      <c r="D83" s="66" t="s">
        <v>309</v>
      </c>
      <c r="E83" s="89" t="n">
        <v>214</v>
      </c>
      <c r="F83" s="89" t="n">
        <v>3085</v>
      </c>
      <c r="G83" s="90" t="n">
        <v>22.86</v>
      </c>
      <c r="H83" s="89" t="n">
        <v>214</v>
      </c>
      <c r="I83" s="89" t="n">
        <v>17691</v>
      </c>
      <c r="J83" s="90" t="n">
        <v>957.51</v>
      </c>
    </row>
    <row r="84" customFormat="false" ht="14.25" hidden="false" customHeight="false" outlineLevel="0" collapsed="false">
      <c r="B84" s="39" t="s">
        <v>308</v>
      </c>
      <c r="C84" s="40" t="n">
        <v>80</v>
      </c>
      <c r="D84" s="66" t="s">
        <v>310</v>
      </c>
      <c r="E84" s="44" t="n">
        <v>1</v>
      </c>
      <c r="F84" s="44" t="n">
        <v>1</v>
      </c>
      <c r="G84" s="44" t="n">
        <v>0.005</v>
      </c>
      <c r="H84" s="44" t="n">
        <v>3</v>
      </c>
      <c r="I84" s="44" t="n">
        <v>55</v>
      </c>
      <c r="J84" s="44" t="n">
        <v>0.076</v>
      </c>
    </row>
    <row r="85" customFormat="false" ht="14.25" hidden="false" customHeight="false" outlineLevel="0" collapsed="false">
      <c r="B85" s="39" t="s">
        <v>308</v>
      </c>
      <c r="C85" s="40" t="n">
        <v>81</v>
      </c>
      <c r="D85" s="66" t="s">
        <v>311</v>
      </c>
      <c r="E85" s="44" t="n">
        <v>10</v>
      </c>
      <c r="F85" s="44" t="n">
        <v>3262</v>
      </c>
      <c r="G85" s="39" t="n">
        <v>364</v>
      </c>
      <c r="H85" s="44" t="n">
        <v>13</v>
      </c>
      <c r="I85" s="44" t="n">
        <v>27</v>
      </c>
      <c r="J85" s="39" t="n">
        <v>2</v>
      </c>
    </row>
    <row r="86" customFormat="false" ht="14.25" hidden="false" customHeight="false" outlineLevel="0" collapsed="false">
      <c r="B86" s="39" t="s">
        <v>312</v>
      </c>
      <c r="C86" s="40" t="n">
        <v>82</v>
      </c>
      <c r="D86" s="66" t="s">
        <v>313</v>
      </c>
      <c r="E86" s="88" t="n">
        <v>142</v>
      </c>
      <c r="F86" s="46" t="n">
        <v>496</v>
      </c>
      <c r="G86" s="87" t="n">
        <v>8.91</v>
      </c>
      <c r="H86" s="88" t="n">
        <v>66</v>
      </c>
      <c r="I86" s="88" t="n">
        <v>54112</v>
      </c>
      <c r="J86" s="47" t="n">
        <v>1635.61</v>
      </c>
    </row>
    <row r="87" customFormat="false" ht="14.25" hidden="false" customHeight="false" outlineLevel="0" collapsed="false">
      <c r="B87" s="39" t="s">
        <v>314</v>
      </c>
      <c r="C87" s="40" t="n">
        <v>83</v>
      </c>
      <c r="D87" s="66" t="s">
        <v>315</v>
      </c>
      <c r="E87" s="91" t="n">
        <v>83</v>
      </c>
      <c r="F87" s="92" t="n">
        <v>76662</v>
      </c>
      <c r="G87" s="93" t="n">
        <v>13079.23</v>
      </c>
      <c r="H87" s="92" t="n">
        <v>33</v>
      </c>
      <c r="I87" s="92" t="n">
        <v>58239</v>
      </c>
      <c r="J87" s="93" t="n">
        <v>2369.7</v>
      </c>
    </row>
    <row r="88" customFormat="false" ht="14.25" hidden="false" customHeight="false" outlineLevel="0" collapsed="false">
      <c r="B88" s="39" t="s">
        <v>316</v>
      </c>
      <c r="C88" s="40" t="n">
        <v>84</v>
      </c>
      <c r="D88" s="84" t="s">
        <v>317</v>
      </c>
      <c r="E88" s="44" t="n">
        <v>19</v>
      </c>
      <c r="F88" s="44" t="n">
        <v>76</v>
      </c>
      <c r="G88" s="44" t="n">
        <v>9.06</v>
      </c>
      <c r="H88" s="44" t="n">
        <v>19</v>
      </c>
      <c r="I88" s="41" t="n">
        <v>906</v>
      </c>
      <c r="J88" s="44" t="n">
        <v>13.36</v>
      </c>
    </row>
    <row r="89" customFormat="false" ht="14.25" hidden="false" customHeight="false" outlineLevel="0" collapsed="false">
      <c r="B89" s="39" t="s">
        <v>318</v>
      </c>
      <c r="C89" s="40" t="n">
        <v>85</v>
      </c>
      <c r="D89" s="84" t="s">
        <v>319</v>
      </c>
      <c r="E89" s="44" t="n">
        <v>3</v>
      </c>
      <c r="F89" s="44" t="n">
        <v>6799</v>
      </c>
      <c r="G89" s="44" t="n">
        <v>725.49</v>
      </c>
      <c r="H89" s="44" t="n">
        <v>4</v>
      </c>
      <c r="I89" s="44" t="n">
        <v>220</v>
      </c>
      <c r="J89" s="44" t="n">
        <v>4.29</v>
      </c>
    </row>
    <row r="90" customFormat="false" ht="14.25" hidden="false" customHeight="false" outlineLevel="0" collapsed="false">
      <c r="B90" s="39" t="s">
        <v>318</v>
      </c>
      <c r="C90" s="40" t="n">
        <v>86</v>
      </c>
      <c r="D90" s="84" t="s">
        <v>320</v>
      </c>
      <c r="E90" s="44" t="n">
        <v>0</v>
      </c>
      <c r="F90" s="44" t="n">
        <v>0</v>
      </c>
      <c r="G90" s="44" t="n">
        <v>0</v>
      </c>
      <c r="H90" s="44" t="n">
        <v>2</v>
      </c>
      <c r="I90" s="44" t="n">
        <v>0</v>
      </c>
      <c r="J90" s="44" t="n">
        <v>0</v>
      </c>
    </row>
    <row r="91" customFormat="false" ht="14.25" hidden="false" customHeight="false" outlineLevel="0" collapsed="false">
      <c r="B91" s="39" t="s">
        <v>318</v>
      </c>
      <c r="C91" s="40" t="n">
        <v>87</v>
      </c>
      <c r="D91" s="84" t="s">
        <v>321</v>
      </c>
      <c r="E91" s="44" t="n">
        <v>1</v>
      </c>
      <c r="F91" s="44" t="n">
        <v>5080</v>
      </c>
      <c r="G91" s="44" t="n">
        <v>629.28</v>
      </c>
      <c r="H91" s="44" t="n">
        <v>2</v>
      </c>
      <c r="I91" s="44" t="n">
        <v>25</v>
      </c>
      <c r="J91" s="44" t="n">
        <v>0.72</v>
      </c>
    </row>
    <row r="92" customFormat="false" ht="14.25" hidden="false" customHeight="false" outlineLevel="0" collapsed="false">
      <c r="B92" s="39" t="s">
        <v>318</v>
      </c>
      <c r="C92" s="40" t="n">
        <v>88</v>
      </c>
      <c r="D92" s="84" t="s">
        <v>322</v>
      </c>
      <c r="E92" s="44" t="n">
        <v>3</v>
      </c>
      <c r="F92" s="44" t="n">
        <v>6707</v>
      </c>
      <c r="G92" s="44" t="n">
        <v>755.41</v>
      </c>
      <c r="H92" s="44" t="n">
        <v>3</v>
      </c>
      <c r="I92" s="44" t="n">
        <v>0</v>
      </c>
      <c r="J92" s="44" t="n">
        <v>0</v>
      </c>
    </row>
    <row r="93" customFormat="false" ht="14.25" hidden="false" customHeight="false" outlineLevel="0" collapsed="false">
      <c r="B93" s="39" t="s">
        <v>318</v>
      </c>
      <c r="C93" s="40" t="n">
        <v>89</v>
      </c>
      <c r="D93" s="84" t="s">
        <v>323</v>
      </c>
      <c r="E93" s="44" t="n">
        <v>43</v>
      </c>
      <c r="F93" s="44" t="n">
        <v>3760</v>
      </c>
      <c r="G93" s="39" t="n">
        <v>429</v>
      </c>
      <c r="H93" s="44" t="n">
        <v>19</v>
      </c>
      <c r="I93" s="44" t="n">
        <v>461</v>
      </c>
      <c r="J93" s="44" t="n">
        <v>11.82</v>
      </c>
    </row>
    <row r="94" customFormat="false" ht="14.25" hidden="false" customHeight="false" outlineLevel="0" collapsed="false">
      <c r="B94" s="39" t="s">
        <v>324</v>
      </c>
      <c r="C94" s="40" t="n">
        <v>90</v>
      </c>
      <c r="D94" s="66" t="s">
        <v>325</v>
      </c>
      <c r="E94" s="41" t="n">
        <v>32</v>
      </c>
      <c r="F94" s="61" t="n">
        <v>220</v>
      </c>
      <c r="G94" s="47" t="n">
        <v>3.06</v>
      </c>
      <c r="H94" s="46" t="n">
        <v>17</v>
      </c>
      <c r="I94" s="46" t="n">
        <v>7926</v>
      </c>
      <c r="J94" s="47" t="n">
        <v>218.45</v>
      </c>
    </row>
    <row r="95" customFormat="false" ht="14.25" hidden="false" customHeight="false" outlineLevel="0" collapsed="false">
      <c r="B95" s="39" t="s">
        <v>324</v>
      </c>
      <c r="C95" s="40" t="n">
        <v>91</v>
      </c>
      <c r="D95" s="39" t="s">
        <v>326</v>
      </c>
      <c r="E95" s="41" t="n">
        <v>94</v>
      </c>
      <c r="F95" s="41" t="n">
        <v>376</v>
      </c>
      <c r="G95" s="39" t="n">
        <v>2.69</v>
      </c>
      <c r="H95" s="46" t="n">
        <v>30</v>
      </c>
      <c r="I95" s="41" t="n">
        <v>13501</v>
      </c>
      <c r="J95" s="39" t="n">
        <v>755.22</v>
      </c>
    </row>
    <row r="96" customFormat="false" ht="14.25" hidden="false" customHeight="false" outlineLevel="0" collapsed="false">
      <c r="B96" s="94" t="s">
        <v>207</v>
      </c>
      <c r="C96" s="95"/>
      <c r="D96" s="94" t="s">
        <v>110</v>
      </c>
      <c r="E96" s="96" t="n">
        <f aca="false">SUM(E5:E95)</f>
        <v>6759</v>
      </c>
      <c r="F96" s="96" t="n">
        <f aca="false">SUM(F5:F95)</f>
        <v>12706020</v>
      </c>
      <c r="G96" s="94" t="n">
        <f aca="false">SUM(G5:G95)</f>
        <v>1301008.7368694</v>
      </c>
      <c r="H96" s="96" t="n">
        <f aca="false">SUM(H5:H95)</f>
        <v>2658</v>
      </c>
      <c r="I96" s="96" t="n">
        <f aca="false">SUM(I5:I95)</f>
        <v>13305275</v>
      </c>
      <c r="J96" s="94" t="n">
        <f aca="false">SUM(J5:J95)</f>
        <v>661531.6789044</v>
      </c>
    </row>
  </sheetData>
  <mergeCells count="6">
    <mergeCell ref="B2:J2"/>
    <mergeCell ref="B3:B4"/>
    <mergeCell ref="C3:C4"/>
    <mergeCell ref="D3:D4"/>
    <mergeCell ref="E3:G3"/>
    <mergeCell ref="H3:J3"/>
  </mergeCells>
  <printOptions headings="false" gridLines="false" gridLinesSet="true" horizontalCentered="false" verticalCentered="false"/>
  <pageMargins left="0.2" right="0.229861111111111" top="0.52986111111111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" zeroHeight="false" outlineLevelRow="0" outlineLevelCol="0"/>
  <cols>
    <col collapsed="false" customWidth="true" hidden="false" outlineLevel="0" max="1" min="1" style="97" width="4.56"/>
    <col collapsed="false" customWidth="true" hidden="false" outlineLevel="0" max="2" min="2" style="98" width="6.7"/>
    <col collapsed="false" customWidth="true" hidden="false" outlineLevel="0" max="3" min="3" style="97" width="36.85"/>
    <col collapsed="false" customWidth="true" hidden="false" outlineLevel="0" max="4" min="4" style="97" width="7.99"/>
    <col collapsed="false" customWidth="true" hidden="false" outlineLevel="0" max="5" min="5" style="97" width="10.56"/>
    <col collapsed="false" customWidth="false" hidden="false" outlineLevel="0" max="257" min="6" style="97" width="9.13"/>
  </cols>
  <sheetData>
    <row r="2" customFormat="false" ht="31.5" hidden="false" customHeight="true" outlineLevel="0" collapsed="false">
      <c r="B2" s="99" t="s">
        <v>327</v>
      </c>
      <c r="C2" s="99"/>
      <c r="D2" s="99"/>
      <c r="E2" s="99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</row>
    <row r="3" customFormat="false" ht="15" hidden="false" customHeight="true" outlineLevel="0" collapsed="false">
      <c r="B3" s="101" t="s">
        <v>328</v>
      </c>
      <c r="C3" s="101"/>
      <c r="D3" s="101"/>
      <c r="E3" s="101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</row>
    <row r="4" customFormat="false" ht="15" hidden="false" customHeight="true" outlineLevel="0" collapsed="false">
      <c r="B4" s="103" t="s">
        <v>329</v>
      </c>
      <c r="C4" s="104" t="s">
        <v>330</v>
      </c>
      <c r="D4" s="105" t="s">
        <v>331</v>
      </c>
      <c r="E4" s="105"/>
    </row>
    <row r="5" customFormat="false" ht="15" hidden="false" customHeight="false" outlineLevel="0" collapsed="false">
      <c r="B5" s="103"/>
      <c r="C5" s="104"/>
      <c r="D5" s="106" t="s">
        <v>121</v>
      </c>
      <c r="E5" s="107" t="s">
        <v>332</v>
      </c>
    </row>
    <row r="6" customFormat="false" ht="15" hidden="false" customHeight="false" outlineLevel="0" collapsed="false">
      <c r="B6" s="108" t="n">
        <v>1</v>
      </c>
      <c r="C6" s="109" t="s">
        <v>130</v>
      </c>
      <c r="D6" s="44" t="n">
        <v>3627</v>
      </c>
      <c r="E6" s="39" t="n">
        <v>7530</v>
      </c>
    </row>
    <row r="7" customFormat="false" ht="15" hidden="false" customHeight="false" outlineLevel="0" collapsed="false">
      <c r="B7" s="108" t="n">
        <f aca="false">B6+1</f>
        <v>2</v>
      </c>
      <c r="C7" s="110" t="s">
        <v>136</v>
      </c>
      <c r="D7" s="44" t="n">
        <v>18211</v>
      </c>
      <c r="E7" s="39" t="n">
        <v>70879</v>
      </c>
    </row>
    <row r="8" customFormat="false" ht="15" hidden="false" customHeight="false" outlineLevel="0" collapsed="false">
      <c r="B8" s="108" t="n">
        <f aca="false">B7+1</f>
        <v>3</v>
      </c>
      <c r="C8" s="110" t="s">
        <v>333</v>
      </c>
      <c r="D8" s="44" t="n">
        <v>6050</v>
      </c>
      <c r="E8" s="39" t="n">
        <v>4981.47</v>
      </c>
    </row>
    <row r="9" customFormat="false" ht="15" hidden="false" customHeight="false" outlineLevel="0" collapsed="false">
      <c r="B9" s="108" t="n">
        <f aca="false">B8+1</f>
        <v>4</v>
      </c>
      <c r="C9" s="110" t="s">
        <v>11</v>
      </c>
      <c r="D9" s="44" t="n">
        <v>2517</v>
      </c>
      <c r="E9" s="39" t="n">
        <v>1312.14</v>
      </c>
    </row>
    <row r="10" customFormat="false" ht="15" hidden="false" customHeight="false" outlineLevel="0" collapsed="false">
      <c r="B10" s="108" t="n">
        <f aca="false">B9+1</f>
        <v>5</v>
      </c>
      <c r="C10" s="110" t="s">
        <v>16</v>
      </c>
      <c r="D10" s="44" t="n">
        <v>8941</v>
      </c>
      <c r="E10" s="39" t="n">
        <v>9241</v>
      </c>
    </row>
    <row r="11" customFormat="false" ht="15" hidden="false" customHeight="false" outlineLevel="0" collapsed="false">
      <c r="B11" s="108" t="n">
        <f aca="false">B10+1</f>
        <v>6</v>
      </c>
      <c r="C11" s="110" t="s">
        <v>18</v>
      </c>
      <c r="D11" s="44" t="n">
        <v>809</v>
      </c>
      <c r="E11" s="39" t="n">
        <v>474</v>
      </c>
    </row>
    <row r="12" customFormat="false" ht="15" hidden="false" customHeight="false" outlineLevel="0" collapsed="false">
      <c r="B12" s="108" t="n">
        <f aca="false">B11+1</f>
        <v>7</v>
      </c>
      <c r="C12" s="110" t="s">
        <v>19</v>
      </c>
      <c r="D12" s="44" t="n">
        <v>134</v>
      </c>
      <c r="E12" s="39" t="n">
        <v>679</v>
      </c>
    </row>
    <row r="13" customFormat="false" ht="15" hidden="false" customHeight="false" outlineLevel="0" collapsed="false">
      <c r="B13" s="108" t="n">
        <f aca="false">B12+1</f>
        <v>8</v>
      </c>
      <c r="C13" s="110" t="s">
        <v>27</v>
      </c>
      <c r="D13" s="44" t="n">
        <v>0</v>
      </c>
      <c r="E13" s="39" t="n">
        <v>0</v>
      </c>
    </row>
    <row r="14" customFormat="false" ht="15" hidden="false" customHeight="false" outlineLevel="0" collapsed="false">
      <c r="B14" s="108" t="n">
        <f aca="false">B13+1</f>
        <v>9</v>
      </c>
      <c r="C14" s="110" t="s">
        <v>32</v>
      </c>
      <c r="D14" s="44" t="n">
        <v>855</v>
      </c>
      <c r="E14" s="39" t="n">
        <v>765</v>
      </c>
    </row>
    <row r="15" customFormat="false" ht="15" hidden="false" customHeight="false" outlineLevel="0" collapsed="false">
      <c r="B15" s="108" t="n">
        <f aca="false">B14+1</f>
        <v>10</v>
      </c>
      <c r="C15" s="110" t="s">
        <v>35</v>
      </c>
      <c r="D15" s="44" t="n">
        <v>57</v>
      </c>
      <c r="E15" s="39" t="n">
        <v>165.96</v>
      </c>
    </row>
    <row r="16" customFormat="false" ht="15" hidden="false" customHeight="false" outlineLevel="0" collapsed="false">
      <c r="B16" s="108" t="n">
        <f aca="false">B15+1</f>
        <v>11</v>
      </c>
      <c r="C16" s="110" t="s">
        <v>156</v>
      </c>
      <c r="D16" s="44" t="n">
        <v>943</v>
      </c>
      <c r="E16" s="39" t="n">
        <v>408.45</v>
      </c>
    </row>
    <row r="17" customFormat="false" ht="15" hidden="false" customHeight="false" outlineLevel="0" collapsed="false">
      <c r="B17" s="108" t="n">
        <f aca="false">B16+1</f>
        <v>12</v>
      </c>
      <c r="C17" s="110" t="s">
        <v>49</v>
      </c>
      <c r="D17" s="44" t="n">
        <v>541</v>
      </c>
      <c r="E17" s="39" t="n">
        <v>2709</v>
      </c>
    </row>
    <row r="18" customFormat="false" ht="15" hidden="false" customHeight="false" outlineLevel="0" collapsed="false">
      <c r="B18" s="108" t="n">
        <f aca="false">B17+1</f>
        <v>13</v>
      </c>
      <c r="C18" s="110" t="s">
        <v>50</v>
      </c>
      <c r="D18" s="44" t="n">
        <v>226</v>
      </c>
      <c r="E18" s="39" t="n">
        <v>1509.76</v>
      </c>
    </row>
    <row r="19" customFormat="false" ht="15" hidden="false" customHeight="false" outlineLevel="0" collapsed="false">
      <c r="B19" s="108" t="n">
        <f aca="false">B18+1</f>
        <v>14</v>
      </c>
      <c r="C19" s="110" t="s">
        <v>76</v>
      </c>
      <c r="D19" s="44" t="n">
        <v>311</v>
      </c>
      <c r="E19" s="39" t="n">
        <v>1013.71</v>
      </c>
    </row>
    <row r="20" customFormat="false" ht="15" hidden="false" customHeight="false" outlineLevel="0" collapsed="false">
      <c r="B20" s="108" t="n">
        <f aca="false">B19+1</f>
        <v>15</v>
      </c>
      <c r="C20" s="110" t="s">
        <v>80</v>
      </c>
      <c r="D20" s="44" t="n">
        <v>116</v>
      </c>
      <c r="E20" s="39" t="n">
        <v>455.3</v>
      </c>
    </row>
    <row r="21" customFormat="false" ht="15" hidden="false" customHeight="false" outlineLevel="0" collapsed="false">
      <c r="B21" s="108" t="n">
        <f aca="false">B20+1</f>
        <v>16</v>
      </c>
      <c r="C21" s="110" t="s">
        <v>98</v>
      </c>
      <c r="D21" s="44" t="n">
        <v>386</v>
      </c>
      <c r="E21" s="39" t="n">
        <v>926</v>
      </c>
    </row>
    <row r="22" customFormat="false" ht="15" hidden="false" customHeight="false" outlineLevel="0" collapsed="false">
      <c r="B22" s="108" t="n">
        <f aca="false">B21+1</f>
        <v>17</v>
      </c>
      <c r="C22" s="110" t="s">
        <v>105</v>
      </c>
      <c r="D22" s="44" t="n">
        <v>18313</v>
      </c>
      <c r="E22" s="39" t="n">
        <v>13589.19</v>
      </c>
    </row>
    <row r="23" customFormat="false" ht="15" hidden="false" customHeight="false" outlineLevel="0" collapsed="false">
      <c r="B23" s="108" t="n">
        <f aca="false">B22+1</f>
        <v>18</v>
      </c>
      <c r="C23" s="110" t="s">
        <v>107</v>
      </c>
      <c r="D23" s="44" t="n">
        <v>2655</v>
      </c>
      <c r="E23" s="39" t="n">
        <v>3707.6</v>
      </c>
    </row>
    <row r="24" customFormat="false" ht="15" hidden="false" customHeight="false" outlineLevel="0" collapsed="false">
      <c r="B24" s="108" t="n">
        <f aca="false">B23+1</f>
        <v>19</v>
      </c>
      <c r="C24" s="110" t="s">
        <v>128</v>
      </c>
      <c r="D24" s="44" t="n">
        <v>19129</v>
      </c>
      <c r="E24" s="39" t="n">
        <v>21585</v>
      </c>
    </row>
    <row r="25" customFormat="false" ht="15" hidden="false" customHeight="false" outlineLevel="0" collapsed="false">
      <c r="B25" s="108" t="n">
        <f aca="false">B24+1</f>
        <v>20</v>
      </c>
      <c r="C25" s="110" t="s">
        <v>138</v>
      </c>
      <c r="D25" s="44" t="n">
        <v>933</v>
      </c>
      <c r="E25" s="39" t="n">
        <v>3155.56</v>
      </c>
    </row>
    <row r="26" customFormat="false" ht="15" hidden="false" customHeight="false" outlineLevel="0" collapsed="false">
      <c r="B26" s="108" t="n">
        <f aca="false">B25+1</f>
        <v>21</v>
      </c>
      <c r="C26" s="110" t="s">
        <v>150</v>
      </c>
      <c r="D26" s="44" t="n">
        <v>2102</v>
      </c>
      <c r="E26" s="39" t="n">
        <v>2053.83</v>
      </c>
    </row>
    <row r="27" customFormat="false" ht="15" hidden="false" customHeight="false" outlineLevel="0" collapsed="false">
      <c r="B27" s="108" t="n">
        <f aca="false">B26+1</f>
        <v>22</v>
      </c>
      <c r="C27" s="110" t="s">
        <v>153</v>
      </c>
      <c r="D27" s="44" t="n">
        <v>17887</v>
      </c>
      <c r="E27" s="39" t="n">
        <v>42796.8</v>
      </c>
    </row>
    <row r="28" customFormat="false" ht="15" hidden="false" customHeight="false" outlineLevel="0" collapsed="false">
      <c r="B28" s="108" t="n">
        <f aca="false">B27+1</f>
        <v>23</v>
      </c>
      <c r="C28" s="110" t="s">
        <v>47</v>
      </c>
      <c r="D28" s="44" t="n">
        <v>173201</v>
      </c>
      <c r="E28" s="39" t="n">
        <v>487607</v>
      </c>
    </row>
    <row r="29" customFormat="false" ht="15" hidden="false" customHeight="false" outlineLevel="0" collapsed="false">
      <c r="B29" s="108" t="n">
        <f aca="false">B28+1</f>
        <v>24</v>
      </c>
      <c r="C29" s="110" t="s">
        <v>159</v>
      </c>
      <c r="D29" s="44" t="n">
        <v>47</v>
      </c>
      <c r="E29" s="39" t="n">
        <v>165.79</v>
      </c>
    </row>
    <row r="30" customFormat="false" ht="15" hidden="false" customHeight="false" outlineLevel="0" collapsed="false">
      <c r="B30" s="108" t="n">
        <f aca="false">B29+1</f>
        <v>25</v>
      </c>
      <c r="C30" s="110" t="s">
        <v>61</v>
      </c>
      <c r="D30" s="44" t="n">
        <v>351</v>
      </c>
      <c r="E30" s="39" t="n">
        <v>30.67</v>
      </c>
    </row>
    <row r="31" customFormat="false" ht="15" hidden="false" customHeight="false" outlineLevel="0" collapsed="false">
      <c r="B31" s="108" t="n">
        <f aca="false">B30+1</f>
        <v>26</v>
      </c>
      <c r="C31" s="110" t="s">
        <v>168</v>
      </c>
      <c r="D31" s="44" t="n">
        <v>220</v>
      </c>
      <c r="E31" s="39" t="n">
        <v>347.72</v>
      </c>
    </row>
    <row r="32" customFormat="false" ht="15" hidden="false" customHeight="false" outlineLevel="0" collapsed="false">
      <c r="B32" s="108" t="n">
        <f aca="false">B31+1</f>
        <v>27</v>
      </c>
      <c r="C32" s="110" t="s">
        <v>64</v>
      </c>
      <c r="D32" s="44" t="n">
        <v>276</v>
      </c>
      <c r="E32" s="39" t="n">
        <v>2100.59315</v>
      </c>
    </row>
    <row r="33" customFormat="false" ht="15" hidden="false" customHeight="false" outlineLevel="0" collapsed="false">
      <c r="B33" s="108" t="n">
        <f aca="false">B32+1</f>
        <v>28</v>
      </c>
      <c r="C33" s="110" t="s">
        <v>334</v>
      </c>
      <c r="D33" s="44" t="n">
        <v>566</v>
      </c>
      <c r="E33" s="39" t="n">
        <v>642.25</v>
      </c>
    </row>
    <row r="34" customFormat="false" ht="15" hidden="false" customHeight="false" outlineLevel="0" collapsed="false">
      <c r="B34" s="108" t="n">
        <f aca="false">B33+1</f>
        <v>29</v>
      </c>
      <c r="C34" s="110" t="s">
        <v>88</v>
      </c>
      <c r="D34" s="44" t="n">
        <v>1181</v>
      </c>
      <c r="E34" s="39" t="n">
        <v>189.81</v>
      </c>
    </row>
    <row r="35" customFormat="false" ht="15" hidden="false" customHeight="false" outlineLevel="0" collapsed="false">
      <c r="B35" s="108" t="n">
        <f aca="false">B34+1</f>
        <v>30</v>
      </c>
      <c r="C35" s="110" t="s">
        <v>206</v>
      </c>
      <c r="D35" s="44" t="n">
        <v>62770</v>
      </c>
      <c r="E35" s="39" t="n">
        <v>4166.31</v>
      </c>
    </row>
    <row r="36" customFormat="false" ht="15" hidden="false" customHeight="false" outlineLevel="0" collapsed="false">
      <c r="B36" s="108" t="n">
        <f aca="false">B35+1</f>
        <v>31</v>
      </c>
      <c r="C36" s="110" t="s">
        <v>191</v>
      </c>
      <c r="D36" s="44" t="n">
        <v>8018</v>
      </c>
      <c r="E36" s="39" t="n">
        <v>3594.78</v>
      </c>
    </row>
    <row r="37" customFormat="false" ht="15" hidden="false" customHeight="false" outlineLevel="0" collapsed="false">
      <c r="B37" s="108" t="n">
        <f aca="false">B36+1</f>
        <v>32</v>
      </c>
      <c r="C37" s="110" t="s">
        <v>91</v>
      </c>
      <c r="D37" s="44" t="n">
        <v>7418</v>
      </c>
      <c r="E37" s="39" t="n">
        <v>2368</v>
      </c>
    </row>
    <row r="38" customFormat="false" ht="15" hidden="false" customHeight="false" outlineLevel="0" collapsed="false">
      <c r="B38" s="108" t="n">
        <f aca="false">B37+1</f>
        <v>33</v>
      </c>
      <c r="C38" s="110" t="s">
        <v>92</v>
      </c>
      <c r="D38" s="44" t="n">
        <v>1656942</v>
      </c>
      <c r="E38" s="39" t="n">
        <v>749418</v>
      </c>
    </row>
    <row r="39" customFormat="false" ht="15" hidden="false" customHeight="false" outlineLevel="0" collapsed="false">
      <c r="B39" s="108" t="n">
        <f aca="false">B38+1</f>
        <v>34</v>
      </c>
      <c r="C39" s="110" t="s">
        <v>94</v>
      </c>
      <c r="D39" s="44" t="n">
        <v>1291</v>
      </c>
      <c r="E39" s="39" t="n">
        <v>648.4</v>
      </c>
    </row>
    <row r="40" customFormat="false" ht="15" hidden="false" customHeight="false" outlineLevel="0" collapsed="false">
      <c r="B40" s="108" t="n">
        <f aca="false">B39+1</f>
        <v>35</v>
      </c>
      <c r="C40" s="110" t="s">
        <v>95</v>
      </c>
      <c r="D40" s="44" t="n">
        <v>7019</v>
      </c>
      <c r="E40" s="39" t="n">
        <v>2766.24878</v>
      </c>
    </row>
    <row r="41" customFormat="false" ht="15" hidden="false" customHeight="false" outlineLevel="0" collapsed="false">
      <c r="B41" s="108" t="n">
        <f aca="false">B40+1</f>
        <v>36</v>
      </c>
      <c r="C41" s="110" t="s">
        <v>96</v>
      </c>
      <c r="D41" s="44" t="n">
        <v>26551</v>
      </c>
      <c r="E41" s="39" t="n">
        <v>12829.97</v>
      </c>
    </row>
    <row r="42" customFormat="false" ht="15" hidden="false" customHeight="false" outlineLevel="0" collapsed="false">
      <c r="B42" s="108" t="n">
        <f aca="false">B41+1</f>
        <v>37</v>
      </c>
      <c r="C42" s="110" t="s">
        <v>335</v>
      </c>
      <c r="D42" s="44" t="n">
        <v>49</v>
      </c>
      <c r="E42" s="111" t="n">
        <v>255.44</v>
      </c>
    </row>
    <row r="43" customFormat="false" ht="15" hidden="false" customHeight="false" outlineLevel="0" collapsed="false">
      <c r="B43" s="108" t="n">
        <f aca="false">B42+1</f>
        <v>38</v>
      </c>
      <c r="C43" s="110" t="s">
        <v>336</v>
      </c>
      <c r="D43" s="44" t="n">
        <v>94</v>
      </c>
      <c r="E43" s="39" t="n">
        <v>19.84</v>
      </c>
    </row>
    <row r="44" customFormat="false" ht="15" hidden="false" customHeight="false" outlineLevel="0" collapsed="false">
      <c r="B44" s="108" t="n">
        <f aca="false">B43+1</f>
        <v>39</v>
      </c>
      <c r="C44" s="112" t="s">
        <v>10</v>
      </c>
      <c r="D44" s="44" t="n">
        <v>62</v>
      </c>
      <c r="E44" s="39" t="n">
        <v>106.05</v>
      </c>
    </row>
    <row r="45" customFormat="false" ht="15" hidden="false" customHeight="false" outlineLevel="0" collapsed="false">
      <c r="B45" s="108" t="n">
        <f aca="false">B44+1</f>
        <v>40</v>
      </c>
      <c r="C45" s="113" t="s">
        <v>337</v>
      </c>
      <c r="D45" s="113" t="n">
        <v>78</v>
      </c>
      <c r="E45" s="114" t="n">
        <v>285.23</v>
      </c>
    </row>
    <row r="46" customFormat="false" ht="15" hidden="false" customHeight="false" outlineLevel="0" collapsed="false">
      <c r="B46" s="108" t="n">
        <f aca="false">B45+1</f>
        <v>41</v>
      </c>
      <c r="C46" s="113" t="s">
        <v>104</v>
      </c>
      <c r="D46" s="113" t="n">
        <v>1234</v>
      </c>
      <c r="E46" s="114" t="n">
        <v>1003.59</v>
      </c>
    </row>
    <row r="47" customFormat="false" ht="15" hidden="false" customHeight="false" outlineLevel="0" collapsed="false">
      <c r="B47" s="108" t="n">
        <f aca="false">B46+1</f>
        <v>42</v>
      </c>
      <c r="C47" s="113" t="s">
        <v>25</v>
      </c>
      <c r="D47" s="113" t="n">
        <v>2277</v>
      </c>
      <c r="E47" s="114" t="n">
        <v>5485</v>
      </c>
    </row>
    <row r="48" customFormat="false" ht="15" hidden="false" customHeight="false" outlineLevel="0" collapsed="false">
      <c r="B48" s="108" t="n">
        <f aca="false">B47+1</f>
        <v>43</v>
      </c>
      <c r="C48" s="113" t="s">
        <v>338</v>
      </c>
      <c r="D48" s="113" t="n">
        <v>54</v>
      </c>
      <c r="E48" s="114" t="n">
        <v>18.09</v>
      </c>
    </row>
    <row r="49" customFormat="false" ht="15" hidden="false" customHeight="false" outlineLevel="0" collapsed="false">
      <c r="B49" s="108" t="n">
        <f aca="false">B48+1</f>
        <v>44</v>
      </c>
      <c r="C49" s="113" t="s">
        <v>339</v>
      </c>
      <c r="D49" s="113" t="n">
        <v>485</v>
      </c>
      <c r="E49" s="114" t="n">
        <v>576.02</v>
      </c>
    </row>
    <row r="50" s="115" customFormat="true" ht="15" hidden="false" customHeight="false" outlineLevel="0" collapsed="false">
      <c r="B50" s="108" t="n">
        <f aca="false">B49+1</f>
        <v>45</v>
      </c>
      <c r="C50" s="113" t="s">
        <v>340</v>
      </c>
      <c r="D50" s="113" t="n">
        <v>7</v>
      </c>
      <c r="E50" s="114" t="n">
        <v>29</v>
      </c>
    </row>
    <row r="51" customFormat="false" ht="15" hidden="false" customHeight="false" outlineLevel="0" collapsed="false">
      <c r="B51" s="108" t="n">
        <f aca="false">B50+1</f>
        <v>46</v>
      </c>
      <c r="C51" s="113" t="s">
        <v>341</v>
      </c>
      <c r="D51" s="113" t="n">
        <v>69</v>
      </c>
      <c r="E51" s="116" t="n">
        <v>7</v>
      </c>
    </row>
    <row r="52" customFormat="false" ht="15" hidden="false" customHeight="false" outlineLevel="0" collapsed="false">
      <c r="B52" s="117"/>
      <c r="C52" s="113" t="s">
        <v>207</v>
      </c>
      <c r="D52" s="113" t="n">
        <f aca="false">SUM(D6:D51)</f>
        <v>2055003</v>
      </c>
      <c r="E52" s="116" t="n">
        <f aca="false">SUM(E6:E51)</f>
        <v>1464598.57193</v>
      </c>
    </row>
  </sheetData>
  <mergeCells count="5">
    <mergeCell ref="B2:E2"/>
    <mergeCell ref="B3:E3"/>
    <mergeCell ref="B4:B5"/>
    <mergeCell ref="C4:C5"/>
    <mergeCell ref="D4:E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5:20:17Z</dcterms:created>
  <dc:creator>S S Maiti</dc:creator>
  <dc:description/>
  <dc:language>en-US</dc:language>
  <cp:lastModifiedBy>user</cp:lastModifiedBy>
  <cp:lastPrinted>2011-09-12T08:13:30Z</cp:lastPrinted>
  <dcterms:modified xsi:type="dcterms:W3CDTF">2011-12-05T14:25:49Z</dcterms:modified>
  <cp:revision>0</cp:revision>
  <dc:subject/>
  <dc:title>RTGS Data (bank-wise) for October 2010</dc:title>
</cp:coreProperties>
</file>