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 Banking" sheetId="4" state="visible" r:id="rId5"/>
  </sheets>
  <externalReferences>
    <externalReference r:id="rId6"/>
    <externalReference r:id="rId7"/>
  </externalReferences>
  <definedNames>
    <definedName function="false" hidden="false" name="TRAFFIC_ANALYSIS__INWARD_OUTWARD" vbProcedure="false">'[1]'!$J$10</definedName>
    <definedName function="false" hidden="false" localSheetId="1" name="TRAFFIC_ANALYSIS__INWARD_OUTWARD" vbProcedure="false">'[2]'!HX50152</definedName>
    <definedName function="false" hidden="false" localSheetId="2" name="Excel_BuiltIn__FilterDatabase" vbProcedure="false">RTGS!$B$5:$S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497">
  <si>
    <t xml:space="preserve">ECS - All Centres' Transaction Details For the month of March 2017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MARCH 2017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IRTEL PAYMENTS BANK LIMITED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OGIRI NAGARI SAHAKARI BANK LTD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QUITAS SMALL FINANCE BANK LIMITED</t>
  </si>
  <si>
    <t xml:space="preserve">ESAF SMALL FINANCE BANK LTD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IMACHAL PRADESH STATE COOPERATIVE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DUKKI DISTRICT COOPERATIVE BANK LT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GRAMIN BANK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RYODAY SMALL FINANCE BANK LTD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ELANGANA STATE COOP APEX BANK LTD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BARAMATI SAHAKARI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NAVNIRMAN COOPERATIVE BANK LTD</t>
  </si>
  <si>
    <t xml:space="preserve">THE PANDHARPUR URBAN CO-OP BANK</t>
  </si>
  <si>
    <t xml:space="preserve">THE RAJASTHAN ST. COOP. BANK LTD</t>
  </si>
  <si>
    <t xml:space="preserve">THE ROYAL BANK OF SCOTLAND PLC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JJIVAN SMALL FINANCE BANK LTD.</t>
  </si>
  <si>
    <t xml:space="preserve">UNITED OVERSEAS BANK LTD</t>
  </si>
  <si>
    <t xml:space="preserve">UTKARSH SMALL FINANCE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 (No. of transactions in mn and Amount in bn)</t>
  </si>
  <si>
    <t xml:space="preserve">Bank Wise RTGS Inward and Outward March 2017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Total</t>
  </si>
  <si>
    <t xml:space="preserve">%</t>
  </si>
  <si>
    <t xml:space="preserve">ABHYUDAYA CO-OPERATIVE BANK LTD</t>
  </si>
  <si>
    <t xml:space="preserve">AIRTEL PAYMENTS BANK LTD.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RABOBANK U.A.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OGIRI NAGARI SAHAKARI BANK LTD AURANGABAD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QUITAS SMALL FINANCE BANK LTD.</t>
  </si>
  <si>
    <t xml:space="preserve">ESAF SMALL FINANCE BANK LTD.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dukki District Cooperative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URYODAY SMALL FINANCE BANK LTD.</t>
  </si>
  <si>
    <t xml:space="preserve">SVC CO-OPERATIVE BANK LTD.</t>
  </si>
  <si>
    <t xml:space="preserve">TAMILNAD MERCANTILE BANK LTD.</t>
  </si>
  <si>
    <t xml:space="preserve">TELANGANA STATE CO OPERATIVE APEX BANK LTD</t>
  </si>
  <si>
    <t xml:space="preserve">TEXTILE TRADERS CO-OPERATIVE BANK LIMITED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ARAMATI SAHAKARI BANK LIMITE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IMACHAL PRADESH STATE CO-OPERATIVE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NAVNIRMAN CO-OPERATIVE BANK LIMITED</t>
  </si>
  <si>
    <t xml:space="preserve">THE PANDHARPUR URBAN COOP BANK LTD</t>
  </si>
  <si>
    <t xml:space="preserve">THE RAJASTHAN STATE CO-OPERATIVE BANK LTD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jjivan Small Finance Bank Limited</t>
  </si>
  <si>
    <t xml:space="preserve">UNIITED OVERSEAS BANK MUMBAI BRANCH</t>
  </si>
  <si>
    <t xml:space="preserve">VASAI VIKAS SAHAKARI BANK LTD.</t>
  </si>
  <si>
    <t xml:space="preserve">YES BANK LTD</t>
  </si>
  <si>
    <t xml:space="preserve">Bank-wise Mobile Banking Transactions for the month of March 2017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ASKANTHA DISTRICT CO-OP. BANK LTD.</t>
  </si>
  <si>
    <t xml:space="preserve">BANDHAN BANK</t>
  </si>
  <si>
    <t xml:space="preserve">BASSEIN CATHOLIC CO-OP. BANK LTD</t>
  </si>
  <si>
    <t xml:space="preserve">BHAGINI NIVEDITA SAHAKARI BANK LTD., PUNE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RIYADARSHANI NAGARI SAHAKARI BANK LTD., JALNA</t>
  </si>
  <si>
    <t xml:space="preserve">PUNJAB AND MAHARASHTRA CO-OP BANK</t>
  </si>
  <si>
    <t xml:space="preserve">PUNJAB AND SINDH BANK</t>
  </si>
  <si>
    <t xml:space="preserve">RAJARAMBAPU SAHAKARI BANK LTD; PETH</t>
  </si>
  <si>
    <t xml:space="preserve">RBL  BANK LIMITED</t>
  </si>
  <si>
    <t xml:space="preserve">ROYAL BANK OF SCOTLAND N.V.</t>
  </si>
  <si>
    <t xml:space="preserve">SARASWAT CO-OP. BANK LTD</t>
  </si>
  <si>
    <t xml:space="preserve">SARDAR BHILADWALA PARDI PEOPLES CO-OPERATIVE BANK LTD.</t>
  </si>
  <si>
    <t xml:space="preserve">STANDARD CHARTERED BANK </t>
  </si>
  <si>
    <t xml:space="preserve">TAMILNAD MERCANTILE BANK LTD</t>
  </si>
  <si>
    <t xml:space="preserve">THANE JANTA SAHAKARI BANK LTD</t>
  </si>
  <si>
    <t xml:space="preserve">THE AJARA URBAN CO-OP. BANK LTD., AJARA</t>
  </si>
  <si>
    <t xml:space="preserve">THE COSMOS CO-OP BANK LIMITED</t>
  </si>
  <si>
    <t xml:space="preserve">TUMKUR GRAIN MERCHANTS CO-OP. BANK LTD.</t>
  </si>
  <si>
    <t xml:space="preserve">YES BANK LIMITED</t>
  </si>
  <si>
    <t xml:space="preserve">Note: The data is provisional. The data is being cross checked with the banks which have shown high variation month-on-month basi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_(\$* #,##0.00_);_(\$* \(#,##0.00\);_(\$* \-??_);_(@_)"/>
    <numFmt numFmtId="168" formatCode="_(\$* #,##0_);_(\$* \(#,##0\);_(\$* \-_);_(@_)"/>
    <numFmt numFmtId="169" formatCode="0.00"/>
    <numFmt numFmtId="170" formatCode="0"/>
    <numFmt numFmtId="171" formatCode="General"/>
    <numFmt numFmtId="172" formatCode="@"/>
    <numFmt numFmtId="173" formatCode="0;\(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33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7" xfId="25"/>
    <cellStyle name="Currency 2" xfId="26"/>
    <cellStyle name="Currency [0] 2" xfId="27"/>
    <cellStyle name="Normal 2" xfId="28"/>
    <cellStyle name="Normal 2 2" xfId="29"/>
    <cellStyle name="Normal 2 3" xfId="30"/>
    <cellStyle name="Normal 3" xfId="31"/>
    <cellStyle name="Normal 3 2" xfId="32"/>
    <cellStyle name="Normal 4" xfId="33"/>
    <cellStyle name="Normal 5" xfId="34"/>
    <cellStyle name="Normal 6 2" xfId="35"/>
    <cellStyle name="Normal 8" xfId="36"/>
    <cellStyle name="Excel Built-in Norm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8.52.121/rbi_data/Users/shwetakumari/Downloads/RTGS1003201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FT-MIS%20MArch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6.56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6" t="n">
        <v>1</v>
      </c>
      <c r="C5" s="7" t="s">
        <v>9</v>
      </c>
      <c r="D5" s="7" t="s">
        <v>1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</row>
    <row r="6" customFormat="false" ht="12.75" hidden="false" customHeight="false" outlineLevel="0" collapsed="false">
      <c r="B6" s="6" t="n">
        <v>2</v>
      </c>
      <c r="C6" s="7" t="s">
        <v>11</v>
      </c>
      <c r="D6" s="7" t="s">
        <v>12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3</v>
      </c>
      <c r="C7" s="7" t="s">
        <v>13</v>
      </c>
      <c r="D7" s="7" t="s">
        <v>14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4</v>
      </c>
      <c r="C8" s="7" t="s">
        <v>15</v>
      </c>
      <c r="D8" s="7" t="s">
        <v>16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5</v>
      </c>
      <c r="C9" s="7" t="s">
        <v>17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6</v>
      </c>
      <c r="C10" s="7" t="s">
        <v>18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7</v>
      </c>
      <c r="C11" s="7" t="s">
        <v>19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8</v>
      </c>
      <c r="C12" s="7" t="s">
        <v>20</v>
      </c>
      <c r="D12" s="7" t="s">
        <v>21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9</v>
      </c>
      <c r="C13" s="7" t="s">
        <v>22</v>
      </c>
      <c r="D13" s="7" t="s">
        <v>23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10</v>
      </c>
      <c r="C14" s="7" t="s">
        <v>24</v>
      </c>
      <c r="D14" s="7" t="s">
        <v>1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1</v>
      </c>
      <c r="C15" s="7" t="s">
        <v>25</v>
      </c>
      <c r="D15" s="7" t="s">
        <v>23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2</v>
      </c>
      <c r="C16" s="7" t="s">
        <v>26</v>
      </c>
      <c r="D16" s="7" t="s">
        <v>1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3</v>
      </c>
      <c r="C17" s="7" t="s">
        <v>27</v>
      </c>
      <c r="D17" s="7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4</v>
      </c>
      <c r="C18" s="7" t="s">
        <v>28</v>
      </c>
      <c r="D18" s="7" t="s">
        <v>1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5</v>
      </c>
      <c r="C19" s="7" t="s">
        <v>29</v>
      </c>
      <c r="D19" s="7" t="s">
        <v>3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6</v>
      </c>
      <c r="C20" s="7" t="s">
        <v>31</v>
      </c>
      <c r="D20" s="7" t="s">
        <v>1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7</v>
      </c>
      <c r="C21" s="7" t="s">
        <v>32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8</v>
      </c>
      <c r="C22" s="7" t="s">
        <v>33</v>
      </c>
      <c r="D22" s="7" t="s">
        <v>34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9</v>
      </c>
      <c r="C23" s="7" t="s">
        <v>35</v>
      </c>
      <c r="D23" s="7" t="s">
        <v>12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20</v>
      </c>
      <c r="C24" s="7" t="s">
        <v>36</v>
      </c>
      <c r="D24" s="7" t="s">
        <v>1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1</v>
      </c>
      <c r="C25" s="7" t="s">
        <v>37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2</v>
      </c>
      <c r="C26" s="7" t="s">
        <v>38</v>
      </c>
      <c r="D26" s="7" t="s">
        <v>39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3</v>
      </c>
      <c r="C27" s="7" t="s">
        <v>40</v>
      </c>
      <c r="D27" s="7" t="s">
        <v>41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4</v>
      </c>
      <c r="C28" s="7" t="s">
        <v>42</v>
      </c>
      <c r="D28" s="7" t="s">
        <v>3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5</v>
      </c>
      <c r="C29" s="7" t="s">
        <v>43</v>
      </c>
      <c r="D29" s="7" t="s">
        <v>1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6</v>
      </c>
      <c r="C30" s="7" t="s">
        <v>44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7</v>
      </c>
      <c r="C31" s="7" t="s">
        <v>45</v>
      </c>
      <c r="D31" s="7" t="s">
        <v>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8</v>
      </c>
      <c r="C32" s="7" t="s">
        <v>46</v>
      </c>
      <c r="D32" s="7" t="s">
        <v>21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9</v>
      </c>
      <c r="C33" s="7" t="s">
        <v>47</v>
      </c>
      <c r="D33" s="7" t="s">
        <v>1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30</v>
      </c>
      <c r="C34" s="7" t="s">
        <v>48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1</v>
      </c>
      <c r="C35" s="7" t="s">
        <v>49</v>
      </c>
      <c r="D35" s="7" t="s">
        <v>1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2</v>
      </c>
      <c r="C36" s="7" t="s">
        <v>50</v>
      </c>
      <c r="D36" s="7" t="s">
        <v>16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3</v>
      </c>
      <c r="C37" s="7" t="s">
        <v>51</v>
      </c>
      <c r="D37" s="7" t="s">
        <v>1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4</v>
      </c>
      <c r="C38" s="7" t="s">
        <v>52</v>
      </c>
      <c r="D38" s="7" t="s">
        <v>12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5</v>
      </c>
      <c r="C39" s="7" t="s">
        <v>53</v>
      </c>
      <c r="D39" s="7" t="s">
        <v>54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6</v>
      </c>
      <c r="C40" s="7" t="s">
        <v>55</v>
      </c>
      <c r="D40" s="7" t="s">
        <v>3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7</v>
      </c>
      <c r="C41" s="7" t="s">
        <v>56</v>
      </c>
      <c r="D41" s="7" t="s">
        <v>57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8</v>
      </c>
      <c r="C42" s="7" t="s">
        <v>58</v>
      </c>
      <c r="D42" s="7" t="s">
        <v>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9</v>
      </c>
      <c r="C43" s="7" t="s">
        <v>59</v>
      </c>
      <c r="D43" s="7" t="s">
        <v>1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40</v>
      </c>
      <c r="C44" s="7" t="s">
        <v>60</v>
      </c>
      <c r="D44" s="7" t="s">
        <v>1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</row>
    <row r="45" customFormat="false" ht="12.75" hidden="false" customHeight="false" outlineLevel="0" collapsed="false">
      <c r="B45" s="6" t="n">
        <v>41</v>
      </c>
      <c r="C45" s="7" t="s">
        <v>61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2</v>
      </c>
      <c r="C46" s="7" t="s">
        <v>62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3</v>
      </c>
      <c r="C47" s="7" t="s">
        <v>63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4</v>
      </c>
      <c r="C48" s="7" t="s">
        <v>64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5</v>
      </c>
      <c r="C49" s="7" t="s">
        <v>65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6</v>
      </c>
      <c r="C50" s="7" t="s">
        <v>66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7</v>
      </c>
      <c r="C51" s="7" t="s">
        <v>67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8</v>
      </c>
      <c r="C52" s="7" t="s">
        <v>68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9</v>
      </c>
      <c r="C53" s="7" t="s">
        <v>69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50</v>
      </c>
      <c r="C54" s="7" t="s">
        <v>70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1</v>
      </c>
      <c r="C55" s="7" t="s">
        <v>71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2</v>
      </c>
      <c r="C56" s="7" t="s">
        <v>72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3</v>
      </c>
      <c r="C57" s="7" t="s">
        <v>73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4</v>
      </c>
      <c r="C58" s="7" t="s">
        <v>74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5</v>
      </c>
      <c r="C59" s="7" t="s">
        <v>75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6</v>
      </c>
      <c r="C60" s="7" t="s">
        <v>76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7</v>
      </c>
      <c r="C61" s="7" t="s">
        <v>77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8</v>
      </c>
      <c r="C62" s="7" t="s">
        <v>78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9</v>
      </c>
      <c r="C63" s="7" t="s">
        <v>79</v>
      </c>
      <c r="D63" s="7" t="s">
        <v>8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60</v>
      </c>
      <c r="C64" s="7" t="s">
        <v>81</v>
      </c>
      <c r="D64" s="7" t="s">
        <v>82</v>
      </c>
      <c r="E64" s="8" t="n">
        <v>100</v>
      </c>
      <c r="F64" s="8" t="n">
        <v>1724</v>
      </c>
      <c r="G64" s="8" t="n">
        <v>17921801</v>
      </c>
      <c r="H64" s="8" t="n">
        <v>100</v>
      </c>
      <c r="I64" s="8" t="n">
        <v>7981</v>
      </c>
      <c r="J64" s="8" t="n">
        <v>42741552.39</v>
      </c>
    </row>
    <row r="65" customFormat="false" ht="12.75" hidden="false" customHeight="false" outlineLevel="0" collapsed="false">
      <c r="B65" s="6" t="n">
        <v>61</v>
      </c>
      <c r="C65" s="7" t="s">
        <v>83</v>
      </c>
      <c r="D65" s="7" t="s">
        <v>12</v>
      </c>
      <c r="E65" s="8" t="n">
        <v>0</v>
      </c>
      <c r="F65" s="8" t="n">
        <v>0</v>
      </c>
      <c r="G65" s="8" t="n">
        <v>0</v>
      </c>
      <c r="H65" s="8" t="n">
        <v>150</v>
      </c>
      <c r="I65" s="8" t="n">
        <v>506</v>
      </c>
      <c r="J65" s="8" t="n">
        <v>1505687.62</v>
      </c>
    </row>
    <row r="66" customFormat="false" ht="12.75" hidden="false" customHeight="false" outlineLevel="0" collapsed="false">
      <c r="B66" s="6" t="n">
        <v>62</v>
      </c>
      <c r="C66" s="7" t="s">
        <v>84</v>
      </c>
      <c r="D66" s="7" t="s">
        <v>82</v>
      </c>
      <c r="E66" s="8" t="n">
        <v>392</v>
      </c>
      <c r="F66" s="8" t="n">
        <v>64581</v>
      </c>
      <c r="G66" s="8" t="n">
        <v>1218688545</v>
      </c>
      <c r="H66" s="8" t="n">
        <v>127</v>
      </c>
      <c r="I66" s="8" t="n">
        <v>16895</v>
      </c>
      <c r="J66" s="8" t="n">
        <v>75612291.48</v>
      </c>
    </row>
    <row r="67" customFormat="false" ht="12.75" hidden="false" customHeight="false" outlineLevel="0" collapsed="false">
      <c r="B67" s="6" t="n">
        <v>63</v>
      </c>
      <c r="C67" s="7" t="s">
        <v>85</v>
      </c>
      <c r="D67" s="7" t="s">
        <v>82</v>
      </c>
      <c r="E67" s="8" t="n">
        <v>0</v>
      </c>
      <c r="F67" s="8" t="n">
        <v>0</v>
      </c>
      <c r="G67" s="8" t="n">
        <v>0</v>
      </c>
      <c r="H67" s="8" t="n">
        <v>159</v>
      </c>
      <c r="I67" s="8" t="n">
        <v>8416</v>
      </c>
      <c r="J67" s="8" t="n">
        <v>90519592</v>
      </c>
    </row>
    <row r="68" customFormat="false" ht="12.75" hidden="false" customHeight="false" outlineLevel="0" collapsed="false">
      <c r="B68" s="6" t="n">
        <v>64</v>
      </c>
      <c r="C68" s="7" t="s">
        <v>86</v>
      </c>
      <c r="D68" s="7" t="s">
        <v>82</v>
      </c>
      <c r="E68" s="8" t="n">
        <v>1</v>
      </c>
      <c r="F68" s="8" t="n">
        <v>374</v>
      </c>
      <c r="G68" s="8" t="n">
        <v>983038</v>
      </c>
      <c r="H68" s="8" t="n">
        <v>5</v>
      </c>
      <c r="I68" s="8" t="n">
        <v>5551</v>
      </c>
      <c r="J68" s="8" t="n">
        <v>8980554.44</v>
      </c>
    </row>
    <row r="69" customFormat="false" ht="12.75" hidden="false" customHeight="false" outlineLevel="0" collapsed="false">
      <c r="B69" s="6" t="n">
        <v>65</v>
      </c>
      <c r="C69" s="7" t="s">
        <v>87</v>
      </c>
      <c r="D69" s="7" t="s">
        <v>82</v>
      </c>
      <c r="E69" s="8" t="n">
        <v>1</v>
      </c>
      <c r="F69" s="8" t="n">
        <v>216</v>
      </c>
      <c r="G69" s="8" t="n">
        <v>1811284</v>
      </c>
      <c r="H69" s="8" t="n">
        <v>45</v>
      </c>
      <c r="I69" s="8" t="n">
        <v>6413</v>
      </c>
      <c r="J69" s="8" t="n">
        <v>29048472.98</v>
      </c>
    </row>
    <row r="70" customFormat="false" ht="12.75" hidden="false" customHeight="false" outlineLevel="0" collapsed="false">
      <c r="B70" s="6" t="n">
        <v>66</v>
      </c>
      <c r="C70" s="7" t="s">
        <v>88</v>
      </c>
      <c r="D70" s="7" t="s">
        <v>82</v>
      </c>
      <c r="E70" s="8" t="n">
        <v>8</v>
      </c>
      <c r="F70" s="8" t="n">
        <v>115687</v>
      </c>
      <c r="G70" s="8" t="n">
        <v>4903687722</v>
      </c>
      <c r="H70" s="8" t="n">
        <v>16</v>
      </c>
      <c r="I70" s="8" t="n">
        <v>39614</v>
      </c>
      <c r="J70" s="8" t="n">
        <v>448361474.26</v>
      </c>
    </row>
    <row r="71" customFormat="false" ht="12.75" hidden="false" customHeight="false" outlineLevel="0" collapsed="false">
      <c r="B71" s="6" t="n">
        <v>67</v>
      </c>
      <c r="C71" s="7" t="s">
        <v>89</v>
      </c>
      <c r="D71" s="7" t="s">
        <v>10</v>
      </c>
      <c r="E71" s="8" t="n">
        <v>0</v>
      </c>
      <c r="F71" s="8" t="n">
        <v>0</v>
      </c>
      <c r="G71" s="8" t="n">
        <v>0</v>
      </c>
      <c r="H71" s="8" t="n">
        <v>4</v>
      </c>
      <c r="I71" s="8" t="n">
        <v>3507</v>
      </c>
      <c r="J71" s="8" t="n">
        <v>40289862.31</v>
      </c>
    </row>
    <row r="72" customFormat="false" ht="12.75" hidden="false" customHeight="false" outlineLevel="0" collapsed="false">
      <c r="B72" s="6" t="n">
        <v>68</v>
      </c>
      <c r="C72" s="7" t="s">
        <v>90</v>
      </c>
      <c r="D72" s="7" t="s">
        <v>12</v>
      </c>
      <c r="E72" s="8" t="n">
        <v>0</v>
      </c>
      <c r="F72" s="8" t="n">
        <v>0</v>
      </c>
      <c r="G72" s="8" t="n">
        <v>0</v>
      </c>
      <c r="H72" s="8" t="n">
        <v>69</v>
      </c>
      <c r="I72" s="8" t="n">
        <v>2996</v>
      </c>
      <c r="J72" s="8" t="n">
        <v>27701870.91</v>
      </c>
    </row>
    <row r="73" customFormat="false" ht="12.75" hidden="false" customHeight="false" outlineLevel="0" collapsed="false">
      <c r="B73" s="6" t="n">
        <v>69</v>
      </c>
      <c r="C73" s="7" t="s">
        <v>91</v>
      </c>
      <c r="D73" s="7" t="s">
        <v>82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</row>
    <row r="74" customFormat="false" ht="12.75" hidden="false" customHeight="false" outlineLevel="0" collapsed="false">
      <c r="B74" s="6" t="n">
        <v>70</v>
      </c>
      <c r="C74" s="7" t="s">
        <v>92</v>
      </c>
      <c r="D74" s="7" t="s">
        <v>10</v>
      </c>
      <c r="E74" s="8" t="n">
        <v>0</v>
      </c>
      <c r="F74" s="8" t="n">
        <v>0</v>
      </c>
      <c r="G74" s="8" t="n">
        <v>0</v>
      </c>
      <c r="H74" s="8" t="n">
        <v>3</v>
      </c>
      <c r="I74" s="8" t="n">
        <v>1899</v>
      </c>
      <c r="J74" s="8" t="n">
        <v>90351724</v>
      </c>
    </row>
    <row r="75" customFormat="false" ht="12.75" hidden="false" customHeight="false" outlineLevel="0" collapsed="false">
      <c r="B75" s="6" t="n">
        <v>71</v>
      </c>
      <c r="C75" s="7" t="s">
        <v>93</v>
      </c>
      <c r="D75" s="7" t="s">
        <v>82</v>
      </c>
      <c r="E75" s="8" t="n">
        <v>296</v>
      </c>
      <c r="F75" s="8" t="n">
        <v>434</v>
      </c>
      <c r="G75" s="8" t="n">
        <v>11941541</v>
      </c>
      <c r="H75" s="8" t="n">
        <v>97</v>
      </c>
      <c r="I75" s="8" t="n">
        <v>94</v>
      </c>
      <c r="J75" s="8" t="n">
        <v>305519.2</v>
      </c>
    </row>
    <row r="76" customFormat="false" ht="12.75" hidden="false" customHeight="false" outlineLevel="0" collapsed="false">
      <c r="B76" s="6" t="n">
        <v>72</v>
      </c>
      <c r="C76" s="7" t="s">
        <v>94</v>
      </c>
      <c r="D76" s="7" t="s">
        <v>10</v>
      </c>
      <c r="E76" s="8" t="n">
        <v>0</v>
      </c>
      <c r="F76" s="8" t="n">
        <v>0</v>
      </c>
      <c r="G76" s="8" t="n">
        <v>0</v>
      </c>
      <c r="H76" s="8" t="n">
        <v>96</v>
      </c>
      <c r="I76" s="8" t="n">
        <v>8938</v>
      </c>
      <c r="J76" s="8" t="n">
        <v>104566541.26</v>
      </c>
    </row>
    <row r="77" customFormat="false" ht="12.75" hidden="false" customHeight="false" outlineLevel="0" collapsed="false">
      <c r="B77" s="6" t="n">
        <v>73</v>
      </c>
      <c r="C77" s="7" t="s">
        <v>95</v>
      </c>
      <c r="D77" s="7" t="s">
        <v>10</v>
      </c>
      <c r="E77" s="8" t="n">
        <v>0</v>
      </c>
      <c r="F77" s="8" t="n">
        <v>0</v>
      </c>
      <c r="G77" s="8" t="n">
        <v>0</v>
      </c>
      <c r="H77" s="8" t="n">
        <v>21</v>
      </c>
      <c r="I77" s="8" t="n">
        <v>546</v>
      </c>
      <c r="J77" s="8" t="n">
        <v>2481477.57</v>
      </c>
    </row>
    <row r="78" customFormat="false" ht="12.75" hidden="false" customHeight="false" outlineLevel="0" collapsed="false">
      <c r="B78" s="6" t="n">
        <v>74</v>
      </c>
      <c r="C78" s="7" t="s">
        <v>96</v>
      </c>
      <c r="D78" s="7" t="s">
        <v>82</v>
      </c>
      <c r="E78" s="8" t="n">
        <v>0</v>
      </c>
      <c r="F78" s="8" t="n">
        <v>0</v>
      </c>
      <c r="G78" s="8" t="n">
        <v>0</v>
      </c>
      <c r="H78" s="8" t="n">
        <v>53</v>
      </c>
      <c r="I78" s="8" t="n">
        <v>6638</v>
      </c>
      <c r="J78" s="8" t="n">
        <v>24542402</v>
      </c>
    </row>
    <row r="79" customFormat="false" ht="12.75" hidden="false" customHeight="false" outlineLevel="0" collapsed="false">
      <c r="B79" s="6" t="n">
        <v>75</v>
      </c>
      <c r="C79" s="7" t="s">
        <v>97</v>
      </c>
      <c r="D79" s="7" t="s">
        <v>12</v>
      </c>
      <c r="E79" s="8" t="n">
        <v>3</v>
      </c>
      <c r="F79" s="8" t="n">
        <v>153</v>
      </c>
      <c r="G79" s="8" t="n">
        <v>1093783</v>
      </c>
      <c r="H79" s="8" t="n">
        <v>3</v>
      </c>
      <c r="I79" s="8" t="n">
        <v>367</v>
      </c>
      <c r="J79" s="8" t="n">
        <v>1513195.34</v>
      </c>
    </row>
    <row r="80" customFormat="false" ht="12.75" hidden="false" customHeight="false" outlineLevel="0" collapsed="false">
      <c r="B80" s="6" t="n">
        <v>76</v>
      </c>
      <c r="C80" s="7" t="s">
        <v>98</v>
      </c>
      <c r="D80" s="7" t="s">
        <v>16</v>
      </c>
      <c r="E80" s="8" t="n">
        <v>0</v>
      </c>
      <c r="F80" s="8" t="n">
        <v>0</v>
      </c>
      <c r="G80" s="8" t="n">
        <v>0</v>
      </c>
      <c r="H80" s="8" t="n">
        <v>4</v>
      </c>
      <c r="I80" s="8" t="n">
        <v>728</v>
      </c>
      <c r="J80" s="8" t="n">
        <v>3312280</v>
      </c>
    </row>
    <row r="81" customFormat="false" ht="12.75" hidden="false" customHeight="false" outlineLevel="0" collapsed="false">
      <c r="B81" s="6" t="n">
        <v>77</v>
      </c>
      <c r="C81" s="7" t="s">
        <v>99</v>
      </c>
      <c r="D81" s="7" t="s">
        <v>82</v>
      </c>
      <c r="E81" s="8" t="n">
        <v>0</v>
      </c>
      <c r="F81" s="8" t="n">
        <v>0</v>
      </c>
      <c r="G81" s="8" t="n">
        <v>0</v>
      </c>
      <c r="H81" s="8" t="n">
        <v>93</v>
      </c>
      <c r="I81" s="8" t="n">
        <v>678</v>
      </c>
      <c r="J81" s="8" t="n">
        <v>2528397.23</v>
      </c>
    </row>
    <row r="82" customFormat="false" ht="12.75" hidden="false" customHeight="false" outlineLevel="0" collapsed="false">
      <c r="B82" s="6" t="n">
        <v>78</v>
      </c>
      <c r="C82" s="10" t="s">
        <v>100</v>
      </c>
      <c r="D82" s="7" t="s">
        <v>82</v>
      </c>
      <c r="E82" s="8" t="n">
        <v>1</v>
      </c>
      <c r="F82" s="8" t="n">
        <v>615</v>
      </c>
      <c r="G82" s="8" t="n">
        <v>2462941</v>
      </c>
      <c r="H82" s="8" t="n">
        <v>11</v>
      </c>
      <c r="I82" s="8" t="n">
        <v>14485</v>
      </c>
      <c r="J82" s="8" t="n">
        <v>46069979.83</v>
      </c>
    </row>
    <row r="83" customFormat="false" ht="12.75" hidden="false" customHeight="false" outlineLevel="0" collapsed="false">
      <c r="B83" s="6" t="n">
        <v>79</v>
      </c>
      <c r="C83" s="7" t="s">
        <v>101</v>
      </c>
      <c r="D83" s="7" t="s">
        <v>12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</row>
    <row r="84" customFormat="false" ht="12.75" hidden="false" customHeight="false" outlineLevel="0" collapsed="false">
      <c r="B84" s="6" t="n">
        <v>80</v>
      </c>
      <c r="C84" s="7" t="s">
        <v>102</v>
      </c>
      <c r="D84" s="7" t="s">
        <v>82</v>
      </c>
      <c r="E84" s="8" t="n">
        <v>4057</v>
      </c>
      <c r="F84" s="8" t="n">
        <v>159730</v>
      </c>
      <c r="G84" s="8" t="n">
        <v>447499286</v>
      </c>
      <c r="H84" s="8" t="n">
        <v>3114</v>
      </c>
      <c r="I84" s="8" t="n">
        <v>74771</v>
      </c>
      <c r="J84" s="8" t="n">
        <v>266725016</v>
      </c>
    </row>
    <row r="85" customFormat="false" ht="12.75" hidden="false" customHeight="false" outlineLevel="0" collapsed="false">
      <c r="B85" s="6" t="n">
        <v>81</v>
      </c>
      <c r="C85" s="7" t="s">
        <v>103</v>
      </c>
      <c r="D85" s="7" t="s">
        <v>82</v>
      </c>
      <c r="E85" s="8" t="n">
        <v>2</v>
      </c>
      <c r="F85" s="8" t="n">
        <v>50085</v>
      </c>
      <c r="G85" s="8" t="n">
        <v>747167477</v>
      </c>
      <c r="H85" s="8" t="n">
        <v>5</v>
      </c>
      <c r="I85" s="8" t="n">
        <v>127</v>
      </c>
      <c r="J85" s="8" t="n">
        <v>380623.24</v>
      </c>
    </row>
    <row r="86" customFormat="false" ht="12.75" hidden="false" customHeight="false" outlineLevel="0" collapsed="false">
      <c r="B86" s="6" t="n">
        <v>82</v>
      </c>
      <c r="C86" s="7" t="s">
        <v>104</v>
      </c>
      <c r="D86" s="7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12.75" hidden="false" customHeight="false" outlineLevel="0" collapsed="false">
      <c r="B87" s="11" t="n">
        <v>83</v>
      </c>
      <c r="C87" s="7" t="s">
        <v>105</v>
      </c>
      <c r="D87" s="7" t="s">
        <v>82</v>
      </c>
      <c r="E87" s="8" t="n">
        <v>10</v>
      </c>
      <c r="F87" s="8" t="n">
        <v>514097</v>
      </c>
      <c r="G87" s="8" t="n">
        <v>2255746332</v>
      </c>
      <c r="H87" s="8" t="n">
        <v>14</v>
      </c>
      <c r="I87" s="8" t="n">
        <v>10450</v>
      </c>
      <c r="J87" s="8" t="n">
        <v>129180631.36</v>
      </c>
    </row>
    <row r="88" customFormat="false" ht="12.75" hidden="false" customHeight="false" outlineLevel="0" collapsed="false">
      <c r="B88" s="6" t="n">
        <v>84</v>
      </c>
      <c r="C88" s="7" t="s">
        <v>106</v>
      </c>
      <c r="D88" s="7" t="s">
        <v>82</v>
      </c>
      <c r="E88" s="8" t="n">
        <v>3</v>
      </c>
      <c r="F88" s="8" t="n">
        <v>525</v>
      </c>
      <c r="G88" s="8" t="n">
        <v>3356780</v>
      </c>
      <c r="H88" s="8" t="n">
        <v>5</v>
      </c>
      <c r="I88" s="8" t="n">
        <v>690</v>
      </c>
      <c r="J88" s="8" t="n">
        <v>1182524.36</v>
      </c>
    </row>
    <row r="89" customFormat="false" ht="12.75" hidden="false" customHeight="false" outlineLevel="0" collapsed="false">
      <c r="B89" s="6" t="n">
        <v>85</v>
      </c>
      <c r="C89" s="7" t="s">
        <v>107</v>
      </c>
      <c r="D89" s="7" t="s">
        <v>16</v>
      </c>
      <c r="E89" s="8" t="n">
        <v>3</v>
      </c>
      <c r="F89" s="8" t="n">
        <v>10606</v>
      </c>
      <c r="G89" s="8" t="n">
        <v>74720732.96</v>
      </c>
      <c r="H89" s="8" t="n">
        <v>4</v>
      </c>
      <c r="I89" s="8" t="n">
        <v>3186</v>
      </c>
      <c r="J89" s="8" t="n">
        <v>10032126.29</v>
      </c>
    </row>
    <row r="90" customFormat="false" ht="12.75" hidden="false" customHeight="false" outlineLevel="0" collapsed="false">
      <c r="B90" s="6" t="n">
        <v>86</v>
      </c>
      <c r="C90" s="7" t="s">
        <v>108</v>
      </c>
      <c r="D90" s="7" t="s">
        <v>10</v>
      </c>
      <c r="E90" s="8" t="n">
        <v>0</v>
      </c>
      <c r="F90" s="8" t="n">
        <v>0</v>
      </c>
      <c r="G90" s="8" t="n">
        <v>0</v>
      </c>
      <c r="H90" s="8" t="n">
        <v>67</v>
      </c>
      <c r="I90" s="8" t="n">
        <v>5072</v>
      </c>
      <c r="J90" s="8" t="n">
        <v>48519358.51</v>
      </c>
    </row>
    <row r="91" customFormat="false" ht="12.75" hidden="false" customHeight="false" outlineLevel="0" collapsed="false">
      <c r="B91" s="6" t="n">
        <v>87</v>
      </c>
      <c r="C91" s="7" t="s">
        <v>109</v>
      </c>
      <c r="D91" s="7" t="s">
        <v>10</v>
      </c>
      <c r="E91" s="8" t="n">
        <v>0</v>
      </c>
      <c r="F91" s="8" t="n">
        <v>0</v>
      </c>
      <c r="G91" s="8" t="n">
        <v>0</v>
      </c>
      <c r="H91" s="8" t="n">
        <v>4</v>
      </c>
      <c r="I91" s="8" t="n">
        <v>438</v>
      </c>
      <c r="J91" s="8" t="n">
        <v>1397879.86</v>
      </c>
    </row>
    <row r="92" customFormat="false" ht="12.75" hidden="false" customHeight="false" outlineLevel="0" collapsed="false">
      <c r="B92" s="6" t="n">
        <v>88</v>
      </c>
      <c r="C92" s="7" t="s">
        <v>110</v>
      </c>
      <c r="D92" s="7" t="s">
        <v>10</v>
      </c>
      <c r="E92" s="8" t="n">
        <v>2</v>
      </c>
      <c r="F92" s="8" t="n">
        <v>96</v>
      </c>
      <c r="G92" s="8" t="n">
        <v>2329600</v>
      </c>
      <c r="H92" s="8" t="n">
        <v>1</v>
      </c>
      <c r="I92" s="8" t="n">
        <v>5</v>
      </c>
      <c r="J92" s="8" t="n">
        <v>29560</v>
      </c>
    </row>
    <row r="93" customFormat="false" ht="12.75" hidden="false" customHeight="false" outlineLevel="0" collapsed="false">
      <c r="B93" s="6" t="n">
        <v>89</v>
      </c>
      <c r="C93" s="7" t="s">
        <v>111</v>
      </c>
      <c r="D93" s="7" t="s">
        <v>10</v>
      </c>
      <c r="E93" s="8" t="n">
        <v>0</v>
      </c>
      <c r="F93" s="8" t="n">
        <v>0</v>
      </c>
      <c r="G93" s="8" t="n">
        <v>0</v>
      </c>
      <c r="H93" s="8" t="n">
        <v>28</v>
      </c>
      <c r="I93" s="8" t="n">
        <v>1961</v>
      </c>
      <c r="J93" s="8" t="n">
        <v>10242043.92</v>
      </c>
    </row>
    <row r="94" customFormat="false" ht="12.75" hidden="false" customHeight="false" outlineLevel="0" collapsed="false">
      <c r="B94" s="6" t="n">
        <v>90</v>
      </c>
      <c r="C94" s="7" t="s">
        <v>112</v>
      </c>
      <c r="D94" s="7" t="s">
        <v>82</v>
      </c>
      <c r="E94" s="8" t="n">
        <v>296</v>
      </c>
      <c r="F94" s="8" t="n">
        <v>218</v>
      </c>
      <c r="G94" s="8" t="n">
        <v>3605505</v>
      </c>
      <c r="H94" s="8" t="n">
        <v>139</v>
      </c>
      <c r="I94" s="8" t="n">
        <v>8916</v>
      </c>
      <c r="J94" s="8" t="n">
        <v>40140736.52</v>
      </c>
    </row>
    <row r="95" customFormat="false" ht="12.75" hidden="false" customHeight="false" outlineLevel="0" collapsed="false">
      <c r="B95" s="12"/>
      <c r="C95" s="12"/>
      <c r="D95" s="13" t="s">
        <v>113</v>
      </c>
      <c r="E95" s="14"/>
      <c r="F95" s="15" t="n">
        <f aca="false">SUM(F5:F94)</f>
        <v>919141</v>
      </c>
      <c r="G95" s="15" t="n">
        <f aca="false">SUM(G5:G94)</f>
        <v>9693016367.96</v>
      </c>
      <c r="H95" s="15"/>
      <c r="I95" s="15" t="n">
        <f aca="false">SUM(I5:I94)</f>
        <v>231868</v>
      </c>
      <c r="J95" s="15" t="n">
        <f aca="false">SUM(J5:J94)</f>
        <v>1548263374.88</v>
      </c>
    </row>
    <row r="96" customFormat="false" ht="12.75" hidden="false" customHeight="false" outlineLevel="0" collapsed="false">
      <c r="B96" s="16" t="s">
        <v>114</v>
      </c>
      <c r="C96" s="16"/>
      <c r="D96" s="16"/>
      <c r="E96" s="14"/>
      <c r="F96" s="17" t="n">
        <f aca="false">F95/1000000</f>
        <v>0.919141</v>
      </c>
      <c r="G96" s="17" t="n">
        <f aca="false">G95/1000000000</f>
        <v>9.69301636796</v>
      </c>
      <c r="H96" s="17"/>
      <c r="I96" s="17" t="n">
        <f aca="false">I95/1000000</f>
        <v>0.231868</v>
      </c>
      <c r="J96" s="17" t="n">
        <f aca="false">J95/1000000000</f>
        <v>1.54826337488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8.28"/>
    <col collapsed="false" customWidth="true" hidden="false" outlineLevel="0" max="3" min="3" style="18" width="47.7"/>
    <col collapsed="false" customWidth="true" hidden="false" outlineLevel="0" max="4" min="4" style="18" width="16.42"/>
    <col collapsed="false" customWidth="true" hidden="false" outlineLevel="0" max="5" min="5" style="19" width="13.85"/>
    <col collapsed="false" customWidth="true" hidden="false" outlineLevel="0" max="6" min="6" style="18" width="15.7"/>
    <col collapsed="false" customWidth="true" hidden="false" outlineLevel="0" max="7" min="7" style="19" width="13.28"/>
    <col collapsed="false" customWidth="false" hidden="false" outlineLevel="0" max="8" min="8" style="18" width="9.14"/>
    <col collapsed="false" customWidth="true" hidden="false" outlineLevel="0" max="9" min="9" style="18" width="18.99"/>
    <col collapsed="false" customWidth="false" hidden="false" outlineLevel="0" max="11" min="10" style="18" width="9.14"/>
    <col collapsed="false" customWidth="true" hidden="false" outlineLevel="0" max="12" min="12" style="18" width="16.56"/>
    <col collapsed="false" customWidth="false" hidden="false" outlineLevel="0" max="257" min="13" style="18" width="9.14"/>
  </cols>
  <sheetData>
    <row r="2" customFormat="false" ht="12.75" hidden="false" customHeight="true" outlineLevel="0" collapsed="false">
      <c r="B2" s="20" t="s">
        <v>115</v>
      </c>
      <c r="C2" s="20"/>
      <c r="D2" s="20"/>
      <c r="E2" s="20"/>
      <c r="F2" s="20"/>
      <c r="G2" s="20"/>
    </row>
    <row r="3" customFormat="false" ht="12.75" hidden="false" customHeight="true" outlineLevel="0" collapsed="false">
      <c r="B3" s="21" t="s">
        <v>116</v>
      </c>
      <c r="C3" s="22" t="s">
        <v>117</v>
      </c>
      <c r="D3" s="22" t="s">
        <v>118</v>
      </c>
      <c r="E3" s="22"/>
      <c r="F3" s="21" t="s">
        <v>119</v>
      </c>
      <c r="G3" s="21"/>
    </row>
    <row r="4" customFormat="false" ht="25.5" hidden="false" customHeight="false" outlineLevel="0" collapsed="false">
      <c r="B4" s="21"/>
      <c r="C4" s="22"/>
      <c r="D4" s="21" t="s">
        <v>120</v>
      </c>
      <c r="E4" s="23" t="s">
        <v>121</v>
      </c>
      <c r="F4" s="21" t="s">
        <v>120</v>
      </c>
      <c r="G4" s="23" t="s">
        <v>121</v>
      </c>
    </row>
    <row r="5" customFormat="false" ht="12.75" hidden="false" customHeight="false" outlineLevel="0" collapsed="false">
      <c r="B5" s="24" t="n">
        <v>1</v>
      </c>
      <c r="C5" s="25" t="s">
        <v>122</v>
      </c>
      <c r="D5" s="26" t="n">
        <v>75147</v>
      </c>
      <c r="E5" s="27" t="n">
        <v>4035.137357</v>
      </c>
      <c r="F5" s="26" t="n">
        <v>173150</v>
      </c>
      <c r="G5" s="27" t="n">
        <v>6179.839524</v>
      </c>
    </row>
    <row r="6" customFormat="false" ht="12.75" hidden="false" customHeight="false" outlineLevel="0" collapsed="false">
      <c r="B6" s="24" t="n">
        <v>2</v>
      </c>
      <c r="C6" s="25" t="s">
        <v>123</v>
      </c>
      <c r="D6" s="26" t="n">
        <v>2725</v>
      </c>
      <c r="E6" s="27" t="n">
        <v>1069.43003</v>
      </c>
      <c r="F6" s="26" t="n">
        <v>996</v>
      </c>
      <c r="G6" s="27" t="n">
        <v>4046.571046</v>
      </c>
    </row>
    <row r="7" customFormat="false" ht="12.75" hidden="false" customHeight="false" outlineLevel="0" collapsed="false">
      <c r="B7" s="24" t="n">
        <v>3</v>
      </c>
      <c r="C7" s="25" t="s">
        <v>124</v>
      </c>
      <c r="D7" s="26" t="n">
        <v>12953</v>
      </c>
      <c r="E7" s="27" t="n">
        <v>899.6222811</v>
      </c>
      <c r="F7" s="26" t="n">
        <v>30505</v>
      </c>
      <c r="G7" s="27" t="n">
        <v>2038.140867</v>
      </c>
    </row>
    <row r="8" customFormat="false" ht="12.75" hidden="false" customHeight="false" outlineLevel="0" collapsed="false">
      <c r="B8" s="24" t="n">
        <v>4</v>
      </c>
      <c r="C8" s="25" t="s">
        <v>125</v>
      </c>
      <c r="D8" s="26" t="n">
        <v>27561</v>
      </c>
      <c r="E8" s="27" t="n">
        <v>652.5670695</v>
      </c>
      <c r="F8" s="26" t="n">
        <v>10806</v>
      </c>
      <c r="G8" s="27" t="n">
        <v>22.06471028</v>
      </c>
    </row>
    <row r="9" customFormat="false" ht="12.75" hidden="false" customHeight="false" outlineLevel="0" collapsed="false">
      <c r="B9" s="24" t="n">
        <v>5</v>
      </c>
      <c r="C9" s="25" t="s">
        <v>126</v>
      </c>
      <c r="D9" s="26" t="n">
        <v>17033</v>
      </c>
      <c r="E9" s="27" t="n">
        <v>924.6642572</v>
      </c>
      <c r="F9" s="26" t="n">
        <v>24238</v>
      </c>
      <c r="G9" s="27" t="n">
        <v>1071.123952</v>
      </c>
    </row>
    <row r="10" customFormat="false" ht="12.75" hidden="false" customHeight="false" outlineLevel="0" collapsed="false">
      <c r="B10" s="24" t="n">
        <v>6</v>
      </c>
      <c r="C10" s="25" t="s">
        <v>127</v>
      </c>
      <c r="D10" s="26" t="n">
        <v>1529219</v>
      </c>
      <c r="E10" s="27" t="n">
        <v>114777</v>
      </c>
      <c r="F10" s="26" t="n">
        <v>3862416</v>
      </c>
      <c r="G10" s="27" t="n">
        <v>221232</v>
      </c>
    </row>
    <row r="11" customFormat="false" ht="12.75" hidden="false" customHeight="false" outlineLevel="0" collapsed="false">
      <c r="B11" s="24" t="n">
        <v>7</v>
      </c>
      <c r="C11" s="25" t="s">
        <v>128</v>
      </c>
      <c r="D11" s="26" t="n">
        <v>11228</v>
      </c>
      <c r="E11" s="27" t="n">
        <v>609.1646438</v>
      </c>
      <c r="F11" s="26" t="n">
        <v>23402</v>
      </c>
      <c r="G11" s="27" t="n">
        <v>917.2237243</v>
      </c>
    </row>
    <row r="12" customFormat="false" ht="12.75" hidden="false" customHeight="false" outlineLevel="0" collapsed="false">
      <c r="B12" s="24" t="n">
        <v>8</v>
      </c>
      <c r="C12" s="25" t="s">
        <v>80</v>
      </c>
      <c r="D12" s="26" t="n">
        <v>1224252</v>
      </c>
      <c r="E12" s="27" t="n">
        <v>134455</v>
      </c>
      <c r="F12" s="26" t="n">
        <v>4089166</v>
      </c>
      <c r="G12" s="27" t="n">
        <v>217199</v>
      </c>
    </row>
    <row r="13" customFormat="false" ht="12.75" hidden="false" customHeight="false" outlineLevel="0" collapsed="false">
      <c r="B13" s="24" t="n">
        <v>9</v>
      </c>
      <c r="C13" s="25" t="s">
        <v>129</v>
      </c>
      <c r="D13" s="26" t="n">
        <v>64334</v>
      </c>
      <c r="E13" s="27" t="n">
        <v>6523.541117</v>
      </c>
      <c r="F13" s="26" t="n">
        <v>164401</v>
      </c>
      <c r="G13" s="27" t="n">
        <v>4558.504832</v>
      </c>
    </row>
    <row r="14" customFormat="false" ht="12.75" hidden="false" customHeight="false" outlineLevel="0" collapsed="false">
      <c r="B14" s="24" t="n">
        <v>10</v>
      </c>
      <c r="C14" s="25" t="s">
        <v>130</v>
      </c>
      <c r="D14" s="26" t="n">
        <v>27287</v>
      </c>
      <c r="E14" s="27" t="n">
        <v>9533.315104</v>
      </c>
      <c r="F14" s="26" t="n">
        <v>3189</v>
      </c>
      <c r="G14" s="27" t="n">
        <v>5297.419294</v>
      </c>
    </row>
    <row r="15" customFormat="false" ht="12.75" hidden="false" customHeight="false" outlineLevel="0" collapsed="false">
      <c r="B15" s="24" t="n">
        <v>11</v>
      </c>
      <c r="C15" s="25" t="s">
        <v>131</v>
      </c>
      <c r="D15" s="26" t="n">
        <v>12466</v>
      </c>
      <c r="E15" s="27" t="n">
        <v>962.0681839</v>
      </c>
      <c r="F15" s="26" t="n">
        <v>35903</v>
      </c>
      <c r="G15" s="27" t="n">
        <v>1533.064385</v>
      </c>
    </row>
    <row r="16" customFormat="false" ht="12.75" hidden="false" customHeight="false" outlineLevel="0" collapsed="false">
      <c r="B16" s="24" t="n">
        <v>12</v>
      </c>
      <c r="C16" s="25" t="s">
        <v>132</v>
      </c>
      <c r="D16" s="26" t="n">
        <v>15591958</v>
      </c>
      <c r="E16" s="27" t="n">
        <v>1098950</v>
      </c>
      <c r="F16" s="26" t="n">
        <v>7801133</v>
      </c>
      <c r="G16" s="27" t="n">
        <v>964933</v>
      </c>
    </row>
    <row r="17" customFormat="false" ht="12.75" hidden="false" customHeight="false" outlineLevel="0" collapsed="false">
      <c r="B17" s="24" t="n">
        <v>13</v>
      </c>
      <c r="C17" s="25" t="s">
        <v>133</v>
      </c>
      <c r="D17" s="26" t="n">
        <v>16432</v>
      </c>
      <c r="E17" s="27" t="n">
        <v>1614.711929</v>
      </c>
      <c r="F17" s="26" t="n">
        <v>12069</v>
      </c>
      <c r="G17" s="27" t="n">
        <v>1432.904615</v>
      </c>
    </row>
    <row r="18" customFormat="false" ht="12.75" hidden="false" customHeight="false" outlineLevel="0" collapsed="false">
      <c r="B18" s="24" t="n">
        <v>14</v>
      </c>
      <c r="C18" s="25" t="s">
        <v>134</v>
      </c>
      <c r="D18" s="26" t="n">
        <v>404032</v>
      </c>
      <c r="E18" s="27" t="n">
        <v>118764</v>
      </c>
      <c r="F18" s="26" t="n">
        <v>137502</v>
      </c>
      <c r="G18" s="27" t="n">
        <v>135207</v>
      </c>
    </row>
    <row r="19" customFormat="false" ht="12.75" hidden="false" customHeight="false" outlineLevel="0" collapsed="false">
      <c r="B19" s="24" t="n">
        <v>15</v>
      </c>
      <c r="C19" s="25" t="s">
        <v>135</v>
      </c>
      <c r="D19" s="26" t="n">
        <v>176870</v>
      </c>
      <c r="E19" s="27" t="n">
        <v>9962.789162</v>
      </c>
      <c r="F19" s="26" t="n">
        <v>176684</v>
      </c>
      <c r="G19" s="27" t="n">
        <v>14223.579197</v>
      </c>
    </row>
    <row r="20" customFormat="false" ht="12.75" hidden="false" customHeight="false" outlineLevel="0" collapsed="false">
      <c r="B20" s="24" t="n">
        <v>16</v>
      </c>
      <c r="C20" s="25" t="s">
        <v>136</v>
      </c>
      <c r="D20" s="26" t="n">
        <v>1751</v>
      </c>
      <c r="E20" s="27" t="n">
        <v>278.6462365</v>
      </c>
      <c r="F20" s="26" t="n">
        <v>61</v>
      </c>
      <c r="G20" s="27" t="n">
        <v>31.78885492</v>
      </c>
    </row>
    <row r="21" customFormat="false" ht="12.75" hidden="false" customHeight="false" outlineLevel="0" collapsed="false">
      <c r="B21" s="24" t="n">
        <v>17</v>
      </c>
      <c r="C21" s="25" t="s">
        <v>137</v>
      </c>
      <c r="D21" s="26" t="n">
        <v>791238</v>
      </c>
      <c r="E21" s="27" t="n">
        <v>99293.410763</v>
      </c>
      <c r="F21" s="26" t="n">
        <v>102697</v>
      </c>
      <c r="G21" s="27" t="n">
        <v>57291.483254</v>
      </c>
    </row>
    <row r="22" customFormat="false" ht="12.75" hidden="false" customHeight="false" outlineLevel="0" collapsed="false">
      <c r="B22" s="24" t="n">
        <v>18</v>
      </c>
      <c r="C22" s="25" t="s">
        <v>138</v>
      </c>
      <c r="D22" s="26" t="n">
        <v>28083</v>
      </c>
      <c r="E22" s="27" t="n">
        <v>2536.536882</v>
      </c>
      <c r="F22" s="26" t="n">
        <v>2631</v>
      </c>
      <c r="G22" s="27" t="n">
        <v>1719.096707</v>
      </c>
    </row>
    <row r="23" customFormat="false" ht="12.75" hidden="false" customHeight="false" outlineLevel="0" collapsed="false">
      <c r="B23" s="24" t="n">
        <v>19</v>
      </c>
      <c r="C23" s="25" t="s">
        <v>21</v>
      </c>
      <c r="D23" s="26" t="n">
        <v>3124940</v>
      </c>
      <c r="E23" s="27" t="n">
        <v>260636</v>
      </c>
      <c r="F23" s="26" t="n">
        <v>9396071</v>
      </c>
      <c r="G23" s="27" t="n">
        <v>430198</v>
      </c>
    </row>
    <row r="24" customFormat="false" ht="12.75" hidden="false" customHeight="false" outlineLevel="0" collapsed="false">
      <c r="B24" s="24" t="n">
        <v>20</v>
      </c>
      <c r="C24" s="25" t="s">
        <v>139</v>
      </c>
      <c r="D24" s="26" t="n">
        <v>1514</v>
      </c>
      <c r="E24" s="27" t="n">
        <v>62.45800912</v>
      </c>
      <c r="F24" s="26" t="n">
        <v>594</v>
      </c>
      <c r="G24" s="27" t="n">
        <v>214.1834834</v>
      </c>
    </row>
    <row r="25" customFormat="false" ht="12.75" hidden="false" customHeight="false" outlineLevel="0" collapsed="false">
      <c r="B25" s="24" t="n">
        <v>21</v>
      </c>
      <c r="C25" s="25" t="s">
        <v>140</v>
      </c>
      <c r="D25" s="26" t="n">
        <v>2242951</v>
      </c>
      <c r="E25" s="27" t="n">
        <v>148932</v>
      </c>
      <c r="F25" s="26" t="n">
        <v>8669399</v>
      </c>
      <c r="G25" s="27" t="n">
        <v>405560</v>
      </c>
    </row>
    <row r="26" customFormat="false" ht="12.75" hidden="false" customHeight="false" outlineLevel="0" collapsed="false">
      <c r="B26" s="24" t="n">
        <v>22</v>
      </c>
      <c r="C26" s="25" t="s">
        <v>141</v>
      </c>
      <c r="D26" s="26" t="n">
        <v>1154909</v>
      </c>
      <c r="E26" s="27" t="n">
        <v>99892.32463</v>
      </c>
      <c r="F26" s="26" t="n">
        <v>2409834</v>
      </c>
      <c r="G26" s="27" t="n">
        <v>128860</v>
      </c>
    </row>
    <row r="27" customFormat="false" ht="12.75" hidden="false" customHeight="false" outlineLevel="0" collapsed="false">
      <c r="B27" s="24" t="n">
        <v>23</v>
      </c>
      <c r="C27" s="25" t="s">
        <v>142</v>
      </c>
      <c r="D27" s="26" t="n">
        <v>1084</v>
      </c>
      <c r="E27" s="27" t="n">
        <v>594.4624044</v>
      </c>
      <c r="F27" s="26" t="n">
        <v>1239</v>
      </c>
      <c r="G27" s="27" t="n">
        <v>6513.983663</v>
      </c>
    </row>
    <row r="28" customFormat="false" ht="12.75" hidden="false" customHeight="false" outlineLevel="0" collapsed="false">
      <c r="B28" s="24" t="n">
        <v>24</v>
      </c>
      <c r="C28" s="25" t="s">
        <v>143</v>
      </c>
      <c r="D28" s="26" t="n">
        <v>51557</v>
      </c>
      <c r="E28" s="27" t="n">
        <v>13217.508665</v>
      </c>
      <c r="F28" s="26" t="n">
        <v>7017</v>
      </c>
      <c r="G28" s="27" t="n">
        <v>14217.771592</v>
      </c>
    </row>
    <row r="29" customFormat="false" ht="12.75" hidden="false" customHeight="false" outlineLevel="0" collapsed="false">
      <c r="B29" s="24" t="n">
        <v>25</v>
      </c>
      <c r="C29" s="25" t="s">
        <v>144</v>
      </c>
      <c r="D29" s="26" t="n">
        <v>44000</v>
      </c>
      <c r="E29" s="27" t="n">
        <v>6261.153816</v>
      </c>
      <c r="F29" s="26" t="n">
        <v>2681</v>
      </c>
      <c r="G29" s="27" t="n">
        <v>6281.484856</v>
      </c>
    </row>
    <row r="30" customFormat="false" ht="12.75" hidden="false" customHeight="false" outlineLevel="0" collapsed="false">
      <c r="B30" s="24" t="n">
        <v>26</v>
      </c>
      <c r="C30" s="25" t="s">
        <v>145</v>
      </c>
      <c r="D30" s="26" t="n">
        <v>18540</v>
      </c>
      <c r="E30" s="27" t="n">
        <v>1555.712589</v>
      </c>
      <c r="F30" s="26" t="n">
        <v>44614</v>
      </c>
      <c r="G30" s="27" t="n">
        <v>2196.37975</v>
      </c>
    </row>
    <row r="31" customFormat="false" ht="12.75" hidden="false" customHeight="false" outlineLevel="0" collapsed="false">
      <c r="B31" s="24" t="n">
        <v>27</v>
      </c>
      <c r="C31" s="25" t="s">
        <v>146</v>
      </c>
      <c r="D31" s="26" t="n">
        <v>65899</v>
      </c>
      <c r="E31" s="27" t="n">
        <v>6683.507574</v>
      </c>
      <c r="F31" s="26" t="n">
        <v>126045</v>
      </c>
      <c r="G31" s="27" t="n">
        <v>8054.950029</v>
      </c>
    </row>
    <row r="32" customFormat="false" ht="12.75" hidden="false" customHeight="false" outlineLevel="0" collapsed="false">
      <c r="B32" s="24" t="n">
        <v>28</v>
      </c>
      <c r="C32" s="25" t="s">
        <v>147</v>
      </c>
      <c r="D32" s="26" t="n">
        <v>9270</v>
      </c>
      <c r="E32" s="27" t="n">
        <v>316.5093866</v>
      </c>
      <c r="F32" s="26" t="n">
        <v>22907</v>
      </c>
      <c r="G32" s="27" t="n">
        <v>514.8541332</v>
      </c>
    </row>
    <row r="33" customFormat="false" ht="12.75" hidden="false" customHeight="false" outlineLevel="0" collapsed="false">
      <c r="B33" s="24" t="n">
        <v>29</v>
      </c>
      <c r="C33" s="25" t="s">
        <v>54</v>
      </c>
      <c r="D33" s="26" t="n">
        <v>3187595</v>
      </c>
      <c r="E33" s="27" t="n">
        <v>277175</v>
      </c>
      <c r="F33" s="26" t="n">
        <v>5573083</v>
      </c>
      <c r="G33" s="27" t="n">
        <v>372536</v>
      </c>
    </row>
    <row r="34" customFormat="false" ht="12.75" hidden="false" customHeight="false" outlineLevel="0" collapsed="false">
      <c r="B34" s="24" t="n">
        <v>30</v>
      </c>
      <c r="C34" s="25" t="s">
        <v>148</v>
      </c>
      <c r="D34" s="26" t="n">
        <v>16645</v>
      </c>
      <c r="E34" s="27" t="n">
        <v>1055.000857</v>
      </c>
      <c r="F34" s="26" t="n">
        <v>25502</v>
      </c>
      <c r="G34" s="27" t="n">
        <v>2224.008456</v>
      </c>
    </row>
    <row r="35" customFormat="false" ht="12.75" hidden="false" customHeight="false" outlineLevel="0" collapsed="false">
      <c r="B35" s="24" t="n">
        <v>31</v>
      </c>
      <c r="C35" s="25" t="s">
        <v>149</v>
      </c>
      <c r="D35" s="26" t="n">
        <v>120217</v>
      </c>
      <c r="E35" s="27" t="n">
        <v>9653.799262</v>
      </c>
      <c r="F35" s="26" t="n">
        <v>159172</v>
      </c>
      <c r="G35" s="27" t="n">
        <v>10597.30613</v>
      </c>
    </row>
    <row r="36" customFormat="false" ht="12.75" hidden="false" customHeight="false" outlineLevel="0" collapsed="false">
      <c r="B36" s="24" t="n">
        <v>32</v>
      </c>
      <c r="C36" s="25" t="s">
        <v>150</v>
      </c>
      <c r="D36" s="26" t="n">
        <v>2014228</v>
      </c>
      <c r="E36" s="27" t="n">
        <v>168138</v>
      </c>
      <c r="F36" s="26" t="n">
        <v>6917370</v>
      </c>
      <c r="G36" s="27" t="n">
        <v>268374</v>
      </c>
    </row>
    <row r="37" customFormat="false" ht="12.75" hidden="false" customHeight="false" outlineLevel="0" collapsed="false">
      <c r="B37" s="24" t="n">
        <v>33</v>
      </c>
      <c r="C37" s="25" t="s">
        <v>151</v>
      </c>
      <c r="D37" s="26" t="n">
        <v>5869872</v>
      </c>
      <c r="E37" s="27" t="n">
        <v>914930</v>
      </c>
      <c r="F37" s="26" t="n">
        <v>2185135</v>
      </c>
      <c r="G37" s="27" t="n">
        <v>712052</v>
      </c>
    </row>
    <row r="38" customFormat="false" ht="12.75" hidden="false" customHeight="false" outlineLevel="0" collapsed="false">
      <c r="B38" s="24" t="n">
        <v>34</v>
      </c>
      <c r="C38" s="25" t="s">
        <v>152</v>
      </c>
      <c r="D38" s="26" t="n">
        <v>9654</v>
      </c>
      <c r="E38" s="27" t="n">
        <v>815.7796338</v>
      </c>
      <c r="F38" s="26" t="n">
        <v>25556</v>
      </c>
      <c r="G38" s="27" t="n">
        <v>1239.912254</v>
      </c>
    </row>
    <row r="39" customFormat="false" ht="12.75" hidden="false" customHeight="false" outlineLevel="0" collapsed="false">
      <c r="B39" s="24" t="n">
        <v>35</v>
      </c>
      <c r="C39" s="25" t="s">
        <v>153</v>
      </c>
      <c r="D39" s="26" t="n">
        <v>1066340</v>
      </c>
      <c r="E39" s="27" t="n">
        <v>44850.85661</v>
      </c>
      <c r="F39" s="26" t="n">
        <v>591115</v>
      </c>
      <c r="G39" s="27" t="n">
        <v>36549.329118</v>
      </c>
    </row>
    <row r="40" customFormat="false" ht="12.75" hidden="false" customHeight="false" outlineLevel="0" collapsed="false">
      <c r="B40" s="24" t="n">
        <v>36</v>
      </c>
      <c r="C40" s="25" t="s">
        <v>154</v>
      </c>
      <c r="D40" s="26" t="n">
        <v>3</v>
      </c>
      <c r="E40" s="27" t="n">
        <v>0.032994</v>
      </c>
      <c r="F40" s="26" t="n">
        <v>6</v>
      </c>
      <c r="G40" s="27" t="n">
        <v>0.03456945</v>
      </c>
    </row>
    <row r="41" customFormat="false" ht="12.75" hidden="false" customHeight="false" outlineLevel="0" collapsed="false">
      <c r="B41" s="24" t="n">
        <v>37</v>
      </c>
      <c r="C41" s="25" t="s">
        <v>57</v>
      </c>
      <c r="D41" s="26" t="n">
        <v>2714821</v>
      </c>
      <c r="E41" s="27" t="n">
        <v>164982</v>
      </c>
      <c r="F41" s="26" t="n">
        <v>3199092</v>
      </c>
      <c r="G41" s="27" t="n">
        <v>227675</v>
      </c>
    </row>
    <row r="42" customFormat="false" ht="12.75" hidden="false" customHeight="false" outlineLevel="0" collapsed="false">
      <c r="B42" s="24" t="n">
        <v>38</v>
      </c>
      <c r="C42" s="25" t="s">
        <v>155</v>
      </c>
      <c r="D42" s="26" t="n">
        <v>100999</v>
      </c>
      <c r="E42" s="27" t="n">
        <v>12577.39384</v>
      </c>
      <c r="F42" s="26" t="n">
        <v>194201</v>
      </c>
      <c r="G42" s="27" t="n">
        <v>14113.340483</v>
      </c>
    </row>
    <row r="43" customFormat="false" ht="12.75" hidden="false" customHeight="false" outlineLevel="0" collapsed="false">
      <c r="B43" s="24" t="n">
        <v>39</v>
      </c>
      <c r="C43" s="25" t="s">
        <v>156</v>
      </c>
      <c r="D43" s="26" t="n">
        <v>1577</v>
      </c>
      <c r="E43" s="27" t="n">
        <v>3632.797277</v>
      </c>
      <c r="F43" s="26" t="n">
        <v>271</v>
      </c>
      <c r="G43" s="27" t="n">
        <v>7099.724251</v>
      </c>
    </row>
    <row r="44" customFormat="false" ht="12.75" hidden="false" customHeight="false" outlineLevel="0" collapsed="false">
      <c r="B44" s="24" t="n">
        <v>40</v>
      </c>
      <c r="C44" s="25" t="s">
        <v>157</v>
      </c>
      <c r="D44" s="26" t="n">
        <v>80</v>
      </c>
      <c r="E44" s="27" t="n">
        <v>1260.72078</v>
      </c>
      <c r="F44" s="26" t="n">
        <v>34</v>
      </c>
      <c r="G44" s="27" t="n">
        <v>1505.921769</v>
      </c>
    </row>
    <row r="45" customFormat="false" ht="12.75" hidden="false" customHeight="false" outlineLevel="0" collapsed="false">
      <c r="B45" s="24" t="n">
        <v>41</v>
      </c>
      <c r="C45" s="25" t="s">
        <v>158</v>
      </c>
      <c r="D45" s="26" t="n">
        <v>537</v>
      </c>
      <c r="E45" s="27" t="n">
        <v>196.1947098</v>
      </c>
      <c r="F45" s="26" t="n">
        <v>346</v>
      </c>
      <c r="G45" s="27" t="n">
        <v>2002.86394</v>
      </c>
    </row>
    <row r="46" customFormat="false" ht="12.75" hidden="false" customHeight="false" outlineLevel="0" collapsed="false">
      <c r="B46" s="24" t="n">
        <v>42</v>
      </c>
      <c r="C46" s="25" t="s">
        <v>159</v>
      </c>
      <c r="D46" s="26" t="n">
        <v>220688</v>
      </c>
      <c r="E46" s="27" t="n">
        <v>15467.491171</v>
      </c>
      <c r="F46" s="26" t="n">
        <v>171053</v>
      </c>
      <c r="G46" s="27" t="n">
        <v>20670.826262</v>
      </c>
    </row>
    <row r="47" customFormat="false" ht="12.75" hidden="false" customHeight="false" outlineLevel="0" collapsed="false">
      <c r="B47" s="24" t="n">
        <v>43</v>
      </c>
      <c r="C47" s="25" t="s">
        <v>160</v>
      </c>
      <c r="D47" s="26" t="n">
        <v>2135</v>
      </c>
      <c r="E47" s="27" t="n">
        <v>344.3607858</v>
      </c>
      <c r="F47" s="26" t="n">
        <v>5377</v>
      </c>
      <c r="G47" s="27" t="n">
        <v>221.2492966</v>
      </c>
    </row>
    <row r="48" customFormat="false" ht="12.75" hidden="false" customHeight="false" outlineLevel="0" collapsed="false">
      <c r="B48" s="24" t="n">
        <v>44</v>
      </c>
      <c r="C48" s="25" t="s">
        <v>161</v>
      </c>
      <c r="D48" s="26" t="n">
        <v>533412</v>
      </c>
      <c r="E48" s="27" t="n">
        <v>64277.174927</v>
      </c>
      <c r="F48" s="26" t="n">
        <v>1479611</v>
      </c>
      <c r="G48" s="27" t="n">
        <v>89025.598027</v>
      </c>
    </row>
    <row r="49" customFormat="false" ht="12.75" hidden="false" customHeight="false" outlineLevel="0" collapsed="false">
      <c r="B49" s="24" t="n">
        <v>45</v>
      </c>
      <c r="C49" s="25" t="s">
        <v>162</v>
      </c>
      <c r="D49" s="26" t="n">
        <v>4431</v>
      </c>
      <c r="E49" s="27" t="n">
        <v>809.1192504</v>
      </c>
      <c r="F49" s="26" t="n">
        <v>6873</v>
      </c>
      <c r="G49" s="27" t="n">
        <v>430.2149521</v>
      </c>
    </row>
    <row r="50" customFormat="false" ht="12.75" hidden="false" customHeight="false" outlineLevel="0" collapsed="false">
      <c r="B50" s="24" t="n">
        <v>46</v>
      </c>
      <c r="C50" s="25" t="s">
        <v>163</v>
      </c>
      <c r="D50" s="26" t="n">
        <v>2755394</v>
      </c>
      <c r="E50" s="27" t="n">
        <v>326436</v>
      </c>
      <c r="F50" s="26" t="n">
        <v>609690</v>
      </c>
      <c r="G50" s="27" t="n">
        <v>237274</v>
      </c>
    </row>
    <row r="51" customFormat="false" ht="12.75" hidden="false" customHeight="false" outlineLevel="0" collapsed="false">
      <c r="B51" s="24" t="n">
        <v>47</v>
      </c>
      <c r="C51" s="25" t="s">
        <v>164</v>
      </c>
      <c r="D51" s="26" t="n">
        <v>398286</v>
      </c>
      <c r="E51" s="27" t="n">
        <v>99486.212769</v>
      </c>
      <c r="F51" s="26" t="n">
        <v>56598</v>
      </c>
      <c r="G51" s="27" t="n">
        <v>29209.171128</v>
      </c>
    </row>
    <row r="52" customFormat="false" ht="12.75" hidden="false" customHeight="false" outlineLevel="0" collapsed="false">
      <c r="B52" s="24" t="n">
        <v>48</v>
      </c>
      <c r="C52" s="25" t="s">
        <v>165</v>
      </c>
      <c r="D52" s="26" t="n">
        <v>187785</v>
      </c>
      <c r="E52" s="27" t="n">
        <v>8192.251682</v>
      </c>
      <c r="F52" s="26" t="n">
        <v>173636</v>
      </c>
      <c r="G52" s="27" t="n">
        <v>11199.509978</v>
      </c>
    </row>
    <row r="53" customFormat="false" ht="12.75" hidden="false" customHeight="false" outlineLevel="0" collapsed="false">
      <c r="B53" s="24" t="n">
        <v>49</v>
      </c>
      <c r="C53" s="25" t="s">
        <v>166</v>
      </c>
      <c r="D53" s="26" t="n">
        <v>90</v>
      </c>
      <c r="E53" s="27" t="n">
        <v>3.09986923</v>
      </c>
      <c r="F53" s="26" t="n">
        <v>174</v>
      </c>
      <c r="G53" s="27" t="n">
        <v>2.78276131</v>
      </c>
    </row>
    <row r="54" customFormat="false" ht="12.75" hidden="false" customHeight="false" outlineLevel="0" collapsed="false">
      <c r="B54" s="24" t="n">
        <v>50</v>
      </c>
      <c r="C54" s="25" t="s">
        <v>167</v>
      </c>
      <c r="D54" s="26" t="n">
        <v>22804</v>
      </c>
      <c r="E54" s="27" t="n">
        <v>2922.442439</v>
      </c>
      <c r="F54" s="26" t="n">
        <v>580</v>
      </c>
      <c r="G54" s="27" t="n">
        <v>143.2088937</v>
      </c>
    </row>
    <row r="55" customFormat="false" ht="12.75" hidden="false" customHeight="false" outlineLevel="0" collapsed="false">
      <c r="B55" s="24" t="n">
        <v>51</v>
      </c>
      <c r="C55" s="25" t="s">
        <v>168</v>
      </c>
      <c r="D55" s="26" t="n">
        <v>14702</v>
      </c>
      <c r="E55" s="27" t="n">
        <v>2037.637893</v>
      </c>
      <c r="F55" s="26" t="n">
        <v>44260</v>
      </c>
      <c r="G55" s="27" t="n">
        <v>2531.302779</v>
      </c>
    </row>
    <row r="56" customFormat="false" ht="12.75" hidden="false" customHeight="false" outlineLevel="0" collapsed="false">
      <c r="B56" s="24" t="n">
        <v>52</v>
      </c>
      <c r="C56" s="25" t="s">
        <v>169</v>
      </c>
      <c r="D56" s="26" t="n">
        <v>10688</v>
      </c>
      <c r="E56" s="27" t="n">
        <v>603.1711639</v>
      </c>
      <c r="F56" s="26" t="n">
        <v>4620</v>
      </c>
      <c r="G56" s="27" t="n">
        <v>586.0739505</v>
      </c>
    </row>
    <row r="57" customFormat="false" ht="12.75" hidden="false" customHeight="false" outlineLevel="0" collapsed="false">
      <c r="B57" s="24" t="n">
        <v>53</v>
      </c>
      <c r="C57" s="25" t="s">
        <v>170</v>
      </c>
      <c r="D57" s="26" t="n">
        <v>8</v>
      </c>
      <c r="E57" s="27" t="n">
        <v>0.022809</v>
      </c>
      <c r="F57" s="26" t="n">
        <v>9</v>
      </c>
      <c r="G57" s="27" t="n">
        <v>0.632127</v>
      </c>
    </row>
    <row r="58" customFormat="false" ht="12.75" hidden="false" customHeight="false" outlineLevel="0" collapsed="false">
      <c r="B58" s="24" t="n">
        <v>54</v>
      </c>
      <c r="C58" s="25" t="s">
        <v>171</v>
      </c>
      <c r="D58" s="26" t="n">
        <v>0</v>
      </c>
      <c r="E58" s="27" t="n">
        <v>0</v>
      </c>
      <c r="F58" s="26" t="n">
        <v>258</v>
      </c>
      <c r="G58" s="27" t="n">
        <v>1905.561419</v>
      </c>
    </row>
    <row r="59" customFormat="false" ht="12.75" hidden="false" customHeight="false" outlineLevel="0" collapsed="false">
      <c r="B59" s="24" t="n">
        <v>55</v>
      </c>
      <c r="C59" s="25" t="s">
        <v>172</v>
      </c>
      <c r="D59" s="26" t="n">
        <v>1991052</v>
      </c>
      <c r="E59" s="27" t="n">
        <v>126900</v>
      </c>
      <c r="F59" s="26" t="n">
        <v>1305439</v>
      </c>
      <c r="G59" s="27" t="n">
        <v>95751.305928</v>
      </c>
    </row>
    <row r="60" customFormat="false" ht="12.75" hidden="false" customHeight="false" outlineLevel="0" collapsed="false">
      <c r="B60" s="24" t="n">
        <v>56</v>
      </c>
      <c r="C60" s="25" t="s">
        <v>173</v>
      </c>
      <c r="D60" s="26" t="n">
        <v>4957</v>
      </c>
      <c r="E60" s="27" t="n">
        <v>219.5309978</v>
      </c>
      <c r="F60" s="26" t="n">
        <v>259</v>
      </c>
      <c r="G60" s="27" t="n">
        <v>1672.461971</v>
      </c>
    </row>
    <row r="61" customFormat="false" ht="12.75" hidden="false" customHeight="false" outlineLevel="0" collapsed="false">
      <c r="B61" s="24" t="n">
        <v>57</v>
      </c>
      <c r="C61" s="25" t="s">
        <v>174</v>
      </c>
      <c r="D61" s="26" t="n">
        <v>19912</v>
      </c>
      <c r="E61" s="27" t="n">
        <v>2402.116433</v>
      </c>
      <c r="F61" s="26" t="n">
        <v>56830</v>
      </c>
      <c r="G61" s="27" t="n">
        <v>2336.922445</v>
      </c>
    </row>
    <row r="62" customFormat="false" ht="12.75" hidden="false" customHeight="false" outlineLevel="0" collapsed="false">
      <c r="B62" s="24" t="n">
        <v>58</v>
      </c>
      <c r="C62" s="25" t="s">
        <v>175</v>
      </c>
      <c r="D62" s="26" t="n">
        <v>9806</v>
      </c>
      <c r="E62" s="27" t="n">
        <v>1959.821294</v>
      </c>
      <c r="F62" s="26" t="n">
        <v>34942</v>
      </c>
      <c r="G62" s="27" t="n">
        <v>1248.300639</v>
      </c>
    </row>
    <row r="63" customFormat="false" ht="12.75" hidden="false" customHeight="false" outlineLevel="0" collapsed="false">
      <c r="B63" s="24" t="n">
        <v>59</v>
      </c>
      <c r="C63" s="25" t="s">
        <v>176</v>
      </c>
      <c r="D63" s="26" t="n">
        <v>25272277</v>
      </c>
      <c r="E63" s="27" t="n">
        <v>2425620</v>
      </c>
      <c r="F63" s="26" t="n">
        <v>13585652</v>
      </c>
      <c r="G63" s="27" t="n">
        <v>2398490</v>
      </c>
    </row>
    <row r="64" customFormat="false" ht="12.75" hidden="false" customHeight="false" outlineLevel="0" collapsed="false">
      <c r="B64" s="24" t="n">
        <v>60</v>
      </c>
      <c r="C64" s="25" t="s">
        <v>177</v>
      </c>
      <c r="D64" s="26" t="n">
        <v>55983</v>
      </c>
      <c r="E64" s="27" t="n">
        <v>2934.433408</v>
      </c>
      <c r="F64" s="26" t="n">
        <v>53602</v>
      </c>
      <c r="G64" s="27" t="n">
        <v>3153.513895</v>
      </c>
    </row>
    <row r="65" customFormat="false" ht="12.75" hidden="false" customHeight="false" outlineLevel="0" collapsed="false">
      <c r="B65" s="24" t="n">
        <v>61</v>
      </c>
      <c r="C65" s="25" t="s">
        <v>178</v>
      </c>
      <c r="D65" s="26" t="n">
        <v>1838695</v>
      </c>
      <c r="E65" s="27" t="n">
        <v>341574</v>
      </c>
      <c r="F65" s="26" t="n">
        <v>553128</v>
      </c>
      <c r="G65" s="27" t="n">
        <v>234361</v>
      </c>
    </row>
    <row r="66" customFormat="false" ht="12.75" hidden="false" customHeight="false" outlineLevel="0" collapsed="false">
      <c r="B66" s="24" t="n">
        <v>62</v>
      </c>
      <c r="C66" s="25" t="s">
        <v>179</v>
      </c>
      <c r="D66" s="26" t="n">
        <v>15761917</v>
      </c>
      <c r="E66" s="27" t="n">
        <v>1017840</v>
      </c>
      <c r="F66" s="26" t="n">
        <v>10813343</v>
      </c>
      <c r="G66" s="27" t="n">
        <v>1278890</v>
      </c>
    </row>
    <row r="67" customFormat="false" ht="12.75" hidden="false" customHeight="false" outlineLevel="0" collapsed="false">
      <c r="B67" s="24" t="n">
        <v>63</v>
      </c>
      <c r="C67" s="25" t="s">
        <v>180</v>
      </c>
      <c r="D67" s="26" t="n">
        <v>4918889</v>
      </c>
      <c r="E67" s="27" t="n">
        <v>353449</v>
      </c>
      <c r="F67" s="26" t="n">
        <v>3592118</v>
      </c>
      <c r="G67" s="27" t="n">
        <v>461075</v>
      </c>
    </row>
    <row r="68" customFormat="false" ht="12.75" hidden="false" customHeight="false" outlineLevel="0" collapsed="false">
      <c r="B68" s="24" t="n">
        <v>64</v>
      </c>
      <c r="C68" s="25" t="s">
        <v>181</v>
      </c>
      <c r="D68" s="26" t="n">
        <v>162384</v>
      </c>
      <c r="E68" s="27" t="n">
        <v>75204.728732</v>
      </c>
      <c r="F68" s="26" t="n">
        <v>76563</v>
      </c>
      <c r="G68" s="27" t="n">
        <v>35039.211618</v>
      </c>
    </row>
    <row r="69" customFormat="false" ht="12.75" hidden="false" customHeight="false" outlineLevel="0" collapsed="false">
      <c r="B69" s="24" t="n">
        <v>65</v>
      </c>
      <c r="C69" s="25" t="s">
        <v>182</v>
      </c>
      <c r="D69" s="26" t="n">
        <v>4939</v>
      </c>
      <c r="E69" s="27" t="n">
        <v>382.555221</v>
      </c>
      <c r="F69" s="26" t="n">
        <v>2579</v>
      </c>
      <c r="G69" s="27" t="n">
        <v>414.7105301</v>
      </c>
    </row>
    <row r="70" customFormat="false" ht="12.75" hidden="false" customHeight="false" outlineLevel="0" collapsed="false">
      <c r="B70" s="24" t="n">
        <v>66</v>
      </c>
      <c r="C70" s="25" t="s">
        <v>183</v>
      </c>
      <c r="D70" s="26" t="n">
        <v>1330575</v>
      </c>
      <c r="E70" s="27" t="n">
        <v>97602.807145</v>
      </c>
      <c r="F70" s="26" t="n">
        <v>3788873</v>
      </c>
      <c r="G70" s="27" t="n">
        <v>166614</v>
      </c>
    </row>
    <row r="71" customFormat="false" ht="12.75" hidden="false" customHeight="false" outlineLevel="0" collapsed="false">
      <c r="B71" s="24" t="n">
        <v>67</v>
      </c>
      <c r="C71" s="25" t="s">
        <v>184</v>
      </c>
      <c r="D71" s="26" t="n">
        <v>1740856</v>
      </c>
      <c r="E71" s="27" t="n">
        <v>154978</v>
      </c>
      <c r="F71" s="26" t="n">
        <v>3413017</v>
      </c>
      <c r="G71" s="27" t="n">
        <v>188608</v>
      </c>
    </row>
    <row r="72" customFormat="false" ht="12.75" hidden="false" customHeight="false" outlineLevel="0" collapsed="false">
      <c r="B72" s="24" t="n">
        <v>68</v>
      </c>
      <c r="C72" s="25" t="s">
        <v>185</v>
      </c>
      <c r="D72" s="26" t="n">
        <v>2855416</v>
      </c>
      <c r="E72" s="27" t="n">
        <v>247008</v>
      </c>
      <c r="F72" s="26" t="n">
        <v>1001945</v>
      </c>
      <c r="G72" s="27" t="n">
        <v>234020</v>
      </c>
    </row>
    <row r="73" customFormat="false" ht="12.75" hidden="false" customHeight="false" outlineLevel="0" collapsed="false">
      <c r="B73" s="24" t="n">
        <v>69</v>
      </c>
      <c r="C73" s="25" t="s">
        <v>186</v>
      </c>
      <c r="D73" s="26" t="n">
        <v>277</v>
      </c>
      <c r="E73" s="27" t="n">
        <v>210.5642374</v>
      </c>
      <c r="F73" s="26" t="n">
        <v>94</v>
      </c>
      <c r="G73" s="27" t="n">
        <v>570.8859994</v>
      </c>
    </row>
    <row r="74" customFormat="false" ht="12.75" hidden="false" customHeight="false" outlineLevel="0" collapsed="false">
      <c r="B74" s="24" t="n">
        <v>70</v>
      </c>
      <c r="C74" s="25" t="s">
        <v>187</v>
      </c>
      <c r="D74" s="26" t="n">
        <v>687</v>
      </c>
      <c r="E74" s="27" t="n">
        <v>97.12312066</v>
      </c>
      <c r="F74" s="26" t="n">
        <v>93</v>
      </c>
      <c r="G74" s="27" t="n">
        <v>461.9588417</v>
      </c>
    </row>
    <row r="75" customFormat="false" ht="12.75" hidden="false" customHeight="false" outlineLevel="0" collapsed="false">
      <c r="B75" s="24" t="n">
        <v>71</v>
      </c>
      <c r="C75" s="25" t="s">
        <v>188</v>
      </c>
      <c r="D75" s="26" t="n">
        <v>10214</v>
      </c>
      <c r="E75" s="27" t="n">
        <v>545.7660083</v>
      </c>
      <c r="F75" s="26" t="n">
        <v>15263</v>
      </c>
      <c r="G75" s="27" t="n">
        <v>1175.560115</v>
      </c>
    </row>
    <row r="76" customFormat="false" ht="12.75" hidden="false" customHeight="false" outlineLevel="0" collapsed="false">
      <c r="B76" s="24" t="n">
        <v>72</v>
      </c>
      <c r="C76" s="25" t="s">
        <v>189</v>
      </c>
      <c r="D76" s="26" t="n">
        <v>8340</v>
      </c>
      <c r="E76" s="27" t="n">
        <v>1527.811831</v>
      </c>
      <c r="F76" s="26" t="n">
        <v>13951</v>
      </c>
      <c r="G76" s="27" t="n">
        <v>934.3835956</v>
      </c>
    </row>
    <row r="77" customFormat="false" ht="12.75" hidden="false" customHeight="false" outlineLevel="0" collapsed="false">
      <c r="B77" s="24" t="n">
        <v>73</v>
      </c>
      <c r="C77" s="25" t="s">
        <v>190</v>
      </c>
      <c r="D77" s="26" t="n">
        <v>280451</v>
      </c>
      <c r="E77" s="27" t="n">
        <v>22425.929707</v>
      </c>
      <c r="F77" s="26" t="n">
        <v>355631</v>
      </c>
      <c r="G77" s="27" t="n">
        <v>34435.330415</v>
      </c>
    </row>
    <row r="78" customFormat="false" ht="12.75" hidden="false" customHeight="false" outlineLevel="0" collapsed="false">
      <c r="B78" s="24" t="n">
        <v>74</v>
      </c>
      <c r="C78" s="25" t="s">
        <v>191</v>
      </c>
      <c r="D78" s="26" t="n">
        <v>10610</v>
      </c>
      <c r="E78" s="27" t="n">
        <v>913.1213098</v>
      </c>
      <c r="F78" s="26" t="n">
        <v>34050</v>
      </c>
      <c r="G78" s="27" t="n">
        <v>1854.056621</v>
      </c>
    </row>
    <row r="79" customFormat="false" ht="12.75" hidden="false" customHeight="false" outlineLevel="0" collapsed="false">
      <c r="B79" s="24" t="n">
        <v>75</v>
      </c>
      <c r="C79" s="25" t="s">
        <v>192</v>
      </c>
      <c r="D79" s="26" t="n">
        <v>47388</v>
      </c>
      <c r="E79" s="27" t="n">
        <v>3947.928533</v>
      </c>
      <c r="F79" s="26" t="n">
        <v>73732</v>
      </c>
      <c r="G79" s="27" t="n">
        <v>4799.943879</v>
      </c>
    </row>
    <row r="80" customFormat="false" ht="12.75" hidden="false" customHeight="false" outlineLevel="0" collapsed="false">
      <c r="B80" s="24" t="n">
        <v>76</v>
      </c>
      <c r="C80" s="25" t="s">
        <v>193</v>
      </c>
      <c r="D80" s="26" t="n">
        <v>2964</v>
      </c>
      <c r="E80" s="27" t="n">
        <v>197.1155115</v>
      </c>
      <c r="F80" s="26" t="n">
        <v>7170</v>
      </c>
      <c r="G80" s="27" t="n">
        <v>305.4148787</v>
      </c>
    </row>
    <row r="81" customFormat="false" ht="12.75" hidden="false" customHeight="false" outlineLevel="0" collapsed="false">
      <c r="B81" s="24" t="n">
        <v>77</v>
      </c>
      <c r="C81" s="25" t="s">
        <v>194</v>
      </c>
      <c r="D81" s="26" t="n">
        <v>8351</v>
      </c>
      <c r="E81" s="27" t="n">
        <v>426.9098853</v>
      </c>
      <c r="F81" s="26" t="n">
        <v>25567</v>
      </c>
      <c r="G81" s="27" t="n">
        <v>921.6828319</v>
      </c>
    </row>
    <row r="82" customFormat="false" ht="12.75" hidden="false" customHeight="false" outlineLevel="0" collapsed="false">
      <c r="B82" s="24" t="n">
        <v>78</v>
      </c>
      <c r="C82" s="25" t="s">
        <v>195</v>
      </c>
      <c r="D82" s="26" t="n">
        <v>569312</v>
      </c>
      <c r="E82" s="27" t="n">
        <v>54766.253032</v>
      </c>
      <c r="F82" s="26" t="n">
        <v>8972</v>
      </c>
      <c r="G82" s="27" t="n">
        <v>38449.805096</v>
      </c>
    </row>
    <row r="83" customFormat="false" ht="12.75" hidden="false" customHeight="false" outlineLevel="0" collapsed="false">
      <c r="B83" s="24" t="n">
        <v>79</v>
      </c>
      <c r="C83" s="25" t="s">
        <v>196</v>
      </c>
      <c r="D83" s="26" t="n">
        <v>11656</v>
      </c>
      <c r="E83" s="27" t="n">
        <v>828.4466091</v>
      </c>
      <c r="F83" s="26" t="n">
        <v>16662</v>
      </c>
      <c r="G83" s="27" t="n">
        <v>1141.447088</v>
      </c>
    </row>
    <row r="84" customFormat="false" ht="12.75" hidden="false" customHeight="false" outlineLevel="0" collapsed="false">
      <c r="B84" s="24" t="n">
        <v>80</v>
      </c>
      <c r="C84" s="25" t="s">
        <v>197</v>
      </c>
      <c r="D84" s="26" t="n">
        <v>20883</v>
      </c>
      <c r="E84" s="27" t="n">
        <v>2661.278042</v>
      </c>
      <c r="F84" s="26" t="n">
        <v>65390</v>
      </c>
      <c r="G84" s="27" t="n">
        <v>4839.71873</v>
      </c>
    </row>
    <row r="85" customFormat="false" ht="12.75" hidden="false" customHeight="false" outlineLevel="0" collapsed="false">
      <c r="B85" s="24" t="n">
        <v>81</v>
      </c>
      <c r="C85" s="25" t="s">
        <v>198</v>
      </c>
      <c r="D85" s="26" t="n">
        <v>12146</v>
      </c>
      <c r="E85" s="27" t="n">
        <v>1255.716425</v>
      </c>
      <c r="F85" s="26" t="n">
        <v>31157</v>
      </c>
      <c r="G85" s="27" t="n">
        <v>1237.955814</v>
      </c>
    </row>
    <row r="86" customFormat="false" ht="12.75" hidden="false" customHeight="false" outlineLevel="0" collapsed="false">
      <c r="B86" s="24" t="n">
        <v>82</v>
      </c>
      <c r="C86" s="25" t="s">
        <v>199</v>
      </c>
      <c r="D86" s="26" t="n">
        <v>1639</v>
      </c>
      <c r="E86" s="27" t="n">
        <v>173.9785453</v>
      </c>
      <c r="F86" s="26" t="n">
        <v>9093</v>
      </c>
      <c r="G86" s="27" t="n">
        <v>484.5031614</v>
      </c>
    </row>
    <row r="87" customFormat="false" ht="12.75" hidden="false" customHeight="false" outlineLevel="0" collapsed="false">
      <c r="B87" s="24" t="n">
        <v>83</v>
      </c>
      <c r="C87" s="25" t="s">
        <v>200</v>
      </c>
      <c r="D87" s="26" t="n">
        <v>15155</v>
      </c>
      <c r="E87" s="27" t="n">
        <v>1169.958119</v>
      </c>
      <c r="F87" s="26" t="n">
        <v>29383</v>
      </c>
      <c r="G87" s="27" t="n">
        <v>2164.1596</v>
      </c>
    </row>
    <row r="88" customFormat="false" ht="12.75" hidden="false" customHeight="false" outlineLevel="0" collapsed="false">
      <c r="B88" s="24" t="n">
        <v>84</v>
      </c>
      <c r="C88" s="25" t="s">
        <v>201</v>
      </c>
      <c r="D88" s="26" t="n">
        <v>434603</v>
      </c>
      <c r="E88" s="27" t="n">
        <v>29779.905606</v>
      </c>
      <c r="F88" s="26" t="n">
        <v>984249</v>
      </c>
      <c r="G88" s="27" t="n">
        <v>50825.862424</v>
      </c>
    </row>
    <row r="89" customFormat="false" ht="12.75" hidden="false" customHeight="false" outlineLevel="0" collapsed="false">
      <c r="B89" s="24" t="n">
        <v>85</v>
      </c>
      <c r="C89" s="25" t="s">
        <v>202</v>
      </c>
      <c r="D89" s="26" t="n">
        <v>63919</v>
      </c>
      <c r="E89" s="27" t="n">
        <v>2837.455866</v>
      </c>
      <c r="F89" s="26" t="n">
        <v>70740</v>
      </c>
      <c r="G89" s="27" t="n">
        <v>7252.635217</v>
      </c>
    </row>
    <row r="90" customFormat="false" ht="12.75" hidden="false" customHeight="false" outlineLevel="0" collapsed="false">
      <c r="B90" s="24" t="n">
        <v>86</v>
      </c>
      <c r="C90" s="25" t="s">
        <v>203</v>
      </c>
      <c r="D90" s="26" t="n">
        <v>90847</v>
      </c>
      <c r="E90" s="27" t="n">
        <v>9127.455953</v>
      </c>
      <c r="F90" s="26" t="n">
        <v>209359</v>
      </c>
      <c r="G90" s="27" t="n">
        <v>6314.664027</v>
      </c>
    </row>
    <row r="91" customFormat="false" ht="12.75" hidden="false" customHeight="false" outlineLevel="0" collapsed="false">
      <c r="B91" s="24" t="n">
        <v>87</v>
      </c>
      <c r="C91" s="25" t="s">
        <v>204</v>
      </c>
      <c r="D91" s="26" t="n">
        <v>949248</v>
      </c>
      <c r="E91" s="27" t="n">
        <v>71866.131077</v>
      </c>
      <c r="F91" s="26" t="n">
        <v>1200750</v>
      </c>
      <c r="G91" s="27" t="n">
        <v>85848.478113</v>
      </c>
    </row>
    <row r="92" customFormat="false" ht="12.75" hidden="false" customHeight="false" outlineLevel="0" collapsed="false">
      <c r="B92" s="24" t="n">
        <v>88</v>
      </c>
      <c r="C92" s="25" t="s">
        <v>205</v>
      </c>
      <c r="D92" s="26" t="n">
        <v>112</v>
      </c>
      <c r="E92" s="27" t="n">
        <v>575.8378098</v>
      </c>
      <c r="F92" s="26" t="n">
        <v>314</v>
      </c>
      <c r="G92" s="27" t="n">
        <v>681.5679542</v>
      </c>
    </row>
    <row r="93" customFormat="false" ht="12.75" hidden="false" customHeight="false" outlineLevel="0" collapsed="false">
      <c r="B93" s="24" t="n">
        <v>89</v>
      </c>
      <c r="C93" s="25" t="s">
        <v>206</v>
      </c>
      <c r="D93" s="26" t="n">
        <v>5867626</v>
      </c>
      <c r="E93" s="27" t="n">
        <v>454431</v>
      </c>
      <c r="F93" s="26" t="n">
        <v>2957981</v>
      </c>
      <c r="G93" s="27" t="n">
        <v>475969</v>
      </c>
    </row>
    <row r="94" customFormat="false" ht="12.75" hidden="false" customHeight="false" outlineLevel="0" collapsed="false">
      <c r="B94" s="24" t="n">
        <v>90</v>
      </c>
      <c r="C94" s="25" t="s">
        <v>207</v>
      </c>
      <c r="D94" s="26" t="n">
        <v>10158</v>
      </c>
      <c r="E94" s="27" t="n">
        <v>857.748225</v>
      </c>
      <c r="F94" s="26" t="n">
        <v>11366</v>
      </c>
      <c r="G94" s="27" t="n">
        <v>1019.759323</v>
      </c>
    </row>
    <row r="95" customFormat="false" ht="12.75" hidden="false" customHeight="false" outlineLevel="0" collapsed="false">
      <c r="B95" s="24" t="n">
        <v>91</v>
      </c>
      <c r="C95" s="25" t="s">
        <v>208</v>
      </c>
      <c r="D95" s="26" t="n">
        <v>79663</v>
      </c>
      <c r="E95" s="27" t="n">
        <v>7403.66589</v>
      </c>
      <c r="F95" s="26" t="n">
        <v>365951</v>
      </c>
      <c r="G95" s="27" t="n">
        <v>6999.870829</v>
      </c>
    </row>
    <row r="96" customFormat="false" ht="12.75" hidden="false" customHeight="false" outlineLevel="0" collapsed="false">
      <c r="B96" s="24" t="n">
        <v>92</v>
      </c>
      <c r="C96" s="25" t="s">
        <v>209</v>
      </c>
      <c r="D96" s="26" t="n">
        <v>335100</v>
      </c>
      <c r="E96" s="27" t="n">
        <v>27051.576573</v>
      </c>
      <c r="F96" s="26" t="n">
        <v>317943</v>
      </c>
      <c r="G96" s="27" t="n">
        <v>29450.604406</v>
      </c>
    </row>
    <row r="97" customFormat="false" ht="12.75" hidden="false" customHeight="false" outlineLevel="0" collapsed="false">
      <c r="B97" s="24" t="n">
        <v>93</v>
      </c>
      <c r="C97" s="25" t="s">
        <v>210</v>
      </c>
      <c r="D97" s="26" t="n">
        <v>14494</v>
      </c>
      <c r="E97" s="27" t="n">
        <v>1250.069096</v>
      </c>
      <c r="F97" s="26" t="n">
        <v>34031</v>
      </c>
      <c r="G97" s="27" t="n">
        <v>1735.649104</v>
      </c>
    </row>
    <row r="98" customFormat="false" ht="12.75" hidden="false" customHeight="false" outlineLevel="0" collapsed="false">
      <c r="B98" s="24" t="n">
        <v>94</v>
      </c>
      <c r="C98" s="25" t="s">
        <v>211</v>
      </c>
      <c r="D98" s="26" t="n">
        <v>83812</v>
      </c>
      <c r="E98" s="27" t="n">
        <v>4456.8528</v>
      </c>
      <c r="F98" s="26" t="n">
        <v>68992</v>
      </c>
      <c r="G98" s="27" t="n">
        <v>4675.22781</v>
      </c>
    </row>
    <row r="99" customFormat="false" ht="12.75" hidden="false" customHeight="false" outlineLevel="0" collapsed="false">
      <c r="B99" s="24" t="n">
        <v>95</v>
      </c>
      <c r="C99" s="25" t="s">
        <v>212</v>
      </c>
      <c r="D99" s="26" t="n">
        <v>4113</v>
      </c>
      <c r="E99" s="27" t="n">
        <v>523.7833968</v>
      </c>
      <c r="F99" s="26" t="n">
        <v>10408</v>
      </c>
      <c r="G99" s="27" t="n">
        <v>6338.842896</v>
      </c>
    </row>
    <row r="100" customFormat="false" ht="12.75" hidden="false" customHeight="false" outlineLevel="0" collapsed="false">
      <c r="B100" s="24" t="n">
        <v>96</v>
      </c>
      <c r="C100" s="25" t="s">
        <v>213</v>
      </c>
      <c r="D100" s="26" t="n">
        <v>379</v>
      </c>
      <c r="E100" s="27" t="n">
        <v>380.9287688</v>
      </c>
      <c r="F100" s="26" t="n">
        <v>53</v>
      </c>
      <c r="G100" s="27" t="n">
        <v>9.80677372</v>
      </c>
    </row>
    <row r="101" customFormat="false" ht="12.75" hidden="false" customHeight="false" outlineLevel="0" collapsed="false">
      <c r="B101" s="24" t="n">
        <v>97</v>
      </c>
      <c r="C101" s="25" t="s">
        <v>214</v>
      </c>
      <c r="D101" s="26" t="n">
        <v>23315</v>
      </c>
      <c r="E101" s="27" t="n">
        <v>3275.081872</v>
      </c>
      <c r="F101" s="26" t="n">
        <v>34876</v>
      </c>
      <c r="G101" s="27" t="n">
        <v>3934.962627</v>
      </c>
    </row>
    <row r="102" customFormat="false" ht="12.75" hidden="false" customHeight="false" outlineLevel="0" collapsed="false">
      <c r="B102" s="24" t="n">
        <v>98</v>
      </c>
      <c r="C102" s="25" t="s">
        <v>215</v>
      </c>
      <c r="D102" s="26" t="n">
        <v>16535</v>
      </c>
      <c r="E102" s="27" t="n">
        <v>9478.584385</v>
      </c>
      <c r="F102" s="26" t="n">
        <v>3961</v>
      </c>
      <c r="G102" s="27" t="n">
        <v>8176.845331</v>
      </c>
    </row>
    <row r="103" customFormat="false" ht="12.75" hidden="false" customHeight="false" outlineLevel="0" collapsed="false">
      <c r="B103" s="24" t="n">
        <v>99</v>
      </c>
      <c r="C103" s="25" t="s">
        <v>216</v>
      </c>
      <c r="D103" s="26" t="n">
        <v>13780</v>
      </c>
      <c r="E103" s="27" t="n">
        <v>529.4561751</v>
      </c>
      <c r="F103" s="26" t="n">
        <v>20724</v>
      </c>
      <c r="G103" s="27" t="n">
        <v>1505.093313</v>
      </c>
    </row>
    <row r="104" customFormat="false" ht="12.75" hidden="false" customHeight="false" outlineLevel="0" collapsed="false">
      <c r="B104" s="24" t="n">
        <v>100</v>
      </c>
      <c r="C104" s="25" t="s">
        <v>217</v>
      </c>
      <c r="D104" s="26" t="n">
        <v>2435</v>
      </c>
      <c r="E104" s="27" t="n">
        <v>507.5625697</v>
      </c>
      <c r="F104" s="26" t="n">
        <v>5437</v>
      </c>
      <c r="G104" s="27" t="n">
        <v>826.7534146</v>
      </c>
    </row>
    <row r="105" customFormat="false" ht="12.75" hidden="false" customHeight="false" outlineLevel="0" collapsed="false">
      <c r="B105" s="24" t="n">
        <v>101</v>
      </c>
      <c r="C105" s="25" t="s">
        <v>218</v>
      </c>
      <c r="D105" s="26" t="n">
        <v>11202</v>
      </c>
      <c r="E105" s="27" t="n">
        <v>1170.41279</v>
      </c>
      <c r="F105" s="26" t="n">
        <v>11191</v>
      </c>
      <c r="G105" s="27" t="n">
        <v>1137.010296</v>
      </c>
    </row>
    <row r="106" customFormat="false" ht="12.75" hidden="false" customHeight="false" outlineLevel="0" collapsed="false">
      <c r="B106" s="24" t="n">
        <v>102</v>
      </c>
      <c r="C106" s="25" t="s">
        <v>219</v>
      </c>
      <c r="D106" s="26" t="n">
        <v>9838</v>
      </c>
      <c r="E106" s="27" t="n">
        <v>792.3321598</v>
      </c>
      <c r="F106" s="26" t="n">
        <v>14319</v>
      </c>
      <c r="G106" s="27" t="n">
        <v>1277.628792</v>
      </c>
    </row>
    <row r="107" customFormat="false" ht="12.75" hidden="false" customHeight="false" outlineLevel="0" collapsed="false">
      <c r="B107" s="24" t="n">
        <v>103</v>
      </c>
      <c r="C107" s="25" t="s">
        <v>220</v>
      </c>
      <c r="D107" s="26" t="n">
        <v>32782</v>
      </c>
      <c r="E107" s="27" t="n">
        <v>2954.066834</v>
      </c>
      <c r="F107" s="26" t="n">
        <v>64456</v>
      </c>
      <c r="G107" s="27" t="n">
        <v>5239.258091</v>
      </c>
    </row>
    <row r="108" customFormat="false" ht="12.75" hidden="false" customHeight="false" outlineLevel="0" collapsed="false">
      <c r="B108" s="24" t="n">
        <v>104</v>
      </c>
      <c r="C108" s="25" t="s">
        <v>221</v>
      </c>
      <c r="D108" s="26" t="n">
        <v>1</v>
      </c>
      <c r="E108" s="27" t="n">
        <v>0.001725</v>
      </c>
      <c r="F108" s="26" t="n">
        <v>20</v>
      </c>
      <c r="G108" s="27" t="n">
        <v>37.73701363</v>
      </c>
    </row>
    <row r="109" customFormat="false" ht="12.75" hidden="false" customHeight="false" outlineLevel="0" collapsed="false">
      <c r="B109" s="24" t="n">
        <v>105</v>
      </c>
      <c r="C109" s="25" t="s">
        <v>222</v>
      </c>
      <c r="D109" s="26" t="n">
        <v>36</v>
      </c>
      <c r="E109" s="27" t="n">
        <v>53.412993</v>
      </c>
      <c r="F109" s="26" t="n">
        <v>4</v>
      </c>
      <c r="G109" s="27" t="n">
        <v>0.005175</v>
      </c>
    </row>
    <row r="110" customFormat="false" ht="12.75" hidden="false" customHeight="false" outlineLevel="0" collapsed="false">
      <c r="B110" s="24" t="n">
        <v>106</v>
      </c>
      <c r="C110" s="25" t="s">
        <v>223</v>
      </c>
      <c r="D110" s="26" t="n">
        <v>14084</v>
      </c>
      <c r="E110" s="27" t="n">
        <v>871.6987517</v>
      </c>
      <c r="F110" s="26" t="n">
        <v>33347</v>
      </c>
      <c r="G110" s="27" t="n">
        <v>1385.786312</v>
      </c>
    </row>
    <row r="111" customFormat="false" ht="12.75" hidden="false" customHeight="false" outlineLevel="0" collapsed="false">
      <c r="B111" s="24" t="n">
        <v>107</v>
      </c>
      <c r="C111" s="25" t="s">
        <v>224</v>
      </c>
      <c r="D111" s="26" t="n">
        <v>30124</v>
      </c>
      <c r="E111" s="27" t="n">
        <v>3594.568043</v>
      </c>
      <c r="F111" s="26" t="n">
        <v>69482</v>
      </c>
      <c r="G111" s="27" t="n">
        <v>3378.780433</v>
      </c>
    </row>
    <row r="112" customFormat="false" ht="12.75" hidden="false" customHeight="false" outlineLevel="0" collapsed="false">
      <c r="B112" s="24" t="n">
        <v>108</v>
      </c>
      <c r="C112" s="25" t="s">
        <v>225</v>
      </c>
      <c r="D112" s="26" t="n">
        <v>10976</v>
      </c>
      <c r="E112" s="27" t="n">
        <v>863.0248156</v>
      </c>
      <c r="F112" s="26" t="n">
        <v>27807</v>
      </c>
      <c r="G112" s="27" t="n">
        <v>1566.778199</v>
      </c>
    </row>
    <row r="113" customFormat="false" ht="12.75" hidden="false" customHeight="false" outlineLevel="0" collapsed="false">
      <c r="B113" s="24" t="n">
        <v>109</v>
      </c>
      <c r="C113" s="25" t="s">
        <v>14</v>
      </c>
      <c r="D113" s="26" t="n">
        <v>1173221</v>
      </c>
      <c r="E113" s="27" t="n">
        <v>131577</v>
      </c>
      <c r="F113" s="26" t="n">
        <v>2316134</v>
      </c>
      <c r="G113" s="27" t="n">
        <v>189788</v>
      </c>
    </row>
    <row r="114" customFormat="false" ht="12.75" hidden="false" customHeight="false" outlineLevel="0" collapsed="false">
      <c r="B114" s="24" t="n">
        <v>110</v>
      </c>
      <c r="C114" s="25" t="s">
        <v>226</v>
      </c>
      <c r="D114" s="26" t="n">
        <v>59351</v>
      </c>
      <c r="E114" s="27" t="n">
        <v>5790.912111</v>
      </c>
      <c r="F114" s="26" t="n">
        <v>132314</v>
      </c>
      <c r="G114" s="27" t="n">
        <v>4372.224681</v>
      </c>
    </row>
    <row r="115" customFormat="false" ht="12.75" hidden="false" customHeight="false" outlineLevel="0" collapsed="false">
      <c r="B115" s="24" t="n">
        <v>111</v>
      </c>
      <c r="C115" s="25" t="s">
        <v>227</v>
      </c>
      <c r="D115" s="26" t="n">
        <v>12271</v>
      </c>
      <c r="E115" s="27" t="n">
        <v>890.2461201</v>
      </c>
      <c r="F115" s="26" t="n">
        <v>13427</v>
      </c>
      <c r="G115" s="27" t="n">
        <v>645.5396174</v>
      </c>
    </row>
    <row r="116" customFormat="false" ht="12.75" hidden="false" customHeight="false" outlineLevel="0" collapsed="false">
      <c r="B116" s="24" t="n">
        <v>112</v>
      </c>
      <c r="C116" s="25" t="s">
        <v>228</v>
      </c>
      <c r="D116" s="26" t="n">
        <v>48071</v>
      </c>
      <c r="E116" s="27" t="n">
        <v>3736.94236</v>
      </c>
      <c r="F116" s="26" t="n">
        <v>159203</v>
      </c>
      <c r="G116" s="27" t="n">
        <v>6423.657961</v>
      </c>
    </row>
    <row r="117" customFormat="false" ht="12.75" hidden="false" customHeight="false" outlineLevel="0" collapsed="false">
      <c r="B117" s="24" t="n">
        <v>113</v>
      </c>
      <c r="C117" s="25" t="s">
        <v>229</v>
      </c>
      <c r="D117" s="26" t="n">
        <v>237067</v>
      </c>
      <c r="E117" s="27" t="n">
        <v>20838.607847</v>
      </c>
      <c r="F117" s="26" t="n">
        <v>524053</v>
      </c>
      <c r="G117" s="27" t="n">
        <v>43528.749401</v>
      </c>
    </row>
    <row r="118" customFormat="false" ht="12.75" hidden="false" customHeight="false" outlineLevel="0" collapsed="false">
      <c r="B118" s="24" t="n">
        <v>114</v>
      </c>
      <c r="C118" s="25" t="s">
        <v>12</v>
      </c>
      <c r="D118" s="26" t="n">
        <v>4330267</v>
      </c>
      <c r="E118" s="27" t="n">
        <v>319495</v>
      </c>
      <c r="F118" s="26" t="n">
        <v>10310172</v>
      </c>
      <c r="G118" s="27" t="n">
        <v>612324</v>
      </c>
    </row>
    <row r="119" customFormat="false" ht="12.75" hidden="false" customHeight="false" outlineLevel="0" collapsed="false">
      <c r="B119" s="24" t="n">
        <v>115</v>
      </c>
      <c r="C119" s="25" t="s">
        <v>230</v>
      </c>
      <c r="D119" s="26" t="n">
        <v>80946</v>
      </c>
      <c r="E119" s="27" t="n">
        <v>9436.75424</v>
      </c>
      <c r="F119" s="26" t="n">
        <v>213031</v>
      </c>
      <c r="G119" s="27" t="n">
        <v>8745.932206</v>
      </c>
    </row>
    <row r="120" customFormat="false" ht="12.75" hidden="false" customHeight="false" outlineLevel="0" collapsed="false">
      <c r="B120" s="24" t="n">
        <v>116</v>
      </c>
      <c r="C120" s="25" t="s">
        <v>231</v>
      </c>
      <c r="D120" s="26" t="n">
        <v>1646</v>
      </c>
      <c r="E120" s="27" t="n">
        <v>1287.47431</v>
      </c>
      <c r="F120" s="26" t="n">
        <v>513</v>
      </c>
      <c r="G120" s="27" t="n">
        <v>3710.007182</v>
      </c>
    </row>
    <row r="121" customFormat="false" ht="12.75" hidden="false" customHeight="false" outlineLevel="0" collapsed="false">
      <c r="B121" s="24" t="n">
        <v>117</v>
      </c>
      <c r="C121" s="25" t="s">
        <v>232</v>
      </c>
      <c r="D121" s="26" t="n">
        <v>7587</v>
      </c>
      <c r="E121" s="27" t="n">
        <v>447.0123431</v>
      </c>
      <c r="F121" s="26" t="n">
        <v>12070</v>
      </c>
      <c r="G121" s="27" t="n">
        <v>631.6391233</v>
      </c>
    </row>
    <row r="122" customFormat="false" ht="12.75" hidden="false" customHeight="false" outlineLevel="0" collapsed="false">
      <c r="B122" s="24" t="n">
        <v>118</v>
      </c>
      <c r="C122" s="25" t="s">
        <v>233</v>
      </c>
      <c r="D122" s="26" t="n">
        <v>9634</v>
      </c>
      <c r="E122" s="27" t="n">
        <v>782.9550042</v>
      </c>
      <c r="F122" s="26" t="n">
        <v>21723</v>
      </c>
      <c r="G122" s="27" t="n">
        <v>996.5743814</v>
      </c>
    </row>
    <row r="123" customFormat="false" ht="12.75" hidden="false" customHeight="false" outlineLevel="0" collapsed="false">
      <c r="B123" s="24" t="n">
        <v>119</v>
      </c>
      <c r="C123" s="25" t="s">
        <v>234</v>
      </c>
      <c r="D123" s="26" t="n">
        <v>10013479</v>
      </c>
      <c r="E123" s="27" t="n">
        <v>1332410</v>
      </c>
      <c r="F123" s="26" t="n">
        <v>125621</v>
      </c>
      <c r="G123" s="27" t="n">
        <v>118250</v>
      </c>
    </row>
    <row r="124" customFormat="false" ht="12.75" hidden="false" customHeight="false" outlineLevel="0" collapsed="false">
      <c r="B124" s="24" t="n">
        <v>120</v>
      </c>
      <c r="C124" s="25" t="s">
        <v>235</v>
      </c>
      <c r="D124" s="26" t="n">
        <v>804189</v>
      </c>
      <c r="E124" s="27" t="n">
        <v>44473.483628</v>
      </c>
      <c r="F124" s="26" t="n">
        <v>248238</v>
      </c>
      <c r="G124" s="27" t="n">
        <v>52091.974839</v>
      </c>
    </row>
    <row r="125" customFormat="false" ht="12.75" hidden="false" customHeight="false" outlineLevel="0" collapsed="false">
      <c r="B125" s="24" t="n">
        <v>121</v>
      </c>
      <c r="C125" s="25" t="s">
        <v>236</v>
      </c>
      <c r="D125" s="26" t="n">
        <v>2985</v>
      </c>
      <c r="E125" s="27" t="n">
        <v>137.9323589</v>
      </c>
      <c r="F125" s="26" t="n">
        <v>2067</v>
      </c>
      <c r="G125" s="27" t="n">
        <v>192.2767696</v>
      </c>
    </row>
    <row r="126" customFormat="false" ht="12.75" hidden="false" customHeight="false" outlineLevel="0" collapsed="false">
      <c r="B126" s="24" t="n">
        <v>122</v>
      </c>
      <c r="C126" s="25" t="s">
        <v>237</v>
      </c>
      <c r="D126" s="26" t="n">
        <v>224113</v>
      </c>
      <c r="E126" s="27" t="n">
        <v>20885.70867</v>
      </c>
      <c r="F126" s="26" t="n">
        <v>456068</v>
      </c>
      <c r="G126" s="27" t="n">
        <v>37659.964816</v>
      </c>
    </row>
    <row r="127" customFormat="false" ht="12.75" hidden="false" customHeight="false" outlineLevel="0" collapsed="false">
      <c r="B127" s="24" t="n">
        <v>123</v>
      </c>
      <c r="C127" s="25" t="s">
        <v>238</v>
      </c>
      <c r="D127" s="26" t="n">
        <v>122</v>
      </c>
      <c r="E127" s="27" t="n">
        <v>45.71160794</v>
      </c>
      <c r="F127" s="26" t="n">
        <v>26</v>
      </c>
      <c r="G127" s="27" t="n">
        <v>21.84622</v>
      </c>
    </row>
    <row r="128" customFormat="false" ht="12.75" hidden="false" customHeight="false" outlineLevel="0" collapsed="false">
      <c r="B128" s="24" t="n">
        <v>124</v>
      </c>
      <c r="C128" s="25" t="s">
        <v>239</v>
      </c>
      <c r="D128" s="26" t="n">
        <v>6139</v>
      </c>
      <c r="E128" s="27" t="n">
        <v>314.0029751</v>
      </c>
      <c r="F128" s="26" t="n">
        <v>20514</v>
      </c>
      <c r="G128" s="27" t="n">
        <v>1206.048568</v>
      </c>
    </row>
    <row r="129" customFormat="false" ht="12.75" hidden="false" customHeight="false" outlineLevel="0" collapsed="false">
      <c r="B129" s="24" t="n">
        <v>125</v>
      </c>
      <c r="C129" s="25" t="s">
        <v>240</v>
      </c>
      <c r="D129" s="26" t="n">
        <v>158496</v>
      </c>
      <c r="E129" s="27" t="n">
        <v>12209.429628</v>
      </c>
      <c r="F129" s="26" t="n">
        <v>250375</v>
      </c>
      <c r="G129" s="27" t="n">
        <v>16255.867376</v>
      </c>
    </row>
    <row r="130" customFormat="false" ht="12.75" hidden="false" customHeight="false" outlineLevel="0" collapsed="false">
      <c r="B130" s="24" t="n">
        <v>126</v>
      </c>
      <c r="C130" s="25" t="s">
        <v>241</v>
      </c>
      <c r="D130" s="26" t="n">
        <v>4211</v>
      </c>
      <c r="E130" s="27" t="n">
        <v>744.5291206</v>
      </c>
      <c r="F130" s="26" t="n">
        <v>5547</v>
      </c>
      <c r="G130" s="27" t="n">
        <v>411.3513368</v>
      </c>
    </row>
    <row r="131" customFormat="false" ht="12.75" hidden="false" customHeight="false" outlineLevel="0" collapsed="false">
      <c r="B131" s="24" t="n">
        <v>127</v>
      </c>
      <c r="C131" s="25" t="s">
        <v>242</v>
      </c>
      <c r="D131" s="26" t="n">
        <v>18140</v>
      </c>
      <c r="E131" s="27" t="n">
        <v>5969.476797</v>
      </c>
      <c r="F131" s="26" t="n">
        <v>8502</v>
      </c>
      <c r="G131" s="27" t="n">
        <v>7003.656276</v>
      </c>
    </row>
    <row r="132" customFormat="false" ht="12.75" hidden="false" customHeight="false" outlineLevel="0" collapsed="false">
      <c r="B132" s="24" t="n">
        <v>128</v>
      </c>
      <c r="C132" s="25" t="s">
        <v>243</v>
      </c>
      <c r="D132" s="26" t="n">
        <v>5851</v>
      </c>
      <c r="E132" s="27" t="n">
        <v>467.2006131</v>
      </c>
      <c r="F132" s="26" t="n">
        <v>4068</v>
      </c>
      <c r="G132" s="27" t="n">
        <v>238.7196273</v>
      </c>
    </row>
    <row r="133" customFormat="false" ht="12.75" hidden="false" customHeight="false" outlineLevel="0" collapsed="false">
      <c r="B133" s="24" t="n">
        <v>129</v>
      </c>
      <c r="C133" s="25" t="s">
        <v>244</v>
      </c>
      <c r="D133" s="26" t="n">
        <v>10146</v>
      </c>
      <c r="E133" s="27" t="n">
        <v>571.3477017</v>
      </c>
      <c r="F133" s="26" t="n">
        <v>7064</v>
      </c>
      <c r="G133" s="27" t="n">
        <v>567.3496571</v>
      </c>
    </row>
    <row r="134" customFormat="false" ht="12.75" hidden="false" customHeight="false" outlineLevel="0" collapsed="false">
      <c r="B134" s="24" t="n">
        <v>130</v>
      </c>
      <c r="C134" s="25" t="s">
        <v>245</v>
      </c>
      <c r="D134" s="26" t="n">
        <v>7209</v>
      </c>
      <c r="E134" s="27" t="n">
        <v>6778.157616</v>
      </c>
      <c r="F134" s="26" t="n">
        <v>561</v>
      </c>
      <c r="G134" s="27" t="n">
        <v>4874.478201</v>
      </c>
    </row>
    <row r="135" customFormat="false" ht="12.75" hidden="false" customHeight="false" outlineLevel="0" collapsed="false">
      <c r="B135" s="24" t="n">
        <v>131</v>
      </c>
      <c r="C135" s="25" t="s">
        <v>246</v>
      </c>
      <c r="D135" s="26" t="n">
        <v>8972</v>
      </c>
      <c r="E135" s="27" t="n">
        <v>1534.276907</v>
      </c>
      <c r="F135" s="26" t="n">
        <v>15288</v>
      </c>
      <c r="G135" s="27" t="n">
        <v>1068.258587</v>
      </c>
    </row>
    <row r="136" customFormat="false" ht="12.75" hidden="false" customHeight="false" outlineLevel="0" collapsed="false">
      <c r="B136" s="24" t="n">
        <v>132</v>
      </c>
      <c r="C136" s="25" t="s">
        <v>247</v>
      </c>
      <c r="D136" s="26" t="n">
        <v>616168</v>
      </c>
      <c r="E136" s="27" t="n">
        <v>44208.335899</v>
      </c>
      <c r="F136" s="26" t="n">
        <v>842819</v>
      </c>
      <c r="G136" s="27" t="n">
        <v>52463.606373</v>
      </c>
    </row>
    <row r="137" customFormat="false" ht="12.75" hidden="false" customHeight="false" outlineLevel="0" collapsed="false">
      <c r="B137" s="24" t="n">
        <v>133</v>
      </c>
      <c r="C137" s="25" t="s">
        <v>248</v>
      </c>
      <c r="D137" s="26" t="n">
        <v>3303325</v>
      </c>
      <c r="E137" s="27" t="n">
        <v>387806</v>
      </c>
      <c r="F137" s="26" t="n">
        <v>1151158</v>
      </c>
      <c r="G137" s="27" t="n">
        <v>397679</v>
      </c>
    </row>
    <row r="138" customFormat="false" ht="12.75" hidden="false" customHeight="false" outlineLevel="0" collapsed="false">
      <c r="B138" s="24" t="n">
        <v>134</v>
      </c>
      <c r="C138" s="25" t="s">
        <v>23</v>
      </c>
      <c r="D138" s="26" t="n">
        <v>5783450</v>
      </c>
      <c r="E138" s="27" t="n">
        <v>121397</v>
      </c>
      <c r="F138" s="26" t="n">
        <v>2234124</v>
      </c>
      <c r="G138" s="27" t="n">
        <v>78650.954318</v>
      </c>
    </row>
    <row r="139" customFormat="false" ht="12.75" hidden="false" customHeight="false" outlineLevel="0" collapsed="false">
      <c r="B139" s="24" t="n">
        <v>135</v>
      </c>
      <c r="C139" s="25" t="s">
        <v>39</v>
      </c>
      <c r="D139" s="26" t="n">
        <v>3552004</v>
      </c>
      <c r="E139" s="27" t="n">
        <v>247899</v>
      </c>
      <c r="F139" s="26" t="n">
        <v>2828370</v>
      </c>
      <c r="G139" s="27" t="n">
        <v>175719</v>
      </c>
    </row>
    <row r="140" customFormat="false" ht="12.75" hidden="false" customHeight="false" outlineLevel="0" collapsed="false">
      <c r="B140" s="24" t="n">
        <v>136</v>
      </c>
      <c r="C140" s="25" t="s">
        <v>10</v>
      </c>
      <c r="D140" s="26" t="n">
        <v>27783285</v>
      </c>
      <c r="E140" s="27" t="n">
        <v>2425180</v>
      </c>
      <c r="F140" s="26" t="n">
        <v>35520379</v>
      </c>
      <c r="G140" s="27" t="n">
        <v>2106610</v>
      </c>
    </row>
    <row r="141" customFormat="false" ht="12.75" hidden="false" customHeight="false" outlineLevel="0" collapsed="false">
      <c r="B141" s="24" t="n">
        <v>137</v>
      </c>
      <c r="C141" s="25" t="s">
        <v>249</v>
      </c>
      <c r="D141" s="26" t="n">
        <v>733</v>
      </c>
      <c r="E141" s="27" t="n">
        <v>516.7924178</v>
      </c>
      <c r="F141" s="26" t="n">
        <v>684</v>
      </c>
      <c r="G141" s="27" t="n">
        <v>536.6100738</v>
      </c>
    </row>
    <row r="142" customFormat="false" ht="12.75" hidden="false" customHeight="false" outlineLevel="0" collapsed="false">
      <c r="B142" s="24" t="n">
        <v>138</v>
      </c>
      <c r="C142" s="25" t="s">
        <v>30</v>
      </c>
      <c r="D142" s="26" t="n">
        <v>744331</v>
      </c>
      <c r="E142" s="27" t="n">
        <v>50472.070834</v>
      </c>
      <c r="F142" s="26" t="n">
        <v>1373411</v>
      </c>
      <c r="G142" s="27" t="n">
        <v>82279.61297</v>
      </c>
    </row>
    <row r="143" customFormat="false" ht="12.75" hidden="false" customHeight="false" outlineLevel="0" collapsed="false">
      <c r="B143" s="24" t="n">
        <v>139</v>
      </c>
      <c r="C143" s="25" t="s">
        <v>250</v>
      </c>
      <c r="D143" s="26" t="n">
        <v>1038417</v>
      </c>
      <c r="E143" s="27" t="n">
        <v>89367.59912</v>
      </c>
      <c r="F143" s="26" t="n">
        <v>977529</v>
      </c>
      <c r="G143" s="27" t="n">
        <v>83799.345597</v>
      </c>
    </row>
    <row r="144" customFormat="false" ht="12.75" hidden="false" customHeight="false" outlineLevel="0" collapsed="false">
      <c r="B144" s="24" t="n">
        <v>140</v>
      </c>
      <c r="C144" s="25" t="s">
        <v>34</v>
      </c>
      <c r="D144" s="26" t="n">
        <v>1078583</v>
      </c>
      <c r="E144" s="27" t="n">
        <v>58335.372652</v>
      </c>
      <c r="F144" s="26" t="n">
        <v>2835872</v>
      </c>
      <c r="G144" s="27" t="n">
        <v>109240</v>
      </c>
    </row>
    <row r="145" customFormat="false" ht="12.75" hidden="false" customHeight="false" outlineLevel="0" collapsed="false">
      <c r="B145" s="24" t="n">
        <v>141</v>
      </c>
      <c r="C145" s="25" t="s">
        <v>251</v>
      </c>
      <c r="D145" s="26" t="n">
        <v>5591</v>
      </c>
      <c r="E145" s="27" t="n">
        <v>1716.301833</v>
      </c>
      <c r="F145" s="26" t="n">
        <v>688</v>
      </c>
      <c r="G145" s="27" t="n">
        <v>21988.560079</v>
      </c>
    </row>
    <row r="146" customFormat="false" ht="12.75" hidden="false" customHeight="false" outlineLevel="0" collapsed="false">
      <c r="B146" s="24" t="n">
        <v>142</v>
      </c>
      <c r="C146" s="25" t="s">
        <v>252</v>
      </c>
      <c r="D146" s="26" t="n">
        <v>6950</v>
      </c>
      <c r="E146" s="27" t="n">
        <v>671.0889361</v>
      </c>
      <c r="F146" s="26" t="n">
        <v>19256</v>
      </c>
      <c r="G146" s="27" t="n">
        <v>1133.700395</v>
      </c>
    </row>
    <row r="147" customFormat="false" ht="12.75" hidden="false" customHeight="false" outlineLevel="0" collapsed="false">
      <c r="B147" s="24" t="n">
        <v>143</v>
      </c>
      <c r="C147" s="25" t="s">
        <v>253</v>
      </c>
      <c r="D147" s="26" t="n">
        <v>3276</v>
      </c>
      <c r="E147" s="27" t="n">
        <v>507.5081733</v>
      </c>
      <c r="F147" s="26" t="n">
        <v>5866</v>
      </c>
      <c r="G147" s="27" t="n">
        <v>380.0062938</v>
      </c>
    </row>
    <row r="148" customFormat="false" ht="12.75" hidden="false" customHeight="false" outlineLevel="0" collapsed="false">
      <c r="B148" s="24" t="n">
        <v>144</v>
      </c>
      <c r="C148" s="25" t="s">
        <v>254</v>
      </c>
      <c r="D148" s="26" t="n">
        <v>15117</v>
      </c>
      <c r="E148" s="27" t="n">
        <v>938.8051422</v>
      </c>
      <c r="F148" s="26" t="n">
        <v>37140</v>
      </c>
      <c r="G148" s="27" t="n">
        <v>1955.792046</v>
      </c>
    </row>
    <row r="149" customFormat="false" ht="12.75" hidden="false" customHeight="false" outlineLevel="0" collapsed="false">
      <c r="B149" s="24" t="n">
        <v>145</v>
      </c>
      <c r="C149" s="25" t="s">
        <v>255</v>
      </c>
      <c r="D149" s="26" t="n">
        <v>21</v>
      </c>
      <c r="E149" s="27" t="n">
        <v>0.022434</v>
      </c>
      <c r="F149" s="26" t="n">
        <v>12</v>
      </c>
      <c r="G149" s="27" t="n">
        <v>0.003475</v>
      </c>
    </row>
    <row r="150" customFormat="false" ht="12.75" hidden="false" customHeight="false" outlineLevel="0" collapsed="false">
      <c r="B150" s="24" t="n">
        <v>146</v>
      </c>
      <c r="C150" s="25" t="s">
        <v>256</v>
      </c>
      <c r="D150" s="26" t="n">
        <v>8315</v>
      </c>
      <c r="E150" s="27" t="n">
        <v>476.2016429</v>
      </c>
      <c r="F150" s="26" t="n">
        <v>13995</v>
      </c>
      <c r="G150" s="27" t="n">
        <v>771.9984395</v>
      </c>
    </row>
    <row r="151" customFormat="false" ht="12.75" hidden="false" customHeight="false" outlineLevel="0" collapsed="false">
      <c r="B151" s="24" t="n">
        <v>147</v>
      </c>
      <c r="C151" s="25" t="s">
        <v>257</v>
      </c>
      <c r="D151" s="26" t="n">
        <v>1437329</v>
      </c>
      <c r="E151" s="27" t="n">
        <v>190189</v>
      </c>
      <c r="F151" s="26" t="n">
        <v>3238418</v>
      </c>
      <c r="G151" s="27" t="n">
        <v>214724</v>
      </c>
    </row>
    <row r="152" customFormat="false" ht="12.75" hidden="false" customHeight="false" outlineLevel="0" collapsed="false">
      <c r="B152" s="24" t="n">
        <v>148</v>
      </c>
      <c r="C152" s="25" t="s">
        <v>258</v>
      </c>
      <c r="D152" s="26" t="n">
        <v>110574</v>
      </c>
      <c r="E152" s="27" t="n">
        <v>3988.23215</v>
      </c>
      <c r="F152" s="26" t="n">
        <v>58408</v>
      </c>
      <c r="G152" s="27" t="n">
        <v>2709.845278</v>
      </c>
    </row>
    <row r="153" customFormat="false" ht="12.75" hidden="false" customHeight="false" outlineLevel="0" collapsed="false">
      <c r="B153" s="24" t="n">
        <v>149</v>
      </c>
      <c r="C153" s="25" t="s">
        <v>259</v>
      </c>
      <c r="D153" s="26" t="n">
        <v>414044</v>
      </c>
      <c r="E153" s="27" t="n">
        <v>34346.570146</v>
      </c>
      <c r="F153" s="26" t="n">
        <v>547215</v>
      </c>
      <c r="G153" s="27" t="n">
        <v>35337.874489</v>
      </c>
    </row>
    <row r="154" customFormat="false" ht="12.75" hidden="false" customHeight="false" outlineLevel="0" collapsed="false">
      <c r="B154" s="24" t="n">
        <v>150</v>
      </c>
      <c r="C154" s="25" t="s">
        <v>260</v>
      </c>
      <c r="D154" s="26" t="n">
        <v>3941</v>
      </c>
      <c r="E154" s="27" t="n">
        <v>278.4020336</v>
      </c>
      <c r="F154" s="26" t="n">
        <v>5079</v>
      </c>
      <c r="G154" s="27" t="n">
        <v>591.0533706</v>
      </c>
    </row>
    <row r="155" customFormat="false" ht="12.75" hidden="false" customHeight="false" outlineLevel="0" collapsed="false">
      <c r="B155" s="24" t="n">
        <v>151</v>
      </c>
      <c r="C155" s="25" t="s">
        <v>261</v>
      </c>
      <c r="D155" s="26" t="n">
        <v>5874</v>
      </c>
      <c r="E155" s="27" t="n">
        <v>1736.515343</v>
      </c>
      <c r="F155" s="26" t="n">
        <v>18024</v>
      </c>
      <c r="G155" s="27" t="n">
        <v>1189.845555</v>
      </c>
    </row>
    <row r="156" customFormat="false" ht="12.75" hidden="false" customHeight="false" outlineLevel="0" collapsed="false">
      <c r="B156" s="24" t="n">
        <v>152</v>
      </c>
      <c r="C156" s="25" t="s">
        <v>262</v>
      </c>
      <c r="D156" s="26" t="n">
        <v>21073</v>
      </c>
      <c r="E156" s="27" t="n">
        <v>2379.355219</v>
      </c>
      <c r="F156" s="26" t="n">
        <v>42402</v>
      </c>
      <c r="G156" s="27" t="n">
        <v>1282.840507</v>
      </c>
    </row>
    <row r="157" customFormat="false" ht="12.75" hidden="false" customHeight="false" outlineLevel="0" collapsed="false">
      <c r="B157" s="24" t="n">
        <v>153</v>
      </c>
      <c r="C157" s="25" t="s">
        <v>263</v>
      </c>
      <c r="D157" s="26" t="n">
        <v>71920</v>
      </c>
      <c r="E157" s="27" t="n">
        <v>6191.158019</v>
      </c>
      <c r="F157" s="26" t="n">
        <v>141973</v>
      </c>
      <c r="G157" s="27" t="n">
        <v>10449.736623</v>
      </c>
    </row>
    <row r="158" customFormat="false" ht="12.75" hidden="false" customHeight="false" outlineLevel="0" collapsed="false">
      <c r="B158" s="24" t="n">
        <v>154</v>
      </c>
      <c r="C158" s="25" t="s">
        <v>264</v>
      </c>
      <c r="D158" s="26" t="n">
        <v>15759</v>
      </c>
      <c r="E158" s="27" t="n">
        <v>2820.058833</v>
      </c>
      <c r="F158" s="26" t="n">
        <v>29178</v>
      </c>
      <c r="G158" s="27" t="n">
        <v>1961.793554</v>
      </c>
    </row>
    <row r="159" customFormat="false" ht="12.75" hidden="false" customHeight="false" outlineLevel="0" collapsed="false">
      <c r="B159" s="24" t="n">
        <v>155</v>
      </c>
      <c r="C159" s="25" t="s">
        <v>265</v>
      </c>
      <c r="D159" s="26" t="n">
        <v>57360</v>
      </c>
      <c r="E159" s="27" t="n">
        <v>3473.234821</v>
      </c>
      <c r="F159" s="26" t="n">
        <v>79840</v>
      </c>
      <c r="G159" s="27" t="n">
        <v>4995.896735</v>
      </c>
    </row>
    <row r="160" customFormat="false" ht="12.75" hidden="false" customHeight="false" outlineLevel="0" collapsed="false">
      <c r="B160" s="24" t="n">
        <v>156</v>
      </c>
      <c r="C160" s="25" t="s">
        <v>266</v>
      </c>
      <c r="D160" s="26" t="n">
        <v>22</v>
      </c>
      <c r="E160" s="27" t="n">
        <v>0.91361339</v>
      </c>
      <c r="F160" s="26" t="n">
        <v>11</v>
      </c>
      <c r="G160" s="27" t="n">
        <v>1.8422784</v>
      </c>
    </row>
    <row r="161" customFormat="false" ht="12.75" hidden="false" customHeight="false" outlineLevel="0" collapsed="false">
      <c r="B161" s="24" t="n">
        <v>157</v>
      </c>
      <c r="C161" s="25" t="s">
        <v>267</v>
      </c>
      <c r="D161" s="26" t="n">
        <v>66834</v>
      </c>
      <c r="E161" s="27" t="n">
        <v>5454.476953</v>
      </c>
      <c r="F161" s="26" t="n">
        <v>127968</v>
      </c>
      <c r="G161" s="27" t="n">
        <v>10393.420584</v>
      </c>
    </row>
    <row r="162" customFormat="false" ht="12.75" hidden="false" customHeight="false" outlineLevel="0" collapsed="false">
      <c r="B162" s="24" t="n">
        <v>158</v>
      </c>
      <c r="C162" s="25" t="s">
        <v>268</v>
      </c>
      <c r="D162" s="26" t="n">
        <v>4410</v>
      </c>
      <c r="E162" s="27" t="n">
        <v>278.9226718</v>
      </c>
      <c r="F162" s="26" t="n">
        <v>2778</v>
      </c>
      <c r="G162" s="27" t="n">
        <v>330.4452437</v>
      </c>
    </row>
    <row r="163" customFormat="false" ht="12.75" hidden="false" customHeight="false" outlineLevel="0" collapsed="false">
      <c r="B163" s="24" t="n">
        <v>159</v>
      </c>
      <c r="C163" s="25" t="s">
        <v>269</v>
      </c>
      <c r="D163" s="26" t="n">
        <v>36093</v>
      </c>
      <c r="E163" s="27" t="n">
        <v>3130.588284</v>
      </c>
      <c r="F163" s="26" t="n">
        <v>52474</v>
      </c>
      <c r="G163" s="27" t="n">
        <v>9449.432048</v>
      </c>
    </row>
    <row r="164" customFormat="false" ht="12.75" hidden="false" customHeight="false" outlineLevel="0" collapsed="false">
      <c r="B164" s="24" t="n">
        <v>160</v>
      </c>
      <c r="C164" s="25" t="s">
        <v>270</v>
      </c>
      <c r="D164" s="26" t="n">
        <v>3744</v>
      </c>
      <c r="E164" s="27" t="n">
        <v>505.9521685</v>
      </c>
      <c r="F164" s="26" t="n">
        <v>9950</v>
      </c>
      <c r="G164" s="27" t="n">
        <v>307.2317021</v>
      </c>
    </row>
    <row r="165" customFormat="false" ht="12.75" hidden="false" customHeight="false" outlineLevel="0" collapsed="false">
      <c r="B165" s="24" t="n">
        <v>161</v>
      </c>
      <c r="C165" s="25" t="s">
        <v>271</v>
      </c>
      <c r="D165" s="26" t="n">
        <v>17404</v>
      </c>
      <c r="E165" s="27" t="n">
        <v>6384.632935</v>
      </c>
      <c r="F165" s="26" t="n">
        <v>18823</v>
      </c>
      <c r="G165" s="27" t="n">
        <v>1329.280368</v>
      </c>
    </row>
    <row r="166" customFormat="false" ht="12.75" hidden="false" customHeight="false" outlineLevel="0" collapsed="false">
      <c r="B166" s="24" t="n">
        <v>162</v>
      </c>
      <c r="C166" s="25" t="s">
        <v>272</v>
      </c>
      <c r="D166" s="26" t="n">
        <v>1745</v>
      </c>
      <c r="E166" s="27" t="n">
        <v>122.7351234</v>
      </c>
      <c r="F166" s="26" t="n">
        <v>1175</v>
      </c>
      <c r="G166" s="27" t="n">
        <v>123.2036658</v>
      </c>
    </row>
    <row r="167" customFormat="false" ht="12.75" hidden="false" customHeight="false" outlineLevel="0" collapsed="false">
      <c r="B167" s="24" t="n">
        <v>163</v>
      </c>
      <c r="C167" s="25" t="s">
        <v>273</v>
      </c>
      <c r="D167" s="26" t="n">
        <v>3892</v>
      </c>
      <c r="E167" s="27" t="n">
        <v>210.1798074</v>
      </c>
      <c r="F167" s="26" t="n">
        <v>1442</v>
      </c>
      <c r="G167" s="27" t="n">
        <v>304.4622405</v>
      </c>
    </row>
    <row r="168" customFormat="false" ht="12.75" hidden="false" customHeight="false" outlineLevel="0" collapsed="false">
      <c r="B168" s="24" t="n">
        <v>164</v>
      </c>
      <c r="C168" s="25" t="s">
        <v>274</v>
      </c>
      <c r="D168" s="26" t="n">
        <v>37186</v>
      </c>
      <c r="E168" s="27" t="n">
        <v>5000.196337</v>
      </c>
      <c r="F168" s="26" t="n">
        <v>234107</v>
      </c>
      <c r="G168" s="27" t="n">
        <v>3085.229058</v>
      </c>
    </row>
    <row r="169" customFormat="false" ht="12.75" hidden="false" customHeight="false" outlineLevel="0" collapsed="false">
      <c r="B169" s="24" t="n">
        <v>165</v>
      </c>
      <c r="C169" s="25" t="s">
        <v>275</v>
      </c>
      <c r="D169" s="26" t="n">
        <v>2838</v>
      </c>
      <c r="E169" s="27" t="n">
        <v>298.9633261</v>
      </c>
      <c r="F169" s="26" t="n">
        <v>2426</v>
      </c>
      <c r="G169" s="27" t="n">
        <v>256.6474046</v>
      </c>
    </row>
    <row r="170" customFormat="false" ht="12.75" hidden="false" customHeight="false" outlineLevel="0" collapsed="false">
      <c r="B170" s="24" t="n">
        <v>166</v>
      </c>
      <c r="C170" s="25" t="s">
        <v>276</v>
      </c>
      <c r="D170" s="26" t="n">
        <v>4168</v>
      </c>
      <c r="E170" s="27" t="n">
        <v>348.1447899</v>
      </c>
      <c r="F170" s="26" t="n">
        <v>9310</v>
      </c>
      <c r="G170" s="27" t="n">
        <v>457.544048</v>
      </c>
    </row>
    <row r="171" customFormat="false" ht="12.75" hidden="false" customHeight="false" outlineLevel="0" collapsed="false">
      <c r="B171" s="24" t="n">
        <v>167</v>
      </c>
      <c r="C171" s="25" t="s">
        <v>277</v>
      </c>
      <c r="D171" s="26" t="n">
        <v>18412</v>
      </c>
      <c r="E171" s="27" t="n">
        <v>1436.671336</v>
      </c>
      <c r="F171" s="26" t="n">
        <v>30570</v>
      </c>
      <c r="G171" s="27" t="n">
        <v>1303.896159</v>
      </c>
    </row>
    <row r="172" customFormat="false" ht="12.75" hidden="false" customHeight="false" outlineLevel="0" collapsed="false">
      <c r="B172" s="24" t="n">
        <v>168</v>
      </c>
      <c r="C172" s="25" t="s">
        <v>278</v>
      </c>
      <c r="D172" s="26" t="n">
        <v>11592</v>
      </c>
      <c r="E172" s="27" t="n">
        <v>850.5640705</v>
      </c>
      <c r="F172" s="26" t="n">
        <v>17804</v>
      </c>
      <c r="G172" s="27" t="n">
        <v>1062.600612</v>
      </c>
    </row>
    <row r="173" customFormat="false" ht="12.75" hidden="false" customHeight="false" outlineLevel="0" collapsed="false">
      <c r="B173" s="24" t="n">
        <v>169</v>
      </c>
      <c r="C173" s="25" t="s">
        <v>279</v>
      </c>
      <c r="D173" s="26" t="n">
        <v>3667</v>
      </c>
      <c r="E173" s="27" t="n">
        <v>339.3811718</v>
      </c>
      <c r="F173" s="26" t="n">
        <v>5718</v>
      </c>
      <c r="G173" s="27" t="n">
        <v>527.6499205</v>
      </c>
    </row>
    <row r="174" customFormat="false" ht="12.75" hidden="false" customHeight="false" outlineLevel="0" collapsed="false">
      <c r="B174" s="24" t="n">
        <v>170</v>
      </c>
      <c r="C174" s="25" t="s">
        <v>280</v>
      </c>
      <c r="D174" s="26" t="n">
        <v>5723</v>
      </c>
      <c r="E174" s="27" t="n">
        <v>334.8586062</v>
      </c>
      <c r="F174" s="26" t="n">
        <v>4740</v>
      </c>
      <c r="G174" s="27" t="n">
        <v>377.0337222</v>
      </c>
    </row>
    <row r="175" customFormat="false" ht="12.75" hidden="false" customHeight="false" outlineLevel="0" collapsed="false">
      <c r="B175" s="24" t="n">
        <v>171</v>
      </c>
      <c r="C175" s="25" t="s">
        <v>281</v>
      </c>
      <c r="D175" s="26" t="n">
        <v>6552</v>
      </c>
      <c r="E175" s="27" t="n">
        <v>255.7168479</v>
      </c>
      <c r="F175" s="26" t="n">
        <v>21611</v>
      </c>
      <c r="G175" s="27" t="n">
        <v>471.2190704</v>
      </c>
    </row>
    <row r="176" customFormat="false" ht="12.75" hidden="false" customHeight="false" outlineLevel="0" collapsed="false">
      <c r="B176" s="24" t="n">
        <v>172</v>
      </c>
      <c r="C176" s="25" t="s">
        <v>282</v>
      </c>
      <c r="D176" s="26" t="n">
        <v>723223</v>
      </c>
      <c r="E176" s="27" t="n">
        <v>73365.566375</v>
      </c>
      <c r="F176" s="26" t="n">
        <v>3104865</v>
      </c>
      <c r="G176" s="27" t="n">
        <v>138249</v>
      </c>
    </row>
    <row r="177" customFormat="false" ht="12.75" hidden="false" customHeight="false" outlineLevel="0" collapsed="false">
      <c r="B177" s="24" t="n">
        <v>173</v>
      </c>
      <c r="C177" s="25" t="s">
        <v>283</v>
      </c>
      <c r="D177" s="26" t="n">
        <v>219</v>
      </c>
      <c r="E177" s="27" t="n">
        <v>343.4957907</v>
      </c>
      <c r="F177" s="26" t="n">
        <v>248</v>
      </c>
      <c r="G177" s="27" t="n">
        <v>5734.999356</v>
      </c>
    </row>
    <row r="178" customFormat="false" ht="12.75" hidden="false" customHeight="false" outlineLevel="0" collapsed="false">
      <c r="B178" s="24" t="n">
        <v>174</v>
      </c>
      <c r="C178" s="25" t="s">
        <v>16</v>
      </c>
      <c r="D178" s="26" t="n">
        <v>2553549</v>
      </c>
      <c r="E178" s="27" t="n">
        <v>263241</v>
      </c>
      <c r="F178" s="26" t="n">
        <v>5565391</v>
      </c>
      <c r="G178" s="27" t="n">
        <v>415522</v>
      </c>
    </row>
    <row r="179" customFormat="false" ht="12.75" hidden="false" customHeight="false" outlineLevel="0" collapsed="false">
      <c r="B179" s="24" t="n">
        <v>175</v>
      </c>
      <c r="C179" s="25" t="s">
        <v>41</v>
      </c>
      <c r="D179" s="26" t="n">
        <v>1134002</v>
      </c>
      <c r="E179" s="27" t="n">
        <v>55348.489507</v>
      </c>
      <c r="F179" s="26" t="n">
        <v>2982562</v>
      </c>
      <c r="G179" s="27" t="n">
        <v>99785.914718</v>
      </c>
    </row>
    <row r="180" customFormat="false" ht="12.75" hidden="false" customHeight="false" outlineLevel="0" collapsed="false">
      <c r="B180" s="24" t="n">
        <v>176</v>
      </c>
      <c r="C180" s="25" t="s">
        <v>284</v>
      </c>
      <c r="D180" s="26" t="n">
        <v>136</v>
      </c>
      <c r="E180" s="27" t="n">
        <v>2889.954174</v>
      </c>
      <c r="F180" s="26" t="n">
        <v>72</v>
      </c>
      <c r="G180" s="27" t="n">
        <v>151.9692367</v>
      </c>
    </row>
    <row r="181" customFormat="false" ht="12.75" hidden="false" customHeight="false" outlineLevel="0" collapsed="false">
      <c r="B181" s="24" t="n">
        <v>177</v>
      </c>
      <c r="C181" s="25" t="s">
        <v>285</v>
      </c>
      <c r="D181" s="26" t="n">
        <v>0</v>
      </c>
      <c r="E181" s="27" t="n">
        <v>0</v>
      </c>
      <c r="F181" s="26" t="n">
        <v>0</v>
      </c>
      <c r="G181" s="27" t="n">
        <v>0</v>
      </c>
    </row>
    <row r="182" customFormat="false" ht="12.75" hidden="false" customHeight="false" outlineLevel="0" collapsed="false">
      <c r="B182" s="24" t="n">
        <v>178</v>
      </c>
      <c r="C182" s="25" t="s">
        <v>286</v>
      </c>
      <c r="D182" s="26" t="n">
        <v>3946</v>
      </c>
      <c r="E182" s="27" t="n">
        <v>314.0436834</v>
      </c>
      <c r="F182" s="26" t="n">
        <v>11721</v>
      </c>
      <c r="G182" s="27" t="n">
        <v>634.5951899</v>
      </c>
    </row>
    <row r="183" customFormat="false" ht="12.75" hidden="false" customHeight="false" outlineLevel="0" collapsed="false">
      <c r="B183" s="24" t="n">
        <v>179</v>
      </c>
      <c r="C183" s="25" t="s">
        <v>287</v>
      </c>
      <c r="D183" s="26" t="n">
        <v>611976</v>
      </c>
      <c r="E183" s="27" t="n">
        <v>88841.90959</v>
      </c>
      <c r="F183" s="26" t="n">
        <v>1656842</v>
      </c>
      <c r="G183" s="27" t="n">
        <v>119552</v>
      </c>
    </row>
    <row r="184" customFormat="false" ht="12.75" hidden="false" customHeight="false" outlineLevel="0" collapsed="false">
      <c r="B184" s="24" t="n">
        <v>180</v>
      </c>
      <c r="C184" s="25" t="s">
        <v>288</v>
      </c>
      <c r="D184" s="26" t="n">
        <v>48324</v>
      </c>
      <c r="E184" s="27" t="n">
        <v>1340.630255</v>
      </c>
      <c r="F184" s="26" t="n">
        <v>179295</v>
      </c>
      <c r="G184" s="27" t="n">
        <v>6967.690241</v>
      </c>
    </row>
    <row r="185" customFormat="false" ht="12.75" hidden="false" customHeight="false" outlineLevel="0" collapsed="false">
      <c r="B185" s="24" t="n">
        <v>181</v>
      </c>
      <c r="C185" s="25" t="s">
        <v>289</v>
      </c>
      <c r="D185" s="26" t="n">
        <v>478</v>
      </c>
      <c r="E185" s="27" t="n">
        <v>4657.356315</v>
      </c>
      <c r="F185" s="26" t="n">
        <v>44</v>
      </c>
      <c r="G185" s="27" t="n">
        <v>86.75930353</v>
      </c>
    </row>
    <row r="186" customFormat="false" ht="12.75" hidden="false" customHeight="false" outlineLevel="0" collapsed="false">
      <c r="B186" s="24" t="n">
        <v>182</v>
      </c>
      <c r="C186" s="25" t="s">
        <v>290</v>
      </c>
      <c r="D186" s="26" t="n">
        <v>1498</v>
      </c>
      <c r="E186" s="27" t="n">
        <v>744.1443111</v>
      </c>
      <c r="F186" s="26" t="n">
        <v>427</v>
      </c>
      <c r="G186" s="27" t="n">
        <v>1251.346813</v>
      </c>
    </row>
    <row r="187" customFormat="false" ht="12.75" hidden="false" customHeight="false" outlineLevel="0" collapsed="false">
      <c r="B187" s="24" t="n">
        <v>183</v>
      </c>
      <c r="C187" s="25" t="s">
        <v>291</v>
      </c>
      <c r="D187" s="26" t="n">
        <v>7048918</v>
      </c>
      <c r="E187" s="27" t="n">
        <v>344529</v>
      </c>
      <c r="F187" s="26" t="n">
        <v>1569467</v>
      </c>
      <c r="G187" s="27" t="n">
        <v>387317</v>
      </c>
    </row>
    <row r="188" customFormat="false" ht="12.75" hidden="false" customHeight="false" outlineLevel="0" collapsed="false">
      <c r="B188" s="24" t="n">
        <v>184</v>
      </c>
      <c r="C188" s="25" t="s">
        <v>292</v>
      </c>
      <c r="D188" s="26" t="n">
        <v>2223</v>
      </c>
      <c r="E188" s="27" t="n">
        <v>515.2891152</v>
      </c>
      <c r="F188" s="26" t="n">
        <v>5973</v>
      </c>
      <c r="G188" s="27" t="n">
        <v>255.9316581</v>
      </c>
    </row>
    <row r="189" customFormat="false" ht="12.75" hidden="false" customHeight="false" outlineLevel="0" collapsed="false">
      <c r="B189" s="28"/>
      <c r="C189" s="25" t="s">
        <v>113</v>
      </c>
      <c r="D189" s="26" t="n">
        <v>186703464</v>
      </c>
      <c r="E189" s="27" t="n">
        <v>16294500</v>
      </c>
      <c r="F189" s="26" t="n">
        <v>186703464</v>
      </c>
      <c r="G189" s="27" t="n">
        <v>16294500</v>
      </c>
    </row>
    <row r="190" customFormat="false" ht="12.75" hidden="false" customHeight="false" outlineLevel="0" collapsed="false">
      <c r="B190" s="28"/>
      <c r="C190" s="29" t="s">
        <v>293</v>
      </c>
      <c r="D190" s="30" t="n">
        <f aca="false">D189/1000000</f>
        <v>186.703464</v>
      </c>
      <c r="E190" s="27" t="n">
        <f aca="false">E189/1000</f>
        <v>16294.5</v>
      </c>
      <c r="F190" s="30" t="n">
        <f aca="false">F189/1000000</f>
        <v>186.703464</v>
      </c>
      <c r="G190" s="30" t="n">
        <f aca="false">G189/1000</f>
        <v>16294.5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32" width="5.71"/>
    <col collapsed="false" customWidth="true" hidden="false" outlineLevel="0" max="3" min="3" style="33" width="48.7"/>
    <col collapsed="false" customWidth="false" hidden="false" outlineLevel="0" max="4" min="4" style="31" width="9.14"/>
    <col collapsed="false" customWidth="true" hidden="false" outlineLevel="0" max="5" min="5" style="31" width="10.85"/>
    <col collapsed="false" customWidth="true" hidden="false" outlineLevel="0" max="6" min="6" style="31" width="7.85"/>
    <col collapsed="false" customWidth="true" hidden="false" outlineLevel="0" max="7" min="7" style="31" width="7.42"/>
    <col collapsed="false" customWidth="false" hidden="false" outlineLevel="0" max="8" min="8" style="31" width="9.14"/>
    <col collapsed="false" customWidth="true" hidden="false" outlineLevel="0" max="9" min="9" style="31" width="10.85"/>
    <col collapsed="false" customWidth="true" hidden="false" outlineLevel="0" max="10" min="10" style="31" width="7.99"/>
    <col collapsed="false" customWidth="true" hidden="false" outlineLevel="0" max="11" min="11" style="31" width="7.42"/>
    <col collapsed="false" customWidth="false" hidden="false" outlineLevel="0" max="12" min="12" style="31" width="9.14"/>
    <col collapsed="false" customWidth="true" hidden="false" outlineLevel="0" max="13" min="13" style="31" width="10.85"/>
    <col collapsed="false" customWidth="true" hidden="false" outlineLevel="0" max="14" min="14" style="31" width="7.85"/>
    <col collapsed="false" customWidth="true" hidden="false" outlineLevel="0" max="15" min="15" style="31" width="7.42"/>
    <col collapsed="false" customWidth="false" hidden="false" outlineLevel="0" max="16" min="16" style="31" width="9.14"/>
    <col collapsed="false" customWidth="true" hidden="false" outlineLevel="0" max="17" min="17" style="31" width="10.85"/>
    <col collapsed="false" customWidth="true" hidden="false" outlineLevel="0" max="18" min="18" style="31" width="7.99"/>
    <col collapsed="false" customWidth="true" hidden="false" outlineLevel="0" max="19" min="19" style="31" width="7.42"/>
    <col collapsed="false" customWidth="true" hidden="false" outlineLevel="0" max="20" min="20" style="31" width="4.7"/>
    <col collapsed="false" customWidth="false" hidden="false" outlineLevel="0" max="257" min="21" style="31" width="9.14"/>
  </cols>
  <sheetData>
    <row r="1" customFormat="false" ht="13.5" hidden="false" customHeight="true" outlineLevel="0" collapsed="false"/>
    <row r="2" s="34" customFormat="true" ht="12.75" hidden="false" customHeight="true" outlineLevel="0" collapsed="false">
      <c r="B2" s="35" t="s">
        <v>29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4" customFormat="true" ht="12" hidden="false" customHeight="true" outlineLevel="0" collapsed="false">
      <c r="B3" s="36" t="s">
        <v>116</v>
      </c>
      <c r="C3" s="37" t="s">
        <v>295</v>
      </c>
      <c r="D3" s="37" t="s">
        <v>296</v>
      </c>
      <c r="E3" s="37"/>
      <c r="F3" s="37"/>
      <c r="G3" s="37"/>
      <c r="H3" s="37"/>
      <c r="I3" s="37"/>
      <c r="J3" s="37"/>
      <c r="K3" s="37"/>
      <c r="L3" s="37" t="s">
        <v>297</v>
      </c>
      <c r="M3" s="37"/>
      <c r="N3" s="37"/>
      <c r="O3" s="37"/>
      <c r="P3" s="37"/>
      <c r="Q3" s="37"/>
      <c r="R3" s="37"/>
      <c r="S3" s="37"/>
    </row>
    <row r="4" s="34" customFormat="true" ht="12" hidden="false" customHeight="true" outlineLevel="0" collapsed="false">
      <c r="B4" s="36"/>
      <c r="C4" s="37"/>
      <c r="D4" s="35" t="s">
        <v>7</v>
      </c>
      <c r="E4" s="35"/>
      <c r="F4" s="35"/>
      <c r="G4" s="35"/>
      <c r="H4" s="35" t="s">
        <v>298</v>
      </c>
      <c r="I4" s="35"/>
      <c r="J4" s="35"/>
      <c r="K4" s="35"/>
      <c r="L4" s="35" t="s">
        <v>7</v>
      </c>
      <c r="M4" s="35"/>
      <c r="N4" s="35"/>
      <c r="O4" s="35"/>
      <c r="P4" s="35" t="s">
        <v>298</v>
      </c>
      <c r="Q4" s="35"/>
      <c r="R4" s="35"/>
      <c r="S4" s="35"/>
    </row>
    <row r="5" s="34" customFormat="true" ht="12" hidden="false" customHeight="false" outlineLevel="0" collapsed="false">
      <c r="B5" s="36"/>
      <c r="C5" s="37"/>
      <c r="D5" s="35" t="s">
        <v>299</v>
      </c>
      <c r="E5" s="38" t="s">
        <v>300</v>
      </c>
      <c r="F5" s="35" t="s">
        <v>301</v>
      </c>
      <c r="G5" s="35" t="s">
        <v>302</v>
      </c>
      <c r="H5" s="35" t="s">
        <v>299</v>
      </c>
      <c r="I5" s="38" t="s">
        <v>300</v>
      </c>
      <c r="J5" s="38" t="s">
        <v>301</v>
      </c>
      <c r="K5" s="35" t="s">
        <v>302</v>
      </c>
      <c r="L5" s="35" t="s">
        <v>299</v>
      </c>
      <c r="M5" s="38" t="s">
        <v>300</v>
      </c>
      <c r="N5" s="35" t="s">
        <v>301</v>
      </c>
      <c r="O5" s="35" t="s">
        <v>302</v>
      </c>
      <c r="P5" s="35" t="s">
        <v>299</v>
      </c>
      <c r="Q5" s="38" t="s">
        <v>300</v>
      </c>
      <c r="R5" s="38" t="s">
        <v>301</v>
      </c>
      <c r="S5" s="35" t="s">
        <v>302</v>
      </c>
    </row>
    <row r="6" s="39" customFormat="true" ht="13.5" hidden="false" customHeight="true" outlineLevel="0" collapsed="false">
      <c r="B6" s="40" t="n">
        <v>1</v>
      </c>
      <c r="C6" s="41" t="s">
        <v>303</v>
      </c>
      <c r="D6" s="42" t="n">
        <v>71</v>
      </c>
      <c r="E6" s="42" t="n">
        <v>7437</v>
      </c>
      <c r="F6" s="42" t="n">
        <v>7508</v>
      </c>
      <c r="G6" s="43" t="n">
        <v>0.0598815719885683</v>
      </c>
      <c r="H6" s="43" t="n">
        <v>1.1457232021</v>
      </c>
      <c r="I6" s="43" t="n">
        <v>60.01900030146</v>
      </c>
      <c r="J6" s="43" t="n">
        <v>61.16472350356</v>
      </c>
      <c r="K6" s="43" t="n">
        <v>0.0495759348781216</v>
      </c>
      <c r="L6" s="42" t="n">
        <v>12</v>
      </c>
      <c r="M6" s="42" t="n">
        <v>10296</v>
      </c>
      <c r="N6" s="42" t="n">
        <v>10308</v>
      </c>
      <c r="O6" s="43" t="n">
        <v>0.0822135381004478</v>
      </c>
      <c r="P6" s="43" t="n">
        <v>0.7802876261</v>
      </c>
      <c r="Q6" s="43" t="n">
        <v>60.52233006356</v>
      </c>
      <c r="R6" s="43" t="n">
        <v>61.30261768966</v>
      </c>
      <c r="S6" s="43" t="n">
        <v>0.0496877024591484</v>
      </c>
    </row>
    <row r="7" s="39" customFormat="true" ht="13.5" hidden="false" customHeight="true" outlineLevel="0" collapsed="false">
      <c r="B7" s="40" t="n">
        <v>2</v>
      </c>
      <c r="C7" s="41" t="s">
        <v>123</v>
      </c>
      <c r="D7" s="42" t="n">
        <v>7</v>
      </c>
      <c r="E7" s="42" t="n">
        <v>235</v>
      </c>
      <c r="F7" s="42" t="n">
        <v>242</v>
      </c>
      <c r="G7" s="43" t="n">
        <v>0.00193011992824101</v>
      </c>
      <c r="H7" s="43" t="n">
        <v>0.56257083243</v>
      </c>
      <c r="I7" s="43" t="n">
        <v>11.95571420098</v>
      </c>
      <c r="J7" s="43" t="n">
        <v>12.51828503341</v>
      </c>
      <c r="K7" s="43" t="n">
        <v>0.0101464643025154</v>
      </c>
      <c r="L7" s="42" t="n">
        <v>74</v>
      </c>
      <c r="M7" s="42" t="n">
        <v>997</v>
      </c>
      <c r="N7" s="42" t="n">
        <v>1071</v>
      </c>
      <c r="O7" s="43" t="n">
        <v>0.0085419770377939</v>
      </c>
      <c r="P7" s="43" t="n">
        <v>3.87281698</v>
      </c>
      <c r="Q7" s="43" t="n">
        <v>32.4136334859</v>
      </c>
      <c r="R7" s="43" t="n">
        <v>36.2864504659</v>
      </c>
      <c r="S7" s="43" t="n">
        <v>0.0294113110010371</v>
      </c>
    </row>
    <row r="8" s="39" customFormat="true" ht="13.5" hidden="false" customHeight="true" outlineLevel="0" collapsed="false">
      <c r="B8" s="40" t="n">
        <v>3</v>
      </c>
      <c r="C8" s="41" t="s">
        <v>304</v>
      </c>
      <c r="D8" s="42" t="n">
        <v>13</v>
      </c>
      <c r="E8" s="42" t="n">
        <v>2</v>
      </c>
      <c r="F8" s="42" t="n">
        <v>15</v>
      </c>
      <c r="G8" s="43" t="n">
        <v>0.000119635532742211</v>
      </c>
      <c r="H8" s="43" t="n">
        <v>2.780783507</v>
      </c>
      <c r="I8" s="43" t="n">
        <v>0.47</v>
      </c>
      <c r="J8" s="43" t="n">
        <v>3.250783507</v>
      </c>
      <c r="K8" s="43" t="n">
        <v>0.00263486242092673</v>
      </c>
      <c r="L8" s="42" t="n">
        <v>14</v>
      </c>
      <c r="M8" s="42" t="n">
        <v>6</v>
      </c>
      <c r="N8" s="42" t="n">
        <v>20</v>
      </c>
      <c r="O8" s="43" t="n">
        <v>0.000159514043656282</v>
      </c>
      <c r="P8" s="43" t="n">
        <v>3.03</v>
      </c>
      <c r="Q8" s="43" t="n">
        <v>0.511</v>
      </c>
      <c r="R8" s="43" t="n">
        <v>3.541</v>
      </c>
      <c r="S8" s="43" t="n">
        <v>0.0028700920293249</v>
      </c>
    </row>
    <row r="9" s="39" customFormat="true" ht="13.5" hidden="false" customHeight="true" outlineLevel="0" collapsed="false">
      <c r="B9" s="40" t="n">
        <v>4</v>
      </c>
      <c r="C9" s="41" t="s">
        <v>127</v>
      </c>
      <c r="D9" s="42" t="n">
        <v>7306</v>
      </c>
      <c r="E9" s="42" t="n">
        <v>115665</v>
      </c>
      <c r="F9" s="42" t="n">
        <v>122971</v>
      </c>
      <c r="G9" s="43" t="n">
        <v>0.980780073122833</v>
      </c>
      <c r="H9" s="43" t="n">
        <v>112.61644190697</v>
      </c>
      <c r="I9" s="43" t="n">
        <v>326.48320480392</v>
      </c>
      <c r="J9" s="43" t="n">
        <v>439.09964671089</v>
      </c>
      <c r="K9" s="43" t="n">
        <v>0.355904093788281</v>
      </c>
      <c r="L9" s="42" t="n">
        <v>7706</v>
      </c>
      <c r="M9" s="42" t="n">
        <v>180670</v>
      </c>
      <c r="N9" s="42" t="n">
        <v>188376</v>
      </c>
      <c r="O9" s="43" t="n">
        <v>1.50243087438979</v>
      </c>
      <c r="P9" s="43" t="n">
        <v>125.35421422652</v>
      </c>
      <c r="Q9" s="43" t="n">
        <v>518.8428691942</v>
      </c>
      <c r="R9" s="43" t="n">
        <v>644.19708342072</v>
      </c>
      <c r="S9" s="43" t="n">
        <v>0.522142026105663</v>
      </c>
    </row>
    <row r="10" s="39" customFormat="true" ht="13.5" hidden="false" customHeight="true" outlineLevel="0" collapsed="false">
      <c r="B10" s="40" t="n">
        <v>5</v>
      </c>
      <c r="C10" s="41" t="s">
        <v>305</v>
      </c>
      <c r="D10" s="42" t="n">
        <v>7</v>
      </c>
      <c r="E10" s="42" t="n">
        <v>559</v>
      </c>
      <c r="F10" s="42" t="n">
        <v>566</v>
      </c>
      <c r="G10" s="43" t="n">
        <v>0.00451424743547278</v>
      </c>
      <c r="H10" s="43" t="n">
        <v>0.001400147</v>
      </c>
      <c r="I10" s="43" t="n">
        <v>0.38339314817</v>
      </c>
      <c r="J10" s="43" t="n">
        <v>0.38479329517</v>
      </c>
      <c r="K10" s="43" t="n">
        <v>0.000311887085401039</v>
      </c>
      <c r="L10" s="42"/>
      <c r="M10" s="42" t="n">
        <v>1657</v>
      </c>
      <c r="N10" s="42" t="n">
        <v>1657</v>
      </c>
      <c r="O10" s="43" t="n">
        <v>0.013215738516923</v>
      </c>
      <c r="P10" s="43"/>
      <c r="Q10" s="43" t="n">
        <v>0.98081087273</v>
      </c>
      <c r="R10" s="43" t="n">
        <v>0.98081087273</v>
      </c>
      <c r="S10" s="43" t="n">
        <v>0.000794978104517811</v>
      </c>
    </row>
    <row r="11" s="39" customFormat="true" ht="13.5" hidden="false" customHeight="true" outlineLevel="0" collapsed="false">
      <c r="B11" s="40" t="n">
        <v>6</v>
      </c>
      <c r="C11" s="41" t="s">
        <v>80</v>
      </c>
      <c r="D11" s="42" t="n">
        <v>6512</v>
      </c>
      <c r="E11" s="42" t="n">
        <v>129589</v>
      </c>
      <c r="F11" s="42" t="n">
        <v>136101</v>
      </c>
      <c r="G11" s="43" t="n">
        <v>1.08550104278318</v>
      </c>
      <c r="H11" s="43" t="n">
        <v>87.53426699655</v>
      </c>
      <c r="I11" s="43" t="n">
        <v>497.2087624731</v>
      </c>
      <c r="J11" s="43" t="n">
        <v>584.74302946965</v>
      </c>
      <c r="K11" s="43" t="n">
        <v>0.473952642780044</v>
      </c>
      <c r="L11" s="42" t="n">
        <v>7616</v>
      </c>
      <c r="M11" s="42" t="n">
        <v>147898</v>
      </c>
      <c r="N11" s="42" t="n">
        <v>155514</v>
      </c>
      <c r="O11" s="43" t="n">
        <v>1.24033334925815</v>
      </c>
      <c r="P11" s="43" t="n">
        <v>96.13563987002</v>
      </c>
      <c r="Q11" s="43" t="n">
        <v>470.47032211504</v>
      </c>
      <c r="R11" s="43" t="n">
        <v>566.60596198506</v>
      </c>
      <c r="S11" s="43" t="n">
        <v>0.459251978328519</v>
      </c>
    </row>
    <row r="12" s="39" customFormat="true" ht="13.5" hidden="false" customHeight="true" outlineLevel="0" collapsed="false">
      <c r="B12" s="40" t="n">
        <v>7</v>
      </c>
      <c r="C12" s="41" t="s">
        <v>306</v>
      </c>
      <c r="D12" s="42" t="n">
        <v>104</v>
      </c>
      <c r="E12" s="42" t="n">
        <v>2475</v>
      </c>
      <c r="F12" s="42" t="n">
        <v>2579</v>
      </c>
      <c r="G12" s="43" t="n">
        <v>0.0205693359294776</v>
      </c>
      <c r="H12" s="43" t="n">
        <v>9.43043490128</v>
      </c>
      <c r="I12" s="43" t="n">
        <v>40.84194515715</v>
      </c>
      <c r="J12" s="43" t="n">
        <v>50.27238005843</v>
      </c>
      <c r="K12" s="43" t="n">
        <v>0.0407473474444766</v>
      </c>
      <c r="L12" s="42" t="n">
        <v>51</v>
      </c>
      <c r="M12" s="42" t="n">
        <v>4900</v>
      </c>
      <c r="N12" s="42" t="n">
        <v>4951</v>
      </c>
      <c r="O12" s="43" t="n">
        <v>0.0394877015071126</v>
      </c>
      <c r="P12" s="43" t="n">
        <v>2.56734949425</v>
      </c>
      <c r="Q12" s="43" t="n">
        <v>49.20109306992</v>
      </c>
      <c r="R12" s="43" t="n">
        <v>51.76844256417</v>
      </c>
      <c r="S12" s="43" t="n">
        <v>0.0419599532262039</v>
      </c>
    </row>
    <row r="13" s="39" customFormat="true" ht="13.5" hidden="false" customHeight="true" outlineLevel="0" collapsed="false">
      <c r="B13" s="40" t="n">
        <v>8</v>
      </c>
      <c r="C13" s="41" t="s">
        <v>129</v>
      </c>
      <c r="D13" s="42" t="n">
        <v>133</v>
      </c>
      <c r="E13" s="42" t="n">
        <v>1874</v>
      </c>
      <c r="F13" s="42" t="n">
        <v>2007</v>
      </c>
      <c r="G13" s="43" t="n">
        <v>0.0160072342809079</v>
      </c>
      <c r="H13" s="43" t="n">
        <v>0.039634856</v>
      </c>
      <c r="I13" s="43" t="n">
        <v>3.65451627606</v>
      </c>
      <c r="J13" s="43" t="n">
        <v>3.69415113206</v>
      </c>
      <c r="K13" s="43" t="n">
        <v>0.0029942258455936</v>
      </c>
      <c r="L13" s="42" t="n">
        <v>320</v>
      </c>
      <c r="M13" s="42" t="n">
        <v>3251</v>
      </c>
      <c r="N13" s="42" t="n">
        <v>3571</v>
      </c>
      <c r="O13" s="43" t="n">
        <v>0.0284812324948292</v>
      </c>
      <c r="P13" s="43" t="n">
        <v>3.3601970683</v>
      </c>
      <c r="Q13" s="43" t="n">
        <v>3.98226807914</v>
      </c>
      <c r="R13" s="43" t="n">
        <v>7.34246514744</v>
      </c>
      <c r="S13" s="43" t="n">
        <v>0.00595129926440649</v>
      </c>
    </row>
    <row r="14" s="39" customFormat="true" ht="13.5" hidden="false" customHeight="true" outlineLevel="0" collapsed="false">
      <c r="B14" s="40" t="n">
        <v>9</v>
      </c>
      <c r="C14" s="41" t="s">
        <v>307</v>
      </c>
      <c r="D14" s="42" t="n">
        <v>36</v>
      </c>
      <c r="E14" s="42" t="n">
        <v>2973</v>
      </c>
      <c r="F14" s="42" t="n">
        <v>3009</v>
      </c>
      <c r="G14" s="43" t="n">
        <v>0.0239988878680876</v>
      </c>
      <c r="H14" s="43" t="n">
        <v>2.239151513</v>
      </c>
      <c r="I14" s="43" t="n">
        <v>35.15284527174</v>
      </c>
      <c r="J14" s="43" t="n">
        <v>37.39199678474</v>
      </c>
      <c r="K14" s="43" t="n">
        <v>0.0303073911133647</v>
      </c>
      <c r="L14" s="42" t="n">
        <v>16</v>
      </c>
      <c r="M14" s="42" t="n">
        <v>4269</v>
      </c>
      <c r="N14" s="42" t="n">
        <v>4285</v>
      </c>
      <c r="O14" s="43" t="n">
        <v>0.0341758838533584</v>
      </c>
      <c r="P14" s="43" t="n">
        <v>2.135</v>
      </c>
      <c r="Q14" s="43" t="n">
        <v>34.04300071032</v>
      </c>
      <c r="R14" s="43" t="n">
        <v>36.17800071032</v>
      </c>
      <c r="S14" s="43" t="n">
        <v>0.0293234090583451</v>
      </c>
    </row>
    <row r="15" s="39" customFormat="true" ht="13.5" hidden="false" customHeight="true" outlineLevel="0" collapsed="false">
      <c r="B15" s="40" t="n">
        <v>10</v>
      </c>
      <c r="C15" s="41" t="s">
        <v>308</v>
      </c>
      <c r="D15" s="42" t="n">
        <v>126</v>
      </c>
      <c r="E15" s="42" t="n">
        <v>764</v>
      </c>
      <c r="F15" s="42" t="n">
        <v>890</v>
      </c>
      <c r="G15" s="43" t="n">
        <v>0.00709837494270455</v>
      </c>
      <c r="H15" s="43" t="n">
        <v>16.8753128571</v>
      </c>
      <c r="I15" s="43" t="n">
        <v>30.93328862475</v>
      </c>
      <c r="J15" s="43" t="n">
        <v>47.80860148185</v>
      </c>
      <c r="K15" s="43" t="n">
        <v>0.0387503773076047</v>
      </c>
      <c r="L15" s="42" t="n">
        <v>200</v>
      </c>
      <c r="M15" s="42" t="n">
        <v>1081</v>
      </c>
      <c r="N15" s="42" t="n">
        <v>1281</v>
      </c>
      <c r="O15" s="43" t="n">
        <v>0.0102168744961849</v>
      </c>
      <c r="P15" s="43" t="n">
        <v>21.46708829669</v>
      </c>
      <c r="Q15" s="43" t="n">
        <v>27.44172776537</v>
      </c>
      <c r="R15" s="43" t="n">
        <v>48.90881606206</v>
      </c>
      <c r="S15" s="43" t="n">
        <v>0.0396421358778412</v>
      </c>
    </row>
    <row r="16" s="39" customFormat="true" ht="13.5" hidden="false" customHeight="true" outlineLevel="0" collapsed="false">
      <c r="B16" s="40" t="n">
        <v>11</v>
      </c>
      <c r="C16" s="41" t="s">
        <v>132</v>
      </c>
      <c r="D16" s="42" t="n">
        <v>16899</v>
      </c>
      <c r="E16" s="42" t="n">
        <v>793037</v>
      </c>
      <c r="F16" s="42" t="n">
        <v>809936</v>
      </c>
      <c r="G16" s="43" t="n">
        <v>6.45980832313972</v>
      </c>
      <c r="H16" s="43" t="n">
        <v>284.46521276966</v>
      </c>
      <c r="I16" s="43" t="n">
        <v>8302.64689780722</v>
      </c>
      <c r="J16" s="43" t="n">
        <v>8587.11211057688</v>
      </c>
      <c r="K16" s="43" t="n">
        <v>6.96012483012877</v>
      </c>
      <c r="L16" s="42" t="n">
        <v>12629</v>
      </c>
      <c r="M16" s="42" t="n">
        <v>636893</v>
      </c>
      <c r="N16" s="42" t="n">
        <v>649522</v>
      </c>
      <c r="O16" s="43" t="n">
        <v>5.18039403318578</v>
      </c>
      <c r="P16" s="43" t="n">
        <v>251.51752073633</v>
      </c>
      <c r="Q16" s="43" t="n">
        <v>8650.20979134274</v>
      </c>
      <c r="R16" s="43" t="n">
        <v>8901.72731207907</v>
      </c>
      <c r="S16" s="43" t="n">
        <v>7.2151303602434</v>
      </c>
    </row>
    <row r="17" s="39" customFormat="true" ht="13.5" hidden="false" customHeight="true" outlineLevel="0" collapsed="false">
      <c r="B17" s="40" t="n">
        <v>12</v>
      </c>
      <c r="C17" s="41" t="s">
        <v>135</v>
      </c>
      <c r="D17" s="42" t="n">
        <v>142</v>
      </c>
      <c r="E17" s="42" t="n">
        <v>14102</v>
      </c>
      <c r="F17" s="42" t="n">
        <v>14244</v>
      </c>
      <c r="G17" s="43" t="n">
        <v>0.113605901892004</v>
      </c>
      <c r="H17" s="43" t="n">
        <v>26.114437765</v>
      </c>
      <c r="I17" s="43" t="n">
        <v>79.05814427492</v>
      </c>
      <c r="J17" s="43" t="n">
        <v>105.17258203992</v>
      </c>
      <c r="K17" s="43" t="n">
        <v>0.085245690318072</v>
      </c>
      <c r="L17" s="42" t="n">
        <v>301</v>
      </c>
      <c r="M17" s="42" t="n">
        <v>18181</v>
      </c>
      <c r="N17" s="42" t="n">
        <v>18482</v>
      </c>
      <c r="O17" s="43" t="n">
        <v>0.14740692774277</v>
      </c>
      <c r="P17" s="43" t="n">
        <v>13.888588919</v>
      </c>
      <c r="Q17" s="43" t="n">
        <v>41.450483576</v>
      </c>
      <c r="R17" s="43" t="n">
        <v>55.339072495</v>
      </c>
      <c r="S17" s="43" t="n">
        <v>0.0448540612477075</v>
      </c>
    </row>
    <row r="18" s="39" customFormat="true" ht="13.5" hidden="false" customHeight="true" outlineLevel="0" collapsed="false">
      <c r="B18" s="40" t="n">
        <v>13</v>
      </c>
      <c r="C18" s="41" t="s">
        <v>309</v>
      </c>
      <c r="D18" s="42" t="n">
        <v>413</v>
      </c>
      <c r="E18" s="42" t="n">
        <v>22322</v>
      </c>
      <c r="F18" s="42" t="n">
        <v>22735</v>
      </c>
      <c r="G18" s="43" t="n">
        <v>0.181327589126279</v>
      </c>
      <c r="H18" s="43" t="n">
        <v>91.15833674714</v>
      </c>
      <c r="I18" s="43" t="n">
        <v>380.06597210898</v>
      </c>
      <c r="J18" s="43" t="n">
        <v>471.22430885612</v>
      </c>
      <c r="K18" s="43" t="n">
        <v>0.381942144273393</v>
      </c>
      <c r="L18" s="42" t="n">
        <v>334</v>
      </c>
      <c r="M18" s="42" t="n">
        <v>9761</v>
      </c>
      <c r="N18" s="42" t="n">
        <v>10095</v>
      </c>
      <c r="O18" s="43" t="n">
        <v>0.0805147135355084</v>
      </c>
      <c r="P18" s="43" t="n">
        <v>46.72328171833</v>
      </c>
      <c r="Q18" s="43" t="n">
        <v>435.92837910419</v>
      </c>
      <c r="R18" s="43" t="n">
        <v>482.65166082252</v>
      </c>
      <c r="S18" s="43" t="n">
        <v>0.391204372964456</v>
      </c>
    </row>
    <row r="19" s="39" customFormat="true" ht="13.5" hidden="false" customHeight="true" outlineLevel="0" collapsed="false">
      <c r="B19" s="40" t="n">
        <v>14</v>
      </c>
      <c r="C19" s="41" t="s">
        <v>310</v>
      </c>
      <c r="D19" s="42" t="n">
        <v>91</v>
      </c>
      <c r="E19" s="42" t="n">
        <v>417</v>
      </c>
      <c r="F19" s="42" t="n">
        <v>508</v>
      </c>
      <c r="G19" s="43" t="n">
        <v>0.00405165670886956</v>
      </c>
      <c r="H19" s="43" t="n">
        <v>7.6895389345</v>
      </c>
      <c r="I19" s="43" t="n">
        <v>8.89063316482</v>
      </c>
      <c r="J19" s="43" t="n">
        <v>16.58017209932</v>
      </c>
      <c r="K19" s="43" t="n">
        <v>0.013438751704912</v>
      </c>
      <c r="L19" s="42" t="n">
        <v>60</v>
      </c>
      <c r="M19" s="42" t="n">
        <v>257</v>
      </c>
      <c r="N19" s="42" t="n">
        <v>317</v>
      </c>
      <c r="O19" s="43" t="n">
        <v>0.00252829759195207</v>
      </c>
      <c r="P19" s="43" t="n">
        <v>8.505257338</v>
      </c>
      <c r="Q19" s="43" t="n">
        <v>6.18907635231</v>
      </c>
      <c r="R19" s="43" t="n">
        <v>14.69433369031</v>
      </c>
      <c r="S19" s="43" t="n">
        <v>0.0119102202769836</v>
      </c>
    </row>
    <row r="20" s="39" customFormat="true" ht="13.5" hidden="false" customHeight="true" outlineLevel="0" collapsed="false">
      <c r="B20" s="40" t="n">
        <v>15</v>
      </c>
      <c r="C20" s="41" t="s">
        <v>21</v>
      </c>
      <c r="D20" s="42" t="n">
        <v>14287</v>
      </c>
      <c r="E20" s="42" t="n">
        <v>420804</v>
      </c>
      <c r="F20" s="42" t="n">
        <v>435091</v>
      </c>
      <c r="G20" s="43" t="n">
        <v>3.47015623842277</v>
      </c>
      <c r="H20" s="43" t="n">
        <v>92.62947776107</v>
      </c>
      <c r="I20" s="43" t="n">
        <v>1059.1886477041</v>
      </c>
      <c r="J20" s="43" t="n">
        <v>1151.81812546517</v>
      </c>
      <c r="K20" s="43" t="n">
        <v>0.933584869000149</v>
      </c>
      <c r="L20" s="42" t="n">
        <v>12068</v>
      </c>
      <c r="M20" s="42" t="n">
        <v>490953</v>
      </c>
      <c r="N20" s="42" t="n">
        <v>503021</v>
      </c>
      <c r="O20" s="43" t="n">
        <v>4.01194568770133</v>
      </c>
      <c r="P20" s="43" t="n">
        <v>108.51297070718</v>
      </c>
      <c r="Q20" s="43" t="n">
        <v>1303.61901432496</v>
      </c>
      <c r="R20" s="43" t="n">
        <v>1412.13198503214</v>
      </c>
      <c r="S20" s="43" t="n">
        <v>1.14457745117071</v>
      </c>
    </row>
    <row r="21" s="39" customFormat="true" ht="13.5" hidden="false" customHeight="true" outlineLevel="0" collapsed="false">
      <c r="B21" s="40" t="n">
        <v>16</v>
      </c>
      <c r="C21" s="41" t="s">
        <v>139</v>
      </c>
      <c r="D21" s="42" t="n">
        <v>29</v>
      </c>
      <c r="E21" s="42" t="n">
        <v>251</v>
      </c>
      <c r="F21" s="42" t="n">
        <v>280</v>
      </c>
      <c r="G21" s="43" t="n">
        <v>0.00223319661118795</v>
      </c>
      <c r="H21" s="43" t="n">
        <v>1.3529206355</v>
      </c>
      <c r="I21" s="43" t="n">
        <v>0.53812251791</v>
      </c>
      <c r="J21" s="43" t="n">
        <v>1.89104315341</v>
      </c>
      <c r="K21" s="43" t="n">
        <v>0.00153275003719612</v>
      </c>
      <c r="L21" s="42" t="n">
        <v>32</v>
      </c>
      <c r="M21" s="42" t="n">
        <v>527</v>
      </c>
      <c r="N21" s="42" t="n">
        <v>559</v>
      </c>
      <c r="O21" s="43" t="n">
        <v>0.00445841752019308</v>
      </c>
      <c r="P21" s="43" t="n">
        <v>1.303003576</v>
      </c>
      <c r="Q21" s="43" t="n">
        <v>0.845413363</v>
      </c>
      <c r="R21" s="43" t="n">
        <v>2.148416939</v>
      </c>
      <c r="S21" s="43" t="n">
        <v>0.00174135959680613</v>
      </c>
    </row>
    <row r="22" s="39" customFormat="true" ht="13.5" hidden="false" customHeight="true" outlineLevel="0" collapsed="false">
      <c r="B22" s="40" t="n">
        <v>17</v>
      </c>
      <c r="C22" s="41" t="s">
        <v>140</v>
      </c>
      <c r="D22" s="42" t="n">
        <v>11021</v>
      </c>
      <c r="E22" s="42" t="n">
        <v>323609</v>
      </c>
      <c r="F22" s="42" t="n">
        <v>334630</v>
      </c>
      <c r="G22" s="43" t="n">
        <v>2.66890922143508</v>
      </c>
      <c r="H22" s="43" t="n">
        <v>373.11588348856</v>
      </c>
      <c r="I22" s="43" t="n">
        <v>1177.5043151571</v>
      </c>
      <c r="J22" s="43" t="n">
        <v>1550.62019864566</v>
      </c>
      <c r="K22" s="43" t="n">
        <v>1.25682651020703</v>
      </c>
      <c r="L22" s="42" t="n">
        <v>9019</v>
      </c>
      <c r="M22" s="42" t="n">
        <v>424988</v>
      </c>
      <c r="N22" s="42" t="n">
        <v>434007</v>
      </c>
      <c r="O22" s="43" t="n">
        <v>3.4615105772566</v>
      </c>
      <c r="P22" s="43" t="n">
        <v>378.969930673</v>
      </c>
      <c r="Q22" s="43" t="n">
        <v>1381.9507937683</v>
      </c>
      <c r="R22" s="43" t="n">
        <v>1760.9207244413</v>
      </c>
      <c r="S22" s="43" t="n">
        <v>1.42728171010788</v>
      </c>
    </row>
    <row r="23" s="39" customFormat="true" ht="13.5" hidden="false" customHeight="true" outlineLevel="0" collapsed="false">
      <c r="B23" s="40" t="n">
        <v>18</v>
      </c>
      <c r="C23" s="41" t="s">
        <v>141</v>
      </c>
      <c r="D23" s="42" t="n">
        <v>6039</v>
      </c>
      <c r="E23" s="42" t="n">
        <v>111842</v>
      </c>
      <c r="F23" s="42" t="n">
        <v>117881</v>
      </c>
      <c r="G23" s="43" t="n">
        <v>0.940183749012309</v>
      </c>
      <c r="H23" s="43" t="n">
        <v>50.55681757694</v>
      </c>
      <c r="I23" s="43" t="n">
        <v>561.4587503229</v>
      </c>
      <c r="J23" s="43" t="n">
        <v>612.01556789984</v>
      </c>
      <c r="K23" s="43" t="n">
        <v>0.496057894168901</v>
      </c>
      <c r="L23" s="42" t="n">
        <v>4552</v>
      </c>
      <c r="M23" s="42" t="n">
        <v>128216</v>
      </c>
      <c r="N23" s="42" t="n">
        <v>132768</v>
      </c>
      <c r="O23" s="43" t="n">
        <v>1.05891802740786</v>
      </c>
      <c r="P23" s="43" t="n">
        <v>66.8880683756</v>
      </c>
      <c r="Q23" s="43" t="n">
        <v>589.87758531188</v>
      </c>
      <c r="R23" s="43" t="n">
        <v>656.76565368748</v>
      </c>
      <c r="S23" s="43" t="n">
        <v>0.532329248173621</v>
      </c>
    </row>
    <row r="24" s="39" customFormat="true" ht="13.5" hidden="false" customHeight="true" outlineLevel="0" collapsed="false">
      <c r="B24" s="40" t="n">
        <v>19</v>
      </c>
      <c r="C24" s="41" t="s">
        <v>311</v>
      </c>
      <c r="D24" s="42" t="n">
        <v>635</v>
      </c>
      <c r="E24" s="42" t="n">
        <v>1752</v>
      </c>
      <c r="F24" s="42" t="n">
        <v>2387</v>
      </c>
      <c r="G24" s="43" t="n">
        <v>0.0190380011103773</v>
      </c>
      <c r="H24" s="43" t="n">
        <v>90.37516177587</v>
      </c>
      <c r="I24" s="43" t="n">
        <v>95.00571529771</v>
      </c>
      <c r="J24" s="43" t="n">
        <v>185.38087707358</v>
      </c>
      <c r="K24" s="43" t="n">
        <v>0.150257039728365</v>
      </c>
      <c r="L24" s="42" t="n">
        <v>1192</v>
      </c>
      <c r="M24" s="42" t="n">
        <v>5699</v>
      </c>
      <c r="N24" s="42" t="n">
        <v>6891</v>
      </c>
      <c r="O24" s="43" t="n">
        <v>0.054960563741772</v>
      </c>
      <c r="P24" s="43" t="n">
        <v>61.08318504105</v>
      </c>
      <c r="Q24" s="43" t="n">
        <v>146.60046958585</v>
      </c>
      <c r="R24" s="43" t="n">
        <v>207.6836546269</v>
      </c>
      <c r="S24" s="43" t="n">
        <v>0.16833414339614</v>
      </c>
    </row>
    <row r="25" s="39" customFormat="true" ht="13.5" hidden="false" customHeight="true" outlineLevel="0" collapsed="false">
      <c r="B25" s="40" t="n">
        <v>20</v>
      </c>
      <c r="C25" s="41" t="s">
        <v>312</v>
      </c>
      <c r="D25" s="42" t="n">
        <v>57</v>
      </c>
      <c r="E25" s="42" t="n">
        <v>2906</v>
      </c>
      <c r="F25" s="42" t="n">
        <v>2963</v>
      </c>
      <c r="G25" s="43" t="n">
        <v>0.0236320055676782</v>
      </c>
      <c r="H25" s="43" t="n">
        <v>0.47200991</v>
      </c>
      <c r="I25" s="43" t="n">
        <v>13.8325686213</v>
      </c>
      <c r="J25" s="43" t="n">
        <v>14.3045785313</v>
      </c>
      <c r="K25" s="43" t="n">
        <v>0.0115943114446586</v>
      </c>
      <c r="L25" s="42"/>
      <c r="M25" s="42" t="n">
        <v>4526</v>
      </c>
      <c r="N25" s="42" t="n">
        <v>4526</v>
      </c>
      <c r="O25" s="43" t="n">
        <v>0.0360980280794166</v>
      </c>
      <c r="P25" s="43"/>
      <c r="Q25" s="43" t="n">
        <v>13.47737993469</v>
      </c>
      <c r="R25" s="43" t="n">
        <v>13.47737993469</v>
      </c>
      <c r="S25" s="43" t="n">
        <v>0.0109238409281946</v>
      </c>
    </row>
    <row r="26" s="39" customFormat="true" ht="13.5" hidden="false" customHeight="true" outlineLevel="0" collapsed="false">
      <c r="B26" s="40" t="n">
        <v>21</v>
      </c>
      <c r="C26" s="41" t="s">
        <v>313</v>
      </c>
      <c r="D26" s="42" t="n">
        <v>84</v>
      </c>
      <c r="E26" s="42" t="n">
        <v>410</v>
      </c>
      <c r="F26" s="42" t="n">
        <v>494</v>
      </c>
      <c r="G26" s="43" t="n">
        <v>0.00393999687831017</v>
      </c>
      <c r="H26" s="43" t="n">
        <v>3.35781868063</v>
      </c>
      <c r="I26" s="43" t="n">
        <v>2.95469666868</v>
      </c>
      <c r="J26" s="43" t="n">
        <v>6.31251534931</v>
      </c>
      <c r="K26" s="43" t="n">
        <v>0.00511649251314479</v>
      </c>
      <c r="L26" s="42" t="n">
        <v>23</v>
      </c>
      <c r="M26" s="42" t="n">
        <v>776</v>
      </c>
      <c r="N26" s="42" t="n">
        <v>799</v>
      </c>
      <c r="O26" s="43" t="n">
        <v>0.00637258604406847</v>
      </c>
      <c r="P26" s="43" t="n">
        <v>2.2606461</v>
      </c>
      <c r="Q26" s="43" t="n">
        <v>2.74367357427</v>
      </c>
      <c r="R26" s="43" t="n">
        <v>5.00431967427</v>
      </c>
      <c r="S26" s="43" t="n">
        <v>0.0040561587148591</v>
      </c>
    </row>
    <row r="27" s="39" customFormat="true" ht="13.5" hidden="false" customHeight="true" outlineLevel="0" collapsed="false">
      <c r="B27" s="40" t="n">
        <v>22</v>
      </c>
      <c r="C27" s="41" t="s">
        <v>314</v>
      </c>
      <c r="D27" s="42" t="n">
        <v>812</v>
      </c>
      <c r="E27" s="42" t="n">
        <v>207504</v>
      </c>
      <c r="F27" s="42" t="n">
        <v>208316</v>
      </c>
      <c r="G27" s="43" t="n">
        <v>1.6614663759151</v>
      </c>
      <c r="H27" s="43" t="n">
        <v>69.55047083543</v>
      </c>
      <c r="I27" s="43" t="n">
        <v>681.39899721572</v>
      </c>
      <c r="J27" s="43" t="n">
        <v>750.94946805115</v>
      </c>
      <c r="K27" s="43" t="n">
        <v>0.608668196181693</v>
      </c>
      <c r="L27" s="42" t="n">
        <v>254</v>
      </c>
      <c r="M27" s="42" t="n">
        <v>16527</v>
      </c>
      <c r="N27" s="42" t="n">
        <v>16781</v>
      </c>
      <c r="O27" s="43" t="n">
        <v>0.133840258329803</v>
      </c>
      <c r="P27" s="43" t="n">
        <v>51.99648380975</v>
      </c>
      <c r="Q27" s="43" t="n">
        <v>744.69336816072</v>
      </c>
      <c r="R27" s="43" t="n">
        <v>796.68985197047</v>
      </c>
      <c r="S27" s="43" t="n">
        <v>0.645742218013125</v>
      </c>
    </row>
    <row r="28" s="39" customFormat="true" ht="13.5" hidden="false" customHeight="true" outlineLevel="0" collapsed="false">
      <c r="B28" s="40" t="n">
        <v>23</v>
      </c>
      <c r="C28" s="41" t="s">
        <v>315</v>
      </c>
      <c r="D28" s="42" t="n">
        <v>15882</v>
      </c>
      <c r="E28" s="42" t="n">
        <v>271257</v>
      </c>
      <c r="F28" s="42" t="n">
        <v>287139</v>
      </c>
      <c r="G28" s="43" t="n">
        <v>2.29013514907106</v>
      </c>
      <c r="H28" s="43" t="n">
        <v>137.10472750288</v>
      </c>
      <c r="I28" s="43" t="n">
        <v>934.32085447322</v>
      </c>
      <c r="J28" s="43" t="n">
        <v>1071.4255819761</v>
      </c>
      <c r="K28" s="43" t="n">
        <v>0.868424180413554</v>
      </c>
      <c r="L28" s="42" t="n">
        <v>11477</v>
      </c>
      <c r="M28" s="42" t="n">
        <v>310809</v>
      </c>
      <c r="N28" s="42" t="n">
        <v>322286</v>
      </c>
      <c r="O28" s="43" t="n">
        <v>2.57045715369043</v>
      </c>
      <c r="P28" s="43" t="n">
        <v>99.18228468863</v>
      </c>
      <c r="Q28" s="43" t="n">
        <v>1268.24332030252</v>
      </c>
      <c r="R28" s="43" t="n">
        <v>1367.42560499115</v>
      </c>
      <c r="S28" s="43" t="n">
        <v>1.10834152205023</v>
      </c>
    </row>
    <row r="29" s="39" customFormat="true" ht="13.5" hidden="false" customHeight="true" outlineLevel="0" collapsed="false">
      <c r="B29" s="40" t="n">
        <v>24</v>
      </c>
      <c r="C29" s="41" t="s">
        <v>316</v>
      </c>
      <c r="D29" s="42" t="n">
        <v>921</v>
      </c>
      <c r="E29" s="42" t="n">
        <v>3153</v>
      </c>
      <c r="F29" s="42" t="n">
        <v>4074</v>
      </c>
      <c r="G29" s="43" t="n">
        <v>0.0324930106927846</v>
      </c>
      <c r="H29" s="43" t="n">
        <v>0.63869526433</v>
      </c>
      <c r="I29" s="43" t="n">
        <v>3.64591265222</v>
      </c>
      <c r="J29" s="43" t="n">
        <v>4.28460791655</v>
      </c>
      <c r="K29" s="43" t="n">
        <v>0.00347280966678128</v>
      </c>
      <c r="L29" s="42" t="n">
        <v>262</v>
      </c>
      <c r="M29" s="42" t="n">
        <v>6483</v>
      </c>
      <c r="N29" s="42" t="n">
        <v>6745</v>
      </c>
      <c r="O29" s="43" t="n">
        <v>0.0537961112230811</v>
      </c>
      <c r="P29" s="43" t="n">
        <v>0.037190269</v>
      </c>
      <c r="Q29" s="43" t="n">
        <v>5.70919868249</v>
      </c>
      <c r="R29" s="43" t="n">
        <v>5.74638895149</v>
      </c>
      <c r="S29" s="43" t="n">
        <v>0.00465762923667667</v>
      </c>
    </row>
    <row r="30" s="39" customFormat="true" ht="13.5" hidden="false" customHeight="true" outlineLevel="0" collapsed="false">
      <c r="B30" s="40" t="n">
        <v>25</v>
      </c>
      <c r="C30" s="41" t="s">
        <v>317</v>
      </c>
      <c r="D30" s="42" t="n">
        <v>1336</v>
      </c>
      <c r="E30" s="42" t="n">
        <v>11344</v>
      </c>
      <c r="F30" s="42" t="n">
        <v>12680</v>
      </c>
      <c r="G30" s="43" t="n">
        <v>0.101131903678083</v>
      </c>
      <c r="H30" s="43" t="n">
        <v>5.80441216075</v>
      </c>
      <c r="I30" s="43" t="n">
        <v>31.84936493622</v>
      </c>
      <c r="J30" s="43" t="n">
        <v>37.65377709697</v>
      </c>
      <c r="K30" s="43" t="n">
        <v>0.0305195723016069</v>
      </c>
      <c r="L30" s="42" t="n">
        <v>1653</v>
      </c>
      <c r="M30" s="42" t="n">
        <v>13735</v>
      </c>
      <c r="N30" s="42" t="n">
        <v>15388</v>
      </c>
      <c r="O30" s="43" t="n">
        <v>0.122730105189143</v>
      </c>
      <c r="P30" s="43" t="n">
        <v>5.11391422376</v>
      </c>
      <c r="Q30" s="43" t="n">
        <v>22.59177175784</v>
      </c>
      <c r="R30" s="43" t="n">
        <v>27.7056859816</v>
      </c>
      <c r="S30" s="43" t="n">
        <v>0.0224563311219341</v>
      </c>
    </row>
    <row r="31" s="39" customFormat="true" ht="13.5" hidden="false" customHeight="true" outlineLevel="0" collapsed="false">
      <c r="B31" s="40" t="n">
        <v>26</v>
      </c>
      <c r="C31" s="41" t="s">
        <v>150</v>
      </c>
      <c r="D31" s="42" t="n">
        <v>9595</v>
      </c>
      <c r="E31" s="42" t="n">
        <v>176270</v>
      </c>
      <c r="F31" s="42" t="n">
        <v>185865</v>
      </c>
      <c r="G31" s="43" t="n">
        <v>1.48240388620874</v>
      </c>
      <c r="H31" s="43" t="n">
        <v>136.89733400417</v>
      </c>
      <c r="I31" s="43" t="n">
        <v>885.47239486077</v>
      </c>
      <c r="J31" s="43" t="n">
        <v>1022.36972886494</v>
      </c>
      <c r="K31" s="43" t="n">
        <v>0.828662866376255</v>
      </c>
      <c r="L31" s="42" t="n">
        <v>10126</v>
      </c>
      <c r="M31" s="42" t="n">
        <v>233002</v>
      </c>
      <c r="N31" s="42" t="n">
        <v>243128</v>
      </c>
      <c r="O31" s="43" t="n">
        <v>1.93911652030323</v>
      </c>
      <c r="P31" s="43" t="n">
        <v>100.27607105196</v>
      </c>
      <c r="Q31" s="43" t="n">
        <v>668.31573819569</v>
      </c>
      <c r="R31" s="43" t="n">
        <v>768.59180924765</v>
      </c>
      <c r="S31" s="43" t="n">
        <v>0.622967869394544</v>
      </c>
    </row>
    <row r="32" s="39" customFormat="true" ht="13.5" hidden="false" customHeight="true" outlineLevel="0" collapsed="false">
      <c r="B32" s="40" t="n">
        <v>27</v>
      </c>
      <c r="C32" s="41" t="s">
        <v>318</v>
      </c>
      <c r="D32" s="42" t="n">
        <v>1765</v>
      </c>
      <c r="E32" s="42" t="n">
        <v>228628</v>
      </c>
      <c r="F32" s="42" t="n">
        <v>230393</v>
      </c>
      <c r="G32" s="43" t="n">
        <v>1.83754595300509</v>
      </c>
      <c r="H32" s="43" t="n">
        <v>540.63204060474</v>
      </c>
      <c r="I32" s="43" t="n">
        <v>8027.25664064004</v>
      </c>
      <c r="J32" s="43" t="n">
        <v>8567.88868124478</v>
      </c>
      <c r="K32" s="43" t="n">
        <v>6.94454363518318</v>
      </c>
      <c r="L32" s="42" t="n">
        <v>2427</v>
      </c>
      <c r="M32" s="42" t="n">
        <v>158595</v>
      </c>
      <c r="N32" s="42" t="n">
        <v>161022</v>
      </c>
      <c r="O32" s="43" t="n">
        <v>1.28426351688109</v>
      </c>
      <c r="P32" s="43" t="n">
        <v>432.82053414099</v>
      </c>
      <c r="Q32" s="43" t="n">
        <v>8046.56697833415</v>
      </c>
      <c r="R32" s="43" t="n">
        <v>8479.38751247514</v>
      </c>
      <c r="S32" s="43" t="n">
        <v>6.87281065041287</v>
      </c>
    </row>
    <row r="33" s="39" customFormat="true" ht="13.5" hidden="false" customHeight="true" outlineLevel="0" collapsed="false">
      <c r="B33" s="40" t="n">
        <v>28</v>
      </c>
      <c r="C33" s="41" t="s">
        <v>319</v>
      </c>
      <c r="D33" s="42" t="n">
        <v>6</v>
      </c>
      <c r="E33" s="42" t="n">
        <v>1049</v>
      </c>
      <c r="F33" s="42" t="n">
        <v>1055</v>
      </c>
      <c r="G33" s="43" t="n">
        <v>0.00841436580286888</v>
      </c>
      <c r="H33" s="43" t="n">
        <v>0.013258233</v>
      </c>
      <c r="I33" s="43" t="n">
        <v>2.93476386867</v>
      </c>
      <c r="J33" s="43" t="n">
        <v>2.94802210167</v>
      </c>
      <c r="K33" s="43" t="n">
        <v>0.00238946476596348</v>
      </c>
      <c r="L33" s="42" t="n">
        <v>1</v>
      </c>
      <c r="M33" s="42" t="n">
        <v>979</v>
      </c>
      <c r="N33" s="42" t="n">
        <v>980</v>
      </c>
      <c r="O33" s="43" t="n">
        <v>0.00781618813915782</v>
      </c>
      <c r="P33" s="43" t="n">
        <v>1.73685E-005</v>
      </c>
      <c r="Q33" s="43" t="n">
        <v>3.72912955361</v>
      </c>
      <c r="R33" s="43" t="n">
        <v>3.72914692211</v>
      </c>
      <c r="S33" s="43" t="n">
        <v>0.00302259103567619</v>
      </c>
    </row>
    <row r="34" s="39" customFormat="true" ht="13.5" hidden="false" customHeight="true" outlineLevel="0" collapsed="false">
      <c r="B34" s="40" t="n">
        <v>29</v>
      </c>
      <c r="C34" s="41" t="s">
        <v>320</v>
      </c>
      <c r="D34" s="42" t="n">
        <v>2297</v>
      </c>
      <c r="E34" s="42" t="n">
        <v>59716</v>
      </c>
      <c r="F34" s="42" t="n">
        <v>62013</v>
      </c>
      <c r="G34" s="43" t="n">
        <v>0.494597219462851</v>
      </c>
      <c r="H34" s="43" t="n">
        <v>7.18126808562</v>
      </c>
      <c r="I34" s="43" t="n">
        <v>87.41497406103</v>
      </c>
      <c r="J34" s="43" t="n">
        <v>94.59624214665</v>
      </c>
      <c r="K34" s="43" t="n">
        <v>0.076673233716235</v>
      </c>
      <c r="L34" s="42" t="n">
        <v>1063</v>
      </c>
      <c r="M34" s="42" t="n">
        <v>70112</v>
      </c>
      <c r="N34" s="42" t="n">
        <v>71175</v>
      </c>
      <c r="O34" s="43" t="n">
        <v>0.567670602861794</v>
      </c>
      <c r="P34" s="43" t="n">
        <v>4.93701015476</v>
      </c>
      <c r="Q34" s="43" t="n">
        <v>97.98649256178</v>
      </c>
      <c r="R34" s="43" t="n">
        <v>102.92350271654</v>
      </c>
      <c r="S34" s="43" t="n">
        <v>0.0834227406882069</v>
      </c>
    </row>
    <row r="35" s="39" customFormat="true" ht="13.5" hidden="false" customHeight="true" outlineLevel="0" collapsed="false">
      <c r="B35" s="40" t="n">
        <v>30</v>
      </c>
      <c r="C35" s="41" t="s">
        <v>154</v>
      </c>
      <c r="D35" s="42"/>
      <c r="E35" s="42" t="n">
        <v>2</v>
      </c>
      <c r="F35" s="42" t="n">
        <v>2</v>
      </c>
      <c r="G35" s="43" t="n">
        <v>1.59514043656282E-005</v>
      </c>
      <c r="H35" s="43"/>
      <c r="I35" s="43" t="n">
        <v>0.01722608</v>
      </c>
      <c r="J35" s="43" t="n">
        <v>0.01722608</v>
      </c>
      <c r="K35" s="43" t="n">
        <v>1.39622804022912E-005</v>
      </c>
      <c r="L35" s="42"/>
      <c r="M35" s="42" t="n">
        <v>5</v>
      </c>
      <c r="N35" s="42" t="n">
        <v>5</v>
      </c>
      <c r="O35" s="43" t="n">
        <v>3.98785109140705E-005</v>
      </c>
      <c r="P35" s="43"/>
      <c r="Q35" s="43" t="n">
        <v>0.23890664687</v>
      </c>
      <c r="R35" s="43" t="n">
        <v>0.23890664687</v>
      </c>
      <c r="S35" s="43" t="n">
        <v>0.000193641362026073</v>
      </c>
    </row>
    <row r="36" s="39" customFormat="true" ht="13.5" hidden="false" customHeight="true" outlineLevel="0" collapsed="false">
      <c r="B36" s="40" t="n">
        <v>31</v>
      </c>
      <c r="C36" s="41" t="s">
        <v>321</v>
      </c>
      <c r="D36" s="42" t="n">
        <v>11</v>
      </c>
      <c r="E36" s="42" t="n">
        <v>466</v>
      </c>
      <c r="F36" s="42" t="n">
        <v>477</v>
      </c>
      <c r="G36" s="43" t="n">
        <v>0.00380440994120233</v>
      </c>
      <c r="H36" s="43" t="n">
        <v>0.03624045595</v>
      </c>
      <c r="I36" s="43" t="n">
        <v>14.25009406482</v>
      </c>
      <c r="J36" s="43" t="n">
        <v>14.28633452077</v>
      </c>
      <c r="K36" s="43" t="n">
        <v>0.0115795240995004</v>
      </c>
      <c r="L36" s="42" t="n">
        <v>49</v>
      </c>
      <c r="M36" s="42" t="n">
        <v>375</v>
      </c>
      <c r="N36" s="42" t="n">
        <v>424</v>
      </c>
      <c r="O36" s="43" t="n">
        <v>0.00338169772551318</v>
      </c>
      <c r="P36" s="43" t="n">
        <v>2.04708360005</v>
      </c>
      <c r="Q36" s="43" t="n">
        <v>16.5218876978</v>
      </c>
      <c r="R36" s="43" t="n">
        <v>18.56897129785</v>
      </c>
      <c r="S36" s="43" t="n">
        <v>0.0150507360956572</v>
      </c>
    </row>
    <row r="37" s="39" customFormat="true" ht="13.5" hidden="false" customHeight="true" outlineLevel="0" collapsed="false">
      <c r="B37" s="40" t="n">
        <v>32</v>
      </c>
      <c r="C37" s="41" t="s">
        <v>57</v>
      </c>
      <c r="D37" s="42" t="n">
        <v>11159</v>
      </c>
      <c r="E37" s="42" t="n">
        <v>183736</v>
      </c>
      <c r="F37" s="42" t="n">
        <v>194895</v>
      </c>
      <c r="G37" s="43" t="n">
        <v>1.55442447691955</v>
      </c>
      <c r="H37" s="43" t="n">
        <v>195.11198362821</v>
      </c>
      <c r="I37" s="43" t="n">
        <v>1139.49987971435</v>
      </c>
      <c r="J37" s="43" t="n">
        <v>1334.61186334256</v>
      </c>
      <c r="K37" s="43" t="n">
        <v>1.08174495092401</v>
      </c>
      <c r="L37" s="42" t="n">
        <v>7815</v>
      </c>
      <c r="M37" s="42" t="n">
        <v>214451</v>
      </c>
      <c r="N37" s="42" t="n">
        <v>222266</v>
      </c>
      <c r="O37" s="43" t="n">
        <v>1.77272742136536</v>
      </c>
      <c r="P37" s="43" t="n">
        <v>261.41859604614</v>
      </c>
      <c r="Q37" s="43" t="n">
        <v>1084.82118639665</v>
      </c>
      <c r="R37" s="43" t="n">
        <v>1346.23978244279</v>
      </c>
      <c r="S37" s="43" t="n">
        <v>1.09116974559422</v>
      </c>
    </row>
    <row r="38" s="39" customFormat="true" ht="13.5" hidden="false" customHeight="true" outlineLevel="0" collapsed="false">
      <c r="B38" s="40" t="n">
        <v>33</v>
      </c>
      <c r="C38" s="41" t="s">
        <v>322</v>
      </c>
      <c r="D38" s="42" t="n">
        <v>243</v>
      </c>
      <c r="E38" s="42" t="n">
        <v>334</v>
      </c>
      <c r="F38" s="42" t="n">
        <v>577</v>
      </c>
      <c r="G38" s="43" t="n">
        <v>0.00460198015948374</v>
      </c>
      <c r="H38" s="43" t="n">
        <v>62.92447279253</v>
      </c>
      <c r="I38" s="43" t="n">
        <v>22.68632235976</v>
      </c>
      <c r="J38" s="43" t="n">
        <v>85.61079515229</v>
      </c>
      <c r="K38" s="43" t="n">
        <v>0.0693902459166207</v>
      </c>
      <c r="L38" s="42" t="n">
        <v>168</v>
      </c>
      <c r="M38" s="42" t="n">
        <v>490</v>
      </c>
      <c r="N38" s="42" t="n">
        <v>658</v>
      </c>
      <c r="O38" s="43" t="n">
        <v>0.00524801203629168</v>
      </c>
      <c r="P38" s="43" t="n">
        <v>54.74900529777</v>
      </c>
      <c r="Q38" s="43" t="n">
        <v>37.41747764448</v>
      </c>
      <c r="R38" s="43" t="n">
        <v>92.16648294225</v>
      </c>
      <c r="S38" s="43" t="n">
        <v>0.0747038373520081</v>
      </c>
    </row>
    <row r="39" s="39" customFormat="true" ht="13.5" hidden="false" customHeight="true" outlineLevel="0" collapsed="false">
      <c r="B39" s="40" t="n">
        <v>34</v>
      </c>
      <c r="C39" s="41" t="s">
        <v>157</v>
      </c>
      <c r="D39" s="42" t="n">
        <v>4</v>
      </c>
      <c r="E39" s="42" t="n">
        <v>75</v>
      </c>
      <c r="F39" s="42" t="n">
        <v>79</v>
      </c>
      <c r="G39" s="43" t="n">
        <v>0.000630080472442314</v>
      </c>
      <c r="H39" s="43" t="n">
        <v>2.59297</v>
      </c>
      <c r="I39" s="43" t="n">
        <v>29.35875464866</v>
      </c>
      <c r="J39" s="43" t="n">
        <v>31.95172464866</v>
      </c>
      <c r="K39" s="43" t="n">
        <v>0.025897879197205</v>
      </c>
      <c r="L39" s="42" t="n">
        <v>4</v>
      </c>
      <c r="M39" s="42" t="n">
        <v>81</v>
      </c>
      <c r="N39" s="42" t="n">
        <v>85</v>
      </c>
      <c r="O39" s="43" t="n">
        <v>0.000677934685539199</v>
      </c>
      <c r="P39" s="43" t="n">
        <v>0.045</v>
      </c>
      <c r="Q39" s="43" t="n">
        <v>48.73258329932</v>
      </c>
      <c r="R39" s="43" t="n">
        <v>48.77758329932</v>
      </c>
      <c r="S39" s="43" t="n">
        <v>0.0395357675902597</v>
      </c>
    </row>
    <row r="40" s="39" customFormat="true" ht="13.5" hidden="false" customHeight="true" outlineLevel="0" collapsed="false">
      <c r="B40" s="40" t="n">
        <v>35</v>
      </c>
      <c r="C40" s="41" t="s">
        <v>323</v>
      </c>
      <c r="D40" s="42" t="n">
        <v>69</v>
      </c>
      <c r="E40" s="42" t="n">
        <v>121</v>
      </c>
      <c r="F40" s="42" t="n">
        <v>190</v>
      </c>
      <c r="G40" s="43" t="n">
        <v>0.00151538341473468</v>
      </c>
      <c r="H40" s="43" t="n">
        <v>11.71597846949</v>
      </c>
      <c r="I40" s="43" t="n">
        <v>3.97834822936</v>
      </c>
      <c r="J40" s="43" t="n">
        <v>15.69432669885</v>
      </c>
      <c r="K40" s="43" t="n">
        <v>0.0127207461067468</v>
      </c>
      <c r="L40" s="42" t="n">
        <v>60</v>
      </c>
      <c r="M40" s="42" t="n">
        <v>267</v>
      </c>
      <c r="N40" s="42" t="n">
        <v>327</v>
      </c>
      <c r="O40" s="43" t="n">
        <v>0.00260805461378021</v>
      </c>
      <c r="P40" s="43" t="n">
        <v>11.957160801</v>
      </c>
      <c r="Q40" s="43" t="n">
        <v>5.38143554536</v>
      </c>
      <c r="R40" s="43" t="n">
        <v>17.33859634636</v>
      </c>
      <c r="S40" s="43" t="n">
        <v>0.014053478444894</v>
      </c>
    </row>
    <row r="41" s="39" customFormat="true" ht="13.5" hidden="false" customHeight="true" outlineLevel="0" collapsed="false">
      <c r="B41" s="40" t="n">
        <v>36</v>
      </c>
      <c r="C41" s="41" t="s">
        <v>324</v>
      </c>
      <c r="D41" s="42" t="n">
        <v>424</v>
      </c>
      <c r="E41" s="42" t="n">
        <v>13756</v>
      </c>
      <c r="F41" s="42" t="n">
        <v>14180</v>
      </c>
      <c r="G41" s="43" t="n">
        <v>0.113095456952304</v>
      </c>
      <c r="H41" s="43" t="n">
        <v>82.31144156487</v>
      </c>
      <c r="I41" s="43" t="n">
        <v>168.57858989048</v>
      </c>
      <c r="J41" s="43" t="n">
        <v>250.89003145535</v>
      </c>
      <c r="K41" s="43" t="n">
        <v>0.203354272667911</v>
      </c>
      <c r="L41" s="42" t="n">
        <v>306</v>
      </c>
      <c r="M41" s="42" t="n">
        <v>14109</v>
      </c>
      <c r="N41" s="42" t="n">
        <v>14415</v>
      </c>
      <c r="O41" s="43" t="n">
        <v>0.114969746965265</v>
      </c>
      <c r="P41" s="43" t="n">
        <v>81.41941501442</v>
      </c>
      <c r="Q41" s="43" t="n">
        <v>181.07279234837</v>
      </c>
      <c r="R41" s="43" t="n">
        <v>262.49220736279</v>
      </c>
      <c r="S41" s="43" t="n">
        <v>0.21275820166954</v>
      </c>
    </row>
    <row r="42" s="39" customFormat="true" ht="13.5" hidden="false" customHeight="true" outlineLevel="0" collapsed="false">
      <c r="B42" s="40" t="n">
        <v>37</v>
      </c>
      <c r="C42" s="41" t="s">
        <v>325</v>
      </c>
      <c r="D42" s="42" t="n">
        <v>813</v>
      </c>
      <c r="E42" s="42" t="n">
        <v>28851</v>
      </c>
      <c r="F42" s="42" t="n">
        <v>29664</v>
      </c>
      <c r="G42" s="43" t="n">
        <v>0.236591229550997</v>
      </c>
      <c r="H42" s="43" t="n">
        <v>11.84143903555</v>
      </c>
      <c r="I42" s="43" t="n">
        <v>68.67140447929</v>
      </c>
      <c r="J42" s="43" t="n">
        <v>80.51284351484</v>
      </c>
      <c r="K42" s="43" t="n">
        <v>0.0652581955465193</v>
      </c>
      <c r="L42" s="42" t="n">
        <v>633</v>
      </c>
      <c r="M42" s="42" t="n">
        <v>35608</v>
      </c>
      <c r="N42" s="42" t="n">
        <v>36241</v>
      </c>
      <c r="O42" s="43" t="n">
        <v>0.289047422807366</v>
      </c>
      <c r="P42" s="43" t="n">
        <v>10.33301416535</v>
      </c>
      <c r="Q42" s="43" t="n">
        <v>69.05580390741</v>
      </c>
      <c r="R42" s="43" t="n">
        <v>79.38881807276</v>
      </c>
      <c r="S42" s="43" t="n">
        <v>0.0643471375227768</v>
      </c>
    </row>
    <row r="43" s="39" customFormat="true" ht="13.5" hidden="false" customHeight="true" outlineLevel="0" collapsed="false">
      <c r="B43" s="40" t="n">
        <v>38</v>
      </c>
      <c r="C43" s="41" t="s">
        <v>161</v>
      </c>
      <c r="D43" s="42" t="n">
        <v>5179</v>
      </c>
      <c r="E43" s="42" t="n">
        <v>90916</v>
      </c>
      <c r="F43" s="42" t="n">
        <v>96095</v>
      </c>
      <c r="G43" s="43" t="n">
        <v>0.766425101257521</v>
      </c>
      <c r="H43" s="43" t="n">
        <v>85.40692244097</v>
      </c>
      <c r="I43" s="43" t="n">
        <v>272.63932772865</v>
      </c>
      <c r="J43" s="43" t="n">
        <v>358.04625016962</v>
      </c>
      <c r="K43" s="43" t="n">
        <v>0.290207762988278</v>
      </c>
      <c r="L43" s="42" t="n">
        <v>5185</v>
      </c>
      <c r="M43" s="42" t="n">
        <v>92481</v>
      </c>
      <c r="N43" s="42" t="n">
        <v>97666</v>
      </c>
      <c r="O43" s="43" t="n">
        <v>0.778954929386722</v>
      </c>
      <c r="P43" s="43" t="n">
        <v>98.79927639481</v>
      </c>
      <c r="Q43" s="43" t="n">
        <v>270.16980852216</v>
      </c>
      <c r="R43" s="43" t="n">
        <v>368.96908491697</v>
      </c>
      <c r="S43" s="43" t="n">
        <v>0.299061064582744</v>
      </c>
    </row>
    <row r="44" s="39" customFormat="true" ht="13.5" hidden="false" customHeight="true" outlineLevel="0" collapsed="false">
      <c r="B44" s="40" t="n">
        <v>39</v>
      </c>
      <c r="C44" s="41" t="s">
        <v>326</v>
      </c>
      <c r="D44" s="42" t="n">
        <v>2</v>
      </c>
      <c r="E44" s="42" t="n">
        <v>432</v>
      </c>
      <c r="F44" s="42" t="n">
        <v>434</v>
      </c>
      <c r="G44" s="43" t="n">
        <v>0.00346145474734132</v>
      </c>
      <c r="H44" s="43" t="n">
        <v>0.001296005</v>
      </c>
      <c r="I44" s="43" t="n">
        <v>0.47553360639</v>
      </c>
      <c r="J44" s="43" t="n">
        <v>0.47682961139</v>
      </c>
      <c r="K44" s="43" t="n">
        <v>0.000386485418524859</v>
      </c>
      <c r="L44" s="42"/>
      <c r="M44" s="42" t="n">
        <v>702</v>
      </c>
      <c r="N44" s="42" t="n">
        <v>702</v>
      </c>
      <c r="O44" s="43" t="n">
        <v>0.0055989429323355</v>
      </c>
      <c r="P44" s="43"/>
      <c r="Q44" s="43" t="n">
        <v>0.450809449</v>
      </c>
      <c r="R44" s="43" t="n">
        <v>0.450809449</v>
      </c>
      <c r="S44" s="43" t="n">
        <v>0.000365395257362115</v>
      </c>
    </row>
    <row r="45" s="39" customFormat="true" ht="13.5" hidden="false" customHeight="true" outlineLevel="0" collapsed="false">
      <c r="B45" s="40" t="n">
        <v>40</v>
      </c>
      <c r="C45" s="41" t="s">
        <v>327</v>
      </c>
      <c r="D45" s="42" t="n">
        <v>8</v>
      </c>
      <c r="E45" s="42" t="n">
        <v>35</v>
      </c>
      <c r="F45" s="42" t="n">
        <v>43</v>
      </c>
      <c r="G45" s="43" t="n">
        <v>0.000342955193861006</v>
      </c>
      <c r="H45" s="43" t="n">
        <v>0.056817794</v>
      </c>
      <c r="I45" s="43" t="n">
        <v>0.15034953115</v>
      </c>
      <c r="J45" s="43" t="n">
        <v>0.20716732515</v>
      </c>
      <c r="K45" s="43" t="n">
        <v>0.000167915642092509</v>
      </c>
      <c r="L45" s="42"/>
      <c r="M45" s="42" t="n">
        <v>3</v>
      </c>
      <c r="N45" s="42" t="n">
        <v>3</v>
      </c>
      <c r="O45" s="43" t="n">
        <v>2.39271065484423E-005</v>
      </c>
      <c r="P45" s="43"/>
      <c r="Q45" s="43" t="n">
        <v>21.88</v>
      </c>
      <c r="R45" s="43" t="n">
        <v>21.88</v>
      </c>
      <c r="S45" s="43" t="n">
        <v>0.0177344291447695</v>
      </c>
    </row>
    <row r="46" s="39" customFormat="true" ht="13.5" hidden="false" customHeight="true" outlineLevel="0" collapsed="false">
      <c r="B46" s="40" t="n">
        <v>41</v>
      </c>
      <c r="C46" s="41" t="s">
        <v>328</v>
      </c>
      <c r="D46" s="42" t="n">
        <v>1666</v>
      </c>
      <c r="E46" s="42" t="n">
        <v>97233</v>
      </c>
      <c r="F46" s="42" t="n">
        <v>98899</v>
      </c>
      <c r="G46" s="43" t="n">
        <v>0.788788970178132</v>
      </c>
      <c r="H46" s="43" t="n">
        <v>150.40730328122</v>
      </c>
      <c r="I46" s="43" t="n">
        <v>6196.80408112094</v>
      </c>
      <c r="J46" s="43" t="n">
        <v>6347.21138440216</v>
      </c>
      <c r="K46" s="43" t="n">
        <v>5.14461474239279</v>
      </c>
      <c r="L46" s="42" t="n">
        <v>1024</v>
      </c>
      <c r="M46" s="42" t="n">
        <v>42470</v>
      </c>
      <c r="N46" s="42" t="n">
        <v>43494</v>
      </c>
      <c r="O46" s="43" t="n">
        <v>0.346895190739317</v>
      </c>
      <c r="P46" s="43" t="n">
        <v>278.11676778807</v>
      </c>
      <c r="Q46" s="43" t="n">
        <v>6086.40726355844</v>
      </c>
      <c r="R46" s="43" t="n">
        <v>6364.52403134651</v>
      </c>
      <c r="S46" s="43" t="n">
        <v>5.15864718803004</v>
      </c>
    </row>
    <row r="47" s="39" customFormat="true" ht="13.5" hidden="false" customHeight="true" outlineLevel="0" collapsed="false">
      <c r="B47" s="40" t="n">
        <v>42</v>
      </c>
      <c r="C47" s="41" t="s">
        <v>329</v>
      </c>
      <c r="D47" s="42" t="n">
        <v>1829</v>
      </c>
      <c r="E47" s="42" t="n">
        <v>15280</v>
      </c>
      <c r="F47" s="42" t="n">
        <v>17109</v>
      </c>
      <c r="G47" s="43" t="n">
        <v>0.136456288645766</v>
      </c>
      <c r="H47" s="43" t="n">
        <v>7.10832106423</v>
      </c>
      <c r="I47" s="43" t="n">
        <v>22.38003659422</v>
      </c>
      <c r="J47" s="43" t="n">
        <v>29.48835765845</v>
      </c>
      <c r="K47" s="43" t="n">
        <v>0.0239012426640495</v>
      </c>
      <c r="L47" s="42" t="n">
        <v>544</v>
      </c>
      <c r="M47" s="42" t="n">
        <v>24248</v>
      </c>
      <c r="N47" s="42" t="n">
        <v>24792</v>
      </c>
      <c r="O47" s="43" t="n">
        <v>0.197733608516327</v>
      </c>
      <c r="P47" s="43" t="n">
        <v>3.12456576288</v>
      </c>
      <c r="Q47" s="43" t="n">
        <v>37.80426524675</v>
      </c>
      <c r="R47" s="43" t="n">
        <v>40.92883100963</v>
      </c>
      <c r="S47" s="43" t="n">
        <v>0.0331741066507554</v>
      </c>
    </row>
    <row r="48" s="39" customFormat="true" ht="13.5" hidden="false" customHeight="true" outlineLevel="0" collapsed="false">
      <c r="B48" s="40" t="n">
        <v>43</v>
      </c>
      <c r="C48" s="41" t="s">
        <v>330</v>
      </c>
      <c r="D48" s="42"/>
      <c r="E48" s="42" t="n">
        <v>3</v>
      </c>
      <c r="F48" s="42" t="n">
        <v>3</v>
      </c>
      <c r="G48" s="43" t="n">
        <v>2.39271065484423E-005</v>
      </c>
      <c r="H48" s="43"/>
      <c r="I48" s="43" t="n">
        <v>0.001286</v>
      </c>
      <c r="J48" s="43" t="n">
        <v>0.001286</v>
      </c>
      <c r="K48" s="43" t="n">
        <v>1.04234350457832E-006</v>
      </c>
      <c r="L48" s="42"/>
      <c r="M48" s="42" t="n">
        <v>570</v>
      </c>
      <c r="N48" s="42" t="n">
        <v>570</v>
      </c>
      <c r="O48" s="43" t="n">
        <v>0.00454615024420404</v>
      </c>
      <c r="P48" s="43"/>
      <c r="Q48" s="43" t="n">
        <v>0.312254768</v>
      </c>
      <c r="R48" s="43" t="n">
        <v>0.312254768</v>
      </c>
      <c r="S48" s="43" t="n">
        <v>0.000253092324415559</v>
      </c>
    </row>
    <row r="49" s="39" customFormat="true" ht="13.5" hidden="false" customHeight="true" outlineLevel="0" collapsed="false">
      <c r="B49" s="40" t="n">
        <v>44</v>
      </c>
      <c r="C49" s="41" t="s">
        <v>331</v>
      </c>
      <c r="D49" s="42" t="n">
        <v>21</v>
      </c>
      <c r="E49" s="42" t="n">
        <v>54</v>
      </c>
      <c r="F49" s="42" t="n">
        <v>75</v>
      </c>
      <c r="G49" s="43" t="n">
        <v>0.000598177663711058</v>
      </c>
      <c r="H49" s="43" t="n">
        <v>6.0964291215</v>
      </c>
      <c r="I49" s="43" t="n">
        <v>1.17296825821</v>
      </c>
      <c r="J49" s="43" t="n">
        <v>7.26939737971</v>
      </c>
      <c r="K49" s="43" t="n">
        <v>0.00589207553727787</v>
      </c>
      <c r="L49" s="42" t="n">
        <v>22</v>
      </c>
      <c r="M49" s="42" t="n">
        <v>216</v>
      </c>
      <c r="N49" s="42" t="n">
        <v>238</v>
      </c>
      <c r="O49" s="43" t="n">
        <v>0.00189821711950976</v>
      </c>
      <c r="P49" s="43" t="n">
        <v>6.26248056658</v>
      </c>
      <c r="Q49" s="43" t="n">
        <v>0.78086419926</v>
      </c>
      <c r="R49" s="43" t="n">
        <v>7.04334476584</v>
      </c>
      <c r="S49" s="43" t="n">
        <v>0.00570885277385614</v>
      </c>
    </row>
    <row r="50" s="39" customFormat="true" ht="13.5" hidden="false" customHeight="true" outlineLevel="0" collapsed="false">
      <c r="B50" s="40" t="n">
        <v>45</v>
      </c>
      <c r="C50" s="41" t="s">
        <v>332</v>
      </c>
      <c r="D50" s="42" t="n">
        <v>162</v>
      </c>
      <c r="E50" s="42" t="n">
        <v>3106</v>
      </c>
      <c r="F50" s="42" t="n">
        <v>3268</v>
      </c>
      <c r="G50" s="43" t="n">
        <v>0.0260645947334365</v>
      </c>
      <c r="H50" s="43" t="n">
        <v>1.50665904943</v>
      </c>
      <c r="I50" s="43" t="n">
        <v>8.83605234745</v>
      </c>
      <c r="J50" s="43" t="n">
        <v>10.34271139688</v>
      </c>
      <c r="K50" s="43" t="n">
        <v>0.00838309334701865</v>
      </c>
      <c r="L50" s="42" t="n">
        <v>4</v>
      </c>
      <c r="M50" s="42" t="n">
        <v>3860</v>
      </c>
      <c r="N50" s="42" t="n">
        <v>3864</v>
      </c>
      <c r="O50" s="43" t="n">
        <v>0.0308181132343937</v>
      </c>
      <c r="P50" s="43" t="n">
        <v>0.038</v>
      </c>
      <c r="Q50" s="43" t="n">
        <v>9.72289642839</v>
      </c>
      <c r="R50" s="43" t="n">
        <v>9.76089642839</v>
      </c>
      <c r="S50" s="43" t="n">
        <v>0.00791151398988647</v>
      </c>
    </row>
    <row r="51" s="39" customFormat="true" ht="13.5" hidden="false" customHeight="true" outlineLevel="0" collapsed="false">
      <c r="B51" s="40" t="n">
        <v>46</v>
      </c>
      <c r="C51" s="41" t="s">
        <v>333</v>
      </c>
      <c r="D51" s="42" t="n">
        <v>479</v>
      </c>
      <c r="E51" s="42" t="n">
        <v>715</v>
      </c>
      <c r="F51" s="42" t="n">
        <v>1194</v>
      </c>
      <c r="G51" s="43" t="n">
        <v>0.00952298840628004</v>
      </c>
      <c r="H51" s="43" t="n">
        <v>90.47795239565</v>
      </c>
      <c r="I51" s="43" t="n">
        <v>16.83205875566</v>
      </c>
      <c r="J51" s="43" t="n">
        <v>107.31001115131</v>
      </c>
      <c r="K51" s="43" t="n">
        <v>0.0869781439345215</v>
      </c>
      <c r="L51" s="42" t="n">
        <v>91</v>
      </c>
      <c r="M51" s="42" t="n">
        <v>784</v>
      </c>
      <c r="N51" s="42" t="n">
        <v>875</v>
      </c>
      <c r="O51" s="43" t="n">
        <v>0.00697873940996234</v>
      </c>
      <c r="P51" s="43" t="n">
        <v>95.26186230688</v>
      </c>
      <c r="Q51" s="43" t="n">
        <v>13.62166496725</v>
      </c>
      <c r="R51" s="43" t="n">
        <v>108.88352727413</v>
      </c>
      <c r="S51" s="43" t="n">
        <v>0.0882535283124147</v>
      </c>
    </row>
    <row r="52" s="39" customFormat="true" ht="13.5" hidden="false" customHeight="true" outlineLevel="0" collapsed="false">
      <c r="B52" s="40" t="n">
        <v>47</v>
      </c>
      <c r="C52" s="41" t="s">
        <v>334</v>
      </c>
      <c r="D52" s="42" t="n">
        <v>25</v>
      </c>
      <c r="E52" s="42" t="n">
        <v>7</v>
      </c>
      <c r="F52" s="42" t="n">
        <v>32</v>
      </c>
      <c r="G52" s="43" t="n">
        <v>0.000255222469850051</v>
      </c>
      <c r="H52" s="43" t="n">
        <v>11.272681168</v>
      </c>
      <c r="I52" s="43" t="n">
        <v>2.73068707981</v>
      </c>
      <c r="J52" s="43" t="n">
        <v>14.00336824781</v>
      </c>
      <c r="K52" s="43" t="n">
        <v>0.0113501710228017</v>
      </c>
      <c r="L52" s="42" t="n">
        <v>24</v>
      </c>
      <c r="M52" s="42" t="n">
        <v>8</v>
      </c>
      <c r="N52" s="42" t="n">
        <v>32</v>
      </c>
      <c r="O52" s="43" t="n">
        <v>0.000255222469850051</v>
      </c>
      <c r="P52" s="43" t="n">
        <v>11.150733564</v>
      </c>
      <c r="Q52" s="43" t="n">
        <v>4.4005</v>
      </c>
      <c r="R52" s="43" t="n">
        <v>15.551233564</v>
      </c>
      <c r="S52" s="43" t="n">
        <v>0.0126047646140091</v>
      </c>
    </row>
    <row r="53" s="39" customFormat="true" ht="13.5" hidden="false" customHeight="true" outlineLevel="0" collapsed="false">
      <c r="B53" s="40" t="n">
        <v>48</v>
      </c>
      <c r="C53" s="41" t="s">
        <v>335</v>
      </c>
      <c r="D53" s="42" t="n">
        <v>2</v>
      </c>
      <c r="E53" s="42" t="n">
        <v>644</v>
      </c>
      <c r="F53" s="42" t="n">
        <v>646</v>
      </c>
      <c r="G53" s="43" t="n">
        <v>0.00515230361009791</v>
      </c>
      <c r="H53" s="43" t="n">
        <v>0.00254591719</v>
      </c>
      <c r="I53" s="43" t="n">
        <v>345.76430931808</v>
      </c>
      <c r="J53" s="43" t="n">
        <v>345.76685523527</v>
      </c>
      <c r="K53" s="43" t="n">
        <v>0.280254926635268</v>
      </c>
      <c r="L53" s="42" t="n">
        <v>6</v>
      </c>
      <c r="M53" s="42" t="n">
        <v>178</v>
      </c>
      <c r="N53" s="42" t="n">
        <v>184</v>
      </c>
      <c r="O53" s="43" t="n">
        <v>0.00146752920163779</v>
      </c>
      <c r="P53" s="43" t="n">
        <v>0.03816606444</v>
      </c>
      <c r="Q53" s="43" t="n">
        <v>353.15760981244</v>
      </c>
      <c r="R53" s="43" t="n">
        <v>353.19577587688</v>
      </c>
      <c r="S53" s="43" t="n">
        <v>0.28627630080075</v>
      </c>
    </row>
    <row r="54" s="39" customFormat="true" ht="13.5" hidden="false" customHeight="true" outlineLevel="0" collapsed="false">
      <c r="B54" s="40" t="n">
        <v>49</v>
      </c>
      <c r="C54" s="41" t="s">
        <v>336</v>
      </c>
      <c r="D54" s="42" t="n">
        <v>5989</v>
      </c>
      <c r="E54" s="42" t="n">
        <v>103119</v>
      </c>
      <c r="F54" s="42" t="n">
        <v>109108</v>
      </c>
      <c r="G54" s="43" t="n">
        <v>0.870212913762481</v>
      </c>
      <c r="H54" s="43" t="n">
        <v>55.35212256934</v>
      </c>
      <c r="I54" s="43" t="n">
        <v>393.91411978586</v>
      </c>
      <c r="J54" s="43" t="n">
        <v>449.2662423552</v>
      </c>
      <c r="K54" s="43" t="n">
        <v>0.364144439770801</v>
      </c>
      <c r="L54" s="42" t="n">
        <v>5464</v>
      </c>
      <c r="M54" s="42" t="n">
        <v>128399</v>
      </c>
      <c r="N54" s="42" t="n">
        <v>133863</v>
      </c>
      <c r="O54" s="43" t="n">
        <v>1.06765142129804</v>
      </c>
      <c r="P54" s="43" t="n">
        <v>44.29444831773</v>
      </c>
      <c r="Q54" s="43" t="n">
        <v>432.28727659062</v>
      </c>
      <c r="R54" s="43" t="n">
        <v>476.58172490835</v>
      </c>
      <c r="S54" s="43" t="n">
        <v>0.38628449872391</v>
      </c>
    </row>
    <row r="55" s="39" customFormat="true" ht="13.5" hidden="false" customHeight="true" outlineLevel="0" collapsed="false">
      <c r="B55" s="40" t="n">
        <v>50</v>
      </c>
      <c r="C55" s="41" t="s">
        <v>337</v>
      </c>
      <c r="D55" s="42" t="n">
        <v>15</v>
      </c>
      <c r="E55" s="42" t="n">
        <v>97</v>
      </c>
      <c r="F55" s="42" t="n">
        <v>112</v>
      </c>
      <c r="G55" s="43" t="n">
        <v>0.000893278644475179</v>
      </c>
      <c r="H55" s="43" t="n">
        <v>6.87</v>
      </c>
      <c r="I55" s="43" t="n">
        <v>0.65805442482</v>
      </c>
      <c r="J55" s="43" t="n">
        <v>7.52805442482</v>
      </c>
      <c r="K55" s="43" t="n">
        <v>0.0061017252191471</v>
      </c>
      <c r="L55" s="42" t="n">
        <v>17</v>
      </c>
      <c r="M55" s="42" t="n">
        <v>124</v>
      </c>
      <c r="N55" s="42" t="n">
        <v>141</v>
      </c>
      <c r="O55" s="43" t="n">
        <v>0.00112457400777679</v>
      </c>
      <c r="P55" s="43" t="n">
        <v>8.155333509</v>
      </c>
      <c r="Q55" s="43" t="n">
        <v>5.13426160888</v>
      </c>
      <c r="R55" s="43" t="n">
        <v>13.28959511788</v>
      </c>
      <c r="S55" s="43" t="n">
        <v>0.010771635419594</v>
      </c>
    </row>
    <row r="56" s="39" customFormat="true" ht="13.5" hidden="false" customHeight="true" outlineLevel="0" collapsed="false">
      <c r="B56" s="40" t="n">
        <v>51</v>
      </c>
      <c r="C56" s="41" t="s">
        <v>338</v>
      </c>
      <c r="D56" s="42"/>
      <c r="E56" s="42" t="n">
        <v>11</v>
      </c>
      <c r="F56" s="42" t="n">
        <v>11</v>
      </c>
      <c r="G56" s="43" t="n">
        <v>8.77327240109551E-005</v>
      </c>
      <c r="H56" s="43"/>
      <c r="I56" s="43" t="n">
        <v>17.65</v>
      </c>
      <c r="J56" s="43" t="n">
        <v>17.65</v>
      </c>
      <c r="K56" s="43" t="n">
        <v>0.0143058809143136</v>
      </c>
      <c r="L56" s="42" t="n">
        <v>12</v>
      </c>
      <c r="M56" s="42"/>
      <c r="N56" s="42" t="n">
        <v>12</v>
      </c>
      <c r="O56" s="43" t="n">
        <v>9.57084261937692E-005</v>
      </c>
      <c r="P56" s="43" t="n">
        <v>17.67</v>
      </c>
      <c r="Q56" s="43"/>
      <c r="R56" s="43" t="n">
        <v>17.67</v>
      </c>
      <c r="S56" s="43" t="n">
        <v>0.0143220915442448</v>
      </c>
    </row>
    <row r="57" s="39" customFormat="true" ht="13.5" hidden="false" customHeight="true" outlineLevel="0" collapsed="false">
      <c r="B57" s="40" t="n">
        <v>52</v>
      </c>
      <c r="C57" s="41" t="s">
        <v>339</v>
      </c>
      <c r="D57" s="42" t="n">
        <v>23</v>
      </c>
      <c r="E57" s="42" t="n">
        <v>2997</v>
      </c>
      <c r="F57" s="42" t="n">
        <v>3020</v>
      </c>
      <c r="G57" s="43" t="n">
        <v>0.0240866205920986</v>
      </c>
      <c r="H57" s="43" t="n">
        <v>0.064168152</v>
      </c>
      <c r="I57" s="43" t="n">
        <v>3.25537871244</v>
      </c>
      <c r="J57" s="43" t="n">
        <v>3.31954686444</v>
      </c>
      <c r="K57" s="43" t="n">
        <v>0.00269059728794117</v>
      </c>
      <c r="L57" s="42"/>
      <c r="M57" s="42" t="n">
        <v>3111</v>
      </c>
      <c r="N57" s="42" t="n">
        <v>3111</v>
      </c>
      <c r="O57" s="43" t="n">
        <v>0.0248124094907347</v>
      </c>
      <c r="P57" s="43"/>
      <c r="Q57" s="43" t="n">
        <v>3.68415380281</v>
      </c>
      <c r="R57" s="43" t="n">
        <v>3.68415380281</v>
      </c>
      <c r="S57" s="43" t="n">
        <v>0.00298612269535498</v>
      </c>
    </row>
    <row r="58" s="39" customFormat="true" ht="13.5" hidden="false" customHeight="true" outlineLevel="0" collapsed="false">
      <c r="B58" s="40" t="n">
        <v>53</v>
      </c>
      <c r="C58" s="41" t="s">
        <v>340</v>
      </c>
      <c r="D58" s="42" t="n">
        <v>25140</v>
      </c>
      <c r="E58" s="42" t="n">
        <v>1883586</v>
      </c>
      <c r="F58" s="42" t="n">
        <v>1908726</v>
      </c>
      <c r="G58" s="43" t="n">
        <v>15.223430124594</v>
      </c>
      <c r="H58" s="43" t="n">
        <v>772.26334088087</v>
      </c>
      <c r="I58" s="43" t="n">
        <v>26096.786843461</v>
      </c>
      <c r="J58" s="43" t="n">
        <v>26869.0501843418</v>
      </c>
      <c r="K58" s="43" t="n">
        <v>21.7782114571054</v>
      </c>
      <c r="L58" s="42" t="n">
        <v>24718</v>
      </c>
      <c r="M58" s="42" t="n">
        <v>1741962</v>
      </c>
      <c r="N58" s="42" t="n">
        <v>1766680</v>
      </c>
      <c r="O58" s="43" t="n">
        <v>14.090513532334</v>
      </c>
      <c r="P58" s="43" t="n">
        <v>490.54179511598</v>
      </c>
      <c r="Q58" s="43" t="n">
        <v>27123.0803274911</v>
      </c>
      <c r="R58" s="43" t="n">
        <v>27613.6221226071</v>
      </c>
      <c r="S58" s="43" t="n">
        <v>22.3817104645253</v>
      </c>
    </row>
    <row r="59" s="39" customFormat="true" ht="13.5" hidden="false" customHeight="true" outlineLevel="0" collapsed="false">
      <c r="B59" s="40" t="n">
        <v>54</v>
      </c>
      <c r="C59" s="41" t="s">
        <v>341</v>
      </c>
      <c r="D59" s="42" t="n">
        <v>13961</v>
      </c>
      <c r="E59" s="42" t="n">
        <v>809438</v>
      </c>
      <c r="F59" s="42" t="n">
        <v>823399</v>
      </c>
      <c r="G59" s="43" t="n">
        <v>6.56718520162695</v>
      </c>
      <c r="H59" s="43" t="n">
        <v>1098.8719030856</v>
      </c>
      <c r="I59" s="43" t="n">
        <v>8598.38796335209</v>
      </c>
      <c r="J59" s="43" t="n">
        <v>9697.25986643769</v>
      </c>
      <c r="K59" s="43" t="n">
        <v>7.85993455209122</v>
      </c>
      <c r="L59" s="42" t="n">
        <v>6399</v>
      </c>
      <c r="M59" s="42" t="n">
        <v>762596</v>
      </c>
      <c r="N59" s="42" t="n">
        <v>768995</v>
      </c>
      <c r="O59" s="43" t="n">
        <v>6.13327510007313</v>
      </c>
      <c r="P59" s="43" t="n">
        <v>335.50410834512</v>
      </c>
      <c r="Q59" s="43" t="n">
        <v>9141.21305095623</v>
      </c>
      <c r="R59" s="43" t="n">
        <v>9476.71715930135</v>
      </c>
      <c r="S59" s="43" t="n">
        <v>7.68117774162024</v>
      </c>
    </row>
    <row r="60" s="39" customFormat="true" ht="13.5" hidden="false" customHeight="true" outlineLevel="0" collapsed="false">
      <c r="B60" s="40" t="n">
        <v>55</v>
      </c>
      <c r="C60" s="41" t="s">
        <v>342</v>
      </c>
      <c r="D60" s="42" t="n">
        <v>401</v>
      </c>
      <c r="E60" s="42" t="n">
        <v>102</v>
      </c>
      <c r="F60" s="42" t="n">
        <v>503</v>
      </c>
      <c r="G60" s="43" t="n">
        <v>0.00401177819795549</v>
      </c>
      <c r="H60" s="43" t="n">
        <v>181.61988045195</v>
      </c>
      <c r="I60" s="43" t="n">
        <v>335.07252018004</v>
      </c>
      <c r="J60" s="43" t="n">
        <v>516.69240063199</v>
      </c>
      <c r="K60" s="43" t="n">
        <v>0.418795464746292</v>
      </c>
      <c r="L60" s="42" t="n">
        <v>340</v>
      </c>
      <c r="M60" s="42"/>
      <c r="N60" s="42" t="n">
        <v>340</v>
      </c>
      <c r="O60" s="43" t="n">
        <v>0.00271173874215679</v>
      </c>
      <c r="P60" s="43" t="n">
        <v>519.57051402194</v>
      </c>
      <c r="Q60" s="43"/>
      <c r="R60" s="43" t="n">
        <v>519.57051402194</v>
      </c>
      <c r="S60" s="43" t="n">
        <v>0.421128266299522</v>
      </c>
    </row>
    <row r="61" s="39" customFormat="true" ht="13.5" hidden="false" customHeight="true" outlineLevel="0" collapsed="false">
      <c r="B61" s="40" t="n">
        <v>56</v>
      </c>
      <c r="C61" s="41" t="s">
        <v>343</v>
      </c>
      <c r="D61" s="42" t="n">
        <v>10220</v>
      </c>
      <c r="E61" s="42" t="n">
        <v>367259</v>
      </c>
      <c r="F61" s="42" t="n">
        <v>377479</v>
      </c>
      <c r="G61" s="43" t="n">
        <v>3.01066008426648</v>
      </c>
      <c r="H61" s="43" t="n">
        <v>239.85389703635</v>
      </c>
      <c r="I61" s="43" t="n">
        <v>4566.60766287507</v>
      </c>
      <c r="J61" s="43" t="n">
        <v>4806.46155991142</v>
      </c>
      <c r="K61" s="43" t="n">
        <v>3.89578848132117</v>
      </c>
      <c r="L61" s="42" t="n">
        <v>5585</v>
      </c>
      <c r="M61" s="42" t="n">
        <v>331485</v>
      </c>
      <c r="N61" s="42" t="n">
        <v>337070</v>
      </c>
      <c r="O61" s="43" t="n">
        <v>2.68836993476115</v>
      </c>
      <c r="P61" s="43" t="n">
        <v>279.67488144264</v>
      </c>
      <c r="Q61" s="43" t="n">
        <v>4165.07553084077</v>
      </c>
      <c r="R61" s="43" t="n">
        <v>4444.75041228341</v>
      </c>
      <c r="S61" s="43" t="n">
        <v>3.6026102035112</v>
      </c>
    </row>
    <row r="62" s="39" customFormat="true" ht="13.5" hidden="false" customHeight="true" outlineLevel="0" collapsed="false">
      <c r="B62" s="40" t="n">
        <v>57</v>
      </c>
      <c r="C62" s="41" t="s">
        <v>344</v>
      </c>
      <c r="D62" s="42" t="n">
        <v>285</v>
      </c>
      <c r="E62" s="42" t="n">
        <v>8481</v>
      </c>
      <c r="F62" s="42" t="n">
        <v>8766</v>
      </c>
      <c r="G62" s="43" t="n">
        <v>0.0699150053345484</v>
      </c>
      <c r="H62" s="43" t="n">
        <v>195.1478308138</v>
      </c>
      <c r="I62" s="43" t="n">
        <v>586.13279009732</v>
      </c>
      <c r="J62" s="43" t="n">
        <v>781.28062091112</v>
      </c>
      <c r="K62" s="43" t="n">
        <v>0.633252550901726</v>
      </c>
      <c r="L62" s="42" t="n">
        <v>404</v>
      </c>
      <c r="M62" s="42" t="n">
        <v>7691</v>
      </c>
      <c r="N62" s="42" t="n">
        <v>8095</v>
      </c>
      <c r="O62" s="43" t="n">
        <v>0.0645633091698801</v>
      </c>
      <c r="P62" s="43" t="n">
        <v>213.42020238617</v>
      </c>
      <c r="Q62" s="43" t="n">
        <v>420.28564845718</v>
      </c>
      <c r="R62" s="43" t="n">
        <v>633.70585084335</v>
      </c>
      <c r="S62" s="43" t="n">
        <v>0.513638551663951</v>
      </c>
    </row>
    <row r="63" s="39" customFormat="true" ht="13.5" hidden="false" customHeight="true" outlineLevel="0" collapsed="false">
      <c r="B63" s="40" t="n">
        <v>58</v>
      </c>
      <c r="C63" s="41" t="s">
        <v>345</v>
      </c>
      <c r="D63" s="42" t="n">
        <v>83</v>
      </c>
      <c r="E63" s="42" t="n">
        <v>358</v>
      </c>
      <c r="F63" s="42" t="n">
        <v>441</v>
      </c>
      <c r="G63" s="43" t="n">
        <v>0.00351728466262102</v>
      </c>
      <c r="H63" s="43" t="n">
        <v>0.03419947866</v>
      </c>
      <c r="I63" s="43" t="n">
        <v>0.57686571717</v>
      </c>
      <c r="J63" s="43" t="n">
        <v>0.61106519583</v>
      </c>
      <c r="K63" s="43" t="n">
        <v>0.000495287587672844</v>
      </c>
      <c r="L63" s="42"/>
      <c r="M63" s="42" t="n">
        <v>791</v>
      </c>
      <c r="N63" s="42" t="n">
        <v>791</v>
      </c>
      <c r="O63" s="43" t="n">
        <v>0.00630878042660595</v>
      </c>
      <c r="P63" s="43"/>
      <c r="Q63" s="43" t="n">
        <v>0.641066128</v>
      </c>
      <c r="R63" s="43" t="n">
        <v>0.641066128</v>
      </c>
      <c r="S63" s="43" t="n">
        <v>0.000519604288122839</v>
      </c>
    </row>
    <row r="64" s="39" customFormat="true" ht="13.5" hidden="false" customHeight="true" outlineLevel="0" collapsed="false">
      <c r="B64" s="40" t="n">
        <v>59</v>
      </c>
      <c r="C64" s="41" t="s">
        <v>183</v>
      </c>
      <c r="D64" s="42" t="n">
        <v>6963</v>
      </c>
      <c r="E64" s="42" t="n">
        <v>122315</v>
      </c>
      <c r="F64" s="42" t="n">
        <v>129278</v>
      </c>
      <c r="G64" s="43" t="n">
        <v>1.03108282678984</v>
      </c>
      <c r="H64" s="43" t="n">
        <v>72.32058632778</v>
      </c>
      <c r="I64" s="43" t="n">
        <v>330.48849509871</v>
      </c>
      <c r="J64" s="43" t="n">
        <v>402.80908142649</v>
      </c>
      <c r="K64" s="43" t="n">
        <v>0.326489447597247</v>
      </c>
      <c r="L64" s="42" t="n">
        <v>5505</v>
      </c>
      <c r="M64" s="42" t="n">
        <v>159503</v>
      </c>
      <c r="N64" s="42" t="n">
        <v>165008</v>
      </c>
      <c r="O64" s="43" t="n">
        <v>1.31605466578179</v>
      </c>
      <c r="P64" s="43" t="n">
        <v>27.70698253213</v>
      </c>
      <c r="Q64" s="43" t="n">
        <v>414.56752777074</v>
      </c>
      <c r="R64" s="43" t="n">
        <v>442.27451030287</v>
      </c>
      <c r="S64" s="43" t="n">
        <v>0.358477420726868</v>
      </c>
    </row>
    <row r="65" s="39" customFormat="true" ht="13.5" hidden="false" customHeight="true" outlineLevel="0" collapsed="false">
      <c r="B65" s="40" t="n">
        <v>60</v>
      </c>
      <c r="C65" s="41" t="s">
        <v>346</v>
      </c>
      <c r="D65" s="42" t="n">
        <v>8</v>
      </c>
      <c r="E65" s="42" t="n">
        <v>2551</v>
      </c>
      <c r="F65" s="42" t="n">
        <v>2559</v>
      </c>
      <c r="G65" s="43" t="n">
        <v>0.0204098218858213</v>
      </c>
      <c r="H65" s="43" t="n">
        <v>5.13364872131</v>
      </c>
      <c r="I65" s="43" t="n">
        <v>775.43958749228</v>
      </c>
      <c r="J65" s="43" t="n">
        <v>780.57323621359</v>
      </c>
      <c r="K65" s="43" t="n">
        <v>0.632679193324192</v>
      </c>
      <c r="L65" s="42"/>
      <c r="M65" s="42" t="n">
        <v>1571</v>
      </c>
      <c r="N65" s="42" t="n">
        <v>1571</v>
      </c>
      <c r="O65" s="43" t="n">
        <v>0.012529828129201</v>
      </c>
      <c r="P65" s="43"/>
      <c r="Q65" s="43" t="n">
        <v>779.13752128055</v>
      </c>
      <c r="R65" s="43" t="n">
        <v>779.13752128055</v>
      </c>
      <c r="S65" s="43" t="n">
        <v>0.631515501150879</v>
      </c>
    </row>
    <row r="66" s="39" customFormat="true" ht="13.5" hidden="false" customHeight="true" outlineLevel="0" collapsed="false">
      <c r="B66" s="40" t="n">
        <v>61</v>
      </c>
      <c r="C66" s="41" t="s">
        <v>184</v>
      </c>
      <c r="D66" s="42" t="n">
        <v>7727</v>
      </c>
      <c r="E66" s="42" t="n">
        <v>145425</v>
      </c>
      <c r="F66" s="42" t="n">
        <v>153152</v>
      </c>
      <c r="G66" s="43" t="n">
        <v>1.22149474070235</v>
      </c>
      <c r="H66" s="43" t="n">
        <v>93.87962948139</v>
      </c>
      <c r="I66" s="43" t="n">
        <v>560.92197217712</v>
      </c>
      <c r="J66" s="43" t="n">
        <v>654.80160165851</v>
      </c>
      <c r="K66" s="43" t="n">
        <v>0.530737322143255</v>
      </c>
      <c r="L66" s="42" t="n">
        <v>7592</v>
      </c>
      <c r="M66" s="42" t="n">
        <v>131664</v>
      </c>
      <c r="N66" s="42" t="n">
        <v>139256</v>
      </c>
      <c r="O66" s="43" t="n">
        <v>1.11066438316996</v>
      </c>
      <c r="P66" s="43" t="n">
        <v>50.61660189661</v>
      </c>
      <c r="Q66" s="43" t="n">
        <v>551.45098639548</v>
      </c>
      <c r="R66" s="43" t="n">
        <v>602.06758829209</v>
      </c>
      <c r="S66" s="43" t="n">
        <v>0.487994743369667</v>
      </c>
    </row>
    <row r="67" s="39" customFormat="true" ht="13.5" hidden="false" customHeight="true" outlineLevel="0" collapsed="false">
      <c r="B67" s="40" t="n">
        <v>62</v>
      </c>
      <c r="C67" s="41" t="s">
        <v>347</v>
      </c>
      <c r="D67" s="42" t="n">
        <v>2449</v>
      </c>
      <c r="E67" s="42" t="n">
        <v>152864</v>
      </c>
      <c r="F67" s="42" t="n">
        <v>155313</v>
      </c>
      <c r="G67" s="43" t="n">
        <v>1.23873023311941</v>
      </c>
      <c r="H67" s="43" t="n">
        <v>289.08178929896</v>
      </c>
      <c r="I67" s="43" t="n">
        <v>1257.78908638798</v>
      </c>
      <c r="J67" s="43" t="n">
        <v>1546.87087568694</v>
      </c>
      <c r="K67" s="43" t="n">
        <v>1.25378756585821</v>
      </c>
      <c r="L67" s="42" t="n">
        <v>1790</v>
      </c>
      <c r="M67" s="42" t="n">
        <v>168126</v>
      </c>
      <c r="N67" s="42" t="n">
        <v>169916</v>
      </c>
      <c r="O67" s="43" t="n">
        <v>1.35519941209504</v>
      </c>
      <c r="P67" s="43" t="n">
        <v>248.77662011741</v>
      </c>
      <c r="Q67" s="43" t="n">
        <v>1391.07419905736</v>
      </c>
      <c r="R67" s="43" t="n">
        <v>1639.85081917477</v>
      </c>
      <c r="S67" s="43" t="n">
        <v>1.32915073860362</v>
      </c>
    </row>
    <row r="68" s="39" customFormat="true" ht="13.5" hidden="false" customHeight="true" outlineLevel="0" collapsed="false">
      <c r="B68" s="40" t="n">
        <v>63</v>
      </c>
      <c r="C68" s="41" t="s">
        <v>348</v>
      </c>
      <c r="D68" s="42" t="n">
        <v>19</v>
      </c>
      <c r="E68" s="42" t="n">
        <v>58</v>
      </c>
      <c r="F68" s="42" t="n">
        <v>77</v>
      </c>
      <c r="G68" s="43" t="n">
        <v>0.000614129068076686</v>
      </c>
      <c r="H68" s="43" t="n">
        <v>0.65677744843</v>
      </c>
      <c r="I68" s="43" t="n">
        <v>1.07517879335</v>
      </c>
      <c r="J68" s="43" t="n">
        <v>1.73195624178</v>
      </c>
      <c r="K68" s="43" t="n">
        <v>0.00140380508462928</v>
      </c>
      <c r="L68" s="42" t="n">
        <v>32</v>
      </c>
      <c r="M68" s="42" t="n">
        <v>44</v>
      </c>
      <c r="N68" s="42" t="n">
        <v>76</v>
      </c>
      <c r="O68" s="43" t="n">
        <v>0.000606153365893872</v>
      </c>
      <c r="P68" s="43" t="n">
        <v>1.41428597799</v>
      </c>
      <c r="Q68" s="43" t="n">
        <v>0.8216823058</v>
      </c>
      <c r="R68" s="43" t="n">
        <v>2.23596828379</v>
      </c>
      <c r="S68" s="43" t="n">
        <v>0.00181232271932475</v>
      </c>
    </row>
    <row r="69" s="39" customFormat="true" ht="13.5" hidden="false" customHeight="true" outlineLevel="0" collapsed="false">
      <c r="B69" s="40" t="n">
        <v>64</v>
      </c>
      <c r="C69" s="41" t="s">
        <v>187</v>
      </c>
      <c r="D69" s="42" t="n">
        <v>34</v>
      </c>
      <c r="E69" s="42" t="n">
        <v>79</v>
      </c>
      <c r="F69" s="42" t="n">
        <v>113</v>
      </c>
      <c r="G69" s="43" t="n">
        <v>0.000901254346657993</v>
      </c>
      <c r="H69" s="43" t="n">
        <v>2.035132224</v>
      </c>
      <c r="I69" s="43" t="n">
        <v>1.77161390359</v>
      </c>
      <c r="J69" s="43" t="n">
        <v>3.80674612759</v>
      </c>
      <c r="K69" s="43" t="n">
        <v>0.00308548763582589</v>
      </c>
      <c r="L69" s="42" t="n">
        <v>61</v>
      </c>
      <c r="M69" s="42" t="n">
        <v>177</v>
      </c>
      <c r="N69" s="42" t="n">
        <v>238</v>
      </c>
      <c r="O69" s="43" t="n">
        <v>0.00189821711950976</v>
      </c>
      <c r="P69" s="43" t="n">
        <v>2.815779138</v>
      </c>
      <c r="Q69" s="43" t="n">
        <v>1.29873318041</v>
      </c>
      <c r="R69" s="43" t="n">
        <v>4.11451231841</v>
      </c>
      <c r="S69" s="43" t="n">
        <v>0.00333494182706231</v>
      </c>
    </row>
    <row r="70" s="39" customFormat="true" ht="13.5" hidden="false" customHeight="true" outlineLevel="0" collapsed="false">
      <c r="B70" s="40" t="n">
        <v>65</v>
      </c>
      <c r="C70" s="41" t="s">
        <v>349</v>
      </c>
      <c r="D70" s="42" t="n">
        <v>80</v>
      </c>
      <c r="E70" s="42" t="n">
        <v>2255</v>
      </c>
      <c r="F70" s="42" t="n">
        <v>2335</v>
      </c>
      <c r="G70" s="43" t="n">
        <v>0.0186232645968709</v>
      </c>
      <c r="H70" s="43" t="n">
        <v>0.49785681</v>
      </c>
      <c r="I70" s="43" t="n">
        <v>5.79987397496</v>
      </c>
      <c r="J70" s="43" t="n">
        <v>6.29773078496</v>
      </c>
      <c r="K70" s="43" t="n">
        <v>0.00510450915807617</v>
      </c>
      <c r="L70" s="42" t="n">
        <v>30</v>
      </c>
      <c r="M70" s="42" t="n">
        <v>3408</v>
      </c>
      <c r="N70" s="42" t="n">
        <v>3438</v>
      </c>
      <c r="O70" s="43" t="n">
        <v>0.0274204641045149</v>
      </c>
      <c r="P70" s="43" t="n">
        <v>1.096136</v>
      </c>
      <c r="Q70" s="43" t="n">
        <v>6.08737199804</v>
      </c>
      <c r="R70" s="43" t="n">
        <v>7.18350799804</v>
      </c>
      <c r="S70" s="43" t="n">
        <v>0.00582245948821413</v>
      </c>
    </row>
    <row r="71" s="39" customFormat="true" ht="13.5" hidden="false" customHeight="true" outlineLevel="0" collapsed="false">
      <c r="B71" s="40" t="n">
        <v>66</v>
      </c>
      <c r="C71" s="41" t="s">
        <v>350</v>
      </c>
      <c r="D71" s="42" t="n">
        <v>1</v>
      </c>
      <c r="E71" s="42" t="n">
        <v>500</v>
      </c>
      <c r="F71" s="42" t="n">
        <v>501</v>
      </c>
      <c r="G71" s="43" t="n">
        <v>0.00399582679358986</v>
      </c>
      <c r="H71" s="43" t="n">
        <v>3.5974E-005</v>
      </c>
      <c r="I71" s="43" t="n">
        <v>0.68031140419</v>
      </c>
      <c r="J71" s="43" t="n">
        <v>0.68034737819</v>
      </c>
      <c r="K71" s="43" t="n">
        <v>0.000551442978626153</v>
      </c>
      <c r="L71" s="42"/>
      <c r="M71" s="42" t="n">
        <v>482</v>
      </c>
      <c r="N71" s="42" t="n">
        <v>482</v>
      </c>
      <c r="O71" s="43" t="n">
        <v>0.0038442884521164</v>
      </c>
      <c r="P71" s="43"/>
      <c r="Q71" s="43" t="n">
        <v>0.424687123</v>
      </c>
      <c r="R71" s="43" t="n">
        <v>0.424687123</v>
      </c>
      <c r="S71" s="43" t="n">
        <v>0.000344222289375663</v>
      </c>
    </row>
    <row r="72" s="39" customFormat="true" ht="13.5" hidden="false" customHeight="true" outlineLevel="0" collapsed="false">
      <c r="B72" s="40" t="n">
        <v>67</v>
      </c>
      <c r="C72" s="41" t="s">
        <v>351</v>
      </c>
      <c r="D72" s="42" t="n">
        <v>17</v>
      </c>
      <c r="E72" s="42" t="n">
        <v>1171</v>
      </c>
      <c r="F72" s="42" t="n">
        <v>1188</v>
      </c>
      <c r="G72" s="43" t="n">
        <v>0.00947513419318315</v>
      </c>
      <c r="H72" s="43" t="n">
        <v>0.01449069122</v>
      </c>
      <c r="I72" s="43" t="n">
        <v>1.69010916174</v>
      </c>
      <c r="J72" s="43" t="n">
        <v>1.70459985296</v>
      </c>
      <c r="K72" s="43" t="n">
        <v>0.00138163186985848</v>
      </c>
      <c r="L72" s="42"/>
      <c r="M72" s="42" t="n">
        <v>2175</v>
      </c>
      <c r="N72" s="42" t="n">
        <v>2175</v>
      </c>
      <c r="O72" s="43" t="n">
        <v>0.0173471522476207</v>
      </c>
      <c r="P72" s="43"/>
      <c r="Q72" s="43" t="n">
        <v>2.20426129856</v>
      </c>
      <c r="R72" s="43" t="n">
        <v>2.20426129856</v>
      </c>
      <c r="S72" s="43" t="n">
        <v>0.00178662320913482</v>
      </c>
    </row>
    <row r="73" s="39" customFormat="true" ht="13.5" hidden="false" customHeight="true" outlineLevel="0" collapsed="false">
      <c r="B73" s="40" t="n">
        <v>68</v>
      </c>
      <c r="C73" s="41" t="s">
        <v>352</v>
      </c>
      <c r="D73" s="42" t="n">
        <v>151</v>
      </c>
      <c r="E73" s="42" t="n">
        <v>6622</v>
      </c>
      <c r="F73" s="42" t="n">
        <v>6773</v>
      </c>
      <c r="G73" s="43" t="n">
        <v>0.0540194308841999</v>
      </c>
      <c r="H73" s="43" t="n">
        <v>0.47170358</v>
      </c>
      <c r="I73" s="43" t="n">
        <v>16.55840993397</v>
      </c>
      <c r="J73" s="43" t="n">
        <v>17.03011351397</v>
      </c>
      <c r="K73" s="43" t="n">
        <v>0.0138034433930933</v>
      </c>
      <c r="L73" s="42" t="n">
        <v>63</v>
      </c>
      <c r="M73" s="42" t="n">
        <v>9737</v>
      </c>
      <c r="N73" s="42" t="n">
        <v>9800</v>
      </c>
      <c r="O73" s="43" t="n">
        <v>0.0781618813915782</v>
      </c>
      <c r="P73" s="43" t="n">
        <v>0.292127181</v>
      </c>
      <c r="Q73" s="43" t="n">
        <v>16.79493081733</v>
      </c>
      <c r="R73" s="43" t="n">
        <v>17.08705799833</v>
      </c>
      <c r="S73" s="43" t="n">
        <v>0.0138495986912226</v>
      </c>
    </row>
    <row r="74" s="39" customFormat="true" ht="13.5" hidden="false" customHeight="true" outlineLevel="0" collapsed="false">
      <c r="B74" s="40" t="n">
        <v>69</v>
      </c>
      <c r="C74" s="41" t="s">
        <v>353</v>
      </c>
      <c r="D74" s="42" t="n">
        <v>29</v>
      </c>
      <c r="E74" s="42" t="n">
        <v>2184</v>
      </c>
      <c r="F74" s="42" t="n">
        <v>2213</v>
      </c>
      <c r="G74" s="43" t="n">
        <v>0.0176502289305676</v>
      </c>
      <c r="H74" s="43" t="n">
        <v>0.552197805</v>
      </c>
      <c r="I74" s="43" t="n">
        <v>5.03492508441</v>
      </c>
      <c r="J74" s="43" t="n">
        <v>5.58712288941</v>
      </c>
      <c r="K74" s="43" t="n">
        <v>0.00452853907702748</v>
      </c>
      <c r="L74" s="42" t="n">
        <v>2</v>
      </c>
      <c r="M74" s="42" t="n">
        <v>2642</v>
      </c>
      <c r="N74" s="42" t="n">
        <v>2644</v>
      </c>
      <c r="O74" s="43" t="n">
        <v>0.0210877565713605</v>
      </c>
      <c r="P74" s="43" t="n">
        <v>0.2</v>
      </c>
      <c r="Q74" s="43" t="n">
        <v>3.40845059599</v>
      </c>
      <c r="R74" s="43" t="n">
        <v>3.60845059599</v>
      </c>
      <c r="S74" s="43" t="n">
        <v>0.00292476286183665</v>
      </c>
    </row>
    <row r="75" s="39" customFormat="true" ht="13.5" hidden="false" customHeight="true" outlineLevel="0" collapsed="false">
      <c r="B75" s="40" t="n">
        <v>70</v>
      </c>
      <c r="C75" s="41" t="s">
        <v>354</v>
      </c>
      <c r="D75" s="42" t="n">
        <v>346</v>
      </c>
      <c r="E75" s="42" t="n">
        <v>3390</v>
      </c>
      <c r="F75" s="42" t="n">
        <v>3736</v>
      </c>
      <c r="G75" s="43" t="n">
        <v>0.0297972233549935</v>
      </c>
      <c r="H75" s="43" t="n">
        <v>254.75839430968</v>
      </c>
      <c r="I75" s="43" t="n">
        <v>450.70879748023</v>
      </c>
      <c r="J75" s="43" t="n">
        <v>705.46719178991</v>
      </c>
      <c r="K75" s="43" t="n">
        <v>0.571803378736639</v>
      </c>
      <c r="L75" s="42" t="n">
        <v>398</v>
      </c>
      <c r="M75" s="42" t="n">
        <v>5320</v>
      </c>
      <c r="N75" s="42" t="n">
        <v>5718</v>
      </c>
      <c r="O75" s="43" t="n">
        <v>0.045605065081331</v>
      </c>
      <c r="P75" s="43" t="n">
        <v>173.21190231598</v>
      </c>
      <c r="Q75" s="43" t="n">
        <v>386.90258606867</v>
      </c>
      <c r="R75" s="43" t="n">
        <v>560.11448838465</v>
      </c>
      <c r="S75" s="43" t="n">
        <v>0.453990434516288</v>
      </c>
    </row>
    <row r="76" s="39" customFormat="true" ht="13.5" hidden="false" customHeight="true" outlineLevel="0" collapsed="false">
      <c r="B76" s="40" t="n">
        <v>71</v>
      </c>
      <c r="C76" s="41" t="s">
        <v>355</v>
      </c>
      <c r="D76" s="42" t="n">
        <v>147</v>
      </c>
      <c r="E76" s="42" t="n">
        <v>3525</v>
      </c>
      <c r="F76" s="42" t="n">
        <v>3672</v>
      </c>
      <c r="G76" s="43" t="n">
        <v>0.0292867784152934</v>
      </c>
      <c r="H76" s="43" t="n">
        <v>0.776381805</v>
      </c>
      <c r="I76" s="43" t="n">
        <v>6.16662443736</v>
      </c>
      <c r="J76" s="43" t="n">
        <v>6.94300624236</v>
      </c>
      <c r="K76" s="43" t="n">
        <v>0.00562752524025711</v>
      </c>
      <c r="L76" s="42" t="n">
        <v>9</v>
      </c>
      <c r="M76" s="42" t="n">
        <v>5362</v>
      </c>
      <c r="N76" s="42" t="n">
        <v>5371</v>
      </c>
      <c r="O76" s="43" t="n">
        <v>0.0428374964238945</v>
      </c>
      <c r="P76" s="43" t="n">
        <v>0.4756</v>
      </c>
      <c r="Q76" s="43" t="n">
        <v>8.12834362055</v>
      </c>
      <c r="R76" s="43" t="n">
        <v>8.60394362055</v>
      </c>
      <c r="S76" s="43" t="n">
        <v>0.00697376729909668</v>
      </c>
    </row>
    <row r="77" s="39" customFormat="true" ht="13.5" hidden="false" customHeight="true" outlineLevel="0" collapsed="false">
      <c r="B77" s="40" t="n">
        <v>72</v>
      </c>
      <c r="C77" s="41" t="s">
        <v>201</v>
      </c>
      <c r="D77" s="42" t="n">
        <v>2793</v>
      </c>
      <c r="E77" s="42" t="n">
        <v>66008</v>
      </c>
      <c r="F77" s="42" t="n">
        <v>68801</v>
      </c>
      <c r="G77" s="43" t="n">
        <v>0.548736285879793</v>
      </c>
      <c r="H77" s="43" t="n">
        <v>12.86229063935</v>
      </c>
      <c r="I77" s="43" t="n">
        <v>121.22340873031</v>
      </c>
      <c r="J77" s="43" t="n">
        <v>134.08569936966</v>
      </c>
      <c r="K77" s="43" t="n">
        <v>0.10868068257761</v>
      </c>
      <c r="L77" s="42" t="n">
        <v>3339</v>
      </c>
      <c r="M77" s="42" t="n">
        <v>94215</v>
      </c>
      <c r="N77" s="42" t="n">
        <v>97554</v>
      </c>
      <c r="O77" s="43" t="n">
        <v>0.778061650742247</v>
      </c>
      <c r="P77" s="43" t="n">
        <v>21.06580814639</v>
      </c>
      <c r="Q77" s="43" t="n">
        <v>152.82980454837</v>
      </c>
      <c r="R77" s="43" t="n">
        <v>173.89561269476</v>
      </c>
      <c r="S77" s="43" t="n">
        <v>0.140947871202993</v>
      </c>
    </row>
    <row r="78" s="39" customFormat="true" ht="13.5" hidden="false" customHeight="true" outlineLevel="0" collapsed="false">
      <c r="B78" s="40" t="n">
        <v>73</v>
      </c>
      <c r="C78" s="41" t="s">
        <v>356</v>
      </c>
      <c r="D78" s="42" t="n">
        <v>192</v>
      </c>
      <c r="E78" s="42" t="n">
        <v>3125</v>
      </c>
      <c r="F78" s="42" t="n">
        <v>3317</v>
      </c>
      <c r="G78" s="43" t="n">
        <v>0.0264554041403944</v>
      </c>
      <c r="H78" s="43" t="n">
        <v>122.24274574866</v>
      </c>
      <c r="I78" s="43" t="n">
        <v>40.54632132722</v>
      </c>
      <c r="J78" s="43" t="n">
        <v>162.78906707588</v>
      </c>
      <c r="K78" s="43" t="n">
        <v>0.131945666160892</v>
      </c>
      <c r="L78" s="42" t="n">
        <v>25</v>
      </c>
      <c r="M78" s="42" t="n">
        <v>6319</v>
      </c>
      <c r="N78" s="42" t="n">
        <v>6344</v>
      </c>
      <c r="O78" s="43" t="n">
        <v>0.0505978546477726</v>
      </c>
      <c r="P78" s="43" t="n">
        <v>0.507817007</v>
      </c>
      <c r="Q78" s="43" t="n">
        <v>153.03181374102</v>
      </c>
      <c r="R78" s="43" t="n">
        <v>153.53963074802</v>
      </c>
      <c r="S78" s="43" t="n">
        <v>0.12444870669172</v>
      </c>
    </row>
    <row r="79" s="39" customFormat="true" ht="13.5" hidden="false" customHeight="true" outlineLevel="0" collapsed="false">
      <c r="B79" s="40" t="n">
        <v>74</v>
      </c>
      <c r="C79" s="41" t="s">
        <v>357</v>
      </c>
      <c r="D79" s="42" t="n">
        <v>520</v>
      </c>
      <c r="E79" s="42" t="n">
        <v>3348</v>
      </c>
      <c r="F79" s="42" t="n">
        <v>3868</v>
      </c>
      <c r="G79" s="43" t="n">
        <v>0.0308500160431249</v>
      </c>
      <c r="H79" s="43" t="n">
        <v>0.21690412211</v>
      </c>
      <c r="I79" s="43" t="n">
        <v>23.53072203887</v>
      </c>
      <c r="J79" s="43" t="n">
        <v>23.74762616098</v>
      </c>
      <c r="K79" s="43" t="n">
        <v>0.0192481989720463</v>
      </c>
      <c r="L79" s="42" t="n">
        <v>908</v>
      </c>
      <c r="M79" s="42" t="n">
        <v>6997</v>
      </c>
      <c r="N79" s="42" t="n">
        <v>7905</v>
      </c>
      <c r="O79" s="43" t="n">
        <v>0.0630479257551455</v>
      </c>
      <c r="P79" s="43" t="n">
        <v>7.17006337906</v>
      </c>
      <c r="Q79" s="43" t="n">
        <v>15.27308719807</v>
      </c>
      <c r="R79" s="43" t="n">
        <v>22.44315057713</v>
      </c>
      <c r="S79" s="43" t="n">
        <v>0.0181908804248402</v>
      </c>
    </row>
    <row r="80" s="39" customFormat="true" ht="13.5" hidden="false" customHeight="true" outlineLevel="0" collapsed="false">
      <c r="B80" s="40" t="n">
        <v>75</v>
      </c>
      <c r="C80" s="41" t="s">
        <v>204</v>
      </c>
      <c r="D80" s="42" t="n">
        <v>2696</v>
      </c>
      <c r="E80" s="42" t="n">
        <v>116547</v>
      </c>
      <c r="F80" s="42" t="n">
        <v>119243</v>
      </c>
      <c r="G80" s="43" t="n">
        <v>0.951046655385302</v>
      </c>
      <c r="H80" s="43" t="n">
        <v>12.97449441208</v>
      </c>
      <c r="I80" s="43" t="n">
        <v>190.49507228425</v>
      </c>
      <c r="J80" s="43" t="n">
        <v>203.46956669633</v>
      </c>
      <c r="K80" s="43" t="n">
        <v>0.164918492399132</v>
      </c>
      <c r="L80" s="42" t="n">
        <v>2102</v>
      </c>
      <c r="M80" s="42" t="n">
        <v>140634</v>
      </c>
      <c r="N80" s="42" t="n">
        <v>142736</v>
      </c>
      <c r="O80" s="43" t="n">
        <v>1.13841982676615</v>
      </c>
      <c r="P80" s="43" t="n">
        <v>9.22076362966</v>
      </c>
      <c r="Q80" s="43" t="n">
        <v>209.16900129387</v>
      </c>
      <c r="R80" s="43" t="n">
        <v>218.38976492353</v>
      </c>
      <c r="S80" s="43" t="n">
        <v>0.177011782997221</v>
      </c>
    </row>
    <row r="81" s="39" customFormat="true" ht="13.5" hidden="false" customHeight="true" outlineLevel="0" collapsed="false">
      <c r="B81" s="40" t="n">
        <v>76</v>
      </c>
      <c r="C81" s="41" t="s">
        <v>358</v>
      </c>
      <c r="D81" s="42" t="n">
        <v>56</v>
      </c>
      <c r="E81" s="42" t="n">
        <v>138</v>
      </c>
      <c r="F81" s="42" t="n">
        <v>194</v>
      </c>
      <c r="G81" s="43" t="n">
        <v>0.00154728622346594</v>
      </c>
      <c r="H81" s="43" t="n">
        <v>18.35493352864</v>
      </c>
      <c r="I81" s="43" t="n">
        <v>4.42113046088</v>
      </c>
      <c r="J81" s="43" t="n">
        <v>22.77606398952</v>
      </c>
      <c r="K81" s="43" t="n">
        <v>0.0184607172312101</v>
      </c>
      <c r="L81" s="42" t="n">
        <v>154</v>
      </c>
      <c r="M81" s="42" t="n">
        <v>114</v>
      </c>
      <c r="N81" s="42" t="n">
        <v>268</v>
      </c>
      <c r="O81" s="43" t="n">
        <v>0.00213748818499418</v>
      </c>
      <c r="P81" s="43" t="n">
        <v>21.80666979453</v>
      </c>
      <c r="Q81" s="43" t="n">
        <v>1.06213027177</v>
      </c>
      <c r="R81" s="43" t="n">
        <v>22.8688000663</v>
      </c>
      <c r="S81" s="43" t="n">
        <v>0.0185358827423079</v>
      </c>
    </row>
    <row r="82" s="39" customFormat="true" ht="13.5" hidden="false" customHeight="true" outlineLevel="0" collapsed="false">
      <c r="B82" s="40" t="n">
        <v>77</v>
      </c>
      <c r="C82" s="41" t="s">
        <v>359</v>
      </c>
      <c r="D82" s="42" t="n">
        <v>959</v>
      </c>
      <c r="E82" s="42" t="n">
        <v>3694</v>
      </c>
      <c r="F82" s="42" t="n">
        <v>4653</v>
      </c>
      <c r="G82" s="43" t="n">
        <v>0.037110942256634</v>
      </c>
      <c r="H82" s="43" t="n">
        <v>4.7969917492</v>
      </c>
      <c r="I82" s="43" t="n">
        <v>37.37354231997</v>
      </c>
      <c r="J82" s="43" t="n">
        <v>42.17053406917</v>
      </c>
      <c r="K82" s="43" t="n">
        <v>0.0341805460898895</v>
      </c>
      <c r="L82" s="42" t="n">
        <v>2523</v>
      </c>
      <c r="M82" s="42" t="n">
        <v>7153</v>
      </c>
      <c r="N82" s="42" t="n">
        <v>9676</v>
      </c>
      <c r="O82" s="43" t="n">
        <v>0.0771728943209092</v>
      </c>
      <c r="P82" s="43" t="n">
        <v>18.1637731303</v>
      </c>
      <c r="Q82" s="43" t="n">
        <v>23.26347889787</v>
      </c>
      <c r="R82" s="43" t="n">
        <v>41.42725202817</v>
      </c>
      <c r="S82" s="43" t="n">
        <v>0.0335780925848304</v>
      </c>
    </row>
    <row r="83" s="39" customFormat="true" ht="13.5" hidden="false" customHeight="true" outlineLevel="0" collapsed="false">
      <c r="B83" s="40" t="n">
        <v>78</v>
      </c>
      <c r="C83" s="41" t="s">
        <v>360</v>
      </c>
      <c r="D83" s="42" t="n">
        <v>5878</v>
      </c>
      <c r="E83" s="42" t="n">
        <v>434285</v>
      </c>
      <c r="F83" s="42" t="n">
        <v>440163</v>
      </c>
      <c r="G83" s="43" t="n">
        <v>3.510608999894</v>
      </c>
      <c r="H83" s="43" t="n">
        <v>199.10072695364</v>
      </c>
      <c r="I83" s="43" t="n">
        <v>2743.66977742943</v>
      </c>
      <c r="J83" s="43" t="n">
        <v>2942.77050438307</v>
      </c>
      <c r="K83" s="43" t="n">
        <v>2.38520818095517</v>
      </c>
      <c r="L83" s="42" t="n">
        <v>2421</v>
      </c>
      <c r="M83" s="42" t="n">
        <v>453961</v>
      </c>
      <c r="N83" s="42" t="n">
        <v>456382</v>
      </c>
      <c r="O83" s="43" t="n">
        <v>3.63996691359706</v>
      </c>
      <c r="P83" s="43" t="n">
        <v>158.16655995391</v>
      </c>
      <c r="Q83" s="43" t="n">
        <v>2789.35595269589</v>
      </c>
      <c r="R83" s="43" t="n">
        <v>2947.5225126498</v>
      </c>
      <c r="S83" s="43" t="n">
        <v>2.38905983332728</v>
      </c>
    </row>
    <row r="84" s="39" customFormat="true" ht="13.5" hidden="false" customHeight="true" outlineLevel="0" collapsed="false">
      <c r="B84" s="40" t="n">
        <v>79</v>
      </c>
      <c r="C84" s="41" t="s">
        <v>361</v>
      </c>
      <c r="D84" s="42" t="n">
        <v>34</v>
      </c>
      <c r="E84" s="42" t="n">
        <v>26</v>
      </c>
      <c r="F84" s="42" t="n">
        <v>60</v>
      </c>
      <c r="G84" s="43" t="n">
        <v>0.000478542130968846</v>
      </c>
      <c r="H84" s="43" t="n">
        <v>0.60578490366</v>
      </c>
      <c r="I84" s="43" t="n">
        <v>0.037227587</v>
      </c>
      <c r="J84" s="43" t="n">
        <v>0.64301249066</v>
      </c>
      <c r="K84" s="43" t="n">
        <v>0.000521181876362501</v>
      </c>
      <c r="L84" s="42" t="n">
        <v>13</v>
      </c>
      <c r="M84" s="42" t="n">
        <v>41</v>
      </c>
      <c r="N84" s="42" t="n">
        <v>54</v>
      </c>
      <c r="O84" s="43" t="n">
        <v>0.000430687917871961</v>
      </c>
      <c r="P84" s="43" t="n">
        <v>0.2712898721</v>
      </c>
      <c r="Q84" s="43" t="n">
        <v>0.0932281345</v>
      </c>
      <c r="R84" s="43" t="n">
        <v>0.3645180066</v>
      </c>
      <c r="S84" s="43" t="n">
        <v>0.000295453325413177</v>
      </c>
    </row>
    <row r="85" s="39" customFormat="true" ht="13.5" hidden="false" customHeight="true" outlineLevel="0" collapsed="false">
      <c r="B85" s="40" t="n">
        <v>80</v>
      </c>
      <c r="C85" s="41" t="s">
        <v>362</v>
      </c>
      <c r="D85" s="42" t="n">
        <v>64</v>
      </c>
      <c r="E85" s="42" t="n">
        <v>1481</v>
      </c>
      <c r="F85" s="42" t="n">
        <v>1545</v>
      </c>
      <c r="G85" s="43" t="n">
        <v>0.0123224598724478</v>
      </c>
      <c r="H85" s="43" t="n">
        <v>0.21680151125</v>
      </c>
      <c r="I85" s="43" t="n">
        <v>1.39264078692</v>
      </c>
      <c r="J85" s="43" t="n">
        <v>1.60944229817</v>
      </c>
      <c r="K85" s="43" t="n">
        <v>0.00130450367456539</v>
      </c>
      <c r="L85" s="42"/>
      <c r="M85" s="42" t="n">
        <v>3506</v>
      </c>
      <c r="N85" s="42" t="n">
        <v>3506</v>
      </c>
      <c r="O85" s="43" t="n">
        <v>0.0279628118529462</v>
      </c>
      <c r="P85" s="43"/>
      <c r="Q85" s="43" t="n">
        <v>3.05238423125</v>
      </c>
      <c r="R85" s="43" t="n">
        <v>3.05238423125</v>
      </c>
      <c r="S85" s="43" t="n">
        <v>0.00247405355903632</v>
      </c>
    </row>
    <row r="86" s="39" customFormat="true" ht="13.5" hidden="false" customHeight="true" outlineLevel="0" collapsed="false">
      <c r="B86" s="40" t="n">
        <v>81</v>
      </c>
      <c r="C86" s="41" t="s">
        <v>363</v>
      </c>
      <c r="D86" s="42" t="n">
        <v>30</v>
      </c>
      <c r="E86" s="42" t="n">
        <v>2441</v>
      </c>
      <c r="F86" s="42" t="n">
        <v>2471</v>
      </c>
      <c r="G86" s="43" t="n">
        <v>0.0197079600937336</v>
      </c>
      <c r="H86" s="43" t="n">
        <v>1.161359176</v>
      </c>
      <c r="I86" s="43" t="n">
        <v>2.55973225582</v>
      </c>
      <c r="J86" s="43" t="n">
        <v>3.72109143182</v>
      </c>
      <c r="K86" s="43" t="n">
        <v>0.0030160618070759</v>
      </c>
      <c r="L86" s="42"/>
      <c r="M86" s="42" t="n">
        <v>3422</v>
      </c>
      <c r="N86" s="42" t="n">
        <v>3422</v>
      </c>
      <c r="O86" s="43" t="n">
        <v>0.0272928528695899</v>
      </c>
      <c r="P86" s="43"/>
      <c r="Q86" s="43" t="n">
        <v>4.25838999805</v>
      </c>
      <c r="R86" s="43" t="n">
        <v>4.25838999805</v>
      </c>
      <c r="S86" s="43" t="n">
        <v>0.00345155921806274</v>
      </c>
    </row>
    <row r="87" s="39" customFormat="true" ht="13.5" hidden="false" customHeight="true" outlineLevel="0" collapsed="false">
      <c r="B87" s="40" t="n">
        <v>82</v>
      </c>
      <c r="C87" s="41" t="s">
        <v>211</v>
      </c>
      <c r="D87" s="42" t="n">
        <v>23</v>
      </c>
      <c r="E87" s="42" t="n">
        <v>2635</v>
      </c>
      <c r="F87" s="42" t="n">
        <v>2658</v>
      </c>
      <c r="G87" s="43" t="n">
        <v>0.0211994164019199</v>
      </c>
      <c r="H87" s="43" t="n">
        <v>0.042810877</v>
      </c>
      <c r="I87" s="43" t="n">
        <v>11.69814236351</v>
      </c>
      <c r="J87" s="43" t="n">
        <v>11.74095324051</v>
      </c>
      <c r="K87" s="43" t="n">
        <v>0.00951641240109123</v>
      </c>
      <c r="L87" s="42" t="n">
        <v>29</v>
      </c>
      <c r="M87" s="42" t="n">
        <v>2813</v>
      </c>
      <c r="N87" s="42" t="n">
        <v>2842</v>
      </c>
      <c r="O87" s="43" t="n">
        <v>0.0226669456035577</v>
      </c>
      <c r="P87" s="43" t="n">
        <v>3.39733674</v>
      </c>
      <c r="Q87" s="43" t="n">
        <v>7.05870692805</v>
      </c>
      <c r="R87" s="43" t="n">
        <v>10.45604366805</v>
      </c>
      <c r="S87" s="43" t="n">
        <v>0.00847495272237881</v>
      </c>
    </row>
    <row r="88" s="39" customFormat="true" ht="13.5" hidden="false" customHeight="true" outlineLevel="0" collapsed="false">
      <c r="B88" s="40" t="n">
        <v>83</v>
      </c>
      <c r="C88" s="41" t="s">
        <v>364</v>
      </c>
      <c r="D88" s="42" t="n">
        <v>166</v>
      </c>
      <c r="E88" s="42" t="n">
        <v>83</v>
      </c>
      <c r="F88" s="42" t="n">
        <v>249</v>
      </c>
      <c r="G88" s="43" t="n">
        <v>0.00198594984352071</v>
      </c>
      <c r="H88" s="43" t="n">
        <v>10.15420338775</v>
      </c>
      <c r="I88" s="43" t="n">
        <v>0.7041928919</v>
      </c>
      <c r="J88" s="43" t="n">
        <v>10.85839627965</v>
      </c>
      <c r="K88" s="43" t="n">
        <v>0.00880107218680445</v>
      </c>
      <c r="L88" s="42" t="n">
        <v>285</v>
      </c>
      <c r="M88" s="42" t="n">
        <v>184</v>
      </c>
      <c r="N88" s="42" t="n">
        <v>469</v>
      </c>
      <c r="O88" s="43" t="n">
        <v>0.00374060432373981</v>
      </c>
      <c r="P88" s="43" t="n">
        <v>8.27645991551</v>
      </c>
      <c r="Q88" s="43" t="n">
        <v>2.21917307137</v>
      </c>
      <c r="R88" s="43" t="n">
        <v>10.49563298688</v>
      </c>
      <c r="S88" s="43" t="n">
        <v>0.00850704111221794</v>
      </c>
    </row>
    <row r="89" s="39" customFormat="true" ht="13.5" hidden="false" customHeight="true" outlineLevel="0" collapsed="false">
      <c r="B89" s="40" t="n">
        <v>84</v>
      </c>
      <c r="C89" s="41" t="s">
        <v>365</v>
      </c>
      <c r="D89" s="42" t="n">
        <v>261</v>
      </c>
      <c r="E89" s="42" t="n">
        <v>8928</v>
      </c>
      <c r="F89" s="42" t="n">
        <v>9189</v>
      </c>
      <c r="G89" s="43" t="n">
        <v>0.0732887273578788</v>
      </c>
      <c r="H89" s="43" t="n">
        <v>2.18503317014</v>
      </c>
      <c r="I89" s="43" t="n">
        <v>14.9651816875</v>
      </c>
      <c r="J89" s="43" t="n">
        <v>17.15021485764</v>
      </c>
      <c r="K89" s="43" t="n">
        <v>0.0139007893149172</v>
      </c>
      <c r="L89" s="42" t="n">
        <v>10</v>
      </c>
      <c r="M89" s="42" t="n">
        <v>11415</v>
      </c>
      <c r="N89" s="42" t="n">
        <v>11425</v>
      </c>
      <c r="O89" s="43" t="n">
        <v>0.0911223974386511</v>
      </c>
      <c r="P89" s="43" t="n">
        <v>0.009997665</v>
      </c>
      <c r="Q89" s="43" t="n">
        <v>16.21346812497</v>
      </c>
      <c r="R89" s="43" t="n">
        <v>16.22346578997</v>
      </c>
      <c r="S89" s="43" t="n">
        <v>0.0131496300061615</v>
      </c>
    </row>
    <row r="90" s="39" customFormat="true" ht="13.5" hidden="false" customHeight="true" outlineLevel="0" collapsed="false">
      <c r="B90" s="40" t="n">
        <v>85</v>
      </c>
      <c r="C90" s="41" t="s">
        <v>366</v>
      </c>
      <c r="D90" s="42" t="n">
        <v>123</v>
      </c>
      <c r="E90" s="42" t="n">
        <v>2330</v>
      </c>
      <c r="F90" s="42" t="n">
        <v>2453</v>
      </c>
      <c r="G90" s="43" t="n">
        <v>0.019564397454443</v>
      </c>
      <c r="H90" s="43" t="n">
        <v>2.65462842985</v>
      </c>
      <c r="I90" s="43" t="n">
        <v>66.51876501452</v>
      </c>
      <c r="J90" s="43" t="n">
        <v>69.17339344437</v>
      </c>
      <c r="K90" s="43" t="n">
        <v>0.0560672141107149</v>
      </c>
      <c r="L90" s="42" t="n">
        <v>160</v>
      </c>
      <c r="M90" s="42" t="n">
        <v>2064</v>
      </c>
      <c r="N90" s="42" t="n">
        <v>2224</v>
      </c>
      <c r="O90" s="43" t="n">
        <v>0.0177379616545786</v>
      </c>
      <c r="P90" s="43" t="n">
        <v>3.2072217522</v>
      </c>
      <c r="Q90" s="43" t="n">
        <v>47.71820157239</v>
      </c>
      <c r="R90" s="43" t="n">
        <v>50.92542332459</v>
      </c>
      <c r="S90" s="43" t="n">
        <v>0.0412766595803168</v>
      </c>
    </row>
    <row r="91" s="39" customFormat="true" ht="13.5" hidden="false" customHeight="true" outlineLevel="0" collapsed="false">
      <c r="B91" s="40" t="n">
        <v>86</v>
      </c>
      <c r="C91" s="41" t="s">
        <v>367</v>
      </c>
      <c r="D91" s="42"/>
      <c r="E91" s="42" t="n">
        <v>18</v>
      </c>
      <c r="F91" s="42" t="n">
        <v>18</v>
      </c>
      <c r="G91" s="43" t="n">
        <v>0.000143562639290654</v>
      </c>
      <c r="H91" s="43"/>
      <c r="I91" s="43" t="n">
        <v>13.1609271825</v>
      </c>
      <c r="J91" s="43" t="n">
        <v>13.1609271825</v>
      </c>
      <c r="K91" s="43" t="n">
        <v>0.010667346005371</v>
      </c>
      <c r="L91" s="42" t="n">
        <v>28</v>
      </c>
      <c r="M91" s="42"/>
      <c r="N91" s="42" t="n">
        <v>28</v>
      </c>
      <c r="O91" s="43" t="n">
        <v>0.000223319661118795</v>
      </c>
      <c r="P91" s="43" t="n">
        <v>13.3125690225</v>
      </c>
      <c r="Q91" s="43"/>
      <c r="R91" s="43" t="n">
        <v>13.3125690225</v>
      </c>
      <c r="S91" s="43" t="n">
        <v>0.0107902564928875</v>
      </c>
    </row>
    <row r="92" s="39" customFormat="true" ht="13.5" hidden="false" customHeight="true" outlineLevel="0" collapsed="false">
      <c r="B92" s="40" t="n">
        <v>87</v>
      </c>
      <c r="C92" s="41" t="s">
        <v>368</v>
      </c>
      <c r="D92" s="42" t="n">
        <v>23</v>
      </c>
      <c r="E92" s="42" t="n">
        <v>2003</v>
      </c>
      <c r="F92" s="42" t="n">
        <v>2026</v>
      </c>
      <c r="G92" s="43" t="n">
        <v>0.0161587726223814</v>
      </c>
      <c r="H92" s="43" t="n">
        <v>0.238373449</v>
      </c>
      <c r="I92" s="43" t="n">
        <v>9.89766452304</v>
      </c>
      <c r="J92" s="43" t="n">
        <v>10.13603797204</v>
      </c>
      <c r="K92" s="43" t="n">
        <v>0.00821557802668356</v>
      </c>
      <c r="L92" s="42"/>
      <c r="M92" s="42" t="n">
        <v>1894</v>
      </c>
      <c r="N92" s="42" t="n">
        <v>1894</v>
      </c>
      <c r="O92" s="43" t="n">
        <v>0.0151059799342499</v>
      </c>
      <c r="P92" s="43"/>
      <c r="Q92" s="43" t="n">
        <v>9.37425661898</v>
      </c>
      <c r="R92" s="43" t="n">
        <v>9.37425661898</v>
      </c>
      <c r="S92" s="43" t="n">
        <v>0.00759813024653506</v>
      </c>
    </row>
    <row r="93" s="39" customFormat="true" ht="13.5" hidden="false" customHeight="true" outlineLevel="0" collapsed="false">
      <c r="B93" s="40" t="n">
        <v>88</v>
      </c>
      <c r="C93" s="41" t="s">
        <v>369</v>
      </c>
      <c r="D93" s="42" t="n">
        <v>161</v>
      </c>
      <c r="E93" s="42" t="n">
        <v>1377</v>
      </c>
      <c r="F93" s="42" t="n">
        <v>1538</v>
      </c>
      <c r="G93" s="43" t="n">
        <v>0.0122666299571681</v>
      </c>
      <c r="H93" s="43" t="n">
        <v>0.80895643457</v>
      </c>
      <c r="I93" s="43" t="n">
        <v>2.49318605096</v>
      </c>
      <c r="J93" s="43" t="n">
        <v>3.30214248553</v>
      </c>
      <c r="K93" s="43" t="n">
        <v>0.00267649049065652</v>
      </c>
      <c r="L93" s="42"/>
      <c r="M93" s="42" t="n">
        <v>2669</v>
      </c>
      <c r="N93" s="42" t="n">
        <v>2669</v>
      </c>
      <c r="O93" s="43" t="n">
        <v>0.0212871491259308</v>
      </c>
      <c r="P93" s="43"/>
      <c r="Q93" s="43" t="n">
        <v>2.9930623245</v>
      </c>
      <c r="R93" s="43" t="n">
        <v>2.9930623245</v>
      </c>
      <c r="S93" s="43" t="n">
        <v>0.00242597128517935</v>
      </c>
    </row>
    <row r="94" s="39" customFormat="true" ht="13.5" hidden="false" customHeight="true" outlineLevel="0" collapsed="false">
      <c r="B94" s="40" t="n">
        <v>89</v>
      </c>
      <c r="C94" s="41" t="s">
        <v>370</v>
      </c>
      <c r="D94" s="42" t="n">
        <v>75</v>
      </c>
      <c r="E94" s="42" t="n">
        <v>3421</v>
      </c>
      <c r="F94" s="42" t="n">
        <v>3496</v>
      </c>
      <c r="G94" s="43" t="n">
        <v>0.0278830548311181</v>
      </c>
      <c r="H94" s="43" t="n">
        <v>0.098134985</v>
      </c>
      <c r="I94" s="43" t="n">
        <v>5.29616838849</v>
      </c>
      <c r="J94" s="43" t="n">
        <v>5.39430337349</v>
      </c>
      <c r="K94" s="43" t="n">
        <v>0.00437225278622255</v>
      </c>
      <c r="L94" s="42"/>
      <c r="M94" s="42" t="n">
        <v>5179</v>
      </c>
      <c r="N94" s="42" t="n">
        <v>5179</v>
      </c>
      <c r="O94" s="43" t="n">
        <v>0.0413061616047942</v>
      </c>
      <c r="P94" s="43"/>
      <c r="Q94" s="43" t="n">
        <v>5.80599427456</v>
      </c>
      <c r="R94" s="43" t="n">
        <v>5.80599427456</v>
      </c>
      <c r="S94" s="43" t="n">
        <v>0.00470594122838764</v>
      </c>
    </row>
    <row r="95" s="39" customFormat="true" ht="13.5" hidden="false" customHeight="true" outlineLevel="0" collapsed="false">
      <c r="B95" s="40" t="n">
        <v>90</v>
      </c>
      <c r="C95" s="41" t="s">
        <v>371</v>
      </c>
      <c r="D95" s="42" t="n">
        <v>110</v>
      </c>
      <c r="E95" s="42" t="n">
        <v>2332</v>
      </c>
      <c r="F95" s="42" t="n">
        <v>2442</v>
      </c>
      <c r="G95" s="43" t="n">
        <v>0.019476664730432</v>
      </c>
      <c r="H95" s="43" t="n">
        <v>0.521864442</v>
      </c>
      <c r="I95" s="43" t="n">
        <v>9.82598972216</v>
      </c>
      <c r="J95" s="43" t="n">
        <v>10.34785416416</v>
      </c>
      <c r="K95" s="43" t="n">
        <v>0.00838726172187858</v>
      </c>
      <c r="L95" s="42"/>
      <c r="M95" s="42" t="n">
        <v>1745</v>
      </c>
      <c r="N95" s="42" t="n">
        <v>1745</v>
      </c>
      <c r="O95" s="43" t="n">
        <v>0.0139176003090106</v>
      </c>
      <c r="P95" s="43"/>
      <c r="Q95" s="43" t="n">
        <v>4.0300440266</v>
      </c>
      <c r="R95" s="43" t="n">
        <v>4.0300440266</v>
      </c>
      <c r="S95" s="43" t="n">
        <v>0.00326647761608954</v>
      </c>
    </row>
    <row r="96" s="39" customFormat="true" ht="13.5" hidden="false" customHeight="true" outlineLevel="0" collapsed="false">
      <c r="B96" s="40" t="n">
        <v>91</v>
      </c>
      <c r="C96" s="41" t="s">
        <v>372</v>
      </c>
      <c r="D96" s="42" t="n">
        <v>52</v>
      </c>
      <c r="E96" s="42" t="n">
        <v>5</v>
      </c>
      <c r="F96" s="42" t="n">
        <v>57</v>
      </c>
      <c r="G96" s="43" t="n">
        <v>0.000454615024420404</v>
      </c>
      <c r="H96" s="43" t="n">
        <v>5.21666831277</v>
      </c>
      <c r="I96" s="43" t="n">
        <v>0.27050917808</v>
      </c>
      <c r="J96" s="43" t="n">
        <v>5.48717749085</v>
      </c>
      <c r="K96" s="43" t="n">
        <v>0.00444753018355819</v>
      </c>
      <c r="L96" s="42" t="n">
        <v>55</v>
      </c>
      <c r="M96" s="42" t="n">
        <v>17</v>
      </c>
      <c r="N96" s="42" t="n">
        <v>72</v>
      </c>
      <c r="O96" s="43" t="n">
        <v>0.000574250557162615</v>
      </c>
      <c r="P96" s="43" t="n">
        <v>4.845853767</v>
      </c>
      <c r="Q96" s="43" t="n">
        <v>0.73362624417</v>
      </c>
      <c r="R96" s="43" t="n">
        <v>5.57948001117</v>
      </c>
      <c r="S96" s="43" t="n">
        <v>0.00452234428348958</v>
      </c>
    </row>
    <row r="97" s="39" customFormat="true" ht="13.5" hidden="false" customHeight="true" outlineLevel="0" collapsed="false">
      <c r="B97" s="40" t="n">
        <v>92</v>
      </c>
      <c r="C97" s="41" t="s">
        <v>222</v>
      </c>
      <c r="D97" s="42" t="n">
        <v>28</v>
      </c>
      <c r="E97" s="42" t="n">
        <v>4</v>
      </c>
      <c r="F97" s="42" t="n">
        <v>32</v>
      </c>
      <c r="G97" s="43" t="n">
        <v>0.000255222469850051</v>
      </c>
      <c r="H97" s="43" t="n">
        <v>19.364398504</v>
      </c>
      <c r="I97" s="43" t="n">
        <v>0.01923372793</v>
      </c>
      <c r="J97" s="43" t="n">
        <v>19.38363223193</v>
      </c>
      <c r="K97" s="43" t="n">
        <v>0.0157110444417474</v>
      </c>
      <c r="L97" s="42" t="n">
        <v>24</v>
      </c>
      <c r="M97" s="42" t="n">
        <v>14</v>
      </c>
      <c r="N97" s="42" t="n">
        <v>38</v>
      </c>
      <c r="O97" s="43" t="n">
        <v>0.000303076682946936</v>
      </c>
      <c r="P97" s="43" t="n">
        <v>12.542575231</v>
      </c>
      <c r="Q97" s="43" t="n">
        <v>7.73256833331</v>
      </c>
      <c r="R97" s="43" t="n">
        <v>20.27514356431</v>
      </c>
      <c r="S97" s="43" t="n">
        <v>0.016433642456183</v>
      </c>
    </row>
    <row r="98" s="39" customFormat="true" ht="13.5" hidden="false" customHeight="true" outlineLevel="0" collapsed="false">
      <c r="B98" s="40" t="n">
        <v>93</v>
      </c>
      <c r="C98" s="41" t="s">
        <v>373</v>
      </c>
      <c r="D98" s="42" t="n">
        <v>198</v>
      </c>
      <c r="E98" s="42" t="n">
        <v>6979</v>
      </c>
      <c r="F98" s="42" t="n">
        <v>7177</v>
      </c>
      <c r="G98" s="43" t="n">
        <v>0.0572416145660568</v>
      </c>
      <c r="H98" s="43" t="n">
        <v>52.7209722353</v>
      </c>
      <c r="I98" s="43" t="n">
        <v>2879.9969054234</v>
      </c>
      <c r="J98" s="43" t="n">
        <v>2932.7178776587</v>
      </c>
      <c r="K98" s="43" t="n">
        <v>2.37706021037189</v>
      </c>
      <c r="L98" s="42" t="n">
        <v>670</v>
      </c>
      <c r="M98" s="42" t="n">
        <v>8576</v>
      </c>
      <c r="N98" s="42" t="n">
        <v>9246</v>
      </c>
      <c r="O98" s="43" t="n">
        <v>0.0737433423822992</v>
      </c>
      <c r="P98" s="43" t="n">
        <v>209.51578621119</v>
      </c>
      <c r="Q98" s="43" t="n">
        <v>2723.20504896093</v>
      </c>
      <c r="R98" s="43" t="n">
        <v>2932.72083517212</v>
      </c>
      <c r="S98" s="43" t="n">
        <v>2.37706260752967</v>
      </c>
    </row>
    <row r="99" s="39" customFormat="true" ht="13.5" hidden="false" customHeight="true" outlineLevel="0" collapsed="false">
      <c r="B99" s="40" t="n">
        <v>94</v>
      </c>
      <c r="C99" s="41" t="s">
        <v>374</v>
      </c>
      <c r="D99" s="42" t="n">
        <v>11</v>
      </c>
      <c r="E99" s="42" t="n">
        <v>2284</v>
      </c>
      <c r="F99" s="42" t="n">
        <v>2295</v>
      </c>
      <c r="G99" s="43" t="n">
        <v>0.0183042365095584</v>
      </c>
      <c r="H99" s="43" t="n">
        <v>0.04884013024</v>
      </c>
      <c r="I99" s="43" t="n">
        <v>3.65937621626</v>
      </c>
      <c r="J99" s="43" t="n">
        <v>3.7082163465</v>
      </c>
      <c r="K99" s="43" t="n">
        <v>0.00300562614490312</v>
      </c>
      <c r="L99" s="42" t="n">
        <v>26</v>
      </c>
      <c r="M99" s="42" t="n">
        <v>2359</v>
      </c>
      <c r="N99" s="42" t="n">
        <v>2385</v>
      </c>
      <c r="O99" s="43" t="n">
        <v>0.0190220497060116</v>
      </c>
      <c r="P99" s="43" t="n">
        <v>0.006259043</v>
      </c>
      <c r="Q99" s="43" t="n">
        <v>3.18576712473</v>
      </c>
      <c r="R99" s="43" t="n">
        <v>3.19202616773</v>
      </c>
      <c r="S99" s="43" t="n">
        <v>0.00258723774679423</v>
      </c>
    </row>
    <row r="100" s="39" customFormat="true" ht="13.5" hidden="false" customHeight="true" outlineLevel="0" collapsed="false">
      <c r="B100" s="40" t="n">
        <v>95</v>
      </c>
      <c r="C100" s="41" t="s">
        <v>375</v>
      </c>
      <c r="D100" s="42" t="n">
        <v>298</v>
      </c>
      <c r="E100" s="42" t="n">
        <v>4864</v>
      </c>
      <c r="F100" s="42" t="n">
        <v>5162</v>
      </c>
      <c r="G100" s="43" t="n">
        <v>0.0411705746676864</v>
      </c>
      <c r="H100" s="43" t="n">
        <v>1.74968721318</v>
      </c>
      <c r="I100" s="43" t="n">
        <v>9.78674737814</v>
      </c>
      <c r="J100" s="43" t="n">
        <v>11.53643459132</v>
      </c>
      <c r="K100" s="43" t="n">
        <v>0.00935064359428849</v>
      </c>
      <c r="L100" s="42" t="n">
        <v>226</v>
      </c>
      <c r="M100" s="42" t="n">
        <v>5346</v>
      </c>
      <c r="N100" s="42" t="n">
        <v>5572</v>
      </c>
      <c r="O100" s="43" t="n">
        <v>0.0444406125626402</v>
      </c>
      <c r="P100" s="43" t="n">
        <v>0.49182510503</v>
      </c>
      <c r="Q100" s="43" t="n">
        <v>10.15140286543</v>
      </c>
      <c r="R100" s="43" t="n">
        <v>10.64322797046</v>
      </c>
      <c r="S100" s="43" t="n">
        <v>0.00862667149514404</v>
      </c>
    </row>
    <row r="101" s="39" customFormat="true" ht="13.5" hidden="false" customHeight="true" outlineLevel="0" collapsed="false">
      <c r="B101" s="40" t="n">
        <v>96</v>
      </c>
      <c r="C101" s="41" t="s">
        <v>376</v>
      </c>
      <c r="D101" s="42" t="n">
        <v>40</v>
      </c>
      <c r="E101" s="42" t="n">
        <v>37</v>
      </c>
      <c r="F101" s="42" t="n">
        <v>77</v>
      </c>
      <c r="G101" s="43" t="n">
        <v>0.000614129068076686</v>
      </c>
      <c r="H101" s="43" t="n">
        <v>63.70014780375</v>
      </c>
      <c r="I101" s="43" t="n">
        <v>138.60839099845</v>
      </c>
      <c r="J101" s="43" t="n">
        <v>202.3085388022</v>
      </c>
      <c r="K101" s="43" t="n">
        <v>0.163977442722553</v>
      </c>
      <c r="L101" s="42" t="n">
        <v>100</v>
      </c>
      <c r="M101" s="42"/>
      <c r="N101" s="42" t="n">
        <v>100</v>
      </c>
      <c r="O101" s="43" t="n">
        <v>0.00079757021828141</v>
      </c>
      <c r="P101" s="43" t="n">
        <v>202.93170346196</v>
      </c>
      <c r="Q101" s="43"/>
      <c r="R101" s="43" t="n">
        <v>202.93170346196</v>
      </c>
      <c r="S101" s="43" t="n">
        <v>0.164482537306833</v>
      </c>
    </row>
    <row r="102" s="39" customFormat="true" ht="13.5" hidden="false" customHeight="true" outlineLevel="0" collapsed="false">
      <c r="B102" s="40" t="n">
        <v>97</v>
      </c>
      <c r="C102" s="41" t="s">
        <v>377</v>
      </c>
      <c r="D102" s="42" t="n">
        <v>10</v>
      </c>
      <c r="E102" s="42" t="n">
        <v>4012</v>
      </c>
      <c r="F102" s="42" t="n">
        <v>4022</v>
      </c>
      <c r="G102" s="43" t="n">
        <v>0.0320782741792783</v>
      </c>
      <c r="H102" s="43" t="n">
        <v>0.00502768</v>
      </c>
      <c r="I102" s="43" t="n">
        <v>3.95913382226</v>
      </c>
      <c r="J102" s="43" t="n">
        <v>3.96416150226</v>
      </c>
      <c r="K102" s="43" t="n">
        <v>0.00321307775503898</v>
      </c>
      <c r="L102" s="42"/>
      <c r="M102" s="42" t="n">
        <v>4542</v>
      </c>
      <c r="N102" s="42" t="n">
        <v>4542</v>
      </c>
      <c r="O102" s="43" t="n">
        <v>0.0362256393143416</v>
      </c>
      <c r="P102" s="43"/>
      <c r="Q102" s="43" t="n">
        <v>5.3048519069</v>
      </c>
      <c r="R102" s="43" t="n">
        <v>5.3048519069</v>
      </c>
      <c r="S102" s="43" t="n">
        <v>0.00429974955513772</v>
      </c>
    </row>
    <row r="103" s="39" customFormat="true" ht="13.5" hidden="false" customHeight="true" outlineLevel="0" collapsed="false">
      <c r="B103" s="40" t="n">
        <v>98</v>
      </c>
      <c r="C103" s="41" t="s">
        <v>14</v>
      </c>
      <c r="D103" s="42" t="n">
        <v>8136</v>
      </c>
      <c r="E103" s="42" t="n">
        <v>209005</v>
      </c>
      <c r="F103" s="42" t="n">
        <v>217141</v>
      </c>
      <c r="G103" s="43" t="n">
        <v>1.73185194767844</v>
      </c>
      <c r="H103" s="43" t="n">
        <v>132.23280671384</v>
      </c>
      <c r="I103" s="43" t="n">
        <v>650.73445470038</v>
      </c>
      <c r="J103" s="43" t="n">
        <v>782.96726141422</v>
      </c>
      <c r="K103" s="43" t="n">
        <v>0.634619626152865</v>
      </c>
      <c r="L103" s="42" t="n">
        <v>10740</v>
      </c>
      <c r="M103" s="42" t="n">
        <v>235387</v>
      </c>
      <c r="N103" s="42" t="n">
        <v>246127</v>
      </c>
      <c r="O103" s="43" t="n">
        <v>1.96303565114949</v>
      </c>
      <c r="P103" s="43" t="n">
        <v>57.62262356545</v>
      </c>
      <c r="Q103" s="43" t="n">
        <v>767.57306637028</v>
      </c>
      <c r="R103" s="43" t="n">
        <v>825.19568993573</v>
      </c>
      <c r="S103" s="43" t="n">
        <v>0.668847097519852</v>
      </c>
    </row>
    <row r="104" s="39" customFormat="true" ht="13.5" hidden="false" customHeight="true" outlineLevel="0" collapsed="false">
      <c r="B104" s="40" t="n">
        <v>99</v>
      </c>
      <c r="C104" s="41" t="s">
        <v>378</v>
      </c>
      <c r="D104" s="42" t="n">
        <v>57</v>
      </c>
      <c r="E104" s="42" t="n">
        <v>96</v>
      </c>
      <c r="F104" s="42" t="n">
        <v>153</v>
      </c>
      <c r="G104" s="43" t="n">
        <v>0.00122028243397056</v>
      </c>
      <c r="H104" s="43" t="n">
        <v>49.713170412</v>
      </c>
      <c r="I104" s="43" t="n">
        <v>73.672107106</v>
      </c>
      <c r="J104" s="43" t="n">
        <v>123.385277518</v>
      </c>
      <c r="K104" s="43" t="n">
        <v>0.100007653640342</v>
      </c>
      <c r="L104" s="42"/>
      <c r="M104" s="42" t="n">
        <v>472</v>
      </c>
      <c r="N104" s="42" t="n">
        <v>472</v>
      </c>
      <c r="O104" s="43" t="n">
        <v>0.00376453143028826</v>
      </c>
      <c r="P104" s="43"/>
      <c r="Q104" s="43" t="n">
        <v>123.16358472694</v>
      </c>
      <c r="R104" s="43" t="n">
        <v>123.16358472694</v>
      </c>
      <c r="S104" s="43" t="n">
        <v>0.0998279646506275</v>
      </c>
    </row>
    <row r="105" s="39" customFormat="true" ht="13.5" hidden="false" customHeight="true" outlineLevel="0" collapsed="false">
      <c r="B105" s="40" t="n">
        <v>100</v>
      </c>
      <c r="C105" s="41" t="s">
        <v>379</v>
      </c>
      <c r="D105" s="42" t="n">
        <v>162</v>
      </c>
      <c r="E105" s="42" t="n">
        <v>158</v>
      </c>
      <c r="F105" s="42" t="n">
        <v>320</v>
      </c>
      <c r="G105" s="43" t="n">
        <v>0.00255222469850051</v>
      </c>
      <c r="H105" s="43" t="n">
        <v>167.12062549931</v>
      </c>
      <c r="I105" s="43" t="n">
        <v>67.16089947372</v>
      </c>
      <c r="J105" s="43" t="n">
        <v>234.28152497303</v>
      </c>
      <c r="K105" s="43" t="n">
        <v>0.189892555053142</v>
      </c>
      <c r="L105" s="42" t="n">
        <v>512</v>
      </c>
      <c r="M105" s="42"/>
      <c r="N105" s="42" t="n">
        <v>512</v>
      </c>
      <c r="O105" s="43" t="n">
        <v>0.00408355951760082</v>
      </c>
      <c r="P105" s="43" t="n">
        <v>366.01657668869</v>
      </c>
      <c r="Q105" s="43"/>
      <c r="R105" s="43" t="n">
        <v>366.01657668869</v>
      </c>
      <c r="S105" s="43" t="n">
        <v>0.296667963669865</v>
      </c>
    </row>
    <row r="106" s="39" customFormat="true" ht="13.5" hidden="false" customHeight="true" outlineLevel="0" collapsed="false">
      <c r="B106" s="40" t="n">
        <v>101</v>
      </c>
      <c r="C106" s="41" t="s">
        <v>380</v>
      </c>
      <c r="D106" s="42" t="n">
        <v>176</v>
      </c>
      <c r="E106" s="42" t="n">
        <v>4547</v>
      </c>
      <c r="F106" s="42" t="n">
        <v>4723</v>
      </c>
      <c r="G106" s="43" t="n">
        <v>0.037669241409431</v>
      </c>
      <c r="H106" s="43" t="n">
        <v>4.6988795818</v>
      </c>
      <c r="I106" s="43" t="n">
        <v>12.78386834099</v>
      </c>
      <c r="J106" s="43" t="n">
        <v>17.48274792279</v>
      </c>
      <c r="K106" s="43" t="n">
        <v>0.0141703178378695</v>
      </c>
      <c r="L106" s="42" t="n">
        <v>206</v>
      </c>
      <c r="M106" s="42" t="n">
        <v>7248</v>
      </c>
      <c r="N106" s="42" t="n">
        <v>7454</v>
      </c>
      <c r="O106" s="43" t="n">
        <v>0.0594508840706963</v>
      </c>
      <c r="P106" s="43" t="n">
        <v>0.336024546</v>
      </c>
      <c r="Q106" s="43" t="n">
        <v>27.43589953016</v>
      </c>
      <c r="R106" s="43" t="n">
        <v>27.77192407616</v>
      </c>
      <c r="S106" s="43" t="n">
        <v>0.0225100191838472</v>
      </c>
    </row>
    <row r="107" s="39" customFormat="true" ht="13.5" hidden="false" customHeight="true" outlineLevel="0" collapsed="false">
      <c r="B107" s="40" t="n">
        <v>102</v>
      </c>
      <c r="C107" s="41" t="s">
        <v>226</v>
      </c>
      <c r="D107" s="42" t="n">
        <v>70</v>
      </c>
      <c r="E107" s="42" t="n">
        <v>1344</v>
      </c>
      <c r="F107" s="42" t="n">
        <v>1414</v>
      </c>
      <c r="G107" s="43" t="n">
        <v>0.0112776428864991</v>
      </c>
      <c r="H107" s="43" t="n">
        <v>1.19067836908</v>
      </c>
      <c r="I107" s="43" t="n">
        <v>11.6658680305</v>
      </c>
      <c r="J107" s="43" t="n">
        <v>12.85654639958</v>
      </c>
      <c r="K107" s="43" t="n">
        <v>0.0104206357938662</v>
      </c>
      <c r="L107" s="42" t="n">
        <v>46</v>
      </c>
      <c r="M107" s="42" t="n">
        <v>4225</v>
      </c>
      <c r="N107" s="42" t="n">
        <v>4271</v>
      </c>
      <c r="O107" s="43" t="n">
        <v>0.034064224022799</v>
      </c>
      <c r="P107" s="43" t="n">
        <v>3.185301829</v>
      </c>
      <c r="Q107" s="43" t="n">
        <v>8.44741833054</v>
      </c>
      <c r="R107" s="43" t="n">
        <v>11.63272015954</v>
      </c>
      <c r="S107" s="43" t="n">
        <v>0.00942868607999514</v>
      </c>
    </row>
    <row r="108" s="39" customFormat="true" ht="13.5" hidden="false" customHeight="true" outlineLevel="0" collapsed="false">
      <c r="B108" s="40" t="n">
        <v>103</v>
      </c>
      <c r="C108" s="41" t="s">
        <v>381</v>
      </c>
      <c r="D108" s="42" t="n">
        <v>10</v>
      </c>
      <c r="E108" s="42" t="n">
        <v>2027</v>
      </c>
      <c r="F108" s="42" t="n">
        <v>2037</v>
      </c>
      <c r="G108" s="43" t="n">
        <v>0.0162465053463923</v>
      </c>
      <c r="H108" s="43" t="n">
        <v>0.005075731</v>
      </c>
      <c r="I108" s="43" t="n">
        <v>1.50260186698</v>
      </c>
      <c r="J108" s="43" t="n">
        <v>1.50767759798</v>
      </c>
      <c r="K108" s="43" t="n">
        <v>0.00122202017982324</v>
      </c>
      <c r="L108" s="42"/>
      <c r="M108" s="42" t="n">
        <v>3788</v>
      </c>
      <c r="N108" s="42" t="n">
        <v>3788</v>
      </c>
      <c r="O108" s="43" t="n">
        <v>0.0302119598684998</v>
      </c>
      <c r="P108" s="43"/>
      <c r="Q108" s="43" t="n">
        <v>3.16026136155</v>
      </c>
      <c r="R108" s="43" t="n">
        <v>3.16026136155</v>
      </c>
      <c r="S108" s="43" t="n">
        <v>0.00256149137090316</v>
      </c>
    </row>
    <row r="109" s="39" customFormat="true" ht="13.5" hidden="false" customHeight="true" outlineLevel="0" collapsed="false">
      <c r="B109" s="40" t="n">
        <v>104</v>
      </c>
      <c r="C109" s="41" t="s">
        <v>382</v>
      </c>
      <c r="D109" s="42" t="n">
        <v>8</v>
      </c>
      <c r="E109" s="42" t="n">
        <v>53</v>
      </c>
      <c r="F109" s="42" t="n">
        <v>61</v>
      </c>
      <c r="G109" s="43" t="n">
        <v>0.00048651783315166</v>
      </c>
      <c r="H109" s="43" t="n">
        <v>0.34023096009</v>
      </c>
      <c r="I109" s="43" t="n">
        <v>4.57739525134</v>
      </c>
      <c r="J109" s="43" t="n">
        <v>4.91762621143</v>
      </c>
      <c r="K109" s="43" t="n">
        <v>0.00398589093268128</v>
      </c>
      <c r="L109" s="42" t="n">
        <v>11</v>
      </c>
      <c r="M109" s="42" t="n">
        <v>44</v>
      </c>
      <c r="N109" s="42" t="n">
        <v>55</v>
      </c>
      <c r="O109" s="43" t="n">
        <v>0.000438663620054776</v>
      </c>
      <c r="P109" s="43" t="n">
        <v>0.37813914395</v>
      </c>
      <c r="Q109" s="43" t="n">
        <v>4.21581091633</v>
      </c>
      <c r="R109" s="43" t="n">
        <v>4.59395006028</v>
      </c>
      <c r="S109" s="43" t="n">
        <v>0.00372354121748835</v>
      </c>
    </row>
    <row r="110" s="39" customFormat="true" ht="13.5" hidden="false" customHeight="true" outlineLevel="0" collapsed="false">
      <c r="B110" s="40" t="n">
        <v>105</v>
      </c>
      <c r="C110" s="41" t="s">
        <v>229</v>
      </c>
      <c r="D110" s="42" t="n">
        <v>3799</v>
      </c>
      <c r="E110" s="42" t="n">
        <v>37108</v>
      </c>
      <c r="F110" s="42" t="n">
        <v>40907</v>
      </c>
      <c r="G110" s="43" t="n">
        <v>0.326262049192376</v>
      </c>
      <c r="H110" s="43" t="n">
        <v>66.36112600386</v>
      </c>
      <c r="I110" s="43" t="n">
        <v>183.28420241157</v>
      </c>
      <c r="J110" s="43" t="n">
        <v>249.64532841543</v>
      </c>
      <c r="K110" s="43" t="n">
        <v>0.20234540165019</v>
      </c>
      <c r="L110" s="42" t="n">
        <v>3432</v>
      </c>
      <c r="M110" s="42" t="n">
        <v>47195</v>
      </c>
      <c r="N110" s="42" t="n">
        <v>50627</v>
      </c>
      <c r="O110" s="43" t="n">
        <v>0.403785874409329</v>
      </c>
      <c r="P110" s="43" t="n">
        <v>52.820998282</v>
      </c>
      <c r="Q110" s="43" t="n">
        <v>210.01641404287</v>
      </c>
      <c r="R110" s="43" t="n">
        <v>262.83741232487</v>
      </c>
      <c r="S110" s="43" t="n">
        <v>0.213038001164075</v>
      </c>
    </row>
    <row r="111" s="39" customFormat="true" ht="13.5" hidden="false" customHeight="true" outlineLevel="0" collapsed="false">
      <c r="B111" s="40" t="n">
        <v>106</v>
      </c>
      <c r="C111" s="41" t="s">
        <v>383</v>
      </c>
      <c r="D111" s="42" t="n">
        <v>100</v>
      </c>
      <c r="E111" s="42" t="n">
        <v>5227</v>
      </c>
      <c r="F111" s="42" t="n">
        <v>5327</v>
      </c>
      <c r="G111" s="43" t="n">
        <v>0.0424865655278507</v>
      </c>
      <c r="H111" s="43" t="n">
        <v>0.27482389818</v>
      </c>
      <c r="I111" s="43" t="n">
        <v>13.86015239064</v>
      </c>
      <c r="J111" s="43" t="n">
        <v>14.13497628882</v>
      </c>
      <c r="K111" s="43" t="n">
        <v>0.0114568434852411</v>
      </c>
      <c r="L111" s="42" t="n">
        <v>71</v>
      </c>
      <c r="M111" s="42" t="n">
        <v>5933</v>
      </c>
      <c r="N111" s="42" t="n">
        <v>6004</v>
      </c>
      <c r="O111" s="43" t="n">
        <v>0.0478861159056159</v>
      </c>
      <c r="P111" s="43" t="n">
        <v>3.098678292</v>
      </c>
      <c r="Q111" s="43" t="n">
        <v>12.61247724562</v>
      </c>
      <c r="R111" s="43" t="n">
        <v>15.71115553762</v>
      </c>
      <c r="S111" s="43" t="n">
        <v>0.0127343864106204</v>
      </c>
    </row>
    <row r="112" s="39" customFormat="true" ht="13.5" hidden="false" customHeight="true" outlineLevel="0" collapsed="false">
      <c r="B112" s="40" t="n">
        <v>107</v>
      </c>
      <c r="C112" s="41" t="s">
        <v>12</v>
      </c>
      <c r="D112" s="42" t="n">
        <v>20256</v>
      </c>
      <c r="E112" s="42" t="n">
        <v>494971</v>
      </c>
      <c r="F112" s="42" t="n">
        <v>515227</v>
      </c>
      <c r="G112" s="43" t="n">
        <v>4.10929710854476</v>
      </c>
      <c r="H112" s="43" t="n">
        <v>286.42333131799</v>
      </c>
      <c r="I112" s="43" t="n">
        <v>1359.57391631995</v>
      </c>
      <c r="J112" s="43" t="n">
        <v>1645.99724763794</v>
      </c>
      <c r="K112" s="43" t="n">
        <v>1.33413261246438</v>
      </c>
      <c r="L112" s="42" t="n">
        <v>14858</v>
      </c>
      <c r="M112" s="42" t="n">
        <v>579464</v>
      </c>
      <c r="N112" s="42" t="n">
        <v>594322</v>
      </c>
      <c r="O112" s="43" t="n">
        <v>4.74013527269444</v>
      </c>
      <c r="P112" s="43" t="n">
        <v>203.37987864481</v>
      </c>
      <c r="Q112" s="43" t="n">
        <v>1770.99968345092</v>
      </c>
      <c r="R112" s="43" t="n">
        <v>1974.37956209573</v>
      </c>
      <c r="S112" s="43" t="n">
        <v>1.60029682124624</v>
      </c>
    </row>
    <row r="113" s="39" customFormat="true" ht="13.5" hidden="false" customHeight="true" outlineLevel="0" collapsed="false">
      <c r="B113" s="40" t="n">
        <v>108</v>
      </c>
      <c r="C113" s="41" t="s">
        <v>384</v>
      </c>
      <c r="D113" s="42" t="n">
        <v>3</v>
      </c>
      <c r="E113" s="42" t="n">
        <v>806</v>
      </c>
      <c r="F113" s="42" t="n">
        <v>809</v>
      </c>
      <c r="G113" s="43" t="n">
        <v>0.00645234306589661</v>
      </c>
      <c r="H113" s="43" t="n">
        <v>0.002075942</v>
      </c>
      <c r="I113" s="43" t="n">
        <v>0.50645334954</v>
      </c>
      <c r="J113" s="43" t="n">
        <v>0.50852929154</v>
      </c>
      <c r="K113" s="43" t="n">
        <v>0.000412179007717365</v>
      </c>
      <c r="L113" s="42" t="n">
        <v>1</v>
      </c>
      <c r="M113" s="42" t="n">
        <v>1471</v>
      </c>
      <c r="N113" s="42" t="n">
        <v>1472</v>
      </c>
      <c r="O113" s="43" t="n">
        <v>0.0117402336131024</v>
      </c>
      <c r="P113" s="43" t="n">
        <v>0.0005</v>
      </c>
      <c r="Q113" s="43" t="n">
        <v>1.85938067212</v>
      </c>
      <c r="R113" s="43" t="n">
        <v>1.85988067212</v>
      </c>
      <c r="S113" s="43" t="n">
        <v>0.00150749186459956</v>
      </c>
    </row>
    <row r="114" s="39" customFormat="true" ht="13.5" hidden="false" customHeight="true" outlineLevel="0" collapsed="false">
      <c r="B114" s="40" t="n">
        <v>109</v>
      </c>
      <c r="C114" s="41" t="s">
        <v>385</v>
      </c>
      <c r="D114" s="42" t="n">
        <v>93</v>
      </c>
      <c r="E114" s="42" t="n">
        <v>3008</v>
      </c>
      <c r="F114" s="42" t="n">
        <v>3101</v>
      </c>
      <c r="G114" s="43" t="n">
        <v>0.0247326524689065</v>
      </c>
      <c r="H114" s="43" t="n">
        <v>29.144863861</v>
      </c>
      <c r="I114" s="43" t="n">
        <v>6.70835526845</v>
      </c>
      <c r="J114" s="43" t="n">
        <v>35.85321912945</v>
      </c>
      <c r="K114" s="43" t="n">
        <v>0.0290601633575468</v>
      </c>
      <c r="L114" s="42" t="n">
        <v>9</v>
      </c>
      <c r="M114" s="42" t="n">
        <v>4231</v>
      </c>
      <c r="N114" s="42" t="n">
        <v>4240</v>
      </c>
      <c r="O114" s="43" t="n">
        <v>0.0338169772551318</v>
      </c>
      <c r="P114" s="43" t="n">
        <v>1.7207465</v>
      </c>
      <c r="Q114" s="43" t="n">
        <v>34.41908984345</v>
      </c>
      <c r="R114" s="43" t="n">
        <v>36.13983634345</v>
      </c>
      <c r="S114" s="43" t="n">
        <v>0.0292924756369506</v>
      </c>
    </row>
    <row r="115" s="39" customFormat="true" ht="13.5" hidden="false" customHeight="true" outlineLevel="0" collapsed="false">
      <c r="B115" s="40" t="n">
        <v>110</v>
      </c>
      <c r="C115" s="41" t="s">
        <v>386</v>
      </c>
      <c r="D115" s="42" t="n">
        <v>376</v>
      </c>
      <c r="E115" s="42" t="n">
        <v>36153</v>
      </c>
      <c r="F115" s="42" t="n">
        <v>36529</v>
      </c>
      <c r="G115" s="43" t="n">
        <v>0.291344425036016</v>
      </c>
      <c r="H115" s="43" t="n">
        <v>30.39689658884</v>
      </c>
      <c r="I115" s="43" t="n">
        <v>242.17258695146</v>
      </c>
      <c r="J115" s="43" t="n">
        <v>272.5694835403</v>
      </c>
      <c r="K115" s="43" t="n">
        <v>0.220926151410963</v>
      </c>
      <c r="L115" s="42" t="n">
        <v>621</v>
      </c>
      <c r="M115" s="42" t="n">
        <v>35760</v>
      </c>
      <c r="N115" s="42" t="n">
        <v>36381</v>
      </c>
      <c r="O115" s="43" t="n">
        <v>0.29016402111296</v>
      </c>
      <c r="P115" s="43" t="n">
        <v>20.18570287615</v>
      </c>
      <c r="Q115" s="43" t="n">
        <v>234.94323542778</v>
      </c>
      <c r="R115" s="43" t="n">
        <v>255.12893830393</v>
      </c>
      <c r="S115" s="43" t="n">
        <v>0.206790040179676</v>
      </c>
    </row>
    <row r="116" s="39" customFormat="true" ht="13.5" hidden="false" customHeight="true" outlineLevel="0" collapsed="false">
      <c r="B116" s="40" t="n">
        <v>111</v>
      </c>
      <c r="C116" s="41" t="s">
        <v>82</v>
      </c>
      <c r="D116" s="42" t="n">
        <v>97</v>
      </c>
      <c r="E116" s="42" t="n">
        <v>4889</v>
      </c>
      <c r="F116" s="42" t="n">
        <v>4986</v>
      </c>
      <c r="G116" s="43" t="n">
        <v>0.0397668510835111</v>
      </c>
      <c r="H116" s="43" t="n">
        <v>165.114632866</v>
      </c>
      <c r="I116" s="43" t="n">
        <v>3290.34459256461</v>
      </c>
      <c r="J116" s="43" t="n">
        <v>3455.45922543061</v>
      </c>
      <c r="K116" s="43" t="n">
        <v>2.80075853729612</v>
      </c>
      <c r="L116" s="42"/>
      <c r="M116" s="42"/>
      <c r="N116" s="42"/>
      <c r="O116" s="43"/>
      <c r="P116" s="43"/>
      <c r="Q116" s="43"/>
      <c r="R116" s="43"/>
      <c r="S116" s="43"/>
    </row>
    <row r="117" s="39" customFormat="true" ht="13.5" hidden="false" customHeight="true" outlineLevel="0" collapsed="false">
      <c r="B117" s="40" t="n">
        <v>112</v>
      </c>
      <c r="C117" s="41" t="s">
        <v>387</v>
      </c>
      <c r="D117" s="42"/>
      <c r="E117" s="42" t="n">
        <v>216</v>
      </c>
      <c r="F117" s="42" t="n">
        <v>216</v>
      </c>
      <c r="G117" s="43" t="n">
        <v>0.00172275167148785</v>
      </c>
      <c r="H117" s="43"/>
      <c r="I117" s="43" t="n">
        <v>0.57482762739</v>
      </c>
      <c r="J117" s="43" t="n">
        <v>0.57482762739</v>
      </c>
      <c r="K117" s="43" t="n">
        <v>0.000465915897093414</v>
      </c>
      <c r="L117" s="42"/>
      <c r="M117" s="42" t="n">
        <v>722</v>
      </c>
      <c r="N117" s="42" t="n">
        <v>722</v>
      </c>
      <c r="O117" s="43" t="n">
        <v>0.00575845697599178</v>
      </c>
      <c r="P117" s="43"/>
      <c r="Q117" s="43" t="n">
        <v>1.22902054751</v>
      </c>
      <c r="R117" s="43" t="n">
        <v>1.22902054751</v>
      </c>
      <c r="S117" s="43" t="n">
        <v>0.000996159863678331</v>
      </c>
    </row>
    <row r="118" s="39" customFormat="true" ht="13.5" hidden="false" customHeight="true" outlineLevel="0" collapsed="false">
      <c r="B118" s="40" t="n">
        <v>113</v>
      </c>
      <c r="C118" s="41" t="s">
        <v>388</v>
      </c>
      <c r="D118" s="42" t="n">
        <v>34</v>
      </c>
      <c r="E118" s="42" t="n">
        <v>43</v>
      </c>
      <c r="F118" s="42" t="n">
        <v>77</v>
      </c>
      <c r="G118" s="43" t="n">
        <v>0.000614129068076686</v>
      </c>
      <c r="H118" s="43" t="n">
        <v>14.12914766497</v>
      </c>
      <c r="I118" s="43" t="n">
        <v>2.40798756573</v>
      </c>
      <c r="J118" s="43" t="n">
        <v>16.5371352307</v>
      </c>
      <c r="K118" s="43" t="n">
        <v>0.0134038689673821</v>
      </c>
      <c r="L118" s="42" t="n">
        <v>68</v>
      </c>
      <c r="M118" s="42" t="n">
        <v>12</v>
      </c>
      <c r="N118" s="42" t="n">
        <v>80</v>
      </c>
      <c r="O118" s="43" t="n">
        <v>0.000638056174625128</v>
      </c>
      <c r="P118" s="43" t="n">
        <v>13.781228915</v>
      </c>
      <c r="Q118" s="43" t="n">
        <v>2.06793866874</v>
      </c>
      <c r="R118" s="43" t="n">
        <v>15.84916758374</v>
      </c>
      <c r="S118" s="43" t="n">
        <v>0.0128462495209056</v>
      </c>
    </row>
    <row r="119" s="39" customFormat="true" ht="13.5" hidden="false" customHeight="true" outlineLevel="0" collapsed="false">
      <c r="B119" s="40" t="n">
        <v>114</v>
      </c>
      <c r="C119" s="41" t="s">
        <v>389</v>
      </c>
      <c r="D119" s="42" t="n">
        <v>102</v>
      </c>
      <c r="E119" s="42" t="n">
        <v>633</v>
      </c>
      <c r="F119" s="42" t="n">
        <v>735</v>
      </c>
      <c r="G119" s="43" t="n">
        <v>0.00586214110436836</v>
      </c>
      <c r="H119" s="43" t="n">
        <v>31.83155173203</v>
      </c>
      <c r="I119" s="43" t="n">
        <v>229.44805096673</v>
      </c>
      <c r="J119" s="43" t="n">
        <v>261.27960269876</v>
      </c>
      <c r="K119" s="43" t="n">
        <v>0.211775347396466</v>
      </c>
      <c r="L119" s="42" t="n">
        <v>2194</v>
      </c>
      <c r="M119" s="42"/>
      <c r="N119" s="42" t="n">
        <v>2194</v>
      </c>
      <c r="O119" s="43" t="n">
        <v>0.0174986905890941</v>
      </c>
      <c r="P119" s="43" t="n">
        <v>454.40517713003</v>
      </c>
      <c r="Q119" s="43"/>
      <c r="R119" s="43" t="n">
        <v>454.40517713003</v>
      </c>
      <c r="S119" s="43" t="n">
        <v>0.368309708264577</v>
      </c>
    </row>
    <row r="120" s="39" customFormat="true" ht="13.5" hidden="false" customHeight="true" outlineLevel="0" collapsed="false">
      <c r="B120" s="40" t="n">
        <v>115</v>
      </c>
      <c r="C120" s="41" t="s">
        <v>390</v>
      </c>
      <c r="D120" s="42" t="n">
        <v>6</v>
      </c>
      <c r="E120" s="42" t="n">
        <v>265</v>
      </c>
      <c r="F120" s="42" t="n">
        <v>271</v>
      </c>
      <c r="G120" s="43" t="n">
        <v>0.00216141529154262</v>
      </c>
      <c r="H120" s="43" t="n">
        <v>1.195970599</v>
      </c>
      <c r="I120" s="43" t="n">
        <v>4.8135546826</v>
      </c>
      <c r="J120" s="43" t="n">
        <v>6.0095252816</v>
      </c>
      <c r="K120" s="43" t="n">
        <v>0.00487090952012048</v>
      </c>
      <c r="L120" s="42" t="n">
        <v>27</v>
      </c>
      <c r="M120" s="42" t="n">
        <v>350</v>
      </c>
      <c r="N120" s="42" t="n">
        <v>377</v>
      </c>
      <c r="O120" s="43" t="n">
        <v>0.00300683972292092</v>
      </c>
      <c r="P120" s="43" t="n">
        <v>1.46496489983</v>
      </c>
      <c r="Q120" s="43" t="n">
        <v>10.24824595174</v>
      </c>
      <c r="R120" s="43" t="n">
        <v>11.71321085157</v>
      </c>
      <c r="S120" s="43" t="n">
        <v>0.0094939263210655</v>
      </c>
    </row>
    <row r="121" s="39" customFormat="true" ht="13.5" hidden="false" customHeight="true" outlineLevel="0" collapsed="false">
      <c r="B121" s="40" t="n">
        <v>116</v>
      </c>
      <c r="C121" s="41" t="s">
        <v>391</v>
      </c>
      <c r="D121" s="42" t="n">
        <v>30</v>
      </c>
      <c r="E121" s="42" t="n">
        <v>721</v>
      </c>
      <c r="F121" s="42" t="n">
        <v>751</v>
      </c>
      <c r="G121" s="43" t="n">
        <v>0.00598975233929339</v>
      </c>
      <c r="H121" s="43" t="n">
        <v>0.041094649</v>
      </c>
      <c r="I121" s="43" t="n">
        <v>3.70116762102</v>
      </c>
      <c r="J121" s="43" t="n">
        <v>3.74226227002</v>
      </c>
      <c r="K121" s="43" t="n">
        <v>0.00303322143824561</v>
      </c>
      <c r="L121" s="42" t="n">
        <v>4</v>
      </c>
      <c r="M121" s="42" t="n">
        <v>1462</v>
      </c>
      <c r="N121" s="42" t="n">
        <v>1466</v>
      </c>
      <c r="O121" s="43" t="n">
        <v>0.0116923794000055</v>
      </c>
      <c r="P121" s="43" t="n">
        <v>0.019</v>
      </c>
      <c r="Q121" s="43" t="n">
        <v>4.19340186015</v>
      </c>
      <c r="R121" s="43" t="n">
        <v>4.21240186015</v>
      </c>
      <c r="S121" s="43" t="n">
        <v>0.00341428438382657</v>
      </c>
    </row>
    <row r="122" s="39" customFormat="true" ht="13.5" hidden="false" customHeight="true" outlineLevel="0" collapsed="false">
      <c r="B122" s="40" t="n">
        <v>117</v>
      </c>
      <c r="C122" s="41" t="s">
        <v>242</v>
      </c>
      <c r="D122" s="42" t="n">
        <v>1084</v>
      </c>
      <c r="E122" s="42" t="n">
        <v>1793</v>
      </c>
      <c r="F122" s="42" t="n">
        <v>2877</v>
      </c>
      <c r="G122" s="43" t="n">
        <v>0.0229460951799562</v>
      </c>
      <c r="H122" s="43" t="n">
        <v>52.11980983828</v>
      </c>
      <c r="I122" s="43" t="n">
        <v>40.89966639042</v>
      </c>
      <c r="J122" s="43" t="n">
        <v>93.0194762287</v>
      </c>
      <c r="K122" s="43" t="n">
        <v>0.0753952152770315</v>
      </c>
      <c r="L122" s="42" t="n">
        <v>101</v>
      </c>
      <c r="M122" s="42" t="n">
        <v>2652</v>
      </c>
      <c r="N122" s="42" t="n">
        <v>2753</v>
      </c>
      <c r="O122" s="43" t="n">
        <v>0.0219571081092872</v>
      </c>
      <c r="P122" s="43" t="n">
        <v>52.37451981926</v>
      </c>
      <c r="Q122" s="43" t="n">
        <v>42.09828003127</v>
      </c>
      <c r="R122" s="43" t="n">
        <v>94.47279985053</v>
      </c>
      <c r="S122" s="43" t="n">
        <v>0.0765731798472218</v>
      </c>
    </row>
    <row r="123" s="39" customFormat="true" ht="13.5" hidden="false" customHeight="true" outlineLevel="0" collapsed="false">
      <c r="B123" s="40" t="n">
        <v>118</v>
      </c>
      <c r="C123" s="41" t="s">
        <v>392</v>
      </c>
      <c r="D123" s="42" t="n">
        <v>3</v>
      </c>
      <c r="E123" s="42" t="n">
        <v>625</v>
      </c>
      <c r="F123" s="42" t="n">
        <v>628</v>
      </c>
      <c r="G123" s="43" t="n">
        <v>0.00500874097080726</v>
      </c>
      <c r="H123" s="43" t="n">
        <v>0.080763151</v>
      </c>
      <c r="I123" s="43" t="n">
        <v>0.59413252502</v>
      </c>
      <c r="J123" s="43" t="n">
        <v>0.67489567602</v>
      </c>
      <c r="K123" s="43" t="n">
        <v>0.000547024202307495</v>
      </c>
      <c r="L123" s="42"/>
      <c r="M123" s="42" t="n">
        <v>1519</v>
      </c>
      <c r="N123" s="42" t="n">
        <v>1519</v>
      </c>
      <c r="O123" s="43" t="n">
        <v>0.0121150916156946</v>
      </c>
      <c r="P123" s="43"/>
      <c r="Q123" s="43" t="n">
        <v>1.65531807227</v>
      </c>
      <c r="R123" s="43" t="n">
        <v>1.65531807227</v>
      </c>
      <c r="S123" s="43" t="n">
        <v>0.00134168743440259</v>
      </c>
    </row>
    <row r="124" s="39" customFormat="true" ht="13.5" hidden="false" customHeight="true" outlineLevel="0" collapsed="false">
      <c r="B124" s="40" t="n">
        <v>119</v>
      </c>
      <c r="C124" s="41" t="s">
        <v>393</v>
      </c>
      <c r="D124" s="42" t="n">
        <v>33</v>
      </c>
      <c r="E124" s="42" t="n">
        <v>973</v>
      </c>
      <c r="F124" s="42" t="n">
        <v>1006</v>
      </c>
      <c r="G124" s="43" t="n">
        <v>0.00802355639591098</v>
      </c>
      <c r="H124" s="43" t="n">
        <v>0.110115</v>
      </c>
      <c r="I124" s="43" t="n">
        <v>1.7207820111</v>
      </c>
      <c r="J124" s="43" t="n">
        <v>1.8308970111</v>
      </c>
      <c r="K124" s="43" t="n">
        <v>0.00148399969445718</v>
      </c>
      <c r="L124" s="42"/>
      <c r="M124" s="42" t="n">
        <v>2230</v>
      </c>
      <c r="N124" s="42" t="n">
        <v>2230</v>
      </c>
      <c r="O124" s="43" t="n">
        <v>0.0177858158676754</v>
      </c>
      <c r="P124" s="43"/>
      <c r="Q124" s="43" t="n">
        <v>1.87387357724</v>
      </c>
      <c r="R124" s="43" t="n">
        <v>1.87387357724</v>
      </c>
      <c r="S124" s="43" t="n">
        <v>0.00151883355492772</v>
      </c>
    </row>
    <row r="125" s="39" customFormat="true" ht="13.5" hidden="false" customHeight="true" outlineLevel="0" collapsed="false">
      <c r="B125" s="40" t="n">
        <v>120</v>
      </c>
      <c r="C125" s="41" t="s">
        <v>245</v>
      </c>
      <c r="D125" s="42" t="n">
        <v>102</v>
      </c>
      <c r="E125" s="42" t="n">
        <v>264</v>
      </c>
      <c r="F125" s="42" t="n">
        <v>366</v>
      </c>
      <c r="G125" s="43" t="n">
        <v>0.00291910699890996</v>
      </c>
      <c r="H125" s="43" t="n">
        <v>12.80640002774</v>
      </c>
      <c r="I125" s="43" t="n">
        <v>28.6988727887</v>
      </c>
      <c r="J125" s="43" t="n">
        <v>41.50527281644</v>
      </c>
      <c r="K125" s="43" t="n">
        <v>0.0336413308911098</v>
      </c>
      <c r="L125" s="42" t="n">
        <v>89</v>
      </c>
      <c r="M125" s="42" t="n">
        <v>589</v>
      </c>
      <c r="N125" s="42" t="n">
        <v>678</v>
      </c>
      <c r="O125" s="43" t="n">
        <v>0.00540752607994796</v>
      </c>
      <c r="P125" s="43" t="n">
        <v>19.39977620042</v>
      </c>
      <c r="Q125" s="43" t="n">
        <v>28.67184736723</v>
      </c>
      <c r="R125" s="43" t="n">
        <v>48.07162356765</v>
      </c>
      <c r="S125" s="43" t="n">
        <v>0.0389635649924369</v>
      </c>
    </row>
    <row r="126" s="39" customFormat="true" ht="13.5" hidden="false" customHeight="true" outlineLevel="0" collapsed="false">
      <c r="B126" s="40" t="n">
        <v>121</v>
      </c>
      <c r="C126" s="41" t="s">
        <v>394</v>
      </c>
      <c r="D126" s="42" t="n">
        <v>36</v>
      </c>
      <c r="E126" s="42" t="n">
        <v>1377</v>
      </c>
      <c r="F126" s="42" t="n">
        <v>1413</v>
      </c>
      <c r="G126" s="43" t="n">
        <v>0.0112696671843163</v>
      </c>
      <c r="H126" s="43" t="n">
        <v>0.18469</v>
      </c>
      <c r="I126" s="43" t="n">
        <v>4.36608830245</v>
      </c>
      <c r="J126" s="43" t="n">
        <v>4.55077830245</v>
      </c>
      <c r="K126" s="43" t="n">
        <v>0.0036885491480052</v>
      </c>
      <c r="L126" s="42"/>
      <c r="M126" s="42" t="n">
        <v>2451</v>
      </c>
      <c r="N126" s="42" t="n">
        <v>2451</v>
      </c>
      <c r="O126" s="43" t="n">
        <v>0.0195484460500774</v>
      </c>
      <c r="P126" s="43"/>
      <c r="Q126" s="43" t="n">
        <v>3.16114607081</v>
      </c>
      <c r="R126" s="43" t="n">
        <v>3.16114607081</v>
      </c>
      <c r="S126" s="43" t="n">
        <v>0.00256220845562369</v>
      </c>
    </row>
    <row r="127" s="39" customFormat="true" ht="13.5" hidden="false" customHeight="true" outlineLevel="0" collapsed="false">
      <c r="B127" s="40" t="n">
        <v>122</v>
      </c>
      <c r="C127" s="41" t="s">
        <v>247</v>
      </c>
      <c r="D127" s="42" t="n">
        <v>4061</v>
      </c>
      <c r="E127" s="42" t="n">
        <v>59741</v>
      </c>
      <c r="F127" s="42" t="n">
        <v>63802</v>
      </c>
      <c r="G127" s="43" t="n">
        <v>0.508865750667905</v>
      </c>
      <c r="H127" s="43" t="n">
        <v>28.69889689442</v>
      </c>
      <c r="I127" s="43" t="n">
        <v>185.51394068254</v>
      </c>
      <c r="J127" s="43" t="n">
        <v>214.21283757696</v>
      </c>
      <c r="K127" s="43" t="n">
        <v>0.173626251823977</v>
      </c>
      <c r="L127" s="42" t="n">
        <v>2973</v>
      </c>
      <c r="M127" s="42" t="n">
        <v>78459</v>
      </c>
      <c r="N127" s="42" t="n">
        <v>81432</v>
      </c>
      <c r="O127" s="43" t="n">
        <v>0.649477380150918</v>
      </c>
      <c r="P127" s="43" t="n">
        <v>64.47657720241</v>
      </c>
      <c r="Q127" s="43" t="n">
        <v>165.18819907343</v>
      </c>
      <c r="R127" s="43" t="n">
        <v>229.66477627584</v>
      </c>
      <c r="S127" s="43" t="n">
        <v>0.186150534822359</v>
      </c>
    </row>
    <row r="128" s="39" customFormat="true" ht="13.5" hidden="false" customHeight="true" outlineLevel="0" collapsed="false">
      <c r="B128" s="40" t="n">
        <v>123</v>
      </c>
      <c r="C128" s="41" t="s">
        <v>248</v>
      </c>
      <c r="D128" s="42" t="n">
        <v>2181</v>
      </c>
      <c r="E128" s="42" t="n">
        <v>175995</v>
      </c>
      <c r="F128" s="42" t="n">
        <v>178176</v>
      </c>
      <c r="G128" s="43" t="n">
        <v>1.42107871212509</v>
      </c>
      <c r="H128" s="43" t="n">
        <v>360.32898065375</v>
      </c>
      <c r="I128" s="43" t="n">
        <v>3882.90362754062</v>
      </c>
      <c r="J128" s="43" t="n">
        <v>4243.23260819437</v>
      </c>
      <c r="K128" s="43" t="n">
        <v>3.43927367617909</v>
      </c>
      <c r="L128" s="42" t="n">
        <v>3587</v>
      </c>
      <c r="M128" s="42" t="n">
        <v>151380</v>
      </c>
      <c r="N128" s="42" t="n">
        <v>154967</v>
      </c>
      <c r="O128" s="43" t="n">
        <v>1.23597064016415</v>
      </c>
      <c r="P128" s="43" t="n">
        <v>252.45756328825</v>
      </c>
      <c r="Q128" s="43" t="n">
        <v>4523.7692227663</v>
      </c>
      <c r="R128" s="43" t="n">
        <v>4776.22678605455</v>
      </c>
      <c r="S128" s="43" t="n">
        <v>3.87128224481876</v>
      </c>
    </row>
    <row r="129" s="39" customFormat="true" ht="13.5" hidden="false" customHeight="true" outlineLevel="0" collapsed="false">
      <c r="B129" s="40" t="n">
        <v>124</v>
      </c>
      <c r="C129" s="41" t="s">
        <v>395</v>
      </c>
      <c r="D129" s="42" t="n">
        <v>8234</v>
      </c>
      <c r="E129" s="42" t="n">
        <v>112758</v>
      </c>
      <c r="F129" s="42" t="n">
        <v>120992</v>
      </c>
      <c r="G129" s="43" t="n">
        <v>0.964996158503044</v>
      </c>
      <c r="H129" s="43" t="n">
        <v>71.33357290604</v>
      </c>
      <c r="I129" s="43" t="n">
        <v>284.0025767723</v>
      </c>
      <c r="J129" s="43" t="n">
        <v>355.33614967834</v>
      </c>
      <c r="K129" s="43" t="n">
        <v>0.288011141181249</v>
      </c>
      <c r="L129" s="42" t="n">
        <v>10041</v>
      </c>
      <c r="M129" s="42" t="n">
        <v>128071</v>
      </c>
      <c r="N129" s="42" t="n">
        <v>138112</v>
      </c>
      <c r="O129" s="43" t="n">
        <v>1.10154017987282</v>
      </c>
      <c r="P129" s="43" t="n">
        <v>131.64346291836</v>
      </c>
      <c r="Q129" s="43" t="n">
        <v>281.08103008503</v>
      </c>
      <c r="R129" s="43" t="n">
        <v>412.72449300339</v>
      </c>
      <c r="S129" s="43" t="n">
        <v>0.334526200981697</v>
      </c>
    </row>
    <row r="130" s="39" customFormat="true" ht="13.5" hidden="false" customHeight="true" outlineLevel="0" collapsed="false">
      <c r="B130" s="40" t="n">
        <v>125</v>
      </c>
      <c r="C130" s="41" t="s">
        <v>39</v>
      </c>
      <c r="D130" s="42" t="n">
        <v>5610</v>
      </c>
      <c r="E130" s="42" t="n">
        <v>127630</v>
      </c>
      <c r="F130" s="42" t="n">
        <v>133240</v>
      </c>
      <c r="G130" s="43" t="n">
        <v>1.06268255883815</v>
      </c>
      <c r="H130" s="43" t="n">
        <v>176.77235278696</v>
      </c>
      <c r="I130" s="43" t="n">
        <v>578.83354308299</v>
      </c>
      <c r="J130" s="43" t="n">
        <v>755.60589586995</v>
      </c>
      <c r="K130" s="43" t="n">
        <v>0.612442377590297</v>
      </c>
      <c r="L130" s="42" t="n">
        <v>8280</v>
      </c>
      <c r="M130" s="42" t="n">
        <v>153781</v>
      </c>
      <c r="N130" s="42" t="n">
        <v>162061</v>
      </c>
      <c r="O130" s="43" t="n">
        <v>1.29255027144904</v>
      </c>
      <c r="P130" s="43" t="n">
        <v>193.65333669854</v>
      </c>
      <c r="Q130" s="43" t="n">
        <v>408.70106608086</v>
      </c>
      <c r="R130" s="43" t="n">
        <v>602.3544027794</v>
      </c>
      <c r="S130" s="43" t="n">
        <v>0.488227215545302</v>
      </c>
    </row>
    <row r="131" s="39" customFormat="true" ht="13.5" hidden="false" customHeight="true" outlineLevel="0" collapsed="false">
      <c r="B131" s="40" t="n">
        <v>126</v>
      </c>
      <c r="C131" s="41" t="s">
        <v>10</v>
      </c>
      <c r="D131" s="42" t="n">
        <v>55860</v>
      </c>
      <c r="E131" s="42" t="n">
        <v>1648006</v>
      </c>
      <c r="F131" s="42" t="n">
        <v>1703866</v>
      </c>
      <c r="G131" s="43" t="n">
        <v>13.5895277754227</v>
      </c>
      <c r="H131" s="43" t="n">
        <v>1232.72301537198</v>
      </c>
      <c r="I131" s="43" t="n">
        <v>9431.17365272917</v>
      </c>
      <c r="J131" s="43" t="n">
        <v>10663.8966681011</v>
      </c>
      <c r="K131" s="43" t="n">
        <v>8.6434241255751</v>
      </c>
      <c r="L131" s="42" t="n">
        <v>97734</v>
      </c>
      <c r="M131" s="42" t="n">
        <v>1200345</v>
      </c>
      <c r="N131" s="42" t="n">
        <v>1298079</v>
      </c>
      <c r="O131" s="43" t="n">
        <v>10.3530915137651</v>
      </c>
      <c r="P131" s="43" t="n">
        <v>1696.86174349863</v>
      </c>
      <c r="Q131" s="43" t="n">
        <v>9744.22172070464</v>
      </c>
      <c r="R131" s="43" t="n">
        <v>11441.0834642033</v>
      </c>
      <c r="S131" s="43" t="n">
        <v>9.27335850252772</v>
      </c>
    </row>
    <row r="132" s="39" customFormat="true" ht="13.5" hidden="false" customHeight="true" outlineLevel="0" collapsed="false">
      <c r="B132" s="40" t="n">
        <v>127</v>
      </c>
      <c r="C132" s="41" t="s">
        <v>30</v>
      </c>
      <c r="D132" s="42" t="n">
        <v>4785</v>
      </c>
      <c r="E132" s="42" t="n">
        <v>58462</v>
      </c>
      <c r="F132" s="42" t="n">
        <v>63247</v>
      </c>
      <c r="G132" s="43" t="n">
        <v>0.504439235956443</v>
      </c>
      <c r="H132" s="43" t="n">
        <v>49.49173690886</v>
      </c>
      <c r="I132" s="43" t="n">
        <v>272.85563259963</v>
      </c>
      <c r="J132" s="43" t="n">
        <v>322.34736950849</v>
      </c>
      <c r="K132" s="43" t="n">
        <v>0.261272695820436</v>
      </c>
      <c r="L132" s="42" t="n">
        <v>8184</v>
      </c>
      <c r="M132" s="42" t="n">
        <v>75439</v>
      </c>
      <c r="N132" s="42" t="n">
        <v>83623</v>
      </c>
      <c r="O132" s="43" t="n">
        <v>0.666952143633464</v>
      </c>
      <c r="P132" s="43" t="n">
        <v>70.87395734163</v>
      </c>
      <c r="Q132" s="43" t="n">
        <v>157.82897469839</v>
      </c>
      <c r="R132" s="43" t="n">
        <v>228.70293204002</v>
      </c>
      <c r="S132" s="43" t="n">
        <v>0.185370929774441</v>
      </c>
    </row>
    <row r="133" s="39" customFormat="true" ht="13.5" hidden="false" customHeight="true" outlineLevel="0" collapsed="false">
      <c r="B133" s="40" t="n">
        <v>128</v>
      </c>
      <c r="C133" s="41" t="s">
        <v>250</v>
      </c>
      <c r="D133" s="42" t="n">
        <v>12734</v>
      </c>
      <c r="E133" s="42" t="n">
        <v>91892</v>
      </c>
      <c r="F133" s="42" t="n">
        <v>104626</v>
      </c>
      <c r="G133" s="43" t="n">
        <v>0.834465816579108</v>
      </c>
      <c r="H133" s="43" t="n">
        <v>76.19314500407</v>
      </c>
      <c r="I133" s="43" t="n">
        <v>229.06791264332</v>
      </c>
      <c r="J133" s="43" t="n">
        <v>305.26105764739</v>
      </c>
      <c r="K133" s="43" t="n">
        <v>0.247423701896939</v>
      </c>
      <c r="L133" s="42" t="n">
        <v>12777</v>
      </c>
      <c r="M133" s="42" t="n">
        <v>114381</v>
      </c>
      <c r="N133" s="42" t="n">
        <v>127158</v>
      </c>
      <c r="O133" s="43" t="n">
        <v>1.01417433816228</v>
      </c>
      <c r="P133" s="43" t="n">
        <v>153.83292147777</v>
      </c>
      <c r="Q133" s="43" t="n">
        <v>238.33956943337</v>
      </c>
      <c r="R133" s="43" t="n">
        <v>392.17249091114</v>
      </c>
      <c r="S133" s="43" t="n">
        <v>0.317868155968527</v>
      </c>
    </row>
    <row r="134" s="39" customFormat="true" ht="13.5" hidden="false" customHeight="true" outlineLevel="0" collapsed="false">
      <c r="B134" s="40" t="n">
        <v>129</v>
      </c>
      <c r="C134" s="41" t="s">
        <v>34</v>
      </c>
      <c r="D134" s="42" t="n">
        <v>2455</v>
      </c>
      <c r="E134" s="42" t="n">
        <v>60751</v>
      </c>
      <c r="F134" s="42" t="n">
        <v>63206</v>
      </c>
      <c r="G134" s="43" t="n">
        <v>0.504112232166948</v>
      </c>
      <c r="H134" s="43" t="n">
        <v>75.03591552517</v>
      </c>
      <c r="I134" s="43" t="n">
        <v>289.14746089573</v>
      </c>
      <c r="J134" s="43" t="n">
        <v>364.1833764209</v>
      </c>
      <c r="K134" s="43" t="n">
        <v>0.295182097113316</v>
      </c>
      <c r="L134" s="42" t="n">
        <v>5657</v>
      </c>
      <c r="M134" s="42" t="n">
        <v>75241</v>
      </c>
      <c r="N134" s="42" t="n">
        <v>80898</v>
      </c>
      <c r="O134" s="43" t="n">
        <v>0.645218355185295</v>
      </c>
      <c r="P134" s="43" t="n">
        <v>54.0970267862</v>
      </c>
      <c r="Q134" s="43" t="n">
        <v>133.69546848695</v>
      </c>
      <c r="R134" s="43" t="n">
        <v>187.79249527315</v>
      </c>
      <c r="S134" s="43" t="n">
        <v>0.152211732236798</v>
      </c>
    </row>
    <row r="135" s="39" customFormat="true" ht="13.5" hidden="false" customHeight="true" outlineLevel="0" collapsed="false">
      <c r="B135" s="40" t="n">
        <v>130</v>
      </c>
      <c r="C135" s="41" t="s">
        <v>396</v>
      </c>
      <c r="D135" s="42" t="n">
        <v>85</v>
      </c>
      <c r="E135" s="42" t="n">
        <v>307</v>
      </c>
      <c r="F135" s="42" t="n">
        <v>392</v>
      </c>
      <c r="G135" s="43" t="n">
        <v>0.00312647525566313</v>
      </c>
      <c r="H135" s="43" t="n">
        <v>59.34715972843</v>
      </c>
      <c r="I135" s="43" t="n">
        <v>199.31030796845</v>
      </c>
      <c r="J135" s="43" t="n">
        <v>258.65746769688</v>
      </c>
      <c r="K135" s="43" t="n">
        <v>0.209650024389206</v>
      </c>
      <c r="L135" s="42" t="n">
        <v>683</v>
      </c>
      <c r="M135" s="42"/>
      <c r="N135" s="42" t="n">
        <v>683</v>
      </c>
      <c r="O135" s="43" t="n">
        <v>0.00544740459086203</v>
      </c>
      <c r="P135" s="43" t="n">
        <v>254.73708881555</v>
      </c>
      <c r="Q135" s="43"/>
      <c r="R135" s="43" t="n">
        <v>254.73708881555</v>
      </c>
      <c r="S135" s="43" t="n">
        <v>0.206472433827432</v>
      </c>
    </row>
    <row r="136" s="39" customFormat="true" ht="13.5" hidden="false" customHeight="true" outlineLevel="0" collapsed="false">
      <c r="B136" s="40" t="n">
        <v>131</v>
      </c>
      <c r="C136" s="41" t="s">
        <v>251</v>
      </c>
      <c r="D136" s="42" t="n">
        <v>40</v>
      </c>
      <c r="E136" s="42" t="n">
        <v>750</v>
      </c>
      <c r="F136" s="42" t="n">
        <v>790</v>
      </c>
      <c r="G136" s="43" t="n">
        <v>0.00630080472442314</v>
      </c>
      <c r="H136" s="43" t="n">
        <v>17.62668188681</v>
      </c>
      <c r="I136" s="43" t="n">
        <v>111.16614865776</v>
      </c>
      <c r="J136" s="43" t="n">
        <v>128.79283054457</v>
      </c>
      <c r="K136" s="43" t="n">
        <v>0.104390645687705</v>
      </c>
      <c r="L136" s="42" t="n">
        <v>145</v>
      </c>
      <c r="M136" s="42" t="n">
        <v>970</v>
      </c>
      <c r="N136" s="42" t="n">
        <v>1115</v>
      </c>
      <c r="O136" s="43" t="n">
        <v>0.00889290793383772</v>
      </c>
      <c r="P136" s="43" t="n">
        <v>33.32451240874</v>
      </c>
      <c r="Q136" s="43" t="n">
        <v>115.811969562</v>
      </c>
      <c r="R136" s="43" t="n">
        <v>149.13648197074</v>
      </c>
      <c r="S136" s="43" t="n">
        <v>0.120879815923687</v>
      </c>
    </row>
    <row r="137" s="39" customFormat="true" ht="13.5" hidden="false" customHeight="true" outlineLevel="0" collapsed="false">
      <c r="B137" s="40" t="n">
        <v>132</v>
      </c>
      <c r="C137" s="41" t="s">
        <v>397</v>
      </c>
      <c r="D137" s="42" t="n">
        <v>3</v>
      </c>
      <c r="E137" s="42" t="n">
        <v>1106</v>
      </c>
      <c r="F137" s="42" t="n">
        <v>1109</v>
      </c>
      <c r="G137" s="43" t="n">
        <v>0.00884505372074084</v>
      </c>
      <c r="H137" s="43" t="n">
        <v>0.000347318</v>
      </c>
      <c r="I137" s="43" t="n">
        <v>0.96131438444</v>
      </c>
      <c r="J137" s="43" t="n">
        <v>0.96166170244</v>
      </c>
      <c r="K137" s="43" t="n">
        <v>0.000779457098864743</v>
      </c>
      <c r="L137" s="42"/>
      <c r="M137" s="42" t="n">
        <v>1410</v>
      </c>
      <c r="N137" s="42" t="n">
        <v>1410</v>
      </c>
      <c r="O137" s="43" t="n">
        <v>0.0112457400777679</v>
      </c>
      <c r="P137" s="43"/>
      <c r="Q137" s="43" t="n">
        <v>1.63615281861</v>
      </c>
      <c r="R137" s="43" t="n">
        <v>1.63615281861</v>
      </c>
      <c r="S137" s="43" t="n">
        <v>0.00132615339267157</v>
      </c>
    </row>
    <row r="138" s="39" customFormat="true" ht="13.5" hidden="false" customHeight="true" outlineLevel="0" collapsed="false">
      <c r="B138" s="40" t="n">
        <v>133</v>
      </c>
      <c r="C138" s="41" t="s">
        <v>398</v>
      </c>
      <c r="D138" s="42" t="n">
        <v>1</v>
      </c>
      <c r="E138" s="42" t="n">
        <v>2</v>
      </c>
      <c r="F138" s="42" t="n">
        <v>3</v>
      </c>
      <c r="G138" s="43" t="n">
        <v>2.39271065484423E-005</v>
      </c>
      <c r="H138" s="43" t="n">
        <v>1E-008</v>
      </c>
      <c r="I138" s="43" t="n">
        <v>0.0015</v>
      </c>
      <c r="J138" s="43" t="n">
        <v>0.00150001</v>
      </c>
      <c r="K138" s="43" t="n">
        <v>1.21580535015748E-006</v>
      </c>
      <c r="L138" s="42" t="n">
        <v>1</v>
      </c>
      <c r="M138" s="42"/>
      <c r="N138" s="42" t="n">
        <v>1</v>
      </c>
      <c r="O138" s="43" t="n">
        <v>7.9757021828141E-006</v>
      </c>
      <c r="P138" s="43" t="n">
        <v>1E-008</v>
      </c>
      <c r="Q138" s="43"/>
      <c r="R138" s="43" t="n">
        <v>1E-008</v>
      </c>
      <c r="S138" s="43" t="n">
        <v>8.10531496561676E-012</v>
      </c>
    </row>
    <row r="139" s="39" customFormat="true" ht="13.5" hidden="false" customHeight="true" outlineLevel="0" collapsed="false">
      <c r="B139" s="40" t="n">
        <v>134</v>
      </c>
      <c r="C139" s="41" t="s">
        <v>399</v>
      </c>
      <c r="D139" s="42" t="n">
        <v>517</v>
      </c>
      <c r="E139" s="42" t="n">
        <v>21123</v>
      </c>
      <c r="F139" s="42" t="n">
        <v>21640</v>
      </c>
      <c r="G139" s="43" t="n">
        <v>0.172594195236097</v>
      </c>
      <c r="H139" s="43" t="n">
        <v>26.88708834674</v>
      </c>
      <c r="I139" s="43" t="n">
        <v>39.34532481677</v>
      </c>
      <c r="J139" s="43" t="n">
        <v>66.23241316351</v>
      </c>
      <c r="K139" s="43" t="n">
        <v>0.053683456962311</v>
      </c>
      <c r="L139" s="42" t="n">
        <v>182</v>
      </c>
      <c r="M139" s="42" t="n">
        <v>27201</v>
      </c>
      <c r="N139" s="42" t="n">
        <v>27383</v>
      </c>
      <c r="O139" s="43" t="n">
        <v>0.218398652871998</v>
      </c>
      <c r="P139" s="43" t="n">
        <v>23.57673339295</v>
      </c>
      <c r="Q139" s="43" t="n">
        <v>43.27151778135</v>
      </c>
      <c r="R139" s="43" t="n">
        <v>66.8482511743</v>
      </c>
      <c r="S139" s="43" t="n">
        <v>0.0541826130668362</v>
      </c>
    </row>
    <row r="140" s="39" customFormat="true" ht="13.5" hidden="false" customHeight="true" outlineLevel="0" collapsed="false">
      <c r="B140" s="40" t="n">
        <v>135</v>
      </c>
      <c r="C140" s="41" t="s">
        <v>257</v>
      </c>
      <c r="D140" s="42" t="n">
        <v>6506</v>
      </c>
      <c r="E140" s="42" t="n">
        <v>122038</v>
      </c>
      <c r="F140" s="42" t="n">
        <v>128544</v>
      </c>
      <c r="G140" s="43" t="n">
        <v>1.02522866138766</v>
      </c>
      <c r="H140" s="43" t="n">
        <v>94.98228235462</v>
      </c>
      <c r="I140" s="43" t="n">
        <v>470.62038080671</v>
      </c>
      <c r="J140" s="43" t="n">
        <v>565.60266316133</v>
      </c>
      <c r="K140" s="43" t="n">
        <v>0.458438773031422</v>
      </c>
      <c r="L140" s="42" t="n">
        <v>6244</v>
      </c>
      <c r="M140" s="42" t="n">
        <v>116273</v>
      </c>
      <c r="N140" s="42" t="n">
        <v>122517</v>
      </c>
      <c r="O140" s="43" t="n">
        <v>0.977159104331835</v>
      </c>
      <c r="P140" s="43" t="n">
        <v>62.58412880928</v>
      </c>
      <c r="Q140" s="43" t="n">
        <v>527.06867338798</v>
      </c>
      <c r="R140" s="43" t="n">
        <v>589.65280219726</v>
      </c>
      <c r="S140" s="43" t="n">
        <v>0.477932168216731</v>
      </c>
    </row>
    <row r="141" s="39" customFormat="true" ht="13.5" hidden="false" customHeight="true" outlineLevel="0" collapsed="false">
      <c r="B141" s="40" t="n">
        <v>136</v>
      </c>
      <c r="C141" s="41" t="s">
        <v>400</v>
      </c>
      <c r="D141" s="42" t="n">
        <v>1960</v>
      </c>
      <c r="E141" s="42" t="n">
        <v>58953</v>
      </c>
      <c r="F141" s="42" t="n">
        <v>60913</v>
      </c>
      <c r="G141" s="43" t="n">
        <v>0.485823947061755</v>
      </c>
      <c r="H141" s="43" t="n">
        <v>16.01402301421</v>
      </c>
      <c r="I141" s="43" t="n">
        <v>84.88709796733</v>
      </c>
      <c r="J141" s="43" t="n">
        <v>100.90112098154</v>
      </c>
      <c r="K141" s="43" t="n">
        <v>0.0817835365939184</v>
      </c>
      <c r="L141" s="42" t="n">
        <v>1171</v>
      </c>
      <c r="M141" s="42" t="n">
        <v>85378</v>
      </c>
      <c r="N141" s="42" t="n">
        <v>86549</v>
      </c>
      <c r="O141" s="43" t="n">
        <v>0.690289048220378</v>
      </c>
      <c r="P141" s="43" t="n">
        <v>16.2146674919</v>
      </c>
      <c r="Q141" s="43" t="n">
        <v>99.3865454653</v>
      </c>
      <c r="R141" s="43" t="n">
        <v>115.6012129572</v>
      </c>
      <c r="S141" s="43" t="n">
        <v>0.0936984241425444</v>
      </c>
    </row>
    <row r="142" s="39" customFormat="true" ht="13.5" hidden="false" customHeight="true" outlineLevel="0" collapsed="false">
      <c r="B142" s="40" t="n">
        <v>137</v>
      </c>
      <c r="C142" s="41" t="s">
        <v>401</v>
      </c>
      <c r="D142" s="42" t="n">
        <v>64</v>
      </c>
      <c r="E142" s="42" t="n">
        <v>338</v>
      </c>
      <c r="F142" s="42" t="n">
        <v>402</v>
      </c>
      <c r="G142" s="43" t="n">
        <v>0.00320623227749127</v>
      </c>
      <c r="H142" s="43" t="n">
        <v>10.72769197656</v>
      </c>
      <c r="I142" s="43" t="n">
        <v>39.97441309867</v>
      </c>
      <c r="J142" s="43" t="n">
        <v>50.70210507523</v>
      </c>
      <c r="K142" s="43" t="n">
        <v>0.0410956531054535</v>
      </c>
      <c r="L142" s="42" t="n">
        <v>71</v>
      </c>
      <c r="M142" s="42" t="n">
        <v>732</v>
      </c>
      <c r="N142" s="42" t="n">
        <v>803</v>
      </c>
      <c r="O142" s="43" t="n">
        <v>0.00640448885279972</v>
      </c>
      <c r="P142" s="43" t="n">
        <v>8.901110637</v>
      </c>
      <c r="Q142" s="43" t="n">
        <v>42.09488711561</v>
      </c>
      <c r="R142" s="43" t="n">
        <v>50.99599775261</v>
      </c>
      <c r="S142" s="43" t="n">
        <v>0.0413338623770789</v>
      </c>
    </row>
    <row r="143" s="39" customFormat="true" ht="13.5" hidden="false" customHeight="true" outlineLevel="0" collapsed="false">
      <c r="B143" s="40" t="n">
        <v>138</v>
      </c>
      <c r="C143" s="41" t="s">
        <v>402</v>
      </c>
      <c r="D143" s="42"/>
      <c r="E143" s="42" t="n">
        <v>280</v>
      </c>
      <c r="F143" s="42" t="n">
        <v>280</v>
      </c>
      <c r="G143" s="43" t="n">
        <v>0.00223319661118795</v>
      </c>
      <c r="H143" s="43"/>
      <c r="I143" s="43" t="n">
        <v>0.93833208731</v>
      </c>
      <c r="J143" s="43" t="n">
        <v>0.93833208731</v>
      </c>
      <c r="K143" s="43" t="n">
        <v>0.000760547710999216</v>
      </c>
      <c r="L143" s="42"/>
      <c r="M143" s="42" t="n">
        <v>753</v>
      </c>
      <c r="N143" s="42" t="n">
        <v>753</v>
      </c>
      <c r="O143" s="43" t="n">
        <v>0.00600570374365902</v>
      </c>
      <c r="P143" s="43"/>
      <c r="Q143" s="43" t="n">
        <v>0.92251456124</v>
      </c>
      <c r="R143" s="43" t="n">
        <v>0.92251456124</v>
      </c>
      <c r="S143" s="43" t="n">
        <v>0.000747727107921795</v>
      </c>
    </row>
    <row r="144" s="39" customFormat="true" ht="13.5" hidden="false" customHeight="true" outlineLevel="0" collapsed="false">
      <c r="B144" s="40" t="n">
        <v>139</v>
      </c>
      <c r="C144" s="41" t="s">
        <v>403</v>
      </c>
      <c r="D144" s="42" t="n">
        <v>15</v>
      </c>
      <c r="E144" s="42" t="n">
        <v>1283</v>
      </c>
      <c r="F144" s="42" t="n">
        <v>1298</v>
      </c>
      <c r="G144" s="43" t="n">
        <v>0.0103524614332927</v>
      </c>
      <c r="H144" s="43" t="n">
        <v>0.031989881</v>
      </c>
      <c r="I144" s="43" t="n">
        <v>2.91673385704</v>
      </c>
      <c r="J144" s="43" t="n">
        <v>2.94872373804</v>
      </c>
      <c r="K144" s="43" t="n">
        <v>0.0023900334643405</v>
      </c>
      <c r="L144" s="42" t="n">
        <v>4</v>
      </c>
      <c r="M144" s="42" t="n">
        <v>1529</v>
      </c>
      <c r="N144" s="42" t="n">
        <v>1533</v>
      </c>
      <c r="O144" s="43" t="n">
        <v>0.012226751446254</v>
      </c>
      <c r="P144" s="43" t="n">
        <v>0.002089364</v>
      </c>
      <c r="Q144" s="43" t="n">
        <v>2.30374591093</v>
      </c>
      <c r="R144" s="43" t="n">
        <v>2.30583527493</v>
      </c>
      <c r="S144" s="43" t="n">
        <v>0.00186895211621372</v>
      </c>
    </row>
    <row r="145" s="39" customFormat="true" ht="13.5" hidden="false" customHeight="true" outlineLevel="0" collapsed="false">
      <c r="B145" s="40" t="n">
        <v>140</v>
      </c>
      <c r="C145" s="41" t="s">
        <v>404</v>
      </c>
      <c r="D145" s="42" t="n">
        <v>1</v>
      </c>
      <c r="E145" s="42" t="n">
        <v>946</v>
      </c>
      <c r="F145" s="42" t="n">
        <v>947</v>
      </c>
      <c r="G145" s="43" t="n">
        <v>0.00755298996712495</v>
      </c>
      <c r="H145" s="43" t="n">
        <v>0.00038</v>
      </c>
      <c r="I145" s="43" t="n">
        <v>4.72449729807</v>
      </c>
      <c r="J145" s="43" t="n">
        <v>4.72487729807</v>
      </c>
      <c r="K145" s="43" t="n">
        <v>0.00382966186747497</v>
      </c>
      <c r="L145" s="42"/>
      <c r="M145" s="42" t="n">
        <v>1194</v>
      </c>
      <c r="N145" s="42" t="n">
        <v>1194</v>
      </c>
      <c r="O145" s="43" t="n">
        <v>0.00952298840628004</v>
      </c>
      <c r="P145" s="43"/>
      <c r="Q145" s="43" t="n">
        <v>3.38093331479</v>
      </c>
      <c r="R145" s="43" t="n">
        <v>3.38093331479</v>
      </c>
      <c r="S145" s="43" t="n">
        <v>0.00274035293941197</v>
      </c>
    </row>
    <row r="146" s="39" customFormat="true" ht="13.5" hidden="false" customHeight="true" outlineLevel="0" collapsed="false">
      <c r="B146" s="40" t="n">
        <v>141</v>
      </c>
      <c r="C146" s="41" t="s">
        <v>405</v>
      </c>
      <c r="D146" s="42" t="n">
        <v>21</v>
      </c>
      <c r="E146" s="42" t="n">
        <v>4312</v>
      </c>
      <c r="F146" s="42" t="n">
        <v>4333</v>
      </c>
      <c r="G146" s="43" t="n">
        <v>0.0345587175581335</v>
      </c>
      <c r="H146" s="43" t="n">
        <v>0.04823891885</v>
      </c>
      <c r="I146" s="43" t="n">
        <v>4.62600328656</v>
      </c>
      <c r="J146" s="43" t="n">
        <v>4.67424220541</v>
      </c>
      <c r="K146" s="43" t="n">
        <v>0.00378862053004272</v>
      </c>
      <c r="L146" s="42" t="n">
        <v>1</v>
      </c>
      <c r="M146" s="42" t="n">
        <v>5133</v>
      </c>
      <c r="N146" s="42" t="n">
        <v>5134</v>
      </c>
      <c r="O146" s="43" t="n">
        <v>0.0409472550065676</v>
      </c>
      <c r="P146" s="43" t="n">
        <v>0.0099</v>
      </c>
      <c r="Q146" s="43" t="n">
        <v>5.07660168695</v>
      </c>
      <c r="R146" s="43" t="n">
        <v>5.08650168695</v>
      </c>
      <c r="S146" s="43" t="n">
        <v>0.00412276982458708</v>
      </c>
    </row>
    <row r="147" s="39" customFormat="true" ht="13.5" hidden="false" customHeight="true" outlineLevel="0" collapsed="false">
      <c r="B147" s="40" t="n">
        <v>142</v>
      </c>
      <c r="C147" s="41" t="s">
        <v>406</v>
      </c>
      <c r="D147" s="42" t="n">
        <v>3</v>
      </c>
      <c r="E147" s="42" t="n">
        <v>897</v>
      </c>
      <c r="F147" s="42" t="n">
        <v>900</v>
      </c>
      <c r="G147" s="43" t="n">
        <v>0.00717813196453269</v>
      </c>
      <c r="H147" s="43" t="n">
        <v>0.00031245</v>
      </c>
      <c r="I147" s="43" t="n">
        <v>1.44053637375</v>
      </c>
      <c r="J147" s="43" t="n">
        <v>1.44084882375</v>
      </c>
      <c r="K147" s="43" t="n">
        <v>0.00116785335343322</v>
      </c>
      <c r="L147" s="42"/>
      <c r="M147" s="42" t="n">
        <v>528</v>
      </c>
      <c r="N147" s="42" t="n">
        <v>528</v>
      </c>
      <c r="O147" s="43" t="n">
        <v>0.00421117075252584</v>
      </c>
      <c r="P147" s="43"/>
      <c r="Q147" s="43" t="n">
        <v>1.59393799</v>
      </c>
      <c r="R147" s="43" t="n">
        <v>1.59393799</v>
      </c>
      <c r="S147" s="43" t="n">
        <v>0.00129193694446121</v>
      </c>
    </row>
    <row r="148" s="39" customFormat="true" ht="13.5" hidden="false" customHeight="true" outlineLevel="0" collapsed="false">
      <c r="B148" s="40" t="n">
        <v>143</v>
      </c>
      <c r="C148" s="41" t="s">
        <v>407</v>
      </c>
      <c r="D148" s="42" t="n">
        <v>10</v>
      </c>
      <c r="E148" s="42" t="n">
        <v>3546</v>
      </c>
      <c r="F148" s="42" t="n">
        <v>3556</v>
      </c>
      <c r="G148" s="43" t="n">
        <v>0.0283615969620869</v>
      </c>
      <c r="H148" s="43" t="n">
        <v>0.013884647</v>
      </c>
      <c r="I148" s="43" t="n">
        <v>3.20458007776</v>
      </c>
      <c r="J148" s="43" t="n">
        <v>3.21846472476</v>
      </c>
      <c r="K148" s="43" t="n">
        <v>0.00260866702999069</v>
      </c>
      <c r="L148" s="42" t="n">
        <v>12</v>
      </c>
      <c r="M148" s="42" t="n">
        <v>5435</v>
      </c>
      <c r="N148" s="42" t="n">
        <v>5447</v>
      </c>
      <c r="O148" s="43" t="n">
        <v>0.0434436497897884</v>
      </c>
      <c r="P148" s="43" t="n">
        <v>0.145</v>
      </c>
      <c r="Q148" s="43" t="n">
        <v>5.50120805197</v>
      </c>
      <c r="R148" s="43" t="n">
        <v>5.64620805197</v>
      </c>
      <c r="S148" s="43" t="n">
        <v>0.00457642946226183</v>
      </c>
    </row>
    <row r="149" s="39" customFormat="true" ht="13.5" hidden="false" customHeight="true" outlineLevel="0" collapsed="false">
      <c r="B149" s="40" t="n">
        <v>144</v>
      </c>
      <c r="C149" s="41" t="s">
        <v>408</v>
      </c>
      <c r="D149" s="42" t="n">
        <v>163</v>
      </c>
      <c r="E149" s="42" t="n">
        <v>5061</v>
      </c>
      <c r="F149" s="42" t="n">
        <v>5224</v>
      </c>
      <c r="G149" s="43" t="n">
        <v>0.0416650682030209</v>
      </c>
      <c r="H149" s="43" t="n">
        <v>0.98110631</v>
      </c>
      <c r="I149" s="43" t="n">
        <v>6.45622363752</v>
      </c>
      <c r="J149" s="43" t="n">
        <v>7.43732994752</v>
      </c>
      <c r="K149" s="43" t="n">
        <v>0.00602819017278636</v>
      </c>
      <c r="L149" s="42" t="n">
        <v>7</v>
      </c>
      <c r="M149" s="42" t="n">
        <v>6589</v>
      </c>
      <c r="N149" s="42" t="n">
        <v>6596</v>
      </c>
      <c r="O149" s="43" t="n">
        <v>0.0526077315978418</v>
      </c>
      <c r="P149" s="43" t="n">
        <v>0.0214</v>
      </c>
      <c r="Q149" s="43" t="n">
        <v>6.01722468145</v>
      </c>
      <c r="R149" s="43" t="n">
        <v>6.03862468145</v>
      </c>
      <c r="S149" s="43" t="n">
        <v>0.00489449550022994</v>
      </c>
    </row>
    <row r="150" s="39" customFormat="true" ht="13.5" hidden="false" customHeight="true" outlineLevel="0" collapsed="false">
      <c r="B150" s="40" t="n">
        <v>145</v>
      </c>
      <c r="C150" s="41" t="s">
        <v>409</v>
      </c>
      <c r="D150" s="42" t="n">
        <v>155</v>
      </c>
      <c r="E150" s="42" t="n">
        <v>1178</v>
      </c>
      <c r="F150" s="42" t="n">
        <v>1333</v>
      </c>
      <c r="G150" s="43" t="n">
        <v>0.0106316110096912</v>
      </c>
      <c r="H150" s="43" t="n">
        <v>84.5017119846</v>
      </c>
      <c r="I150" s="43" t="n">
        <v>69.54385662582</v>
      </c>
      <c r="J150" s="43" t="n">
        <v>154.04556861042</v>
      </c>
      <c r="K150" s="43" t="n">
        <v>0.124858785264498</v>
      </c>
      <c r="L150" s="42" t="n">
        <v>114</v>
      </c>
      <c r="M150" s="42" t="n">
        <v>477</v>
      </c>
      <c r="N150" s="42" t="n">
        <v>591</v>
      </c>
      <c r="O150" s="43" t="n">
        <v>0.00471363999004313</v>
      </c>
      <c r="P150" s="43" t="n">
        <v>91.82069248321</v>
      </c>
      <c r="Q150" s="43" t="n">
        <v>36.07417067315</v>
      </c>
      <c r="R150" s="43" t="n">
        <v>127.89486315636</v>
      </c>
      <c r="S150" s="43" t="n">
        <v>0.103662814836675</v>
      </c>
    </row>
    <row r="151" s="39" customFormat="true" ht="13.5" hidden="false" customHeight="true" outlineLevel="0" collapsed="false">
      <c r="B151" s="40" t="n">
        <v>146</v>
      </c>
      <c r="C151" s="41" t="s">
        <v>410</v>
      </c>
      <c r="D151" s="42" t="n">
        <v>196</v>
      </c>
      <c r="E151" s="42" t="n">
        <v>4261</v>
      </c>
      <c r="F151" s="42" t="n">
        <v>4457</v>
      </c>
      <c r="G151" s="43" t="n">
        <v>0.0355477046288024</v>
      </c>
      <c r="H151" s="43" t="n">
        <v>44.2610538293</v>
      </c>
      <c r="I151" s="43" t="n">
        <v>143.31703707027</v>
      </c>
      <c r="J151" s="43" t="n">
        <v>187.57809089957</v>
      </c>
      <c r="K151" s="43" t="n">
        <v>0.152037950739011</v>
      </c>
      <c r="L151" s="42" t="n">
        <v>201</v>
      </c>
      <c r="M151" s="42" t="n">
        <v>5816</v>
      </c>
      <c r="N151" s="42" t="n">
        <v>6017</v>
      </c>
      <c r="O151" s="43" t="n">
        <v>0.0479898000339924</v>
      </c>
      <c r="P151" s="43" t="n">
        <v>61.86929068754</v>
      </c>
      <c r="Q151" s="43" t="n">
        <v>117.8986826476</v>
      </c>
      <c r="R151" s="43" t="n">
        <v>179.76797333514</v>
      </c>
      <c r="S151" s="43" t="n">
        <v>0.145707604461191</v>
      </c>
    </row>
    <row r="152" s="39" customFormat="true" ht="13.5" hidden="false" customHeight="true" outlineLevel="0" collapsed="false">
      <c r="B152" s="40" t="n">
        <v>147</v>
      </c>
      <c r="C152" s="41" t="s">
        <v>411</v>
      </c>
      <c r="D152" s="42"/>
      <c r="E152" s="42"/>
      <c r="F152" s="42"/>
      <c r="G152" s="43"/>
      <c r="H152" s="43"/>
      <c r="I152" s="43"/>
      <c r="J152" s="43"/>
      <c r="K152" s="43"/>
      <c r="L152" s="42"/>
      <c r="M152" s="42" t="n">
        <v>7</v>
      </c>
      <c r="N152" s="42" t="n">
        <v>7</v>
      </c>
      <c r="O152" s="43" t="n">
        <v>5.58299152796987E-005</v>
      </c>
      <c r="P152" s="43"/>
      <c r="Q152" s="43" t="n">
        <v>0.00744724</v>
      </c>
      <c r="R152" s="43" t="n">
        <v>0.00744724</v>
      </c>
      <c r="S152" s="43" t="n">
        <v>6.03622258245398E-006</v>
      </c>
    </row>
    <row r="153" s="39" customFormat="true" ht="13.5" hidden="false" customHeight="true" outlineLevel="0" collapsed="false">
      <c r="B153" s="40" t="n">
        <v>148</v>
      </c>
      <c r="C153" s="41" t="s">
        <v>412</v>
      </c>
      <c r="D153" s="42" t="n">
        <v>102</v>
      </c>
      <c r="E153" s="42" t="n">
        <v>12577</v>
      </c>
      <c r="F153" s="42" t="n">
        <v>12679</v>
      </c>
      <c r="G153" s="43" t="n">
        <v>0.1011239279759</v>
      </c>
      <c r="H153" s="43" t="n">
        <v>0.06388978144</v>
      </c>
      <c r="I153" s="43" t="n">
        <v>21.19447067302</v>
      </c>
      <c r="J153" s="43" t="n">
        <v>21.25836045446</v>
      </c>
      <c r="K153" s="43" t="n">
        <v>0.017230570713601</v>
      </c>
      <c r="L153" s="42" t="n">
        <v>40</v>
      </c>
      <c r="M153" s="42" t="n">
        <v>13485</v>
      </c>
      <c r="N153" s="42" t="n">
        <v>13525</v>
      </c>
      <c r="O153" s="43" t="n">
        <v>0.107871372022561</v>
      </c>
      <c r="P153" s="43" t="n">
        <v>0.0279156692</v>
      </c>
      <c r="Q153" s="43" t="n">
        <v>20.97572936898</v>
      </c>
      <c r="R153" s="43" t="n">
        <v>21.00364503818</v>
      </c>
      <c r="S153" s="43" t="n">
        <v>0.0170241158460463</v>
      </c>
    </row>
    <row r="154" s="39" customFormat="true" ht="13.5" hidden="false" customHeight="true" outlineLevel="0" collapsed="false">
      <c r="B154" s="40" t="n">
        <v>149</v>
      </c>
      <c r="C154" s="41" t="s">
        <v>413</v>
      </c>
      <c r="D154" s="42" t="n">
        <v>106</v>
      </c>
      <c r="E154" s="42" t="n">
        <v>129</v>
      </c>
      <c r="F154" s="42" t="n">
        <v>235</v>
      </c>
      <c r="G154" s="43" t="n">
        <v>0.00187429001296131</v>
      </c>
      <c r="H154" s="43" t="n">
        <v>96.483286304</v>
      </c>
      <c r="I154" s="43" t="n">
        <v>81.509249331</v>
      </c>
      <c r="J154" s="43" t="n">
        <v>177.992535635</v>
      </c>
      <c r="K154" s="43" t="n">
        <v>0.144268556285044</v>
      </c>
      <c r="L154" s="42" t="n">
        <v>338</v>
      </c>
      <c r="M154" s="42"/>
      <c r="N154" s="42" t="n">
        <v>338</v>
      </c>
      <c r="O154" s="43" t="n">
        <v>0.00269578733779117</v>
      </c>
      <c r="P154" s="43" t="n">
        <v>198.960654991</v>
      </c>
      <c r="Q154" s="43"/>
      <c r="R154" s="43" t="n">
        <v>198.960654991</v>
      </c>
      <c r="S154" s="43" t="n">
        <v>0.161263877446747</v>
      </c>
    </row>
    <row r="155" s="39" customFormat="true" ht="13.5" hidden="false" customHeight="true" outlineLevel="0" collapsed="false">
      <c r="B155" s="40" t="n">
        <v>150</v>
      </c>
      <c r="C155" s="41" t="s">
        <v>414</v>
      </c>
      <c r="D155" s="42" t="n">
        <v>161</v>
      </c>
      <c r="E155" s="42" t="n">
        <v>21445</v>
      </c>
      <c r="F155" s="42" t="n">
        <v>21606</v>
      </c>
      <c r="G155" s="43" t="n">
        <v>0.172323021361881</v>
      </c>
      <c r="H155" s="43" t="n">
        <v>0.87250539194</v>
      </c>
      <c r="I155" s="43" t="n">
        <v>49.17631283605</v>
      </c>
      <c r="J155" s="43" t="n">
        <v>50.04881822799</v>
      </c>
      <c r="K155" s="43" t="n">
        <v>0.040566143539476</v>
      </c>
      <c r="L155" s="42" t="n">
        <v>40</v>
      </c>
      <c r="M155" s="42" t="n">
        <v>19152</v>
      </c>
      <c r="N155" s="42" t="n">
        <v>19192</v>
      </c>
      <c r="O155" s="43" t="n">
        <v>0.153069676292568</v>
      </c>
      <c r="P155" s="43" t="n">
        <v>0.203385637</v>
      </c>
      <c r="Q155" s="43" t="n">
        <v>34.79039437023</v>
      </c>
      <c r="R155" s="43" t="n">
        <v>34.99378000723</v>
      </c>
      <c r="S155" s="43" t="n">
        <v>0.0283635608796102</v>
      </c>
    </row>
    <row r="156" s="39" customFormat="true" ht="13.5" hidden="false" customHeight="true" outlineLevel="0" collapsed="false">
      <c r="B156" s="40" t="n">
        <v>151</v>
      </c>
      <c r="C156" s="41" t="s">
        <v>415</v>
      </c>
      <c r="D156" s="42" t="n">
        <v>17</v>
      </c>
      <c r="E156" s="42" t="n">
        <v>342</v>
      </c>
      <c r="F156" s="42" t="n">
        <v>359</v>
      </c>
      <c r="G156" s="43" t="n">
        <v>0.00286327708363026</v>
      </c>
      <c r="H156" s="43" t="n">
        <v>1.300841308</v>
      </c>
      <c r="I156" s="43" t="n">
        <v>2.41352415697</v>
      </c>
      <c r="J156" s="43" t="n">
        <v>3.71436546497</v>
      </c>
      <c r="K156" s="43" t="n">
        <v>0.00301061019909914</v>
      </c>
      <c r="L156" s="42"/>
      <c r="M156" s="42" t="n">
        <v>453</v>
      </c>
      <c r="N156" s="42" t="n">
        <v>453</v>
      </c>
      <c r="O156" s="43" t="n">
        <v>0.00361299308881479</v>
      </c>
      <c r="P156" s="43"/>
      <c r="Q156" s="43" t="n">
        <v>3.066426143</v>
      </c>
      <c r="R156" s="43" t="n">
        <v>3.066426143</v>
      </c>
      <c r="S156" s="43" t="n">
        <v>0.00248543497078164</v>
      </c>
    </row>
    <row r="157" s="39" customFormat="true" ht="13.5" hidden="false" customHeight="true" outlineLevel="0" collapsed="false">
      <c r="B157" s="40" t="n">
        <v>152</v>
      </c>
      <c r="C157" s="41" t="s">
        <v>416</v>
      </c>
      <c r="D157" s="42" t="n">
        <v>166</v>
      </c>
      <c r="E157" s="42" t="n">
        <v>279</v>
      </c>
      <c r="F157" s="42" t="n">
        <v>445</v>
      </c>
      <c r="G157" s="43" t="n">
        <v>0.00354918747135227</v>
      </c>
      <c r="H157" s="43" t="n">
        <v>1.813661463</v>
      </c>
      <c r="I157" s="43" t="n">
        <v>0.28945658836</v>
      </c>
      <c r="J157" s="43" t="n">
        <v>2.10311805136</v>
      </c>
      <c r="K157" s="43" t="n">
        <v>0.0017046434216147</v>
      </c>
      <c r="L157" s="42" t="n">
        <v>101</v>
      </c>
      <c r="M157" s="42" t="n">
        <v>407</v>
      </c>
      <c r="N157" s="42" t="n">
        <v>508</v>
      </c>
      <c r="O157" s="43" t="n">
        <v>0.00405165670886956</v>
      </c>
      <c r="P157" s="43" t="n">
        <v>0.0245229528</v>
      </c>
      <c r="Q157" s="43" t="n">
        <v>2.3397881546</v>
      </c>
      <c r="R157" s="43" t="n">
        <v>2.3643111074</v>
      </c>
      <c r="S157" s="43" t="n">
        <v>0.00191634862021832</v>
      </c>
    </row>
    <row r="158" s="39" customFormat="true" ht="13.5" hidden="false" customHeight="true" outlineLevel="0" collapsed="false">
      <c r="B158" s="40" t="n">
        <v>153</v>
      </c>
      <c r="C158" s="41" t="s">
        <v>417</v>
      </c>
      <c r="D158" s="42" t="n">
        <v>197</v>
      </c>
      <c r="E158" s="42" t="n">
        <v>2094</v>
      </c>
      <c r="F158" s="42" t="n">
        <v>2291</v>
      </c>
      <c r="G158" s="43" t="n">
        <v>0.0182723337008271</v>
      </c>
      <c r="H158" s="43" t="n">
        <v>1.81838743942</v>
      </c>
      <c r="I158" s="43" t="n">
        <v>5.75302784082</v>
      </c>
      <c r="J158" s="43" t="n">
        <v>7.57141528024</v>
      </c>
      <c r="K158" s="43" t="n">
        <v>0.00613687055818287</v>
      </c>
      <c r="L158" s="42" t="n">
        <v>5</v>
      </c>
      <c r="M158" s="42" t="n">
        <v>2600</v>
      </c>
      <c r="N158" s="42" t="n">
        <v>2605</v>
      </c>
      <c r="O158" s="43" t="n">
        <v>0.0207767041862307</v>
      </c>
      <c r="P158" s="43" t="n">
        <v>0.09</v>
      </c>
      <c r="Q158" s="43" t="n">
        <v>5.81145005879</v>
      </c>
      <c r="R158" s="43" t="n">
        <v>5.90145005879</v>
      </c>
      <c r="S158" s="43" t="n">
        <v>0.00478331114803505</v>
      </c>
    </row>
    <row r="159" s="39" customFormat="true" ht="13.5" hidden="false" customHeight="true" outlineLevel="0" collapsed="false">
      <c r="B159" s="40" t="n">
        <v>154</v>
      </c>
      <c r="C159" s="41" t="s">
        <v>418</v>
      </c>
      <c r="D159" s="42" t="n">
        <v>379</v>
      </c>
      <c r="E159" s="42" t="n">
        <v>15153</v>
      </c>
      <c r="F159" s="42" t="n">
        <v>15532</v>
      </c>
      <c r="G159" s="43" t="n">
        <v>0.123878606303469</v>
      </c>
      <c r="H159" s="43" t="n">
        <v>60.4321280757</v>
      </c>
      <c r="I159" s="43" t="n">
        <v>46.73292690151</v>
      </c>
      <c r="J159" s="43" t="n">
        <v>107.16505497721</v>
      </c>
      <c r="K159" s="43" t="n">
        <v>0.0868606523897923</v>
      </c>
      <c r="L159" s="42" t="n">
        <v>47</v>
      </c>
      <c r="M159" s="42" t="n">
        <v>17379</v>
      </c>
      <c r="N159" s="42" t="n">
        <v>17426</v>
      </c>
      <c r="O159" s="43" t="n">
        <v>0.138984586237719</v>
      </c>
      <c r="P159" s="43" t="n">
        <v>10.828555554</v>
      </c>
      <c r="Q159" s="43" t="n">
        <v>100.44993141153</v>
      </c>
      <c r="R159" s="43" t="n">
        <v>111.27848696553</v>
      </c>
      <c r="S159" s="43" t="n">
        <v>0.09019471857529</v>
      </c>
    </row>
    <row r="160" s="39" customFormat="true" ht="13.5" hidden="false" customHeight="true" outlineLevel="0" collapsed="false">
      <c r="B160" s="40" t="n">
        <v>155</v>
      </c>
      <c r="C160" s="41" t="s">
        <v>419</v>
      </c>
      <c r="D160" s="42" t="n">
        <v>1</v>
      </c>
      <c r="E160" s="42" t="n">
        <v>744</v>
      </c>
      <c r="F160" s="42" t="n">
        <v>745</v>
      </c>
      <c r="G160" s="43" t="n">
        <v>0.0059418981261965</v>
      </c>
      <c r="H160" s="43" t="n">
        <v>0.0001</v>
      </c>
      <c r="I160" s="43" t="n">
        <v>0.6030835057</v>
      </c>
      <c r="J160" s="43" t="n">
        <v>0.6031835057</v>
      </c>
      <c r="K160" s="43" t="n">
        <v>0.000488899229576339</v>
      </c>
      <c r="L160" s="42"/>
      <c r="M160" s="42" t="n">
        <v>2072</v>
      </c>
      <c r="N160" s="42" t="n">
        <v>2072</v>
      </c>
      <c r="O160" s="43" t="n">
        <v>0.0165256549227908</v>
      </c>
      <c r="P160" s="43"/>
      <c r="Q160" s="43" t="n">
        <v>1.28740950771</v>
      </c>
      <c r="R160" s="43" t="n">
        <v>1.28740950771</v>
      </c>
      <c r="S160" s="43" t="n">
        <v>0.00104348595497192</v>
      </c>
    </row>
    <row r="161" s="39" customFormat="true" ht="13.5" hidden="false" customHeight="true" outlineLevel="0" collapsed="false">
      <c r="B161" s="40" t="n">
        <v>156</v>
      </c>
      <c r="C161" s="41" t="s">
        <v>420</v>
      </c>
      <c r="D161" s="42" t="n">
        <v>212</v>
      </c>
      <c r="E161" s="42" t="n">
        <v>435</v>
      </c>
      <c r="F161" s="42" t="n">
        <v>647</v>
      </c>
      <c r="G161" s="43" t="n">
        <v>0.00516027931228072</v>
      </c>
      <c r="H161" s="43" t="n">
        <v>0.04547424027</v>
      </c>
      <c r="I161" s="43" t="n">
        <v>0.52981889511</v>
      </c>
      <c r="J161" s="43" t="n">
        <v>0.57529313538</v>
      </c>
      <c r="K161" s="43" t="n">
        <v>0.00046629320598121</v>
      </c>
      <c r="L161" s="42"/>
      <c r="M161" s="42" t="n">
        <v>2282</v>
      </c>
      <c r="N161" s="42" t="n">
        <v>2282</v>
      </c>
      <c r="O161" s="43" t="n">
        <v>0.0182005523811818</v>
      </c>
      <c r="P161" s="43"/>
      <c r="Q161" s="43" t="n">
        <v>7.95335944917</v>
      </c>
      <c r="R161" s="43" t="n">
        <v>7.95335944917</v>
      </c>
      <c r="S161" s="43" t="n">
        <v>0.00644644833702871</v>
      </c>
    </row>
    <row r="162" s="39" customFormat="true" ht="13.5" hidden="false" customHeight="true" outlineLevel="0" collapsed="false">
      <c r="B162" s="40" t="n">
        <v>157</v>
      </c>
      <c r="C162" s="41" t="s">
        <v>421</v>
      </c>
      <c r="D162" s="42" t="n">
        <v>1171</v>
      </c>
      <c r="E162" s="42" t="n">
        <v>115696</v>
      </c>
      <c r="F162" s="42" t="n">
        <v>116867</v>
      </c>
      <c r="G162" s="43" t="n">
        <v>0.932096386998936</v>
      </c>
      <c r="H162" s="43" t="n">
        <v>165.32963483805</v>
      </c>
      <c r="I162" s="43" t="n">
        <v>2139.77961078335</v>
      </c>
      <c r="J162" s="43" t="n">
        <v>2305.1092456214</v>
      </c>
      <c r="K162" s="43" t="n">
        <v>1.86836364659167</v>
      </c>
      <c r="L162" s="42" t="n">
        <v>879</v>
      </c>
      <c r="M162" s="42" t="n">
        <v>70639</v>
      </c>
      <c r="N162" s="42" t="n">
        <v>71518</v>
      </c>
      <c r="O162" s="43" t="n">
        <v>0.570406268710499</v>
      </c>
      <c r="P162" s="43" t="n">
        <v>106.31102466863</v>
      </c>
      <c r="Q162" s="43" t="n">
        <v>2333.40018713965</v>
      </c>
      <c r="R162" s="43" t="n">
        <v>2439.71121180828</v>
      </c>
      <c r="S162" s="43" t="n">
        <v>1.97746277968527</v>
      </c>
    </row>
    <row r="163" s="39" customFormat="true" ht="13.5" hidden="false" customHeight="true" outlineLevel="0" collapsed="false">
      <c r="B163" s="40" t="n">
        <v>158</v>
      </c>
      <c r="C163" s="41" t="s">
        <v>422</v>
      </c>
      <c r="D163" s="42" t="n">
        <v>41</v>
      </c>
      <c r="E163" s="42" t="n">
        <v>1504</v>
      </c>
      <c r="F163" s="42" t="n">
        <v>1545</v>
      </c>
      <c r="G163" s="43" t="n">
        <v>0.0123224598724478</v>
      </c>
      <c r="H163" s="43" t="n">
        <v>0.545232516</v>
      </c>
      <c r="I163" s="43" t="n">
        <v>4.02826680375</v>
      </c>
      <c r="J163" s="43" t="n">
        <v>4.57349931975</v>
      </c>
      <c r="K163" s="43" t="n">
        <v>0.00370696524816078</v>
      </c>
      <c r="L163" s="42"/>
      <c r="M163" s="42" t="n">
        <v>2769</v>
      </c>
      <c r="N163" s="42" t="n">
        <v>2769</v>
      </c>
      <c r="O163" s="43" t="n">
        <v>0.0220847193442122</v>
      </c>
      <c r="P163" s="43"/>
      <c r="Q163" s="43" t="n">
        <v>3.71455632585</v>
      </c>
      <c r="R163" s="43" t="n">
        <v>3.71455632585</v>
      </c>
      <c r="S163" s="43" t="n">
        <v>0.00301076489785384</v>
      </c>
    </row>
    <row r="164" s="39" customFormat="true" ht="13.5" hidden="false" customHeight="true" outlineLevel="0" collapsed="false">
      <c r="B164" s="40" t="n">
        <v>159</v>
      </c>
      <c r="C164" s="41" t="s">
        <v>423</v>
      </c>
      <c r="D164" s="42" t="n">
        <v>913</v>
      </c>
      <c r="E164" s="42" t="n">
        <v>29361</v>
      </c>
      <c r="F164" s="42" t="n">
        <v>30274</v>
      </c>
      <c r="G164" s="43" t="n">
        <v>0.241456407882514</v>
      </c>
      <c r="H164" s="43" t="n">
        <v>18.80652851613</v>
      </c>
      <c r="I164" s="43" t="n">
        <v>138.80137118334</v>
      </c>
      <c r="J164" s="43" t="n">
        <v>157.60789969947</v>
      </c>
      <c r="K164" s="43" t="n">
        <v>0.127746166813354</v>
      </c>
      <c r="L164" s="42" t="n">
        <v>707</v>
      </c>
      <c r="M164" s="42" t="n">
        <v>55271</v>
      </c>
      <c r="N164" s="42" t="n">
        <v>55978</v>
      </c>
      <c r="O164" s="43" t="n">
        <v>0.446463856789568</v>
      </c>
      <c r="P164" s="43" t="n">
        <v>41.57913294863</v>
      </c>
      <c r="Q164" s="43" t="n">
        <v>166.59850665678</v>
      </c>
      <c r="R164" s="43" t="n">
        <v>208.17763960541</v>
      </c>
      <c r="S164" s="43" t="n">
        <v>0.16873453378005</v>
      </c>
    </row>
    <row r="165" s="39" customFormat="true" ht="13.5" hidden="false" customHeight="true" outlineLevel="0" collapsed="false">
      <c r="B165" s="40" t="n">
        <v>160</v>
      </c>
      <c r="C165" s="41" t="s">
        <v>424</v>
      </c>
      <c r="D165" s="42" t="n">
        <v>338</v>
      </c>
      <c r="E165" s="42" t="n">
        <v>11968</v>
      </c>
      <c r="F165" s="42" t="n">
        <v>12306</v>
      </c>
      <c r="G165" s="43" t="n">
        <v>0.0981489910617103</v>
      </c>
      <c r="H165" s="43" t="n">
        <v>4.92288600921</v>
      </c>
      <c r="I165" s="43" t="n">
        <v>35.58955472071</v>
      </c>
      <c r="J165" s="43" t="n">
        <v>40.51244072992</v>
      </c>
      <c r="K165" s="43" t="n">
        <v>0.0328366092141883</v>
      </c>
      <c r="L165" s="42" t="n">
        <v>101</v>
      </c>
      <c r="M165" s="42" t="n">
        <v>16306</v>
      </c>
      <c r="N165" s="42" t="n">
        <v>16407</v>
      </c>
      <c r="O165" s="43" t="n">
        <v>0.130857345713431</v>
      </c>
      <c r="P165" s="43" t="n">
        <v>2.18060575243</v>
      </c>
      <c r="Q165" s="43" t="n">
        <v>43.30420652408</v>
      </c>
      <c r="R165" s="43" t="n">
        <v>45.48481227651</v>
      </c>
      <c r="S165" s="43" t="n">
        <v>0.0368668729653066</v>
      </c>
    </row>
    <row r="166" s="39" customFormat="true" ht="13.5" hidden="false" customHeight="true" outlineLevel="0" collapsed="false">
      <c r="B166" s="40" t="n">
        <v>161</v>
      </c>
      <c r="C166" s="41" t="s">
        <v>425</v>
      </c>
      <c r="D166" s="42" t="n">
        <v>83</v>
      </c>
      <c r="E166" s="42" t="n">
        <v>2208</v>
      </c>
      <c r="F166" s="42" t="n">
        <v>2291</v>
      </c>
      <c r="G166" s="43" t="n">
        <v>0.0182723337008271</v>
      </c>
      <c r="H166" s="43" t="n">
        <v>0.6127971328</v>
      </c>
      <c r="I166" s="43" t="n">
        <v>5.01003928351</v>
      </c>
      <c r="J166" s="43" t="n">
        <v>5.62283641631</v>
      </c>
      <c r="K166" s="43" t="n">
        <v>0.00455748601543324</v>
      </c>
      <c r="L166" s="42"/>
      <c r="M166" s="42" t="n">
        <v>4078</v>
      </c>
      <c r="N166" s="42" t="n">
        <v>4078</v>
      </c>
      <c r="O166" s="43" t="n">
        <v>0.0325249135015159</v>
      </c>
      <c r="P166" s="43"/>
      <c r="Q166" s="43" t="n">
        <v>6.87549464947</v>
      </c>
      <c r="R166" s="43" t="n">
        <v>6.87549464947</v>
      </c>
      <c r="S166" s="43" t="n">
        <v>0.00557280496783672</v>
      </c>
    </row>
    <row r="167" s="39" customFormat="true" ht="13.5" hidden="false" customHeight="true" outlineLevel="0" collapsed="false">
      <c r="B167" s="40" t="n">
        <v>162</v>
      </c>
      <c r="C167" s="41" t="s">
        <v>426</v>
      </c>
      <c r="D167" s="42" t="n">
        <v>430</v>
      </c>
      <c r="E167" s="42" t="n">
        <v>912</v>
      </c>
      <c r="F167" s="42" t="n">
        <v>1342</v>
      </c>
      <c r="G167" s="43" t="n">
        <v>0.0107033923293365</v>
      </c>
      <c r="H167" s="43" t="n">
        <v>8.0207697949</v>
      </c>
      <c r="I167" s="43" t="n">
        <v>13.02643358747</v>
      </c>
      <c r="J167" s="43" t="n">
        <v>21.04720338237</v>
      </c>
      <c r="K167" s="43" t="n">
        <v>0.0170594212559503</v>
      </c>
      <c r="L167" s="42" t="n">
        <v>650</v>
      </c>
      <c r="M167" s="42" t="n">
        <v>2784</v>
      </c>
      <c r="N167" s="42" t="n">
        <v>3434</v>
      </c>
      <c r="O167" s="43" t="n">
        <v>0.0273885612957836</v>
      </c>
      <c r="P167" s="43" t="n">
        <v>0.66010484328</v>
      </c>
      <c r="Q167" s="43" t="n">
        <v>27.06939240943</v>
      </c>
      <c r="R167" s="43" t="n">
        <v>27.72949725271</v>
      </c>
      <c r="S167" s="43" t="n">
        <v>0.0224756309071419</v>
      </c>
    </row>
    <row r="168" s="39" customFormat="true" ht="13.5" hidden="false" customHeight="true" outlineLevel="0" collapsed="false">
      <c r="B168" s="40" t="n">
        <v>163</v>
      </c>
      <c r="C168" s="41" t="s">
        <v>427</v>
      </c>
      <c r="D168" s="42" t="n">
        <v>1</v>
      </c>
      <c r="E168" s="42" t="n">
        <v>517</v>
      </c>
      <c r="F168" s="42" t="n">
        <v>518</v>
      </c>
      <c r="G168" s="43" t="n">
        <v>0.0041314137306977</v>
      </c>
      <c r="H168" s="43" t="n">
        <v>0.000857136</v>
      </c>
      <c r="I168" s="43" t="n">
        <v>0.31193721356</v>
      </c>
      <c r="J168" s="43" t="n">
        <v>0.31279434956</v>
      </c>
      <c r="K168" s="43" t="n">
        <v>0.000253529672264903</v>
      </c>
      <c r="L168" s="42" t="n">
        <v>7</v>
      </c>
      <c r="M168" s="42" t="n">
        <v>159</v>
      </c>
      <c r="N168" s="42" t="n">
        <v>166</v>
      </c>
      <c r="O168" s="43" t="n">
        <v>0.00132396656234714</v>
      </c>
      <c r="P168" s="43" t="n">
        <v>0.004140663</v>
      </c>
      <c r="Q168" s="43" t="n">
        <v>0.140213071</v>
      </c>
      <c r="R168" s="43" t="n">
        <v>0.144353734</v>
      </c>
      <c r="S168" s="43" t="n">
        <v>0.000117003248053286</v>
      </c>
    </row>
    <row r="169" s="39" customFormat="true" ht="13.5" hidden="false" customHeight="true" outlineLevel="0" collapsed="false">
      <c r="B169" s="40" t="n">
        <v>164</v>
      </c>
      <c r="C169" s="41" t="s">
        <v>428</v>
      </c>
      <c r="D169" s="42" t="n">
        <v>25</v>
      </c>
      <c r="E169" s="42" t="n">
        <v>931</v>
      </c>
      <c r="F169" s="42" t="n">
        <v>956</v>
      </c>
      <c r="G169" s="43" t="n">
        <v>0.00762477128677028</v>
      </c>
      <c r="H169" s="43" t="n">
        <v>0.00180067</v>
      </c>
      <c r="I169" s="43" t="n">
        <v>1.02905675783</v>
      </c>
      <c r="J169" s="43" t="n">
        <v>1.03085742783</v>
      </c>
      <c r="K169" s="43" t="n">
        <v>0.00083554241372077</v>
      </c>
      <c r="L169" s="42"/>
      <c r="M169" s="42" t="n">
        <v>976</v>
      </c>
      <c r="N169" s="42" t="n">
        <v>976</v>
      </c>
      <c r="O169" s="43" t="n">
        <v>0.00778428533042656</v>
      </c>
      <c r="P169" s="43"/>
      <c r="Q169" s="43" t="n">
        <v>0.99692363451</v>
      </c>
      <c r="R169" s="43" t="n">
        <v>0.99692363451</v>
      </c>
      <c r="S169" s="43" t="n">
        <v>0.000808038005437096</v>
      </c>
    </row>
    <row r="170" s="39" customFormat="true" ht="13.5" hidden="false" customHeight="true" outlineLevel="0" collapsed="false">
      <c r="B170" s="40" t="n">
        <v>165</v>
      </c>
      <c r="C170" s="41" t="s">
        <v>429</v>
      </c>
      <c r="D170" s="42" t="n">
        <v>191</v>
      </c>
      <c r="E170" s="42" t="n">
        <v>3154</v>
      </c>
      <c r="F170" s="42" t="n">
        <v>3345</v>
      </c>
      <c r="G170" s="43" t="n">
        <v>0.0266787238015132</v>
      </c>
      <c r="H170" s="43" t="n">
        <v>0.50152570268</v>
      </c>
      <c r="I170" s="43" t="n">
        <v>21.75233077412</v>
      </c>
      <c r="J170" s="43" t="n">
        <v>22.2538564768</v>
      </c>
      <c r="K170" s="43" t="n">
        <v>0.0180374515944095</v>
      </c>
      <c r="L170" s="42"/>
      <c r="M170" s="42" t="n">
        <v>5423</v>
      </c>
      <c r="N170" s="42" t="n">
        <v>5423</v>
      </c>
      <c r="O170" s="43" t="n">
        <v>0.0432522329374009</v>
      </c>
      <c r="P170" s="43"/>
      <c r="Q170" s="43" t="n">
        <v>21.8949496544</v>
      </c>
      <c r="R170" s="43" t="n">
        <v>21.8949496544</v>
      </c>
      <c r="S170" s="43" t="n">
        <v>0.0177465463105234</v>
      </c>
    </row>
    <row r="171" s="39" customFormat="true" ht="13.5" hidden="false" customHeight="true" outlineLevel="0" collapsed="false">
      <c r="B171" s="40" t="n">
        <v>166</v>
      </c>
      <c r="C171" s="41" t="s">
        <v>430</v>
      </c>
      <c r="D171" s="42" t="n">
        <v>2227</v>
      </c>
      <c r="E171" s="42" t="n">
        <v>40953</v>
      </c>
      <c r="F171" s="42" t="n">
        <v>43180</v>
      </c>
      <c r="G171" s="43" t="n">
        <v>0.344390820253913</v>
      </c>
      <c r="H171" s="43" t="n">
        <v>93.7154125343</v>
      </c>
      <c r="I171" s="43" t="n">
        <v>113.63999384066</v>
      </c>
      <c r="J171" s="43" t="n">
        <v>207.35540637496</v>
      </c>
      <c r="K171" s="43" t="n">
        <v>0.168068087849251</v>
      </c>
      <c r="L171" s="42" t="n">
        <v>1045</v>
      </c>
      <c r="M171" s="42" t="n">
        <v>56534</v>
      </c>
      <c r="N171" s="42" t="n">
        <v>57579</v>
      </c>
      <c r="O171" s="43" t="n">
        <v>0.459232955984253</v>
      </c>
      <c r="P171" s="43" t="n">
        <v>79.52470425432</v>
      </c>
      <c r="Q171" s="43" t="n">
        <v>132.85121256689</v>
      </c>
      <c r="R171" s="43" t="n">
        <v>212.37591682121</v>
      </c>
      <c r="S171" s="43" t="n">
        <v>0.172137369694753</v>
      </c>
    </row>
    <row r="172" s="39" customFormat="true" ht="13.5" hidden="false" customHeight="true" outlineLevel="0" collapsed="false">
      <c r="B172" s="40" t="n">
        <v>167</v>
      </c>
      <c r="C172" s="41" t="s">
        <v>431</v>
      </c>
      <c r="D172" s="42" t="n">
        <v>237</v>
      </c>
      <c r="E172" s="42" t="n">
        <v>1808</v>
      </c>
      <c r="F172" s="42" t="n">
        <v>2045</v>
      </c>
      <c r="G172" s="43" t="n">
        <v>0.0163103109638548</v>
      </c>
      <c r="H172" s="43" t="n">
        <v>69.399872356</v>
      </c>
      <c r="I172" s="43" t="n">
        <v>251.47823251372</v>
      </c>
      <c r="J172" s="43" t="n">
        <v>320.87810486972</v>
      </c>
      <c r="K172" s="43" t="n">
        <v>0.260081810553929</v>
      </c>
      <c r="L172" s="42" t="n">
        <v>97</v>
      </c>
      <c r="M172" s="42" t="n">
        <v>1558</v>
      </c>
      <c r="N172" s="42" t="n">
        <v>1655</v>
      </c>
      <c r="O172" s="43" t="n">
        <v>0.0131997871125573</v>
      </c>
      <c r="P172" s="43" t="n">
        <v>71.3461248272</v>
      </c>
      <c r="Q172" s="43" t="n">
        <v>238.87900608694</v>
      </c>
      <c r="R172" s="43" t="n">
        <v>310.22513091414</v>
      </c>
      <c r="S172" s="43" t="n">
        <v>0.25144723963088</v>
      </c>
    </row>
    <row r="173" s="39" customFormat="true" ht="13.5" hidden="false" customHeight="true" outlineLevel="0" collapsed="false">
      <c r="B173" s="40" t="n">
        <v>168</v>
      </c>
      <c r="C173" s="41" t="s">
        <v>432</v>
      </c>
      <c r="D173" s="42" t="n">
        <v>47</v>
      </c>
      <c r="E173" s="42" t="n">
        <v>1949</v>
      </c>
      <c r="F173" s="42" t="n">
        <v>1996</v>
      </c>
      <c r="G173" s="43" t="n">
        <v>0.0159195015568969</v>
      </c>
      <c r="H173" s="43" t="n">
        <v>3.325098392</v>
      </c>
      <c r="I173" s="43" t="n">
        <v>18.00937148111</v>
      </c>
      <c r="J173" s="43" t="n">
        <v>21.33446987311</v>
      </c>
      <c r="K173" s="43" t="n">
        <v>0.0172922597946018</v>
      </c>
      <c r="L173" s="42" t="n">
        <v>4</v>
      </c>
      <c r="M173" s="42" t="n">
        <v>231</v>
      </c>
      <c r="N173" s="42" t="n">
        <v>235</v>
      </c>
      <c r="O173" s="43" t="n">
        <v>0.00187429001296131</v>
      </c>
      <c r="P173" s="43" t="n">
        <v>1.93</v>
      </c>
      <c r="Q173" s="43" t="n">
        <v>20.90660247195</v>
      </c>
      <c r="R173" s="43" t="n">
        <v>22.83660247195</v>
      </c>
      <c r="S173" s="43" t="n">
        <v>0.0185097855779737</v>
      </c>
    </row>
    <row r="174" s="39" customFormat="true" ht="13.5" hidden="false" customHeight="true" outlineLevel="0" collapsed="false">
      <c r="B174" s="40" t="n">
        <v>169</v>
      </c>
      <c r="C174" s="41" t="s">
        <v>433</v>
      </c>
      <c r="D174" s="42" t="n">
        <v>559</v>
      </c>
      <c r="E174" s="42" t="n">
        <v>6325</v>
      </c>
      <c r="F174" s="42" t="n">
        <v>6884</v>
      </c>
      <c r="G174" s="43" t="n">
        <v>0.0549047338264923</v>
      </c>
      <c r="H174" s="43" t="n">
        <v>28.50506199621</v>
      </c>
      <c r="I174" s="43" t="n">
        <v>13.81695332349</v>
      </c>
      <c r="J174" s="43" t="n">
        <v>42.3220153197</v>
      </c>
      <c r="K174" s="43" t="n">
        <v>0.0343033264145826</v>
      </c>
      <c r="L174" s="42" t="n">
        <v>160</v>
      </c>
      <c r="M174" s="42" t="n">
        <v>9630</v>
      </c>
      <c r="N174" s="42" t="n">
        <v>9790</v>
      </c>
      <c r="O174" s="43" t="n">
        <v>0.07808212436975</v>
      </c>
      <c r="P174" s="43" t="n">
        <v>28.117387931</v>
      </c>
      <c r="Q174" s="43" t="n">
        <v>15.64901786354</v>
      </c>
      <c r="R174" s="43" t="n">
        <v>43.76640579454</v>
      </c>
      <c r="S174" s="43" t="n">
        <v>0.0354740503877741</v>
      </c>
    </row>
    <row r="175" s="39" customFormat="true" ht="13.5" hidden="false" customHeight="true" outlineLevel="0" collapsed="false">
      <c r="B175" s="40" t="n">
        <v>170</v>
      </c>
      <c r="C175" s="41" t="s">
        <v>434</v>
      </c>
      <c r="D175" s="42"/>
      <c r="E175" s="42" t="n">
        <v>323</v>
      </c>
      <c r="F175" s="42" t="n">
        <v>323</v>
      </c>
      <c r="G175" s="43" t="n">
        <v>0.00257615180504895</v>
      </c>
      <c r="H175" s="43"/>
      <c r="I175" s="43" t="n">
        <v>0.217052095</v>
      </c>
      <c r="J175" s="43" t="n">
        <v>0.217052095</v>
      </c>
      <c r="K175" s="43" t="n">
        <v>0.000175927559392197</v>
      </c>
      <c r="L175" s="42"/>
      <c r="M175" s="42" t="n">
        <v>1356</v>
      </c>
      <c r="N175" s="42" t="n">
        <v>1356</v>
      </c>
      <c r="O175" s="43" t="n">
        <v>0.0108150521598959</v>
      </c>
      <c r="P175" s="43"/>
      <c r="Q175" s="43" t="n">
        <v>0.87317681959</v>
      </c>
      <c r="R175" s="43" t="n">
        <v>0.87317681959</v>
      </c>
      <c r="S175" s="43" t="n">
        <v>0.000707737314345248</v>
      </c>
    </row>
    <row r="176" s="39" customFormat="true" ht="13.5" hidden="false" customHeight="true" outlineLevel="0" collapsed="false">
      <c r="B176" s="40" t="n">
        <v>171</v>
      </c>
      <c r="C176" s="41" t="s">
        <v>435</v>
      </c>
      <c r="D176" s="42" t="n">
        <v>10</v>
      </c>
      <c r="E176" s="42" t="n">
        <v>420</v>
      </c>
      <c r="F176" s="42" t="n">
        <v>430</v>
      </c>
      <c r="G176" s="43" t="n">
        <v>0.00342955193861006</v>
      </c>
      <c r="H176" s="43" t="n">
        <v>0.1695</v>
      </c>
      <c r="I176" s="43" t="n">
        <v>2.09460205216</v>
      </c>
      <c r="J176" s="43" t="n">
        <v>2.26410205216</v>
      </c>
      <c r="K176" s="43" t="n">
        <v>0.00183512602470561</v>
      </c>
      <c r="L176" s="42"/>
      <c r="M176" s="42" t="n">
        <v>1098</v>
      </c>
      <c r="N176" s="42" t="n">
        <v>1098</v>
      </c>
      <c r="O176" s="43" t="n">
        <v>0.00875732099672988</v>
      </c>
      <c r="P176" s="43"/>
      <c r="Q176" s="43" t="n">
        <v>2.427452966</v>
      </c>
      <c r="R176" s="43" t="n">
        <v>2.427452966</v>
      </c>
      <c r="S176" s="43" t="n">
        <v>0.00196752708536506</v>
      </c>
    </row>
    <row r="177" s="39" customFormat="true" ht="13.5" hidden="false" customHeight="true" outlineLevel="0" collapsed="false">
      <c r="B177" s="40" t="n">
        <v>172</v>
      </c>
      <c r="C177" s="41" t="s">
        <v>436</v>
      </c>
      <c r="D177" s="42" t="n">
        <v>183</v>
      </c>
      <c r="E177" s="42" t="n">
        <v>1446</v>
      </c>
      <c r="F177" s="42" t="n">
        <v>1629</v>
      </c>
      <c r="G177" s="43" t="n">
        <v>0.0129924188558042</v>
      </c>
      <c r="H177" s="43" t="n">
        <v>10.91697895851</v>
      </c>
      <c r="I177" s="43" t="n">
        <v>49.60236232089</v>
      </c>
      <c r="J177" s="43" t="n">
        <v>60.5193412794</v>
      </c>
      <c r="K177" s="43" t="n">
        <v>0.0490528322581189</v>
      </c>
      <c r="L177" s="42" t="n">
        <v>49</v>
      </c>
      <c r="M177" s="42" t="n">
        <v>3248</v>
      </c>
      <c r="N177" s="42" t="n">
        <v>3297</v>
      </c>
      <c r="O177" s="43" t="n">
        <v>0.0262958900967381</v>
      </c>
      <c r="P177" s="43" t="n">
        <v>0.169972833</v>
      </c>
      <c r="Q177" s="43" t="n">
        <v>57.03876489482</v>
      </c>
      <c r="R177" s="43" t="n">
        <v>57.20873772782</v>
      </c>
      <c r="S177" s="43" t="n">
        <v>0.0463694838069344</v>
      </c>
    </row>
    <row r="178" s="39" customFormat="true" ht="13.5" hidden="false" customHeight="true" outlineLevel="0" collapsed="false">
      <c r="B178" s="40" t="n">
        <v>173</v>
      </c>
      <c r="C178" s="41" t="s">
        <v>275</v>
      </c>
      <c r="D178" s="42" t="n">
        <v>6</v>
      </c>
      <c r="E178" s="42" t="n">
        <v>71</v>
      </c>
      <c r="F178" s="42" t="n">
        <v>77</v>
      </c>
      <c r="G178" s="43" t="n">
        <v>0.000614129068076686</v>
      </c>
      <c r="H178" s="43" t="n">
        <v>3.008425125</v>
      </c>
      <c r="I178" s="43" t="n">
        <v>0.26463559665</v>
      </c>
      <c r="J178" s="43" t="n">
        <v>3.27306072165</v>
      </c>
      <c r="K178" s="43" t="n">
        <v>0.00265291880505621</v>
      </c>
      <c r="L178" s="42" t="n">
        <v>18</v>
      </c>
      <c r="M178" s="42" t="n">
        <v>38</v>
      </c>
      <c r="N178" s="42" t="n">
        <v>56</v>
      </c>
      <c r="O178" s="43" t="n">
        <v>0.00044663932223759</v>
      </c>
      <c r="P178" s="43" t="n">
        <v>2.09153728691</v>
      </c>
      <c r="Q178" s="43" t="n">
        <v>0.75055828113</v>
      </c>
      <c r="R178" s="43" t="n">
        <v>2.84209556804</v>
      </c>
      <c r="S178" s="43" t="n">
        <v>0.00230360797413477</v>
      </c>
    </row>
    <row r="179" s="39" customFormat="true" ht="13.5" hidden="false" customHeight="true" outlineLevel="0" collapsed="false">
      <c r="B179" s="40" t="n">
        <v>174</v>
      </c>
      <c r="C179" s="41" t="s">
        <v>437</v>
      </c>
      <c r="D179" s="42" t="n">
        <v>8</v>
      </c>
      <c r="E179" s="42" t="n">
        <v>1312</v>
      </c>
      <c r="F179" s="42" t="n">
        <v>1320</v>
      </c>
      <c r="G179" s="43" t="n">
        <v>0.0105279268813146</v>
      </c>
      <c r="H179" s="43" t="n">
        <v>0.006258698</v>
      </c>
      <c r="I179" s="43" t="n">
        <v>1.40714993061</v>
      </c>
      <c r="J179" s="43" t="n">
        <v>1.41340862861</v>
      </c>
      <c r="K179" s="43" t="n">
        <v>0.00114561221100045</v>
      </c>
      <c r="L179" s="42"/>
      <c r="M179" s="42" t="n">
        <v>1625</v>
      </c>
      <c r="N179" s="42" t="n">
        <v>1625</v>
      </c>
      <c r="O179" s="43" t="n">
        <v>0.0129605160470729</v>
      </c>
      <c r="P179" s="43"/>
      <c r="Q179" s="43" t="n">
        <v>1.43775995488</v>
      </c>
      <c r="R179" s="43" t="n">
        <v>1.43775995488</v>
      </c>
      <c r="S179" s="43" t="n">
        <v>0.00116534972792533</v>
      </c>
    </row>
    <row r="180" s="39" customFormat="true" ht="13.5" hidden="false" customHeight="true" outlineLevel="0" collapsed="false">
      <c r="B180" s="40" t="n">
        <v>175</v>
      </c>
      <c r="C180" s="41" t="s">
        <v>438</v>
      </c>
      <c r="D180" s="42" t="n">
        <v>824</v>
      </c>
      <c r="E180" s="42" t="n">
        <v>34817</v>
      </c>
      <c r="F180" s="42" t="n">
        <v>35641</v>
      </c>
      <c r="G180" s="43" t="n">
        <v>0.284262001497677</v>
      </c>
      <c r="H180" s="43" t="n">
        <v>11.68099061299</v>
      </c>
      <c r="I180" s="43" t="n">
        <v>94.10065020528</v>
      </c>
      <c r="J180" s="43" t="n">
        <v>105.78164081827</v>
      </c>
      <c r="K180" s="43" t="n">
        <v>0.0857393516411821</v>
      </c>
      <c r="L180" s="42" t="n">
        <v>321</v>
      </c>
      <c r="M180" s="42" t="n">
        <v>44789</v>
      </c>
      <c r="N180" s="42" t="n">
        <v>45110</v>
      </c>
      <c r="O180" s="43" t="n">
        <v>0.359783925466744</v>
      </c>
      <c r="P180" s="43" t="n">
        <v>12.16433724457</v>
      </c>
      <c r="Q180" s="43" t="n">
        <v>111.115932079</v>
      </c>
      <c r="R180" s="43" t="n">
        <v>123.28026932357</v>
      </c>
      <c r="S180" s="43" t="n">
        <v>0.0999225411913597</v>
      </c>
    </row>
    <row r="181" s="39" customFormat="true" ht="13.5" hidden="false" customHeight="true" outlineLevel="0" collapsed="false">
      <c r="B181" s="40" t="n">
        <v>176</v>
      </c>
      <c r="C181" s="41" t="s">
        <v>439</v>
      </c>
      <c r="D181" s="42" t="n">
        <v>15</v>
      </c>
      <c r="E181" s="42" t="n">
        <v>1027</v>
      </c>
      <c r="F181" s="42" t="n">
        <v>1042</v>
      </c>
      <c r="G181" s="43" t="n">
        <v>0.00831068167449229</v>
      </c>
      <c r="H181" s="43" t="n">
        <v>0.024121163</v>
      </c>
      <c r="I181" s="43" t="n">
        <v>1.46335210944</v>
      </c>
      <c r="J181" s="43" t="n">
        <v>1.48747327244</v>
      </c>
      <c r="K181" s="43" t="n">
        <v>0.00120564393760629</v>
      </c>
      <c r="L181" s="42"/>
      <c r="M181" s="42" t="n">
        <v>2362</v>
      </c>
      <c r="N181" s="42" t="n">
        <v>2362</v>
      </c>
      <c r="O181" s="43" t="n">
        <v>0.0188386085558069</v>
      </c>
      <c r="P181" s="43"/>
      <c r="Q181" s="43" t="n">
        <v>2.19469258141</v>
      </c>
      <c r="R181" s="43" t="n">
        <v>2.19469258141</v>
      </c>
      <c r="S181" s="43" t="n">
        <v>0.00177886746250306</v>
      </c>
    </row>
    <row r="182" s="39" customFormat="true" ht="13.5" hidden="false" customHeight="true" outlineLevel="0" collapsed="false">
      <c r="B182" s="40" t="n">
        <v>177</v>
      </c>
      <c r="C182" s="41" t="s">
        <v>440</v>
      </c>
      <c r="D182" s="42" t="n">
        <v>16</v>
      </c>
      <c r="E182" s="42" t="n">
        <v>2272</v>
      </c>
      <c r="F182" s="42" t="n">
        <v>2288</v>
      </c>
      <c r="G182" s="43" t="n">
        <v>0.0182484065942787</v>
      </c>
      <c r="H182" s="43" t="n">
        <v>0.287914776</v>
      </c>
      <c r="I182" s="43" t="n">
        <v>13.60146423747</v>
      </c>
      <c r="J182" s="43" t="n">
        <v>13.88937901347</v>
      </c>
      <c r="K182" s="43" t="n">
        <v>0.0112577791581002</v>
      </c>
      <c r="L182" s="42" t="n">
        <v>29</v>
      </c>
      <c r="M182" s="42" t="n">
        <v>3889</v>
      </c>
      <c r="N182" s="42" t="n">
        <v>3918</v>
      </c>
      <c r="O182" s="43" t="n">
        <v>0.0312488011522656</v>
      </c>
      <c r="P182" s="43" t="n">
        <v>0.05653300105</v>
      </c>
      <c r="Q182" s="43" t="n">
        <v>15.30151192731</v>
      </c>
      <c r="R182" s="43" t="n">
        <v>15.35804492836</v>
      </c>
      <c r="S182" s="43" t="n">
        <v>0.0124481791400451</v>
      </c>
    </row>
    <row r="183" s="39" customFormat="true" ht="13.5" hidden="false" customHeight="true" outlineLevel="0" collapsed="false">
      <c r="B183" s="40" t="n">
        <v>178</v>
      </c>
      <c r="C183" s="41" t="s">
        <v>441</v>
      </c>
      <c r="D183" s="42" t="n">
        <v>13</v>
      </c>
      <c r="E183" s="42" t="n">
        <v>3963</v>
      </c>
      <c r="F183" s="42" t="n">
        <v>3976</v>
      </c>
      <c r="G183" s="43" t="n">
        <v>0.0317113918788689</v>
      </c>
      <c r="H183" s="43" t="n">
        <v>0.003313433</v>
      </c>
      <c r="I183" s="43" t="n">
        <v>4.59316443851</v>
      </c>
      <c r="J183" s="43" t="n">
        <v>4.59647787151</v>
      </c>
      <c r="K183" s="43" t="n">
        <v>0.00372559008810763</v>
      </c>
      <c r="L183" s="42"/>
      <c r="M183" s="42" t="n">
        <v>6080</v>
      </c>
      <c r="N183" s="42" t="n">
        <v>6080</v>
      </c>
      <c r="O183" s="43" t="n">
        <v>0.0484922692715097</v>
      </c>
      <c r="P183" s="43"/>
      <c r="Q183" s="43" t="n">
        <v>7.95851376225</v>
      </c>
      <c r="R183" s="43" t="n">
        <v>7.95851376225</v>
      </c>
      <c r="S183" s="43" t="n">
        <v>0.00645062607012319</v>
      </c>
    </row>
    <row r="184" s="39" customFormat="true" ht="13.5" hidden="false" customHeight="true" outlineLevel="0" collapsed="false">
      <c r="B184" s="40" t="n">
        <v>179</v>
      </c>
      <c r="C184" s="41" t="s">
        <v>442</v>
      </c>
      <c r="D184" s="42" t="n">
        <v>5</v>
      </c>
      <c r="E184" s="42" t="n">
        <v>2271</v>
      </c>
      <c r="F184" s="42" t="n">
        <v>2276</v>
      </c>
      <c r="G184" s="43" t="n">
        <v>0.0181526981680849</v>
      </c>
      <c r="H184" s="43" t="n">
        <v>0.00018</v>
      </c>
      <c r="I184" s="43" t="n">
        <v>2.6653235782</v>
      </c>
      <c r="J184" s="43" t="n">
        <v>2.6655035782</v>
      </c>
      <c r="K184" s="43" t="n">
        <v>0.00216047460432895</v>
      </c>
      <c r="L184" s="42"/>
      <c r="M184" s="42" t="n">
        <v>2817</v>
      </c>
      <c r="N184" s="42" t="n">
        <v>2817</v>
      </c>
      <c r="O184" s="43" t="n">
        <v>0.0224675530489873</v>
      </c>
      <c r="P184" s="43"/>
      <c r="Q184" s="43" t="n">
        <v>4.01462417222</v>
      </c>
      <c r="R184" s="43" t="n">
        <v>4.01462417222</v>
      </c>
      <c r="S184" s="43" t="n">
        <v>0.00325397933844216</v>
      </c>
    </row>
    <row r="185" s="39" customFormat="true" ht="13.5" hidden="false" customHeight="true" outlineLevel="0" collapsed="false">
      <c r="B185" s="40" t="n">
        <v>180</v>
      </c>
      <c r="C185" s="41" t="s">
        <v>443</v>
      </c>
      <c r="D185" s="42" t="n">
        <v>214</v>
      </c>
      <c r="E185" s="42" t="n">
        <v>2377</v>
      </c>
      <c r="F185" s="42" t="n">
        <v>2591</v>
      </c>
      <c r="G185" s="43" t="n">
        <v>0.0206650443556713</v>
      </c>
      <c r="H185" s="43" t="n">
        <v>65.5990825338</v>
      </c>
      <c r="I185" s="43" t="n">
        <v>6.95176056235</v>
      </c>
      <c r="J185" s="43" t="n">
        <v>72.55084309615</v>
      </c>
      <c r="K185" s="43" t="n">
        <v>0.0588047434315338</v>
      </c>
      <c r="L185" s="42" t="n">
        <v>191</v>
      </c>
      <c r="M185" s="42" t="n">
        <v>6202</v>
      </c>
      <c r="N185" s="42" t="n">
        <v>6393</v>
      </c>
      <c r="O185" s="43" t="n">
        <v>0.0509886640547305</v>
      </c>
      <c r="P185" s="43" t="n">
        <v>65.93354261925</v>
      </c>
      <c r="Q185" s="43" t="n">
        <v>20.39598385547</v>
      </c>
      <c r="R185" s="43" t="n">
        <v>86.32952647472</v>
      </c>
      <c r="S185" s="43" t="n">
        <v>0.0699728002910157</v>
      </c>
    </row>
    <row r="186" s="39" customFormat="true" ht="13.5" hidden="false" customHeight="true" outlineLevel="0" collapsed="false">
      <c r="B186" s="40" t="n">
        <v>181</v>
      </c>
      <c r="C186" s="41" t="s">
        <v>444</v>
      </c>
      <c r="D186" s="42" t="n">
        <v>3</v>
      </c>
      <c r="E186" s="42" t="n">
        <v>3298</v>
      </c>
      <c r="F186" s="42" t="n">
        <v>3301</v>
      </c>
      <c r="G186" s="43" t="n">
        <v>0.0263277929054693</v>
      </c>
      <c r="H186" s="43" t="n">
        <v>0.00105</v>
      </c>
      <c r="I186" s="43" t="n">
        <v>4.03458449368</v>
      </c>
      <c r="J186" s="43" t="n">
        <v>4.03563449368</v>
      </c>
      <c r="K186" s="43" t="n">
        <v>0.00327100886573837</v>
      </c>
      <c r="L186" s="42" t="n">
        <v>15</v>
      </c>
      <c r="M186" s="42" t="n">
        <v>5715</v>
      </c>
      <c r="N186" s="42" t="n">
        <v>5730</v>
      </c>
      <c r="O186" s="43" t="n">
        <v>0.0457007735075248</v>
      </c>
      <c r="P186" s="43" t="n">
        <v>0.0263</v>
      </c>
      <c r="Q186" s="43" t="n">
        <v>5.60628001758</v>
      </c>
      <c r="R186" s="43" t="n">
        <v>5.63258001758</v>
      </c>
      <c r="S186" s="43" t="n">
        <v>0.00456538351115251</v>
      </c>
    </row>
    <row r="187" s="39" customFormat="true" ht="13.5" hidden="false" customHeight="true" outlineLevel="0" collapsed="false">
      <c r="B187" s="40" t="n">
        <v>182</v>
      </c>
      <c r="C187" s="41" t="s">
        <v>445</v>
      </c>
      <c r="D187" s="42" t="n">
        <v>35</v>
      </c>
      <c r="E187" s="42" t="n">
        <v>2007</v>
      </c>
      <c r="F187" s="42" t="n">
        <v>2042</v>
      </c>
      <c r="G187" s="43" t="n">
        <v>0.0162863838573064</v>
      </c>
      <c r="H187" s="43" t="n">
        <v>1.774652708</v>
      </c>
      <c r="I187" s="43" t="n">
        <v>2.48159144052</v>
      </c>
      <c r="J187" s="43" t="n">
        <v>4.25624414852</v>
      </c>
      <c r="K187" s="43" t="n">
        <v>0.00344981993943179</v>
      </c>
      <c r="L187" s="42" t="n">
        <v>30</v>
      </c>
      <c r="M187" s="42" t="n">
        <v>3299</v>
      </c>
      <c r="N187" s="42" t="n">
        <v>3329</v>
      </c>
      <c r="O187" s="43" t="n">
        <v>0.0265511125665881</v>
      </c>
      <c r="P187" s="43" t="n">
        <v>2.520459151</v>
      </c>
      <c r="Q187" s="43" t="n">
        <v>4.38684237745</v>
      </c>
      <c r="R187" s="43" t="n">
        <v>6.90730152845</v>
      </c>
      <c r="S187" s="43" t="n">
        <v>0.00559858544505733</v>
      </c>
    </row>
    <row r="188" s="39" customFormat="true" ht="13.5" hidden="false" customHeight="true" outlineLevel="0" collapsed="false">
      <c r="B188" s="40" t="n">
        <v>183</v>
      </c>
      <c r="C188" s="41" t="s">
        <v>446</v>
      </c>
      <c r="D188" s="42" t="n">
        <v>76</v>
      </c>
      <c r="E188" s="42" t="n">
        <v>1317</v>
      </c>
      <c r="F188" s="42" t="n">
        <v>1393</v>
      </c>
      <c r="G188" s="43" t="n">
        <v>0.01111015314066</v>
      </c>
      <c r="H188" s="43" t="n">
        <v>0.6469050615</v>
      </c>
      <c r="I188" s="43" t="n">
        <v>13.08440175101</v>
      </c>
      <c r="J188" s="43" t="n">
        <v>13.73130681251</v>
      </c>
      <c r="K188" s="43" t="n">
        <v>0.0111296566604913</v>
      </c>
      <c r="L188" s="42" t="n">
        <v>71</v>
      </c>
      <c r="M188" s="42" t="n">
        <v>4494</v>
      </c>
      <c r="N188" s="42" t="n">
        <v>4565</v>
      </c>
      <c r="O188" s="43" t="n">
        <v>0.0364090804645464</v>
      </c>
      <c r="P188" s="43" t="n">
        <v>1.940410055</v>
      </c>
      <c r="Q188" s="43" t="n">
        <v>16.36191088505</v>
      </c>
      <c r="R188" s="43" t="n">
        <v>18.30232094005</v>
      </c>
      <c r="S188" s="43" t="n">
        <v>0.0148346075820908</v>
      </c>
    </row>
    <row r="189" customFormat="false" ht="15" hidden="false" customHeight="false" outlineLevel="0" collapsed="false">
      <c r="B189" s="40" t="n">
        <v>184</v>
      </c>
      <c r="C189" s="41" t="s">
        <v>447</v>
      </c>
      <c r="D189" s="42" t="n">
        <v>83</v>
      </c>
      <c r="E189" s="42" t="n">
        <v>1006</v>
      </c>
      <c r="F189" s="42" t="n">
        <v>1089</v>
      </c>
      <c r="G189" s="43" t="n">
        <v>0.00868553967708456</v>
      </c>
      <c r="H189" s="43" t="n">
        <v>9.575408959</v>
      </c>
      <c r="I189" s="43" t="n">
        <v>1.68357738022</v>
      </c>
      <c r="J189" s="43" t="n">
        <v>11.25898633922</v>
      </c>
      <c r="K189" s="43" t="n">
        <v>0.00912576304729546</v>
      </c>
      <c r="L189" s="42" t="n">
        <v>8</v>
      </c>
      <c r="M189" s="42" t="n">
        <v>1173</v>
      </c>
      <c r="N189" s="42" t="n">
        <v>1181</v>
      </c>
      <c r="O189" s="43" t="n">
        <v>0.00941930427790345</v>
      </c>
      <c r="P189" s="43" t="n">
        <v>0.69</v>
      </c>
      <c r="Q189" s="43" t="n">
        <v>9.70386443554</v>
      </c>
      <c r="R189" s="43" t="n">
        <v>10.39386443554</v>
      </c>
      <c r="S189" s="43" t="n">
        <v>0.00842455449599742</v>
      </c>
    </row>
    <row r="190" customFormat="false" ht="15" hidden="false" customHeight="false" outlineLevel="0" collapsed="false">
      <c r="B190" s="40" t="n">
        <v>185</v>
      </c>
      <c r="C190" s="41" t="s">
        <v>448</v>
      </c>
      <c r="D190" s="42" t="n">
        <v>202</v>
      </c>
      <c r="E190" s="42" t="n">
        <v>8716</v>
      </c>
      <c r="F190" s="42" t="n">
        <v>8918</v>
      </c>
      <c r="G190" s="43" t="n">
        <v>0.0711273120663361</v>
      </c>
      <c r="H190" s="43" t="n">
        <v>1.3088738357</v>
      </c>
      <c r="I190" s="43" t="n">
        <v>20.42463883552</v>
      </c>
      <c r="J190" s="43" t="n">
        <v>21.73351267122</v>
      </c>
      <c r="K190" s="43" t="n">
        <v>0.0176156965509461</v>
      </c>
      <c r="L190" s="42" t="n">
        <v>88</v>
      </c>
      <c r="M190" s="42" t="n">
        <v>10796</v>
      </c>
      <c r="N190" s="42" t="n">
        <v>10884</v>
      </c>
      <c r="O190" s="43" t="n">
        <v>0.0868075425577487</v>
      </c>
      <c r="P190" s="43" t="n">
        <v>0.74899927792</v>
      </c>
      <c r="Q190" s="43" t="n">
        <v>19.56395658893</v>
      </c>
      <c r="R190" s="43" t="n">
        <v>20.31295586685</v>
      </c>
      <c r="S190" s="43" t="n">
        <v>0.0164642905183492</v>
      </c>
    </row>
    <row r="191" customFormat="false" ht="15" hidden="false" customHeight="false" outlineLevel="0" collapsed="false">
      <c r="B191" s="40" t="n">
        <v>186</v>
      </c>
      <c r="C191" s="41" t="s">
        <v>449</v>
      </c>
      <c r="D191" s="42" t="n">
        <v>9</v>
      </c>
      <c r="E191" s="42" t="n">
        <v>1035</v>
      </c>
      <c r="F191" s="42" t="n">
        <v>1044</v>
      </c>
      <c r="G191" s="43" t="n">
        <v>0.00832663307885792</v>
      </c>
      <c r="H191" s="43" t="n">
        <v>0.470200001</v>
      </c>
      <c r="I191" s="43" t="n">
        <v>1.51088803879</v>
      </c>
      <c r="J191" s="43" t="n">
        <v>1.98108803979</v>
      </c>
      <c r="K191" s="43" t="n">
        <v>0.00160573425371143</v>
      </c>
      <c r="L191" s="42" t="n">
        <v>2</v>
      </c>
      <c r="M191" s="42" t="n">
        <v>1910</v>
      </c>
      <c r="N191" s="42" t="n">
        <v>1912</v>
      </c>
      <c r="O191" s="43" t="n">
        <v>0.0152495425735406</v>
      </c>
      <c r="P191" s="43" t="n">
        <v>0.2</v>
      </c>
      <c r="Q191" s="43" t="n">
        <v>1.941080897</v>
      </c>
      <c r="R191" s="43" t="n">
        <v>2.141080897</v>
      </c>
      <c r="S191" s="43" t="n">
        <v>0.00173541350370503</v>
      </c>
    </row>
    <row r="192" customFormat="false" ht="15" hidden="false" customHeight="false" outlineLevel="0" collapsed="false">
      <c r="B192" s="40" t="n">
        <v>187</v>
      </c>
      <c r="C192" s="41" t="s">
        <v>282</v>
      </c>
      <c r="D192" s="42" t="n">
        <v>10205</v>
      </c>
      <c r="E192" s="42" t="n">
        <v>77648</v>
      </c>
      <c r="F192" s="42" t="n">
        <v>87853</v>
      </c>
      <c r="G192" s="43" t="n">
        <v>0.700689363866767</v>
      </c>
      <c r="H192" s="43" t="n">
        <v>96.06671603589</v>
      </c>
      <c r="I192" s="43" t="n">
        <v>211.87910614734</v>
      </c>
      <c r="J192" s="43" t="n">
        <v>307.94582218323</v>
      </c>
      <c r="K192" s="43" t="n">
        <v>0.249599788114089</v>
      </c>
      <c r="L192" s="42" t="n">
        <v>5823</v>
      </c>
      <c r="M192" s="42" t="n">
        <v>119098</v>
      </c>
      <c r="N192" s="42" t="n">
        <v>124921</v>
      </c>
      <c r="O192" s="43" t="n">
        <v>0.99633269237932</v>
      </c>
      <c r="P192" s="43" t="n">
        <v>46.30365816013</v>
      </c>
      <c r="Q192" s="43" t="n">
        <v>352.01760696627</v>
      </c>
      <c r="R192" s="43" t="n">
        <v>398.3212651264</v>
      </c>
      <c r="S192" s="43" t="n">
        <v>0.322851931135241</v>
      </c>
    </row>
    <row r="193" customFormat="false" ht="15" hidden="false" customHeight="false" outlineLevel="0" collapsed="false">
      <c r="B193" s="40" t="n">
        <v>188</v>
      </c>
      <c r="C193" s="41" t="s">
        <v>450</v>
      </c>
      <c r="D193" s="42" t="n">
        <v>59</v>
      </c>
      <c r="E193" s="42" t="n">
        <v>33</v>
      </c>
      <c r="F193" s="42" t="n">
        <v>92</v>
      </c>
      <c r="G193" s="43" t="n">
        <v>0.000733764600818897</v>
      </c>
      <c r="H193" s="43" t="n">
        <v>38.479499782</v>
      </c>
      <c r="I193" s="43" t="n">
        <v>6.75469589</v>
      </c>
      <c r="J193" s="43" t="n">
        <v>45.234195672</v>
      </c>
      <c r="K193" s="43" t="n">
        <v>0.0366637403137899</v>
      </c>
      <c r="L193" s="42" t="n">
        <v>65</v>
      </c>
      <c r="M193" s="42" t="n">
        <v>41</v>
      </c>
      <c r="N193" s="42" t="n">
        <v>106</v>
      </c>
      <c r="O193" s="43" t="n">
        <v>0.000845424431378295</v>
      </c>
      <c r="P193" s="43" t="n">
        <v>43.94</v>
      </c>
      <c r="Q193" s="43" t="n">
        <v>7.5134</v>
      </c>
      <c r="R193" s="43" t="n">
        <v>51.4534</v>
      </c>
      <c r="S193" s="43" t="n">
        <v>0.0417046013051866</v>
      </c>
    </row>
    <row r="194" customFormat="false" ht="15" hidden="false" customHeight="false" outlineLevel="0" collapsed="false">
      <c r="B194" s="40" t="n">
        <v>189</v>
      </c>
      <c r="C194" s="41" t="s">
        <v>451</v>
      </c>
      <c r="D194" s="42" t="n">
        <v>81</v>
      </c>
      <c r="E194" s="42" t="n">
        <v>161</v>
      </c>
      <c r="F194" s="42" t="n">
        <v>242</v>
      </c>
      <c r="G194" s="43" t="n">
        <v>0.00193011992824101</v>
      </c>
      <c r="H194" s="43" t="n">
        <v>37.5819</v>
      </c>
      <c r="I194" s="43" t="n">
        <v>6.99193424961</v>
      </c>
      <c r="J194" s="43" t="n">
        <v>44.57383424961</v>
      </c>
      <c r="K194" s="43" t="n">
        <v>0.0361284965818285</v>
      </c>
      <c r="L194" s="42" t="n">
        <v>82</v>
      </c>
      <c r="M194" s="42" t="n">
        <v>58</v>
      </c>
      <c r="N194" s="42" t="n">
        <v>140</v>
      </c>
      <c r="O194" s="43" t="n">
        <v>0.00111659830559397</v>
      </c>
      <c r="P194" s="43" t="n">
        <v>36.673369604</v>
      </c>
      <c r="Q194" s="43" t="n">
        <v>4.14486285045</v>
      </c>
      <c r="R194" s="43" t="n">
        <v>40.81823245445</v>
      </c>
      <c r="S194" s="43" t="n">
        <v>0.0330844630383077</v>
      </c>
    </row>
    <row r="195" customFormat="false" ht="15" hidden="false" customHeight="false" outlineLevel="0" collapsed="false">
      <c r="B195" s="40" t="n">
        <v>190</v>
      </c>
      <c r="C195" s="41" t="s">
        <v>16</v>
      </c>
      <c r="D195" s="42" t="n">
        <v>12309</v>
      </c>
      <c r="E195" s="42" t="n">
        <v>333556</v>
      </c>
      <c r="F195" s="42" t="n">
        <v>345865</v>
      </c>
      <c r="G195" s="43" t="n">
        <v>2.758516235459</v>
      </c>
      <c r="H195" s="43" t="n">
        <v>193.70592166975</v>
      </c>
      <c r="I195" s="43" t="n">
        <v>1067.11312487626</v>
      </c>
      <c r="J195" s="43" t="n">
        <v>1260.81904654601</v>
      </c>
      <c r="K195" s="43" t="n">
        <v>1.0219335486904</v>
      </c>
      <c r="L195" s="42" t="n">
        <v>9004</v>
      </c>
      <c r="M195" s="42" t="n">
        <v>422399</v>
      </c>
      <c r="N195" s="42" t="n">
        <v>431403</v>
      </c>
      <c r="O195" s="43" t="n">
        <v>3.44074184877255</v>
      </c>
      <c r="P195" s="43" t="n">
        <v>162.00210934007</v>
      </c>
      <c r="Q195" s="43" t="n">
        <v>1224.70482759553</v>
      </c>
      <c r="R195" s="43" t="n">
        <v>1386.7069369356</v>
      </c>
      <c r="S195" s="43" t="n">
        <v>1.12396964888687</v>
      </c>
    </row>
    <row r="196" customFormat="false" ht="15" hidden="false" customHeight="false" outlineLevel="0" collapsed="false">
      <c r="B196" s="40" t="n">
        <v>191</v>
      </c>
      <c r="C196" s="41" t="s">
        <v>41</v>
      </c>
      <c r="D196" s="42" t="n">
        <v>3882</v>
      </c>
      <c r="E196" s="42" t="n">
        <v>51717</v>
      </c>
      <c r="F196" s="42" t="n">
        <v>55599</v>
      </c>
      <c r="G196" s="43" t="n">
        <v>0.443441065662281</v>
      </c>
      <c r="H196" s="43" t="n">
        <v>25.52834873876</v>
      </c>
      <c r="I196" s="43" t="n">
        <v>232.94101156541</v>
      </c>
      <c r="J196" s="43" t="n">
        <v>258.46936030417</v>
      </c>
      <c r="K196" s="43" t="n">
        <v>0.209497557422678</v>
      </c>
      <c r="L196" s="42" t="n">
        <v>2466</v>
      </c>
      <c r="M196" s="42" t="n">
        <v>104041</v>
      </c>
      <c r="N196" s="42" t="n">
        <v>106507</v>
      </c>
      <c r="O196" s="43" t="n">
        <v>0.849468112384981</v>
      </c>
      <c r="P196" s="43" t="n">
        <v>31.15321679283</v>
      </c>
      <c r="Q196" s="43" t="n">
        <v>259.03248714385</v>
      </c>
      <c r="R196" s="43" t="n">
        <v>290.18570393668</v>
      </c>
      <c r="S196" s="43" t="n">
        <v>0.235204652892601</v>
      </c>
    </row>
    <row r="197" customFormat="false" ht="15" hidden="false" customHeight="false" outlineLevel="0" collapsed="false">
      <c r="B197" s="40" t="n">
        <v>192</v>
      </c>
      <c r="C197" s="41" t="s">
        <v>285</v>
      </c>
      <c r="D197" s="42" t="n">
        <v>1</v>
      </c>
      <c r="E197" s="42" t="n">
        <v>1</v>
      </c>
      <c r="F197" s="42" t="n">
        <v>2</v>
      </c>
      <c r="G197" s="43" t="n">
        <v>1.59514043656282E-005</v>
      </c>
      <c r="H197" s="43" t="n">
        <v>1E-008</v>
      </c>
      <c r="I197" s="43" t="n">
        <v>0.1</v>
      </c>
      <c r="J197" s="43" t="n">
        <v>0.10000001</v>
      </c>
      <c r="K197" s="43" t="n">
        <v>8.10531577614826E-005</v>
      </c>
      <c r="L197" s="42" t="n">
        <v>2</v>
      </c>
      <c r="M197" s="42" t="n">
        <v>1</v>
      </c>
      <c r="N197" s="42" t="n">
        <v>3</v>
      </c>
      <c r="O197" s="43" t="n">
        <v>2.39271065484423E-005</v>
      </c>
      <c r="P197" s="43" t="n">
        <v>0.10000001</v>
      </c>
      <c r="Q197" s="43" t="n">
        <v>0.00025</v>
      </c>
      <c r="R197" s="43" t="n">
        <v>0.10025001</v>
      </c>
      <c r="S197" s="43" t="n">
        <v>8.1255790635623E-005</v>
      </c>
    </row>
    <row r="198" customFormat="false" ht="15" hidden="false" customHeight="false" outlineLevel="0" collapsed="false">
      <c r="B198" s="40" t="n">
        <v>193</v>
      </c>
      <c r="C198" s="41" t="s">
        <v>452</v>
      </c>
      <c r="D198" s="42" t="n">
        <v>36</v>
      </c>
      <c r="E198" s="42" t="n">
        <v>978</v>
      </c>
      <c r="F198" s="42" t="n">
        <v>1014</v>
      </c>
      <c r="G198" s="43" t="n">
        <v>0.0080873620133735</v>
      </c>
      <c r="H198" s="43" t="n">
        <v>6.456727145</v>
      </c>
      <c r="I198" s="43" t="n">
        <v>1.70262654126</v>
      </c>
      <c r="J198" s="43" t="n">
        <v>8.15935368626</v>
      </c>
      <c r="K198" s="43" t="n">
        <v>0.00661341315430035</v>
      </c>
      <c r="L198" s="42"/>
      <c r="M198" s="42" t="n">
        <v>1583</v>
      </c>
      <c r="N198" s="42" t="n">
        <v>1583</v>
      </c>
      <c r="O198" s="43" t="n">
        <v>0.0126255365553947</v>
      </c>
      <c r="P198" s="43"/>
      <c r="Q198" s="43" t="n">
        <v>8.47521575751</v>
      </c>
      <c r="R198" s="43" t="n">
        <v>8.47521575751</v>
      </c>
      <c r="S198" s="43" t="n">
        <v>0.00686942931161768</v>
      </c>
    </row>
    <row r="199" customFormat="false" ht="15" hidden="false" customHeight="false" outlineLevel="0" collapsed="false">
      <c r="B199" s="40" t="n">
        <v>194</v>
      </c>
      <c r="C199" s="41" t="s">
        <v>287</v>
      </c>
      <c r="D199" s="42" t="n">
        <v>6182</v>
      </c>
      <c r="E199" s="42" t="n">
        <v>92841</v>
      </c>
      <c r="F199" s="42" t="n">
        <v>99023</v>
      </c>
      <c r="G199" s="43" t="n">
        <v>0.789777957248801</v>
      </c>
      <c r="H199" s="43" t="n">
        <v>73.2078530707</v>
      </c>
      <c r="I199" s="43" t="n">
        <v>356.93513456961</v>
      </c>
      <c r="J199" s="43" t="n">
        <v>430.14298764031</v>
      </c>
      <c r="K199" s="43" t="n">
        <v>0.348644439507611</v>
      </c>
      <c r="L199" s="42" t="n">
        <v>6730</v>
      </c>
      <c r="M199" s="42" t="n">
        <v>121454</v>
      </c>
      <c r="N199" s="42" t="n">
        <v>128184</v>
      </c>
      <c r="O199" s="43" t="n">
        <v>1.02235740860184</v>
      </c>
      <c r="P199" s="43" t="n">
        <v>43.786268684</v>
      </c>
      <c r="Q199" s="43" t="n">
        <v>396.73626190812</v>
      </c>
      <c r="R199" s="43" t="n">
        <v>440.52253059212</v>
      </c>
      <c r="S199" s="43" t="n">
        <v>0.357057385989968</v>
      </c>
    </row>
    <row r="200" customFormat="false" ht="15" hidden="false" customHeight="false" outlineLevel="0" collapsed="false">
      <c r="B200" s="40" t="n">
        <v>195</v>
      </c>
      <c r="C200" s="41" t="s">
        <v>289</v>
      </c>
      <c r="D200" s="42" t="n">
        <v>26</v>
      </c>
      <c r="E200" s="42" t="n">
        <v>40</v>
      </c>
      <c r="F200" s="42" t="n">
        <v>66</v>
      </c>
      <c r="G200" s="43" t="n">
        <v>0.000526396344065731</v>
      </c>
      <c r="H200" s="43" t="n">
        <v>6.32882235367</v>
      </c>
      <c r="I200" s="43" t="n">
        <v>23.6800159582</v>
      </c>
      <c r="J200" s="43" t="n">
        <v>30.00883831187</v>
      </c>
      <c r="K200" s="43" t="n">
        <v>0.0243231086269974</v>
      </c>
      <c r="L200" s="42" t="n">
        <v>7</v>
      </c>
      <c r="M200" s="42" t="n">
        <v>69</v>
      </c>
      <c r="N200" s="42" t="n">
        <v>76</v>
      </c>
      <c r="O200" s="43" t="n">
        <v>0.000606153365893872</v>
      </c>
      <c r="P200" s="43" t="n">
        <v>2.600846372</v>
      </c>
      <c r="Q200" s="43" t="n">
        <v>18.28153402903</v>
      </c>
      <c r="R200" s="43" t="n">
        <v>20.88238040103</v>
      </c>
      <c r="S200" s="43" t="n">
        <v>0.0169258270382171</v>
      </c>
    </row>
    <row r="201" customFormat="false" ht="15" hidden="false" customHeight="false" outlineLevel="0" collapsed="false">
      <c r="B201" s="40" t="n">
        <v>196</v>
      </c>
      <c r="C201" s="41" t="s">
        <v>290</v>
      </c>
      <c r="D201" s="42" t="n">
        <v>15</v>
      </c>
      <c r="E201" s="42" t="n">
        <v>200</v>
      </c>
      <c r="F201" s="42" t="n">
        <v>215</v>
      </c>
      <c r="G201" s="43" t="n">
        <v>0.00171477596930503</v>
      </c>
      <c r="H201" s="43" t="n">
        <v>2.73906521945</v>
      </c>
      <c r="I201" s="43" t="n">
        <v>3.27926490104</v>
      </c>
      <c r="J201" s="43" t="n">
        <v>6.01833012049</v>
      </c>
      <c r="K201" s="43" t="n">
        <v>0.00487804611936297</v>
      </c>
      <c r="L201" s="42" t="n">
        <v>56</v>
      </c>
      <c r="M201" s="42" t="n">
        <v>200</v>
      </c>
      <c r="N201" s="42" t="n">
        <v>256</v>
      </c>
      <c r="O201" s="43" t="n">
        <v>0.00204177975880041</v>
      </c>
      <c r="P201" s="43" t="n">
        <v>2.82839502</v>
      </c>
      <c r="Q201" s="43" t="n">
        <v>3.67462208558</v>
      </c>
      <c r="R201" s="43" t="n">
        <v>6.50301710558</v>
      </c>
      <c r="S201" s="43" t="n">
        <v>0.00527090018675194</v>
      </c>
    </row>
    <row r="202" customFormat="false" ht="15" hidden="false" customHeight="false" outlineLevel="0" collapsed="false">
      <c r="B202" s="40" t="n">
        <v>197</v>
      </c>
      <c r="C202" s="41" t="s">
        <v>453</v>
      </c>
      <c r="D202" s="42" t="n">
        <v>3742</v>
      </c>
      <c r="E202" s="42" t="n">
        <v>242260</v>
      </c>
      <c r="F202" s="42" t="n">
        <v>246002</v>
      </c>
      <c r="G202" s="43" t="n">
        <v>1.96203868837663</v>
      </c>
      <c r="H202" s="43" t="n">
        <v>263.70813617116</v>
      </c>
      <c r="I202" s="43" t="n">
        <v>2148.46386089331</v>
      </c>
      <c r="J202" s="43" t="n">
        <v>2412.17199706447</v>
      </c>
      <c r="K202" s="43" t="n">
        <v>1.95514137874483</v>
      </c>
      <c r="L202" s="42" t="n">
        <v>2615</v>
      </c>
      <c r="M202" s="42" t="n">
        <v>267642</v>
      </c>
      <c r="N202" s="42" t="n">
        <v>270257</v>
      </c>
      <c r="O202" s="43" t="n">
        <v>2.15548934482079</v>
      </c>
      <c r="P202" s="43" t="n">
        <v>213.98208341788</v>
      </c>
      <c r="Q202" s="43" t="n">
        <v>2202.38896730655</v>
      </c>
      <c r="R202" s="43" t="n">
        <v>2416.37105072443</v>
      </c>
      <c r="S202" s="43" t="n">
        <v>1.95854484399198</v>
      </c>
    </row>
    <row r="203" customFormat="false" ht="15" hidden="false" customHeight="false" outlineLevel="0" collapsed="false">
      <c r="B203" s="40" t="n">
        <v>198</v>
      </c>
      <c r="C203" s="41" t="s">
        <v>292</v>
      </c>
      <c r="D203" s="42"/>
      <c r="E203" s="42" t="n">
        <v>174</v>
      </c>
      <c r="F203" s="42" t="n">
        <v>174</v>
      </c>
      <c r="G203" s="43" t="n">
        <v>0.00138777217980965</v>
      </c>
      <c r="H203" s="43"/>
      <c r="I203" s="43" t="n">
        <v>1.16626691425</v>
      </c>
      <c r="J203" s="43" t="n">
        <v>1.16626691425</v>
      </c>
      <c r="K203" s="43" t="n">
        <v>0.000945296067397421</v>
      </c>
      <c r="L203" s="42"/>
      <c r="M203" s="42" t="n">
        <v>302</v>
      </c>
      <c r="N203" s="42" t="n">
        <v>302</v>
      </c>
      <c r="O203" s="43" t="n">
        <v>0.00240866205920986</v>
      </c>
      <c r="P203" s="43"/>
      <c r="Q203" s="43" t="n">
        <v>1.19438188198</v>
      </c>
      <c r="R203" s="43" t="n">
        <v>1.19438188198</v>
      </c>
      <c r="S203" s="43" t="n">
        <v>0.000968084134267401</v>
      </c>
    </row>
    <row r="204" customFormat="false" ht="15" hidden="false" customHeight="false" outlineLevel="0" collapsed="false">
      <c r="B204" s="44"/>
      <c r="C204" s="45" t="s">
        <v>113</v>
      </c>
      <c r="D204" s="46" t="n">
        <v>393888</v>
      </c>
      <c r="E204" s="46" t="n">
        <v>12144193</v>
      </c>
      <c r="F204" s="46" t="n">
        <v>12538081</v>
      </c>
      <c r="G204" s="46" t="n">
        <v>100</v>
      </c>
      <c r="H204" s="47" t="n">
        <v>11550.8206711578</v>
      </c>
      <c r="I204" s="47" t="n">
        <v>111825.014104179</v>
      </c>
      <c r="J204" s="47" t="n">
        <v>123375.834775337</v>
      </c>
      <c r="K204" s="48" t="n">
        <v>100</v>
      </c>
      <c r="L204" s="46" t="n">
        <v>393888</v>
      </c>
      <c r="M204" s="46" t="n">
        <v>12144193</v>
      </c>
      <c r="N204" s="46" t="n">
        <v>12538081</v>
      </c>
      <c r="O204" s="46" t="n">
        <v>100</v>
      </c>
      <c r="P204" s="47" t="n">
        <v>11550.8206711578</v>
      </c>
      <c r="Q204" s="47" t="n">
        <v>111825.014104179</v>
      </c>
      <c r="R204" s="47" t="n">
        <v>123375.834775337</v>
      </c>
      <c r="S204" s="48" t="n">
        <v>99.9999999999999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99"/>
    <col collapsed="false" customWidth="true" hidden="false" outlineLevel="0" max="3" min="3" style="1" width="65.42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2.75" hidden="false" customHeight="true" outlineLevel="0" collapsed="false">
      <c r="B2" s="49" t="s">
        <v>454</v>
      </c>
      <c r="C2" s="49"/>
      <c r="D2" s="49"/>
      <c r="E2" s="49"/>
    </row>
    <row r="3" customFormat="false" ht="12.75" hidden="false" customHeight="false" outlineLevel="0" collapsed="false">
      <c r="B3" s="49" t="s">
        <v>116</v>
      </c>
      <c r="C3" s="49" t="s">
        <v>3</v>
      </c>
      <c r="D3" s="50" t="s">
        <v>455</v>
      </c>
      <c r="E3" s="50" t="s">
        <v>456</v>
      </c>
    </row>
    <row r="4" customFormat="false" ht="12.75" hidden="false" customHeight="false" outlineLevel="0" collapsed="false">
      <c r="B4" s="51" t="n">
        <v>1</v>
      </c>
      <c r="C4" s="52" t="s">
        <v>457</v>
      </c>
      <c r="D4" s="53" t="n">
        <v>3132</v>
      </c>
      <c r="E4" s="53" t="n">
        <v>70760</v>
      </c>
    </row>
    <row r="5" customFormat="false" ht="12.75" hidden="false" customHeight="false" outlineLevel="0" collapsed="false">
      <c r="B5" s="51" t="n">
        <v>2</v>
      </c>
      <c r="C5" s="52" t="s">
        <v>127</v>
      </c>
      <c r="D5" s="54" t="n">
        <v>350104</v>
      </c>
      <c r="E5" s="54" t="n">
        <v>2812503</v>
      </c>
    </row>
    <row r="6" customFormat="false" ht="12.75" hidden="false" customHeight="false" outlineLevel="0" collapsed="false">
      <c r="B6" s="51" t="n">
        <v>3</v>
      </c>
      <c r="C6" s="52" t="s">
        <v>80</v>
      </c>
      <c r="D6" s="55" t="n">
        <v>604656</v>
      </c>
      <c r="E6" s="55" t="n">
        <v>5123954.08366</v>
      </c>
    </row>
    <row r="7" customFormat="false" ht="12.75" hidden="false" customHeight="false" outlineLevel="0" collapsed="false">
      <c r="B7" s="51" t="n">
        <v>4</v>
      </c>
      <c r="C7" s="52" t="s">
        <v>458</v>
      </c>
      <c r="D7" s="56" t="n">
        <v>11022673</v>
      </c>
      <c r="E7" s="56" t="n">
        <v>128903739.24488</v>
      </c>
    </row>
    <row r="8" customFormat="false" ht="12.75" hidden="false" customHeight="false" outlineLevel="0" collapsed="false">
      <c r="B8" s="51" t="n">
        <v>5</v>
      </c>
      <c r="C8" s="52" t="s">
        <v>459</v>
      </c>
      <c r="D8" s="56" t="n">
        <v>559</v>
      </c>
      <c r="E8" s="56" t="n">
        <v>17060.106</v>
      </c>
    </row>
    <row r="9" customFormat="false" ht="12.75" hidden="false" customHeight="false" outlineLevel="0" collapsed="false">
      <c r="B9" s="51" t="n">
        <v>6</v>
      </c>
      <c r="C9" s="52" t="s">
        <v>460</v>
      </c>
      <c r="D9" s="57" t="n">
        <v>26663</v>
      </c>
      <c r="E9" s="57" t="n">
        <v>453358.92706</v>
      </c>
    </row>
    <row r="10" customFormat="false" ht="12.75" hidden="false" customHeight="false" outlineLevel="0" collapsed="false">
      <c r="B10" s="51" t="n">
        <v>7</v>
      </c>
      <c r="C10" s="52" t="s">
        <v>21</v>
      </c>
      <c r="D10" s="56" t="n">
        <v>2196095</v>
      </c>
      <c r="E10" s="56" t="n">
        <v>10991746.23865</v>
      </c>
    </row>
    <row r="11" customFormat="false" ht="12.75" hidden="false" customHeight="false" outlineLevel="0" collapsed="false">
      <c r="B11" s="51" t="n">
        <v>8</v>
      </c>
      <c r="C11" s="52" t="s">
        <v>140</v>
      </c>
      <c r="D11" s="57" t="n">
        <v>13273</v>
      </c>
      <c r="E11" s="57" t="n">
        <v>92255.31528</v>
      </c>
    </row>
    <row r="12" customFormat="false" ht="12.75" hidden="false" customHeight="false" outlineLevel="0" collapsed="false">
      <c r="B12" s="51" t="n">
        <v>9</v>
      </c>
      <c r="C12" s="52" t="s">
        <v>141</v>
      </c>
      <c r="D12" s="55" t="n">
        <v>140647</v>
      </c>
      <c r="E12" s="55" t="n">
        <v>1756866.85</v>
      </c>
    </row>
    <row r="13" customFormat="false" ht="12.75" hidden="false" customHeight="false" outlineLevel="0" collapsed="false">
      <c r="B13" s="51" t="n">
        <v>10</v>
      </c>
      <c r="C13" s="52" t="s">
        <v>461</v>
      </c>
      <c r="D13" s="55" t="n">
        <v>2419</v>
      </c>
      <c r="E13" s="55" t="n">
        <v>69501.188</v>
      </c>
    </row>
    <row r="14" customFormat="false" ht="12.75" hidden="false" customHeight="false" outlineLevel="0" collapsed="false">
      <c r="B14" s="51" t="n">
        <v>11</v>
      </c>
      <c r="C14" s="52" t="s">
        <v>462</v>
      </c>
      <c r="D14" s="53" t="n">
        <v>220</v>
      </c>
      <c r="E14" s="53" t="n">
        <v>651</v>
      </c>
    </row>
    <row r="15" customFormat="false" ht="12.75" hidden="false" customHeight="false" outlineLevel="0" collapsed="false">
      <c r="B15" s="51" t="n">
        <v>12</v>
      </c>
      <c r="C15" s="52" t="s">
        <v>54</v>
      </c>
      <c r="D15" s="53" t="n">
        <v>3153179</v>
      </c>
      <c r="E15" s="53" t="n">
        <v>23084241.12353</v>
      </c>
    </row>
    <row r="16" customFormat="false" ht="12.75" hidden="false" customHeight="false" outlineLevel="0" collapsed="false">
      <c r="B16" s="51" t="n">
        <v>13</v>
      </c>
      <c r="C16" s="52" t="s">
        <v>463</v>
      </c>
      <c r="D16" s="52" t="n">
        <v>8676</v>
      </c>
      <c r="E16" s="52" t="n">
        <v>78966</v>
      </c>
    </row>
    <row r="17" customFormat="false" ht="12.75" hidden="false" customHeight="false" outlineLevel="0" collapsed="false">
      <c r="B17" s="51" t="n">
        <v>14</v>
      </c>
      <c r="C17" s="52" t="s">
        <v>150</v>
      </c>
      <c r="D17" s="58" t="n">
        <v>435792</v>
      </c>
      <c r="E17" s="58" t="n">
        <v>1937819.21</v>
      </c>
    </row>
    <row r="18" customFormat="false" ht="12.75" hidden="false" customHeight="false" outlineLevel="0" collapsed="false">
      <c r="B18" s="51" t="n">
        <v>15</v>
      </c>
      <c r="C18" s="52" t="s">
        <v>151</v>
      </c>
      <c r="D18" s="57" t="n">
        <v>946347</v>
      </c>
      <c r="E18" s="57" t="n">
        <v>15278519</v>
      </c>
    </row>
    <row r="19" customFormat="false" ht="12.75" hidden="false" customHeight="false" outlineLevel="0" collapsed="false">
      <c r="B19" s="51" t="n">
        <v>16</v>
      </c>
      <c r="C19" s="52" t="s">
        <v>320</v>
      </c>
      <c r="D19" s="59" t="n">
        <v>325654</v>
      </c>
      <c r="E19" s="59" t="n">
        <v>2306512.093</v>
      </c>
    </row>
    <row r="20" customFormat="false" ht="12.75" hidden="false" customHeight="false" outlineLevel="0" collapsed="false">
      <c r="B20" s="51" t="n">
        <v>17</v>
      </c>
      <c r="C20" s="52" t="s">
        <v>57</v>
      </c>
      <c r="D20" s="60" t="n">
        <v>194569</v>
      </c>
      <c r="E20" s="60" t="n">
        <v>2327236.03</v>
      </c>
    </row>
    <row r="21" customFormat="false" ht="12.75" hidden="false" customHeight="false" outlineLevel="0" collapsed="false">
      <c r="B21" s="51" t="n">
        <v>18</v>
      </c>
      <c r="C21" s="52" t="s">
        <v>464</v>
      </c>
      <c r="D21" s="53" t="n">
        <v>529842</v>
      </c>
      <c r="E21" s="53" t="n">
        <v>2379365.18264</v>
      </c>
    </row>
    <row r="22" customFormat="false" ht="12.75" hidden="false" customHeight="false" outlineLevel="0" collapsed="false">
      <c r="B22" s="51" t="n">
        <v>19</v>
      </c>
      <c r="C22" s="52" t="s">
        <v>161</v>
      </c>
      <c r="D22" s="61" t="n">
        <v>24096</v>
      </c>
      <c r="E22" s="61" t="n">
        <v>200931.609</v>
      </c>
    </row>
    <row r="23" customFormat="false" ht="12.75" hidden="false" customHeight="false" outlineLevel="0" collapsed="false">
      <c r="B23" s="51" t="n">
        <v>20</v>
      </c>
      <c r="C23" s="52" t="s">
        <v>465</v>
      </c>
      <c r="D23" s="57" t="n">
        <v>51168</v>
      </c>
      <c r="E23" s="57" t="n">
        <v>633507.66243</v>
      </c>
    </row>
    <row r="24" customFormat="false" ht="12.75" hidden="false" customHeight="false" outlineLevel="0" collapsed="false">
      <c r="B24" s="51" t="n">
        <v>21</v>
      </c>
      <c r="C24" s="52" t="s">
        <v>466</v>
      </c>
      <c r="D24" s="62" t="n">
        <v>14819</v>
      </c>
      <c r="E24" s="62" t="n">
        <v>99597.22</v>
      </c>
    </row>
    <row r="25" customFormat="false" ht="12.75" hidden="false" customHeight="false" outlineLevel="0" collapsed="false">
      <c r="B25" s="51" t="n">
        <v>22</v>
      </c>
      <c r="C25" s="52" t="s">
        <v>467</v>
      </c>
      <c r="D25" s="55" t="n">
        <v>20422</v>
      </c>
      <c r="E25" s="55" t="n">
        <v>137773.25169</v>
      </c>
    </row>
    <row r="26" customFormat="false" ht="12.75" hidden="false" customHeight="false" outlineLevel="0" collapsed="false">
      <c r="B26" s="51" t="n">
        <v>23</v>
      </c>
      <c r="C26" s="52" t="s">
        <v>169</v>
      </c>
      <c r="D26" s="60" t="n">
        <v>5983</v>
      </c>
      <c r="E26" s="60" t="n">
        <v>38018.75525</v>
      </c>
    </row>
    <row r="27" customFormat="false" ht="12.75" hidden="false" customHeight="false" outlineLevel="0" collapsed="false">
      <c r="B27" s="51" t="n">
        <v>24</v>
      </c>
      <c r="C27" s="52" t="s">
        <v>336</v>
      </c>
      <c r="D27" s="60" t="n">
        <v>1368376</v>
      </c>
      <c r="E27" s="60" t="n">
        <v>10486372.14</v>
      </c>
    </row>
    <row r="28" customFormat="false" ht="12.75" hidden="false" customHeight="false" outlineLevel="0" collapsed="false">
      <c r="B28" s="51" t="n">
        <v>25</v>
      </c>
      <c r="C28" s="52" t="s">
        <v>468</v>
      </c>
      <c r="D28" s="57" t="n">
        <v>29879</v>
      </c>
      <c r="E28" s="57" t="n">
        <v>241623</v>
      </c>
    </row>
    <row r="29" customFormat="false" ht="12.75" hidden="false" customHeight="false" outlineLevel="0" collapsed="false">
      <c r="B29" s="51" t="n">
        <v>26</v>
      </c>
      <c r="C29" s="52" t="s">
        <v>340</v>
      </c>
      <c r="D29" s="63" t="n">
        <v>31550645</v>
      </c>
      <c r="E29" s="63" t="n">
        <v>187801766.32946</v>
      </c>
    </row>
    <row r="30" customFormat="false" ht="12.75" hidden="false" customHeight="false" outlineLevel="0" collapsed="false">
      <c r="B30" s="51" t="n">
        <v>27</v>
      </c>
      <c r="C30" s="52" t="s">
        <v>469</v>
      </c>
      <c r="D30" s="64" t="n">
        <v>13683</v>
      </c>
      <c r="E30" s="64" t="n">
        <v>722224</v>
      </c>
    </row>
    <row r="31" customFormat="false" ht="12.75" hidden="false" customHeight="false" outlineLevel="0" collapsed="false">
      <c r="B31" s="51" t="n">
        <v>28</v>
      </c>
      <c r="C31" s="52" t="s">
        <v>179</v>
      </c>
      <c r="D31" s="65" t="n">
        <v>16619372</v>
      </c>
      <c r="E31" s="65" t="n">
        <v>445333284.7</v>
      </c>
    </row>
    <row r="32" customFormat="false" ht="12.75" hidden="false" customHeight="false" outlineLevel="0" collapsed="false">
      <c r="B32" s="51" t="n">
        <v>29</v>
      </c>
      <c r="C32" s="52" t="s">
        <v>470</v>
      </c>
      <c r="D32" s="55" t="n">
        <v>49112</v>
      </c>
      <c r="E32" s="55" t="n">
        <v>252381.38</v>
      </c>
    </row>
    <row r="33" customFormat="false" ht="12.75" hidden="false" customHeight="false" outlineLevel="0" collapsed="false">
      <c r="B33" s="51" t="n">
        <v>30</v>
      </c>
      <c r="C33" s="52" t="s">
        <v>183</v>
      </c>
      <c r="D33" s="66" t="n">
        <v>1343258</v>
      </c>
      <c r="E33" s="66" t="n">
        <v>7762911.438</v>
      </c>
    </row>
    <row r="34" customFormat="false" ht="12.75" hidden="false" customHeight="false" outlineLevel="0" collapsed="false">
      <c r="B34" s="51" t="n">
        <v>31</v>
      </c>
      <c r="C34" s="52" t="s">
        <v>184</v>
      </c>
      <c r="D34" s="67" t="n">
        <v>553996</v>
      </c>
      <c r="E34" s="67" t="n">
        <v>7946100.38</v>
      </c>
    </row>
    <row r="35" customFormat="false" ht="12.75" hidden="false" customHeight="false" outlineLevel="0" collapsed="false">
      <c r="B35" s="51" t="n">
        <v>32</v>
      </c>
      <c r="C35" s="52" t="s">
        <v>471</v>
      </c>
      <c r="D35" s="68" t="n">
        <v>2562099</v>
      </c>
      <c r="E35" s="68" t="n">
        <v>38877307.4425</v>
      </c>
    </row>
    <row r="36" customFormat="false" ht="12.75" hidden="false" customHeight="false" outlineLevel="0" collapsed="false">
      <c r="B36" s="51" t="n">
        <v>33</v>
      </c>
      <c r="C36" s="52" t="s">
        <v>472</v>
      </c>
      <c r="D36" s="57" t="n">
        <v>146767</v>
      </c>
      <c r="E36" s="57" t="n">
        <v>1036239.6</v>
      </c>
    </row>
    <row r="37" customFormat="false" ht="12.75" hidden="false" customHeight="false" outlineLevel="0" collapsed="false">
      <c r="B37" s="51" t="n">
        <v>34</v>
      </c>
      <c r="C37" s="52" t="s">
        <v>473</v>
      </c>
      <c r="D37" s="57" t="n">
        <v>2225</v>
      </c>
      <c r="E37" s="57" t="n">
        <v>20910.726</v>
      </c>
    </row>
    <row r="38" customFormat="false" ht="12.75" hidden="false" customHeight="false" outlineLevel="0" collapsed="false">
      <c r="B38" s="51" t="n">
        <v>35</v>
      </c>
      <c r="C38" s="52" t="s">
        <v>195</v>
      </c>
      <c r="D38" s="57" t="n">
        <v>0</v>
      </c>
      <c r="E38" s="57" t="n">
        <v>0</v>
      </c>
    </row>
    <row r="39" customFormat="false" ht="12.75" hidden="false" customHeight="false" outlineLevel="0" collapsed="false">
      <c r="B39" s="51" t="n">
        <v>36</v>
      </c>
      <c r="C39" s="52" t="s">
        <v>201</v>
      </c>
      <c r="D39" s="53" t="n">
        <v>495455</v>
      </c>
      <c r="E39" s="53" t="n">
        <v>4856488.15</v>
      </c>
    </row>
    <row r="40" customFormat="false" ht="12.75" hidden="false" customHeight="false" outlineLevel="0" collapsed="false">
      <c r="B40" s="51" t="n">
        <v>37</v>
      </c>
      <c r="C40" s="52" t="s">
        <v>474</v>
      </c>
      <c r="D40" s="53" t="n">
        <v>721896</v>
      </c>
      <c r="E40" s="53" t="n">
        <v>9378501.89233</v>
      </c>
    </row>
    <row r="41" customFormat="false" ht="12.75" hidden="false" customHeight="false" outlineLevel="0" collapsed="false">
      <c r="B41" s="51" t="n">
        <v>38</v>
      </c>
      <c r="C41" s="52" t="s">
        <v>475</v>
      </c>
      <c r="D41" s="69" t="n">
        <v>34620</v>
      </c>
      <c r="E41" s="69" t="n">
        <v>329897.16</v>
      </c>
    </row>
    <row r="42" customFormat="false" ht="12.75" hidden="false" customHeight="false" outlineLevel="0" collapsed="false">
      <c r="B42" s="51" t="n">
        <v>39</v>
      </c>
      <c r="C42" s="52" t="s">
        <v>206</v>
      </c>
      <c r="D42" s="54" t="n">
        <v>4468469</v>
      </c>
      <c r="E42" s="54" t="n">
        <v>67048869.92542</v>
      </c>
    </row>
    <row r="43" customFormat="false" ht="12.75" hidden="false" customHeight="false" outlineLevel="0" collapsed="false">
      <c r="B43" s="51" t="n">
        <v>40</v>
      </c>
      <c r="C43" s="52" t="s">
        <v>476</v>
      </c>
      <c r="D43" s="59" t="n">
        <v>175158</v>
      </c>
      <c r="E43" s="70" t="n">
        <v>1404252.93</v>
      </c>
    </row>
    <row r="44" customFormat="false" ht="12.75" hidden="false" customHeight="false" outlineLevel="0" collapsed="false">
      <c r="B44" s="51" t="n">
        <v>41</v>
      </c>
      <c r="C44" s="52" t="s">
        <v>477</v>
      </c>
      <c r="D44" s="60" t="n">
        <v>1302</v>
      </c>
      <c r="E44" s="60" t="n">
        <v>27212.94</v>
      </c>
    </row>
    <row r="45" customFormat="false" ht="12.75" hidden="false" customHeight="false" outlineLevel="0" collapsed="false">
      <c r="B45" s="51" t="n">
        <v>42</v>
      </c>
      <c r="C45" s="52" t="s">
        <v>478</v>
      </c>
      <c r="D45" s="69" t="n">
        <v>90</v>
      </c>
      <c r="E45" s="69" t="n">
        <v>272.198</v>
      </c>
    </row>
    <row r="46" customFormat="false" ht="12.75" hidden="false" customHeight="false" outlineLevel="0" collapsed="false">
      <c r="B46" s="51" t="n">
        <v>43</v>
      </c>
      <c r="C46" s="52" t="s">
        <v>479</v>
      </c>
      <c r="D46" s="53" t="n">
        <v>6417</v>
      </c>
      <c r="E46" s="54" t="n">
        <v>53271.02</v>
      </c>
    </row>
    <row r="47" customFormat="false" ht="12.75" hidden="false" customHeight="false" outlineLevel="0" collapsed="false">
      <c r="B47" s="51" t="n">
        <v>44</v>
      </c>
      <c r="C47" s="52" t="s">
        <v>14</v>
      </c>
      <c r="D47" s="57" t="n">
        <v>86157</v>
      </c>
      <c r="E47" s="57" t="n">
        <v>874693.0796</v>
      </c>
    </row>
    <row r="48" customFormat="false" ht="12.75" hidden="false" customHeight="false" outlineLevel="0" collapsed="false">
      <c r="B48" s="51" t="n">
        <v>45</v>
      </c>
      <c r="C48" s="52" t="s">
        <v>480</v>
      </c>
      <c r="D48" s="71" t="n">
        <v>865</v>
      </c>
      <c r="E48" s="71" t="n">
        <v>161.01</v>
      </c>
    </row>
    <row r="49" customFormat="false" ht="12.75" hidden="false" customHeight="false" outlineLevel="0" collapsed="false">
      <c r="B49" s="51" t="n">
        <v>46</v>
      </c>
      <c r="C49" s="52" t="s">
        <v>380</v>
      </c>
      <c r="D49" s="53" t="n">
        <v>29287</v>
      </c>
      <c r="E49" s="53" t="n">
        <v>269871.1</v>
      </c>
    </row>
    <row r="50" customFormat="false" ht="12.75" hidden="false" customHeight="false" outlineLevel="0" collapsed="false">
      <c r="B50" s="51" t="n">
        <v>47</v>
      </c>
      <c r="C50" s="52" t="s">
        <v>481</v>
      </c>
      <c r="D50" s="57" t="n">
        <v>215</v>
      </c>
      <c r="E50" s="57" t="n">
        <v>2382.13</v>
      </c>
    </row>
    <row r="51" customFormat="false" ht="12.75" hidden="false" customHeight="false" outlineLevel="0" collapsed="false">
      <c r="B51" s="51" t="n">
        <v>48</v>
      </c>
      <c r="C51" s="52" t="s">
        <v>482</v>
      </c>
      <c r="D51" s="57" t="n">
        <v>74467</v>
      </c>
      <c r="E51" s="57" t="n">
        <v>604965</v>
      </c>
    </row>
    <row r="52" customFormat="false" ht="12.75" hidden="false" customHeight="false" outlineLevel="0" collapsed="false">
      <c r="B52" s="51" t="n">
        <v>49</v>
      </c>
      <c r="C52" s="52" t="s">
        <v>483</v>
      </c>
      <c r="D52" s="72" t="n">
        <v>138664</v>
      </c>
      <c r="E52" s="72" t="n">
        <v>828206</v>
      </c>
    </row>
    <row r="53" customFormat="false" ht="12.75" hidden="false" customHeight="false" outlineLevel="0" collapsed="false">
      <c r="B53" s="51" t="n">
        <v>50</v>
      </c>
      <c r="C53" s="52" t="s">
        <v>12</v>
      </c>
      <c r="D53" s="57" t="n">
        <v>711254</v>
      </c>
      <c r="E53" s="57" t="n">
        <v>7105374.548</v>
      </c>
    </row>
    <row r="54" customFormat="false" ht="12.75" hidden="false" customHeight="false" outlineLevel="0" collapsed="false">
      <c r="B54" s="51" t="n">
        <v>51</v>
      </c>
      <c r="C54" s="52" t="s">
        <v>484</v>
      </c>
      <c r="D54" s="53" t="n">
        <v>1332</v>
      </c>
      <c r="E54" s="53" t="n">
        <v>18211.92</v>
      </c>
    </row>
    <row r="55" customFormat="false" ht="12.75" hidden="false" customHeight="false" outlineLevel="0" collapsed="false">
      <c r="B55" s="51" t="n">
        <v>52</v>
      </c>
      <c r="C55" s="52" t="s">
        <v>485</v>
      </c>
      <c r="D55" s="52" t="n">
        <v>85966</v>
      </c>
      <c r="E55" s="52" t="n">
        <v>1372641.89482</v>
      </c>
    </row>
    <row r="56" customFormat="false" ht="12.75" hidden="false" customHeight="false" outlineLevel="0" collapsed="false">
      <c r="B56" s="51" t="n">
        <v>53</v>
      </c>
      <c r="C56" s="52" t="s">
        <v>486</v>
      </c>
      <c r="D56" s="57" t="n">
        <v>0</v>
      </c>
      <c r="E56" s="57" t="n">
        <v>0</v>
      </c>
    </row>
    <row r="57" customFormat="false" ht="12.75" hidden="false" customHeight="false" outlineLevel="0" collapsed="false">
      <c r="B57" s="51" t="n">
        <v>54</v>
      </c>
      <c r="C57" s="52" t="s">
        <v>487</v>
      </c>
      <c r="D57" s="57" t="n">
        <v>171864</v>
      </c>
      <c r="E57" s="73" t="n">
        <v>1138453.91</v>
      </c>
    </row>
    <row r="58" customFormat="false" ht="12.75" hidden="false" customHeight="false" outlineLevel="0" collapsed="false">
      <c r="B58" s="51" t="n">
        <v>55</v>
      </c>
      <c r="C58" s="52" t="s">
        <v>488</v>
      </c>
      <c r="D58" s="72" t="n">
        <v>134</v>
      </c>
      <c r="E58" s="72" t="n">
        <v>1129.25</v>
      </c>
    </row>
    <row r="59" customFormat="false" ht="12.75" hidden="false" customHeight="false" outlineLevel="0" collapsed="false">
      <c r="B59" s="51" t="n">
        <v>56</v>
      </c>
      <c r="C59" s="52" t="s">
        <v>247</v>
      </c>
      <c r="D59" s="57" t="n">
        <v>484451</v>
      </c>
      <c r="E59" s="74" t="n">
        <v>3617189.19492</v>
      </c>
    </row>
    <row r="60" customFormat="false" ht="12.75" hidden="false" customHeight="false" outlineLevel="0" collapsed="false">
      <c r="B60" s="51" t="n">
        <v>57</v>
      </c>
      <c r="C60" s="52" t="s">
        <v>489</v>
      </c>
      <c r="D60" s="69"/>
      <c r="E60" s="69"/>
    </row>
    <row r="61" customFormat="false" ht="12.75" hidden="false" customHeight="false" outlineLevel="0" collapsed="false">
      <c r="B61" s="51" t="n">
        <v>58</v>
      </c>
      <c r="C61" s="52" t="s">
        <v>23</v>
      </c>
      <c r="D61" s="53" t="n">
        <v>179192</v>
      </c>
      <c r="E61" s="53" t="n">
        <v>507220.97</v>
      </c>
    </row>
    <row r="62" customFormat="false" ht="12.75" hidden="false" customHeight="false" outlineLevel="0" collapsed="false">
      <c r="B62" s="51" t="n">
        <v>59</v>
      </c>
      <c r="C62" s="52" t="s">
        <v>39</v>
      </c>
      <c r="D62" s="54" t="n">
        <v>357387</v>
      </c>
      <c r="E62" s="54" t="n">
        <v>1402900</v>
      </c>
    </row>
    <row r="63" customFormat="false" ht="12.75" hidden="false" customHeight="false" outlineLevel="0" collapsed="false">
      <c r="B63" s="51" t="n">
        <v>60</v>
      </c>
      <c r="C63" s="52" t="s">
        <v>10</v>
      </c>
      <c r="D63" s="66" t="n">
        <v>25874144</v>
      </c>
      <c r="E63" s="66" t="n">
        <v>694010567.631</v>
      </c>
    </row>
    <row r="64" customFormat="false" ht="12.75" hidden="false" customHeight="false" outlineLevel="0" collapsed="false">
      <c r="B64" s="51" t="n">
        <v>61</v>
      </c>
      <c r="C64" s="52" t="s">
        <v>30</v>
      </c>
      <c r="D64" s="53" t="n">
        <v>107261</v>
      </c>
      <c r="E64" s="53" t="n">
        <v>404343</v>
      </c>
    </row>
    <row r="65" customFormat="false" ht="12.75" hidden="false" customHeight="false" outlineLevel="0" collapsed="false">
      <c r="B65" s="51" t="n">
        <v>62</v>
      </c>
      <c r="C65" s="52" t="s">
        <v>250</v>
      </c>
      <c r="D65" s="75" t="n">
        <v>10955</v>
      </c>
      <c r="E65" s="75" t="n">
        <v>44521.4</v>
      </c>
    </row>
    <row r="66" customFormat="false" ht="12.75" hidden="false" customHeight="false" outlineLevel="0" collapsed="false">
      <c r="B66" s="51" t="n">
        <v>63</v>
      </c>
      <c r="C66" s="52" t="s">
        <v>34</v>
      </c>
      <c r="D66" s="60" t="n">
        <v>155835</v>
      </c>
      <c r="E66" s="60" t="n">
        <v>535311.47939</v>
      </c>
    </row>
    <row r="67" customFormat="false" ht="12.75" hidden="false" customHeight="false" outlineLevel="0" collapsed="false">
      <c r="B67" s="51" t="n">
        <v>64</v>
      </c>
      <c r="C67" s="52" t="s">
        <v>257</v>
      </c>
      <c r="D67" s="53" t="n">
        <v>712755</v>
      </c>
      <c r="E67" s="53" t="n">
        <v>4079783</v>
      </c>
    </row>
    <row r="68" customFormat="false" ht="12.75" hidden="false" customHeight="false" outlineLevel="0" collapsed="false">
      <c r="B68" s="51" t="n">
        <v>65</v>
      </c>
      <c r="C68" s="52" t="s">
        <v>490</v>
      </c>
      <c r="D68" s="76" t="n">
        <v>147242</v>
      </c>
      <c r="E68" s="76" t="n">
        <v>905766.14537</v>
      </c>
    </row>
    <row r="69" customFormat="false" ht="12.75" hidden="false" customHeight="false" outlineLevel="0" collapsed="false">
      <c r="B69" s="51" t="n">
        <v>66</v>
      </c>
      <c r="C69" s="52" t="s">
        <v>491</v>
      </c>
      <c r="D69" s="57" t="n">
        <v>48231</v>
      </c>
      <c r="E69" s="57" t="n">
        <v>516772.699</v>
      </c>
    </row>
    <row r="70" customFormat="false" ht="12.75" hidden="false" customHeight="false" outlineLevel="0" collapsed="false">
      <c r="B70" s="51" t="n">
        <v>67</v>
      </c>
      <c r="C70" s="52" t="s">
        <v>492</v>
      </c>
      <c r="D70" s="57" t="n">
        <v>5</v>
      </c>
      <c r="E70" s="57" t="n">
        <v>9.252</v>
      </c>
    </row>
    <row r="71" customFormat="false" ht="12.75" hidden="false" customHeight="false" outlineLevel="0" collapsed="false">
      <c r="B71" s="51" t="n">
        <v>68</v>
      </c>
      <c r="C71" s="52" t="s">
        <v>493</v>
      </c>
      <c r="D71" s="53" t="n">
        <v>19144</v>
      </c>
      <c r="E71" s="53" t="n">
        <v>178552.6</v>
      </c>
    </row>
    <row r="72" customFormat="false" ht="12.75" hidden="false" customHeight="false" outlineLevel="0" collapsed="false">
      <c r="B72" s="51" t="n">
        <v>69</v>
      </c>
      <c r="C72" s="52" t="s">
        <v>494</v>
      </c>
      <c r="D72" s="53" t="n">
        <v>990</v>
      </c>
      <c r="E72" s="53" t="n">
        <v>27908.55542</v>
      </c>
    </row>
    <row r="73" customFormat="false" ht="12.75" hidden="false" customHeight="false" outlineLevel="0" collapsed="false">
      <c r="B73" s="51" t="n">
        <v>70</v>
      </c>
      <c r="C73" s="52" t="s">
        <v>282</v>
      </c>
      <c r="D73" s="68" t="n">
        <v>579969</v>
      </c>
      <c r="E73" s="68" t="n">
        <v>4703473.1</v>
      </c>
    </row>
    <row r="74" customFormat="false" ht="12.75" hidden="false" customHeight="false" outlineLevel="0" collapsed="false">
      <c r="B74" s="51" t="n">
        <v>71</v>
      </c>
      <c r="C74" s="52" t="s">
        <v>16</v>
      </c>
      <c r="D74" s="68" t="n">
        <v>1108844</v>
      </c>
      <c r="E74" s="68" t="n">
        <v>10033134.15</v>
      </c>
    </row>
    <row r="75" customFormat="false" ht="12.75" hidden="false" customHeight="false" outlineLevel="0" collapsed="false">
      <c r="B75" s="51" t="n">
        <v>72</v>
      </c>
      <c r="C75" s="52" t="s">
        <v>41</v>
      </c>
      <c r="D75" s="55" t="n">
        <v>261013</v>
      </c>
      <c r="E75" s="55" t="n">
        <v>1600098.86229</v>
      </c>
    </row>
    <row r="76" customFormat="false" ht="12.75" hidden="false" customHeight="false" outlineLevel="0" collapsed="false">
      <c r="B76" s="51" t="n">
        <v>73</v>
      </c>
      <c r="C76" s="52" t="s">
        <v>287</v>
      </c>
      <c r="D76" s="55" t="n">
        <v>1135676</v>
      </c>
      <c r="E76" s="55" t="n">
        <v>5114360.986</v>
      </c>
    </row>
    <row r="77" customFormat="false" ht="12.75" hidden="false" customHeight="false" outlineLevel="0" collapsed="false">
      <c r="B77" s="51" t="n">
        <v>74</v>
      </c>
      <c r="C77" s="52" t="s">
        <v>495</v>
      </c>
      <c r="D77" s="55" t="n">
        <v>953145</v>
      </c>
      <c r="E77" s="55" t="n">
        <v>8608708.80025</v>
      </c>
    </row>
    <row r="78" customFormat="false" ht="12.75" hidden="false" customHeight="false" outlineLevel="0" collapsed="false">
      <c r="B78" s="49" t="s">
        <v>113</v>
      </c>
      <c r="C78" s="49"/>
      <c r="D78" s="77" t="n">
        <f aca="false">SUM(D4:D77)</f>
        <v>113650251</v>
      </c>
      <c r="E78" s="77" t="n">
        <f aca="false">SUM(E4:E77)</f>
        <v>1730881482.11084</v>
      </c>
    </row>
    <row r="79" customFormat="false" ht="12.75" hidden="false" customHeight="false" outlineLevel="0" collapsed="false">
      <c r="B79" s="78" t="s">
        <v>114</v>
      </c>
      <c r="C79" s="78"/>
      <c r="D79" s="79" t="n">
        <f aca="false">D78/1000000</f>
        <v>113.650251</v>
      </c>
      <c r="E79" s="79" t="n">
        <f aca="false">E78/1000000</f>
        <v>1730.88148211084</v>
      </c>
    </row>
    <row r="80" customFormat="false" ht="12.75" hidden="false" customHeight="false" outlineLevel="0" collapsed="false">
      <c r="B80" s="80"/>
      <c r="C80" s="81"/>
      <c r="D80" s="82"/>
      <c r="E80" s="82"/>
    </row>
    <row r="81" customFormat="false" ht="33.75" hidden="false" customHeight="true" outlineLevel="0" collapsed="false">
      <c r="B81" s="83" t="s">
        <v>496</v>
      </c>
      <c r="C81" s="83"/>
      <c r="D81" s="83"/>
      <c r="E81" s="83"/>
    </row>
  </sheetData>
  <mergeCells count="4">
    <mergeCell ref="B2:E2"/>
    <mergeCell ref="B78:C78"/>
    <mergeCell ref="B79:C79"/>
    <mergeCell ref="B81:E81"/>
  </mergeCells>
  <printOptions headings="false" gridLines="false" gridLinesSet="true" horizontalCentered="false" verticalCentered="false"/>
  <pageMargins left="0.190277777777778" right="0.140277777777778" top="0.109722222222222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Aniket Manval</cp:lastModifiedBy>
  <cp:lastPrinted>2017-05-31T06:39:32Z</cp:lastPrinted>
  <dcterms:modified xsi:type="dcterms:W3CDTF">2017-05-31T06:40:11Z</dcterms:modified>
  <cp:revision>0</cp:revision>
  <dc:subject/>
  <dc:title/>
</cp:coreProperties>
</file>