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CS" sheetId="1" state="visible" r:id="rId2"/>
    <sheet name="NEFT" sheetId="2" state="visible" r:id="rId3"/>
    <sheet name="RTGS" sheetId="3" state="visible" r:id="rId4"/>
    <sheet name="Mobile" sheetId="4" state="visible" r:id="rId5"/>
  </sheets>
  <externalReferences>
    <externalReference r:id="rId6"/>
  </externalReferences>
  <definedNames>
    <definedName function="false" hidden="false" name="TRAFFIC_ANALYSIS__INWARD_OUTWARD" vbProcedure="false">'[1]'!$J$10</definedName>
    <definedName function="false" hidden="false" localSheetId="2" name="Excel_BuiltIn__FilterDatabase" vbProcedure="false">RTGS!$B$5:$S$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542">
  <si>
    <t xml:space="preserve">ECS - All Centres' Transaction Details For the month of July 2017</t>
  </si>
  <si>
    <t xml:space="preserve">S.No</t>
  </si>
  <si>
    <t xml:space="preserve">Centre Name</t>
  </si>
  <si>
    <t xml:space="preserve">Bank Name</t>
  </si>
  <si>
    <t xml:space="preserve">ECS (CREDIT)</t>
  </si>
  <si>
    <t xml:space="preserve">ECS (DEBIT)</t>
  </si>
  <si>
    <t xml:space="preserve">No. Of Users</t>
  </si>
  <si>
    <t xml:space="preserve">Volume</t>
  </si>
  <si>
    <t xml:space="preserve">Value</t>
  </si>
  <si>
    <t xml:space="preserve">AGARTALA</t>
  </si>
  <si>
    <t xml:space="preserve">STATE BANK OF INDIA</t>
  </si>
  <si>
    <t xml:space="preserve">AGRA</t>
  </si>
  <si>
    <t xml:space="preserve">PUNJAB NATIONAL BANK</t>
  </si>
  <si>
    <t xml:space="preserve">AMRITSAR</t>
  </si>
  <si>
    <t xml:space="preserve">ORIENTAL BANK OF COMMERCE</t>
  </si>
  <si>
    <t xml:space="preserve">ANAND</t>
  </si>
  <si>
    <t xml:space="preserve">UNION BANK OF INDIA</t>
  </si>
  <si>
    <t xml:space="preserve">ASANSOL</t>
  </si>
  <si>
    <t xml:space="preserve">AURANGABAD</t>
  </si>
  <si>
    <t xml:space="preserve">BELGAUM</t>
  </si>
  <si>
    <t xml:space="preserve">BHAVNAGAR</t>
  </si>
  <si>
    <t xml:space="preserve">BANK OF BARODA</t>
  </si>
  <si>
    <t xml:space="preserve">BHILWARA</t>
  </si>
  <si>
    <t xml:space="preserve">STATE BANK OF BIKANER AND JAIPUR</t>
  </si>
  <si>
    <t xml:space="preserve">BIJAPUR</t>
  </si>
  <si>
    <t xml:space="preserve">BIKANER</t>
  </si>
  <si>
    <t xml:space="preserve">BURDWAN</t>
  </si>
  <si>
    <t xml:space="preserve">COIMBATORE</t>
  </si>
  <si>
    <t xml:space="preserve">CUTTACK</t>
  </si>
  <si>
    <t xml:space="preserve">DAVANGERE</t>
  </si>
  <si>
    <t xml:space="preserve">STATE BANK OF MYSORE</t>
  </si>
  <si>
    <t xml:space="preserve">DEHRADUN</t>
  </si>
  <si>
    <t xml:space="preserve">DURGAPUR</t>
  </si>
  <si>
    <t xml:space="preserve">ERNAKULAM</t>
  </si>
  <si>
    <t xml:space="preserve">STATE BANK OF TRAVANCORE</t>
  </si>
  <si>
    <t xml:space="preserve">ERODE </t>
  </si>
  <si>
    <t xml:space="preserve">GADAG</t>
  </si>
  <si>
    <t xml:space="preserve">GANGTOK</t>
  </si>
  <si>
    <t xml:space="preserve">GULBARGA</t>
  </si>
  <si>
    <t xml:space="preserve">STATE BANK OF HYDERABAD</t>
  </si>
  <si>
    <t xml:space="preserve">HALDIA</t>
  </si>
  <si>
    <t xml:space="preserve">UNITED BANK OF INDIA</t>
  </si>
  <si>
    <t xml:space="preserve">HASSAN</t>
  </si>
  <si>
    <t xml:space="preserve">HUBLI</t>
  </si>
  <si>
    <t xml:space="preserve">IMPHAL</t>
  </si>
  <si>
    <t xml:space="preserve">JALANDHAR</t>
  </si>
  <si>
    <t xml:space="preserve">JAMNAGAR</t>
  </si>
  <si>
    <t xml:space="preserve">JODHPUR</t>
  </si>
  <si>
    <t xml:space="preserve">KAKINADA</t>
  </si>
  <si>
    <t xml:space="preserve">KOLHAPUR</t>
  </si>
  <si>
    <t xml:space="preserve">KOTA</t>
  </si>
  <si>
    <t xml:space="preserve">KOZHIKODE</t>
  </si>
  <si>
    <t xml:space="preserve">LUDHIANA</t>
  </si>
  <si>
    <t xml:space="preserve">MADURAI</t>
  </si>
  <si>
    <t xml:space="preserve">CANARA BANK</t>
  </si>
  <si>
    <t xml:space="preserve">MANDYA</t>
  </si>
  <si>
    <t xml:space="preserve">MANGALORE</t>
  </si>
  <si>
    <t xml:space="preserve">CORPORATION BANK</t>
  </si>
  <si>
    <t xml:space="preserve">MYSORE</t>
  </si>
  <si>
    <t xml:space="preserve">NELLORE</t>
  </si>
  <si>
    <t xml:space="preserve">PANAJI</t>
  </si>
  <si>
    <t xml:space="preserve">PONDICHERRY</t>
  </si>
  <si>
    <t xml:space="preserve">RAICHUR</t>
  </si>
  <si>
    <t xml:space="preserve">RAJKOT</t>
  </si>
  <si>
    <t xml:space="preserve">SALEM</t>
  </si>
  <si>
    <t xml:space="preserve">SHILLONG</t>
  </si>
  <si>
    <t xml:space="preserve">SHIMOGA</t>
  </si>
  <si>
    <t xml:space="preserve">SILIGURI</t>
  </si>
  <si>
    <t xml:space="preserve">SURAT</t>
  </si>
  <si>
    <t xml:space="preserve">TIRUCHIRAPALLI</t>
  </si>
  <si>
    <t xml:space="preserve">TIRUNELVELI</t>
  </si>
  <si>
    <t xml:space="preserve">TIRUPATI</t>
  </si>
  <si>
    <t xml:space="preserve">TIRUPUR</t>
  </si>
  <si>
    <t xml:space="preserve">TRICHUR</t>
  </si>
  <si>
    <t xml:space="preserve">TUMKUR</t>
  </si>
  <si>
    <t xml:space="preserve">UDAIPUR</t>
  </si>
  <si>
    <t xml:space="preserve">UDUPI</t>
  </si>
  <si>
    <t xml:space="preserve">VADODARA</t>
  </si>
  <si>
    <t xml:space="preserve">VARANASI</t>
  </si>
  <si>
    <t xml:space="preserve">VISAKHAPATNAM</t>
  </si>
  <si>
    <t xml:space="preserve">ANDHRA BANK</t>
  </si>
  <si>
    <t xml:space="preserve">AHMEDABAD</t>
  </si>
  <si>
    <t xml:space="preserve">RESERVE BANK OF INDIA</t>
  </si>
  <si>
    <t xml:space="preserve">ALLAHABAD</t>
  </si>
  <si>
    <t xml:space="preserve">BANGALORE</t>
  </si>
  <si>
    <t xml:space="preserve">BHOPAL</t>
  </si>
  <si>
    <t xml:space="preserve">BHUBANESWAR</t>
  </si>
  <si>
    <t xml:space="preserve">CHANDIGARH</t>
  </si>
  <si>
    <t xml:space="preserve">CHENNAI</t>
  </si>
  <si>
    <t xml:space="preserve">DHANBAD</t>
  </si>
  <si>
    <t xml:space="preserve">GORAKHPUR</t>
  </si>
  <si>
    <t xml:space="preserve">GUWAHATI</t>
  </si>
  <si>
    <t xml:space="preserve">GWALIOR</t>
  </si>
  <si>
    <t xml:space="preserve">HYDERABAD</t>
  </si>
  <si>
    <t xml:space="preserve">INDORE</t>
  </si>
  <si>
    <t xml:space="preserve">JABALPUR</t>
  </si>
  <si>
    <t xml:space="preserve">JAIPUR</t>
  </si>
  <si>
    <t xml:space="preserve">JAMMU</t>
  </si>
  <si>
    <t xml:space="preserve">JAMSHEDPUR</t>
  </si>
  <si>
    <t xml:space="preserve">KANPUR</t>
  </si>
  <si>
    <t xml:space="preserve">KOLKATA CPC</t>
  </si>
  <si>
    <t xml:space="preserve">LUCKNOW</t>
  </si>
  <si>
    <t xml:space="preserve">MUMBAI</t>
  </si>
  <si>
    <t xml:space="preserve">NAGPUR</t>
  </si>
  <si>
    <t xml:space="preserve">NASIK</t>
  </si>
  <si>
    <t xml:space="preserve">NEW DELHI</t>
  </si>
  <si>
    <t xml:space="preserve">PATNA</t>
  </si>
  <si>
    <t xml:space="preserve">PUNE</t>
  </si>
  <si>
    <t xml:space="preserve">RAIPUR</t>
  </si>
  <si>
    <t xml:space="preserve">RANCHI</t>
  </si>
  <si>
    <t xml:space="preserve">SHIMLA</t>
  </si>
  <si>
    <t xml:space="preserve">SOLAPUR</t>
  </si>
  <si>
    <t xml:space="preserve">TRIVANDRUM</t>
  </si>
  <si>
    <t xml:space="preserve">TOTAL</t>
  </si>
  <si>
    <r>
      <rPr>
        <b val="true"/>
        <sz val="10"/>
        <rFont val="Arial"/>
        <family val="2"/>
      </rPr>
      <t xml:space="preserve">Total (Volume in million, Value in </t>
    </r>
    <r>
      <rPr>
        <b val="true"/>
        <sz val="10"/>
        <rFont val="Rupee Foradian"/>
        <family val="2"/>
      </rPr>
      <t xml:space="preserve">` </t>
    </r>
    <r>
      <rPr>
        <b val="true"/>
        <sz val="10"/>
        <rFont val="Arial"/>
        <family val="2"/>
      </rPr>
      <t xml:space="preserve">billion)</t>
    </r>
  </si>
  <si>
    <t xml:space="preserve">NATIONAL ELECTRONIC FUND TRANSFER (NEFT) - JULY 2017</t>
  </si>
  <si>
    <t xml:space="preserve">Sr. No.</t>
  </si>
  <si>
    <t xml:space="preserve">BANK</t>
  </si>
  <si>
    <t xml:space="preserve">TOTAL OUTWARD DEBITS</t>
  </si>
  <si>
    <t xml:space="preserve">RECEIVED INWARD CREDITS</t>
  </si>
  <si>
    <t xml:space="preserve">NO. OF TRANSACTIONS</t>
  </si>
  <si>
    <t xml:space="preserve">AMOUNT (Rs. Million)</t>
  </si>
  <si>
    <t xml:space="preserve">ABHYUDAYA CO-OP BANK LTD</t>
  </si>
  <si>
    <t xml:space="preserve">ABU DHABI COMMERCIAL BANK</t>
  </si>
  <si>
    <t xml:space="preserve">AHMEDABAD MERCANTILE COOP BANK</t>
  </si>
  <si>
    <t xml:space="preserve">AIRTEL PAYMENTS BANK LIMITED</t>
  </si>
  <si>
    <t xml:space="preserve">AKOLA DISTRICT CENTRAL CO-OP BANK</t>
  </si>
  <si>
    <t xml:space="preserve">ALLAHABAD BANK</t>
  </si>
  <si>
    <t xml:space="preserve">ALMORA URBAN CO-OPERATIVE BANK LTD</t>
  </si>
  <si>
    <t xml:space="preserve">ANDHRA PRAGATHI GRAMEENA BANK</t>
  </si>
  <si>
    <t xml:space="preserve">ANZ Banking Group Limited</t>
  </si>
  <si>
    <t xml:space="preserve">APNA SAHAKARI BANKLTD</t>
  </si>
  <si>
    <t xml:space="preserve">AU SMALL FINANCE BANK LIMITED</t>
  </si>
  <si>
    <t xml:space="preserve">AXIS BANK</t>
  </si>
  <si>
    <t xml:space="preserve">Akola Janata Commercial Co-Op Bank</t>
  </si>
  <si>
    <t xml:space="preserve">B N PARIBAS</t>
  </si>
  <si>
    <t xml:space="preserve">BANDHAN BANK LIMITED</t>
  </si>
  <si>
    <t xml:space="preserve">BANK INTERNASIONAL INDONESIA</t>
  </si>
  <si>
    <t xml:space="preserve">BANK OF AMERICA</t>
  </si>
  <si>
    <t xml:space="preserve">BANK OF BAHARIEN AND KUWAIT</t>
  </si>
  <si>
    <t xml:space="preserve">BANK OF CEYLON</t>
  </si>
  <si>
    <t xml:space="preserve">BANK OF INDIA</t>
  </si>
  <si>
    <t xml:space="preserve">BANK OF MAHARASHTRA</t>
  </si>
  <si>
    <t xml:space="preserve">BANK OF NOVA SCOTIA</t>
  </si>
  <si>
    <t xml:space="preserve">BANK OF TOKYO AND MITSUBISHI</t>
  </si>
  <si>
    <t xml:space="preserve">BARCLAYS BANK</t>
  </si>
  <si>
    <t xml:space="preserve">BASSEIN CATHOLIC CO-OP BANK LTD</t>
  </si>
  <si>
    <t xml:space="preserve">BHARAT CO-OP BANK LTD</t>
  </si>
  <si>
    <t xml:space="preserve">CAPITAL LOCAL AREA BANK LTD</t>
  </si>
  <si>
    <t xml:space="preserve">CATHOLIC SYRIAN BANK LTD.</t>
  </si>
  <si>
    <t xml:space="preserve">CENTRAL BANK OF INDIA</t>
  </si>
  <si>
    <t xml:space="preserve">CITI BANK</t>
  </si>
  <si>
    <t xml:space="preserve">CITIZEN CREDIT COOPERATIVE BANK LTD</t>
  </si>
  <si>
    <t xml:space="preserve">CITY UNION BANK LTD</t>
  </si>
  <si>
    <t xml:space="preserve">COSMOS COOPERATIVE BANK</t>
  </si>
  <si>
    <t xml:space="preserve">CREDIT AGRICOLE CORP N INVSMNT BANK</t>
  </si>
  <si>
    <t xml:space="preserve">CREDIT SUISSE AG</t>
  </si>
  <si>
    <t xml:space="preserve">CTBC BANK CO LTD</t>
  </si>
  <si>
    <t xml:space="preserve">DCB BANK LIMITED</t>
  </si>
  <si>
    <t xml:space="preserve">DELHI STATE CO OP BANK LTD</t>
  </si>
  <si>
    <t xml:space="preserve">DENA BANK</t>
  </si>
  <si>
    <t xml:space="preserve">DEOGIRI NAGARI SAHAKARI BANK LTD</t>
  </si>
  <si>
    <t xml:space="preserve">DEUSTCHE BANK</t>
  </si>
  <si>
    <t xml:space="preserve">DEVELOPMENT BANK OF SINGAPORE</t>
  </si>
  <si>
    <t xml:space="preserve">DHANLAXMI BANK LTD</t>
  </si>
  <si>
    <t xml:space="preserve">DICGC</t>
  </si>
  <si>
    <t xml:space="preserve">DOHA BANK QSC</t>
  </si>
  <si>
    <t xml:space="preserve">DOMBIVLI NAGRIK SAHAKARI BANK</t>
  </si>
  <si>
    <t xml:space="preserve">EQUITAS SMALL FINANCE BANK LIMITED</t>
  </si>
  <si>
    <t xml:space="preserve">ESAF SMALL FINANCE BANK LTD</t>
  </si>
  <si>
    <t xml:space="preserve">EXPORT IMPORT BANK OF INDIA</t>
  </si>
  <si>
    <t xml:space="preserve">FEDERAL BANK</t>
  </si>
  <si>
    <t xml:space="preserve">FINO PAYMENTS BANK LIMITED</t>
  </si>
  <si>
    <t xml:space="preserve">FIRSTRAND BANK</t>
  </si>
  <si>
    <t xml:space="preserve">GOPINATH PATIL PARSIK JAN SAHA BANK</t>
  </si>
  <si>
    <t xml:space="preserve">GREATER BOMBAY CO-OP BANK</t>
  </si>
  <si>
    <t xml:space="preserve">HDFC BANK</t>
  </si>
  <si>
    <t xml:space="preserve">HIMACHAL PRADESH STATE COOPERATIVE</t>
  </si>
  <si>
    <t xml:space="preserve">HSBC BANK</t>
  </si>
  <si>
    <t xml:space="preserve">ICICI BANK LTD</t>
  </si>
  <si>
    <t xml:space="preserve">IDBI BANK</t>
  </si>
  <si>
    <t xml:space="preserve">IDFC BANK LIMITED</t>
  </si>
  <si>
    <t xml:space="preserve">IDUKKI DISTRICT COOPERATIVE BANK LT</t>
  </si>
  <si>
    <t xml:space="preserve">INDIAN BANK</t>
  </si>
  <si>
    <t xml:space="preserve">INDIAN OVERSEAS BANK</t>
  </si>
  <si>
    <t xml:space="preserve">INDUSIND BANK</t>
  </si>
  <si>
    <t xml:space="preserve">INDUSTRIAL AND COM BANK OF CHINA LT</t>
  </si>
  <si>
    <t xml:space="preserve">INDUSTRIAL BANK OF KOREA</t>
  </si>
  <si>
    <t xml:space="preserve">JALGAON JANATA SAHKARI BANK LTD</t>
  </si>
  <si>
    <t xml:space="preserve">JALGAON PEOPLES COOP BANK LTD</t>
  </si>
  <si>
    <t xml:space="preserve">JAMMU AND KASHMIR BANK LTD</t>
  </si>
  <si>
    <t xml:space="preserve">JANAKALYAN SAHAKARI BANK LTD</t>
  </si>
  <si>
    <t xml:space="preserve">JANATA SAHAKARI BANK LTD</t>
  </si>
  <si>
    <t xml:space="preserve">JANSEVA SAHAKARI BANK BORIVILI LTD</t>
  </si>
  <si>
    <t xml:space="preserve">JANSEVA SAHAKARI BANK PUNE</t>
  </si>
  <si>
    <t xml:space="preserve">JP MORGAN BANK</t>
  </si>
  <si>
    <t xml:space="preserve">KALLAPPANNA AWADE IJSB LTD</t>
  </si>
  <si>
    <t xml:space="preserve">KALUPUR COMM COOPERATIVE BANK</t>
  </si>
  <si>
    <t xml:space="preserve">KALYAN JANATA SAHAKARI BANK</t>
  </si>
  <si>
    <t xml:space="preserve">KARAD URBAN CO-OP BANK LTD</t>
  </si>
  <si>
    <t xml:space="preserve">KARNATAKA BANK LTD</t>
  </si>
  <si>
    <t xml:space="preserve">KARNATAKA STATE COOP APEX BANK</t>
  </si>
  <si>
    <t xml:space="preserve">KARNATAKA VIKAS GRAMEEN BANK</t>
  </si>
  <si>
    <t xml:space="preserve">KARUR VYSYA BANK</t>
  </si>
  <si>
    <t xml:space="preserve">KOREA EXCHANGE BANK</t>
  </si>
  <si>
    <t xml:space="preserve">KOTAK MAHINDRA BANK LTD</t>
  </si>
  <si>
    <t xml:space="preserve">KURMANCHAL NAGAR SAHAKARI BANK</t>
  </si>
  <si>
    <t xml:space="preserve">Kerala Gramin Bank</t>
  </si>
  <si>
    <t xml:space="preserve">LAKSHMI VILAS BANK LTD</t>
  </si>
  <si>
    <t xml:space="preserve">MAHANAGAR COOP BANK LTD</t>
  </si>
  <si>
    <t xml:space="preserve">MAHARASHTRA GRAMIN BANK</t>
  </si>
  <si>
    <t xml:space="preserve">MAHARASHTRA STATE CO-OP BANK LTD</t>
  </si>
  <si>
    <t xml:space="preserve">MASHREQ BANK</t>
  </si>
  <si>
    <t xml:space="preserve">MEHSANA URBAN COOPERATIVE BANK LTD</t>
  </si>
  <si>
    <t xml:space="preserve">MIZUHO CORPORATE BANK LTD</t>
  </si>
  <si>
    <t xml:space="preserve">MUMBAI DISTRICT CENTRAL CO-OP. BANK</t>
  </si>
  <si>
    <t xml:space="preserve">MUNICIPAL COOP BANK LTD</t>
  </si>
  <si>
    <t xml:space="preserve">NAGAR URBAN COOP BANK LTD</t>
  </si>
  <si>
    <t xml:space="preserve">NAGPUR NAGRIK SAHAKARI BANK LTD</t>
  </si>
  <si>
    <t xml:space="preserve">NAINITAL BANK LTD</t>
  </si>
  <si>
    <t xml:space="preserve">NATIONAL AUSTRALIA BANK</t>
  </si>
  <si>
    <t xml:space="preserve">NATIONAL BANK OF ABU DHABI PJSC</t>
  </si>
  <si>
    <t xml:space="preserve">NEW INDIA CO-OP BANK</t>
  </si>
  <si>
    <t xml:space="preserve">NKGSB BANK</t>
  </si>
  <si>
    <t xml:space="preserve">NUTAN NAGARIK SAHAKARI BANK LTD</t>
  </si>
  <si>
    <t xml:space="preserve">PRATHAMA BANK</t>
  </si>
  <si>
    <t xml:space="preserve">PRIME CO-OP BANK LTD. SURAT</t>
  </si>
  <si>
    <t xml:space="preserve">PUNJAB AND MAHARASHTRA CO BANK</t>
  </si>
  <si>
    <t xml:space="preserve">PUNJAB AND SIND BANK</t>
  </si>
  <si>
    <t xml:space="preserve">Paytm Payments Bank Limited</t>
  </si>
  <si>
    <t xml:space="preserve">Pragathi Krishna Gramin Bank</t>
  </si>
  <si>
    <t xml:space="preserve">RABOBANK INTERNATIONAL</t>
  </si>
  <si>
    <t xml:space="preserve">RAJGURUNAGAR SAHAKARI BANK LTD</t>
  </si>
  <si>
    <t xml:space="preserve">RAJKOT NAGARIK SAHAKARI BANK LTD</t>
  </si>
  <si>
    <t xml:space="preserve">RBI,PAD</t>
  </si>
  <si>
    <t xml:space="preserve">RBL BANK LTD</t>
  </si>
  <si>
    <t xml:space="preserve">SAMARTH SAHAKARI BANK LTD SOLAPUR</t>
  </si>
  <si>
    <t xml:space="preserve">SARASWAT CO-OP BANK LTD.</t>
  </si>
  <si>
    <t xml:space="preserve">SBER BANK</t>
  </si>
  <si>
    <t xml:space="preserve">SEVA VIKAS COOPERATIVE BANK LTD</t>
  </si>
  <si>
    <t xml:space="preserve">SHAMRAO VITHAL CO-OP BANK LTD</t>
  </si>
  <si>
    <t xml:space="preserve">SHIKSHAK SAHAKARI BANK LTD</t>
  </si>
  <si>
    <t xml:space="preserve">SHINHAN BANK</t>
  </si>
  <si>
    <t xml:space="preserve">SHIVALIK MERCANTILE CO-OP BANK</t>
  </si>
  <si>
    <t xml:space="preserve">SHRI CHHATRAPATI SHAHU URBAN COOP B</t>
  </si>
  <si>
    <t xml:space="preserve">SOCIETE GENERALE</t>
  </si>
  <si>
    <t xml:space="preserve">SOLAPUR JANATA SAHAKARI BANK LTD</t>
  </si>
  <si>
    <t xml:space="preserve">SOUTH INDIAN BANK</t>
  </si>
  <si>
    <t xml:space="preserve">STANDARD CHARTERED BANK</t>
  </si>
  <si>
    <t xml:space="preserve">STATE BANK OF MAURITIUS</t>
  </si>
  <si>
    <t xml:space="preserve">STATE BANK OF PATIALA</t>
  </si>
  <si>
    <t xml:space="preserve">SUMITOMO MITSUI BANKING CORPORATION</t>
  </si>
  <si>
    <t xml:space="preserve">SURAT DISTRICT COOPERATIVE BANK Ltd</t>
  </si>
  <si>
    <t xml:space="preserve">SURAT NATIONAL CO-OP BANK LTD</t>
  </si>
  <si>
    <t xml:space="preserve">SURAT PEOPLES COOPERATIVE BANK</t>
  </si>
  <si>
    <t xml:space="preserve">SURYODAY SMALL FINANCE BANK LTD</t>
  </si>
  <si>
    <t xml:space="preserve">SUTEX COOP BANK</t>
  </si>
  <si>
    <t xml:space="preserve">SYNDICATE BANK</t>
  </si>
  <si>
    <t xml:space="preserve">Sindhudurg DCCB LTD</t>
  </si>
  <si>
    <t xml:space="preserve">TAMIL NADU STATE APEX COOP BANK</t>
  </si>
  <si>
    <t xml:space="preserve">TAMILNADU MERCANTILE BANK</t>
  </si>
  <si>
    <t xml:space="preserve">TELANGANA STATE COOP APEX BANK LTD</t>
  </si>
  <si>
    <t xml:space="preserve">TEXTILE TRADERS COOP BANK LTD</t>
  </si>
  <si>
    <t xml:space="preserve">THANE BHARAT SAHAKARI BANK LTD</t>
  </si>
  <si>
    <t xml:space="preserve">THANE DISTRICT CENTRAL COOP BANK LT</t>
  </si>
  <si>
    <t xml:space="preserve">THANE JANATA SAHAKARI BANK LTD</t>
  </si>
  <si>
    <t xml:space="preserve">THE A. P. MAHESH URBAN CO-OP BANK L</t>
  </si>
  <si>
    <t xml:space="preserve">THE AP STATE COOP BANK LTD</t>
  </si>
  <si>
    <t xml:space="preserve">THE BARAMATI SAHAKARI BANK LTD</t>
  </si>
  <si>
    <t xml:space="preserve">THE GUJARAT STATE CO-OP BANK LTD</t>
  </si>
  <si>
    <t xml:space="preserve">THE HARYANA STATE CO-OP APEX BANK</t>
  </si>
  <si>
    <t xml:space="preserve">THE HASTI CO-OP. BANK LTD.</t>
  </si>
  <si>
    <t xml:space="preserve">THE KANGRA CENTRAL COOP BANK LTD</t>
  </si>
  <si>
    <t xml:space="preserve">THE KANGRA CO OPERATIVE BANK LTD</t>
  </si>
  <si>
    <t xml:space="preserve">THE NASIK MERCHANTS CO-OP BANK LTD.</t>
  </si>
  <si>
    <t xml:space="preserve">THE NAVNIRMAN COOPERATIVE BANK LTD</t>
  </si>
  <si>
    <t xml:space="preserve">THE PANDHARPUR URBAN CO-OP BANK</t>
  </si>
  <si>
    <t xml:space="preserve">THE RAJASTHAN ST. COOP. BANK LTD</t>
  </si>
  <si>
    <t xml:space="preserve">THE ROYAL BANK OF SCOTLAND PLC</t>
  </si>
  <si>
    <t xml:space="preserve">THE SAHEBRAO DESHMUKH COOP BANK LTD</t>
  </si>
  <si>
    <t xml:space="preserve">THE VARACHHA CO-OP. BANK LTD</t>
  </si>
  <si>
    <t xml:space="preserve">THE VISHWESHWAR SAHAKARI BANK LTD</t>
  </si>
  <si>
    <t xml:space="preserve">THE ZOROASTRIAN CO-OP BANK LTD</t>
  </si>
  <si>
    <t xml:space="preserve">TUMKUR GRAIN MERCHANTS COOP BANK</t>
  </si>
  <si>
    <t xml:space="preserve">The Gadchiroli Dist Co-Op Bank</t>
  </si>
  <si>
    <t xml:space="preserve">UCO BANK</t>
  </si>
  <si>
    <t xml:space="preserve">UJJIVAN SMALL FINANCE BANK LTD.</t>
  </si>
  <si>
    <t xml:space="preserve">UNITED OVERSEAS BANK LTD</t>
  </si>
  <si>
    <t xml:space="preserve">UTKARSH SMALL FINANCE BANK LTD</t>
  </si>
  <si>
    <t xml:space="preserve">VASAI VIKAS SAHAKARI BANK LTD</t>
  </si>
  <si>
    <t xml:space="preserve">VIJAYA BANK</t>
  </si>
  <si>
    <t xml:space="preserve">WEST BENGAL STATE COOPERATIVE BANK</t>
  </si>
  <si>
    <t xml:space="preserve">WESTPAC BANKING CORPORATION</t>
  </si>
  <si>
    <t xml:space="preserve">WOORI BANK</t>
  </si>
  <si>
    <t xml:space="preserve">YES BANK</t>
  </si>
  <si>
    <t xml:space="preserve">ZILA SAHKARI BANK LTD GHAZIABAD</t>
  </si>
  <si>
    <t xml:space="preserve">Total (No. of transactions in mn and Amount in bn)</t>
  </si>
  <si>
    <t xml:space="preserve">Bank Wise RTGS Inward and Outward July 2017</t>
  </si>
  <si>
    <t xml:space="preserve">Participant</t>
  </si>
  <si>
    <t xml:space="preserve">INWARD</t>
  </si>
  <si>
    <t xml:space="preserve">OUTWARD</t>
  </si>
  <si>
    <t xml:space="preserve">Value (in Rupees Billions)</t>
  </si>
  <si>
    <t xml:space="preserve">Interbank</t>
  </si>
  <si>
    <t xml:space="preserve">Customer</t>
  </si>
  <si>
    <t xml:space="preserve">Total</t>
  </si>
  <si>
    <t xml:space="preserve">%</t>
  </si>
  <si>
    <t xml:space="preserve">ABHYUDAYA CO-OPERATIVE BANK LTD</t>
  </si>
  <si>
    <t xml:space="preserve">ABU DHABI COMMERCIAL BANK PJSC</t>
  </si>
  <si>
    <t xml:space="preserve">AIRTEL PAYMENTS BANK LTD.</t>
  </si>
  <si>
    <t xml:space="preserve">ALMORA URBAN CO-OPERATIVE BANK LTD.</t>
  </si>
  <si>
    <t xml:space="preserve">ANDHRA PRADESH STATE CO-OPERATIVE BANK LTD.</t>
  </si>
  <si>
    <t xml:space="preserve">APNA SAHAKARI BANK LTD.</t>
  </si>
  <si>
    <t xml:space="preserve">AUSTRALIA AND NEW ZEALAND BANKING GROUP LIMITED</t>
  </si>
  <si>
    <t xml:space="preserve">BANK OF AMERICA NA</t>
  </si>
  <si>
    <t xml:space="preserve">BANK OF BAHRAIN &amp; KUWAIT B S C</t>
  </si>
  <si>
    <t xml:space="preserve">BARCLAYS BANK PLC</t>
  </si>
  <si>
    <t xml:space="preserve">BASSEIN CATHOLIC CO-OPERATIVE BANK LTD.</t>
  </si>
  <si>
    <t xml:space="preserve">BNP PARIBAS</t>
  </si>
  <si>
    <t xml:space="preserve">CANARA BANK </t>
  </si>
  <si>
    <t xml:space="preserve">CAPITAL SMALL FINANCE BANK LIMITED</t>
  </si>
  <si>
    <t xml:space="preserve">CATHOLIC SYRIAN BANK LTD</t>
  </si>
  <si>
    <t xml:space="preserve">CITI BANK N.A.</t>
  </si>
  <si>
    <t xml:space="preserve">CITIZEN CREDIT CO-OP BANK LTD.</t>
  </si>
  <si>
    <t xml:space="preserve">CITY UNION BANK</t>
  </si>
  <si>
    <t xml:space="preserve">COOPERATIEVE RABOBANK U.A.</t>
  </si>
  <si>
    <t xml:space="preserve">CREDIT AGRICOLE CORPORATE AND INVESTMENT BANK</t>
  </si>
  <si>
    <t xml:space="preserve">CTBC Bank CO., Ltd.</t>
  </si>
  <si>
    <t xml:space="preserve">DBS BANK</t>
  </si>
  <si>
    <t xml:space="preserve">DCB BANK LTD.</t>
  </si>
  <si>
    <t xml:space="preserve">DEOGIRI NAGARI SAHAKARI BANK LTD AURANGABAD</t>
  </si>
  <si>
    <t xml:space="preserve">DEPOSIT INSURANCE AND CREDIT GUARANTEE CORPORATION</t>
  </si>
  <si>
    <t xml:space="preserve">DEUTSCHE BANK AG</t>
  </si>
  <si>
    <t xml:space="preserve">DHANLAXMI BANK LTD.</t>
  </si>
  <si>
    <t xml:space="preserve">DMK JAOLI SAHAKARI BANK LTD.</t>
  </si>
  <si>
    <t xml:space="preserve">DOHA BANK</t>
  </si>
  <si>
    <t xml:space="preserve">DOMBIVLI NAGARI SAHAKARI BANK</t>
  </si>
  <si>
    <t xml:space="preserve">EQUITAS SMALL FINANCE BANK LTD.</t>
  </si>
  <si>
    <t xml:space="preserve">ESAF SMALL FINANCE BANK LTD.</t>
  </si>
  <si>
    <t xml:space="preserve">EXPORT IMPORT BANK OF INDIA </t>
  </si>
  <si>
    <t xml:space="preserve">FEDERAL BANK LTD.</t>
  </si>
  <si>
    <t xml:space="preserve">FIRST RAND BANK LTD</t>
  </si>
  <si>
    <t xml:space="preserve">GOLDMAN SACHS INDIA CAPITAL MARKETS PVT LTD. </t>
  </si>
  <si>
    <t xml:space="preserve">GOPINATH PATIL PARSIK JANATA SAHAKARI BANK LTD.</t>
  </si>
  <si>
    <t xml:space="preserve">HDFC BANK LTD.</t>
  </si>
  <si>
    <t xml:space="preserve">ICICI BANK LTD.</t>
  </si>
  <si>
    <t xml:space="preserve">ICICI SECURITIES PRIMARY DEALERSHIP LTD.</t>
  </si>
  <si>
    <t xml:space="preserve">IDBI BANK LTD.</t>
  </si>
  <si>
    <t xml:space="preserve">IDFC Bank Limited</t>
  </si>
  <si>
    <t xml:space="preserve">Idukki District Cooperative Bank Limited</t>
  </si>
  <si>
    <t xml:space="preserve">INDIAN CLEARING CORPORATION LTD. </t>
  </si>
  <si>
    <t xml:space="preserve">INDUSIND BANK LTD.</t>
  </si>
  <si>
    <t xml:space="preserve">INDUSTRIAL AND COMMERCIAL BANK OF CHINA LTD.</t>
  </si>
  <si>
    <t xml:space="preserve">JALGAON JANATA SAHAKARI BANK LTD.</t>
  </si>
  <si>
    <t xml:space="preserve">JANASEVA SAHAKARI BANK (BORIVLI) LTD.</t>
  </si>
  <si>
    <t xml:space="preserve">JANASEVA SAHAKARI BANK LTD., PUNE</t>
  </si>
  <si>
    <t xml:space="preserve">JANATA SAHAKARI BANK LTD., PUNE</t>
  </si>
  <si>
    <t xml:space="preserve">JANKALYAN SAHAKARI BANK LTD.</t>
  </si>
  <si>
    <t xml:space="preserve">JP MORGAN CHASE BANK</t>
  </si>
  <si>
    <t xml:space="preserve">KALLAPPANNA AWADE ICHALKARANJI JANATA SAH BANK LTD</t>
  </si>
  <si>
    <t xml:space="preserve">KARNATAKA STATE CO-OPERATIVE APEX BANK LTD.</t>
  </si>
  <si>
    <t xml:space="preserve">KARNATAKA VIKAS GRAMEENA BANK</t>
  </si>
  <si>
    <t xml:space="preserve">KEB HANA BANK</t>
  </si>
  <si>
    <t xml:space="preserve">KERALA GRAMIN BANK</t>
  </si>
  <si>
    <t xml:space="preserve">KOTAK MAHINDRA BANK LTD.</t>
  </si>
  <si>
    <t xml:space="preserve">KRUNG THAI BANK PLC</t>
  </si>
  <si>
    <t xml:space="preserve">KURMANCHAL NAGAR SAHAKARI BANK LTD.</t>
  </si>
  <si>
    <t xml:space="preserve">MAHANAGAR CO-OPERATIVE BANK LTD.</t>
  </si>
  <si>
    <t xml:space="preserve">MASHREQBANK PSC</t>
  </si>
  <si>
    <t xml:space="preserve">MEHSANA URBAN CO-OPERATIVE BANK LTD.</t>
  </si>
  <si>
    <t xml:space="preserve">MIZUHO BANK LTD.</t>
  </si>
  <si>
    <t xml:space="preserve">MORGAN STANLEY INDIA PRIMARY DEALER PVT LTD.</t>
  </si>
  <si>
    <t xml:space="preserve">MUMBAI DISTRICT CENTRAL CO-OPERATIVE BANK LTD.</t>
  </si>
  <si>
    <t xml:space="preserve">NAGAR URBAN COOPERATIVE BANK LTD</t>
  </si>
  <si>
    <t xml:space="preserve">NAGPUR NAGRIK SAHAKARI BANK LTD.</t>
  </si>
  <si>
    <t xml:space="preserve">NASIK MERCHANTS CO-OPERATIVE BANK LTD.</t>
  </si>
  <si>
    <t xml:space="preserve">NATIONAL AUSTRALIA BANK LTD.</t>
  </si>
  <si>
    <t xml:space="preserve">NATIONAL SECURITIES CLEARING CORPORATION LTD.</t>
  </si>
  <si>
    <t xml:space="preserve">NEW INDIA CO-OPERATIVE BANK LTD.</t>
  </si>
  <si>
    <t xml:space="preserve">NKGSB CO-OPERATIVE BANK LTD.</t>
  </si>
  <si>
    <t xml:space="preserve">NOMURA FIXED INCOME SECURITIES PVT LTD.</t>
  </si>
  <si>
    <t xml:space="preserve">NUTAN NAGARIK SAHAKARI BANK LTD.</t>
  </si>
  <si>
    <t xml:space="preserve">ORISSA STATE CO-OPERATIVE BANK LTD.</t>
  </si>
  <si>
    <t xml:space="preserve">PAYTM PAYMENTS BANK LIMITED</t>
  </si>
  <si>
    <t xml:space="preserve">PNB GILTS LTD.</t>
  </si>
  <si>
    <t xml:space="preserve">PRAGATHI KRISHNA GRAMIN BANK</t>
  </si>
  <si>
    <t xml:space="preserve">PRIME CO-OPERATIVE BANK LTD</t>
  </si>
  <si>
    <t xml:space="preserve">PT BANK MAYBANK INDONESIA TBK</t>
  </si>
  <si>
    <t xml:space="preserve">PUNJAB &amp; MAHARASHTRA CO-OPERATIVE BANK LTD.</t>
  </si>
  <si>
    <t xml:space="preserve">RAJGURUNAGAR SAHKARI BANK LTD.</t>
  </si>
  <si>
    <t xml:space="preserve">RAJKOT NAGRIK SAHAKARI BANK LTD.</t>
  </si>
  <si>
    <t xml:space="preserve">RBL BANK LTD.</t>
  </si>
  <si>
    <t xml:space="preserve">SAMARTH SAHAKARI BANK LTD; SOLAPUR</t>
  </si>
  <si>
    <t xml:space="preserve">SBERBANK</t>
  </si>
  <si>
    <t xml:space="preserve">SBI DFHI LTD.</t>
  </si>
  <si>
    <t xml:space="preserve">SBM BANK (MAURITIUS) LTD.</t>
  </si>
  <si>
    <t xml:space="preserve">SHIKSHAK SAHAKARI BANK LTD.</t>
  </si>
  <si>
    <t xml:space="preserve">SHIVALIK MERCANTILE CO-OP BANK LTD</t>
  </si>
  <si>
    <t xml:space="preserve">SHRI CHHATRAPATI RAJARSHI SHAHU URBAN CO-OP BANK </t>
  </si>
  <si>
    <t xml:space="preserve">Sindhudurg District Central Cooperative Bank Ltd.</t>
  </si>
  <si>
    <t xml:space="preserve">SOLAPUR JANATA SAHAKARI BANK LTD.</t>
  </si>
  <si>
    <t xml:space="preserve">STATE BANK OF BIKANER &amp; JAIPUR</t>
  </si>
  <si>
    <t xml:space="preserve">STCI PRIMARY DEALER LTD.</t>
  </si>
  <si>
    <t xml:space="preserve">SURAT NATIONAL COOPERATIVE BANK LTD</t>
  </si>
  <si>
    <t xml:space="preserve">SURYODAY SMALL FINANCE BANK LTD.</t>
  </si>
  <si>
    <t xml:space="preserve">SVC CO-OPERATIVE BANK LTD.</t>
  </si>
  <si>
    <t xml:space="preserve">TAMILNAD MERCANTILE BANK LTD.</t>
  </si>
  <si>
    <t xml:space="preserve">TELANGANA STATE CO OPERATIVE APEX BANK LTD</t>
  </si>
  <si>
    <t xml:space="preserve">TEXTILE TRADERS CO-OPERATIVE BANK LIMITED</t>
  </si>
  <si>
    <t xml:space="preserve">THANE BHARAT SHAKARI BANK LTD.</t>
  </si>
  <si>
    <t xml:space="preserve">THANE DISTRICT CENTRAL CO-OPERATIVE BANK LTD.</t>
  </si>
  <si>
    <t xml:space="preserve">THE AHMEDABAD MERCANTILE CO-OPERATIVE BANK LTD.</t>
  </si>
  <si>
    <t xml:space="preserve">THE AKOLA DISTRICT CENTRAL CO-OPERATIVE BANK LTD.</t>
  </si>
  <si>
    <t xml:space="preserve">THE AKOLA JANATA COMMERCIAL COOPERATIVE BANK LTD</t>
  </si>
  <si>
    <t xml:space="preserve">THE A.P. MAHESH CO-OPERATIVE URBAN BANK LTD</t>
  </si>
  <si>
    <t xml:space="preserve">THE BANK OF NOVA SCOTIA</t>
  </si>
  <si>
    <t xml:space="preserve">THE BANK OF TOKYO MITSUBISHI UFJ LTD</t>
  </si>
  <si>
    <t xml:space="preserve">THE BARAMATI SAHAKARI BANK LIMITED</t>
  </si>
  <si>
    <t xml:space="preserve">THE BHARAT CO-OPERATIVE BANK (MUMBAI) LTD.</t>
  </si>
  <si>
    <t xml:space="preserve">THE CLEARING CORPORATION OF INDIA LTD.</t>
  </si>
  <si>
    <t xml:space="preserve">THE COSMOS CO-OPERATIVE BANK LTD.</t>
  </si>
  <si>
    <t xml:space="preserve">THE DELHI STATE COOPERATIVE BANK</t>
  </si>
  <si>
    <t xml:space="preserve">THE GADCHIROLI DISTRICT CENTRAL CO-OP BANK LTD.</t>
  </si>
  <si>
    <t xml:space="preserve">THE GREATER BOMBAY CO-OPERATIVE BANK LTD.</t>
  </si>
  <si>
    <t xml:space="preserve">THE GUJARAT STATE CO-OPERATIVE BANK LTD</t>
  </si>
  <si>
    <t xml:space="preserve">THE HASTI CO-OP BANK LTD.</t>
  </si>
  <si>
    <t xml:space="preserve">THE HIMACHAL PRADESH STATE CO-OPERATIVE BANK LTD.</t>
  </si>
  <si>
    <t xml:space="preserve">THE HONGKONG AND SHANGHAI BANKING CORPORATION LTD.</t>
  </si>
  <si>
    <t xml:space="preserve">THE JALGAON PEOPLE CO-OPERATIVE BANK LTD.</t>
  </si>
  <si>
    <t xml:space="preserve">THE JAMMU AND KASHMIR BANK LTD.</t>
  </si>
  <si>
    <t xml:space="preserve">THE KALUPUR COMMERCIAL CO-OPERATIVE BANK LTD. </t>
  </si>
  <si>
    <t xml:space="preserve">THE KALYAN JANATA SAHAKARI BANK LTD.</t>
  </si>
  <si>
    <t xml:space="preserve">THE KANGRA CENTRAL CO-OP BANK LTD., DHARAMSHALA</t>
  </si>
  <si>
    <t xml:space="preserve">THE KANGRA CO-OPERATIVE BANK LTD.</t>
  </si>
  <si>
    <t xml:space="preserve">THE KARAD URBAN CO-OPERATIVE BANK LTD., KARAD</t>
  </si>
  <si>
    <t xml:space="preserve">THE LAKSHMI VILAS BANK LTD.</t>
  </si>
  <si>
    <t xml:space="preserve">THE MAHARASHTRA STATE CO-OPERATIVE BANK LTD.</t>
  </si>
  <si>
    <t xml:space="preserve">THE MUNICIPAL CO-OPERATIVE BANK LTD., MUMBAI</t>
  </si>
  <si>
    <t xml:space="preserve">THE NAINITAL BANK LTD.</t>
  </si>
  <si>
    <t xml:space="preserve">THE NAVNIRMAN CO-OPERATIVE BANK LIMITED</t>
  </si>
  <si>
    <t xml:space="preserve">THE PANDHARPUR URBAN COOP BANK LTD</t>
  </si>
  <si>
    <t xml:space="preserve">THE RAJASTHAN STATE CO-OPERATIVE BANK LTD.</t>
  </si>
  <si>
    <t xml:space="preserve">THE SAHEBRAO DESHMUKH CO-OPERATIVE BANK LTD.</t>
  </si>
  <si>
    <t xml:space="preserve">THE SARASWAT CO-OPERATIVE BANK LTD.</t>
  </si>
  <si>
    <t xml:space="preserve">THE SEVA VIKAS CO-OPERATIVE BANK LTD.</t>
  </si>
  <si>
    <t xml:space="preserve">THE SURAT DISTRICT CO-OPERATIVE BANK LTD.</t>
  </si>
  <si>
    <t xml:space="preserve">THE SURAT PEOPLE'S CO-OPERATIVE BANK LTD.</t>
  </si>
  <si>
    <t xml:space="preserve">THE SUTEX CO-OPERATIVE BANK LTD.</t>
  </si>
  <si>
    <t xml:space="preserve">THE TAMILNADU STATE APEX CO-OPERATIVE BANK LTD.</t>
  </si>
  <si>
    <t xml:space="preserve">THE VARACHHA CO-OPERATIVE BANK LTD., SURAT</t>
  </si>
  <si>
    <t xml:space="preserve">THE VISHWESHWAR SAHAKARI BANK LTD., PUNE</t>
  </si>
  <si>
    <t xml:space="preserve">THE WEST BENGAL STATE CO-OPERATIVE BANK LTD.</t>
  </si>
  <si>
    <t xml:space="preserve">THE ZOROASTRIAN COOPERATIVE BANK LIMITED</t>
  </si>
  <si>
    <t xml:space="preserve">TJSB SAHAKARI BANK LTD.</t>
  </si>
  <si>
    <t xml:space="preserve">TUMKUR GRAIN MERCHANTS CO-OPERATIVE BANK LTD.</t>
  </si>
  <si>
    <t xml:space="preserve">Ujjivan Small Finance Bank Limited</t>
  </si>
  <si>
    <t xml:space="preserve">UNIITED OVERSEAS BANK MUMBAI BRANCH</t>
  </si>
  <si>
    <t xml:space="preserve">VASAI VIKAS SAHAKARI BANK LTD.</t>
  </si>
  <si>
    <t xml:space="preserve">YES BANK LTD</t>
  </si>
  <si>
    <t xml:space="preserve">Bank-wise Mobile Banking Transactions for the month of July 2017</t>
  </si>
  <si>
    <t xml:space="preserve">Volume (Actual)</t>
  </si>
  <si>
    <t xml:space="preserve">Value (In Rs'000)</t>
  </si>
  <si>
    <t xml:space="preserve">A P MAHESH CO-OP URBAN BANK LTD</t>
  </si>
  <si>
    <t xml:space="preserve">Allahabad Bank</t>
  </si>
  <si>
    <t xml:space="preserve">Andhra Bank</t>
  </si>
  <si>
    <t xml:space="preserve">AXIS BANK LTD</t>
  </si>
  <si>
    <t xml:space="preserve">BANASKANTHA DISTRICT CO-OP. BANK LTD.</t>
  </si>
  <si>
    <t xml:space="preserve">Bandhan Bank</t>
  </si>
  <si>
    <t xml:space="preserve">Bank of India</t>
  </si>
  <si>
    <t xml:space="preserve">Bank of Maharashtra</t>
  </si>
  <si>
    <t xml:space="preserve">BASSEIN CATHOLIC CO-OP. BANK LTD</t>
  </si>
  <si>
    <t xml:space="preserve">BHAGINI NIVEDITA SAHAKARI BANK LTD., PUNE</t>
  </si>
  <si>
    <t xml:space="preserve">BHARAT CO-OPERATIVE BANK LTD.</t>
  </si>
  <si>
    <t xml:space="preserve">Canara Bank</t>
  </si>
  <si>
    <t xml:space="preserve">CATHOLIC SYRIAN BANK LIMITED</t>
  </si>
  <si>
    <t xml:space="preserve">Central Bank of India</t>
  </si>
  <si>
    <t xml:space="preserve">CitizenCredit Co-op. Bank Ltd.</t>
  </si>
  <si>
    <t xml:space="preserve">Corporation Bank</t>
  </si>
  <si>
    <t xml:space="preserve">DBS BANK LIMITED</t>
  </si>
  <si>
    <t xml:space="preserve">DCB Bank Ltd.</t>
  </si>
  <si>
    <t xml:space="preserve">Dena Bank</t>
  </si>
  <si>
    <t xml:space="preserve">DHANLAXMI BANK LIMITED</t>
  </si>
  <si>
    <t xml:space="preserve">DOMBIVALI NAGRIK SAHAKARI LTD</t>
  </si>
  <si>
    <t xml:space="preserve">ESAF SMALL FINANCE BANK</t>
  </si>
  <si>
    <t xml:space="preserve">G.P. PARSIK JANATA SAHAKARI BANK LTD.</t>
  </si>
  <si>
    <t xml:space="preserve">GREATER BOMBAY CO.OP BANK LIMITED</t>
  </si>
  <si>
    <t xml:space="preserve">HSBC</t>
  </si>
  <si>
    <t xml:space="preserve">HUTATMA SAHKARI BANK LTD., WALWA</t>
  </si>
  <si>
    <t xml:space="preserve">IDBI LTD.</t>
  </si>
  <si>
    <t xml:space="preserve">IDFC Bank Ltd.</t>
  </si>
  <si>
    <t xml:space="preserve">Indian Bank</t>
  </si>
  <si>
    <t xml:space="preserve">INDUSIND BANK LTD</t>
  </si>
  <si>
    <t xml:space="preserve">JAMMU AND KASHMIR BANK</t>
  </si>
  <si>
    <t xml:space="preserve">JANTA SAHAKARI BANK PUNE</t>
  </si>
  <si>
    <t xml:space="preserve">Karnataka Bank Ltd</t>
  </si>
  <si>
    <t xml:space="preserve">KARUR VYSYA BANK LTD</t>
  </si>
  <si>
    <t xml:space="preserve">KERALA GRAMIN BANK </t>
  </si>
  <si>
    <t xml:space="preserve">Kozhikode District Co-op. Bank</t>
  </si>
  <si>
    <t xml:space="preserve">LAXMI VILAS BANK LTD</t>
  </si>
  <si>
    <t xml:space="preserve">Maharahtra Gramin Bank</t>
  </si>
  <si>
    <t xml:space="preserve">Mahesh Sahakari Bank Ltd., Pune</t>
  </si>
  <si>
    <t xml:space="preserve">MALAD Sahakari Bank Ltd.</t>
  </si>
  <si>
    <t xml:space="preserve">MEHSANA URBAN CO-OP. BANK LIMITED</t>
  </si>
  <si>
    <t xml:space="preserve">NAINITAL BANK LIMITED</t>
  </si>
  <si>
    <t xml:space="preserve">NKGSB CO-OPERATIVE BANK LIMITED</t>
  </si>
  <si>
    <t xml:space="preserve">Oriental Bank of Commerce</t>
  </si>
  <si>
    <t xml:space="preserve">Pallavan Grama Bank</t>
  </si>
  <si>
    <t xml:space="preserve">PAVANA SAHAKARI BANK LTD.</t>
  </si>
  <si>
    <t xml:space="preserve">PRIYADARSHANI NAGARI SAHAKARI BANK LTD., JALNA</t>
  </si>
  <si>
    <t xml:space="preserve">Punjab &amp; Sind Bank</t>
  </si>
  <si>
    <t xml:space="preserve">PUNJAB AND MAHARASHTRA CO-OP BANK</t>
  </si>
  <si>
    <t xml:space="preserve">Punjab National Bank</t>
  </si>
  <si>
    <t xml:space="preserve">RAJARAMBAPU SAHAKARI BANK LTD; PETH</t>
  </si>
  <si>
    <t xml:space="preserve">Rajkot Nagarik Sahakari Bank Ltd.</t>
  </si>
  <si>
    <t xml:space="preserve">RBL BANK LIMITED</t>
  </si>
  <si>
    <t xml:space="preserve">Sadhana Sahakari Bank Ltd.</t>
  </si>
  <si>
    <t xml:space="preserve">Saraswat Co-op. Bank Ltd</t>
  </si>
  <si>
    <t xml:space="preserve">SARDAR BHILADWALA PARDI PEOPLES CO-OPERATIVE BANK LTD.</t>
  </si>
  <si>
    <t xml:space="preserve">Sarva Haryana Gramin Bank</t>
  </si>
  <si>
    <t xml:space="preserve">Saurashtra Gramin Bank</t>
  </si>
  <si>
    <t xml:space="preserve">Sindhudurg District Central Co. Operative Bank Ltd. Sindhudurg</t>
  </si>
  <si>
    <t xml:space="preserve">SUCO SOUHARDA SAHAKARI BANK LTD.</t>
  </si>
  <si>
    <t xml:space="preserve">Suryoday Small Finance Bank Limited</t>
  </si>
  <si>
    <t xml:space="preserve">Tamilnad Mercantile Bank Ltd</t>
  </si>
  <si>
    <t xml:space="preserve">THANE JANTA SAHAKARI BANK LTD</t>
  </si>
  <si>
    <t xml:space="preserve">THE AHMEDABAD DISTRICT CO-OPERATIVE BANK LTD</t>
  </si>
  <si>
    <t xml:space="preserve">The Ajara Urban Co-op. Bank Ltd., Ajara</t>
  </si>
  <si>
    <t xml:space="preserve">THE AKOLA JANATA COMMERCIAL CO-OP. BANK LTD., AKOLA</t>
  </si>
  <si>
    <t xml:space="preserve">THE COSMOS CO-OP BANK LIMITED</t>
  </si>
  <si>
    <t xml:space="preserve">The Gujarat State Co-operative Bank Ltd.</t>
  </si>
  <si>
    <t xml:space="preserve">The Shirpur Peoples Co-op Bank Ltd.</t>
  </si>
  <si>
    <t xml:space="preserve">The Surat People's Co-op. Bank Ltd.</t>
  </si>
  <si>
    <t xml:space="preserve">THE THRISSUR DISTRICT CO-OP. BANK LTD.</t>
  </si>
  <si>
    <t xml:space="preserve">THE VARACHHA CO-OP. BANK LTD., SURAT</t>
  </si>
  <si>
    <t xml:space="preserve">The Vishweshwar Sahakari Bank Ltd., Pune</t>
  </si>
  <si>
    <t xml:space="preserve">TUMKUR GRAIN MERCHANTS CO-OP. BANK LTD.</t>
  </si>
  <si>
    <t xml:space="preserve">Union Bank of India</t>
  </si>
  <si>
    <t xml:space="preserve">United Bank of India</t>
  </si>
  <si>
    <t xml:space="preserve">Utkarsh Small Finance Bank</t>
  </si>
  <si>
    <t xml:space="preserve">UTTARAKHAND GRAMIN BANK</t>
  </si>
  <si>
    <t xml:space="preserve">YES BANK LIMITED</t>
  </si>
  <si>
    <r>
      <rPr>
        <b val="true"/>
        <sz val="10"/>
        <rFont val="Arial"/>
        <family val="2"/>
      </rPr>
      <t xml:space="preserve">NOTE</t>
    </r>
    <r>
      <rPr>
        <sz val="10"/>
        <rFont val="Arial"/>
        <family val="2"/>
      </rPr>
      <t xml:space="preserve">: The data from July 2017 includes only individual payments and corporate payments initiated, processed, and authorised using mobile device. Other corporate payments which are not  initiated, processed, and authorised using mobile device are excluded.</t>
    </r>
  </si>
  <si>
    <t xml:space="preserve">The data is provisional.</t>
  </si>
</sst>
</file>

<file path=xl/styles.xml><?xml version="1.0" encoding="utf-8"?>
<styleSheet xmlns="http://schemas.openxmlformats.org/spreadsheetml/2006/main">
  <numFmts count="9">
    <numFmt numFmtId="164" formatCode="General"/>
    <numFmt numFmtId="165" formatCode="_(* #,##0.00_);_(* \(#,##0.00\);_(* \-??_);_(@_)"/>
    <numFmt numFmtId="166" formatCode="_ * #,##0.00_ ;_ * \-#,##0.00_ ;_ * \-??_ ;_ @_ "/>
    <numFmt numFmtId="167" formatCode="_(\$* #,##0.00_);_(\$* \(#,##0.00\);_(\$* \-??_);_(@_)"/>
    <numFmt numFmtId="168" formatCode="_(\$* #,##0_);_(\$* \(#,##0\);_(\$* \-_);_(@_)"/>
    <numFmt numFmtId="169" formatCode="0.00"/>
    <numFmt numFmtId="170" formatCode="0"/>
    <numFmt numFmtId="171" formatCode="General"/>
    <numFmt numFmtId="172" formatCode="@"/>
  </numFmts>
  <fonts count="18">
    <font>
      <sz val="10"/>
      <name val="Arial"/>
      <family val="0"/>
    </font>
    <font>
      <sz val="10"/>
      <name val="Arial"/>
      <family val="0"/>
    </font>
    <font>
      <sz val="10"/>
      <name val="Arial"/>
      <family val="0"/>
    </font>
    <font>
      <sz val="10"/>
      <name val="Arial"/>
      <family val="0"/>
    </font>
    <font>
      <sz val="11"/>
      <color rgb="FF000000"/>
      <name val="Calibri"/>
      <family val="2"/>
    </font>
    <font>
      <sz val="10"/>
      <name val="MS Sans Serif"/>
      <family val="2"/>
    </font>
    <font>
      <sz val="10"/>
      <name val="Arial"/>
      <family val="2"/>
    </font>
    <font>
      <sz val="11"/>
      <color rgb="FF333333"/>
      <name val="Calibri"/>
      <family val="2"/>
      <charset val="1"/>
    </font>
    <font>
      <b val="true"/>
      <sz val="10"/>
      <name val="Arial"/>
      <family val="2"/>
    </font>
    <font>
      <sz val="10"/>
      <color rgb="FF000000"/>
      <name val="Arial"/>
      <family val="2"/>
    </font>
    <font>
      <b val="true"/>
      <sz val="10"/>
      <name val="Rupee Foradian"/>
      <family val="2"/>
    </font>
    <font>
      <b val="true"/>
      <sz val="10"/>
      <color rgb="FF000000"/>
      <name val="Arial"/>
      <family val="2"/>
    </font>
    <font>
      <sz val="6"/>
      <color rgb="FF000000"/>
      <name val="Arial"/>
      <family val="2"/>
    </font>
    <font>
      <b val="true"/>
      <sz val="9"/>
      <color rgb="FF000000"/>
      <name val="Arial"/>
      <family val="2"/>
    </font>
    <font>
      <sz val="8"/>
      <color rgb="FF333333"/>
      <name val="Arial"/>
      <family val="2"/>
    </font>
    <font>
      <sz val="8"/>
      <color rgb="FF000000"/>
      <name val="Arial"/>
      <family val="2"/>
    </font>
    <font>
      <b val="true"/>
      <sz val="11"/>
      <color rgb="FF000000"/>
      <name val="Calibri"/>
      <family val="2"/>
    </font>
    <font>
      <sz val="10"/>
      <color rgb="FF333333"/>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1" xfId="30" applyFont="true" applyBorder="true" applyAlignment="true" applyProtection="false">
      <alignment horizontal="center" vertical="bottom" textRotation="0" wrapText="true" indent="0" shrinkToFit="false"/>
      <protection locked="true" hidden="false"/>
    </xf>
    <xf numFmtId="164" fontId="8" fillId="2" borderId="1" xfId="30" applyFont="true" applyBorder="true" applyAlignment="true" applyProtection="false">
      <alignment horizontal="center" vertical="center" textRotation="0" wrapText="true" indent="0" shrinkToFit="false"/>
      <protection locked="true" hidden="false"/>
    </xf>
    <xf numFmtId="164" fontId="8" fillId="2" borderId="2" xfId="30" applyFont="true" applyBorder="true" applyAlignment="true" applyProtection="false">
      <alignment horizontal="center" vertical="center" textRotation="0" wrapText="true" indent="0" shrinkToFit="false"/>
      <protection locked="true" hidden="false"/>
    </xf>
    <xf numFmtId="169" fontId="8" fillId="2" borderId="2" xfId="30" applyFont="true" applyBorder="true" applyAlignment="true" applyProtection="false">
      <alignment horizontal="center" vertical="center" textRotation="0" wrapText="true" indent="0" shrinkToFit="false"/>
      <protection locked="true" hidden="false"/>
    </xf>
    <xf numFmtId="164" fontId="6" fillId="2" borderId="1" xfId="33" applyFont="true" applyBorder="true" applyAlignment="true" applyProtection="false">
      <alignment horizontal="center" vertical="bottom" textRotation="0" wrapText="false" indent="0" shrinkToFit="false"/>
      <protection locked="true" hidden="false"/>
    </xf>
    <xf numFmtId="164" fontId="6" fillId="2" borderId="1" xfId="33" applyFont="true" applyBorder="true" applyAlignment="true" applyProtection="false">
      <alignment horizontal="left" vertical="bottom" textRotation="0" wrapText="false" indent="0" shrinkToFit="false"/>
      <protection locked="true" hidden="false"/>
    </xf>
    <xf numFmtId="170" fontId="9" fillId="2" borderId="1" xfId="0" applyFont="true" applyBorder="true" applyAlignment="false" applyProtection="false">
      <alignment horizontal="general" vertical="bottom" textRotation="0" wrapText="false" indent="0" shrinkToFit="false"/>
      <protection locked="true" hidden="false"/>
    </xf>
    <xf numFmtId="170" fontId="9" fillId="2" borderId="1" xfId="0" applyFont="true" applyBorder="true" applyAlignment="true" applyProtection="false">
      <alignment horizontal="right" vertical="bottom" textRotation="0" wrapText="false" indent="0" shrinkToFit="false"/>
      <protection locked="true" hidden="false"/>
    </xf>
    <xf numFmtId="164" fontId="9" fillId="2" borderId="1" xfId="33" applyFont="true" applyBorder="true" applyAlignment="true" applyProtection="false">
      <alignment horizontal="left" vertical="bottom" textRotation="0" wrapText="false" indent="0" shrinkToFit="false"/>
      <protection locked="true" hidden="false"/>
    </xf>
    <xf numFmtId="164" fontId="6" fillId="2" borderId="3" xfId="33"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8" fillId="2" borderId="1" xfId="33" applyFont="true" applyBorder="true" applyAlignment="false" applyProtection="false">
      <alignment horizontal="general" vertical="bottom" textRotation="0" wrapText="false" indent="0" shrinkToFit="false"/>
      <protection locked="true" hidden="false"/>
    </xf>
    <xf numFmtId="164" fontId="8" fillId="2" borderId="1" xfId="3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71" fontId="8" fillId="2" borderId="1" xfId="0" applyFont="true" applyBorder="true" applyAlignment="false" applyProtection="false">
      <alignment horizontal="general" vertical="bottom" textRotation="0" wrapText="false" indent="0" shrinkToFit="false"/>
      <protection locked="true" hidden="false"/>
    </xf>
    <xf numFmtId="169" fontId="8" fillId="2" borderId="1" xfId="30" applyFont="true" applyBorder="true" applyAlignment="true" applyProtection="false">
      <alignment horizontal="center" vertical="bottom" textRotation="0" wrapText="false" indent="0" shrinkToFit="false"/>
      <protection locked="true" hidden="false"/>
    </xf>
    <xf numFmtId="169" fontId="8" fillId="2" borderId="1" xfId="0" applyFont="true" applyBorder="tru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true" applyProtection="false">
      <alignment horizontal="center" vertical="center" textRotation="0" wrapText="false" indent="0" shrinkToFit="false"/>
      <protection locked="true" hidden="false"/>
    </xf>
    <xf numFmtId="169" fontId="9" fillId="2" borderId="0" xfId="27" applyFont="true" applyBorder="false" applyAlignment="false" applyProtection="false">
      <alignment horizontal="general" vertical="bottom" textRotation="0" wrapText="false" indent="0" shrinkToFit="false"/>
      <protection locked="true" hidden="false"/>
    </xf>
    <xf numFmtId="164" fontId="11" fillId="2" borderId="1" xfId="28" applyFont="true" applyBorder="true" applyAlignment="true" applyProtection="false">
      <alignment horizontal="center" vertical="bottom" textRotation="0" wrapText="false" indent="0" shrinkToFit="false"/>
      <protection locked="true" hidden="false"/>
    </xf>
    <xf numFmtId="164" fontId="11" fillId="2" borderId="1" xfId="28" applyFont="true" applyBorder="true" applyAlignment="true" applyProtection="false">
      <alignment horizontal="center" vertical="center" textRotation="0" wrapText="true" indent="0" shrinkToFit="false"/>
      <protection locked="true" hidden="false"/>
    </xf>
    <xf numFmtId="164" fontId="11" fillId="2" borderId="1" xfId="28" applyFont="true" applyBorder="true" applyAlignment="true" applyProtection="false">
      <alignment horizontal="center" vertical="center" textRotation="0" wrapText="false" indent="0" shrinkToFit="false"/>
      <protection locked="true" hidden="false"/>
    </xf>
    <xf numFmtId="169" fontId="11" fillId="2" borderId="1" xfId="28" applyFont="true" applyBorder="true" applyAlignment="true" applyProtection="false">
      <alignment horizontal="center" vertical="center" textRotation="0" wrapText="true" indent="0" shrinkToFit="false"/>
      <protection locked="true" hidden="false"/>
    </xf>
    <xf numFmtId="164" fontId="9" fillId="2" borderId="1" xfId="27"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right" vertical="bottom" textRotation="0" wrapText="tru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64" fontId="8" fillId="2" borderId="1" xfId="28" applyFont="true" applyBorder="true" applyAlignment="false" applyProtection="false">
      <alignment horizontal="general" vertical="bottom" textRotation="0" wrapText="false" indent="0" shrinkToFit="false"/>
      <protection locked="true" hidden="false"/>
    </xf>
    <xf numFmtId="169" fontId="9" fillId="2" borderId="1" xfId="27" applyFont="true" applyBorder="true" applyAlignment="false" applyProtection="false">
      <alignment horizontal="general" vertical="bottom" textRotation="0" wrapText="false" indent="0" shrinkToFit="false"/>
      <protection locked="true" hidden="false"/>
    </xf>
    <xf numFmtId="164" fontId="4" fillId="2" borderId="0" xfId="27" applyFont="false" applyBorder="false" applyAlignment="false" applyProtection="false">
      <alignment horizontal="general" vertical="bottom" textRotation="0" wrapText="false" indent="0" shrinkToFit="false"/>
      <protection locked="true" hidden="false"/>
    </xf>
    <xf numFmtId="164" fontId="4" fillId="2" borderId="0" xfId="27" applyFont="false" applyBorder="false" applyAlignment="true" applyProtection="false">
      <alignment horizontal="center" vertical="bottom" textRotation="0" wrapText="true" indent="0" shrinkToFit="false"/>
      <protection locked="true" hidden="false"/>
    </xf>
    <xf numFmtId="164" fontId="4" fillId="2" borderId="0" xfId="27" applyFont="false" applyBorder="false" applyAlignment="true" applyProtection="false">
      <alignment horizontal="left" vertical="bottom" textRotation="0" wrapText="false" indent="0" shrinkToFit="false"/>
      <protection locked="true" hidden="false"/>
    </xf>
    <xf numFmtId="164" fontId="12" fillId="2" borderId="0" xfId="27" applyFont="true" applyBorder="false" applyAlignment="true" applyProtection="false">
      <alignment horizontal="general" vertical="center" textRotation="0" wrapText="false" indent="0" shrinkToFit="false"/>
      <protection locked="true" hidden="false"/>
    </xf>
    <xf numFmtId="172" fontId="13" fillId="2" borderId="1" xfId="27" applyFont="true" applyBorder="true" applyAlignment="true" applyProtection="false">
      <alignment horizontal="center" vertical="center" textRotation="0" wrapText="false" indent="0" shrinkToFit="false"/>
      <protection locked="true" hidden="false"/>
    </xf>
    <xf numFmtId="172" fontId="13" fillId="2" borderId="4" xfId="27" applyFont="true" applyBorder="true" applyAlignment="true" applyProtection="false">
      <alignment horizontal="center" vertical="center" textRotation="0" wrapText="true" indent="0" shrinkToFit="false"/>
      <protection locked="true" hidden="false"/>
    </xf>
    <xf numFmtId="172" fontId="13" fillId="2" borderId="4" xfId="27" applyFont="true" applyBorder="true" applyAlignment="true" applyProtection="false">
      <alignment horizontal="left" vertical="center" textRotation="0" wrapText="false" indent="0" shrinkToFit="false"/>
      <protection locked="true" hidden="false"/>
    </xf>
    <xf numFmtId="172" fontId="13" fillId="2" borderId="4" xfId="27" applyFont="true" applyBorder="true" applyAlignment="true" applyProtection="false">
      <alignment horizontal="center" vertical="center" textRotation="0" wrapText="false" indent="0" shrinkToFit="false"/>
      <protection locked="true" hidden="false"/>
    </xf>
    <xf numFmtId="164" fontId="13" fillId="2" borderId="1" xfId="27"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72" fontId="14" fillId="2" borderId="1" xfId="0" applyFont="true" applyBorder="true" applyAlignment="true" applyProtection="false">
      <alignment horizontal="left" vertical="bottom" textRotation="0" wrapText="true" indent="0" shrinkToFit="false"/>
      <protection locked="true" hidden="false"/>
    </xf>
    <xf numFmtId="170" fontId="15" fillId="2" borderId="1" xfId="0" applyFont="true" applyBorder="true" applyAlignment="true" applyProtection="false">
      <alignment horizontal="right" vertical="bottom" textRotation="0" wrapText="false" indent="0" shrinkToFit="false"/>
      <protection locked="true" hidden="false"/>
    </xf>
    <xf numFmtId="169" fontId="15" fillId="2" borderId="1" xfId="0" applyFont="true" applyBorder="true" applyAlignment="true" applyProtection="false">
      <alignment horizontal="right" vertical="bottom" textRotation="0" wrapText="false" indent="0" shrinkToFit="false"/>
      <protection locked="true" hidden="false"/>
    </xf>
    <xf numFmtId="164" fontId="4" fillId="2" borderId="0" xfId="27"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72" fontId="14" fillId="2" borderId="2" xfId="0" applyFont="true" applyBorder="true" applyAlignment="true" applyProtection="false">
      <alignment horizontal="left" vertical="bottom" textRotation="0" wrapText="tru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9" fontId="15" fillId="2" borderId="2" xfId="0" applyFont="true" applyBorder="true" applyAlignment="true" applyProtection="false">
      <alignment horizontal="right" vertical="bottom" textRotation="0" wrapText="false" indent="0" shrinkToFit="false"/>
      <protection locked="true" hidden="false"/>
    </xf>
    <xf numFmtId="164" fontId="16" fillId="2" borderId="1" xfId="27" applyFont="true" applyBorder="true" applyAlignment="true" applyProtection="false">
      <alignment horizontal="center" vertical="bottom" textRotation="0" wrapText="true" indent="0" shrinkToFit="false"/>
      <protection locked="true" hidden="false"/>
    </xf>
    <xf numFmtId="164" fontId="16" fillId="2" borderId="1" xfId="27" applyFont="true" applyBorder="true" applyAlignment="true" applyProtection="false">
      <alignment horizontal="left" vertical="bottom" textRotation="0" wrapText="false" indent="0" shrinkToFit="false"/>
      <protection locked="true" hidden="false"/>
    </xf>
    <xf numFmtId="164" fontId="16" fillId="2" borderId="1" xfId="27" applyFont="true" applyBorder="true" applyAlignment="false" applyProtection="false">
      <alignment horizontal="general" vertical="bottom" textRotation="0" wrapText="false" indent="0" shrinkToFit="false"/>
      <protection locked="true" hidden="false"/>
    </xf>
    <xf numFmtId="169" fontId="16" fillId="2" borderId="1" xfId="27" applyFont="true" applyBorder="true" applyAlignment="false" applyProtection="false">
      <alignment horizontal="general" vertical="bottom" textRotation="0" wrapText="false" indent="0" shrinkToFit="false"/>
      <protection locked="true" hidden="false"/>
    </xf>
    <xf numFmtId="170" fontId="8" fillId="2" borderId="1" xfId="0" applyFont="true" applyBorder="true" applyAlignment="true" applyProtection="false">
      <alignment horizontal="center" vertical="center" textRotation="0" wrapText="false" indent="0" shrinkToFit="false"/>
      <protection locked="true" hidden="false"/>
    </xf>
    <xf numFmtId="170" fontId="8" fillId="2" borderId="1" xfId="0" applyFont="true" applyBorder="true" applyAlignment="true" applyProtection="false">
      <alignment horizontal="center" vertical="top" textRotation="0" wrapText="false" indent="0" shrinkToFit="false"/>
      <protection locked="true" hidden="false"/>
    </xf>
    <xf numFmtId="170" fontId="11" fillId="2" borderId="1" xfId="0" applyFont="true" applyBorder="true" applyAlignment="true" applyProtection="false">
      <alignment horizontal="center" vertical="top" textRotation="0" wrapText="false" indent="0" shrinkToFit="false"/>
      <protection locked="true" hidden="false"/>
    </xf>
    <xf numFmtId="170" fontId="6" fillId="2" borderId="1" xfId="0" applyFont="true" applyBorder="true" applyAlignment="true" applyProtection="false">
      <alignment horizontal="center" vertical="top" textRotation="0" wrapText="false" indent="0" shrinkToFit="false"/>
      <protection locked="true" hidden="false"/>
    </xf>
    <xf numFmtId="170" fontId="6" fillId="2" borderId="1" xfId="0" applyFont="true" applyBorder="true" applyAlignment="true" applyProtection="false">
      <alignment horizontal="general" vertical="center" textRotation="0" wrapText="false" indent="0" shrinkToFit="false"/>
      <protection locked="true" hidden="false"/>
    </xf>
    <xf numFmtId="170" fontId="9" fillId="2" borderId="1" xfId="27" applyFont="true" applyBorder="true" applyAlignment="true" applyProtection="false">
      <alignment horizontal="general" vertical="center" textRotation="0" wrapText="true" indent="0" shrinkToFit="false"/>
      <protection locked="true" hidden="false"/>
    </xf>
    <xf numFmtId="170" fontId="9" fillId="2" borderId="1" xfId="28" applyFont="true" applyBorder="true" applyAlignment="true" applyProtection="false">
      <alignment horizontal="general" vertical="center" textRotation="0" wrapText="true" indent="0" shrinkToFit="false"/>
      <protection locked="true" hidden="false"/>
    </xf>
    <xf numFmtId="170" fontId="6" fillId="2" borderId="1" xfId="27" applyFont="true" applyBorder="true" applyAlignment="true" applyProtection="false">
      <alignment horizontal="general" vertical="center" textRotation="0" wrapText="false" indent="0" shrinkToFit="false"/>
      <protection locked="true" hidden="false"/>
    </xf>
    <xf numFmtId="170" fontId="9" fillId="2" borderId="1" xfId="0" applyFont="true" applyBorder="true" applyAlignment="true" applyProtection="false">
      <alignment horizontal="general" vertical="center" textRotation="0" wrapText="true" indent="0" shrinkToFit="false"/>
      <protection locked="true" hidden="false"/>
    </xf>
    <xf numFmtId="170" fontId="9" fillId="2" borderId="1" xfId="0" applyFont="true" applyBorder="true" applyAlignment="true" applyProtection="false">
      <alignment horizontal="general" vertical="center" textRotation="0" wrapText="false" indent="0" shrinkToFit="false"/>
      <protection locked="true" hidden="false"/>
    </xf>
    <xf numFmtId="170" fontId="6" fillId="2" borderId="1" xfId="0" applyFont="true" applyBorder="true" applyAlignment="true" applyProtection="false">
      <alignment horizontal="right" vertical="center" textRotation="0" wrapText="false" indent="0" shrinkToFit="false"/>
      <protection locked="true" hidden="false"/>
    </xf>
    <xf numFmtId="170" fontId="9" fillId="2" borderId="1" xfId="24" applyFont="true" applyBorder="true" applyAlignment="true" applyProtection="true">
      <alignment horizontal="general" vertical="center" textRotation="0" wrapText="true" indent="0" shrinkToFit="false"/>
      <protection locked="true" hidden="false"/>
    </xf>
    <xf numFmtId="170" fontId="9" fillId="2" borderId="1" xfId="27" applyFont="true" applyBorder="true" applyAlignment="true" applyProtection="false">
      <alignment horizontal="general" vertical="center" textRotation="0" wrapText="false" indent="0" shrinkToFit="false"/>
      <protection locked="true" hidden="false"/>
    </xf>
    <xf numFmtId="170" fontId="9" fillId="2" borderId="1" xfId="35" applyFont="true" applyBorder="true" applyAlignment="true" applyProtection="false">
      <alignment horizontal="general" vertical="center" textRotation="0" wrapText="true" indent="0" shrinkToFit="false"/>
      <protection locked="true" hidden="false"/>
    </xf>
    <xf numFmtId="170" fontId="6" fillId="2" borderId="1" xfId="28" applyFont="true" applyBorder="true" applyAlignment="true" applyProtection="false">
      <alignment horizontal="general" vertical="center" textRotation="0" wrapText="false" indent="0" shrinkToFit="false"/>
      <protection locked="true" hidden="false"/>
    </xf>
    <xf numFmtId="170" fontId="6" fillId="2" borderId="1" xfId="0" applyFont="true" applyBorder="true" applyAlignment="true" applyProtection="false">
      <alignment horizontal="general" vertical="center" textRotation="0" wrapText="true" indent="0" shrinkToFit="false"/>
      <protection locked="true" hidden="false"/>
    </xf>
    <xf numFmtId="170" fontId="9" fillId="2" borderId="1" xfId="24" applyFont="true" applyBorder="true" applyAlignment="true" applyProtection="true">
      <alignment horizontal="right" vertical="center" textRotation="0" wrapText="true" indent="0" shrinkToFit="false"/>
      <protection locked="true" hidden="false"/>
    </xf>
    <xf numFmtId="170" fontId="6" fillId="2" borderId="1" xfId="27" applyFont="true" applyBorder="true" applyAlignment="true" applyProtection="false">
      <alignment horizontal="general" vertical="center" textRotation="0" wrapText="true" indent="0" shrinkToFit="false"/>
      <protection locked="true" hidden="false"/>
    </xf>
    <xf numFmtId="170" fontId="9"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70" fontId="9" fillId="2" borderId="1" xfId="21" applyFont="true" applyBorder="true" applyAlignment="true" applyProtection="true">
      <alignment horizontal="general" vertical="center" textRotation="0" wrapText="true" indent="0" shrinkToFit="false"/>
      <protection locked="true" hidden="false"/>
    </xf>
    <xf numFmtId="170" fontId="17" fillId="2" borderId="1" xfId="34"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0" fontId="6" fillId="2" borderId="1" xfId="27" applyFont="true" applyBorder="true" applyAlignment="true" applyProtection="false">
      <alignment horizontal="right" vertical="center" textRotation="0" wrapText="false" indent="0" shrinkToFit="false"/>
      <protection locked="true" hidden="false"/>
    </xf>
    <xf numFmtId="170" fontId="8" fillId="2" borderId="1" xfId="27" applyFont="true" applyBorder="true" applyAlignment="true" applyProtection="false">
      <alignment horizontal="general" vertical="center" textRotation="0" wrapText="false" indent="0" shrinkToFit="false"/>
      <protection locked="true" hidden="false"/>
    </xf>
    <xf numFmtId="169" fontId="8" fillId="2" borderId="1" xfId="29" applyFont="true" applyBorder="true" applyAlignment="true" applyProtection="false">
      <alignment horizontal="center" vertical="bottom" textRotation="0" wrapText="false" indent="0" shrinkToFit="false"/>
      <protection locked="true" hidden="false"/>
    </xf>
    <xf numFmtId="169" fontId="8" fillId="2" borderId="1" xfId="27" applyFont="true" applyBorder="true" applyAlignment="true" applyProtection="false">
      <alignment horizontal="general" vertical="center" textRotation="0" wrapText="false" indent="0" shrinkToFit="false"/>
      <protection locked="true" hidden="false"/>
    </xf>
    <xf numFmtId="170" fontId="8" fillId="2" borderId="1" xfId="0" applyFont="true" applyBorder="true" applyAlignment="true" applyProtection="false">
      <alignment horizontal="left" vertical="center" textRotation="0" wrapText="true" indent="0" shrinkToFit="false"/>
      <protection locked="true" hidden="false"/>
    </xf>
    <xf numFmtId="170" fontId="6" fillId="2" borderId="1" xfId="0" applyFont="true" applyBorder="true" applyAlignment="true" applyProtection="false">
      <alignment horizontal="left" vertical="top" textRotation="0" wrapText="true" indent="0" shrinkToFit="false"/>
      <protection locked="true" hidden="false"/>
    </xf>
    <xf numFmtId="170" fontId="6" fillId="2" borderId="5" xfId="0" applyFont="true" applyBorder="true" applyAlignment="true" applyProtection="false">
      <alignment horizontal="general" vertical="top" textRotation="0" wrapText="true" indent="0" shrinkToFit="false"/>
      <protection locked="true" hidden="false"/>
    </xf>
    <xf numFmtId="170" fontId="6" fillId="2"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7" xfId="24"/>
    <cellStyle name="Currency 2" xfId="25"/>
    <cellStyle name="Currency [0] 2" xfId="26"/>
    <cellStyle name="Normal 2" xfId="27"/>
    <cellStyle name="Normal 2 2" xfId="28"/>
    <cellStyle name="Normal 3" xfId="29"/>
    <cellStyle name="Normal 3 2" xfId="30"/>
    <cellStyle name="Normal 4" xfId="31"/>
    <cellStyle name="Normal 5" xfId="32"/>
    <cellStyle name="Normal 6 2" xfId="33"/>
    <cellStyle name="Normal 8" xfId="34"/>
    <cellStyle name="Excel Built-in Norma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shwetakumari/Downloads/RTGS1003201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EFT"/>
      <sheetName val="RTGS Data"/>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6.13"/>
    <col collapsed="false" customWidth="true" hidden="false" outlineLevel="0" max="3" min="3" style="1" width="16.99"/>
    <col collapsed="false" customWidth="true" hidden="false" outlineLevel="0" max="4" min="4" style="1" width="38.7"/>
    <col collapsed="false" customWidth="true" hidden="false" outlineLevel="0" max="5" min="5" style="1" width="7.85"/>
    <col collapsed="false" customWidth="true" hidden="false" outlineLevel="0" max="6" min="6" style="1" width="9.28"/>
    <col collapsed="false" customWidth="true" hidden="false" outlineLevel="0" max="7" min="7" style="1" width="12.7"/>
    <col collapsed="false" customWidth="true" hidden="false" outlineLevel="0" max="8" min="8" style="1" width="8.56"/>
    <col collapsed="false" customWidth="true" hidden="false" outlineLevel="0" max="9" min="9" style="1" width="9.99"/>
    <col collapsed="false" customWidth="true" hidden="false" outlineLevel="0" max="10" min="10" style="1" width="11.13"/>
    <col collapsed="false" customWidth="false" hidden="false" outlineLevel="0" max="257" min="11" style="1" width="9.14"/>
  </cols>
  <sheetData>
    <row r="2" customFormat="false" ht="12.75" hidden="false" customHeight="true" outlineLevel="0" collapsed="false">
      <c r="B2" s="2" t="s">
        <v>0</v>
      </c>
      <c r="C2" s="2"/>
      <c r="D2" s="2"/>
      <c r="E2" s="2"/>
      <c r="F2" s="2"/>
      <c r="G2" s="2"/>
      <c r="H2" s="2"/>
      <c r="I2" s="2"/>
      <c r="J2" s="2"/>
    </row>
    <row r="3" customFormat="false" ht="12.75" hidden="false" customHeight="true" outlineLevel="0" collapsed="false">
      <c r="B3" s="3" t="s">
        <v>1</v>
      </c>
      <c r="C3" s="3" t="s">
        <v>2</v>
      </c>
      <c r="D3" s="3" t="s">
        <v>3</v>
      </c>
      <c r="E3" s="3" t="s">
        <v>4</v>
      </c>
      <c r="F3" s="3"/>
      <c r="G3" s="3"/>
      <c r="H3" s="3" t="s">
        <v>5</v>
      </c>
      <c r="I3" s="3"/>
      <c r="J3" s="3"/>
    </row>
    <row r="4" customFormat="false" ht="25.5" hidden="false" customHeight="false" outlineLevel="0" collapsed="false">
      <c r="B4" s="3"/>
      <c r="C4" s="3"/>
      <c r="D4" s="3"/>
      <c r="E4" s="4" t="s">
        <v>6</v>
      </c>
      <c r="F4" s="4" t="s">
        <v>7</v>
      </c>
      <c r="G4" s="5" t="s">
        <v>8</v>
      </c>
      <c r="H4" s="4" t="s">
        <v>6</v>
      </c>
      <c r="I4" s="4" t="s">
        <v>7</v>
      </c>
      <c r="J4" s="5" t="s">
        <v>8</v>
      </c>
    </row>
    <row r="5" customFormat="false" ht="12.75" hidden="false" customHeight="false" outlineLevel="0" collapsed="false">
      <c r="B5" s="6" t="n">
        <v>1</v>
      </c>
      <c r="C5" s="7" t="s">
        <v>9</v>
      </c>
      <c r="D5" s="7" t="s">
        <v>10</v>
      </c>
      <c r="E5" s="8" t="n">
        <v>0</v>
      </c>
      <c r="F5" s="8" t="n">
        <v>0</v>
      </c>
      <c r="G5" s="8" t="n">
        <v>0</v>
      </c>
      <c r="H5" s="8" t="n">
        <v>0</v>
      </c>
      <c r="I5" s="8" t="n">
        <v>0</v>
      </c>
      <c r="J5" s="8" t="n">
        <v>0</v>
      </c>
    </row>
    <row r="6" customFormat="false" ht="12.75" hidden="false" customHeight="false" outlineLevel="0" collapsed="false">
      <c r="B6" s="6" t="n">
        <v>2</v>
      </c>
      <c r="C6" s="7" t="s">
        <v>11</v>
      </c>
      <c r="D6" s="7" t="s">
        <v>12</v>
      </c>
      <c r="E6" s="8" t="n">
        <v>0</v>
      </c>
      <c r="F6" s="8" t="n">
        <v>0</v>
      </c>
      <c r="G6" s="8" t="n">
        <v>0</v>
      </c>
      <c r="H6" s="8" t="n">
        <v>0</v>
      </c>
      <c r="I6" s="8" t="n">
        <v>0</v>
      </c>
      <c r="J6" s="8" t="n">
        <v>0</v>
      </c>
    </row>
    <row r="7" customFormat="false" ht="12.75" hidden="false" customHeight="false" outlineLevel="0" collapsed="false">
      <c r="B7" s="6" t="n">
        <v>3</v>
      </c>
      <c r="C7" s="7" t="s">
        <v>13</v>
      </c>
      <c r="D7" s="7" t="s">
        <v>14</v>
      </c>
      <c r="E7" s="8" t="n">
        <v>0</v>
      </c>
      <c r="F7" s="8" t="n">
        <v>0</v>
      </c>
      <c r="G7" s="8" t="n">
        <v>0</v>
      </c>
      <c r="H7" s="8" t="n">
        <v>0</v>
      </c>
      <c r="I7" s="8" t="n">
        <v>0</v>
      </c>
      <c r="J7" s="8" t="n">
        <v>0</v>
      </c>
    </row>
    <row r="8" customFormat="false" ht="12.75" hidden="false" customHeight="false" outlineLevel="0" collapsed="false">
      <c r="B8" s="6" t="n">
        <v>4</v>
      </c>
      <c r="C8" s="7" t="s">
        <v>15</v>
      </c>
      <c r="D8" s="7" t="s">
        <v>16</v>
      </c>
      <c r="E8" s="8" t="n">
        <v>0</v>
      </c>
      <c r="F8" s="8" t="n">
        <v>0</v>
      </c>
      <c r="G8" s="8" t="n">
        <v>0</v>
      </c>
      <c r="H8" s="8" t="n">
        <v>0</v>
      </c>
      <c r="I8" s="8" t="n">
        <v>0</v>
      </c>
      <c r="J8" s="8" t="n">
        <v>0</v>
      </c>
    </row>
    <row r="9" customFormat="false" ht="12.75" hidden="false" customHeight="false" outlineLevel="0" collapsed="false">
      <c r="B9" s="6" t="n">
        <v>5</v>
      </c>
      <c r="C9" s="7" t="s">
        <v>17</v>
      </c>
      <c r="D9" s="7" t="s">
        <v>10</v>
      </c>
      <c r="E9" s="8" t="n">
        <v>0</v>
      </c>
      <c r="F9" s="8" t="n">
        <v>0</v>
      </c>
      <c r="G9" s="8" t="n">
        <v>0</v>
      </c>
      <c r="H9" s="8" t="n">
        <v>0</v>
      </c>
      <c r="I9" s="8" t="n">
        <v>0</v>
      </c>
      <c r="J9" s="8" t="n">
        <v>0</v>
      </c>
    </row>
    <row r="10" customFormat="false" ht="12.75" hidden="false" customHeight="false" outlineLevel="0" collapsed="false">
      <c r="B10" s="6" t="n">
        <v>6</v>
      </c>
      <c r="C10" s="7" t="s">
        <v>18</v>
      </c>
      <c r="D10" s="7" t="s">
        <v>12</v>
      </c>
      <c r="E10" s="8" t="n">
        <v>0</v>
      </c>
      <c r="F10" s="8" t="n">
        <v>0</v>
      </c>
      <c r="G10" s="8" t="n">
        <v>0</v>
      </c>
      <c r="H10" s="8" t="n">
        <v>0</v>
      </c>
      <c r="I10" s="8" t="n">
        <v>0</v>
      </c>
      <c r="J10" s="8" t="n">
        <v>0</v>
      </c>
    </row>
    <row r="11" customFormat="false" ht="12.75" hidden="false" customHeight="false" outlineLevel="0" collapsed="false">
      <c r="B11" s="6" t="n">
        <v>7</v>
      </c>
      <c r="C11" s="7" t="s">
        <v>19</v>
      </c>
      <c r="D11" s="7" t="s">
        <v>16</v>
      </c>
      <c r="E11" s="8" t="n">
        <v>0</v>
      </c>
      <c r="F11" s="8" t="n">
        <v>0</v>
      </c>
      <c r="G11" s="8" t="n">
        <v>0</v>
      </c>
      <c r="H11" s="8" t="n">
        <v>0</v>
      </c>
      <c r="I11" s="8" t="n">
        <v>0</v>
      </c>
      <c r="J11" s="8" t="n">
        <v>0</v>
      </c>
    </row>
    <row r="12" customFormat="false" ht="12.75" hidden="false" customHeight="false" outlineLevel="0" collapsed="false">
      <c r="B12" s="6" t="n">
        <v>8</v>
      </c>
      <c r="C12" s="7" t="s">
        <v>20</v>
      </c>
      <c r="D12" s="7" t="s">
        <v>21</v>
      </c>
      <c r="E12" s="8" t="n">
        <v>0</v>
      </c>
      <c r="F12" s="8" t="n">
        <v>0</v>
      </c>
      <c r="G12" s="8" t="n">
        <v>0</v>
      </c>
      <c r="H12" s="8" t="n">
        <v>0</v>
      </c>
      <c r="I12" s="8" t="n">
        <v>0</v>
      </c>
      <c r="J12" s="8" t="n">
        <v>0</v>
      </c>
    </row>
    <row r="13" customFormat="false" ht="12.75" hidden="false" customHeight="false" outlineLevel="0" collapsed="false">
      <c r="B13" s="6" t="n">
        <v>9</v>
      </c>
      <c r="C13" s="7" t="s">
        <v>22</v>
      </c>
      <c r="D13" s="7" t="s">
        <v>23</v>
      </c>
      <c r="E13" s="8" t="n">
        <v>0</v>
      </c>
      <c r="F13" s="8" t="n">
        <v>0</v>
      </c>
      <c r="G13" s="8" t="n">
        <v>0</v>
      </c>
      <c r="H13" s="8" t="n">
        <v>0</v>
      </c>
      <c r="I13" s="8" t="n">
        <v>0</v>
      </c>
      <c r="J13" s="8" t="n">
        <v>0</v>
      </c>
    </row>
    <row r="14" customFormat="false" ht="12.75" hidden="false" customHeight="false" outlineLevel="0" collapsed="false">
      <c r="B14" s="6" t="n">
        <v>10</v>
      </c>
      <c r="C14" s="7" t="s">
        <v>24</v>
      </c>
      <c r="D14" s="7" t="s">
        <v>10</v>
      </c>
      <c r="E14" s="8" t="n">
        <v>0</v>
      </c>
      <c r="F14" s="8" t="n">
        <v>0</v>
      </c>
      <c r="G14" s="8" t="n">
        <v>0</v>
      </c>
      <c r="H14" s="8" t="n">
        <v>0</v>
      </c>
      <c r="I14" s="8" t="n">
        <v>0</v>
      </c>
      <c r="J14" s="8" t="n">
        <v>0</v>
      </c>
    </row>
    <row r="15" customFormat="false" ht="12.75" hidden="false" customHeight="false" outlineLevel="0" collapsed="false">
      <c r="B15" s="6" t="n">
        <v>11</v>
      </c>
      <c r="C15" s="7" t="s">
        <v>25</v>
      </c>
      <c r="D15" s="7" t="s">
        <v>23</v>
      </c>
      <c r="E15" s="8" t="n">
        <v>0</v>
      </c>
      <c r="F15" s="8" t="n">
        <v>0</v>
      </c>
      <c r="G15" s="8" t="n">
        <v>0</v>
      </c>
      <c r="H15" s="8" t="n">
        <v>0</v>
      </c>
      <c r="I15" s="8" t="n">
        <v>0</v>
      </c>
      <c r="J15" s="8" t="n">
        <v>0</v>
      </c>
    </row>
    <row r="16" customFormat="false" ht="12.75" hidden="false" customHeight="false" outlineLevel="0" collapsed="false">
      <c r="B16" s="6" t="n">
        <v>12</v>
      </c>
      <c r="C16" s="7" t="s">
        <v>26</v>
      </c>
      <c r="D16" s="7" t="s">
        <v>10</v>
      </c>
      <c r="E16" s="8" t="n">
        <v>0</v>
      </c>
      <c r="F16" s="8" t="n">
        <v>0</v>
      </c>
      <c r="G16" s="8" t="n">
        <v>0</v>
      </c>
      <c r="H16" s="8" t="n">
        <v>0</v>
      </c>
      <c r="I16" s="8" t="n">
        <v>0</v>
      </c>
      <c r="J16" s="8" t="n">
        <v>0</v>
      </c>
    </row>
    <row r="17" customFormat="false" ht="12.75" hidden="false" customHeight="false" outlineLevel="0" collapsed="false">
      <c r="B17" s="6" t="n">
        <v>13</v>
      </c>
      <c r="C17" s="7" t="s">
        <v>27</v>
      </c>
      <c r="D17" s="7" t="s">
        <v>21</v>
      </c>
      <c r="E17" s="8" t="n">
        <v>0</v>
      </c>
      <c r="F17" s="8" t="n">
        <v>0</v>
      </c>
      <c r="G17" s="8" t="n">
        <v>0</v>
      </c>
      <c r="H17" s="8" t="n">
        <v>0</v>
      </c>
      <c r="I17" s="8" t="n">
        <v>0</v>
      </c>
      <c r="J17" s="8" t="n">
        <v>0</v>
      </c>
    </row>
    <row r="18" customFormat="false" ht="12.75" hidden="false" customHeight="false" outlineLevel="0" collapsed="false">
      <c r="B18" s="6" t="n">
        <v>14</v>
      </c>
      <c r="C18" s="7" t="s">
        <v>28</v>
      </c>
      <c r="D18" s="7" t="s">
        <v>10</v>
      </c>
      <c r="E18" s="8" t="n">
        <v>0</v>
      </c>
      <c r="F18" s="8" t="n">
        <v>0</v>
      </c>
      <c r="G18" s="8" t="n">
        <v>0</v>
      </c>
      <c r="H18" s="8" t="n">
        <v>0</v>
      </c>
      <c r="I18" s="8" t="n">
        <v>0</v>
      </c>
      <c r="J18" s="8" t="n">
        <v>0</v>
      </c>
    </row>
    <row r="19" customFormat="false" ht="12.75" hidden="false" customHeight="false" outlineLevel="0" collapsed="false">
      <c r="B19" s="6" t="n">
        <v>15</v>
      </c>
      <c r="C19" s="7" t="s">
        <v>29</v>
      </c>
      <c r="D19" s="7" t="s">
        <v>30</v>
      </c>
      <c r="E19" s="8" t="n">
        <v>0</v>
      </c>
      <c r="F19" s="8" t="n">
        <v>0</v>
      </c>
      <c r="G19" s="8" t="n">
        <v>0</v>
      </c>
      <c r="H19" s="8" t="n">
        <v>0</v>
      </c>
      <c r="I19" s="8" t="n">
        <v>0</v>
      </c>
      <c r="J19" s="8" t="n">
        <v>0</v>
      </c>
    </row>
    <row r="20" customFormat="false" ht="12.75" hidden="false" customHeight="false" outlineLevel="0" collapsed="false">
      <c r="B20" s="6" t="n">
        <v>16</v>
      </c>
      <c r="C20" s="7" t="s">
        <v>31</v>
      </c>
      <c r="D20" s="7" t="s">
        <v>10</v>
      </c>
      <c r="E20" s="8" t="n">
        <v>0</v>
      </c>
      <c r="F20" s="8" t="n">
        <v>0</v>
      </c>
      <c r="G20" s="8" t="n">
        <v>0</v>
      </c>
      <c r="H20" s="8" t="n">
        <v>0</v>
      </c>
      <c r="I20" s="8" t="n">
        <v>0</v>
      </c>
      <c r="J20" s="8" t="n">
        <v>0</v>
      </c>
    </row>
    <row r="21" customFormat="false" ht="12.75" hidden="false" customHeight="false" outlineLevel="0" collapsed="false">
      <c r="B21" s="6" t="n">
        <v>17</v>
      </c>
      <c r="C21" s="7" t="s">
        <v>32</v>
      </c>
      <c r="D21" s="7" t="s">
        <v>10</v>
      </c>
      <c r="E21" s="8" t="n">
        <v>0</v>
      </c>
      <c r="F21" s="8" t="n">
        <v>0</v>
      </c>
      <c r="G21" s="8" t="n">
        <v>0</v>
      </c>
      <c r="H21" s="8" t="n">
        <v>0</v>
      </c>
      <c r="I21" s="8" t="n">
        <v>0</v>
      </c>
      <c r="J21" s="8" t="n">
        <v>0</v>
      </c>
    </row>
    <row r="22" customFormat="false" ht="12.75" hidden="false" customHeight="false" outlineLevel="0" collapsed="false">
      <c r="B22" s="6" t="n">
        <v>18</v>
      </c>
      <c r="C22" s="7" t="s">
        <v>33</v>
      </c>
      <c r="D22" s="7" t="s">
        <v>34</v>
      </c>
      <c r="E22" s="8" t="n">
        <v>0</v>
      </c>
      <c r="F22" s="8" t="n">
        <v>0</v>
      </c>
      <c r="G22" s="8" t="n">
        <v>0</v>
      </c>
      <c r="H22" s="8" t="n">
        <v>0</v>
      </c>
      <c r="I22" s="8" t="n">
        <v>0</v>
      </c>
      <c r="J22" s="8" t="n">
        <v>0</v>
      </c>
    </row>
    <row r="23" customFormat="false" ht="12.75" hidden="false" customHeight="false" outlineLevel="0" collapsed="false">
      <c r="B23" s="6" t="n">
        <v>19</v>
      </c>
      <c r="C23" s="7" t="s">
        <v>35</v>
      </c>
      <c r="D23" s="7" t="s">
        <v>12</v>
      </c>
      <c r="E23" s="8" t="n">
        <v>0</v>
      </c>
      <c r="F23" s="8" t="n">
        <v>0</v>
      </c>
      <c r="G23" s="8" t="n">
        <v>0</v>
      </c>
      <c r="H23" s="8" t="n">
        <v>0</v>
      </c>
      <c r="I23" s="8" t="n">
        <v>0</v>
      </c>
      <c r="J23" s="8" t="n">
        <v>0</v>
      </c>
    </row>
    <row r="24" customFormat="false" ht="12.75" hidden="false" customHeight="false" outlineLevel="0" collapsed="false">
      <c r="B24" s="6" t="n">
        <v>20</v>
      </c>
      <c r="C24" s="7" t="s">
        <v>36</v>
      </c>
      <c r="D24" s="7" t="s">
        <v>10</v>
      </c>
      <c r="E24" s="8" t="n">
        <v>0</v>
      </c>
      <c r="F24" s="8" t="n">
        <v>0</v>
      </c>
      <c r="G24" s="8" t="n">
        <v>0</v>
      </c>
      <c r="H24" s="8" t="n">
        <v>0</v>
      </c>
      <c r="I24" s="8" t="n">
        <v>0</v>
      </c>
      <c r="J24" s="8" t="n">
        <v>0</v>
      </c>
    </row>
    <row r="25" customFormat="false" ht="12.75" hidden="false" customHeight="false" outlineLevel="0" collapsed="false">
      <c r="B25" s="6" t="n">
        <v>21</v>
      </c>
      <c r="C25" s="7" t="s">
        <v>37</v>
      </c>
      <c r="D25" s="7" t="s">
        <v>10</v>
      </c>
      <c r="E25" s="8" t="n">
        <v>0</v>
      </c>
      <c r="F25" s="8" t="n">
        <v>0</v>
      </c>
      <c r="G25" s="8" t="n">
        <v>0</v>
      </c>
      <c r="H25" s="8" t="n">
        <v>0</v>
      </c>
      <c r="I25" s="8" t="n">
        <v>0</v>
      </c>
      <c r="J25" s="8" t="n">
        <v>0</v>
      </c>
    </row>
    <row r="26" customFormat="false" ht="12.75" hidden="false" customHeight="false" outlineLevel="0" collapsed="false">
      <c r="B26" s="6" t="n">
        <v>22</v>
      </c>
      <c r="C26" s="7" t="s">
        <v>38</v>
      </c>
      <c r="D26" s="7" t="s">
        <v>39</v>
      </c>
      <c r="E26" s="8" t="n">
        <v>0</v>
      </c>
      <c r="F26" s="8" t="n">
        <v>0</v>
      </c>
      <c r="G26" s="8" t="n">
        <v>0</v>
      </c>
      <c r="H26" s="8" t="n">
        <v>0</v>
      </c>
      <c r="I26" s="8" t="n">
        <v>0</v>
      </c>
      <c r="J26" s="8" t="n">
        <v>0</v>
      </c>
    </row>
    <row r="27" customFormat="false" ht="12.75" hidden="false" customHeight="false" outlineLevel="0" collapsed="false">
      <c r="B27" s="6" t="n">
        <v>23</v>
      </c>
      <c r="C27" s="7" t="s">
        <v>40</v>
      </c>
      <c r="D27" s="7" t="s">
        <v>41</v>
      </c>
      <c r="E27" s="8" t="n">
        <v>0</v>
      </c>
      <c r="F27" s="8" t="n">
        <v>0</v>
      </c>
      <c r="G27" s="8" t="n">
        <v>0</v>
      </c>
      <c r="H27" s="8" t="n">
        <v>0</v>
      </c>
      <c r="I27" s="8" t="n">
        <v>0</v>
      </c>
      <c r="J27" s="8" t="n">
        <v>0</v>
      </c>
    </row>
    <row r="28" customFormat="false" ht="12.75" hidden="false" customHeight="false" outlineLevel="0" collapsed="false">
      <c r="B28" s="6" t="n">
        <v>24</v>
      </c>
      <c r="C28" s="7" t="s">
        <v>42</v>
      </c>
      <c r="D28" s="7" t="s">
        <v>30</v>
      </c>
      <c r="E28" s="8" t="n">
        <v>0</v>
      </c>
      <c r="F28" s="8" t="n">
        <v>0</v>
      </c>
      <c r="G28" s="8" t="n">
        <v>0</v>
      </c>
      <c r="H28" s="8" t="n">
        <v>0</v>
      </c>
      <c r="I28" s="8" t="n">
        <v>0</v>
      </c>
      <c r="J28" s="8" t="n">
        <v>0</v>
      </c>
    </row>
    <row r="29" customFormat="false" ht="12.75" hidden="false" customHeight="false" outlineLevel="0" collapsed="false">
      <c r="B29" s="6" t="n">
        <v>25</v>
      </c>
      <c r="C29" s="7" t="s">
        <v>43</v>
      </c>
      <c r="D29" s="7" t="s">
        <v>10</v>
      </c>
      <c r="E29" s="8" t="n">
        <v>0</v>
      </c>
      <c r="F29" s="8" t="n">
        <v>0</v>
      </c>
      <c r="G29" s="8" t="n">
        <v>0</v>
      </c>
      <c r="H29" s="8" t="n">
        <v>0</v>
      </c>
      <c r="I29" s="8" t="n">
        <v>0</v>
      </c>
      <c r="J29" s="8" t="n">
        <v>0</v>
      </c>
    </row>
    <row r="30" customFormat="false" ht="12.75" hidden="false" customHeight="false" outlineLevel="0" collapsed="false">
      <c r="B30" s="6" t="n">
        <v>26</v>
      </c>
      <c r="C30" s="7" t="s">
        <v>44</v>
      </c>
      <c r="D30" s="7" t="s">
        <v>10</v>
      </c>
      <c r="E30" s="8" t="n">
        <v>0</v>
      </c>
      <c r="F30" s="8" t="n">
        <v>0</v>
      </c>
      <c r="G30" s="8" t="n">
        <v>0</v>
      </c>
      <c r="H30" s="8" t="n">
        <v>0</v>
      </c>
      <c r="I30" s="8" t="n">
        <v>0</v>
      </c>
      <c r="J30" s="8" t="n">
        <v>0</v>
      </c>
    </row>
    <row r="31" customFormat="false" ht="12.75" hidden="false" customHeight="false" outlineLevel="0" collapsed="false">
      <c r="B31" s="6" t="n">
        <v>27</v>
      </c>
      <c r="C31" s="7" t="s">
        <v>45</v>
      </c>
      <c r="D31" s="7" t="s">
        <v>12</v>
      </c>
      <c r="E31" s="8" t="n">
        <v>0</v>
      </c>
      <c r="F31" s="8" t="n">
        <v>0</v>
      </c>
      <c r="G31" s="8" t="n">
        <v>0</v>
      </c>
      <c r="H31" s="8" t="n">
        <v>0</v>
      </c>
      <c r="I31" s="8" t="n">
        <v>0</v>
      </c>
      <c r="J31" s="8" t="n">
        <v>0</v>
      </c>
    </row>
    <row r="32" customFormat="false" ht="12.75" hidden="false" customHeight="false" outlineLevel="0" collapsed="false">
      <c r="B32" s="6" t="n">
        <v>28</v>
      </c>
      <c r="C32" s="7" t="s">
        <v>46</v>
      </c>
      <c r="D32" s="7" t="s">
        <v>21</v>
      </c>
      <c r="E32" s="8" t="n">
        <v>0</v>
      </c>
      <c r="F32" s="8" t="n">
        <v>0</v>
      </c>
      <c r="G32" s="8" t="n">
        <v>0</v>
      </c>
      <c r="H32" s="8" t="n">
        <v>0</v>
      </c>
      <c r="I32" s="8" t="n">
        <v>0</v>
      </c>
      <c r="J32" s="8" t="n">
        <v>0</v>
      </c>
    </row>
    <row r="33" customFormat="false" ht="12.75" hidden="false" customHeight="false" outlineLevel="0" collapsed="false">
      <c r="B33" s="6" t="n">
        <v>29</v>
      </c>
      <c r="C33" s="7" t="s">
        <v>47</v>
      </c>
      <c r="D33" s="7" t="s">
        <v>10</v>
      </c>
      <c r="E33" s="8" t="n">
        <v>0</v>
      </c>
      <c r="F33" s="8" t="n">
        <v>0</v>
      </c>
      <c r="G33" s="8" t="n">
        <v>0</v>
      </c>
      <c r="H33" s="8" t="n">
        <v>0</v>
      </c>
      <c r="I33" s="8" t="n">
        <v>0</v>
      </c>
      <c r="J33" s="8" t="n">
        <v>0</v>
      </c>
    </row>
    <row r="34" customFormat="false" ht="12.75" hidden="false" customHeight="false" outlineLevel="0" collapsed="false">
      <c r="B34" s="6" t="n">
        <v>30</v>
      </c>
      <c r="C34" s="7" t="s">
        <v>48</v>
      </c>
      <c r="D34" s="7" t="s">
        <v>10</v>
      </c>
      <c r="E34" s="8" t="n">
        <v>0</v>
      </c>
      <c r="F34" s="8" t="n">
        <v>0</v>
      </c>
      <c r="G34" s="8" t="n">
        <v>0</v>
      </c>
      <c r="H34" s="8" t="n">
        <v>0</v>
      </c>
      <c r="I34" s="8" t="n">
        <v>0</v>
      </c>
      <c r="J34" s="8" t="n">
        <v>0</v>
      </c>
    </row>
    <row r="35" customFormat="false" ht="12.75" hidden="false" customHeight="false" outlineLevel="0" collapsed="false">
      <c r="B35" s="6" t="n">
        <v>31</v>
      </c>
      <c r="C35" s="7" t="s">
        <v>49</v>
      </c>
      <c r="D35" s="7" t="s">
        <v>12</v>
      </c>
      <c r="E35" s="8" t="n">
        <v>0</v>
      </c>
      <c r="F35" s="8" t="n">
        <v>0</v>
      </c>
      <c r="G35" s="8" t="n">
        <v>0</v>
      </c>
      <c r="H35" s="8" t="n">
        <v>0</v>
      </c>
      <c r="I35" s="8" t="n">
        <v>0</v>
      </c>
      <c r="J35" s="8" t="n">
        <v>0</v>
      </c>
    </row>
    <row r="36" customFormat="false" ht="12.75" hidden="false" customHeight="false" outlineLevel="0" collapsed="false">
      <c r="B36" s="6" t="n">
        <v>32</v>
      </c>
      <c r="C36" s="7" t="s">
        <v>50</v>
      </c>
      <c r="D36" s="7" t="s">
        <v>16</v>
      </c>
      <c r="E36" s="8" t="n">
        <v>0</v>
      </c>
      <c r="F36" s="8" t="n">
        <v>0</v>
      </c>
      <c r="G36" s="8" t="n">
        <v>0</v>
      </c>
      <c r="H36" s="8" t="n">
        <v>0</v>
      </c>
      <c r="I36" s="8" t="n">
        <v>0</v>
      </c>
      <c r="J36" s="8" t="n">
        <v>0</v>
      </c>
    </row>
    <row r="37" customFormat="false" ht="12.75" hidden="false" customHeight="false" outlineLevel="0" collapsed="false">
      <c r="B37" s="6" t="n">
        <v>33</v>
      </c>
      <c r="C37" s="7" t="s">
        <v>51</v>
      </c>
      <c r="D37" s="7" t="s">
        <v>10</v>
      </c>
      <c r="E37" s="8" t="n">
        <v>0</v>
      </c>
      <c r="F37" s="8" t="n">
        <v>0</v>
      </c>
      <c r="G37" s="8" t="n">
        <v>0</v>
      </c>
      <c r="H37" s="8" t="n">
        <v>0</v>
      </c>
      <c r="I37" s="8" t="n">
        <v>0</v>
      </c>
      <c r="J37" s="8" t="n">
        <v>0</v>
      </c>
    </row>
    <row r="38" customFormat="false" ht="12.75" hidden="false" customHeight="false" outlineLevel="0" collapsed="false">
      <c r="B38" s="6" t="n">
        <v>34</v>
      </c>
      <c r="C38" s="7" t="s">
        <v>52</v>
      </c>
      <c r="D38" s="7" t="s">
        <v>12</v>
      </c>
      <c r="E38" s="8" t="n">
        <v>0</v>
      </c>
      <c r="F38" s="8" t="n">
        <v>0</v>
      </c>
      <c r="G38" s="8" t="n">
        <v>0</v>
      </c>
      <c r="H38" s="8" t="n">
        <v>0</v>
      </c>
      <c r="I38" s="8" t="n">
        <v>0</v>
      </c>
      <c r="J38" s="8" t="n">
        <v>0</v>
      </c>
    </row>
    <row r="39" customFormat="false" ht="12.75" hidden="false" customHeight="false" outlineLevel="0" collapsed="false">
      <c r="B39" s="6" t="n">
        <v>35</v>
      </c>
      <c r="C39" s="7" t="s">
        <v>53</v>
      </c>
      <c r="D39" s="7" t="s">
        <v>54</v>
      </c>
      <c r="E39" s="8" t="n">
        <v>0</v>
      </c>
      <c r="F39" s="8" t="n">
        <v>0</v>
      </c>
      <c r="G39" s="8" t="n">
        <v>0</v>
      </c>
      <c r="H39" s="8" t="n">
        <v>0</v>
      </c>
      <c r="I39" s="8" t="n">
        <v>0</v>
      </c>
      <c r="J39" s="8" t="n">
        <v>0</v>
      </c>
    </row>
    <row r="40" customFormat="false" ht="12.75" hidden="false" customHeight="false" outlineLevel="0" collapsed="false">
      <c r="B40" s="6" t="n">
        <v>36</v>
      </c>
      <c r="C40" s="7" t="s">
        <v>55</v>
      </c>
      <c r="D40" s="7" t="s">
        <v>30</v>
      </c>
      <c r="E40" s="8" t="n">
        <v>0</v>
      </c>
      <c r="F40" s="8" t="n">
        <v>0</v>
      </c>
      <c r="G40" s="8" t="n">
        <v>0</v>
      </c>
      <c r="H40" s="8" t="n">
        <v>0</v>
      </c>
      <c r="I40" s="8" t="n">
        <v>0</v>
      </c>
      <c r="J40" s="8" t="n">
        <v>0</v>
      </c>
    </row>
    <row r="41" customFormat="false" ht="12.75" hidden="false" customHeight="false" outlineLevel="0" collapsed="false">
      <c r="B41" s="6" t="n">
        <v>37</v>
      </c>
      <c r="C41" s="7" t="s">
        <v>56</v>
      </c>
      <c r="D41" s="7" t="s">
        <v>57</v>
      </c>
      <c r="E41" s="8" t="n">
        <v>0</v>
      </c>
      <c r="F41" s="8" t="n">
        <v>0</v>
      </c>
      <c r="G41" s="8" t="n">
        <v>0</v>
      </c>
      <c r="H41" s="8" t="n">
        <v>0</v>
      </c>
      <c r="I41" s="8" t="n">
        <v>0</v>
      </c>
      <c r="J41" s="8" t="n">
        <v>0</v>
      </c>
    </row>
    <row r="42" customFormat="false" ht="12.75" hidden="false" customHeight="false" outlineLevel="0" collapsed="false">
      <c r="B42" s="6" t="n">
        <v>38</v>
      </c>
      <c r="C42" s="7" t="s">
        <v>58</v>
      </c>
      <c r="D42" s="7" t="s">
        <v>12</v>
      </c>
      <c r="E42" s="8" t="n">
        <v>0</v>
      </c>
      <c r="F42" s="8" t="n">
        <v>0</v>
      </c>
      <c r="G42" s="8" t="n">
        <v>0</v>
      </c>
      <c r="H42" s="8" t="n">
        <v>0</v>
      </c>
      <c r="I42" s="8" t="n">
        <v>0</v>
      </c>
      <c r="J42" s="8" t="n">
        <v>0</v>
      </c>
    </row>
    <row r="43" customFormat="false" ht="12.75" hidden="false" customHeight="false" outlineLevel="0" collapsed="false">
      <c r="B43" s="6" t="n">
        <v>39</v>
      </c>
      <c r="C43" s="7" t="s">
        <v>59</v>
      </c>
      <c r="D43" s="7" t="s">
        <v>10</v>
      </c>
      <c r="E43" s="8" t="n">
        <v>0</v>
      </c>
      <c r="F43" s="8" t="n">
        <v>0</v>
      </c>
      <c r="G43" s="8" t="n">
        <v>0</v>
      </c>
      <c r="H43" s="8" t="n">
        <v>0</v>
      </c>
      <c r="I43" s="8" t="n">
        <v>0</v>
      </c>
      <c r="J43" s="8" t="n">
        <v>0</v>
      </c>
    </row>
    <row r="44" customFormat="false" ht="12.75" hidden="false" customHeight="false" outlineLevel="0" collapsed="false">
      <c r="B44" s="6" t="n">
        <v>40</v>
      </c>
      <c r="C44" s="7" t="s">
        <v>60</v>
      </c>
      <c r="D44" s="7" t="s">
        <v>10</v>
      </c>
      <c r="E44" s="9" t="n">
        <v>0</v>
      </c>
      <c r="F44" s="9" t="n">
        <v>0</v>
      </c>
      <c r="G44" s="9" t="n">
        <v>0</v>
      </c>
      <c r="H44" s="9" t="n">
        <v>0</v>
      </c>
      <c r="I44" s="9" t="n">
        <v>0</v>
      </c>
      <c r="J44" s="9" t="n">
        <v>0</v>
      </c>
    </row>
    <row r="45" customFormat="false" ht="12.75" hidden="false" customHeight="false" outlineLevel="0" collapsed="false">
      <c r="B45" s="6" t="n">
        <v>41</v>
      </c>
      <c r="C45" s="7" t="s">
        <v>61</v>
      </c>
      <c r="D45" s="7" t="s">
        <v>10</v>
      </c>
      <c r="E45" s="8" t="n">
        <v>0</v>
      </c>
      <c r="F45" s="8" t="n">
        <v>0</v>
      </c>
      <c r="G45" s="8" t="n">
        <v>0</v>
      </c>
      <c r="H45" s="8" t="n">
        <v>0</v>
      </c>
      <c r="I45" s="8" t="n">
        <v>0</v>
      </c>
      <c r="J45" s="8" t="n">
        <v>0</v>
      </c>
    </row>
    <row r="46" customFormat="false" ht="12.75" hidden="false" customHeight="false" outlineLevel="0" collapsed="false">
      <c r="B46" s="6" t="n">
        <v>42</v>
      </c>
      <c r="C46" s="7" t="s">
        <v>62</v>
      </c>
      <c r="D46" s="7" t="s">
        <v>39</v>
      </c>
      <c r="E46" s="8" t="n">
        <v>0</v>
      </c>
      <c r="F46" s="8" t="n">
        <v>0</v>
      </c>
      <c r="G46" s="8" t="n">
        <v>0</v>
      </c>
      <c r="H46" s="8" t="n">
        <v>0</v>
      </c>
      <c r="I46" s="8" t="n">
        <v>0</v>
      </c>
      <c r="J46" s="8" t="n">
        <v>0</v>
      </c>
    </row>
    <row r="47" customFormat="false" ht="12.75" hidden="false" customHeight="false" outlineLevel="0" collapsed="false">
      <c r="B47" s="6" t="n">
        <v>43</v>
      </c>
      <c r="C47" s="7" t="s">
        <v>63</v>
      </c>
      <c r="D47" s="7" t="s">
        <v>21</v>
      </c>
      <c r="E47" s="8" t="n">
        <v>0</v>
      </c>
      <c r="F47" s="8" t="n">
        <v>0</v>
      </c>
      <c r="G47" s="8" t="n">
        <v>0</v>
      </c>
      <c r="H47" s="8" t="n">
        <v>0</v>
      </c>
      <c r="I47" s="8" t="n">
        <v>0</v>
      </c>
      <c r="J47" s="8" t="n">
        <v>0</v>
      </c>
    </row>
    <row r="48" customFormat="false" ht="12.75" hidden="false" customHeight="false" outlineLevel="0" collapsed="false">
      <c r="B48" s="6" t="n">
        <v>44</v>
      </c>
      <c r="C48" s="7" t="s">
        <v>64</v>
      </c>
      <c r="D48" s="7" t="s">
        <v>16</v>
      </c>
      <c r="E48" s="8" t="n">
        <v>0</v>
      </c>
      <c r="F48" s="8" t="n">
        <v>0</v>
      </c>
      <c r="G48" s="8" t="n">
        <v>0</v>
      </c>
      <c r="H48" s="8" t="n">
        <v>0</v>
      </c>
      <c r="I48" s="8" t="n">
        <v>0</v>
      </c>
      <c r="J48" s="8" t="n">
        <v>0</v>
      </c>
    </row>
    <row r="49" customFormat="false" ht="12.75" hidden="false" customHeight="false" outlineLevel="0" collapsed="false">
      <c r="B49" s="6" t="n">
        <v>45</v>
      </c>
      <c r="C49" s="7" t="s">
        <v>65</v>
      </c>
      <c r="D49" s="7" t="s">
        <v>10</v>
      </c>
      <c r="E49" s="8" t="n">
        <v>0</v>
      </c>
      <c r="F49" s="8" t="n">
        <v>0</v>
      </c>
      <c r="G49" s="8" t="n">
        <v>0</v>
      </c>
      <c r="H49" s="8" t="n">
        <v>0</v>
      </c>
      <c r="I49" s="8" t="n">
        <v>0</v>
      </c>
      <c r="J49" s="8" t="n">
        <v>0</v>
      </c>
    </row>
    <row r="50" customFormat="false" ht="12.75" hidden="false" customHeight="false" outlineLevel="0" collapsed="false">
      <c r="B50" s="6" t="n">
        <v>46</v>
      </c>
      <c r="C50" s="7" t="s">
        <v>66</v>
      </c>
      <c r="D50" s="7" t="s">
        <v>30</v>
      </c>
      <c r="E50" s="8" t="n">
        <v>0</v>
      </c>
      <c r="F50" s="8" t="n">
        <v>0</v>
      </c>
      <c r="G50" s="8" t="n">
        <v>0</v>
      </c>
      <c r="H50" s="8" t="n">
        <v>0</v>
      </c>
      <c r="I50" s="8" t="n">
        <v>0</v>
      </c>
      <c r="J50" s="8" t="n">
        <v>0</v>
      </c>
    </row>
    <row r="51" customFormat="false" ht="12.75" hidden="false" customHeight="false" outlineLevel="0" collapsed="false">
      <c r="B51" s="6" t="n">
        <v>47</v>
      </c>
      <c r="C51" s="7" t="s">
        <v>67</v>
      </c>
      <c r="D51" s="7" t="s">
        <v>10</v>
      </c>
      <c r="E51" s="8" t="n">
        <v>0</v>
      </c>
      <c r="F51" s="8" t="n">
        <v>0</v>
      </c>
      <c r="G51" s="8" t="n">
        <v>0</v>
      </c>
      <c r="H51" s="8" t="n">
        <v>0</v>
      </c>
      <c r="I51" s="8" t="n">
        <v>0</v>
      </c>
      <c r="J51" s="8" t="n">
        <v>0</v>
      </c>
    </row>
    <row r="52" customFormat="false" ht="12.75" hidden="false" customHeight="false" outlineLevel="0" collapsed="false">
      <c r="B52" s="6" t="n">
        <v>48</v>
      </c>
      <c r="C52" s="7" t="s">
        <v>68</v>
      </c>
      <c r="D52" s="7" t="s">
        <v>10</v>
      </c>
      <c r="E52" s="8" t="n">
        <v>0</v>
      </c>
      <c r="F52" s="8" t="n">
        <v>0</v>
      </c>
      <c r="G52" s="8" t="n">
        <v>0</v>
      </c>
      <c r="H52" s="8" t="n">
        <v>0</v>
      </c>
      <c r="I52" s="8" t="n">
        <v>0</v>
      </c>
      <c r="J52" s="8" t="n">
        <v>0</v>
      </c>
    </row>
    <row r="53" customFormat="false" ht="12.75" hidden="false" customHeight="false" outlineLevel="0" collapsed="false">
      <c r="B53" s="6" t="n">
        <v>49</v>
      </c>
      <c r="C53" s="7" t="s">
        <v>69</v>
      </c>
      <c r="D53" s="7" t="s">
        <v>10</v>
      </c>
      <c r="E53" s="8" t="n">
        <v>0</v>
      </c>
      <c r="F53" s="8" t="n">
        <v>0</v>
      </c>
      <c r="G53" s="8" t="n">
        <v>0</v>
      </c>
      <c r="H53" s="8" t="n">
        <v>0</v>
      </c>
      <c r="I53" s="8" t="n">
        <v>0</v>
      </c>
      <c r="J53" s="8" t="n">
        <v>0</v>
      </c>
    </row>
    <row r="54" customFormat="false" ht="12.75" hidden="false" customHeight="false" outlineLevel="0" collapsed="false">
      <c r="B54" s="6" t="n">
        <v>50</v>
      </c>
      <c r="C54" s="7" t="s">
        <v>70</v>
      </c>
      <c r="D54" s="7" t="s">
        <v>10</v>
      </c>
      <c r="E54" s="8" t="n">
        <v>0</v>
      </c>
      <c r="F54" s="8" t="n">
        <v>0</v>
      </c>
      <c r="G54" s="8" t="n">
        <v>0</v>
      </c>
      <c r="H54" s="8" t="n">
        <v>0</v>
      </c>
      <c r="I54" s="8" t="n">
        <v>0</v>
      </c>
      <c r="J54" s="8" t="n">
        <v>0</v>
      </c>
    </row>
    <row r="55" customFormat="false" ht="12.75" hidden="false" customHeight="false" outlineLevel="0" collapsed="false">
      <c r="B55" s="6" t="n">
        <v>51</v>
      </c>
      <c r="C55" s="7" t="s">
        <v>71</v>
      </c>
      <c r="D55" s="7" t="s">
        <v>10</v>
      </c>
      <c r="E55" s="8" t="n">
        <v>0</v>
      </c>
      <c r="F55" s="8" t="n">
        <v>0</v>
      </c>
      <c r="G55" s="8" t="n">
        <v>0</v>
      </c>
      <c r="H55" s="8" t="n">
        <v>0</v>
      </c>
      <c r="I55" s="8" t="n">
        <v>0</v>
      </c>
      <c r="J55" s="8" t="n">
        <v>0</v>
      </c>
    </row>
    <row r="56" customFormat="false" ht="12.75" hidden="false" customHeight="false" outlineLevel="0" collapsed="false">
      <c r="B56" s="6" t="n">
        <v>52</v>
      </c>
      <c r="C56" s="7" t="s">
        <v>72</v>
      </c>
      <c r="D56" s="7" t="s">
        <v>10</v>
      </c>
      <c r="E56" s="8" t="n">
        <v>0</v>
      </c>
      <c r="F56" s="8" t="n">
        <v>0</v>
      </c>
      <c r="G56" s="8" t="n">
        <v>0</v>
      </c>
      <c r="H56" s="8" t="n">
        <v>0</v>
      </c>
      <c r="I56" s="8" t="n">
        <v>0</v>
      </c>
      <c r="J56" s="8" t="n">
        <v>0</v>
      </c>
    </row>
    <row r="57" customFormat="false" ht="12.75" hidden="false" customHeight="false" outlineLevel="0" collapsed="false">
      <c r="B57" s="6" t="n">
        <v>53</v>
      </c>
      <c r="C57" s="7" t="s">
        <v>73</v>
      </c>
      <c r="D57" s="7" t="s">
        <v>10</v>
      </c>
      <c r="E57" s="8" t="n">
        <v>0</v>
      </c>
      <c r="F57" s="8" t="n">
        <v>0</v>
      </c>
      <c r="G57" s="8" t="n">
        <v>0</v>
      </c>
      <c r="H57" s="8" t="n">
        <v>0</v>
      </c>
      <c r="I57" s="8" t="n">
        <v>0</v>
      </c>
      <c r="J57" s="8" t="n">
        <v>0</v>
      </c>
    </row>
    <row r="58" customFormat="false" ht="12.75" hidden="false" customHeight="false" outlineLevel="0" collapsed="false">
      <c r="B58" s="6" t="n">
        <v>54</v>
      </c>
      <c r="C58" s="7" t="s">
        <v>74</v>
      </c>
      <c r="D58" s="7" t="s">
        <v>30</v>
      </c>
      <c r="E58" s="8" t="n">
        <v>0</v>
      </c>
      <c r="F58" s="8" t="n">
        <v>0</v>
      </c>
      <c r="G58" s="8" t="n">
        <v>0</v>
      </c>
      <c r="H58" s="8" t="n">
        <v>0</v>
      </c>
      <c r="I58" s="8" t="n">
        <v>0</v>
      </c>
      <c r="J58" s="8" t="n">
        <v>0</v>
      </c>
    </row>
    <row r="59" customFormat="false" ht="12.75" hidden="false" customHeight="false" outlineLevel="0" collapsed="false">
      <c r="B59" s="6" t="n">
        <v>55</v>
      </c>
      <c r="C59" s="7" t="s">
        <v>75</v>
      </c>
      <c r="D59" s="7" t="s">
        <v>12</v>
      </c>
      <c r="E59" s="8" t="n">
        <v>0</v>
      </c>
      <c r="F59" s="8" t="n">
        <v>0</v>
      </c>
      <c r="G59" s="8" t="n">
        <v>0</v>
      </c>
      <c r="H59" s="8" t="n">
        <v>0</v>
      </c>
      <c r="I59" s="8" t="n">
        <v>0</v>
      </c>
      <c r="J59" s="8" t="n">
        <v>0</v>
      </c>
    </row>
    <row r="60" customFormat="false" ht="12.75" hidden="false" customHeight="false" outlineLevel="0" collapsed="false">
      <c r="B60" s="6" t="n">
        <v>56</v>
      </c>
      <c r="C60" s="7" t="s">
        <v>76</v>
      </c>
      <c r="D60" s="7" t="s">
        <v>10</v>
      </c>
      <c r="E60" s="8" t="n">
        <v>0</v>
      </c>
      <c r="F60" s="8" t="n">
        <v>0</v>
      </c>
      <c r="G60" s="8" t="n">
        <v>0</v>
      </c>
      <c r="H60" s="8" t="n">
        <v>0</v>
      </c>
      <c r="I60" s="8" t="n">
        <v>0</v>
      </c>
      <c r="J60" s="8" t="n">
        <v>0</v>
      </c>
    </row>
    <row r="61" customFormat="false" ht="12.75" hidden="false" customHeight="false" outlineLevel="0" collapsed="false">
      <c r="B61" s="6" t="n">
        <v>57</v>
      </c>
      <c r="C61" s="7" t="s">
        <v>77</v>
      </c>
      <c r="D61" s="7" t="s">
        <v>10</v>
      </c>
      <c r="E61" s="8" t="n">
        <v>0</v>
      </c>
      <c r="F61" s="8" t="n">
        <v>0</v>
      </c>
      <c r="G61" s="8" t="n">
        <v>0</v>
      </c>
      <c r="H61" s="8" t="n">
        <v>0</v>
      </c>
      <c r="I61" s="8" t="n">
        <v>0</v>
      </c>
      <c r="J61" s="8" t="n">
        <v>0</v>
      </c>
    </row>
    <row r="62" customFormat="false" ht="12.75" hidden="false" customHeight="false" outlineLevel="0" collapsed="false">
      <c r="B62" s="6" t="n">
        <v>58</v>
      </c>
      <c r="C62" s="7" t="s">
        <v>78</v>
      </c>
      <c r="D62" s="7" t="s">
        <v>12</v>
      </c>
      <c r="E62" s="8" t="n">
        <v>0</v>
      </c>
      <c r="F62" s="8" t="n">
        <v>0</v>
      </c>
      <c r="G62" s="8" t="n">
        <v>0</v>
      </c>
      <c r="H62" s="8" t="n">
        <v>0</v>
      </c>
      <c r="I62" s="8" t="n">
        <v>0</v>
      </c>
      <c r="J62" s="8" t="n">
        <v>0</v>
      </c>
    </row>
    <row r="63" customFormat="false" ht="12.75" hidden="false" customHeight="false" outlineLevel="0" collapsed="false">
      <c r="B63" s="6" t="n">
        <v>59</v>
      </c>
      <c r="C63" s="7" t="s">
        <v>79</v>
      </c>
      <c r="D63" s="7" t="s">
        <v>80</v>
      </c>
      <c r="E63" s="8" t="n">
        <v>0</v>
      </c>
      <c r="F63" s="8" t="n">
        <v>0</v>
      </c>
      <c r="G63" s="8" t="n">
        <v>0</v>
      </c>
      <c r="H63" s="8" t="n">
        <v>0</v>
      </c>
      <c r="I63" s="8" t="n">
        <v>0</v>
      </c>
      <c r="J63" s="8" t="n">
        <v>0</v>
      </c>
    </row>
    <row r="64" customFormat="false" ht="12.75" hidden="false" customHeight="false" outlineLevel="0" collapsed="false">
      <c r="B64" s="6" t="n">
        <v>60</v>
      </c>
      <c r="C64" s="7" t="s">
        <v>81</v>
      </c>
      <c r="D64" s="7" t="s">
        <v>82</v>
      </c>
      <c r="E64" s="8" t="n">
        <v>100</v>
      </c>
      <c r="F64" s="8" t="n">
        <v>1930</v>
      </c>
      <c r="G64" s="8" t="n">
        <v>22678173</v>
      </c>
      <c r="H64" s="8" t="n">
        <v>100</v>
      </c>
      <c r="I64" s="8" t="n">
        <v>1217</v>
      </c>
      <c r="J64" s="8" t="n">
        <v>5289089.98</v>
      </c>
    </row>
    <row r="65" customFormat="false" ht="12.75" hidden="false" customHeight="false" outlineLevel="0" collapsed="false">
      <c r="B65" s="6" t="n">
        <v>61</v>
      </c>
      <c r="C65" s="7" t="s">
        <v>83</v>
      </c>
      <c r="D65" s="7" t="s">
        <v>12</v>
      </c>
      <c r="E65" s="8" t="n">
        <v>0</v>
      </c>
      <c r="F65" s="8" t="n">
        <v>0</v>
      </c>
      <c r="G65" s="8" t="n">
        <v>0</v>
      </c>
      <c r="H65" s="8" t="n">
        <v>150</v>
      </c>
      <c r="I65" s="8" t="n">
        <v>134</v>
      </c>
      <c r="J65" s="8" t="n">
        <v>684660</v>
      </c>
    </row>
    <row r="66" customFormat="false" ht="12.75" hidden="false" customHeight="false" outlineLevel="0" collapsed="false">
      <c r="B66" s="6" t="n">
        <v>62</v>
      </c>
      <c r="C66" s="7" t="s">
        <v>84</v>
      </c>
      <c r="D66" s="7" t="s">
        <v>82</v>
      </c>
      <c r="E66" s="8" t="n">
        <v>392</v>
      </c>
      <c r="F66" s="8" t="n">
        <v>33952</v>
      </c>
      <c r="G66" s="8" t="n">
        <v>689271347</v>
      </c>
      <c r="H66" s="8" t="n">
        <v>127</v>
      </c>
      <c r="I66" s="8" t="n">
        <v>8636</v>
      </c>
      <c r="J66" s="8" t="n">
        <v>43067671.8</v>
      </c>
    </row>
    <row r="67" customFormat="false" ht="12.75" hidden="false" customHeight="false" outlineLevel="0" collapsed="false">
      <c r="B67" s="6" t="n">
        <v>63</v>
      </c>
      <c r="C67" s="7" t="s">
        <v>85</v>
      </c>
      <c r="D67" s="7" t="s">
        <v>82</v>
      </c>
      <c r="E67" s="8" t="n">
        <v>0</v>
      </c>
      <c r="F67" s="8" t="n">
        <v>0</v>
      </c>
      <c r="G67" s="8" t="n">
        <v>0</v>
      </c>
      <c r="H67" s="8" t="n">
        <v>159</v>
      </c>
      <c r="I67" s="8" t="n">
        <v>7419</v>
      </c>
      <c r="J67" s="8" t="n">
        <v>81374572</v>
      </c>
    </row>
    <row r="68" customFormat="false" ht="12.75" hidden="false" customHeight="false" outlineLevel="0" collapsed="false">
      <c r="B68" s="6" t="n">
        <v>64</v>
      </c>
      <c r="C68" s="7" t="s">
        <v>86</v>
      </c>
      <c r="D68" s="7" t="s">
        <v>82</v>
      </c>
      <c r="E68" s="8" t="n">
        <v>1</v>
      </c>
      <c r="F68" s="8" t="n">
        <v>236</v>
      </c>
      <c r="G68" s="8" t="n">
        <v>645089</v>
      </c>
      <c r="H68" s="8" t="n">
        <v>5</v>
      </c>
      <c r="I68" s="8" t="n">
        <v>4690</v>
      </c>
      <c r="J68" s="8" t="n">
        <v>6246060.86</v>
      </c>
    </row>
    <row r="69" customFormat="false" ht="12.75" hidden="false" customHeight="false" outlineLevel="0" collapsed="false">
      <c r="B69" s="6" t="n">
        <v>65</v>
      </c>
      <c r="C69" s="7" t="s">
        <v>87</v>
      </c>
      <c r="D69" s="7" t="s">
        <v>82</v>
      </c>
      <c r="E69" s="8" t="n">
        <v>1</v>
      </c>
      <c r="F69" s="8" t="n">
        <v>253</v>
      </c>
      <c r="G69" s="8" t="n">
        <v>1314342</v>
      </c>
      <c r="H69" s="8" t="n">
        <v>45</v>
      </c>
      <c r="I69" s="8" t="n">
        <v>4247</v>
      </c>
      <c r="J69" s="8" t="n">
        <v>23559831.14</v>
      </c>
    </row>
    <row r="70" customFormat="false" ht="12.75" hidden="false" customHeight="false" outlineLevel="0" collapsed="false">
      <c r="B70" s="6" t="n">
        <v>66</v>
      </c>
      <c r="C70" s="7" t="s">
        <v>88</v>
      </c>
      <c r="D70" s="7" t="s">
        <v>82</v>
      </c>
      <c r="E70" s="8" t="n">
        <v>10</v>
      </c>
      <c r="F70" s="8" t="n">
        <v>160027</v>
      </c>
      <c r="G70" s="8" t="n">
        <v>5909192244</v>
      </c>
      <c r="H70" s="8" t="n">
        <v>15</v>
      </c>
      <c r="I70" s="8" t="n">
        <v>15524</v>
      </c>
      <c r="J70" s="8" t="n">
        <v>120099968.75</v>
      </c>
    </row>
    <row r="71" customFormat="false" ht="12.75" hidden="false" customHeight="false" outlineLevel="0" collapsed="false">
      <c r="B71" s="6" t="n">
        <v>67</v>
      </c>
      <c r="C71" s="7" t="s">
        <v>89</v>
      </c>
      <c r="D71" s="7" t="s">
        <v>10</v>
      </c>
      <c r="E71" s="8" t="n">
        <v>0</v>
      </c>
      <c r="F71" s="8" t="n">
        <v>0</v>
      </c>
      <c r="G71" s="8" t="n">
        <v>0</v>
      </c>
      <c r="H71" s="8" t="n">
        <v>4</v>
      </c>
      <c r="I71" s="8" t="n">
        <v>1503</v>
      </c>
      <c r="J71" s="8" t="n">
        <v>16148019.2</v>
      </c>
    </row>
    <row r="72" customFormat="false" ht="12.75" hidden="false" customHeight="false" outlineLevel="0" collapsed="false">
      <c r="B72" s="6" t="n">
        <v>68</v>
      </c>
      <c r="C72" s="7" t="s">
        <v>90</v>
      </c>
      <c r="D72" s="7" t="s">
        <v>12</v>
      </c>
      <c r="E72" s="8" t="n">
        <v>0</v>
      </c>
      <c r="F72" s="8" t="n">
        <v>0</v>
      </c>
      <c r="G72" s="8" t="n">
        <v>0</v>
      </c>
      <c r="H72" s="8" t="n">
        <v>69</v>
      </c>
      <c r="I72" s="8" t="n">
        <v>2392</v>
      </c>
      <c r="J72" s="8" t="n">
        <v>20190900.76</v>
      </c>
    </row>
    <row r="73" customFormat="false" ht="12.75" hidden="false" customHeight="false" outlineLevel="0" collapsed="false">
      <c r="B73" s="6" t="n">
        <v>69</v>
      </c>
      <c r="C73" s="7" t="s">
        <v>91</v>
      </c>
      <c r="D73" s="7" t="s">
        <v>82</v>
      </c>
      <c r="E73" s="8" t="n">
        <v>0</v>
      </c>
      <c r="F73" s="8" t="n">
        <v>0</v>
      </c>
      <c r="G73" s="8" t="n">
        <v>0</v>
      </c>
      <c r="H73" s="8" t="n">
        <v>0</v>
      </c>
      <c r="I73" s="8" t="n">
        <v>0</v>
      </c>
      <c r="J73" s="8" t="n">
        <v>0</v>
      </c>
    </row>
    <row r="74" customFormat="false" ht="12.75" hidden="false" customHeight="false" outlineLevel="0" collapsed="false">
      <c r="B74" s="6" t="n">
        <v>70</v>
      </c>
      <c r="C74" s="7" t="s">
        <v>92</v>
      </c>
      <c r="D74" s="7" t="s">
        <v>10</v>
      </c>
      <c r="E74" s="8" t="n">
        <v>0</v>
      </c>
      <c r="F74" s="8" t="n">
        <v>0</v>
      </c>
      <c r="G74" s="8" t="n">
        <v>0</v>
      </c>
      <c r="H74" s="8" t="n">
        <v>4</v>
      </c>
      <c r="I74" s="8" t="n">
        <v>1816</v>
      </c>
      <c r="J74" s="8" t="n">
        <v>90891257</v>
      </c>
    </row>
    <row r="75" customFormat="false" ht="12.75" hidden="false" customHeight="false" outlineLevel="0" collapsed="false">
      <c r="B75" s="6" t="n">
        <v>71</v>
      </c>
      <c r="C75" s="7" t="s">
        <v>93</v>
      </c>
      <c r="D75" s="7" t="s">
        <v>82</v>
      </c>
      <c r="E75" s="8" t="n">
        <v>0</v>
      </c>
      <c r="F75" s="8" t="n">
        <v>0</v>
      </c>
      <c r="G75" s="8" t="n">
        <v>0</v>
      </c>
      <c r="H75" s="8" t="n">
        <v>97</v>
      </c>
      <c r="I75" s="8" t="n">
        <v>45</v>
      </c>
      <c r="J75" s="8" t="n">
        <v>147950</v>
      </c>
    </row>
    <row r="76" customFormat="false" ht="12.75" hidden="false" customHeight="false" outlineLevel="0" collapsed="false">
      <c r="B76" s="6" t="n">
        <v>72</v>
      </c>
      <c r="C76" s="7" t="s">
        <v>94</v>
      </c>
      <c r="D76" s="7" t="s">
        <v>10</v>
      </c>
      <c r="E76" s="8" t="n">
        <v>0</v>
      </c>
      <c r="F76" s="8" t="n">
        <v>0</v>
      </c>
      <c r="G76" s="8" t="n">
        <v>0</v>
      </c>
      <c r="H76" s="8" t="n">
        <v>96</v>
      </c>
      <c r="I76" s="8" t="n">
        <v>8752</v>
      </c>
      <c r="J76" s="8" t="n">
        <v>103218328</v>
      </c>
    </row>
    <row r="77" customFormat="false" ht="12.75" hidden="false" customHeight="false" outlineLevel="0" collapsed="false">
      <c r="B77" s="6" t="n">
        <v>73</v>
      </c>
      <c r="C77" s="7" t="s">
        <v>95</v>
      </c>
      <c r="D77" s="7" t="s">
        <v>10</v>
      </c>
      <c r="E77" s="8" t="n">
        <v>0</v>
      </c>
      <c r="F77" s="8" t="n">
        <v>0</v>
      </c>
      <c r="G77" s="8" t="n">
        <v>0</v>
      </c>
      <c r="H77" s="8" t="n">
        <v>4</v>
      </c>
      <c r="I77" s="8" t="n">
        <v>348</v>
      </c>
      <c r="J77" s="8" t="n">
        <v>1995937.7</v>
      </c>
    </row>
    <row r="78" customFormat="false" ht="12.75" hidden="false" customHeight="false" outlineLevel="0" collapsed="false">
      <c r="B78" s="6" t="n">
        <v>74</v>
      </c>
      <c r="C78" s="7" t="s">
        <v>96</v>
      </c>
      <c r="D78" s="7" t="s">
        <v>82</v>
      </c>
      <c r="E78" s="8" t="n">
        <v>0</v>
      </c>
      <c r="F78" s="8" t="n">
        <v>0</v>
      </c>
      <c r="G78" s="8" t="n">
        <v>0</v>
      </c>
      <c r="H78" s="8" t="n">
        <v>53</v>
      </c>
      <c r="I78" s="8" t="n">
        <v>1505</v>
      </c>
      <c r="J78" s="8" t="n">
        <v>4897273.83</v>
      </c>
    </row>
    <row r="79" customFormat="false" ht="12.75" hidden="false" customHeight="false" outlineLevel="0" collapsed="false">
      <c r="B79" s="6" t="n">
        <v>75</v>
      </c>
      <c r="C79" s="7" t="s">
        <v>97</v>
      </c>
      <c r="D79" s="7" t="s">
        <v>12</v>
      </c>
      <c r="E79" s="8" t="n">
        <v>3</v>
      </c>
      <c r="F79" s="8" t="n">
        <v>171</v>
      </c>
      <c r="G79" s="8" t="n">
        <v>3796461</v>
      </c>
      <c r="H79" s="8" t="n">
        <v>3</v>
      </c>
      <c r="I79" s="8" t="n">
        <v>251</v>
      </c>
      <c r="J79" s="8" t="n">
        <v>1413867.35</v>
      </c>
    </row>
    <row r="80" customFormat="false" ht="12.75" hidden="false" customHeight="false" outlineLevel="0" collapsed="false">
      <c r="B80" s="6" t="n">
        <v>76</v>
      </c>
      <c r="C80" s="7" t="s">
        <v>98</v>
      </c>
      <c r="D80" s="7" t="s">
        <v>16</v>
      </c>
      <c r="E80" s="8" t="n">
        <v>0</v>
      </c>
      <c r="F80" s="8" t="n">
        <v>0</v>
      </c>
      <c r="G80" s="8" t="n">
        <v>0</v>
      </c>
      <c r="H80" s="8" t="n">
        <v>4</v>
      </c>
      <c r="I80" s="8" t="n">
        <v>772</v>
      </c>
      <c r="J80" s="8" t="n">
        <v>3266466</v>
      </c>
    </row>
    <row r="81" customFormat="false" ht="12.75" hidden="false" customHeight="false" outlineLevel="0" collapsed="false">
      <c r="B81" s="6" t="n">
        <v>77</v>
      </c>
      <c r="C81" s="7" t="s">
        <v>99</v>
      </c>
      <c r="D81" s="7" t="s">
        <v>82</v>
      </c>
      <c r="E81" s="8" t="n">
        <v>0</v>
      </c>
      <c r="F81" s="8" t="n">
        <v>0</v>
      </c>
      <c r="G81" s="8" t="n">
        <v>0</v>
      </c>
      <c r="H81" s="8" t="n">
        <v>93</v>
      </c>
      <c r="I81" s="8" t="n">
        <v>530</v>
      </c>
      <c r="J81" s="8" t="n">
        <v>3701451.53</v>
      </c>
    </row>
    <row r="82" customFormat="false" ht="12.75" hidden="false" customHeight="false" outlineLevel="0" collapsed="false">
      <c r="B82" s="6" t="n">
        <v>78</v>
      </c>
      <c r="C82" s="10" t="s">
        <v>100</v>
      </c>
      <c r="D82" s="7" t="s">
        <v>82</v>
      </c>
      <c r="E82" s="8" t="n">
        <v>1</v>
      </c>
      <c r="F82" s="8" t="n">
        <v>806</v>
      </c>
      <c r="G82" s="8" t="n">
        <v>3104789</v>
      </c>
      <c r="H82" s="8" t="n">
        <v>9</v>
      </c>
      <c r="I82" s="8" t="n">
        <v>4307</v>
      </c>
      <c r="J82" s="8" t="n">
        <v>20059431.02</v>
      </c>
    </row>
    <row r="83" customFormat="false" ht="12.75" hidden="false" customHeight="false" outlineLevel="0" collapsed="false">
      <c r="B83" s="6" t="n">
        <v>79</v>
      </c>
      <c r="C83" s="7" t="s">
        <v>101</v>
      </c>
      <c r="D83" s="7" t="s">
        <v>12</v>
      </c>
      <c r="E83" s="8" t="n">
        <v>0</v>
      </c>
      <c r="F83" s="8" t="n">
        <v>0</v>
      </c>
      <c r="G83" s="8" t="n">
        <v>0</v>
      </c>
      <c r="H83" s="8" t="n">
        <v>0</v>
      </c>
      <c r="I83" s="8" t="n">
        <v>0</v>
      </c>
      <c r="J83" s="8" t="n">
        <v>0</v>
      </c>
    </row>
    <row r="84" customFormat="false" ht="12.75" hidden="false" customHeight="false" outlineLevel="0" collapsed="false">
      <c r="B84" s="6" t="n">
        <v>80</v>
      </c>
      <c r="C84" s="7" t="s">
        <v>102</v>
      </c>
      <c r="D84" s="7" t="s">
        <v>82</v>
      </c>
      <c r="E84" s="8" t="n">
        <v>4057</v>
      </c>
      <c r="F84" s="8" t="n">
        <v>154843</v>
      </c>
      <c r="G84" s="8" t="n">
        <v>1651540767</v>
      </c>
      <c r="H84" s="8" t="n">
        <v>3114</v>
      </c>
      <c r="I84" s="8" t="n">
        <v>53724</v>
      </c>
      <c r="J84" s="8" t="n">
        <v>202099274</v>
      </c>
    </row>
    <row r="85" customFormat="false" ht="12.75" hidden="false" customHeight="false" outlineLevel="0" collapsed="false">
      <c r="B85" s="6" t="n">
        <v>81</v>
      </c>
      <c r="C85" s="7" t="s">
        <v>103</v>
      </c>
      <c r="D85" s="7" t="s">
        <v>82</v>
      </c>
      <c r="E85" s="8" t="n">
        <v>2</v>
      </c>
      <c r="F85" s="8" t="n">
        <v>52807</v>
      </c>
      <c r="G85" s="8" t="n">
        <v>851380288</v>
      </c>
      <c r="H85" s="8" t="n">
        <v>6</v>
      </c>
      <c r="I85" s="8" t="n">
        <v>104</v>
      </c>
      <c r="J85" s="8" t="n">
        <v>294368.54</v>
      </c>
    </row>
    <row r="86" customFormat="false" ht="12.75" hidden="false" customHeight="false" outlineLevel="0" collapsed="false">
      <c r="B86" s="6" t="n">
        <v>82</v>
      </c>
      <c r="C86" s="7" t="s">
        <v>104</v>
      </c>
      <c r="D86" s="7" t="s">
        <v>10</v>
      </c>
      <c r="E86" s="8" t="n">
        <v>0</v>
      </c>
      <c r="F86" s="8" t="n">
        <v>0</v>
      </c>
      <c r="G86" s="8" t="n">
        <v>0</v>
      </c>
      <c r="H86" s="8" t="n">
        <v>0</v>
      </c>
      <c r="I86" s="8" t="n">
        <v>0</v>
      </c>
      <c r="J86" s="8" t="n">
        <v>0</v>
      </c>
    </row>
    <row r="87" customFormat="false" ht="12.75" hidden="false" customHeight="false" outlineLevel="0" collapsed="false">
      <c r="B87" s="11" t="n">
        <v>83</v>
      </c>
      <c r="C87" s="7" t="s">
        <v>105</v>
      </c>
      <c r="D87" s="7" t="s">
        <v>82</v>
      </c>
      <c r="E87" s="8" t="n">
        <v>6</v>
      </c>
      <c r="F87" s="8" t="n">
        <v>15247</v>
      </c>
      <c r="G87" s="8" t="n">
        <v>1746105363</v>
      </c>
      <c r="H87" s="8" t="n">
        <v>13</v>
      </c>
      <c r="I87" s="8" t="n">
        <v>6638</v>
      </c>
      <c r="J87" s="8" t="n">
        <v>87368230.21</v>
      </c>
    </row>
    <row r="88" customFormat="false" ht="12.75" hidden="false" customHeight="false" outlineLevel="0" collapsed="false">
      <c r="B88" s="6" t="n">
        <v>84</v>
      </c>
      <c r="C88" s="7" t="s">
        <v>106</v>
      </c>
      <c r="D88" s="7" t="s">
        <v>82</v>
      </c>
      <c r="E88" s="8" t="n">
        <v>2</v>
      </c>
      <c r="F88" s="8" t="n">
        <v>194</v>
      </c>
      <c r="G88" s="8" t="n">
        <v>3545475</v>
      </c>
      <c r="H88" s="8" t="n">
        <v>5</v>
      </c>
      <c r="I88" s="12" t="n">
        <v>613</v>
      </c>
      <c r="J88" s="12" t="n">
        <v>1904350.6</v>
      </c>
    </row>
    <row r="89" customFormat="false" ht="12.75" hidden="false" customHeight="false" outlineLevel="0" collapsed="false">
      <c r="B89" s="6" t="n">
        <v>85</v>
      </c>
      <c r="C89" s="7" t="s">
        <v>107</v>
      </c>
      <c r="D89" s="7" t="s">
        <v>16</v>
      </c>
      <c r="E89" s="8" t="n">
        <v>3</v>
      </c>
      <c r="F89" s="8" t="n">
        <v>5885</v>
      </c>
      <c r="G89" s="8" t="n">
        <v>15960062</v>
      </c>
      <c r="H89" s="8" t="n">
        <v>4</v>
      </c>
      <c r="I89" s="8" t="n">
        <v>1791</v>
      </c>
      <c r="J89" s="8" t="n">
        <v>6564453.75</v>
      </c>
    </row>
    <row r="90" customFormat="false" ht="12.75" hidden="false" customHeight="false" outlineLevel="0" collapsed="false">
      <c r="B90" s="6" t="n">
        <v>86</v>
      </c>
      <c r="C90" s="7" t="s">
        <v>108</v>
      </c>
      <c r="D90" s="7" t="s">
        <v>10</v>
      </c>
      <c r="E90" s="8" t="n">
        <v>0</v>
      </c>
      <c r="F90" s="8" t="n">
        <v>0</v>
      </c>
      <c r="G90" s="8" t="n">
        <v>0</v>
      </c>
      <c r="H90" s="8" t="n">
        <v>67</v>
      </c>
      <c r="I90" s="8" t="n">
        <v>4087</v>
      </c>
      <c r="J90" s="8" t="n">
        <v>41835358</v>
      </c>
    </row>
    <row r="91" customFormat="false" ht="12.75" hidden="false" customHeight="false" outlineLevel="0" collapsed="false">
      <c r="B91" s="6" t="n">
        <v>87</v>
      </c>
      <c r="C91" s="7" t="s">
        <v>109</v>
      </c>
      <c r="D91" s="7" t="s">
        <v>10</v>
      </c>
      <c r="E91" s="8" t="n">
        <v>0</v>
      </c>
      <c r="F91" s="8" t="n">
        <v>0</v>
      </c>
      <c r="G91" s="8" t="n">
        <v>0</v>
      </c>
      <c r="H91" s="8" t="n">
        <v>4</v>
      </c>
      <c r="I91" s="8" t="n">
        <v>365</v>
      </c>
      <c r="J91" s="8" t="n">
        <v>1612734.5</v>
      </c>
    </row>
    <row r="92" customFormat="false" ht="12.75" hidden="false" customHeight="false" outlineLevel="0" collapsed="false">
      <c r="B92" s="6" t="n">
        <v>88</v>
      </c>
      <c r="C92" s="7" t="s">
        <v>110</v>
      </c>
      <c r="D92" s="7" t="s">
        <v>10</v>
      </c>
      <c r="E92" s="8" t="n">
        <v>2</v>
      </c>
      <c r="F92" s="8" t="n">
        <v>87</v>
      </c>
      <c r="G92" s="8" t="n">
        <v>2501676</v>
      </c>
      <c r="H92" s="8" t="n">
        <v>1</v>
      </c>
      <c r="I92" s="8" t="n">
        <v>6</v>
      </c>
      <c r="J92" s="8" t="n">
        <v>29560</v>
      </c>
    </row>
    <row r="93" customFormat="false" ht="12.75" hidden="false" customHeight="false" outlineLevel="0" collapsed="false">
      <c r="B93" s="6" t="n">
        <v>89</v>
      </c>
      <c r="C93" s="7" t="s">
        <v>111</v>
      </c>
      <c r="D93" s="7" t="s">
        <v>10</v>
      </c>
      <c r="E93" s="8" t="n">
        <v>0</v>
      </c>
      <c r="F93" s="8" t="n">
        <v>0</v>
      </c>
      <c r="G93" s="8" t="n">
        <v>0</v>
      </c>
      <c r="H93" s="8" t="n">
        <v>29</v>
      </c>
      <c r="I93" s="8" t="n">
        <v>1970</v>
      </c>
      <c r="J93" s="8" t="n">
        <v>9891024</v>
      </c>
    </row>
    <row r="94" customFormat="false" ht="12.75" hidden="false" customHeight="false" outlineLevel="0" collapsed="false">
      <c r="B94" s="6" t="n">
        <v>90</v>
      </c>
      <c r="C94" s="7" t="s">
        <v>112</v>
      </c>
      <c r="D94" s="7" t="s">
        <v>82</v>
      </c>
      <c r="E94" s="8" t="n">
        <v>296</v>
      </c>
      <c r="F94" s="8" t="n">
        <v>153</v>
      </c>
      <c r="G94" s="8" t="n">
        <v>1295902</v>
      </c>
      <c r="H94" s="8" t="n">
        <v>139</v>
      </c>
      <c r="I94" s="8" t="n">
        <v>6156</v>
      </c>
      <c r="J94" s="8" t="n">
        <v>32131509.4</v>
      </c>
    </row>
    <row r="95" customFormat="false" ht="12.75" hidden="false" customHeight="false" outlineLevel="0" collapsed="false">
      <c r="B95" s="13"/>
      <c r="C95" s="13"/>
      <c r="D95" s="14" t="s">
        <v>113</v>
      </c>
      <c r="E95" s="15"/>
      <c r="F95" s="16" t="n">
        <f aca="false">SUM(F5:F94)</f>
        <v>426591</v>
      </c>
      <c r="G95" s="16" t="n">
        <f aca="false">SUM(G5:G94)</f>
        <v>10902331978</v>
      </c>
      <c r="H95" s="16"/>
      <c r="I95" s="16" t="n">
        <f aca="false">SUM(I5:I94)</f>
        <v>139542</v>
      </c>
      <c r="J95" s="16" t="n">
        <f aca="false">SUM(J5:J94)</f>
        <v>929983599.92</v>
      </c>
    </row>
    <row r="96" customFormat="false" ht="12.75" hidden="false" customHeight="false" outlineLevel="0" collapsed="false">
      <c r="B96" s="17" t="s">
        <v>114</v>
      </c>
      <c r="C96" s="17"/>
      <c r="D96" s="17"/>
      <c r="E96" s="15"/>
      <c r="F96" s="18" t="n">
        <f aca="false">F95/1000000</f>
        <v>0.426591</v>
      </c>
      <c r="G96" s="18" t="n">
        <f aca="false">G95/1000000000</f>
        <v>10.902331978</v>
      </c>
      <c r="H96" s="18"/>
      <c r="I96" s="18" t="n">
        <f aca="false">I95/1000000</f>
        <v>0.139542</v>
      </c>
      <c r="J96" s="18" t="n">
        <f aca="false">J95/1000000000</f>
        <v>0.92998359992</v>
      </c>
    </row>
  </sheetData>
  <mergeCells count="7">
    <mergeCell ref="B2:J2"/>
    <mergeCell ref="B3:B4"/>
    <mergeCell ref="C3:C4"/>
    <mergeCell ref="D3:D4"/>
    <mergeCell ref="E3:G3"/>
    <mergeCell ref="H3:J3"/>
    <mergeCell ref="B96:D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3.7"/>
    <col collapsed="false" customWidth="false" hidden="false" outlineLevel="0" max="2" min="2" style="20" width="9.14"/>
    <col collapsed="false" customWidth="true" hidden="false" outlineLevel="0" max="3" min="3" style="19" width="47.7"/>
    <col collapsed="false" customWidth="true" hidden="false" outlineLevel="0" max="4" min="4" style="19" width="16.42"/>
    <col collapsed="false" customWidth="true" hidden="false" outlineLevel="0" max="5" min="5" style="21" width="14.56"/>
    <col collapsed="false" customWidth="true" hidden="false" outlineLevel="0" max="6" min="6" style="19" width="15.7"/>
    <col collapsed="false" customWidth="true" hidden="false" outlineLevel="0" max="7" min="7" style="21" width="12.85"/>
    <col collapsed="false" customWidth="false" hidden="false" outlineLevel="0" max="8" min="8" style="19" width="9.14"/>
    <col collapsed="false" customWidth="true" hidden="false" outlineLevel="0" max="9" min="9" style="19" width="18.99"/>
    <col collapsed="false" customWidth="false" hidden="false" outlineLevel="0" max="11" min="10" style="19" width="9.14"/>
    <col collapsed="false" customWidth="true" hidden="false" outlineLevel="0" max="12" min="12" style="19" width="16.56"/>
    <col collapsed="false" customWidth="false" hidden="false" outlineLevel="0" max="257" min="13" style="19" width="9.14"/>
  </cols>
  <sheetData>
    <row r="2" customFormat="false" ht="12.75" hidden="false" customHeight="true" outlineLevel="0" collapsed="false">
      <c r="B2" s="22" t="s">
        <v>115</v>
      </c>
      <c r="C2" s="22"/>
      <c r="D2" s="22"/>
      <c r="E2" s="22"/>
      <c r="F2" s="22"/>
      <c r="G2" s="22"/>
    </row>
    <row r="3" s="20" customFormat="true" ht="12.75" hidden="false" customHeight="true" outlineLevel="0" collapsed="false">
      <c r="B3" s="23" t="s">
        <v>116</v>
      </c>
      <c r="C3" s="24" t="s">
        <v>117</v>
      </c>
      <c r="D3" s="24" t="s">
        <v>118</v>
      </c>
      <c r="E3" s="24"/>
      <c r="F3" s="23" t="s">
        <v>119</v>
      </c>
      <c r="G3" s="23"/>
    </row>
    <row r="4" s="20" customFormat="true" ht="25.5" hidden="false" customHeight="false" outlineLevel="0" collapsed="false">
      <c r="B4" s="23"/>
      <c r="C4" s="24"/>
      <c r="D4" s="23" t="s">
        <v>120</v>
      </c>
      <c r="E4" s="25" t="s">
        <v>121</v>
      </c>
      <c r="F4" s="23" t="s">
        <v>120</v>
      </c>
      <c r="G4" s="25" t="s">
        <v>121</v>
      </c>
    </row>
    <row r="5" customFormat="false" ht="12.75" hidden="false" customHeight="false" outlineLevel="0" collapsed="false">
      <c r="B5" s="26" t="n">
        <v>1</v>
      </c>
      <c r="C5" s="27" t="s">
        <v>122</v>
      </c>
      <c r="D5" s="28" t="n">
        <v>68914</v>
      </c>
      <c r="E5" s="29" t="n">
        <v>3089.50265173</v>
      </c>
      <c r="F5" s="28" t="n">
        <v>160880</v>
      </c>
      <c r="G5" s="29" t="n">
        <v>5005.98510535</v>
      </c>
    </row>
    <row r="6" customFormat="false" ht="12.75" hidden="false" customHeight="false" outlineLevel="0" collapsed="false">
      <c r="B6" s="26" t="n">
        <v>2</v>
      </c>
      <c r="C6" s="27" t="s">
        <v>123</v>
      </c>
      <c r="D6" s="28" t="n">
        <v>2167</v>
      </c>
      <c r="E6" s="29" t="n">
        <v>615.17941746</v>
      </c>
      <c r="F6" s="28" t="n">
        <v>714</v>
      </c>
      <c r="G6" s="29" t="n">
        <v>474.26655633</v>
      </c>
    </row>
    <row r="7" customFormat="false" ht="12.75" hidden="false" customHeight="false" outlineLevel="0" collapsed="false">
      <c r="B7" s="26" t="n">
        <v>3</v>
      </c>
      <c r="C7" s="27" t="s">
        <v>124</v>
      </c>
      <c r="D7" s="28" t="n">
        <v>11886</v>
      </c>
      <c r="E7" s="29" t="n">
        <v>666.15785974</v>
      </c>
      <c r="F7" s="28" t="n">
        <v>25217</v>
      </c>
      <c r="G7" s="29" t="n">
        <v>1403.96198852</v>
      </c>
    </row>
    <row r="8" customFormat="false" ht="12.75" hidden="false" customHeight="false" outlineLevel="0" collapsed="false">
      <c r="B8" s="26" t="n">
        <v>4</v>
      </c>
      <c r="C8" s="27" t="s">
        <v>125</v>
      </c>
      <c r="D8" s="28" t="n">
        <v>1870</v>
      </c>
      <c r="E8" s="29" t="n">
        <v>153.13619246</v>
      </c>
      <c r="F8" s="28" t="n">
        <v>6441</v>
      </c>
      <c r="G8" s="29" t="n">
        <v>23.24217686</v>
      </c>
    </row>
    <row r="9" customFormat="false" ht="12.75" hidden="false" customHeight="false" outlineLevel="0" collapsed="false">
      <c r="B9" s="26" t="n">
        <v>5</v>
      </c>
      <c r="C9" s="27" t="s">
        <v>126</v>
      </c>
      <c r="D9" s="28" t="n">
        <v>10972</v>
      </c>
      <c r="E9" s="29" t="n">
        <v>958.54998058</v>
      </c>
      <c r="F9" s="28" t="n">
        <v>27526</v>
      </c>
      <c r="G9" s="29" t="n">
        <v>1050.57302335</v>
      </c>
    </row>
    <row r="10" customFormat="false" ht="12.75" hidden="false" customHeight="false" outlineLevel="0" collapsed="false">
      <c r="B10" s="26" t="n">
        <v>6</v>
      </c>
      <c r="C10" s="27" t="s">
        <v>127</v>
      </c>
      <c r="D10" s="28" t="n">
        <v>1352389</v>
      </c>
      <c r="E10" s="29" t="n">
        <v>88522.07404368</v>
      </c>
      <c r="F10" s="28" t="n">
        <v>2650635</v>
      </c>
      <c r="G10" s="29" t="n">
        <v>122355.35507588</v>
      </c>
    </row>
    <row r="11" customFormat="false" ht="12.75" hidden="false" customHeight="false" outlineLevel="0" collapsed="false">
      <c r="B11" s="26" t="n">
        <v>7</v>
      </c>
      <c r="C11" s="27" t="s">
        <v>128</v>
      </c>
      <c r="D11" s="28" t="n">
        <v>9194</v>
      </c>
      <c r="E11" s="29" t="n">
        <v>651.87546623</v>
      </c>
      <c r="F11" s="28" t="n">
        <v>18729</v>
      </c>
      <c r="G11" s="29" t="n">
        <v>804.1033419</v>
      </c>
    </row>
    <row r="12" customFormat="false" ht="12.75" hidden="false" customHeight="false" outlineLevel="0" collapsed="false">
      <c r="B12" s="26" t="n">
        <v>8</v>
      </c>
      <c r="C12" s="27" t="s">
        <v>80</v>
      </c>
      <c r="D12" s="28" t="n">
        <v>945003</v>
      </c>
      <c r="E12" s="29" t="n">
        <v>100161.49180012</v>
      </c>
      <c r="F12" s="28" t="n">
        <v>3066257</v>
      </c>
      <c r="G12" s="29" t="n">
        <v>145291.86496722</v>
      </c>
    </row>
    <row r="13" customFormat="false" ht="12.75" hidden="false" customHeight="false" outlineLevel="0" collapsed="false">
      <c r="B13" s="26" t="n">
        <v>9</v>
      </c>
      <c r="C13" s="27" t="s">
        <v>129</v>
      </c>
      <c r="D13" s="28" t="n">
        <v>54628</v>
      </c>
      <c r="E13" s="29" t="n">
        <v>6797.30041801</v>
      </c>
      <c r="F13" s="28" t="n">
        <v>305119</v>
      </c>
      <c r="G13" s="29" t="n">
        <v>6384.97997804</v>
      </c>
    </row>
    <row r="14" customFormat="false" ht="12.75" hidden="false" customHeight="false" outlineLevel="0" collapsed="false">
      <c r="B14" s="26" t="n">
        <v>10</v>
      </c>
      <c r="C14" s="27" t="s">
        <v>130</v>
      </c>
      <c r="D14" s="28" t="n">
        <v>26334</v>
      </c>
      <c r="E14" s="29" t="n">
        <v>8983.06487041</v>
      </c>
      <c r="F14" s="28" t="n">
        <v>3510</v>
      </c>
      <c r="G14" s="29" t="n">
        <v>4329.12611512</v>
      </c>
    </row>
    <row r="15" customFormat="false" ht="12.75" hidden="false" customHeight="false" outlineLevel="0" collapsed="false">
      <c r="B15" s="26" t="n">
        <v>11</v>
      </c>
      <c r="C15" s="27" t="s">
        <v>131</v>
      </c>
      <c r="D15" s="28" t="n">
        <v>11193</v>
      </c>
      <c r="E15" s="29" t="n">
        <v>741.95964662</v>
      </c>
      <c r="F15" s="28" t="n">
        <v>37434</v>
      </c>
      <c r="G15" s="29" t="n">
        <v>1266.75367268</v>
      </c>
    </row>
    <row r="16" customFormat="false" ht="12.75" hidden="false" customHeight="false" outlineLevel="0" collapsed="false">
      <c r="B16" s="26" t="n">
        <v>12</v>
      </c>
      <c r="C16" s="27" t="s">
        <v>132</v>
      </c>
      <c r="D16" s="28" t="n">
        <v>5967</v>
      </c>
      <c r="E16" s="29" t="n">
        <v>1227.37986649</v>
      </c>
      <c r="F16" s="28" t="n">
        <v>4300</v>
      </c>
      <c r="G16" s="29" t="n">
        <v>2087.14882928</v>
      </c>
    </row>
    <row r="17" customFormat="false" ht="12.75" hidden="false" customHeight="false" outlineLevel="0" collapsed="false">
      <c r="B17" s="26" t="n">
        <v>13</v>
      </c>
      <c r="C17" s="27" t="s">
        <v>133</v>
      </c>
      <c r="D17" s="28" t="n">
        <v>12918109</v>
      </c>
      <c r="E17" s="29" t="n">
        <v>803290.24122695</v>
      </c>
      <c r="F17" s="28" t="n">
        <v>6736419</v>
      </c>
      <c r="G17" s="29" t="n">
        <v>743876.0027861</v>
      </c>
    </row>
    <row r="18" customFormat="false" ht="12.75" hidden="false" customHeight="false" outlineLevel="0" collapsed="false">
      <c r="B18" s="26" t="n">
        <v>14</v>
      </c>
      <c r="C18" s="27" t="s">
        <v>134</v>
      </c>
      <c r="D18" s="28" t="n">
        <v>10195</v>
      </c>
      <c r="E18" s="29" t="n">
        <v>1087.75143605</v>
      </c>
      <c r="F18" s="28" t="n">
        <v>9340</v>
      </c>
      <c r="G18" s="29" t="n">
        <v>812.15300365</v>
      </c>
    </row>
    <row r="19" customFormat="false" ht="12.75" hidden="false" customHeight="false" outlineLevel="0" collapsed="false">
      <c r="B19" s="26" t="n">
        <v>15</v>
      </c>
      <c r="C19" s="27" t="s">
        <v>135</v>
      </c>
      <c r="D19" s="28" t="n">
        <v>374201</v>
      </c>
      <c r="E19" s="29" t="n">
        <v>97455.39918716</v>
      </c>
      <c r="F19" s="28" t="n">
        <v>124294</v>
      </c>
      <c r="G19" s="29" t="n">
        <v>138411.41586698</v>
      </c>
    </row>
    <row r="20" customFormat="false" ht="12.75" hidden="false" customHeight="false" outlineLevel="0" collapsed="false">
      <c r="B20" s="26" t="n">
        <v>16</v>
      </c>
      <c r="C20" s="27" t="s">
        <v>136</v>
      </c>
      <c r="D20" s="28" t="n">
        <v>218876</v>
      </c>
      <c r="E20" s="29" t="n">
        <v>8699.99179125</v>
      </c>
      <c r="F20" s="28" t="n">
        <v>166160</v>
      </c>
      <c r="G20" s="29" t="n">
        <v>14624.1247066</v>
      </c>
    </row>
    <row r="21" customFormat="false" ht="12.75" hidden="false" customHeight="false" outlineLevel="0" collapsed="false">
      <c r="B21" s="26" t="n">
        <v>17</v>
      </c>
      <c r="C21" s="27" t="s">
        <v>137</v>
      </c>
      <c r="D21" s="28" t="n">
        <v>1400</v>
      </c>
      <c r="E21" s="29" t="n">
        <v>197.61247827</v>
      </c>
      <c r="F21" s="28" t="n">
        <v>47</v>
      </c>
      <c r="G21" s="29" t="n">
        <v>357.67487786</v>
      </c>
    </row>
    <row r="22" customFormat="false" ht="12.75" hidden="false" customHeight="false" outlineLevel="0" collapsed="false">
      <c r="B22" s="26" t="n">
        <v>18</v>
      </c>
      <c r="C22" s="27" t="s">
        <v>138</v>
      </c>
      <c r="D22" s="28" t="n">
        <v>562366</v>
      </c>
      <c r="E22" s="29" t="n">
        <v>92608.70261213</v>
      </c>
      <c r="F22" s="28" t="n">
        <v>83947</v>
      </c>
      <c r="G22" s="29" t="n">
        <v>63250.18218592</v>
      </c>
    </row>
    <row r="23" customFormat="false" ht="12.75" hidden="false" customHeight="false" outlineLevel="0" collapsed="false">
      <c r="B23" s="26" t="n">
        <v>19</v>
      </c>
      <c r="C23" s="27" t="s">
        <v>139</v>
      </c>
      <c r="D23" s="28" t="n">
        <v>20232</v>
      </c>
      <c r="E23" s="29" t="n">
        <v>2145.90541533</v>
      </c>
      <c r="F23" s="28" t="n">
        <v>2185</v>
      </c>
      <c r="G23" s="29" t="n">
        <v>544.37100768</v>
      </c>
    </row>
    <row r="24" customFormat="false" ht="12.75" hidden="false" customHeight="false" outlineLevel="0" collapsed="false">
      <c r="B24" s="26" t="n">
        <v>20</v>
      </c>
      <c r="C24" s="27" t="s">
        <v>21</v>
      </c>
      <c r="D24" s="28" t="n">
        <v>2894384</v>
      </c>
      <c r="E24" s="29" t="n">
        <v>212436.6711539</v>
      </c>
      <c r="F24" s="28" t="n">
        <v>7281655</v>
      </c>
      <c r="G24" s="29" t="n">
        <v>307252.19398354</v>
      </c>
    </row>
    <row r="25" customFormat="false" ht="12.75" hidden="false" customHeight="false" outlineLevel="0" collapsed="false">
      <c r="B25" s="26" t="n">
        <v>21</v>
      </c>
      <c r="C25" s="27" t="s">
        <v>140</v>
      </c>
      <c r="D25" s="28" t="n">
        <v>1492</v>
      </c>
      <c r="E25" s="29" t="n">
        <v>141.76270255</v>
      </c>
      <c r="F25" s="28" t="n">
        <v>527</v>
      </c>
      <c r="G25" s="29" t="n">
        <v>141.5042685</v>
      </c>
    </row>
    <row r="26" customFormat="false" ht="12.75" hidden="false" customHeight="false" outlineLevel="0" collapsed="false">
      <c r="B26" s="26" t="n">
        <v>22</v>
      </c>
      <c r="C26" s="27" t="s">
        <v>141</v>
      </c>
      <c r="D26" s="28" t="n">
        <v>1927924</v>
      </c>
      <c r="E26" s="29" t="n">
        <v>116272.63090623</v>
      </c>
      <c r="F26" s="28" t="n">
        <v>5954684</v>
      </c>
      <c r="G26" s="29" t="n">
        <v>309710.54829192</v>
      </c>
    </row>
    <row r="27" customFormat="false" ht="12.75" hidden="false" customHeight="false" outlineLevel="0" collapsed="false">
      <c r="B27" s="26" t="n">
        <v>23</v>
      </c>
      <c r="C27" s="27" t="s">
        <v>142</v>
      </c>
      <c r="D27" s="28" t="n">
        <v>942268</v>
      </c>
      <c r="E27" s="29" t="n">
        <v>61328.65889312</v>
      </c>
      <c r="F27" s="28" t="n">
        <v>1995762</v>
      </c>
      <c r="G27" s="29" t="n">
        <v>102362.81612009</v>
      </c>
    </row>
    <row r="28" customFormat="false" ht="12.75" hidden="false" customHeight="false" outlineLevel="0" collapsed="false">
      <c r="B28" s="26" t="n">
        <v>24</v>
      </c>
      <c r="C28" s="27" t="s">
        <v>143</v>
      </c>
      <c r="D28" s="28" t="n">
        <v>821</v>
      </c>
      <c r="E28" s="29" t="n">
        <v>352.41347686</v>
      </c>
      <c r="F28" s="28" t="n">
        <v>809</v>
      </c>
      <c r="G28" s="29" t="n">
        <v>5456.22762362</v>
      </c>
    </row>
    <row r="29" customFormat="false" ht="12.75" hidden="false" customHeight="false" outlineLevel="0" collapsed="false">
      <c r="B29" s="26" t="n">
        <v>25</v>
      </c>
      <c r="C29" s="27" t="s">
        <v>144</v>
      </c>
      <c r="D29" s="28" t="n">
        <v>45696</v>
      </c>
      <c r="E29" s="29" t="n">
        <v>10914.52871921</v>
      </c>
      <c r="F29" s="28" t="n">
        <v>6540</v>
      </c>
      <c r="G29" s="29" t="n">
        <v>12480.47306919</v>
      </c>
    </row>
    <row r="30" customFormat="false" ht="12.75" hidden="false" customHeight="false" outlineLevel="0" collapsed="false">
      <c r="B30" s="26" t="n">
        <v>26</v>
      </c>
      <c r="C30" s="27" t="s">
        <v>145</v>
      </c>
      <c r="D30" s="28" t="n">
        <v>28610</v>
      </c>
      <c r="E30" s="29" t="n">
        <v>10789.15000186</v>
      </c>
      <c r="F30" s="28" t="n">
        <v>2477</v>
      </c>
      <c r="G30" s="29" t="n">
        <v>7826.02410063</v>
      </c>
    </row>
    <row r="31" customFormat="false" ht="12.75" hidden="false" customHeight="false" outlineLevel="0" collapsed="false">
      <c r="B31" s="26" t="n">
        <v>27</v>
      </c>
      <c r="C31" s="27" t="s">
        <v>146</v>
      </c>
      <c r="D31" s="28" t="n">
        <v>18943</v>
      </c>
      <c r="E31" s="29" t="n">
        <v>1452.6137382</v>
      </c>
      <c r="F31" s="28" t="n">
        <v>41570</v>
      </c>
      <c r="G31" s="29" t="n">
        <v>2155.48285974</v>
      </c>
    </row>
    <row r="32" customFormat="false" ht="12.75" hidden="false" customHeight="false" outlineLevel="0" collapsed="false">
      <c r="B32" s="26" t="n">
        <v>28</v>
      </c>
      <c r="C32" s="27" t="s">
        <v>147</v>
      </c>
      <c r="D32" s="28" t="n">
        <v>59625</v>
      </c>
      <c r="E32" s="29" t="n">
        <v>6222.00473122</v>
      </c>
      <c r="F32" s="28" t="n">
        <v>117628</v>
      </c>
      <c r="G32" s="29" t="n">
        <v>6455.33460747</v>
      </c>
    </row>
    <row r="33" customFormat="false" ht="12.75" hidden="false" customHeight="false" outlineLevel="0" collapsed="false">
      <c r="B33" s="26" t="n">
        <v>29</v>
      </c>
      <c r="C33" s="27" t="s">
        <v>54</v>
      </c>
      <c r="D33" s="28" t="n">
        <v>2416887</v>
      </c>
      <c r="E33" s="29" t="n">
        <v>209309.6092598</v>
      </c>
      <c r="F33" s="28" t="n">
        <v>4601493</v>
      </c>
      <c r="G33" s="29" t="n">
        <v>278126.05040848</v>
      </c>
    </row>
    <row r="34" customFormat="false" ht="12.75" hidden="false" customHeight="false" outlineLevel="0" collapsed="false">
      <c r="B34" s="26" t="n">
        <v>30</v>
      </c>
      <c r="C34" s="27" t="s">
        <v>148</v>
      </c>
      <c r="D34" s="28" t="n">
        <v>14858</v>
      </c>
      <c r="E34" s="29" t="n">
        <v>902.93363279</v>
      </c>
      <c r="F34" s="28" t="n">
        <v>22996</v>
      </c>
      <c r="G34" s="29" t="n">
        <v>1582.33981987</v>
      </c>
    </row>
    <row r="35" customFormat="false" ht="12.75" hidden="false" customHeight="false" outlineLevel="0" collapsed="false">
      <c r="B35" s="26" t="n">
        <v>31</v>
      </c>
      <c r="C35" s="27" t="s">
        <v>149</v>
      </c>
      <c r="D35" s="28" t="n">
        <v>97766</v>
      </c>
      <c r="E35" s="29" t="n">
        <v>6331.08288072</v>
      </c>
      <c r="F35" s="28" t="n">
        <v>133443</v>
      </c>
      <c r="G35" s="29" t="n">
        <v>8026.20710387</v>
      </c>
    </row>
    <row r="36" customFormat="false" ht="12.75" hidden="false" customHeight="false" outlineLevel="0" collapsed="false">
      <c r="B36" s="26" t="n">
        <v>32</v>
      </c>
      <c r="C36" s="27" t="s">
        <v>150</v>
      </c>
      <c r="D36" s="28" t="n">
        <v>2026022</v>
      </c>
      <c r="E36" s="29" t="n">
        <v>117464.53282424</v>
      </c>
      <c r="F36" s="28" t="n">
        <v>4723600</v>
      </c>
      <c r="G36" s="29" t="n">
        <v>187028.83952428</v>
      </c>
    </row>
    <row r="37" customFormat="false" ht="12.75" hidden="false" customHeight="false" outlineLevel="0" collapsed="false">
      <c r="B37" s="26" t="n">
        <v>33</v>
      </c>
      <c r="C37" s="27" t="s">
        <v>151</v>
      </c>
      <c r="D37" s="28" t="n">
        <v>5341268</v>
      </c>
      <c r="E37" s="29" t="n">
        <v>920545.67719423</v>
      </c>
      <c r="F37" s="28" t="n">
        <v>1999056</v>
      </c>
      <c r="G37" s="29" t="n">
        <v>566128.52635463</v>
      </c>
    </row>
    <row r="38" customFormat="false" ht="12.75" hidden="false" customHeight="false" outlineLevel="0" collapsed="false">
      <c r="B38" s="26" t="n">
        <v>34</v>
      </c>
      <c r="C38" s="27" t="s">
        <v>152</v>
      </c>
      <c r="D38" s="28" t="n">
        <v>8113</v>
      </c>
      <c r="E38" s="29" t="n">
        <v>612.7321511</v>
      </c>
      <c r="F38" s="28" t="n">
        <v>23152</v>
      </c>
      <c r="G38" s="29" t="n">
        <v>999.12427768</v>
      </c>
    </row>
    <row r="39" customFormat="false" ht="12.75" hidden="false" customHeight="false" outlineLevel="0" collapsed="false">
      <c r="B39" s="26" t="n">
        <v>35</v>
      </c>
      <c r="C39" s="27" t="s">
        <v>153</v>
      </c>
      <c r="D39" s="28" t="n">
        <v>754308</v>
      </c>
      <c r="E39" s="29" t="n">
        <v>34159.75914131</v>
      </c>
      <c r="F39" s="28" t="n">
        <v>510851</v>
      </c>
      <c r="G39" s="29" t="n">
        <v>32340.68699138</v>
      </c>
    </row>
    <row r="40" customFormat="false" ht="12.75" hidden="false" customHeight="false" outlineLevel="0" collapsed="false">
      <c r="B40" s="26" t="n">
        <v>36</v>
      </c>
      <c r="C40" s="27" t="s">
        <v>57</v>
      </c>
      <c r="D40" s="28" t="n">
        <v>1900013</v>
      </c>
      <c r="E40" s="29" t="n">
        <v>116683.36788607</v>
      </c>
      <c r="F40" s="28" t="n">
        <v>2409041</v>
      </c>
      <c r="G40" s="29" t="n">
        <v>141670.62698602</v>
      </c>
    </row>
    <row r="41" customFormat="false" ht="12.75" hidden="false" customHeight="false" outlineLevel="0" collapsed="false">
      <c r="B41" s="26" t="n">
        <v>37</v>
      </c>
      <c r="C41" s="27" t="s">
        <v>154</v>
      </c>
      <c r="D41" s="28" t="n">
        <v>87074</v>
      </c>
      <c r="E41" s="29" t="n">
        <v>10297.72953763</v>
      </c>
      <c r="F41" s="28" t="n">
        <v>174348</v>
      </c>
      <c r="G41" s="29" t="n">
        <v>10923.92009195</v>
      </c>
    </row>
    <row r="42" customFormat="false" ht="12.75" hidden="false" customHeight="false" outlineLevel="0" collapsed="false">
      <c r="B42" s="26" t="n">
        <v>38</v>
      </c>
      <c r="C42" s="27" t="s">
        <v>155</v>
      </c>
      <c r="D42" s="28" t="n">
        <v>1404</v>
      </c>
      <c r="E42" s="29" t="n">
        <v>2151.42705164</v>
      </c>
      <c r="F42" s="28" t="n">
        <v>265</v>
      </c>
      <c r="G42" s="29" t="n">
        <v>9061.53414809</v>
      </c>
    </row>
    <row r="43" customFormat="false" ht="12.75" hidden="false" customHeight="false" outlineLevel="0" collapsed="false">
      <c r="B43" s="26" t="n">
        <v>39</v>
      </c>
      <c r="C43" s="27" t="s">
        <v>156</v>
      </c>
      <c r="D43" s="28" t="n">
        <v>72</v>
      </c>
      <c r="E43" s="29" t="n">
        <v>10.2051645</v>
      </c>
      <c r="F43" s="28" t="n">
        <v>28</v>
      </c>
      <c r="G43" s="29" t="n">
        <v>102.68615615</v>
      </c>
    </row>
    <row r="44" customFormat="false" ht="12.75" hidden="false" customHeight="false" outlineLevel="0" collapsed="false">
      <c r="B44" s="26" t="n">
        <v>40</v>
      </c>
      <c r="C44" s="27" t="s">
        <v>157</v>
      </c>
      <c r="D44" s="28" t="n">
        <v>759</v>
      </c>
      <c r="E44" s="29" t="n">
        <v>372.79531844</v>
      </c>
      <c r="F44" s="28" t="n">
        <v>332</v>
      </c>
      <c r="G44" s="29" t="n">
        <v>686.61145684</v>
      </c>
    </row>
    <row r="45" customFormat="false" ht="12.75" hidden="false" customHeight="false" outlineLevel="0" collapsed="false">
      <c r="B45" s="26" t="n">
        <v>41</v>
      </c>
      <c r="C45" s="27" t="s">
        <v>158</v>
      </c>
      <c r="D45" s="28" t="n">
        <v>192937</v>
      </c>
      <c r="E45" s="29" t="n">
        <v>14581.69544688</v>
      </c>
      <c r="F45" s="28" t="n">
        <v>150694</v>
      </c>
      <c r="G45" s="29" t="n">
        <v>15069.43110163</v>
      </c>
    </row>
    <row r="46" customFormat="false" ht="12.75" hidden="false" customHeight="false" outlineLevel="0" collapsed="false">
      <c r="B46" s="26" t="n">
        <v>42</v>
      </c>
      <c r="C46" s="27" t="s">
        <v>159</v>
      </c>
      <c r="D46" s="28" t="n">
        <v>1922</v>
      </c>
      <c r="E46" s="29" t="n">
        <v>105.15646819</v>
      </c>
      <c r="F46" s="28" t="n">
        <v>4604</v>
      </c>
      <c r="G46" s="29" t="n">
        <v>231.8258848</v>
      </c>
    </row>
    <row r="47" customFormat="false" ht="12.75" hidden="false" customHeight="false" outlineLevel="0" collapsed="false">
      <c r="B47" s="26" t="n">
        <v>43</v>
      </c>
      <c r="C47" s="27" t="s">
        <v>160</v>
      </c>
      <c r="D47" s="28" t="n">
        <v>441878</v>
      </c>
      <c r="E47" s="29" t="n">
        <v>39149.63784244</v>
      </c>
      <c r="F47" s="28" t="n">
        <v>1172062</v>
      </c>
      <c r="G47" s="29" t="n">
        <v>52422.88534378</v>
      </c>
    </row>
    <row r="48" customFormat="false" ht="12.75" hidden="false" customHeight="false" outlineLevel="0" collapsed="false">
      <c r="B48" s="26" t="n">
        <v>44</v>
      </c>
      <c r="C48" s="27" t="s">
        <v>161</v>
      </c>
      <c r="D48" s="28" t="n">
        <v>2913</v>
      </c>
      <c r="E48" s="29" t="n">
        <v>422.86433717</v>
      </c>
      <c r="F48" s="28" t="n">
        <v>6012</v>
      </c>
      <c r="G48" s="29" t="n">
        <v>322.04507097</v>
      </c>
    </row>
    <row r="49" customFormat="false" ht="12.75" hidden="false" customHeight="false" outlineLevel="0" collapsed="false">
      <c r="B49" s="26" t="n">
        <v>45</v>
      </c>
      <c r="C49" s="27" t="s">
        <v>162</v>
      </c>
      <c r="D49" s="28" t="n">
        <v>2346142</v>
      </c>
      <c r="E49" s="29" t="n">
        <v>235801.48708969</v>
      </c>
      <c r="F49" s="28" t="n">
        <v>480034</v>
      </c>
      <c r="G49" s="29" t="n">
        <v>206874.9813869</v>
      </c>
    </row>
    <row r="50" customFormat="false" ht="12.75" hidden="false" customHeight="false" outlineLevel="0" collapsed="false">
      <c r="B50" s="26" t="n">
        <v>46</v>
      </c>
      <c r="C50" s="27" t="s">
        <v>163</v>
      </c>
      <c r="D50" s="28" t="n">
        <v>417291</v>
      </c>
      <c r="E50" s="29" t="n">
        <v>79896.1852862</v>
      </c>
      <c r="F50" s="28" t="n">
        <v>63644</v>
      </c>
      <c r="G50" s="29" t="n">
        <v>28041.4388456</v>
      </c>
    </row>
    <row r="51" customFormat="false" ht="12.75" hidden="false" customHeight="false" outlineLevel="0" collapsed="false">
      <c r="B51" s="26" t="n">
        <v>47</v>
      </c>
      <c r="C51" s="27" t="s">
        <v>164</v>
      </c>
      <c r="D51" s="28" t="n">
        <v>155002</v>
      </c>
      <c r="E51" s="29" t="n">
        <v>6372.04846675</v>
      </c>
      <c r="F51" s="28" t="n">
        <v>140798</v>
      </c>
      <c r="G51" s="29" t="n">
        <v>7658.99585493</v>
      </c>
    </row>
    <row r="52" customFormat="false" ht="12.75" hidden="false" customHeight="false" outlineLevel="0" collapsed="false">
      <c r="B52" s="26" t="n">
        <v>48</v>
      </c>
      <c r="C52" s="27" t="s">
        <v>165</v>
      </c>
      <c r="D52" s="28" t="n">
        <v>137</v>
      </c>
      <c r="E52" s="29" t="n">
        <v>13.92531032</v>
      </c>
      <c r="F52" s="28" t="n">
        <v>89</v>
      </c>
      <c r="G52" s="29" t="n">
        <v>1.28991928</v>
      </c>
    </row>
    <row r="53" customFormat="false" ht="12.75" hidden="false" customHeight="false" outlineLevel="0" collapsed="false">
      <c r="B53" s="26" t="n">
        <v>49</v>
      </c>
      <c r="C53" s="27" t="s">
        <v>166</v>
      </c>
      <c r="D53" s="28" t="n">
        <v>20925</v>
      </c>
      <c r="E53" s="29" t="n">
        <v>3330.9959826</v>
      </c>
      <c r="F53" s="28" t="n">
        <v>774</v>
      </c>
      <c r="G53" s="29" t="n">
        <v>754.71623724</v>
      </c>
    </row>
    <row r="54" customFormat="false" ht="12.75" hidden="false" customHeight="false" outlineLevel="0" collapsed="false">
      <c r="B54" s="26" t="n">
        <v>50</v>
      </c>
      <c r="C54" s="27" t="s">
        <v>167</v>
      </c>
      <c r="D54" s="28" t="n">
        <v>12808</v>
      </c>
      <c r="E54" s="29" t="n">
        <v>1511.86602121</v>
      </c>
      <c r="F54" s="28" t="n">
        <v>41765</v>
      </c>
      <c r="G54" s="29" t="n">
        <v>1816.55004829</v>
      </c>
    </row>
    <row r="55" customFormat="false" ht="12.75" hidden="false" customHeight="false" outlineLevel="0" collapsed="false">
      <c r="B55" s="26" t="n">
        <v>51</v>
      </c>
      <c r="C55" s="27" t="s">
        <v>168</v>
      </c>
      <c r="D55" s="28" t="n">
        <v>26449</v>
      </c>
      <c r="E55" s="29" t="n">
        <v>2475.65076868</v>
      </c>
      <c r="F55" s="28" t="n">
        <v>15982</v>
      </c>
      <c r="G55" s="29" t="n">
        <v>1155.30381954</v>
      </c>
    </row>
    <row r="56" customFormat="false" ht="12.75" hidden="false" customHeight="false" outlineLevel="0" collapsed="false">
      <c r="B56" s="26" t="n">
        <v>52</v>
      </c>
      <c r="C56" s="27" t="s">
        <v>169</v>
      </c>
      <c r="D56" s="28" t="n">
        <v>1739</v>
      </c>
      <c r="E56" s="29" t="n">
        <v>541.78218952</v>
      </c>
      <c r="F56" s="28" t="n">
        <v>2874</v>
      </c>
      <c r="G56" s="29" t="n">
        <v>855.18653649</v>
      </c>
    </row>
    <row r="57" customFormat="false" ht="12.75" hidden="false" customHeight="false" outlineLevel="0" collapsed="false">
      <c r="B57" s="26" t="n">
        <v>53</v>
      </c>
      <c r="C57" s="27" t="s">
        <v>170</v>
      </c>
      <c r="D57" s="28" t="n">
        <v>0</v>
      </c>
      <c r="E57" s="29" t="n">
        <v>0</v>
      </c>
      <c r="F57" s="28" t="n">
        <v>239</v>
      </c>
      <c r="G57" s="29" t="n">
        <v>2083.14626235</v>
      </c>
    </row>
    <row r="58" customFormat="false" ht="12.75" hidden="false" customHeight="false" outlineLevel="0" collapsed="false">
      <c r="B58" s="26" t="n">
        <v>54</v>
      </c>
      <c r="C58" s="27" t="s">
        <v>171</v>
      </c>
      <c r="D58" s="28" t="n">
        <v>1656017</v>
      </c>
      <c r="E58" s="29" t="n">
        <v>94359.06368999</v>
      </c>
      <c r="F58" s="28" t="n">
        <v>1077913</v>
      </c>
      <c r="G58" s="29" t="n">
        <v>76424.40976241</v>
      </c>
    </row>
    <row r="59" customFormat="false" ht="12.75" hidden="false" customHeight="false" outlineLevel="0" collapsed="false">
      <c r="B59" s="26" t="n">
        <v>55</v>
      </c>
      <c r="C59" s="27" t="s">
        <v>172</v>
      </c>
      <c r="D59" s="28" t="n">
        <v>17</v>
      </c>
      <c r="E59" s="29" t="n">
        <v>0.013489</v>
      </c>
      <c r="F59" s="28" t="n">
        <v>22</v>
      </c>
      <c r="G59" s="29" t="n">
        <v>0.0391825</v>
      </c>
    </row>
    <row r="60" customFormat="false" ht="12.75" hidden="false" customHeight="false" outlineLevel="0" collapsed="false">
      <c r="B60" s="26" t="n">
        <v>56</v>
      </c>
      <c r="C60" s="27" t="s">
        <v>173</v>
      </c>
      <c r="D60" s="28" t="n">
        <v>4018</v>
      </c>
      <c r="E60" s="29" t="n">
        <v>149.49239323</v>
      </c>
      <c r="F60" s="28" t="n">
        <v>176</v>
      </c>
      <c r="G60" s="29" t="n">
        <v>72.86692217</v>
      </c>
    </row>
    <row r="61" customFormat="false" ht="12.75" hidden="false" customHeight="false" outlineLevel="0" collapsed="false">
      <c r="B61" s="26" t="n">
        <v>57</v>
      </c>
      <c r="C61" s="27" t="s">
        <v>174</v>
      </c>
      <c r="D61" s="28" t="n">
        <v>17890</v>
      </c>
      <c r="E61" s="29" t="n">
        <v>2036.97586489</v>
      </c>
      <c r="F61" s="28" t="n">
        <v>57547</v>
      </c>
      <c r="G61" s="29" t="n">
        <v>2024.37273643</v>
      </c>
    </row>
    <row r="62" customFormat="false" ht="12.75" hidden="false" customHeight="false" outlineLevel="0" collapsed="false">
      <c r="B62" s="26" t="n">
        <v>58</v>
      </c>
      <c r="C62" s="27" t="s">
        <v>175</v>
      </c>
      <c r="D62" s="28" t="n">
        <v>8788</v>
      </c>
      <c r="E62" s="29" t="n">
        <v>515.5661998</v>
      </c>
      <c r="F62" s="28" t="n">
        <v>33224</v>
      </c>
      <c r="G62" s="29" t="n">
        <v>1039.20246898</v>
      </c>
    </row>
    <row r="63" customFormat="false" ht="12.75" hidden="false" customHeight="false" outlineLevel="0" collapsed="false">
      <c r="B63" s="26" t="n">
        <v>59</v>
      </c>
      <c r="C63" s="27" t="s">
        <v>176</v>
      </c>
      <c r="D63" s="28" t="n">
        <v>21398193</v>
      </c>
      <c r="E63" s="29" t="n">
        <v>1717931.49967484</v>
      </c>
      <c r="F63" s="28" t="n">
        <v>11836718</v>
      </c>
      <c r="G63" s="29" t="n">
        <v>1684511.63831356</v>
      </c>
    </row>
    <row r="64" customFormat="false" ht="12.75" hidden="false" customHeight="false" outlineLevel="0" collapsed="false">
      <c r="B64" s="26" t="n">
        <v>60</v>
      </c>
      <c r="C64" s="27" t="s">
        <v>177</v>
      </c>
      <c r="D64" s="28" t="n">
        <v>40635</v>
      </c>
      <c r="E64" s="29" t="n">
        <v>1356.10459714</v>
      </c>
      <c r="F64" s="28" t="n">
        <v>40235</v>
      </c>
      <c r="G64" s="29" t="n">
        <v>1983.01407641</v>
      </c>
    </row>
    <row r="65" customFormat="false" ht="12.75" hidden="false" customHeight="false" outlineLevel="0" collapsed="false">
      <c r="B65" s="26" t="n">
        <v>61</v>
      </c>
      <c r="C65" s="27" t="s">
        <v>178</v>
      </c>
      <c r="D65" s="28" t="n">
        <v>1761319</v>
      </c>
      <c r="E65" s="29" t="n">
        <v>288390.64016785</v>
      </c>
      <c r="F65" s="28" t="n">
        <v>480908</v>
      </c>
      <c r="G65" s="29" t="n">
        <v>231068.09204822</v>
      </c>
    </row>
    <row r="66" customFormat="false" ht="12.75" hidden="false" customHeight="false" outlineLevel="0" collapsed="false">
      <c r="B66" s="26" t="n">
        <v>62</v>
      </c>
      <c r="C66" s="27" t="s">
        <v>179</v>
      </c>
      <c r="D66" s="28" t="n">
        <v>12909297</v>
      </c>
      <c r="E66" s="29" t="n">
        <v>964976.55636141</v>
      </c>
      <c r="F66" s="28" t="n">
        <v>9340766</v>
      </c>
      <c r="G66" s="29" t="n">
        <v>918138.75619241</v>
      </c>
    </row>
    <row r="67" customFormat="false" ht="12.75" hidden="false" customHeight="false" outlineLevel="0" collapsed="false">
      <c r="B67" s="26" t="n">
        <v>63</v>
      </c>
      <c r="C67" s="27" t="s">
        <v>180</v>
      </c>
      <c r="D67" s="28" t="n">
        <v>4138494</v>
      </c>
      <c r="E67" s="29" t="n">
        <v>247397.08842419</v>
      </c>
      <c r="F67" s="28" t="n">
        <v>2951740</v>
      </c>
      <c r="G67" s="29" t="n">
        <v>350236.6107207</v>
      </c>
    </row>
    <row r="68" customFormat="false" ht="12.75" hidden="false" customHeight="false" outlineLevel="0" collapsed="false">
      <c r="B68" s="26" t="n">
        <v>64</v>
      </c>
      <c r="C68" s="27" t="s">
        <v>181</v>
      </c>
      <c r="D68" s="28" t="n">
        <v>161041</v>
      </c>
      <c r="E68" s="29" t="n">
        <v>53315.6108109</v>
      </c>
      <c r="F68" s="28" t="n">
        <v>125659</v>
      </c>
      <c r="G68" s="29" t="n">
        <v>32118.67689809</v>
      </c>
    </row>
    <row r="69" customFormat="false" ht="12.75" hidden="false" customHeight="false" outlineLevel="0" collapsed="false">
      <c r="B69" s="26" t="n">
        <v>65</v>
      </c>
      <c r="C69" s="27" t="s">
        <v>182</v>
      </c>
      <c r="D69" s="28" t="n">
        <v>3632</v>
      </c>
      <c r="E69" s="29" t="n">
        <v>462.7545453</v>
      </c>
      <c r="F69" s="28" t="n">
        <v>1670</v>
      </c>
      <c r="G69" s="29" t="n">
        <v>299.9405702</v>
      </c>
    </row>
    <row r="70" customFormat="false" ht="12.75" hidden="false" customHeight="false" outlineLevel="0" collapsed="false">
      <c r="B70" s="26" t="n">
        <v>66</v>
      </c>
      <c r="C70" s="27" t="s">
        <v>183</v>
      </c>
      <c r="D70" s="28" t="n">
        <v>1063191</v>
      </c>
      <c r="E70" s="29" t="n">
        <v>78189.06106451</v>
      </c>
      <c r="F70" s="28" t="n">
        <v>3314109</v>
      </c>
      <c r="G70" s="29" t="n">
        <v>130618.69759824</v>
      </c>
    </row>
    <row r="71" customFormat="false" ht="12.75" hidden="false" customHeight="false" outlineLevel="0" collapsed="false">
      <c r="B71" s="26" t="n">
        <v>67</v>
      </c>
      <c r="C71" s="27" t="s">
        <v>184</v>
      </c>
      <c r="D71" s="28" t="n">
        <v>1437883</v>
      </c>
      <c r="E71" s="29" t="n">
        <v>101289.19110977</v>
      </c>
      <c r="F71" s="28" t="n">
        <v>2791168</v>
      </c>
      <c r="G71" s="29" t="n">
        <v>122268.04919028</v>
      </c>
    </row>
    <row r="72" customFormat="false" ht="12.75" hidden="false" customHeight="false" outlineLevel="0" collapsed="false">
      <c r="B72" s="26" t="n">
        <v>68</v>
      </c>
      <c r="C72" s="27" t="s">
        <v>185</v>
      </c>
      <c r="D72" s="28" t="n">
        <v>2151587</v>
      </c>
      <c r="E72" s="29" t="n">
        <v>193641.52763809</v>
      </c>
      <c r="F72" s="28" t="n">
        <v>912185</v>
      </c>
      <c r="G72" s="29" t="n">
        <v>183942.02376615</v>
      </c>
    </row>
    <row r="73" customFormat="false" ht="12.75" hidden="false" customHeight="false" outlineLevel="0" collapsed="false">
      <c r="B73" s="26" t="n">
        <v>69</v>
      </c>
      <c r="C73" s="27" t="s">
        <v>186</v>
      </c>
      <c r="D73" s="28" t="n">
        <v>293</v>
      </c>
      <c r="E73" s="29" t="n">
        <v>656.13522428</v>
      </c>
      <c r="F73" s="28" t="n">
        <v>105</v>
      </c>
      <c r="G73" s="29" t="n">
        <v>903.74825068</v>
      </c>
    </row>
    <row r="74" customFormat="false" ht="12.75" hidden="false" customHeight="false" outlineLevel="0" collapsed="false">
      <c r="B74" s="26" t="n">
        <v>70</v>
      </c>
      <c r="C74" s="27" t="s">
        <v>187</v>
      </c>
      <c r="D74" s="28" t="n">
        <v>995</v>
      </c>
      <c r="E74" s="29" t="n">
        <v>140.74817538</v>
      </c>
      <c r="F74" s="28" t="n">
        <v>87</v>
      </c>
      <c r="G74" s="29" t="n">
        <v>234.83614336</v>
      </c>
    </row>
    <row r="75" customFormat="false" ht="12.75" hidden="false" customHeight="false" outlineLevel="0" collapsed="false">
      <c r="B75" s="26" t="n">
        <v>71</v>
      </c>
      <c r="C75" s="27" t="s">
        <v>188</v>
      </c>
      <c r="D75" s="28" t="n">
        <v>7144</v>
      </c>
      <c r="E75" s="29" t="n">
        <v>385.80975417</v>
      </c>
      <c r="F75" s="28" t="n">
        <v>10622</v>
      </c>
      <c r="G75" s="29" t="n">
        <v>623.09979125</v>
      </c>
    </row>
    <row r="76" customFormat="false" ht="12.75" hidden="false" customHeight="false" outlineLevel="0" collapsed="false">
      <c r="B76" s="26" t="n">
        <v>72</v>
      </c>
      <c r="C76" s="27" t="s">
        <v>189</v>
      </c>
      <c r="D76" s="28" t="n">
        <v>7622</v>
      </c>
      <c r="E76" s="29" t="n">
        <v>2032.36629314</v>
      </c>
      <c r="F76" s="28" t="n">
        <v>13903</v>
      </c>
      <c r="G76" s="29" t="n">
        <v>716.13469619</v>
      </c>
    </row>
    <row r="77" customFormat="false" ht="12.75" hidden="false" customHeight="false" outlineLevel="0" collapsed="false">
      <c r="B77" s="26" t="n">
        <v>73</v>
      </c>
      <c r="C77" s="27" t="s">
        <v>190</v>
      </c>
      <c r="D77" s="28" t="n">
        <v>226366</v>
      </c>
      <c r="E77" s="29" t="n">
        <v>22357.10111095</v>
      </c>
      <c r="F77" s="28" t="n">
        <v>277819</v>
      </c>
      <c r="G77" s="29" t="n">
        <v>22717.2657897</v>
      </c>
    </row>
    <row r="78" customFormat="false" ht="12.75" hidden="false" customHeight="false" outlineLevel="0" collapsed="false">
      <c r="B78" s="26" t="n">
        <v>74</v>
      </c>
      <c r="C78" s="27" t="s">
        <v>191</v>
      </c>
      <c r="D78" s="28" t="n">
        <v>9739</v>
      </c>
      <c r="E78" s="29" t="n">
        <v>855.64509419</v>
      </c>
      <c r="F78" s="28" t="n">
        <v>29943</v>
      </c>
      <c r="G78" s="29" t="n">
        <v>1491.23689639</v>
      </c>
    </row>
    <row r="79" customFormat="false" ht="12.75" hidden="false" customHeight="false" outlineLevel="0" collapsed="false">
      <c r="B79" s="26" t="n">
        <v>75</v>
      </c>
      <c r="C79" s="27" t="s">
        <v>192</v>
      </c>
      <c r="D79" s="28" t="n">
        <v>39258</v>
      </c>
      <c r="E79" s="29" t="n">
        <v>3234.55363905</v>
      </c>
      <c r="F79" s="28" t="n">
        <v>68289</v>
      </c>
      <c r="G79" s="29" t="n">
        <v>4109.0569657</v>
      </c>
    </row>
    <row r="80" customFormat="false" ht="12.75" hidden="false" customHeight="false" outlineLevel="0" collapsed="false">
      <c r="B80" s="26" t="n">
        <v>76</v>
      </c>
      <c r="C80" s="27" t="s">
        <v>193</v>
      </c>
      <c r="D80" s="28" t="n">
        <v>2935</v>
      </c>
      <c r="E80" s="29" t="n">
        <v>565.05376573</v>
      </c>
      <c r="F80" s="28" t="n">
        <v>6418</v>
      </c>
      <c r="G80" s="29" t="n">
        <v>234.073235</v>
      </c>
    </row>
    <row r="81" customFormat="false" ht="12.75" hidden="false" customHeight="false" outlineLevel="0" collapsed="false">
      <c r="B81" s="26" t="n">
        <v>77</v>
      </c>
      <c r="C81" s="27" t="s">
        <v>194</v>
      </c>
      <c r="D81" s="28" t="n">
        <v>7349</v>
      </c>
      <c r="E81" s="29" t="n">
        <v>322.05930823</v>
      </c>
      <c r="F81" s="28" t="n">
        <v>24819</v>
      </c>
      <c r="G81" s="29" t="n">
        <v>766.87610239</v>
      </c>
    </row>
    <row r="82" customFormat="false" ht="12.75" hidden="false" customHeight="false" outlineLevel="0" collapsed="false">
      <c r="B82" s="26" t="n">
        <v>78</v>
      </c>
      <c r="C82" s="27" t="s">
        <v>195</v>
      </c>
      <c r="D82" s="28" t="n">
        <v>323249</v>
      </c>
      <c r="E82" s="29" t="n">
        <v>30305.15985636</v>
      </c>
      <c r="F82" s="28" t="n">
        <v>8027</v>
      </c>
      <c r="G82" s="29" t="n">
        <v>27710.86086992</v>
      </c>
    </row>
    <row r="83" customFormat="false" ht="12.75" hidden="false" customHeight="false" outlineLevel="0" collapsed="false">
      <c r="B83" s="26" t="n">
        <v>79</v>
      </c>
      <c r="C83" s="27" t="s">
        <v>196</v>
      </c>
      <c r="D83" s="28" t="n">
        <v>9525</v>
      </c>
      <c r="E83" s="29" t="n">
        <v>548.4930266</v>
      </c>
      <c r="F83" s="28" t="n">
        <v>12622</v>
      </c>
      <c r="G83" s="29" t="n">
        <v>852.10982096</v>
      </c>
    </row>
    <row r="84" customFormat="false" ht="12.75" hidden="false" customHeight="false" outlineLevel="0" collapsed="false">
      <c r="B84" s="26" t="n">
        <v>80</v>
      </c>
      <c r="C84" s="27" t="s">
        <v>197</v>
      </c>
      <c r="D84" s="28" t="n">
        <v>18804</v>
      </c>
      <c r="E84" s="29" t="n">
        <v>2644.18033092</v>
      </c>
      <c r="F84" s="28" t="n">
        <v>58549</v>
      </c>
      <c r="G84" s="29" t="n">
        <v>8025.30779575</v>
      </c>
    </row>
    <row r="85" customFormat="false" ht="12.75" hidden="false" customHeight="false" outlineLevel="0" collapsed="false">
      <c r="B85" s="26" t="n">
        <v>81</v>
      </c>
      <c r="C85" s="27" t="s">
        <v>198</v>
      </c>
      <c r="D85" s="28" t="n">
        <v>9079</v>
      </c>
      <c r="E85" s="29" t="n">
        <v>720.08582257</v>
      </c>
      <c r="F85" s="28" t="n">
        <v>29622</v>
      </c>
      <c r="G85" s="29" t="n">
        <v>1063.68308455</v>
      </c>
    </row>
    <row r="86" customFormat="false" ht="12.75" hidden="false" customHeight="false" outlineLevel="0" collapsed="false">
      <c r="B86" s="26" t="n">
        <v>82</v>
      </c>
      <c r="C86" s="27" t="s">
        <v>199</v>
      </c>
      <c r="D86" s="28" t="n">
        <v>13251</v>
      </c>
      <c r="E86" s="29" t="n">
        <v>936.99032994</v>
      </c>
      <c r="F86" s="28" t="n">
        <v>19996</v>
      </c>
      <c r="G86" s="29" t="n">
        <v>1718.16632414</v>
      </c>
    </row>
    <row r="87" customFormat="false" ht="12.75" hidden="false" customHeight="false" outlineLevel="0" collapsed="false">
      <c r="B87" s="26" t="n">
        <v>83</v>
      </c>
      <c r="C87" s="27" t="s">
        <v>200</v>
      </c>
      <c r="D87" s="28" t="n">
        <v>347682</v>
      </c>
      <c r="E87" s="29" t="n">
        <v>22659.17657441</v>
      </c>
      <c r="F87" s="28" t="n">
        <v>841966</v>
      </c>
      <c r="G87" s="29" t="n">
        <v>41590.69166315</v>
      </c>
    </row>
    <row r="88" customFormat="false" ht="12.75" hidden="false" customHeight="false" outlineLevel="0" collapsed="false">
      <c r="B88" s="26" t="n">
        <v>84</v>
      </c>
      <c r="C88" s="27" t="s">
        <v>201</v>
      </c>
      <c r="D88" s="28" t="n">
        <v>45118</v>
      </c>
      <c r="E88" s="29" t="n">
        <v>1706.12761233</v>
      </c>
      <c r="F88" s="28" t="n">
        <v>74888</v>
      </c>
      <c r="G88" s="29" t="n">
        <v>4336.67534376</v>
      </c>
    </row>
    <row r="89" customFormat="false" ht="12.75" hidden="false" customHeight="false" outlineLevel="0" collapsed="false">
      <c r="B89" s="26" t="n">
        <v>85</v>
      </c>
      <c r="C89" s="27" t="s">
        <v>202</v>
      </c>
      <c r="D89" s="28" t="n">
        <v>54070</v>
      </c>
      <c r="E89" s="29" t="n">
        <v>10792.58479636</v>
      </c>
      <c r="F89" s="28" t="n">
        <v>101981</v>
      </c>
      <c r="G89" s="29" t="n">
        <v>3699.93851894</v>
      </c>
    </row>
    <row r="90" customFormat="false" ht="12.75" hidden="false" customHeight="false" outlineLevel="0" collapsed="false">
      <c r="B90" s="26" t="n">
        <v>86</v>
      </c>
      <c r="C90" s="27" t="s">
        <v>203</v>
      </c>
      <c r="D90" s="28" t="n">
        <v>783857</v>
      </c>
      <c r="E90" s="29" t="n">
        <v>53768.26394754</v>
      </c>
      <c r="F90" s="28" t="n">
        <v>1052799</v>
      </c>
      <c r="G90" s="29" t="n">
        <v>65935.02575883</v>
      </c>
    </row>
    <row r="91" customFormat="false" ht="12.75" hidden="false" customHeight="false" outlineLevel="0" collapsed="false">
      <c r="B91" s="26" t="n">
        <v>87</v>
      </c>
      <c r="C91" s="27" t="s">
        <v>204</v>
      </c>
      <c r="D91" s="28" t="n">
        <v>204</v>
      </c>
      <c r="E91" s="29" t="n">
        <v>184.83864949</v>
      </c>
      <c r="F91" s="28" t="n">
        <v>347</v>
      </c>
      <c r="G91" s="29" t="n">
        <v>1016.77347909</v>
      </c>
    </row>
    <row r="92" customFormat="false" ht="12.75" hidden="false" customHeight="false" outlineLevel="0" collapsed="false">
      <c r="B92" s="26" t="n">
        <v>88</v>
      </c>
      <c r="C92" s="27" t="s">
        <v>205</v>
      </c>
      <c r="D92" s="28" t="n">
        <v>4993678</v>
      </c>
      <c r="E92" s="29" t="n">
        <v>380262.48134814</v>
      </c>
      <c r="F92" s="28" t="n">
        <v>2607568</v>
      </c>
      <c r="G92" s="29" t="n">
        <v>346636.22809448</v>
      </c>
    </row>
    <row r="93" customFormat="false" ht="12.75" hidden="false" customHeight="false" outlineLevel="0" collapsed="false">
      <c r="B93" s="26" t="n">
        <v>89</v>
      </c>
      <c r="C93" s="27" t="s">
        <v>206</v>
      </c>
      <c r="D93" s="28" t="n">
        <v>8700</v>
      </c>
      <c r="E93" s="29" t="n">
        <v>663.9488218</v>
      </c>
      <c r="F93" s="28" t="n">
        <v>7926</v>
      </c>
      <c r="G93" s="29" t="n">
        <v>603.91769585</v>
      </c>
    </row>
    <row r="94" customFormat="false" ht="12.75" hidden="false" customHeight="false" outlineLevel="0" collapsed="false">
      <c r="B94" s="26" t="n">
        <v>90</v>
      </c>
      <c r="C94" s="27" t="s">
        <v>207</v>
      </c>
      <c r="D94" s="28" t="n">
        <v>60386</v>
      </c>
      <c r="E94" s="29" t="n">
        <v>10358.46647582</v>
      </c>
      <c r="F94" s="28" t="n">
        <v>233954</v>
      </c>
      <c r="G94" s="29" t="n">
        <v>4097.73427926</v>
      </c>
    </row>
    <row r="95" customFormat="false" ht="12.75" hidden="false" customHeight="false" outlineLevel="0" collapsed="false">
      <c r="B95" s="26" t="n">
        <v>91</v>
      </c>
      <c r="C95" s="27" t="s">
        <v>208</v>
      </c>
      <c r="D95" s="28" t="n">
        <v>279408</v>
      </c>
      <c r="E95" s="29" t="n">
        <v>16945.42285891</v>
      </c>
      <c r="F95" s="28" t="n">
        <v>281499</v>
      </c>
      <c r="G95" s="29" t="n">
        <v>22132.2115985</v>
      </c>
    </row>
    <row r="96" customFormat="false" ht="12.75" hidden="false" customHeight="false" outlineLevel="0" collapsed="false">
      <c r="B96" s="26" t="n">
        <v>92</v>
      </c>
      <c r="C96" s="27" t="s">
        <v>209</v>
      </c>
      <c r="D96" s="28" t="n">
        <v>11932</v>
      </c>
      <c r="E96" s="29" t="n">
        <v>1024.48532557</v>
      </c>
      <c r="F96" s="28" t="n">
        <v>39880</v>
      </c>
      <c r="G96" s="29" t="n">
        <v>1599.4020497</v>
      </c>
    </row>
    <row r="97" customFormat="false" ht="12.75" hidden="false" customHeight="false" outlineLevel="0" collapsed="false">
      <c r="B97" s="26" t="n">
        <v>93</v>
      </c>
      <c r="C97" s="27" t="s">
        <v>210</v>
      </c>
      <c r="D97" s="28" t="n">
        <v>56582</v>
      </c>
      <c r="E97" s="29" t="n">
        <v>3600.5781945</v>
      </c>
      <c r="F97" s="28" t="n">
        <v>50061</v>
      </c>
      <c r="G97" s="29" t="n">
        <v>2643.97956968</v>
      </c>
    </row>
    <row r="98" customFormat="false" ht="12.75" hidden="false" customHeight="false" outlineLevel="0" collapsed="false">
      <c r="B98" s="26" t="n">
        <v>94</v>
      </c>
      <c r="C98" s="27" t="s">
        <v>211</v>
      </c>
      <c r="D98" s="28" t="n">
        <v>3521</v>
      </c>
      <c r="E98" s="29" t="n">
        <v>225.37619396</v>
      </c>
      <c r="F98" s="28" t="n">
        <v>9912</v>
      </c>
      <c r="G98" s="29" t="n">
        <v>4378.82930376</v>
      </c>
    </row>
    <row r="99" customFormat="false" ht="12.75" hidden="false" customHeight="false" outlineLevel="0" collapsed="false">
      <c r="B99" s="26" t="n">
        <v>95</v>
      </c>
      <c r="C99" s="27" t="s">
        <v>212</v>
      </c>
      <c r="D99" s="28" t="n">
        <v>334</v>
      </c>
      <c r="E99" s="29" t="n">
        <v>152.38715366</v>
      </c>
      <c r="F99" s="28" t="n">
        <v>34</v>
      </c>
      <c r="G99" s="29" t="n">
        <v>10.46307233</v>
      </c>
    </row>
    <row r="100" customFormat="false" ht="12.75" hidden="false" customHeight="false" outlineLevel="0" collapsed="false">
      <c r="B100" s="26" t="n">
        <v>96</v>
      </c>
      <c r="C100" s="27" t="s">
        <v>213</v>
      </c>
      <c r="D100" s="28" t="n">
        <v>14675</v>
      </c>
      <c r="E100" s="29" t="n">
        <v>1129.77685938</v>
      </c>
      <c r="F100" s="28" t="n">
        <v>29001</v>
      </c>
      <c r="G100" s="29" t="n">
        <v>2249.36638777</v>
      </c>
    </row>
    <row r="101" customFormat="false" ht="12.75" hidden="false" customHeight="false" outlineLevel="0" collapsed="false">
      <c r="B101" s="26" t="n">
        <v>97</v>
      </c>
      <c r="C101" s="27" t="s">
        <v>214</v>
      </c>
      <c r="D101" s="28" t="n">
        <v>16642</v>
      </c>
      <c r="E101" s="29" t="n">
        <v>13063.3566939</v>
      </c>
      <c r="F101" s="28" t="n">
        <v>3667</v>
      </c>
      <c r="G101" s="29" t="n">
        <v>17146.07362852</v>
      </c>
    </row>
    <row r="102" customFormat="false" ht="12.75" hidden="false" customHeight="false" outlineLevel="0" collapsed="false">
      <c r="B102" s="26" t="n">
        <v>98</v>
      </c>
      <c r="C102" s="27" t="s">
        <v>215</v>
      </c>
      <c r="D102" s="28" t="n">
        <v>13354</v>
      </c>
      <c r="E102" s="29" t="n">
        <v>330.72746198</v>
      </c>
      <c r="F102" s="28" t="n">
        <v>19009</v>
      </c>
      <c r="G102" s="29" t="n">
        <v>2632.06558064</v>
      </c>
    </row>
    <row r="103" customFormat="false" ht="12.75" hidden="false" customHeight="false" outlineLevel="0" collapsed="false">
      <c r="B103" s="26" t="n">
        <v>99</v>
      </c>
      <c r="C103" s="27" t="s">
        <v>216</v>
      </c>
      <c r="D103" s="28" t="n">
        <v>1801</v>
      </c>
      <c r="E103" s="29" t="n">
        <v>95.48216602</v>
      </c>
      <c r="F103" s="28" t="n">
        <v>2700</v>
      </c>
      <c r="G103" s="29" t="n">
        <v>71.40274773</v>
      </c>
    </row>
    <row r="104" customFormat="false" ht="12.75" hidden="false" customHeight="false" outlineLevel="0" collapsed="false">
      <c r="B104" s="26" t="n">
        <v>100</v>
      </c>
      <c r="C104" s="27" t="s">
        <v>217</v>
      </c>
      <c r="D104" s="28" t="n">
        <v>8883</v>
      </c>
      <c r="E104" s="29" t="n">
        <v>923.82988448</v>
      </c>
      <c r="F104" s="28" t="n">
        <v>10902</v>
      </c>
      <c r="G104" s="29" t="n">
        <v>595.30111719</v>
      </c>
    </row>
    <row r="105" customFormat="false" ht="12.75" hidden="false" customHeight="false" outlineLevel="0" collapsed="false">
      <c r="B105" s="26" t="n">
        <v>101</v>
      </c>
      <c r="C105" s="27" t="s">
        <v>218</v>
      </c>
      <c r="D105" s="28" t="n">
        <v>7619</v>
      </c>
      <c r="E105" s="29" t="n">
        <v>508.82924565</v>
      </c>
      <c r="F105" s="28" t="n">
        <v>12166</v>
      </c>
      <c r="G105" s="29" t="n">
        <v>789.9398915</v>
      </c>
    </row>
    <row r="106" customFormat="false" ht="12.75" hidden="false" customHeight="false" outlineLevel="0" collapsed="false">
      <c r="B106" s="26" t="n">
        <v>102</v>
      </c>
      <c r="C106" s="27" t="s">
        <v>219</v>
      </c>
      <c r="D106" s="28" t="n">
        <v>26434</v>
      </c>
      <c r="E106" s="29" t="n">
        <v>2218.96723358</v>
      </c>
      <c r="F106" s="28" t="n">
        <v>45270</v>
      </c>
      <c r="G106" s="29" t="n">
        <v>3323.11919177</v>
      </c>
    </row>
    <row r="107" customFormat="false" ht="12.75" hidden="false" customHeight="false" outlineLevel="0" collapsed="false">
      <c r="B107" s="26" t="n">
        <v>103</v>
      </c>
      <c r="C107" s="27" t="s">
        <v>220</v>
      </c>
      <c r="D107" s="28" t="n">
        <v>1</v>
      </c>
      <c r="E107" s="29" t="n">
        <v>0.00196</v>
      </c>
      <c r="F107" s="28" t="n">
        <v>16</v>
      </c>
      <c r="G107" s="29" t="n">
        <v>1.82742841</v>
      </c>
    </row>
    <row r="108" customFormat="false" ht="12.75" hidden="false" customHeight="false" outlineLevel="0" collapsed="false">
      <c r="B108" s="26" t="n">
        <v>104</v>
      </c>
      <c r="C108" s="27" t="s">
        <v>221</v>
      </c>
      <c r="D108" s="28" t="n">
        <v>76</v>
      </c>
      <c r="E108" s="29" t="n">
        <v>1754.24436919</v>
      </c>
      <c r="F108" s="28" t="n">
        <v>13</v>
      </c>
      <c r="G108" s="29" t="n">
        <v>0.00491019</v>
      </c>
    </row>
    <row r="109" customFormat="false" ht="12.75" hidden="false" customHeight="false" outlineLevel="0" collapsed="false">
      <c r="B109" s="26" t="n">
        <v>105</v>
      </c>
      <c r="C109" s="27" t="s">
        <v>222</v>
      </c>
      <c r="D109" s="28" t="n">
        <v>11035</v>
      </c>
      <c r="E109" s="29" t="n">
        <v>677.94711574</v>
      </c>
      <c r="F109" s="28" t="n">
        <v>29922</v>
      </c>
      <c r="G109" s="29" t="n">
        <v>1276.98902855</v>
      </c>
    </row>
    <row r="110" customFormat="false" ht="12.75" hidden="false" customHeight="false" outlineLevel="0" collapsed="false">
      <c r="B110" s="26" t="n">
        <v>106</v>
      </c>
      <c r="C110" s="27" t="s">
        <v>223</v>
      </c>
      <c r="D110" s="28" t="n">
        <v>27133</v>
      </c>
      <c r="E110" s="29" t="n">
        <v>2316.44478303</v>
      </c>
      <c r="F110" s="28" t="n">
        <v>63673</v>
      </c>
      <c r="G110" s="29" t="n">
        <v>2799.55109157</v>
      </c>
    </row>
    <row r="111" customFormat="false" ht="12.75" hidden="false" customHeight="false" outlineLevel="0" collapsed="false">
      <c r="B111" s="26" t="n">
        <v>107</v>
      </c>
      <c r="C111" s="27" t="s">
        <v>224</v>
      </c>
      <c r="D111" s="28" t="n">
        <v>9390</v>
      </c>
      <c r="E111" s="29" t="n">
        <v>572.53639931</v>
      </c>
      <c r="F111" s="28" t="n">
        <v>23071</v>
      </c>
      <c r="G111" s="29" t="n">
        <v>1253.18371176</v>
      </c>
    </row>
    <row r="112" customFormat="false" ht="12.75" hidden="false" customHeight="false" outlineLevel="0" collapsed="false">
      <c r="B112" s="26" t="n">
        <v>108</v>
      </c>
      <c r="C112" s="27" t="s">
        <v>14</v>
      </c>
      <c r="D112" s="28" t="n">
        <v>984997</v>
      </c>
      <c r="E112" s="29" t="n">
        <v>103826.79601094</v>
      </c>
      <c r="F112" s="28" t="n">
        <v>1833952</v>
      </c>
      <c r="G112" s="29" t="n">
        <v>121592.00171261</v>
      </c>
    </row>
    <row r="113" customFormat="false" ht="12.75" hidden="false" customHeight="false" outlineLevel="0" collapsed="false">
      <c r="B113" s="26" t="n">
        <v>109</v>
      </c>
      <c r="C113" s="27" t="s">
        <v>225</v>
      </c>
      <c r="D113" s="28" t="n">
        <v>25072</v>
      </c>
      <c r="E113" s="29" t="n">
        <v>1853.68839563</v>
      </c>
      <c r="F113" s="28" t="n">
        <v>70823</v>
      </c>
      <c r="G113" s="29" t="n">
        <v>1690.8843268</v>
      </c>
    </row>
    <row r="114" customFormat="false" ht="12.75" hidden="false" customHeight="false" outlineLevel="0" collapsed="false">
      <c r="B114" s="26" t="n">
        <v>110</v>
      </c>
      <c r="C114" s="27" t="s">
        <v>226</v>
      </c>
      <c r="D114" s="28" t="n">
        <v>8749</v>
      </c>
      <c r="E114" s="29" t="n">
        <v>623.77202466</v>
      </c>
      <c r="F114" s="28" t="n">
        <v>10542</v>
      </c>
      <c r="G114" s="29" t="n">
        <v>470.94553276</v>
      </c>
    </row>
    <row r="115" customFormat="false" ht="12.75" hidden="false" customHeight="false" outlineLevel="0" collapsed="false">
      <c r="B115" s="26" t="n">
        <v>111</v>
      </c>
      <c r="C115" s="27" t="s">
        <v>227</v>
      </c>
      <c r="D115" s="28" t="n">
        <v>42548</v>
      </c>
      <c r="E115" s="29" t="n">
        <v>2247.42163133</v>
      </c>
      <c r="F115" s="28" t="n">
        <v>153292</v>
      </c>
      <c r="G115" s="29" t="n">
        <v>4777.03893396</v>
      </c>
    </row>
    <row r="116" customFormat="false" ht="12.75" hidden="false" customHeight="false" outlineLevel="0" collapsed="false">
      <c r="B116" s="26" t="n">
        <v>112</v>
      </c>
      <c r="C116" s="27" t="s">
        <v>228</v>
      </c>
      <c r="D116" s="28" t="n">
        <v>175410</v>
      </c>
      <c r="E116" s="29" t="n">
        <v>13879.34098412</v>
      </c>
      <c r="F116" s="28" t="n">
        <v>528527</v>
      </c>
      <c r="G116" s="29" t="n">
        <v>25147.24601501</v>
      </c>
    </row>
    <row r="117" customFormat="false" ht="12.75" hidden="false" customHeight="false" outlineLevel="0" collapsed="false">
      <c r="B117" s="26" t="n">
        <v>113</v>
      </c>
      <c r="C117" s="27" t="s">
        <v>12</v>
      </c>
      <c r="D117" s="28" t="n">
        <v>3412588</v>
      </c>
      <c r="E117" s="29" t="n">
        <v>222126.93209154</v>
      </c>
      <c r="F117" s="28" t="n">
        <v>8249091</v>
      </c>
      <c r="G117" s="29" t="n">
        <v>449917.71671712</v>
      </c>
    </row>
    <row r="118" customFormat="false" ht="12.75" hidden="false" customHeight="false" outlineLevel="0" collapsed="false">
      <c r="B118" s="26" t="n">
        <v>114</v>
      </c>
      <c r="C118" s="27" t="s">
        <v>229</v>
      </c>
      <c r="D118" s="28" t="n">
        <v>44</v>
      </c>
      <c r="E118" s="29" t="n">
        <v>16424.926995</v>
      </c>
      <c r="F118" s="28" t="n">
        <v>50</v>
      </c>
      <c r="G118" s="29" t="n">
        <v>23533.406931</v>
      </c>
    </row>
    <row r="119" customFormat="false" ht="12.75" hidden="false" customHeight="false" outlineLevel="0" collapsed="false">
      <c r="B119" s="26" t="n">
        <v>115</v>
      </c>
      <c r="C119" s="27" t="s">
        <v>230</v>
      </c>
      <c r="D119" s="28" t="n">
        <v>54032</v>
      </c>
      <c r="E119" s="29" t="n">
        <v>16588.31336254</v>
      </c>
      <c r="F119" s="28" t="n">
        <v>111256</v>
      </c>
      <c r="G119" s="29" t="n">
        <v>4395.83822722</v>
      </c>
    </row>
    <row r="120" customFormat="false" ht="12.75" hidden="false" customHeight="false" outlineLevel="0" collapsed="false">
      <c r="B120" s="26" t="n">
        <v>116</v>
      </c>
      <c r="C120" s="27" t="s">
        <v>231</v>
      </c>
      <c r="D120" s="28" t="n">
        <v>1437</v>
      </c>
      <c r="E120" s="29" t="n">
        <v>916.40730322</v>
      </c>
      <c r="F120" s="28" t="n">
        <v>388</v>
      </c>
      <c r="G120" s="29" t="n">
        <v>1874.19171703</v>
      </c>
    </row>
    <row r="121" customFormat="false" ht="12.75" hidden="false" customHeight="false" outlineLevel="0" collapsed="false">
      <c r="B121" s="26" t="n">
        <v>117</v>
      </c>
      <c r="C121" s="27" t="s">
        <v>232</v>
      </c>
      <c r="D121" s="28" t="n">
        <v>6622</v>
      </c>
      <c r="E121" s="29" t="n">
        <v>381.26582997</v>
      </c>
      <c r="F121" s="28" t="n">
        <v>10208</v>
      </c>
      <c r="G121" s="29" t="n">
        <v>356.74624915</v>
      </c>
    </row>
    <row r="122" customFormat="false" ht="12.75" hidden="false" customHeight="false" outlineLevel="0" collapsed="false">
      <c r="B122" s="26" t="n">
        <v>118</v>
      </c>
      <c r="C122" s="27" t="s">
        <v>233</v>
      </c>
      <c r="D122" s="28" t="n">
        <v>7641</v>
      </c>
      <c r="E122" s="29" t="n">
        <v>812.57995636</v>
      </c>
      <c r="F122" s="28" t="n">
        <v>20930</v>
      </c>
      <c r="G122" s="29" t="n">
        <v>780.58448283</v>
      </c>
    </row>
    <row r="123" customFormat="false" ht="12.75" hidden="false" customHeight="false" outlineLevel="0" collapsed="false">
      <c r="B123" s="26" t="n">
        <v>119</v>
      </c>
      <c r="C123" s="27" t="s">
        <v>234</v>
      </c>
      <c r="D123" s="28" t="n">
        <v>6049947</v>
      </c>
      <c r="E123" s="29" t="n">
        <v>679509.32688209</v>
      </c>
      <c r="F123" s="28" t="n">
        <v>37637</v>
      </c>
      <c r="G123" s="29" t="n">
        <v>48693.49150312</v>
      </c>
    </row>
    <row r="124" customFormat="false" ht="12.75" hidden="false" customHeight="false" outlineLevel="0" collapsed="false">
      <c r="B124" s="26" t="n">
        <v>120</v>
      </c>
      <c r="C124" s="27" t="s">
        <v>235</v>
      </c>
      <c r="D124" s="28" t="n">
        <v>1369918</v>
      </c>
      <c r="E124" s="29" t="n">
        <v>43871.28735331</v>
      </c>
      <c r="F124" s="28" t="n">
        <v>267674</v>
      </c>
      <c r="G124" s="29" t="n">
        <v>43706.34163266</v>
      </c>
    </row>
    <row r="125" customFormat="false" ht="12.75" hidden="false" customHeight="false" outlineLevel="0" collapsed="false">
      <c r="B125" s="26" t="n">
        <v>121</v>
      </c>
      <c r="C125" s="27" t="s">
        <v>236</v>
      </c>
      <c r="D125" s="28" t="n">
        <v>2648</v>
      </c>
      <c r="E125" s="29" t="n">
        <v>126.52830906</v>
      </c>
      <c r="F125" s="28" t="n">
        <v>2155</v>
      </c>
      <c r="G125" s="29" t="n">
        <v>118.32233486</v>
      </c>
    </row>
    <row r="126" customFormat="false" ht="12.75" hidden="false" customHeight="false" outlineLevel="0" collapsed="false">
      <c r="B126" s="26" t="n">
        <v>122</v>
      </c>
      <c r="C126" s="27" t="s">
        <v>237</v>
      </c>
      <c r="D126" s="28" t="n">
        <v>201310</v>
      </c>
      <c r="E126" s="29" t="n">
        <v>17167.3855186</v>
      </c>
      <c r="F126" s="28" t="n">
        <v>416282</v>
      </c>
      <c r="G126" s="29" t="n">
        <v>29692.35181962</v>
      </c>
    </row>
    <row r="127" customFormat="false" ht="12.75" hidden="false" customHeight="false" outlineLevel="0" collapsed="false">
      <c r="B127" s="26" t="n">
        <v>123</v>
      </c>
      <c r="C127" s="27" t="s">
        <v>238</v>
      </c>
      <c r="D127" s="28" t="n">
        <v>121</v>
      </c>
      <c r="E127" s="29" t="n">
        <v>40.5397178</v>
      </c>
      <c r="F127" s="28" t="n">
        <v>17</v>
      </c>
      <c r="G127" s="29" t="n">
        <v>3.6229142</v>
      </c>
    </row>
    <row r="128" customFormat="false" ht="12.75" hidden="false" customHeight="false" outlineLevel="0" collapsed="false">
      <c r="B128" s="26" t="n">
        <v>124</v>
      </c>
      <c r="C128" s="27" t="s">
        <v>239</v>
      </c>
      <c r="D128" s="28" t="n">
        <v>5512</v>
      </c>
      <c r="E128" s="29" t="n">
        <v>276.72185331</v>
      </c>
      <c r="F128" s="28" t="n">
        <v>19858</v>
      </c>
      <c r="G128" s="29" t="n">
        <v>635.31119409</v>
      </c>
    </row>
    <row r="129" customFormat="false" ht="12.75" hidden="false" customHeight="false" outlineLevel="0" collapsed="false">
      <c r="B129" s="26" t="n">
        <v>125</v>
      </c>
      <c r="C129" s="27" t="s">
        <v>240</v>
      </c>
      <c r="D129" s="28" t="n">
        <v>142382</v>
      </c>
      <c r="E129" s="29" t="n">
        <v>9932.90038299</v>
      </c>
      <c r="F129" s="28" t="n">
        <v>232668</v>
      </c>
      <c r="G129" s="29" t="n">
        <v>12472.2583631</v>
      </c>
    </row>
    <row r="130" customFormat="false" ht="12.75" hidden="false" customHeight="false" outlineLevel="0" collapsed="false">
      <c r="B130" s="26" t="n">
        <v>126</v>
      </c>
      <c r="C130" s="27" t="s">
        <v>241</v>
      </c>
      <c r="D130" s="28" t="n">
        <v>3481</v>
      </c>
      <c r="E130" s="29" t="n">
        <v>1359.63627719</v>
      </c>
      <c r="F130" s="28" t="n">
        <v>4441</v>
      </c>
      <c r="G130" s="29" t="n">
        <v>273.13297891</v>
      </c>
    </row>
    <row r="131" customFormat="false" ht="12.75" hidden="false" customHeight="false" outlineLevel="0" collapsed="false">
      <c r="B131" s="26" t="n">
        <v>127</v>
      </c>
      <c r="C131" s="27" t="s">
        <v>242</v>
      </c>
      <c r="D131" s="28" t="n">
        <v>14690</v>
      </c>
      <c r="E131" s="29" t="n">
        <v>4997.28265101</v>
      </c>
      <c r="F131" s="28" t="n">
        <v>8892</v>
      </c>
      <c r="G131" s="29" t="n">
        <v>6497.85288797</v>
      </c>
    </row>
    <row r="132" customFormat="false" ht="12.75" hidden="false" customHeight="false" outlineLevel="0" collapsed="false">
      <c r="B132" s="26" t="n">
        <v>128</v>
      </c>
      <c r="C132" s="27" t="s">
        <v>243</v>
      </c>
      <c r="D132" s="28" t="n">
        <v>5113</v>
      </c>
      <c r="E132" s="29" t="n">
        <v>357.79000821</v>
      </c>
      <c r="F132" s="28" t="n">
        <v>3936</v>
      </c>
      <c r="G132" s="29" t="n">
        <v>232.11692628</v>
      </c>
    </row>
    <row r="133" customFormat="false" ht="12.75" hidden="false" customHeight="false" outlineLevel="0" collapsed="false">
      <c r="B133" s="26" t="n">
        <v>129</v>
      </c>
      <c r="C133" s="27" t="s">
        <v>244</v>
      </c>
      <c r="D133" s="28" t="n">
        <v>9648</v>
      </c>
      <c r="E133" s="29" t="n">
        <v>531.56060609</v>
      </c>
      <c r="F133" s="28" t="n">
        <v>5424</v>
      </c>
      <c r="G133" s="29" t="n">
        <v>355.762209</v>
      </c>
    </row>
    <row r="134" customFormat="false" ht="12.75" hidden="false" customHeight="false" outlineLevel="0" collapsed="false">
      <c r="B134" s="26" t="n">
        <v>130</v>
      </c>
      <c r="C134" s="27" t="s">
        <v>245</v>
      </c>
      <c r="D134" s="28" t="n">
        <v>5234</v>
      </c>
      <c r="E134" s="29" t="n">
        <v>2362.34571095</v>
      </c>
      <c r="F134" s="28" t="n">
        <v>309</v>
      </c>
      <c r="G134" s="29" t="n">
        <v>2032.98459752</v>
      </c>
    </row>
    <row r="135" customFormat="false" ht="12.75" hidden="false" customHeight="false" outlineLevel="0" collapsed="false">
      <c r="B135" s="26" t="n">
        <v>131</v>
      </c>
      <c r="C135" s="27" t="s">
        <v>246</v>
      </c>
      <c r="D135" s="28" t="n">
        <v>7072</v>
      </c>
      <c r="E135" s="29" t="n">
        <v>730.15891461</v>
      </c>
      <c r="F135" s="28" t="n">
        <v>10734</v>
      </c>
      <c r="G135" s="29" t="n">
        <v>823.31275695</v>
      </c>
    </row>
    <row r="136" customFormat="false" ht="12.75" hidden="false" customHeight="false" outlineLevel="0" collapsed="false">
      <c r="B136" s="26" t="n">
        <v>132</v>
      </c>
      <c r="C136" s="27" t="s">
        <v>247</v>
      </c>
      <c r="D136" s="28" t="n">
        <v>512755</v>
      </c>
      <c r="E136" s="29" t="n">
        <v>38512.45893718</v>
      </c>
      <c r="F136" s="28" t="n">
        <v>684684</v>
      </c>
      <c r="G136" s="29" t="n">
        <v>38106.4266485</v>
      </c>
    </row>
    <row r="137" customFormat="false" ht="12.75" hidden="false" customHeight="false" outlineLevel="0" collapsed="false">
      <c r="B137" s="26" t="n">
        <v>133</v>
      </c>
      <c r="C137" s="27" t="s">
        <v>248</v>
      </c>
      <c r="D137" s="28" t="n">
        <v>3004553</v>
      </c>
      <c r="E137" s="29" t="n">
        <v>372666.21419932</v>
      </c>
      <c r="F137" s="28" t="n">
        <v>1056608</v>
      </c>
      <c r="G137" s="29" t="n">
        <v>306474.85249898</v>
      </c>
    </row>
    <row r="138" customFormat="false" ht="12.75" hidden="false" customHeight="false" outlineLevel="0" collapsed="false">
      <c r="B138" s="26" t="n">
        <v>134</v>
      </c>
      <c r="C138" s="27" t="s">
        <v>23</v>
      </c>
      <c r="D138" s="28" t="n">
        <v>9583</v>
      </c>
      <c r="E138" s="29" t="n">
        <v>173.06053913</v>
      </c>
      <c r="F138" s="28" t="n">
        <v>615520</v>
      </c>
      <c r="G138" s="29" t="n">
        <v>25273.60484266</v>
      </c>
    </row>
    <row r="139" customFormat="false" ht="12.75" hidden="false" customHeight="false" outlineLevel="0" collapsed="false">
      <c r="B139" s="26" t="n">
        <v>135</v>
      </c>
      <c r="C139" s="27" t="s">
        <v>39</v>
      </c>
      <c r="D139" s="28" t="n">
        <v>13693</v>
      </c>
      <c r="E139" s="29" t="n">
        <v>333.64686047</v>
      </c>
      <c r="F139" s="28" t="n">
        <v>1113047</v>
      </c>
      <c r="G139" s="29" t="n">
        <v>45067.61982954</v>
      </c>
    </row>
    <row r="140" customFormat="false" ht="12.75" hidden="false" customHeight="false" outlineLevel="0" collapsed="false">
      <c r="B140" s="26" t="n">
        <v>136</v>
      </c>
      <c r="C140" s="27" t="s">
        <v>10</v>
      </c>
      <c r="D140" s="28" t="n">
        <v>26589512</v>
      </c>
      <c r="E140" s="29" t="n">
        <v>1862388.12603518</v>
      </c>
      <c r="F140" s="28" t="n">
        <v>31040489</v>
      </c>
      <c r="G140" s="29" t="n">
        <v>1787053.15908922</v>
      </c>
    </row>
    <row r="141" customFormat="false" ht="12.75" hidden="false" customHeight="false" outlineLevel="0" collapsed="false">
      <c r="B141" s="26" t="n">
        <v>137</v>
      </c>
      <c r="C141" s="27" t="s">
        <v>249</v>
      </c>
      <c r="D141" s="28" t="n">
        <v>1041</v>
      </c>
      <c r="E141" s="29" t="n">
        <v>914.9303381</v>
      </c>
      <c r="F141" s="28" t="n">
        <v>618</v>
      </c>
      <c r="G141" s="29" t="n">
        <v>346.19671413</v>
      </c>
    </row>
    <row r="142" customFormat="false" ht="12.75" hidden="false" customHeight="false" outlineLevel="0" collapsed="false">
      <c r="B142" s="26" t="n">
        <v>138</v>
      </c>
      <c r="C142" s="27" t="s">
        <v>30</v>
      </c>
      <c r="D142" s="28" t="n">
        <v>3905</v>
      </c>
      <c r="E142" s="29" t="n">
        <v>94.60183288</v>
      </c>
      <c r="F142" s="28" t="n">
        <v>541614</v>
      </c>
      <c r="G142" s="29" t="n">
        <v>19053.92227744</v>
      </c>
    </row>
    <row r="143" customFormat="false" ht="12.75" hidden="false" customHeight="false" outlineLevel="0" collapsed="false">
      <c r="B143" s="26" t="n">
        <v>139</v>
      </c>
      <c r="C143" s="27" t="s">
        <v>250</v>
      </c>
      <c r="D143" s="28" t="n">
        <v>12023</v>
      </c>
      <c r="E143" s="29" t="n">
        <v>183.36543504</v>
      </c>
      <c r="F143" s="28" t="n">
        <v>441746</v>
      </c>
      <c r="G143" s="29" t="n">
        <v>17502.09843151</v>
      </c>
    </row>
    <row r="144" customFormat="false" ht="12.75" hidden="false" customHeight="false" outlineLevel="0" collapsed="false">
      <c r="B144" s="26" t="n">
        <v>140</v>
      </c>
      <c r="C144" s="27" t="s">
        <v>34</v>
      </c>
      <c r="D144" s="28" t="n">
        <v>5117</v>
      </c>
      <c r="E144" s="29" t="n">
        <v>128.59453187</v>
      </c>
      <c r="F144" s="28" t="n">
        <v>574911</v>
      </c>
      <c r="G144" s="29" t="n">
        <v>17466.11894892</v>
      </c>
    </row>
    <row r="145" customFormat="false" ht="12.75" hidden="false" customHeight="false" outlineLevel="0" collapsed="false">
      <c r="B145" s="26" t="n">
        <v>141</v>
      </c>
      <c r="C145" s="27" t="s">
        <v>251</v>
      </c>
      <c r="D145" s="28" t="n">
        <v>5751</v>
      </c>
      <c r="E145" s="29" t="n">
        <v>7252.71046174</v>
      </c>
      <c r="F145" s="28" t="n">
        <v>1154</v>
      </c>
      <c r="G145" s="29" t="n">
        <v>3401.23640946</v>
      </c>
    </row>
    <row r="146" customFormat="false" ht="12.75" hidden="false" customHeight="false" outlineLevel="0" collapsed="false">
      <c r="B146" s="26" t="n">
        <v>142</v>
      </c>
      <c r="C146" s="27" t="s">
        <v>252</v>
      </c>
      <c r="D146" s="28" t="n">
        <v>5117</v>
      </c>
      <c r="E146" s="29" t="n">
        <v>443.47777061</v>
      </c>
      <c r="F146" s="28" t="n">
        <v>13198</v>
      </c>
      <c r="G146" s="29" t="n">
        <v>1188.15971152</v>
      </c>
    </row>
    <row r="147" customFormat="false" ht="12.75" hidden="false" customHeight="false" outlineLevel="0" collapsed="false">
      <c r="B147" s="26" t="n">
        <v>143</v>
      </c>
      <c r="C147" s="27" t="s">
        <v>253</v>
      </c>
      <c r="D147" s="28" t="n">
        <v>2683</v>
      </c>
      <c r="E147" s="29" t="n">
        <v>351.00590108</v>
      </c>
      <c r="F147" s="28" t="n">
        <v>5011</v>
      </c>
      <c r="G147" s="29" t="n">
        <v>250.85657973</v>
      </c>
    </row>
    <row r="148" customFormat="false" ht="12.75" hidden="false" customHeight="false" outlineLevel="0" collapsed="false">
      <c r="B148" s="26" t="n">
        <v>144</v>
      </c>
      <c r="C148" s="27" t="s">
        <v>254</v>
      </c>
      <c r="D148" s="28" t="n">
        <v>13305</v>
      </c>
      <c r="E148" s="29" t="n">
        <v>735.25643925</v>
      </c>
      <c r="F148" s="28" t="n">
        <v>32651</v>
      </c>
      <c r="G148" s="29" t="n">
        <v>1393.41787515</v>
      </c>
    </row>
    <row r="149" customFormat="false" ht="12.75" hidden="false" customHeight="false" outlineLevel="0" collapsed="false">
      <c r="B149" s="26" t="n">
        <v>145</v>
      </c>
      <c r="C149" s="27" t="s">
        <v>255</v>
      </c>
      <c r="D149" s="28" t="n">
        <v>39678</v>
      </c>
      <c r="E149" s="29" t="n">
        <v>1186.13190184</v>
      </c>
      <c r="F149" s="28" t="n">
        <v>968</v>
      </c>
      <c r="G149" s="29" t="n">
        <v>43.98649318</v>
      </c>
    </row>
    <row r="150" customFormat="false" ht="12.75" hidden="false" customHeight="false" outlineLevel="0" collapsed="false">
      <c r="B150" s="26" t="n">
        <v>146</v>
      </c>
      <c r="C150" s="27" t="s">
        <v>256</v>
      </c>
      <c r="D150" s="28" t="n">
        <v>6570</v>
      </c>
      <c r="E150" s="29" t="n">
        <v>296.64945431</v>
      </c>
      <c r="F150" s="28" t="n">
        <v>11080</v>
      </c>
      <c r="G150" s="29" t="n">
        <v>536.75706462</v>
      </c>
    </row>
    <row r="151" customFormat="false" ht="12.75" hidden="false" customHeight="false" outlineLevel="0" collapsed="false">
      <c r="B151" s="26" t="n">
        <v>147</v>
      </c>
      <c r="C151" s="27" t="s">
        <v>257</v>
      </c>
      <c r="D151" s="28" t="n">
        <v>1123971</v>
      </c>
      <c r="E151" s="29" t="n">
        <v>139594.16598585</v>
      </c>
      <c r="F151" s="28" t="n">
        <v>2583141</v>
      </c>
      <c r="G151" s="29" t="n">
        <v>190697.42606382</v>
      </c>
    </row>
    <row r="152" customFormat="false" ht="12.75" hidden="false" customHeight="false" outlineLevel="0" collapsed="false">
      <c r="B152" s="26" t="n">
        <v>148</v>
      </c>
      <c r="C152" s="27" t="s">
        <v>258</v>
      </c>
      <c r="D152" s="28" t="n">
        <v>3893</v>
      </c>
      <c r="E152" s="29" t="n">
        <v>214.0260595</v>
      </c>
      <c r="F152" s="28" t="n">
        <v>955</v>
      </c>
      <c r="G152" s="29" t="n">
        <v>39.4906816</v>
      </c>
    </row>
    <row r="153" customFormat="false" ht="12.75" hidden="false" customHeight="false" outlineLevel="0" collapsed="false">
      <c r="B153" s="26" t="n">
        <v>149</v>
      </c>
      <c r="C153" s="27" t="s">
        <v>259</v>
      </c>
      <c r="D153" s="28" t="n">
        <v>74482</v>
      </c>
      <c r="E153" s="29" t="n">
        <v>2397.03694144</v>
      </c>
      <c r="F153" s="28" t="n">
        <v>47354</v>
      </c>
      <c r="G153" s="29" t="n">
        <v>3237.95523527</v>
      </c>
    </row>
    <row r="154" customFormat="false" ht="12.75" hidden="false" customHeight="false" outlineLevel="0" collapsed="false">
      <c r="B154" s="26" t="n">
        <v>150</v>
      </c>
      <c r="C154" s="27" t="s">
        <v>260</v>
      </c>
      <c r="D154" s="28" t="n">
        <v>360405</v>
      </c>
      <c r="E154" s="29" t="n">
        <v>28224.37136244</v>
      </c>
      <c r="F154" s="28" t="n">
        <v>482601</v>
      </c>
      <c r="G154" s="29" t="n">
        <v>27903.45703443</v>
      </c>
    </row>
    <row r="155" customFormat="false" ht="12.75" hidden="false" customHeight="false" outlineLevel="0" collapsed="false">
      <c r="B155" s="26" t="n">
        <v>151</v>
      </c>
      <c r="C155" s="27" t="s">
        <v>261</v>
      </c>
      <c r="D155" s="28" t="n">
        <v>49410</v>
      </c>
      <c r="E155" s="29" t="n">
        <v>2587.64036446</v>
      </c>
      <c r="F155" s="28" t="n">
        <v>34092</v>
      </c>
      <c r="G155" s="29" t="n">
        <v>964.23167628</v>
      </c>
    </row>
    <row r="156" customFormat="false" ht="12.75" hidden="false" customHeight="false" outlineLevel="0" collapsed="false">
      <c r="B156" s="26" t="n">
        <v>152</v>
      </c>
      <c r="C156" s="27" t="s">
        <v>262</v>
      </c>
      <c r="D156" s="28" t="n">
        <v>970</v>
      </c>
      <c r="E156" s="29" t="n">
        <v>51.37842801</v>
      </c>
      <c r="F156" s="28" t="n">
        <v>271</v>
      </c>
      <c r="G156" s="29" t="n">
        <v>20.93643794</v>
      </c>
    </row>
    <row r="157" customFormat="false" ht="12.75" hidden="false" customHeight="false" outlineLevel="0" collapsed="false">
      <c r="B157" s="26" t="n">
        <v>153</v>
      </c>
      <c r="C157" s="27" t="s">
        <v>263</v>
      </c>
      <c r="D157" s="28" t="n">
        <v>4883</v>
      </c>
      <c r="E157" s="29" t="n">
        <v>1194.78812326</v>
      </c>
      <c r="F157" s="28" t="n">
        <v>17661</v>
      </c>
      <c r="G157" s="29" t="n">
        <v>964.97336155</v>
      </c>
    </row>
    <row r="158" customFormat="false" ht="12.75" hidden="false" customHeight="false" outlineLevel="0" collapsed="false">
      <c r="B158" s="26" t="n">
        <v>154</v>
      </c>
      <c r="C158" s="27" t="s">
        <v>264</v>
      </c>
      <c r="D158" s="28" t="n">
        <v>13173</v>
      </c>
      <c r="E158" s="29" t="n">
        <v>1253.71272553</v>
      </c>
      <c r="F158" s="28" t="n">
        <v>31829</v>
      </c>
      <c r="G158" s="29" t="n">
        <v>718.29588463</v>
      </c>
    </row>
    <row r="159" customFormat="false" ht="12.75" hidden="false" customHeight="false" outlineLevel="0" collapsed="false">
      <c r="B159" s="26" t="n">
        <v>155</v>
      </c>
      <c r="C159" s="27" t="s">
        <v>265</v>
      </c>
      <c r="D159" s="28" t="n">
        <v>67065</v>
      </c>
      <c r="E159" s="29" t="n">
        <v>5697.72793554</v>
      </c>
      <c r="F159" s="28" t="n">
        <v>132432</v>
      </c>
      <c r="G159" s="29" t="n">
        <v>6169.83640707</v>
      </c>
    </row>
    <row r="160" customFormat="false" ht="12.75" hidden="false" customHeight="false" outlineLevel="0" collapsed="false">
      <c r="B160" s="26" t="n">
        <v>156</v>
      </c>
      <c r="C160" s="27" t="s">
        <v>266</v>
      </c>
      <c r="D160" s="28" t="n">
        <v>11735</v>
      </c>
      <c r="E160" s="29" t="n">
        <v>2128.22541125</v>
      </c>
      <c r="F160" s="28" t="n">
        <v>23645</v>
      </c>
      <c r="G160" s="29" t="n">
        <v>1528.62783402</v>
      </c>
    </row>
    <row r="161" customFormat="false" ht="12.75" hidden="false" customHeight="false" outlineLevel="0" collapsed="false">
      <c r="B161" s="26" t="n">
        <v>157</v>
      </c>
      <c r="C161" s="27" t="s">
        <v>267</v>
      </c>
      <c r="D161" s="28" t="n">
        <v>16890</v>
      </c>
      <c r="E161" s="29" t="n">
        <v>975.51866588</v>
      </c>
      <c r="F161" s="28" t="n">
        <v>31658</v>
      </c>
      <c r="G161" s="29" t="n">
        <v>4134.7847596</v>
      </c>
    </row>
    <row r="162" customFormat="false" ht="12.75" hidden="false" customHeight="false" outlineLevel="0" collapsed="false">
      <c r="B162" s="26" t="n">
        <v>158</v>
      </c>
      <c r="C162" s="27" t="s">
        <v>268</v>
      </c>
      <c r="D162" s="28" t="n">
        <v>18</v>
      </c>
      <c r="E162" s="29" t="n">
        <v>270.857365</v>
      </c>
      <c r="F162" s="28" t="n">
        <v>1345</v>
      </c>
      <c r="G162" s="29" t="n">
        <v>117.47020944</v>
      </c>
    </row>
    <row r="163" customFormat="false" ht="12.75" hidden="false" customHeight="false" outlineLevel="0" collapsed="false">
      <c r="B163" s="26" t="n">
        <v>159</v>
      </c>
      <c r="C163" s="27" t="s">
        <v>269</v>
      </c>
      <c r="D163" s="28" t="n">
        <v>41366</v>
      </c>
      <c r="E163" s="29" t="n">
        <v>3753.74555923</v>
      </c>
      <c r="F163" s="28" t="n">
        <v>82168</v>
      </c>
      <c r="G163" s="29" t="n">
        <v>26924.13842625</v>
      </c>
    </row>
    <row r="164" customFormat="false" ht="12.75" hidden="false" customHeight="false" outlineLevel="0" collapsed="false">
      <c r="B164" s="26" t="n">
        <v>160</v>
      </c>
      <c r="C164" s="27" t="s">
        <v>270</v>
      </c>
      <c r="D164" s="28" t="n">
        <v>0</v>
      </c>
      <c r="E164" s="29" t="n">
        <v>0</v>
      </c>
      <c r="F164" s="28" t="n">
        <v>0</v>
      </c>
      <c r="G164" s="29" t="n">
        <v>0</v>
      </c>
    </row>
    <row r="165" customFormat="false" ht="12.75" hidden="false" customHeight="false" outlineLevel="0" collapsed="false">
      <c r="B165" s="26" t="n">
        <v>161</v>
      </c>
      <c r="C165" s="27" t="s">
        <v>271</v>
      </c>
      <c r="D165" s="28" t="n">
        <v>3422</v>
      </c>
      <c r="E165" s="29" t="n">
        <v>205.58346197</v>
      </c>
      <c r="F165" s="28" t="n">
        <v>1954</v>
      </c>
      <c r="G165" s="29" t="n">
        <v>172.10320555</v>
      </c>
    </row>
    <row r="166" customFormat="false" ht="12.75" hidden="false" customHeight="false" outlineLevel="0" collapsed="false">
      <c r="B166" s="26" t="n">
        <v>162</v>
      </c>
      <c r="C166" s="27" t="s">
        <v>272</v>
      </c>
      <c r="D166" s="28" t="n">
        <v>27336</v>
      </c>
      <c r="E166" s="29" t="n">
        <v>1013.44808187</v>
      </c>
      <c r="F166" s="28" t="n">
        <v>39239</v>
      </c>
      <c r="G166" s="29" t="n">
        <v>2359.63583727</v>
      </c>
    </row>
    <row r="167" customFormat="false" ht="12.75" hidden="false" customHeight="false" outlineLevel="0" collapsed="false">
      <c r="B167" s="26" t="n">
        <v>163</v>
      </c>
      <c r="C167" s="27" t="s">
        <v>273</v>
      </c>
      <c r="D167" s="28" t="n">
        <v>3210</v>
      </c>
      <c r="E167" s="29" t="n">
        <v>639.01772677</v>
      </c>
      <c r="F167" s="28" t="n">
        <v>8636</v>
      </c>
      <c r="G167" s="29" t="n">
        <v>227.4004095</v>
      </c>
    </row>
    <row r="168" customFormat="false" ht="12.75" hidden="false" customHeight="false" outlineLevel="0" collapsed="false">
      <c r="B168" s="26" t="n">
        <v>164</v>
      </c>
      <c r="C168" s="27" t="s">
        <v>274</v>
      </c>
      <c r="D168" s="28" t="n">
        <v>11406</v>
      </c>
      <c r="E168" s="29" t="n">
        <v>705.50361921</v>
      </c>
      <c r="F168" s="28" t="n">
        <v>15391</v>
      </c>
      <c r="G168" s="29" t="n">
        <v>1023.70917667</v>
      </c>
    </row>
    <row r="169" customFormat="false" ht="12.75" hidden="false" customHeight="false" outlineLevel="0" collapsed="false">
      <c r="B169" s="26" t="n">
        <v>165</v>
      </c>
      <c r="C169" s="27" t="s">
        <v>275</v>
      </c>
      <c r="D169" s="28" t="n">
        <v>1424</v>
      </c>
      <c r="E169" s="29" t="n">
        <v>98.98887089</v>
      </c>
      <c r="F169" s="28" t="n">
        <v>1870</v>
      </c>
      <c r="G169" s="29" t="n">
        <v>166.89281446</v>
      </c>
    </row>
    <row r="170" customFormat="false" ht="12.75" hidden="false" customHeight="false" outlineLevel="0" collapsed="false">
      <c r="B170" s="26" t="n">
        <v>166</v>
      </c>
      <c r="C170" s="27" t="s">
        <v>276</v>
      </c>
      <c r="D170" s="28" t="n">
        <v>1949</v>
      </c>
      <c r="E170" s="29" t="n">
        <v>103.4123308</v>
      </c>
      <c r="F170" s="28" t="n">
        <v>1163</v>
      </c>
      <c r="G170" s="29" t="n">
        <v>99.08466522</v>
      </c>
    </row>
    <row r="171" customFormat="false" ht="12.75" hidden="false" customHeight="false" outlineLevel="0" collapsed="false">
      <c r="B171" s="26" t="n">
        <v>167</v>
      </c>
      <c r="C171" s="27" t="s">
        <v>277</v>
      </c>
      <c r="D171" s="28" t="n">
        <v>15857</v>
      </c>
      <c r="E171" s="29" t="n">
        <v>911.134759</v>
      </c>
      <c r="F171" s="28" t="n">
        <v>206845</v>
      </c>
      <c r="G171" s="29" t="n">
        <v>1005.88437515</v>
      </c>
    </row>
    <row r="172" customFormat="false" ht="12.75" hidden="false" customHeight="false" outlineLevel="0" collapsed="false">
      <c r="B172" s="26" t="n">
        <v>168</v>
      </c>
      <c r="C172" s="27" t="s">
        <v>278</v>
      </c>
      <c r="D172" s="28" t="n">
        <v>1053</v>
      </c>
      <c r="E172" s="29" t="n">
        <v>96.84528245</v>
      </c>
      <c r="F172" s="28" t="n">
        <v>653</v>
      </c>
      <c r="G172" s="29" t="n">
        <v>69.21596132</v>
      </c>
    </row>
    <row r="173" customFormat="false" ht="12.75" hidden="false" customHeight="false" outlineLevel="0" collapsed="false">
      <c r="B173" s="26" t="n">
        <v>169</v>
      </c>
      <c r="C173" s="27" t="s">
        <v>279</v>
      </c>
      <c r="D173" s="28" t="n">
        <v>3256</v>
      </c>
      <c r="E173" s="29" t="n">
        <v>232.66293602</v>
      </c>
      <c r="F173" s="28" t="n">
        <v>8284</v>
      </c>
      <c r="G173" s="29" t="n">
        <v>400.95305567</v>
      </c>
    </row>
    <row r="174" customFormat="false" ht="12.75" hidden="false" customHeight="false" outlineLevel="0" collapsed="false">
      <c r="B174" s="26" t="n">
        <v>170</v>
      </c>
      <c r="C174" s="27" t="s">
        <v>280</v>
      </c>
      <c r="D174" s="28" t="n">
        <v>12728</v>
      </c>
      <c r="E174" s="29" t="n">
        <v>898.27429037</v>
      </c>
      <c r="F174" s="28" t="n">
        <v>26664</v>
      </c>
      <c r="G174" s="29" t="n">
        <v>1285.99553948</v>
      </c>
    </row>
    <row r="175" customFormat="false" ht="12.75" hidden="false" customHeight="false" outlineLevel="0" collapsed="false">
      <c r="B175" s="26" t="n">
        <v>171</v>
      </c>
      <c r="C175" s="27" t="s">
        <v>281</v>
      </c>
      <c r="D175" s="28" t="n">
        <v>8348</v>
      </c>
      <c r="E175" s="29" t="n">
        <v>677.20985198</v>
      </c>
      <c r="F175" s="28" t="n">
        <v>16399</v>
      </c>
      <c r="G175" s="29" t="n">
        <v>942.9267783</v>
      </c>
    </row>
    <row r="176" customFormat="false" ht="12.75" hidden="false" customHeight="false" outlineLevel="0" collapsed="false">
      <c r="B176" s="26" t="n">
        <v>172</v>
      </c>
      <c r="C176" s="27" t="s">
        <v>282</v>
      </c>
      <c r="D176" s="28" t="n">
        <v>2889</v>
      </c>
      <c r="E176" s="29" t="n">
        <v>159.44831321</v>
      </c>
      <c r="F176" s="28" t="n">
        <v>4352</v>
      </c>
      <c r="G176" s="29" t="n">
        <v>414.07953557</v>
      </c>
    </row>
    <row r="177" customFormat="false" ht="12.75" hidden="false" customHeight="false" outlineLevel="0" collapsed="false">
      <c r="B177" s="26" t="n">
        <v>173</v>
      </c>
      <c r="C177" s="27" t="s">
        <v>283</v>
      </c>
      <c r="D177" s="28" t="n">
        <v>5602</v>
      </c>
      <c r="E177" s="29" t="n">
        <v>338.7050316</v>
      </c>
      <c r="F177" s="28" t="n">
        <v>4013</v>
      </c>
      <c r="G177" s="29" t="n">
        <v>528.33504688</v>
      </c>
    </row>
    <row r="178" customFormat="false" ht="12.75" hidden="false" customHeight="false" outlineLevel="0" collapsed="false">
      <c r="B178" s="26" t="n">
        <v>174</v>
      </c>
      <c r="C178" s="27" t="s">
        <v>284</v>
      </c>
      <c r="D178" s="28" t="n">
        <v>4549</v>
      </c>
      <c r="E178" s="29" t="n">
        <v>544.65233673</v>
      </c>
      <c r="F178" s="28" t="n">
        <v>21742</v>
      </c>
      <c r="G178" s="29" t="n">
        <v>367.33293965</v>
      </c>
    </row>
    <row r="179" customFormat="false" ht="12.75" hidden="false" customHeight="false" outlineLevel="0" collapsed="false">
      <c r="B179" s="26" t="n">
        <v>175</v>
      </c>
      <c r="C179" s="27" t="s">
        <v>285</v>
      </c>
      <c r="D179" s="28" t="n">
        <v>597978</v>
      </c>
      <c r="E179" s="29" t="n">
        <v>50088.00285912</v>
      </c>
      <c r="F179" s="28" t="n">
        <v>2173141</v>
      </c>
      <c r="G179" s="29" t="n">
        <v>70196.80887856</v>
      </c>
    </row>
    <row r="180" customFormat="false" ht="12.75" hidden="false" customHeight="false" outlineLevel="0" collapsed="false">
      <c r="B180" s="26" t="n">
        <v>176</v>
      </c>
      <c r="C180" s="27" t="s">
        <v>286</v>
      </c>
      <c r="D180" s="28" t="n">
        <v>1201</v>
      </c>
      <c r="E180" s="29" t="n">
        <v>898.16723534</v>
      </c>
      <c r="F180" s="28" t="n">
        <v>2362</v>
      </c>
      <c r="G180" s="29" t="n">
        <v>2972.17336954</v>
      </c>
    </row>
    <row r="181" customFormat="false" ht="12.75" hidden="false" customHeight="false" outlineLevel="0" collapsed="false">
      <c r="B181" s="26" t="n">
        <v>177</v>
      </c>
      <c r="C181" s="27" t="s">
        <v>16</v>
      </c>
      <c r="D181" s="28" t="n">
        <v>1881944</v>
      </c>
      <c r="E181" s="29" t="n">
        <v>181420.62749196</v>
      </c>
      <c r="F181" s="28" t="n">
        <v>4185714</v>
      </c>
      <c r="G181" s="29" t="n">
        <v>286713.84701619</v>
      </c>
    </row>
    <row r="182" customFormat="false" ht="12.75" hidden="false" customHeight="false" outlineLevel="0" collapsed="false">
      <c r="B182" s="26" t="n">
        <v>178</v>
      </c>
      <c r="C182" s="27" t="s">
        <v>41</v>
      </c>
      <c r="D182" s="28" t="n">
        <v>1011987</v>
      </c>
      <c r="E182" s="29" t="n">
        <v>43257.10050713</v>
      </c>
      <c r="F182" s="28" t="n">
        <v>2397340</v>
      </c>
      <c r="G182" s="29" t="n">
        <v>77863.30776016</v>
      </c>
    </row>
    <row r="183" customFormat="false" ht="12.75" hidden="false" customHeight="false" outlineLevel="0" collapsed="false">
      <c r="B183" s="26" t="n">
        <v>179</v>
      </c>
      <c r="C183" s="27" t="s">
        <v>287</v>
      </c>
      <c r="D183" s="28" t="n">
        <v>88</v>
      </c>
      <c r="E183" s="29" t="n">
        <v>12.39503228</v>
      </c>
      <c r="F183" s="28" t="n">
        <v>51</v>
      </c>
      <c r="G183" s="29" t="n">
        <v>65.34726077</v>
      </c>
    </row>
    <row r="184" customFormat="false" ht="12.75" hidden="false" customHeight="false" outlineLevel="0" collapsed="false">
      <c r="B184" s="26" t="n">
        <v>180</v>
      </c>
      <c r="C184" s="27" t="s">
        <v>288</v>
      </c>
      <c r="D184" s="28" t="n">
        <v>698</v>
      </c>
      <c r="E184" s="29" t="n">
        <v>215.56675722</v>
      </c>
      <c r="F184" s="28" t="n">
        <v>348</v>
      </c>
      <c r="G184" s="29" t="n">
        <v>178.800904</v>
      </c>
    </row>
    <row r="185" customFormat="false" ht="12.75" hidden="false" customHeight="false" outlineLevel="0" collapsed="false">
      <c r="B185" s="26" t="n">
        <v>181</v>
      </c>
      <c r="C185" s="27" t="s">
        <v>289</v>
      </c>
      <c r="D185" s="28" t="n">
        <v>3478</v>
      </c>
      <c r="E185" s="29" t="n">
        <v>254.18472184</v>
      </c>
      <c r="F185" s="28" t="n">
        <v>11512</v>
      </c>
      <c r="G185" s="29" t="n">
        <v>486.41085415</v>
      </c>
    </row>
    <row r="186" customFormat="false" ht="12.75" hidden="false" customHeight="false" outlineLevel="0" collapsed="false">
      <c r="B186" s="26" t="n">
        <v>182</v>
      </c>
      <c r="C186" s="27" t="s">
        <v>290</v>
      </c>
      <c r="D186" s="28" t="n">
        <v>503495</v>
      </c>
      <c r="E186" s="29" t="n">
        <v>47425.22643728</v>
      </c>
      <c r="F186" s="28" t="n">
        <v>1288339</v>
      </c>
      <c r="G186" s="29" t="n">
        <v>85761.63134799</v>
      </c>
    </row>
    <row r="187" customFormat="false" ht="12.75" hidden="false" customHeight="false" outlineLevel="0" collapsed="false">
      <c r="B187" s="26" t="n">
        <v>183</v>
      </c>
      <c r="C187" s="27" t="s">
        <v>291</v>
      </c>
      <c r="D187" s="28" t="n">
        <v>23774</v>
      </c>
      <c r="E187" s="29" t="n">
        <v>779.46290525</v>
      </c>
      <c r="F187" s="28" t="n">
        <v>131183</v>
      </c>
      <c r="G187" s="29" t="n">
        <v>3244.20377329</v>
      </c>
    </row>
    <row r="188" customFormat="false" ht="12.75" hidden="false" customHeight="false" outlineLevel="0" collapsed="false">
      <c r="B188" s="26" t="n">
        <v>184</v>
      </c>
      <c r="C188" s="27" t="s">
        <v>292</v>
      </c>
      <c r="D188" s="28" t="n">
        <v>974</v>
      </c>
      <c r="E188" s="29" t="n">
        <v>119.28646711</v>
      </c>
      <c r="F188" s="28" t="n">
        <v>34</v>
      </c>
      <c r="G188" s="29" t="n">
        <v>358.23420702</v>
      </c>
    </row>
    <row r="189" customFormat="false" ht="12.75" hidden="false" customHeight="false" outlineLevel="0" collapsed="false">
      <c r="B189" s="26" t="n">
        <v>185</v>
      </c>
      <c r="C189" s="27" t="s">
        <v>293</v>
      </c>
      <c r="D189" s="28" t="n">
        <v>3586</v>
      </c>
      <c r="E189" s="29" t="n">
        <v>377.23099859</v>
      </c>
      <c r="F189" s="28" t="n">
        <v>502</v>
      </c>
      <c r="G189" s="29" t="n">
        <v>1701.70216392</v>
      </c>
    </row>
    <row r="190" customFormat="false" ht="12.75" hidden="false" customHeight="false" outlineLevel="0" collapsed="false">
      <c r="B190" s="26" t="n">
        <v>186</v>
      </c>
      <c r="C190" s="27" t="s">
        <v>294</v>
      </c>
      <c r="D190" s="28" t="n">
        <v>6470746</v>
      </c>
      <c r="E190" s="29" t="n">
        <v>288215.71472436</v>
      </c>
      <c r="F190" s="28" t="n">
        <v>1410182</v>
      </c>
      <c r="G190" s="29" t="n">
        <v>269304.04719485</v>
      </c>
    </row>
    <row r="191" customFormat="false" ht="12.75" hidden="false" customHeight="false" outlineLevel="0" collapsed="false">
      <c r="B191" s="26" t="n">
        <v>187</v>
      </c>
      <c r="C191" s="27" t="s">
        <v>295</v>
      </c>
      <c r="D191" s="28" t="n">
        <v>1483</v>
      </c>
      <c r="E191" s="29" t="n">
        <v>302.1859013</v>
      </c>
      <c r="F191" s="28" t="n">
        <v>3178</v>
      </c>
      <c r="G191" s="29" t="n">
        <v>143.0954526</v>
      </c>
    </row>
    <row r="192" customFormat="false" ht="12.75" hidden="false" customHeight="false" outlineLevel="0" collapsed="false">
      <c r="B192" s="26"/>
      <c r="C192" s="27" t="s">
        <v>113</v>
      </c>
      <c r="D192" s="28" t="n">
        <v>148138696</v>
      </c>
      <c r="E192" s="29" t="n">
        <v>12011599.0410906</v>
      </c>
      <c r="F192" s="28" t="n">
        <v>148138696</v>
      </c>
      <c r="G192" s="29" t="n">
        <v>12011599.0410906</v>
      </c>
    </row>
    <row r="193" customFormat="false" ht="12.75" hidden="false" customHeight="false" outlineLevel="0" collapsed="false">
      <c r="B193" s="26"/>
      <c r="C193" s="30" t="s">
        <v>296</v>
      </c>
      <c r="D193" s="31" t="n">
        <f aca="false">D192/1000000</f>
        <v>148.138696</v>
      </c>
      <c r="E193" s="29" t="n">
        <f aca="false">E192/1000</f>
        <v>12011.5990410906</v>
      </c>
      <c r="F193" s="31" t="n">
        <f aca="false">F192/1000000</f>
        <v>148.138696</v>
      </c>
      <c r="G193" s="31" t="n">
        <f aca="false">G192/1000</f>
        <v>12011.5990410906</v>
      </c>
    </row>
  </sheetData>
  <mergeCells count="5">
    <mergeCell ref="B2:G2"/>
    <mergeCell ref="B3:B4"/>
    <mergeCell ref="C3:C4"/>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32" width="3.56"/>
    <col collapsed="false" customWidth="true" hidden="false" outlineLevel="0" max="2" min="2" style="33" width="5.71"/>
    <col collapsed="false" customWidth="true" hidden="false" outlineLevel="0" max="3" min="3" style="34" width="47.99"/>
    <col collapsed="false" customWidth="true" hidden="false" outlineLevel="0" max="4" min="4" style="32" width="8.7"/>
    <col collapsed="false" customWidth="true" hidden="false" outlineLevel="0" max="5" min="5" style="32" width="10.85"/>
    <col collapsed="false" customWidth="true" hidden="false" outlineLevel="0" max="6" min="6" style="32" width="7.85"/>
    <col collapsed="false" customWidth="true" hidden="false" outlineLevel="0" max="7" min="7" style="32" width="7.42"/>
    <col collapsed="false" customWidth="false" hidden="false" outlineLevel="0" max="8" min="8" style="32" width="9.14"/>
    <col collapsed="false" customWidth="true" hidden="false" outlineLevel="0" max="9" min="9" style="32" width="10.85"/>
    <col collapsed="false" customWidth="true" hidden="false" outlineLevel="0" max="10" min="10" style="32" width="8.56"/>
    <col collapsed="false" customWidth="true" hidden="false" outlineLevel="0" max="11" min="11" style="32" width="7.42"/>
    <col collapsed="false" customWidth="false" hidden="false" outlineLevel="0" max="12" min="12" style="32" width="9.14"/>
    <col collapsed="false" customWidth="true" hidden="false" outlineLevel="0" max="13" min="13" style="32" width="10.85"/>
    <col collapsed="false" customWidth="true" hidden="false" outlineLevel="0" max="14" min="14" style="32" width="7.85"/>
    <col collapsed="false" customWidth="true" hidden="false" outlineLevel="0" max="15" min="15" style="32" width="7.42"/>
    <col collapsed="false" customWidth="false" hidden="false" outlineLevel="0" max="16" min="16" style="32" width="9.14"/>
    <col collapsed="false" customWidth="true" hidden="false" outlineLevel="0" max="17" min="17" style="32" width="10.85"/>
    <col collapsed="false" customWidth="true" hidden="false" outlineLevel="0" max="18" min="18" style="32" width="8.85"/>
    <col collapsed="false" customWidth="true" hidden="false" outlineLevel="0" max="19" min="19" style="32" width="7.42"/>
    <col collapsed="false" customWidth="true" hidden="false" outlineLevel="0" max="20" min="20" style="32" width="4.7"/>
    <col collapsed="false" customWidth="false" hidden="false" outlineLevel="0" max="257" min="21" style="32" width="9.14"/>
  </cols>
  <sheetData>
    <row r="1" customFormat="false" ht="13.5" hidden="false" customHeight="true" outlineLevel="0" collapsed="false"/>
    <row r="2" s="35" customFormat="true" ht="12.75" hidden="false" customHeight="true" outlineLevel="0" collapsed="false">
      <c r="B2" s="36" t="s">
        <v>297</v>
      </c>
      <c r="C2" s="36"/>
      <c r="D2" s="36"/>
      <c r="E2" s="36"/>
      <c r="F2" s="36"/>
      <c r="G2" s="36"/>
      <c r="H2" s="36"/>
      <c r="I2" s="36"/>
      <c r="J2" s="36"/>
      <c r="K2" s="36"/>
      <c r="L2" s="36"/>
      <c r="M2" s="36"/>
      <c r="N2" s="36"/>
      <c r="O2" s="36"/>
      <c r="P2" s="36"/>
      <c r="Q2" s="36"/>
      <c r="R2" s="36"/>
      <c r="S2" s="36"/>
    </row>
    <row r="3" s="35" customFormat="true" ht="12" hidden="false" customHeight="true" outlineLevel="0" collapsed="false">
      <c r="B3" s="37" t="s">
        <v>116</v>
      </c>
      <c r="C3" s="38" t="s">
        <v>298</v>
      </c>
      <c r="D3" s="39" t="s">
        <v>299</v>
      </c>
      <c r="E3" s="39"/>
      <c r="F3" s="39"/>
      <c r="G3" s="39"/>
      <c r="H3" s="39"/>
      <c r="I3" s="39"/>
      <c r="J3" s="39"/>
      <c r="K3" s="39"/>
      <c r="L3" s="39" t="s">
        <v>300</v>
      </c>
      <c r="M3" s="39"/>
      <c r="N3" s="39"/>
      <c r="O3" s="39"/>
      <c r="P3" s="39"/>
      <c r="Q3" s="39"/>
      <c r="R3" s="39"/>
      <c r="S3" s="39"/>
    </row>
    <row r="4" s="35" customFormat="true" ht="12" hidden="false" customHeight="true" outlineLevel="0" collapsed="false">
      <c r="B4" s="37"/>
      <c r="C4" s="38"/>
      <c r="D4" s="36" t="s">
        <v>7</v>
      </c>
      <c r="E4" s="36"/>
      <c r="F4" s="36"/>
      <c r="G4" s="36"/>
      <c r="H4" s="36" t="s">
        <v>301</v>
      </c>
      <c r="I4" s="36"/>
      <c r="J4" s="36"/>
      <c r="K4" s="36"/>
      <c r="L4" s="36" t="s">
        <v>7</v>
      </c>
      <c r="M4" s="36"/>
      <c r="N4" s="36"/>
      <c r="O4" s="36"/>
      <c r="P4" s="36" t="s">
        <v>301</v>
      </c>
      <c r="Q4" s="36"/>
      <c r="R4" s="36"/>
      <c r="S4" s="36"/>
    </row>
    <row r="5" s="35" customFormat="true" ht="12" hidden="false" customHeight="false" outlineLevel="0" collapsed="false">
      <c r="B5" s="37"/>
      <c r="C5" s="38"/>
      <c r="D5" s="36" t="s">
        <v>302</v>
      </c>
      <c r="E5" s="40" t="s">
        <v>303</v>
      </c>
      <c r="F5" s="36" t="s">
        <v>304</v>
      </c>
      <c r="G5" s="36" t="s">
        <v>305</v>
      </c>
      <c r="H5" s="36" t="s">
        <v>302</v>
      </c>
      <c r="I5" s="40" t="s">
        <v>303</v>
      </c>
      <c r="J5" s="40" t="s">
        <v>304</v>
      </c>
      <c r="K5" s="36" t="s">
        <v>305</v>
      </c>
      <c r="L5" s="36" t="s">
        <v>302</v>
      </c>
      <c r="M5" s="40" t="s">
        <v>303</v>
      </c>
      <c r="N5" s="36" t="s">
        <v>304</v>
      </c>
      <c r="O5" s="36" t="s">
        <v>305</v>
      </c>
      <c r="P5" s="36" t="s">
        <v>302</v>
      </c>
      <c r="Q5" s="40" t="s">
        <v>303</v>
      </c>
      <c r="R5" s="40" t="s">
        <v>304</v>
      </c>
      <c r="S5" s="36" t="s">
        <v>305</v>
      </c>
    </row>
    <row r="6" s="41" customFormat="true" ht="13.5" hidden="false" customHeight="true" outlineLevel="0" collapsed="false">
      <c r="B6" s="42" t="n">
        <v>1</v>
      </c>
      <c r="C6" s="43" t="s">
        <v>306</v>
      </c>
      <c r="D6" s="44" t="n">
        <v>38</v>
      </c>
      <c r="E6" s="44" t="n">
        <v>5431</v>
      </c>
      <c r="F6" s="44" t="n">
        <v>5469</v>
      </c>
      <c r="G6" s="45" t="n">
        <v>0.0583048108132023</v>
      </c>
      <c r="H6" s="45" t="n">
        <v>1.1180236558</v>
      </c>
      <c r="I6" s="45" t="n">
        <v>51.32157642602</v>
      </c>
      <c r="J6" s="45" t="n">
        <v>52.43960008182</v>
      </c>
      <c r="K6" s="45" t="n">
        <v>0.0601721693703674</v>
      </c>
      <c r="L6" s="44" t="n">
        <v>7</v>
      </c>
      <c r="M6" s="44" t="n">
        <v>8032</v>
      </c>
      <c r="N6" s="44" t="n">
        <v>8039</v>
      </c>
      <c r="O6" s="45" t="n">
        <v>0.0857034876809898</v>
      </c>
      <c r="P6" s="45" t="n">
        <v>0.760840295</v>
      </c>
      <c r="Q6" s="45" t="n">
        <v>52.05142928749</v>
      </c>
      <c r="R6" s="45" t="n">
        <v>52.81226958249</v>
      </c>
      <c r="S6" s="45" t="n">
        <v>0.0605997914780588</v>
      </c>
    </row>
    <row r="7" s="41" customFormat="true" ht="13.5" hidden="false" customHeight="true" outlineLevel="0" collapsed="false">
      <c r="B7" s="42" t="n">
        <v>2</v>
      </c>
      <c r="C7" s="43" t="s">
        <v>307</v>
      </c>
      <c r="D7" s="44" t="n">
        <v>14</v>
      </c>
      <c r="E7" s="44" t="n">
        <v>201</v>
      </c>
      <c r="F7" s="44" t="n">
        <v>215</v>
      </c>
      <c r="G7" s="45" t="n">
        <v>0.00229210720878378</v>
      </c>
      <c r="H7" s="45" t="n">
        <v>0.50941538478</v>
      </c>
      <c r="I7" s="45" t="n">
        <v>3.17207975764</v>
      </c>
      <c r="J7" s="45" t="n">
        <v>3.68149514242</v>
      </c>
      <c r="K7" s="45" t="n">
        <v>0.004224356190746</v>
      </c>
      <c r="L7" s="44" t="n">
        <v>91</v>
      </c>
      <c r="M7" s="44" t="n">
        <v>801</v>
      </c>
      <c r="N7" s="44" t="n">
        <v>892</v>
      </c>
      <c r="O7" s="45" t="n">
        <v>0.00950957967551225</v>
      </c>
      <c r="P7" s="45" t="n">
        <v>3.06316879836</v>
      </c>
      <c r="Q7" s="45" t="n">
        <v>14.64521071494</v>
      </c>
      <c r="R7" s="45" t="n">
        <v>17.7083795133</v>
      </c>
      <c r="S7" s="45" t="n">
        <v>0.0203195983509882</v>
      </c>
    </row>
    <row r="8" s="41" customFormat="true" ht="13.5" hidden="false" customHeight="true" outlineLevel="0" collapsed="false">
      <c r="B8" s="42" t="n">
        <v>3</v>
      </c>
      <c r="C8" s="43" t="s">
        <v>308</v>
      </c>
      <c r="D8" s="44" t="n">
        <v>16</v>
      </c>
      <c r="E8" s="44"/>
      <c r="F8" s="44" t="n">
        <v>16</v>
      </c>
      <c r="G8" s="45" t="n">
        <v>0.00017057542018856</v>
      </c>
      <c r="H8" s="45" t="n">
        <v>1.22024969</v>
      </c>
      <c r="I8" s="45"/>
      <c r="J8" s="45" t="n">
        <v>1.22024969</v>
      </c>
      <c r="K8" s="45" t="n">
        <v>0.00140018365712658</v>
      </c>
      <c r="L8" s="44" t="n">
        <v>14</v>
      </c>
      <c r="M8" s="44" t="n">
        <v>32</v>
      </c>
      <c r="N8" s="44" t="n">
        <v>46</v>
      </c>
      <c r="O8" s="45" t="n">
        <v>0.000490404333042111</v>
      </c>
      <c r="P8" s="45" t="n">
        <v>1.220008438</v>
      </c>
      <c r="Q8" s="45" t="n">
        <v>0.9473</v>
      </c>
      <c r="R8" s="45" t="n">
        <v>2.167308438</v>
      </c>
      <c r="S8" s="45" t="n">
        <v>0.0024868925431484</v>
      </c>
    </row>
    <row r="9" s="41" customFormat="true" ht="13.5" hidden="false" customHeight="true" outlineLevel="0" collapsed="false">
      <c r="B9" s="42" t="n">
        <v>4</v>
      </c>
      <c r="C9" s="43" t="s">
        <v>127</v>
      </c>
      <c r="D9" s="44" t="n">
        <v>6589</v>
      </c>
      <c r="E9" s="44" t="n">
        <v>79179</v>
      </c>
      <c r="F9" s="44" t="n">
        <v>85768</v>
      </c>
      <c r="G9" s="45" t="n">
        <v>0.914369539920778</v>
      </c>
      <c r="H9" s="45" t="n">
        <v>154.22558720109</v>
      </c>
      <c r="I9" s="45" t="n">
        <v>231.8254065527</v>
      </c>
      <c r="J9" s="45" t="n">
        <v>386.05099375379</v>
      </c>
      <c r="K9" s="45" t="n">
        <v>0.442976791308616</v>
      </c>
      <c r="L9" s="44" t="n">
        <v>6355</v>
      </c>
      <c r="M9" s="44" t="n">
        <v>135578</v>
      </c>
      <c r="N9" s="44" t="n">
        <v>141933</v>
      </c>
      <c r="O9" s="45" t="n">
        <v>1.51314256960143</v>
      </c>
      <c r="P9" s="45" t="n">
        <v>146.48125875272</v>
      </c>
      <c r="Q9" s="45" t="n">
        <v>230.94944102855</v>
      </c>
      <c r="R9" s="45" t="n">
        <v>377.43069978127</v>
      </c>
      <c r="S9" s="45" t="n">
        <v>0.433085377412868</v>
      </c>
    </row>
    <row r="10" s="41" customFormat="true" ht="13.5" hidden="false" customHeight="true" outlineLevel="0" collapsed="false">
      <c r="B10" s="42" t="n">
        <v>5</v>
      </c>
      <c r="C10" s="43" t="s">
        <v>309</v>
      </c>
      <c r="D10" s="44" t="n">
        <v>11</v>
      </c>
      <c r="E10" s="44" t="n">
        <v>391</v>
      </c>
      <c r="F10" s="44" t="n">
        <v>402</v>
      </c>
      <c r="G10" s="45" t="n">
        <v>0.00428570743223758</v>
      </c>
      <c r="H10" s="45" t="n">
        <v>0.003083258</v>
      </c>
      <c r="I10" s="45" t="n">
        <v>0.29825038669</v>
      </c>
      <c r="J10" s="45" t="n">
        <v>0.30133364469</v>
      </c>
      <c r="K10" s="45" t="n">
        <v>0.000345767303278173</v>
      </c>
      <c r="L10" s="44"/>
      <c r="M10" s="44" t="n">
        <v>1301</v>
      </c>
      <c r="N10" s="44" t="n">
        <v>1301</v>
      </c>
      <c r="O10" s="45" t="n">
        <v>0.0138699138540823</v>
      </c>
      <c r="P10" s="45"/>
      <c r="Q10" s="45" t="n">
        <v>0.7779234613</v>
      </c>
      <c r="R10" s="45" t="n">
        <v>0.7779234613</v>
      </c>
      <c r="S10" s="45" t="n">
        <v>0.000892633471603345</v>
      </c>
    </row>
    <row r="11" s="41" customFormat="true" ht="13.5" hidden="false" customHeight="true" outlineLevel="0" collapsed="false">
      <c r="B11" s="42" t="n">
        <v>6</v>
      </c>
      <c r="C11" s="43" t="s">
        <v>80</v>
      </c>
      <c r="D11" s="44" t="n">
        <v>4425</v>
      </c>
      <c r="E11" s="44" t="n">
        <v>100369</v>
      </c>
      <c r="F11" s="44" t="n">
        <v>104794</v>
      </c>
      <c r="G11" s="45" t="n">
        <v>1.1172050364525</v>
      </c>
      <c r="H11" s="45" t="n">
        <v>51.43056430968</v>
      </c>
      <c r="I11" s="45" t="n">
        <v>233.89873424373</v>
      </c>
      <c r="J11" s="45" t="n">
        <v>285.32929855341</v>
      </c>
      <c r="K11" s="45" t="n">
        <v>0.327403009406933</v>
      </c>
      <c r="L11" s="44" t="n">
        <v>5904</v>
      </c>
      <c r="M11" s="44" t="n">
        <v>119105</v>
      </c>
      <c r="N11" s="44" t="n">
        <v>125009</v>
      </c>
      <c r="O11" s="45" t="n">
        <v>1.33271641889698</v>
      </c>
      <c r="P11" s="45" t="n">
        <v>66.05652706612</v>
      </c>
      <c r="Q11" s="45" t="n">
        <v>260.49140909861</v>
      </c>
      <c r="R11" s="45" t="n">
        <v>326.54793616473</v>
      </c>
      <c r="S11" s="45" t="n">
        <v>0.374699610443064</v>
      </c>
    </row>
    <row r="12" s="41" customFormat="true" ht="13.5" hidden="false" customHeight="true" outlineLevel="0" collapsed="false">
      <c r="B12" s="42" t="n">
        <v>7</v>
      </c>
      <c r="C12" s="43" t="s">
        <v>310</v>
      </c>
      <c r="D12" s="44" t="n">
        <v>87</v>
      </c>
      <c r="E12" s="44" t="n">
        <v>1253</v>
      </c>
      <c r="F12" s="44" t="n">
        <v>1340</v>
      </c>
      <c r="G12" s="45" t="n">
        <v>0.0142856914407919</v>
      </c>
      <c r="H12" s="45" t="n">
        <v>7.3947021235</v>
      </c>
      <c r="I12" s="45" t="n">
        <v>9.22951905432</v>
      </c>
      <c r="J12" s="45" t="n">
        <v>16.62422117782</v>
      </c>
      <c r="K12" s="45" t="n">
        <v>0.0190755736275919</v>
      </c>
      <c r="L12" s="44" t="n">
        <v>48</v>
      </c>
      <c r="M12" s="44" t="n">
        <v>2332</v>
      </c>
      <c r="N12" s="44" t="n">
        <v>2380</v>
      </c>
      <c r="O12" s="45" t="n">
        <v>0.0253730937530484</v>
      </c>
      <c r="P12" s="45" t="n">
        <v>1.43780979312</v>
      </c>
      <c r="Q12" s="45" t="n">
        <v>18.6119019551</v>
      </c>
      <c r="R12" s="45" t="n">
        <v>20.04971174822</v>
      </c>
      <c r="S12" s="45" t="n">
        <v>0.0230061756622585</v>
      </c>
    </row>
    <row r="13" s="41" customFormat="true" ht="13.5" hidden="false" customHeight="true" outlineLevel="0" collapsed="false">
      <c r="B13" s="42" t="n">
        <v>8</v>
      </c>
      <c r="C13" s="43" t="s">
        <v>129</v>
      </c>
      <c r="D13" s="44" t="n">
        <v>105</v>
      </c>
      <c r="E13" s="44" t="n">
        <v>1572</v>
      </c>
      <c r="F13" s="44" t="n">
        <v>1677</v>
      </c>
      <c r="G13" s="45" t="n">
        <v>0.0178784362285135</v>
      </c>
      <c r="H13" s="45" t="n">
        <v>0.0219135422</v>
      </c>
      <c r="I13" s="45" t="n">
        <v>10.28617912126</v>
      </c>
      <c r="J13" s="45" t="n">
        <v>10.30809266346</v>
      </c>
      <c r="K13" s="45" t="n">
        <v>0.0118280897768744</v>
      </c>
      <c r="L13" s="44" t="n">
        <v>428</v>
      </c>
      <c r="M13" s="44" t="n">
        <v>3309</v>
      </c>
      <c r="N13" s="44" t="n">
        <v>3737</v>
      </c>
      <c r="O13" s="45" t="n">
        <v>0.0398400215777907</v>
      </c>
      <c r="P13" s="45" t="n">
        <v>1.75501973797</v>
      </c>
      <c r="Q13" s="45" t="n">
        <v>18.95330308074</v>
      </c>
      <c r="R13" s="45" t="n">
        <v>20.70832281871</v>
      </c>
      <c r="S13" s="45" t="n">
        <v>0.0237619033341113</v>
      </c>
    </row>
    <row r="14" s="41" customFormat="true" ht="13.5" hidden="false" customHeight="true" outlineLevel="0" collapsed="false">
      <c r="B14" s="42" t="n">
        <v>9</v>
      </c>
      <c r="C14" s="43" t="s">
        <v>311</v>
      </c>
      <c r="D14" s="44" t="n">
        <v>31</v>
      </c>
      <c r="E14" s="44" t="n">
        <v>2107</v>
      </c>
      <c r="F14" s="44" t="n">
        <v>2138</v>
      </c>
      <c r="G14" s="45" t="n">
        <v>0.0227931405226964</v>
      </c>
      <c r="H14" s="45" t="n">
        <v>1.850379344</v>
      </c>
      <c r="I14" s="45" t="n">
        <v>10.06738574194</v>
      </c>
      <c r="J14" s="45" t="n">
        <v>11.91776508594</v>
      </c>
      <c r="K14" s="45" t="n">
        <v>0.0136751191494316</v>
      </c>
      <c r="L14" s="44" t="n">
        <v>11</v>
      </c>
      <c r="M14" s="44" t="n">
        <v>3357</v>
      </c>
      <c r="N14" s="44" t="n">
        <v>3368</v>
      </c>
      <c r="O14" s="45" t="n">
        <v>0.035906125949692</v>
      </c>
      <c r="P14" s="45" t="n">
        <v>1.6</v>
      </c>
      <c r="Q14" s="45" t="n">
        <v>11.1469073739</v>
      </c>
      <c r="R14" s="45" t="n">
        <v>12.7469073739</v>
      </c>
      <c r="S14" s="45" t="n">
        <v>0.0146265240057886</v>
      </c>
    </row>
    <row r="15" s="41" customFormat="true" ht="13.5" hidden="false" customHeight="true" outlineLevel="0" collapsed="false">
      <c r="B15" s="42" t="n">
        <v>10</v>
      </c>
      <c r="C15" s="43" t="s">
        <v>132</v>
      </c>
      <c r="D15" s="44" t="n">
        <v>110</v>
      </c>
      <c r="E15" s="44" t="n">
        <v>881</v>
      </c>
      <c r="F15" s="44" t="n">
        <v>991</v>
      </c>
      <c r="G15" s="45" t="n">
        <v>0.010565015087929</v>
      </c>
      <c r="H15" s="45" t="n">
        <v>54.83760169947</v>
      </c>
      <c r="I15" s="45" t="n">
        <v>9.26393138932</v>
      </c>
      <c r="J15" s="45" t="n">
        <v>64.10153308879</v>
      </c>
      <c r="K15" s="45" t="n">
        <v>0.0735537322920219</v>
      </c>
      <c r="L15" s="44" t="n">
        <v>116</v>
      </c>
      <c r="M15" s="44" t="n">
        <v>1468</v>
      </c>
      <c r="N15" s="44" t="n">
        <v>1584</v>
      </c>
      <c r="O15" s="45" t="n">
        <v>0.0168869665986675</v>
      </c>
      <c r="P15" s="45" t="n">
        <v>55.14252170633</v>
      </c>
      <c r="Q15" s="45" t="n">
        <v>11.6444435954</v>
      </c>
      <c r="R15" s="45" t="n">
        <v>66.78696530173</v>
      </c>
      <c r="S15" s="45" t="n">
        <v>0.0766351494213964</v>
      </c>
    </row>
    <row r="16" s="41" customFormat="true" ht="13.5" hidden="false" customHeight="true" outlineLevel="0" collapsed="false">
      <c r="B16" s="42" t="n">
        <v>11</v>
      </c>
      <c r="C16" s="43" t="s">
        <v>312</v>
      </c>
      <c r="D16" s="44" t="n">
        <v>103</v>
      </c>
      <c r="E16" s="44" t="n">
        <v>578</v>
      </c>
      <c r="F16" s="44" t="n">
        <v>681</v>
      </c>
      <c r="G16" s="45" t="n">
        <v>0.00726011632177561</v>
      </c>
      <c r="H16" s="45" t="n">
        <v>6.254262017</v>
      </c>
      <c r="I16" s="45" t="n">
        <v>27.93093240432</v>
      </c>
      <c r="J16" s="45" t="n">
        <v>34.18519442132</v>
      </c>
      <c r="K16" s="45" t="n">
        <v>0.0392260296697368</v>
      </c>
      <c r="L16" s="44" t="n">
        <v>115</v>
      </c>
      <c r="M16" s="44" t="n">
        <v>732</v>
      </c>
      <c r="N16" s="44" t="n">
        <v>847</v>
      </c>
      <c r="O16" s="45" t="n">
        <v>0.00902983630623192</v>
      </c>
      <c r="P16" s="45" t="n">
        <v>22.9381279194</v>
      </c>
      <c r="Q16" s="45" t="n">
        <v>24.95537357293</v>
      </c>
      <c r="R16" s="45" t="n">
        <v>47.89350149233</v>
      </c>
      <c r="S16" s="45" t="n">
        <v>0.0549557181793901</v>
      </c>
    </row>
    <row r="17" s="41" customFormat="true" ht="13.5" hidden="false" customHeight="true" outlineLevel="0" collapsed="false">
      <c r="B17" s="42" t="n">
        <v>12</v>
      </c>
      <c r="C17" s="43" t="s">
        <v>133</v>
      </c>
      <c r="D17" s="44" t="n">
        <v>14777</v>
      </c>
      <c r="E17" s="44" t="n">
        <v>613369</v>
      </c>
      <c r="F17" s="44" t="n">
        <v>628146</v>
      </c>
      <c r="G17" s="45" t="n">
        <v>6.69664174311022</v>
      </c>
      <c r="H17" s="45" t="n">
        <v>371.737666038</v>
      </c>
      <c r="I17" s="45" t="n">
        <v>5581.82010221207</v>
      </c>
      <c r="J17" s="45" t="n">
        <v>5953.55776825007</v>
      </c>
      <c r="K17" s="45" t="n">
        <v>6.83144962639799</v>
      </c>
      <c r="L17" s="44" t="n">
        <v>11605</v>
      </c>
      <c r="M17" s="44" t="n">
        <v>506058</v>
      </c>
      <c r="N17" s="44" t="n">
        <v>517663</v>
      </c>
      <c r="O17" s="45" t="n">
        <v>5.51878648381692</v>
      </c>
      <c r="P17" s="45" t="n">
        <v>356.22667352293</v>
      </c>
      <c r="Q17" s="45" t="n">
        <v>6002.21553863799</v>
      </c>
      <c r="R17" s="45" t="n">
        <v>6358.44221216092</v>
      </c>
      <c r="S17" s="45" t="n">
        <v>7.2960369858824</v>
      </c>
    </row>
    <row r="18" s="41" customFormat="true" ht="13.5" hidden="false" customHeight="true" outlineLevel="0" collapsed="false">
      <c r="B18" s="42" t="n">
        <v>13</v>
      </c>
      <c r="C18" s="43" t="s">
        <v>136</v>
      </c>
      <c r="D18" s="44" t="n">
        <v>161</v>
      </c>
      <c r="E18" s="44" t="n">
        <v>12410</v>
      </c>
      <c r="F18" s="44" t="n">
        <v>12571</v>
      </c>
      <c r="G18" s="45" t="n">
        <v>0.1340189754494</v>
      </c>
      <c r="H18" s="45" t="n">
        <v>16.000468101</v>
      </c>
      <c r="I18" s="45" t="n">
        <v>33.3318835346</v>
      </c>
      <c r="J18" s="45" t="n">
        <v>49.3323516356</v>
      </c>
      <c r="K18" s="45" t="n">
        <v>0.0566067363867055</v>
      </c>
      <c r="L18" s="44" t="n">
        <v>186</v>
      </c>
      <c r="M18" s="44" t="n">
        <v>20060</v>
      </c>
      <c r="N18" s="44" t="n">
        <v>20246</v>
      </c>
      <c r="O18" s="45" t="n">
        <v>0.2158418723211</v>
      </c>
      <c r="P18" s="45" t="n">
        <v>13.058974945</v>
      </c>
      <c r="Q18" s="45" t="n">
        <v>32.16132345293</v>
      </c>
      <c r="R18" s="45" t="n">
        <v>45.22029839793</v>
      </c>
      <c r="S18" s="45" t="n">
        <v>0.0518883334337656</v>
      </c>
    </row>
    <row r="19" s="41" customFormat="true" ht="13.5" hidden="false" customHeight="true" outlineLevel="0" collapsed="false">
      <c r="B19" s="42" t="n">
        <v>14</v>
      </c>
      <c r="C19" s="43" t="s">
        <v>313</v>
      </c>
      <c r="D19" s="44" t="n">
        <v>366</v>
      </c>
      <c r="E19" s="44" t="n">
        <v>19060</v>
      </c>
      <c r="F19" s="44" t="n">
        <v>19426</v>
      </c>
      <c r="G19" s="45" t="n">
        <v>0.207099882036436</v>
      </c>
      <c r="H19" s="45" t="n">
        <v>59.06011467395</v>
      </c>
      <c r="I19" s="45" t="n">
        <v>337.98427673387</v>
      </c>
      <c r="J19" s="45" t="n">
        <v>397.04439140782</v>
      </c>
      <c r="K19" s="45" t="n">
        <v>0.455591238874234</v>
      </c>
      <c r="L19" s="44" t="n">
        <v>320</v>
      </c>
      <c r="M19" s="44" t="n">
        <v>9044</v>
      </c>
      <c r="N19" s="44" t="n">
        <v>9364</v>
      </c>
      <c r="O19" s="45" t="n">
        <v>0.099829264665355</v>
      </c>
      <c r="P19" s="45" t="n">
        <v>52.33900573801</v>
      </c>
      <c r="Q19" s="45" t="n">
        <v>385.84934057699</v>
      </c>
      <c r="R19" s="45" t="n">
        <v>438.188346315</v>
      </c>
      <c r="S19" s="45" t="n">
        <v>0.502802144742677</v>
      </c>
    </row>
    <row r="20" s="41" customFormat="true" ht="13.5" hidden="false" customHeight="true" outlineLevel="0" collapsed="false">
      <c r="B20" s="42" t="n">
        <v>15</v>
      </c>
      <c r="C20" s="43" t="s">
        <v>314</v>
      </c>
      <c r="D20" s="44" t="n">
        <v>73</v>
      </c>
      <c r="E20" s="44" t="n">
        <v>337</v>
      </c>
      <c r="F20" s="44" t="n">
        <v>410</v>
      </c>
      <c r="G20" s="45" t="n">
        <v>0.00437099514233186</v>
      </c>
      <c r="H20" s="45" t="n">
        <v>0.77572625771</v>
      </c>
      <c r="I20" s="45" t="n">
        <v>3.09710091077</v>
      </c>
      <c r="J20" s="45" t="n">
        <v>3.87282716848</v>
      </c>
      <c r="K20" s="45" t="n">
        <v>0.00444390140200037</v>
      </c>
      <c r="L20" s="44" t="n">
        <v>42</v>
      </c>
      <c r="M20" s="44" t="n">
        <v>165</v>
      </c>
      <c r="N20" s="44" t="n">
        <v>207</v>
      </c>
      <c r="O20" s="45" t="n">
        <v>0.0022068194986895</v>
      </c>
      <c r="P20" s="45" t="n">
        <v>0.36581017206</v>
      </c>
      <c r="Q20" s="45" t="n">
        <v>2.12079472527</v>
      </c>
      <c r="R20" s="45" t="n">
        <v>2.48660489733</v>
      </c>
      <c r="S20" s="45" t="n">
        <v>0.00285327139806312</v>
      </c>
    </row>
    <row r="21" s="41" customFormat="true" ht="13.5" hidden="false" customHeight="true" outlineLevel="0" collapsed="false">
      <c r="B21" s="42" t="n">
        <v>16</v>
      </c>
      <c r="C21" s="43" t="s">
        <v>21</v>
      </c>
      <c r="D21" s="44" t="n">
        <v>11696</v>
      </c>
      <c r="E21" s="44" t="n">
        <v>282314</v>
      </c>
      <c r="F21" s="44" t="n">
        <v>294010</v>
      </c>
      <c r="G21" s="45" t="n">
        <v>3.13442995560242</v>
      </c>
      <c r="H21" s="45" t="n">
        <v>88.15916228798</v>
      </c>
      <c r="I21" s="45" t="n">
        <v>635.66710946907</v>
      </c>
      <c r="J21" s="45" t="n">
        <v>723.82627175705</v>
      </c>
      <c r="K21" s="45" t="n">
        <v>0.830559290134372</v>
      </c>
      <c r="L21" s="44" t="n">
        <v>10289</v>
      </c>
      <c r="M21" s="44" t="n">
        <v>331293</v>
      </c>
      <c r="N21" s="44" t="n">
        <v>341582</v>
      </c>
      <c r="O21" s="45" t="n">
        <v>3.64159332367805</v>
      </c>
      <c r="P21" s="45" t="n">
        <v>105.74966775158</v>
      </c>
      <c r="Q21" s="45" t="n">
        <v>662.91453051488</v>
      </c>
      <c r="R21" s="45" t="n">
        <v>768.66419826646</v>
      </c>
      <c r="S21" s="45" t="n">
        <v>0.882008868390703</v>
      </c>
    </row>
    <row r="22" s="41" customFormat="true" ht="13.5" hidden="false" customHeight="true" outlineLevel="0" collapsed="false">
      <c r="B22" s="42" t="n">
        <v>17</v>
      </c>
      <c r="C22" s="43" t="s">
        <v>140</v>
      </c>
      <c r="D22" s="44" t="n">
        <v>27</v>
      </c>
      <c r="E22" s="44" t="n">
        <v>236</v>
      </c>
      <c r="F22" s="44" t="n">
        <v>263</v>
      </c>
      <c r="G22" s="45" t="n">
        <v>0.00280383346934946</v>
      </c>
      <c r="H22" s="45" t="n">
        <v>1.208770302</v>
      </c>
      <c r="I22" s="45" t="n">
        <v>0.52021960986</v>
      </c>
      <c r="J22" s="45" t="n">
        <v>1.72898991186</v>
      </c>
      <c r="K22" s="45" t="n">
        <v>0.00198394102269602</v>
      </c>
      <c r="L22" s="44" t="n">
        <v>33</v>
      </c>
      <c r="M22" s="44" t="n">
        <v>321</v>
      </c>
      <c r="N22" s="44" t="n">
        <v>354</v>
      </c>
      <c r="O22" s="45" t="n">
        <v>0.0037739811716719</v>
      </c>
      <c r="P22" s="45" t="n">
        <v>0.915023352</v>
      </c>
      <c r="Q22" s="45" t="n">
        <v>0.5526371976</v>
      </c>
      <c r="R22" s="45" t="n">
        <v>1.4676605496</v>
      </c>
      <c r="S22" s="45" t="n">
        <v>0.00168407690049021</v>
      </c>
    </row>
    <row r="23" s="41" customFormat="true" ht="13.5" hidden="false" customHeight="true" outlineLevel="0" collapsed="false">
      <c r="B23" s="42" t="n">
        <v>18</v>
      </c>
      <c r="C23" s="43" t="s">
        <v>141</v>
      </c>
      <c r="D23" s="44" t="n">
        <v>8198</v>
      </c>
      <c r="E23" s="44" t="n">
        <v>224194</v>
      </c>
      <c r="F23" s="44" t="n">
        <v>232392</v>
      </c>
      <c r="G23" s="45" t="n">
        <v>2.47752269052875</v>
      </c>
      <c r="H23" s="45" t="n">
        <v>343.47466859554</v>
      </c>
      <c r="I23" s="45" t="n">
        <v>739.25321249023</v>
      </c>
      <c r="J23" s="45" t="n">
        <v>1082.72788108577</v>
      </c>
      <c r="K23" s="45" t="n">
        <v>1.24238333894729</v>
      </c>
      <c r="L23" s="44" t="n">
        <v>7727</v>
      </c>
      <c r="M23" s="44" t="n">
        <v>310340</v>
      </c>
      <c r="N23" s="44" t="n">
        <v>318067</v>
      </c>
      <c r="O23" s="45" t="n">
        <v>3.39090076081968</v>
      </c>
      <c r="P23" s="45" t="n">
        <v>206.78691652447</v>
      </c>
      <c r="Q23" s="45" t="n">
        <v>925.70151512661</v>
      </c>
      <c r="R23" s="45" t="n">
        <v>1132.48843165108</v>
      </c>
      <c r="S23" s="45" t="n">
        <v>1.29948141505593</v>
      </c>
    </row>
    <row r="24" s="41" customFormat="true" ht="13.5" hidden="false" customHeight="true" outlineLevel="0" collapsed="false">
      <c r="B24" s="42" t="n">
        <v>19</v>
      </c>
      <c r="C24" s="43" t="s">
        <v>142</v>
      </c>
      <c r="D24" s="44" t="n">
        <v>5029</v>
      </c>
      <c r="E24" s="44" t="n">
        <v>77988</v>
      </c>
      <c r="F24" s="44" t="n">
        <v>83017</v>
      </c>
      <c r="G24" s="45" t="n">
        <v>0.885041228612108</v>
      </c>
      <c r="H24" s="45" t="n">
        <v>52.80752719475</v>
      </c>
      <c r="I24" s="45" t="n">
        <v>322.1071067362</v>
      </c>
      <c r="J24" s="45" t="n">
        <v>374.91463393095</v>
      </c>
      <c r="K24" s="45" t="n">
        <v>0.430198300847519</v>
      </c>
      <c r="L24" s="44" t="n">
        <v>4408</v>
      </c>
      <c r="M24" s="44" t="n">
        <v>95947</v>
      </c>
      <c r="N24" s="44" t="n">
        <v>100355</v>
      </c>
      <c r="O24" s="45" t="n">
        <v>1.06988101831394</v>
      </c>
      <c r="P24" s="45" t="n">
        <v>42.24959985748</v>
      </c>
      <c r="Q24" s="45" t="n">
        <v>293.55796114876</v>
      </c>
      <c r="R24" s="45" t="n">
        <v>335.80756100624</v>
      </c>
      <c r="S24" s="45" t="n">
        <v>0.385324628814678</v>
      </c>
    </row>
    <row r="25" s="41" customFormat="true" ht="13.5" hidden="false" customHeight="true" outlineLevel="0" collapsed="false">
      <c r="B25" s="42" t="n">
        <v>20</v>
      </c>
      <c r="C25" s="43" t="s">
        <v>315</v>
      </c>
      <c r="D25" s="44" t="n">
        <v>662</v>
      </c>
      <c r="E25" s="44" t="n">
        <v>1661</v>
      </c>
      <c r="F25" s="44" t="n">
        <v>2323</v>
      </c>
      <c r="G25" s="45" t="n">
        <v>0.0247654188186266</v>
      </c>
      <c r="H25" s="45" t="n">
        <v>117.43149399266</v>
      </c>
      <c r="I25" s="45" t="n">
        <v>74.17857002606</v>
      </c>
      <c r="J25" s="45" t="n">
        <v>191.61006401872</v>
      </c>
      <c r="K25" s="45" t="n">
        <v>0.219864247767185</v>
      </c>
      <c r="L25" s="44" t="n">
        <v>1322</v>
      </c>
      <c r="M25" s="44" t="n">
        <v>2645</v>
      </c>
      <c r="N25" s="44" t="n">
        <v>3967</v>
      </c>
      <c r="O25" s="45" t="n">
        <v>0.0422920432430012</v>
      </c>
      <c r="P25" s="45" t="n">
        <v>80.65157133895</v>
      </c>
      <c r="Q25" s="45" t="n">
        <v>105.23255088533</v>
      </c>
      <c r="R25" s="45" t="n">
        <v>185.88412222428</v>
      </c>
      <c r="S25" s="45" t="n">
        <v>0.213293977610236</v>
      </c>
    </row>
    <row r="26" s="41" customFormat="true" ht="13.5" hidden="false" customHeight="true" outlineLevel="0" collapsed="false">
      <c r="B26" s="42" t="n">
        <v>21</v>
      </c>
      <c r="C26" s="43" t="s">
        <v>316</v>
      </c>
      <c r="D26" s="44" t="n">
        <v>55</v>
      </c>
      <c r="E26" s="44" t="n">
        <v>2397</v>
      </c>
      <c r="F26" s="44" t="n">
        <v>2452</v>
      </c>
      <c r="G26" s="45" t="n">
        <v>0.0261406831438969</v>
      </c>
      <c r="H26" s="45" t="n">
        <v>0.720910226</v>
      </c>
      <c r="I26" s="45" t="n">
        <v>28.53479239113</v>
      </c>
      <c r="J26" s="45" t="n">
        <v>29.25570261713</v>
      </c>
      <c r="K26" s="45" t="n">
        <v>0.0335696513737782</v>
      </c>
      <c r="L26" s="44" t="n">
        <v>1</v>
      </c>
      <c r="M26" s="44" t="n">
        <v>4190</v>
      </c>
      <c r="N26" s="44" t="n">
        <v>4191</v>
      </c>
      <c r="O26" s="45" t="n">
        <v>0.0446800991256411</v>
      </c>
      <c r="P26" s="45" t="n">
        <v>0.000553931</v>
      </c>
      <c r="Q26" s="45" t="n">
        <v>29.93813532695</v>
      </c>
      <c r="R26" s="45" t="n">
        <v>29.93868925795</v>
      </c>
      <c r="S26" s="45" t="n">
        <v>0.0343533489566163</v>
      </c>
    </row>
    <row r="27" s="41" customFormat="true" ht="13.5" hidden="false" customHeight="true" outlineLevel="0" collapsed="false">
      <c r="B27" s="42" t="n">
        <v>22</v>
      </c>
      <c r="C27" s="43" t="s">
        <v>317</v>
      </c>
      <c r="D27" s="44" t="n">
        <v>652</v>
      </c>
      <c r="E27" s="44" t="n">
        <v>186097</v>
      </c>
      <c r="F27" s="44" t="n">
        <v>186749</v>
      </c>
      <c r="G27" s="45" t="n">
        <v>1.99092432154959</v>
      </c>
      <c r="H27" s="45" t="n">
        <v>51.52396700984</v>
      </c>
      <c r="I27" s="45" t="n">
        <v>508.39825702306</v>
      </c>
      <c r="J27" s="45" t="n">
        <v>559.9222240329</v>
      </c>
      <c r="K27" s="45" t="n">
        <v>0.642486495819422</v>
      </c>
      <c r="L27" s="44" t="n">
        <v>284</v>
      </c>
      <c r="M27" s="44" t="n">
        <v>13325</v>
      </c>
      <c r="N27" s="44" t="n">
        <v>13609</v>
      </c>
      <c r="O27" s="45" t="n">
        <v>0.145085055834132</v>
      </c>
      <c r="P27" s="45" t="n">
        <v>46.05492649207</v>
      </c>
      <c r="Q27" s="45" t="n">
        <v>576.36239632091</v>
      </c>
      <c r="R27" s="45" t="n">
        <v>622.41732281298</v>
      </c>
      <c r="S27" s="45" t="n">
        <v>0.714196914334161</v>
      </c>
    </row>
    <row r="28" s="41" customFormat="true" ht="13.5" hidden="false" customHeight="true" outlineLevel="0" collapsed="false">
      <c r="B28" s="42" t="n">
        <v>23</v>
      </c>
      <c r="C28" s="43" t="s">
        <v>318</v>
      </c>
      <c r="D28" s="44" t="n">
        <v>11863</v>
      </c>
      <c r="E28" s="44" t="n">
        <v>199245</v>
      </c>
      <c r="F28" s="44" t="n">
        <v>211108</v>
      </c>
      <c r="G28" s="45" t="n">
        <v>2.25061473782291</v>
      </c>
      <c r="H28" s="45" t="n">
        <v>217.19526794141</v>
      </c>
      <c r="I28" s="45" t="n">
        <v>607.44020988067</v>
      </c>
      <c r="J28" s="45" t="n">
        <v>824.63547782208</v>
      </c>
      <c r="K28" s="45" t="n">
        <v>0.946233486962204</v>
      </c>
      <c r="L28" s="44" t="n">
        <v>8732</v>
      </c>
      <c r="M28" s="44" t="n">
        <v>216157</v>
      </c>
      <c r="N28" s="44" t="n">
        <v>224889</v>
      </c>
      <c r="O28" s="45" t="n">
        <v>2.39753347942407</v>
      </c>
      <c r="P28" s="45" t="n">
        <v>160.96894412759</v>
      </c>
      <c r="Q28" s="45" t="n">
        <v>724.54736431607</v>
      </c>
      <c r="R28" s="45" t="n">
        <v>885.51630844366</v>
      </c>
      <c r="S28" s="45" t="n">
        <v>1.01609160269639</v>
      </c>
    </row>
    <row r="29" s="41" customFormat="true" ht="13.5" hidden="false" customHeight="true" outlineLevel="0" collapsed="false">
      <c r="B29" s="42" t="n">
        <v>24</v>
      </c>
      <c r="C29" s="43" t="s">
        <v>319</v>
      </c>
      <c r="D29" s="44" t="n">
        <v>833</v>
      </c>
      <c r="E29" s="44" t="n">
        <v>2481</v>
      </c>
      <c r="F29" s="44" t="n">
        <v>3314</v>
      </c>
      <c r="G29" s="45" t="n">
        <v>0.0353304339065556</v>
      </c>
      <c r="H29" s="45" t="n">
        <v>1.02997517661</v>
      </c>
      <c r="I29" s="45" t="n">
        <v>2.120612791</v>
      </c>
      <c r="J29" s="45" t="n">
        <v>3.15058796761</v>
      </c>
      <c r="K29" s="45" t="n">
        <v>0.00361516320695577</v>
      </c>
      <c r="L29" s="44" t="n">
        <v>210</v>
      </c>
      <c r="M29" s="44" t="n">
        <v>5579</v>
      </c>
      <c r="N29" s="44" t="n">
        <v>5789</v>
      </c>
      <c r="O29" s="45" t="n">
        <v>0.0617163192169735</v>
      </c>
      <c r="P29" s="45" t="n">
        <v>0.03010787178</v>
      </c>
      <c r="Q29" s="45" t="n">
        <v>3.8355954376</v>
      </c>
      <c r="R29" s="45" t="n">
        <v>3.86570330938</v>
      </c>
      <c r="S29" s="45" t="n">
        <v>0.00443572708229414</v>
      </c>
    </row>
    <row r="30" s="41" customFormat="true" ht="13.5" hidden="false" customHeight="true" outlineLevel="0" collapsed="false">
      <c r="B30" s="42" t="n">
        <v>25</v>
      </c>
      <c r="C30" s="43" t="s">
        <v>320</v>
      </c>
      <c r="D30" s="44" t="n">
        <v>1093</v>
      </c>
      <c r="E30" s="44" t="n">
        <v>8403</v>
      </c>
      <c r="F30" s="44" t="n">
        <v>9496</v>
      </c>
      <c r="G30" s="45" t="n">
        <v>0.101236511881911</v>
      </c>
      <c r="H30" s="45" t="n">
        <v>4.94956229715</v>
      </c>
      <c r="I30" s="45" t="n">
        <v>11.83714350507</v>
      </c>
      <c r="J30" s="45" t="n">
        <v>16.78670580222</v>
      </c>
      <c r="K30" s="45" t="n">
        <v>0.0192620176951329</v>
      </c>
      <c r="L30" s="44" t="n">
        <v>1205</v>
      </c>
      <c r="M30" s="44" t="n">
        <v>9898</v>
      </c>
      <c r="N30" s="44" t="n">
        <v>11103</v>
      </c>
      <c r="O30" s="45" t="n">
        <v>0.118368680647099</v>
      </c>
      <c r="P30" s="45" t="n">
        <v>4.118898573</v>
      </c>
      <c r="Q30" s="45" t="n">
        <v>14.39107965464</v>
      </c>
      <c r="R30" s="45" t="n">
        <v>18.50997822764</v>
      </c>
      <c r="S30" s="45" t="n">
        <v>0.0212393981498249</v>
      </c>
    </row>
    <row r="31" s="41" customFormat="true" ht="13.5" hidden="false" customHeight="true" outlineLevel="0" collapsed="false">
      <c r="B31" s="42" t="n">
        <v>26</v>
      </c>
      <c r="C31" s="43" t="s">
        <v>150</v>
      </c>
      <c r="D31" s="44" t="n">
        <v>6877</v>
      </c>
      <c r="E31" s="44" t="n">
        <v>121069</v>
      </c>
      <c r="F31" s="44" t="n">
        <v>127946</v>
      </c>
      <c r="G31" s="45" t="n">
        <v>1.36402766946535</v>
      </c>
      <c r="H31" s="45" t="n">
        <v>81.84259122359</v>
      </c>
      <c r="I31" s="45" t="n">
        <v>431.26976512467</v>
      </c>
      <c r="J31" s="45" t="n">
        <v>513.11235634826</v>
      </c>
      <c r="K31" s="45" t="n">
        <v>0.588774200490513</v>
      </c>
      <c r="L31" s="44" t="n">
        <v>8437</v>
      </c>
      <c r="M31" s="44" t="n">
        <v>174328</v>
      </c>
      <c r="N31" s="44" t="n">
        <v>182765</v>
      </c>
      <c r="O31" s="45" t="n">
        <v>1.94845104192264</v>
      </c>
      <c r="P31" s="45" t="n">
        <v>93.17374332217</v>
      </c>
      <c r="Q31" s="45" t="n">
        <v>535.81998697055</v>
      </c>
      <c r="R31" s="45" t="n">
        <v>628.99373029272</v>
      </c>
      <c r="S31" s="45" t="n">
        <v>0.721743057022168</v>
      </c>
    </row>
    <row r="32" s="41" customFormat="true" ht="13.5" hidden="false" customHeight="true" outlineLevel="0" collapsed="false">
      <c r="B32" s="42" t="n">
        <v>27</v>
      </c>
      <c r="C32" s="43" t="s">
        <v>321</v>
      </c>
      <c r="D32" s="44" t="n">
        <v>1558</v>
      </c>
      <c r="E32" s="44" t="n">
        <v>188405</v>
      </c>
      <c r="F32" s="44" t="n">
        <v>189963</v>
      </c>
      <c r="G32" s="45" t="n">
        <v>2.02518865907997</v>
      </c>
      <c r="H32" s="45" t="n">
        <v>268.74437472826</v>
      </c>
      <c r="I32" s="45" t="n">
        <v>5548.5734108253</v>
      </c>
      <c r="J32" s="45" t="n">
        <v>5817.31778555356</v>
      </c>
      <c r="K32" s="45" t="n">
        <v>6.67512014827384</v>
      </c>
      <c r="L32" s="44" t="n">
        <v>1963</v>
      </c>
      <c r="M32" s="44" t="n">
        <v>133526</v>
      </c>
      <c r="N32" s="44" t="n">
        <v>135489</v>
      </c>
      <c r="O32" s="45" t="n">
        <v>1.44444331912049</v>
      </c>
      <c r="P32" s="45" t="n">
        <v>288.71520413741</v>
      </c>
      <c r="Q32" s="45" t="n">
        <v>5352.75044601725</v>
      </c>
      <c r="R32" s="45" t="n">
        <v>5641.46565015466</v>
      </c>
      <c r="S32" s="45" t="n">
        <v>6.4733374409524</v>
      </c>
    </row>
    <row r="33" s="41" customFormat="true" ht="13.5" hidden="false" customHeight="true" outlineLevel="0" collapsed="false">
      <c r="B33" s="42" t="n">
        <v>28</v>
      </c>
      <c r="C33" s="43" t="s">
        <v>322</v>
      </c>
      <c r="D33" s="44" t="n">
        <v>10</v>
      </c>
      <c r="E33" s="44" t="n">
        <v>863</v>
      </c>
      <c r="F33" s="44" t="n">
        <v>873</v>
      </c>
      <c r="G33" s="45" t="n">
        <v>0.00930702136403833</v>
      </c>
      <c r="H33" s="45" t="n">
        <v>0.003754105</v>
      </c>
      <c r="I33" s="45" t="n">
        <v>1.55717208987</v>
      </c>
      <c r="J33" s="45" t="n">
        <v>1.56092619487</v>
      </c>
      <c r="K33" s="45" t="n">
        <v>0.00179109518809856</v>
      </c>
      <c r="L33" s="44"/>
      <c r="M33" s="44" t="n">
        <v>690</v>
      </c>
      <c r="N33" s="44" t="n">
        <v>690</v>
      </c>
      <c r="O33" s="45" t="n">
        <v>0.00735606499563167</v>
      </c>
      <c r="P33" s="45"/>
      <c r="Q33" s="45" t="n">
        <v>1.4601028098</v>
      </c>
      <c r="R33" s="45" t="n">
        <v>1.4601028098</v>
      </c>
      <c r="S33" s="45" t="n">
        <v>0.00167540472147677</v>
      </c>
    </row>
    <row r="34" s="41" customFormat="true" ht="13.5" hidden="false" customHeight="true" outlineLevel="0" collapsed="false">
      <c r="B34" s="42" t="n">
        <v>29</v>
      </c>
      <c r="C34" s="43" t="s">
        <v>323</v>
      </c>
      <c r="D34" s="44" t="n">
        <v>2286</v>
      </c>
      <c r="E34" s="44" t="n">
        <v>47533</v>
      </c>
      <c r="F34" s="44" t="n">
        <v>49819</v>
      </c>
      <c r="G34" s="45" t="n">
        <v>0.531118553648368</v>
      </c>
      <c r="H34" s="45" t="n">
        <v>8.27994646047</v>
      </c>
      <c r="I34" s="45" t="n">
        <v>53.26852444081</v>
      </c>
      <c r="J34" s="45" t="n">
        <v>61.54847090128</v>
      </c>
      <c r="K34" s="45" t="n">
        <v>0.0706242040324578</v>
      </c>
      <c r="L34" s="44" t="n">
        <v>1183</v>
      </c>
      <c r="M34" s="44" t="n">
        <v>55708</v>
      </c>
      <c r="N34" s="44" t="n">
        <v>56891</v>
      </c>
      <c r="O34" s="45" t="n">
        <v>0.606512889371712</v>
      </c>
      <c r="P34" s="45" t="n">
        <v>2.32329793391</v>
      </c>
      <c r="Q34" s="45" t="n">
        <v>70.75041484157</v>
      </c>
      <c r="R34" s="45" t="n">
        <v>73.07371277548</v>
      </c>
      <c r="S34" s="45" t="n">
        <v>0.083848919800823</v>
      </c>
    </row>
    <row r="35" s="41" customFormat="true" ht="13.5" hidden="false" customHeight="true" outlineLevel="0" collapsed="false">
      <c r="B35" s="42" t="n">
        <v>30</v>
      </c>
      <c r="C35" s="43" t="s">
        <v>324</v>
      </c>
      <c r="D35" s="44" t="n">
        <v>20</v>
      </c>
      <c r="E35" s="44" t="n">
        <v>308</v>
      </c>
      <c r="F35" s="44" t="n">
        <v>328</v>
      </c>
      <c r="G35" s="45" t="n">
        <v>0.00349679611386549</v>
      </c>
      <c r="H35" s="45" t="n">
        <v>0.37723196259</v>
      </c>
      <c r="I35" s="45" t="n">
        <v>9.67072515069</v>
      </c>
      <c r="J35" s="45" t="n">
        <v>10.04795711328</v>
      </c>
      <c r="K35" s="45" t="n">
        <v>0.0115295955023135</v>
      </c>
      <c r="L35" s="44" t="n">
        <v>67</v>
      </c>
      <c r="M35" s="44" t="n">
        <v>222</v>
      </c>
      <c r="N35" s="44" t="n">
        <v>289</v>
      </c>
      <c r="O35" s="45" t="n">
        <v>0.00308101852715587</v>
      </c>
      <c r="P35" s="45" t="n">
        <v>0.60126295569</v>
      </c>
      <c r="Q35" s="45" t="n">
        <v>7.75727422882</v>
      </c>
      <c r="R35" s="45" t="n">
        <v>8.35853718451</v>
      </c>
      <c r="S35" s="45" t="n">
        <v>0.00959105932101139</v>
      </c>
    </row>
    <row r="36" s="41" customFormat="true" ht="13.5" hidden="false" customHeight="true" outlineLevel="0" collapsed="false">
      <c r="B36" s="42" t="n">
        <v>31</v>
      </c>
      <c r="C36" s="43" t="s">
        <v>57</v>
      </c>
      <c r="D36" s="44" t="n">
        <v>7726</v>
      </c>
      <c r="E36" s="44" t="n">
        <v>126145</v>
      </c>
      <c r="F36" s="44" t="n">
        <v>133871</v>
      </c>
      <c r="G36" s="45" t="n">
        <v>1.42719387975392</v>
      </c>
      <c r="H36" s="45" t="n">
        <v>202.517830096</v>
      </c>
      <c r="I36" s="45" t="n">
        <v>430.6979900886</v>
      </c>
      <c r="J36" s="45" t="n">
        <v>633.2158201846</v>
      </c>
      <c r="K36" s="45" t="n">
        <v>0.726587722268942</v>
      </c>
      <c r="L36" s="44" t="n">
        <v>4970</v>
      </c>
      <c r="M36" s="44" t="n">
        <v>155826</v>
      </c>
      <c r="N36" s="44" t="n">
        <v>160796</v>
      </c>
      <c r="O36" s="45" t="n">
        <v>1.71424032903999</v>
      </c>
      <c r="P36" s="45" t="n">
        <v>186.1878075556</v>
      </c>
      <c r="Q36" s="45" t="n">
        <v>444.41777344536</v>
      </c>
      <c r="R36" s="45" t="n">
        <v>630.60558100096</v>
      </c>
      <c r="S36" s="45" t="n">
        <v>0.72359258588327</v>
      </c>
    </row>
    <row r="37" s="41" customFormat="true" ht="13.5" hidden="false" customHeight="true" outlineLevel="0" collapsed="false">
      <c r="B37" s="42" t="n">
        <v>32</v>
      </c>
      <c r="C37" s="43" t="s">
        <v>325</v>
      </c>
      <c r="D37" s="44" t="n">
        <v>267</v>
      </c>
      <c r="E37" s="44" t="n">
        <v>357</v>
      </c>
      <c r="F37" s="44" t="n">
        <v>624</v>
      </c>
      <c r="G37" s="45" t="n">
        <v>0.00665244138735386</v>
      </c>
      <c r="H37" s="45" t="n">
        <v>92.78682299868</v>
      </c>
      <c r="I37" s="45" t="n">
        <v>21.24841007018</v>
      </c>
      <c r="J37" s="45" t="n">
        <v>114.03523306886</v>
      </c>
      <c r="K37" s="45" t="n">
        <v>0.130850489853137</v>
      </c>
      <c r="L37" s="44" t="n">
        <v>211</v>
      </c>
      <c r="M37" s="44" t="n">
        <v>346</v>
      </c>
      <c r="N37" s="44" t="n">
        <v>557</v>
      </c>
      <c r="O37" s="45" t="n">
        <v>0.00593815681531426</v>
      </c>
      <c r="P37" s="45" t="n">
        <v>104.17333409498</v>
      </c>
      <c r="Q37" s="45" t="n">
        <v>26.12684786754</v>
      </c>
      <c r="R37" s="45" t="n">
        <v>130.30018196252</v>
      </c>
      <c r="S37" s="45" t="n">
        <v>0.149513814098605</v>
      </c>
    </row>
    <row r="38" s="41" customFormat="true" ht="13.5" hidden="false" customHeight="true" outlineLevel="0" collapsed="false">
      <c r="B38" s="42" t="n">
        <v>33</v>
      </c>
      <c r="C38" s="43" t="s">
        <v>156</v>
      </c>
      <c r="D38" s="44" t="n">
        <v>6</v>
      </c>
      <c r="E38" s="44" t="n">
        <v>88</v>
      </c>
      <c r="F38" s="44" t="n">
        <v>94</v>
      </c>
      <c r="G38" s="45" t="n">
        <v>0.00100213059360779</v>
      </c>
      <c r="H38" s="45" t="n">
        <v>3.007040361</v>
      </c>
      <c r="I38" s="45" t="n">
        <v>22.2840573078</v>
      </c>
      <c r="J38" s="45" t="n">
        <v>25.2910976688</v>
      </c>
      <c r="K38" s="45" t="n">
        <v>0.0290204389452834</v>
      </c>
      <c r="L38" s="44" t="n">
        <v>2</v>
      </c>
      <c r="M38" s="44" t="n">
        <v>65</v>
      </c>
      <c r="N38" s="44" t="n">
        <v>67</v>
      </c>
      <c r="O38" s="45" t="n">
        <v>0.000714284572039597</v>
      </c>
      <c r="P38" s="45" t="n">
        <v>0.015291</v>
      </c>
      <c r="Q38" s="45" t="n">
        <v>38.03402655496</v>
      </c>
      <c r="R38" s="45" t="n">
        <v>38.04931755496</v>
      </c>
      <c r="S38" s="45" t="n">
        <v>0.0436599435688237</v>
      </c>
    </row>
    <row r="39" s="41" customFormat="true" ht="13.5" hidden="false" customHeight="true" outlineLevel="0" collapsed="false">
      <c r="B39" s="42" t="n">
        <v>34</v>
      </c>
      <c r="C39" s="43" t="s">
        <v>326</v>
      </c>
      <c r="D39" s="44" t="n">
        <v>66</v>
      </c>
      <c r="E39" s="44" t="n">
        <v>137</v>
      </c>
      <c r="F39" s="44" t="n">
        <v>203</v>
      </c>
      <c r="G39" s="45" t="n">
        <v>0.00216417564364236</v>
      </c>
      <c r="H39" s="45" t="n">
        <v>11.54621567525</v>
      </c>
      <c r="I39" s="45" t="n">
        <v>4.85682872825</v>
      </c>
      <c r="J39" s="45" t="n">
        <v>16.4030444035</v>
      </c>
      <c r="K39" s="45" t="n">
        <v>0.0188217828606065</v>
      </c>
      <c r="L39" s="44" t="n">
        <v>41</v>
      </c>
      <c r="M39" s="44" t="n">
        <v>331</v>
      </c>
      <c r="N39" s="44" t="n">
        <v>372</v>
      </c>
      <c r="O39" s="45" t="n">
        <v>0.00396587851938403</v>
      </c>
      <c r="P39" s="45" t="n">
        <v>10.103760324</v>
      </c>
      <c r="Q39" s="45" t="n">
        <v>6.93437525122</v>
      </c>
      <c r="R39" s="45" t="n">
        <v>17.03813557522</v>
      </c>
      <c r="S39" s="45" t="n">
        <v>0.0195505224675206</v>
      </c>
    </row>
    <row r="40" s="41" customFormat="true" ht="13.5" hidden="false" customHeight="true" outlineLevel="0" collapsed="false">
      <c r="B40" s="42" t="n">
        <v>35</v>
      </c>
      <c r="C40" s="43" t="s">
        <v>327</v>
      </c>
      <c r="D40" s="44" t="n">
        <v>465</v>
      </c>
      <c r="E40" s="44" t="n">
        <v>10978</v>
      </c>
      <c r="F40" s="44" t="n">
        <v>11443</v>
      </c>
      <c r="G40" s="45" t="n">
        <v>0.121993408326106</v>
      </c>
      <c r="H40" s="45" t="n">
        <v>58.17587681311</v>
      </c>
      <c r="I40" s="45" t="n">
        <v>129.05806207994</v>
      </c>
      <c r="J40" s="45" t="n">
        <v>187.23393889305</v>
      </c>
      <c r="K40" s="45" t="n">
        <v>0.214842833762561</v>
      </c>
      <c r="L40" s="44" t="n">
        <v>286</v>
      </c>
      <c r="M40" s="44" t="n">
        <v>12237</v>
      </c>
      <c r="N40" s="44" t="n">
        <v>12523</v>
      </c>
      <c r="O40" s="45" t="n">
        <v>0.133507249188834</v>
      </c>
      <c r="P40" s="45" t="n">
        <v>64.51189977305</v>
      </c>
      <c r="Q40" s="45" t="n">
        <v>105.36511953509</v>
      </c>
      <c r="R40" s="45" t="n">
        <v>169.87701930814</v>
      </c>
      <c r="S40" s="45" t="n">
        <v>0.194926520453887</v>
      </c>
    </row>
    <row r="41" s="41" customFormat="true" ht="13.5" hidden="false" customHeight="true" outlineLevel="0" collapsed="false">
      <c r="B41" s="42" t="n">
        <v>36</v>
      </c>
      <c r="C41" s="43" t="s">
        <v>328</v>
      </c>
      <c r="D41" s="44" t="n">
        <v>790</v>
      </c>
      <c r="E41" s="44" t="n">
        <v>21493</v>
      </c>
      <c r="F41" s="44" t="n">
        <v>22283</v>
      </c>
      <c r="G41" s="45" t="n">
        <v>0.237558255503856</v>
      </c>
      <c r="H41" s="45" t="n">
        <v>22.51454114247</v>
      </c>
      <c r="I41" s="45" t="n">
        <v>46.19141967734</v>
      </c>
      <c r="J41" s="45" t="n">
        <v>68.70596081981</v>
      </c>
      <c r="K41" s="45" t="n">
        <v>0.0788371136460419</v>
      </c>
      <c r="L41" s="44" t="n">
        <v>460</v>
      </c>
      <c r="M41" s="44" t="n">
        <v>26709</v>
      </c>
      <c r="N41" s="44" t="n">
        <v>27169</v>
      </c>
      <c r="O41" s="45" t="n">
        <v>0.289647724443937</v>
      </c>
      <c r="P41" s="45" t="n">
        <v>19.71863140878</v>
      </c>
      <c r="Q41" s="45" t="n">
        <v>49.4707342329</v>
      </c>
      <c r="R41" s="45" t="n">
        <v>69.18936564168</v>
      </c>
      <c r="S41" s="45" t="n">
        <v>0.0793917997376717</v>
      </c>
    </row>
    <row r="42" s="41" customFormat="true" ht="13.5" hidden="false" customHeight="true" outlineLevel="0" collapsed="false">
      <c r="B42" s="42" t="n">
        <v>37</v>
      </c>
      <c r="C42" s="43" t="s">
        <v>160</v>
      </c>
      <c r="D42" s="44" t="n">
        <v>4136</v>
      </c>
      <c r="E42" s="44" t="n">
        <v>56926</v>
      </c>
      <c r="F42" s="44" t="n">
        <v>61062</v>
      </c>
      <c r="G42" s="45" t="n">
        <v>0.650979769222118</v>
      </c>
      <c r="H42" s="45" t="n">
        <v>50.57759178659</v>
      </c>
      <c r="I42" s="45" t="n">
        <v>140.27309272739</v>
      </c>
      <c r="J42" s="45" t="n">
        <v>190.85068451398</v>
      </c>
      <c r="K42" s="45" t="n">
        <v>0.218992892682396</v>
      </c>
      <c r="L42" s="44" t="n">
        <v>4286</v>
      </c>
      <c r="M42" s="44" t="n">
        <v>63769</v>
      </c>
      <c r="N42" s="44" t="n">
        <v>68055</v>
      </c>
      <c r="O42" s="45" t="n">
        <v>0.72553188880828</v>
      </c>
      <c r="P42" s="45" t="n">
        <v>64.06234295452</v>
      </c>
      <c r="Q42" s="45" t="n">
        <v>126.82654079706</v>
      </c>
      <c r="R42" s="45" t="n">
        <v>190.88888375158</v>
      </c>
      <c r="S42" s="45" t="n">
        <v>0.219036724652721</v>
      </c>
    </row>
    <row r="43" s="41" customFormat="true" ht="13.5" hidden="false" customHeight="true" outlineLevel="0" collapsed="false">
      <c r="B43" s="42" t="n">
        <v>38</v>
      </c>
      <c r="C43" s="43" t="s">
        <v>329</v>
      </c>
      <c r="D43" s="44"/>
      <c r="E43" s="44" t="n">
        <v>276</v>
      </c>
      <c r="F43" s="44" t="n">
        <v>276</v>
      </c>
      <c r="G43" s="45" t="n">
        <v>0.00294242599825267</v>
      </c>
      <c r="H43" s="45"/>
      <c r="I43" s="45" t="n">
        <v>0.29079492381</v>
      </c>
      <c r="J43" s="45" t="n">
        <v>0.29079492381</v>
      </c>
      <c r="K43" s="45" t="n">
        <v>0.00033367457761381</v>
      </c>
      <c r="L43" s="44"/>
      <c r="M43" s="44" t="n">
        <v>519</v>
      </c>
      <c r="N43" s="44" t="n">
        <v>519</v>
      </c>
      <c r="O43" s="45" t="n">
        <v>0.00553304019236643</v>
      </c>
      <c r="P43" s="45"/>
      <c r="Q43" s="45" t="n">
        <v>0.332759199</v>
      </c>
      <c r="R43" s="45" t="n">
        <v>0.332759199</v>
      </c>
      <c r="S43" s="45" t="n">
        <v>0.000381826765469887</v>
      </c>
    </row>
    <row r="44" s="41" customFormat="true" ht="13.5" hidden="false" customHeight="true" outlineLevel="0" collapsed="false">
      <c r="B44" s="42" t="n">
        <v>39</v>
      </c>
      <c r="C44" s="43" t="s">
        <v>330</v>
      </c>
      <c r="D44" s="44" t="n">
        <v>7</v>
      </c>
      <c r="E44" s="44" t="n">
        <v>10</v>
      </c>
      <c r="F44" s="44" t="n">
        <v>17</v>
      </c>
      <c r="G44" s="45" t="n">
        <v>0.000181236383950346</v>
      </c>
      <c r="H44" s="45" t="n">
        <v>0.10307798015</v>
      </c>
      <c r="I44" s="45" t="n">
        <v>0.025878482</v>
      </c>
      <c r="J44" s="45" t="n">
        <v>0.12895646215</v>
      </c>
      <c r="K44" s="45" t="n">
        <v>0.000147971953824707</v>
      </c>
      <c r="L44" s="44"/>
      <c r="M44" s="44" t="n">
        <v>1</v>
      </c>
      <c r="N44" s="44" t="n">
        <v>1</v>
      </c>
      <c r="O44" s="45" t="n">
        <v>1.0660963761785E-005</v>
      </c>
      <c r="P44" s="45"/>
      <c r="Q44" s="45" t="n">
        <v>0.003</v>
      </c>
      <c r="R44" s="45" t="n">
        <v>0.003</v>
      </c>
      <c r="S44" s="45" t="n">
        <v>3.44237003770905E-006</v>
      </c>
    </row>
    <row r="45" s="41" customFormat="true" ht="13.5" hidden="false" customHeight="true" outlineLevel="0" collapsed="false">
      <c r="B45" s="42" t="n">
        <v>40</v>
      </c>
      <c r="C45" s="43" t="s">
        <v>331</v>
      </c>
      <c r="D45" s="44" t="n">
        <v>1376</v>
      </c>
      <c r="E45" s="44" t="n">
        <v>80289</v>
      </c>
      <c r="F45" s="44" t="n">
        <v>81665</v>
      </c>
      <c r="G45" s="45" t="n">
        <v>0.870627605606174</v>
      </c>
      <c r="H45" s="45" t="n">
        <v>83.51543878001</v>
      </c>
      <c r="I45" s="45" t="n">
        <v>4937.72526081324</v>
      </c>
      <c r="J45" s="45" t="n">
        <v>5021.24069959325</v>
      </c>
      <c r="K45" s="45" t="n">
        <v>5.76165617880167</v>
      </c>
      <c r="L45" s="44" t="n">
        <v>1055</v>
      </c>
      <c r="M45" s="44" t="n">
        <v>33106</v>
      </c>
      <c r="N45" s="44" t="n">
        <v>34161</v>
      </c>
      <c r="O45" s="45" t="n">
        <v>0.364189183066338</v>
      </c>
      <c r="P45" s="45" t="n">
        <v>612.2237855422</v>
      </c>
      <c r="Q45" s="45" t="n">
        <v>4445.65126507953</v>
      </c>
      <c r="R45" s="45" t="n">
        <v>5057.87505062173</v>
      </c>
      <c r="S45" s="45" t="n">
        <v>5.80369250957879</v>
      </c>
    </row>
    <row r="46" s="41" customFormat="true" ht="13.5" hidden="false" customHeight="true" outlineLevel="0" collapsed="false">
      <c r="B46" s="42" t="n">
        <v>41</v>
      </c>
      <c r="C46" s="43" t="s">
        <v>332</v>
      </c>
      <c r="D46" s="44" t="n">
        <v>1220</v>
      </c>
      <c r="E46" s="44" t="n">
        <v>11595</v>
      </c>
      <c r="F46" s="44" t="n">
        <v>12815</v>
      </c>
      <c r="G46" s="45" t="n">
        <v>0.136620250607275</v>
      </c>
      <c r="H46" s="45" t="n">
        <v>5.69390892292</v>
      </c>
      <c r="I46" s="45" t="n">
        <v>16.0881127329</v>
      </c>
      <c r="J46" s="45" t="n">
        <v>21.78202165582</v>
      </c>
      <c r="K46" s="45" t="n">
        <v>0.0249939262362415</v>
      </c>
      <c r="L46" s="44" t="n">
        <v>332</v>
      </c>
      <c r="M46" s="44" t="n">
        <v>16796</v>
      </c>
      <c r="N46" s="44" t="n">
        <v>17128</v>
      </c>
      <c r="O46" s="45" t="n">
        <v>0.182600987311854</v>
      </c>
      <c r="P46" s="45" t="n">
        <v>2.63529287356</v>
      </c>
      <c r="Q46" s="45" t="n">
        <v>19.56754880031</v>
      </c>
      <c r="R46" s="45" t="n">
        <v>22.20284167387</v>
      </c>
      <c r="S46" s="45" t="n">
        <v>0.0254767989767093</v>
      </c>
    </row>
    <row r="47" s="41" customFormat="true" ht="13.5" hidden="false" customHeight="true" outlineLevel="0" collapsed="false">
      <c r="B47" s="42" t="n">
        <v>42</v>
      </c>
      <c r="C47" s="43" t="s">
        <v>333</v>
      </c>
      <c r="D47" s="44" t="n">
        <v>1</v>
      </c>
      <c r="E47" s="44" t="n">
        <v>10</v>
      </c>
      <c r="F47" s="44" t="n">
        <v>11</v>
      </c>
      <c r="G47" s="45" t="n">
        <v>0.000117270601379635</v>
      </c>
      <c r="H47" s="45" t="n">
        <v>0.000457466</v>
      </c>
      <c r="I47" s="45" t="n">
        <v>0.005379217</v>
      </c>
      <c r="J47" s="45" t="n">
        <v>0.005836683</v>
      </c>
      <c r="K47" s="45" t="n">
        <v>6.69734089293525E-006</v>
      </c>
      <c r="L47" s="44"/>
      <c r="M47" s="44" t="n">
        <v>398</v>
      </c>
      <c r="N47" s="44" t="n">
        <v>398</v>
      </c>
      <c r="O47" s="45" t="n">
        <v>0.00424306357719044</v>
      </c>
      <c r="P47" s="45"/>
      <c r="Q47" s="45" t="n">
        <v>0.24947867919</v>
      </c>
      <c r="R47" s="45" t="n">
        <v>0.24947867919</v>
      </c>
      <c r="S47" s="45" t="n">
        <v>0.000286265976763628</v>
      </c>
    </row>
    <row r="48" s="41" customFormat="true" ht="13.5" hidden="false" customHeight="true" outlineLevel="0" collapsed="false">
      <c r="B48" s="42" t="n">
        <v>43</v>
      </c>
      <c r="C48" s="43" t="s">
        <v>334</v>
      </c>
      <c r="D48" s="44" t="n">
        <v>26</v>
      </c>
      <c r="E48" s="44" t="n">
        <v>53</v>
      </c>
      <c r="F48" s="44" t="n">
        <v>79</v>
      </c>
      <c r="G48" s="45" t="n">
        <v>0.000842216137181017</v>
      </c>
      <c r="H48" s="45" t="n">
        <v>5.652766106</v>
      </c>
      <c r="I48" s="45" t="n">
        <v>1.6121278734</v>
      </c>
      <c r="J48" s="45" t="n">
        <v>7.2648939794</v>
      </c>
      <c r="K48" s="45" t="n">
        <v>0.00833615112060647</v>
      </c>
      <c r="L48" s="44" t="n">
        <v>44</v>
      </c>
      <c r="M48" s="44" t="n">
        <v>212</v>
      </c>
      <c r="N48" s="44" t="n">
        <v>256</v>
      </c>
      <c r="O48" s="45" t="n">
        <v>0.00272920672301697</v>
      </c>
      <c r="P48" s="45" t="n">
        <v>5.243732906</v>
      </c>
      <c r="Q48" s="45" t="n">
        <v>2.72776450471</v>
      </c>
      <c r="R48" s="45" t="n">
        <v>7.97149741071</v>
      </c>
      <c r="S48" s="45" t="n">
        <v>0.00914694794743445</v>
      </c>
    </row>
    <row r="49" s="41" customFormat="true" ht="13.5" hidden="false" customHeight="true" outlineLevel="0" collapsed="false">
      <c r="B49" s="42" t="n">
        <v>44</v>
      </c>
      <c r="C49" s="43" t="s">
        <v>335</v>
      </c>
      <c r="D49" s="44" t="n">
        <v>170</v>
      </c>
      <c r="E49" s="44" t="n">
        <v>2275</v>
      </c>
      <c r="F49" s="44" t="n">
        <v>2445</v>
      </c>
      <c r="G49" s="45" t="n">
        <v>0.0260660563975644</v>
      </c>
      <c r="H49" s="45" t="n">
        <v>1.152641034</v>
      </c>
      <c r="I49" s="45" t="n">
        <v>4.3118114178</v>
      </c>
      <c r="J49" s="45" t="n">
        <v>5.4644524518</v>
      </c>
      <c r="K49" s="45" t="n">
        <v>0.00627022246418735</v>
      </c>
      <c r="L49" s="44" t="n">
        <v>5</v>
      </c>
      <c r="M49" s="44" t="n">
        <v>2919</v>
      </c>
      <c r="N49" s="44" t="n">
        <v>2924</v>
      </c>
      <c r="O49" s="45" t="n">
        <v>0.0311726580394594</v>
      </c>
      <c r="P49" s="45" t="n">
        <v>0.00600298643</v>
      </c>
      <c r="Q49" s="45" t="n">
        <v>7.39754795834</v>
      </c>
      <c r="R49" s="45" t="n">
        <v>7.40355094477</v>
      </c>
      <c r="S49" s="45" t="n">
        <v>0.00849525398164292</v>
      </c>
    </row>
    <row r="50" s="41" customFormat="true" ht="13.5" hidden="false" customHeight="true" outlineLevel="0" collapsed="false">
      <c r="B50" s="42" t="n">
        <v>45</v>
      </c>
      <c r="C50" s="43" t="s">
        <v>336</v>
      </c>
      <c r="D50" s="44" t="n">
        <v>388</v>
      </c>
      <c r="E50" s="44" t="n">
        <v>1829</v>
      </c>
      <c r="F50" s="44" t="n">
        <v>2217</v>
      </c>
      <c r="G50" s="45" t="n">
        <v>0.0236353566598774</v>
      </c>
      <c r="H50" s="45" t="n">
        <v>10.9596165126</v>
      </c>
      <c r="I50" s="45" t="n">
        <v>7.47903184839</v>
      </c>
      <c r="J50" s="45" t="n">
        <v>18.43864836099</v>
      </c>
      <c r="K50" s="45" t="n">
        <v>0.0211575502179083</v>
      </c>
      <c r="L50" s="44" t="n">
        <v>53</v>
      </c>
      <c r="M50" s="44" t="n">
        <v>2982</v>
      </c>
      <c r="N50" s="44" t="n">
        <v>3035</v>
      </c>
      <c r="O50" s="45" t="n">
        <v>0.0323560250170176</v>
      </c>
      <c r="P50" s="45" t="n">
        <v>5.1352704274</v>
      </c>
      <c r="Q50" s="45" t="n">
        <v>9.20699907239</v>
      </c>
      <c r="R50" s="45" t="n">
        <v>14.34226949979</v>
      </c>
      <c r="S50" s="45" t="n">
        <v>0.0164571329329418</v>
      </c>
    </row>
    <row r="51" s="41" customFormat="true" ht="13.5" hidden="false" customHeight="true" outlineLevel="0" collapsed="false">
      <c r="B51" s="42" t="n">
        <v>46</v>
      </c>
      <c r="C51" s="43" t="s">
        <v>337</v>
      </c>
      <c r="D51" s="44" t="n">
        <v>54</v>
      </c>
      <c r="E51" s="44" t="n">
        <v>246</v>
      </c>
      <c r="F51" s="44" t="n">
        <v>300</v>
      </c>
      <c r="G51" s="45" t="n">
        <v>0.00319828912853551</v>
      </c>
      <c r="H51" s="45" t="n">
        <v>20.753701386</v>
      </c>
      <c r="I51" s="45" t="n">
        <v>12.05969170905</v>
      </c>
      <c r="J51" s="45" t="n">
        <v>32.81339309505</v>
      </c>
      <c r="K51" s="45" t="n">
        <v>0.037651947075323</v>
      </c>
      <c r="L51" s="44" t="n">
        <v>32</v>
      </c>
      <c r="M51" s="44" t="n">
        <v>108</v>
      </c>
      <c r="N51" s="44" t="n">
        <v>140</v>
      </c>
      <c r="O51" s="45" t="n">
        <v>0.0014925349266499</v>
      </c>
      <c r="P51" s="45" t="n">
        <v>20.12</v>
      </c>
      <c r="Q51" s="45" t="n">
        <v>9.875435249</v>
      </c>
      <c r="R51" s="45" t="n">
        <v>29.995435249</v>
      </c>
      <c r="S51" s="45" t="n">
        <v>0.0344184625230665</v>
      </c>
    </row>
    <row r="52" s="41" customFormat="true" ht="13.5" hidden="false" customHeight="true" outlineLevel="0" collapsed="false">
      <c r="B52" s="42" t="n">
        <v>47</v>
      </c>
      <c r="C52" s="43" t="s">
        <v>338</v>
      </c>
      <c r="D52" s="44" t="n">
        <v>2</v>
      </c>
      <c r="E52" s="44" t="n">
        <v>465</v>
      </c>
      <c r="F52" s="44" t="n">
        <v>467</v>
      </c>
      <c r="G52" s="45" t="n">
        <v>0.00497867007675361</v>
      </c>
      <c r="H52" s="45" t="n">
        <v>6.023790104</v>
      </c>
      <c r="I52" s="45" t="n">
        <v>151.72305177284</v>
      </c>
      <c r="J52" s="45" t="n">
        <v>157.74684187684</v>
      </c>
      <c r="K52" s="45" t="n">
        <v>0.18100766734002</v>
      </c>
      <c r="L52" s="44" t="n">
        <v>14</v>
      </c>
      <c r="M52" s="44" t="n">
        <v>137</v>
      </c>
      <c r="N52" s="44" t="n">
        <v>151</v>
      </c>
      <c r="O52" s="45" t="n">
        <v>0.00160980552802954</v>
      </c>
      <c r="P52" s="45" t="n">
        <v>0.184650619</v>
      </c>
      <c r="Q52" s="45" t="n">
        <v>163.49780065082</v>
      </c>
      <c r="R52" s="45" t="n">
        <v>163.68245126982</v>
      </c>
      <c r="S52" s="45" t="n">
        <v>0.187818521983333</v>
      </c>
    </row>
    <row r="53" s="41" customFormat="true" ht="13.5" hidden="false" customHeight="true" outlineLevel="0" collapsed="false">
      <c r="B53" s="42" t="n">
        <v>48</v>
      </c>
      <c r="C53" s="43" t="s">
        <v>339</v>
      </c>
      <c r="D53" s="44" t="n">
        <v>4464</v>
      </c>
      <c r="E53" s="44" t="n">
        <v>78137</v>
      </c>
      <c r="F53" s="44" t="n">
        <v>82601</v>
      </c>
      <c r="G53" s="45" t="n">
        <v>0.880606267687205</v>
      </c>
      <c r="H53" s="45" t="n">
        <v>66.74939330724</v>
      </c>
      <c r="I53" s="45" t="n">
        <v>224.40583475787</v>
      </c>
      <c r="J53" s="45" t="n">
        <v>291.15522806511</v>
      </c>
      <c r="K53" s="45" t="n">
        <v>0.334088011137893</v>
      </c>
      <c r="L53" s="44" t="n">
        <v>3847</v>
      </c>
      <c r="M53" s="44" t="n">
        <v>102844</v>
      </c>
      <c r="N53" s="44" t="n">
        <v>106691</v>
      </c>
      <c r="O53" s="45" t="n">
        <v>1.13742888470861</v>
      </c>
      <c r="P53" s="45" t="n">
        <v>57.11300999542</v>
      </c>
      <c r="Q53" s="45" t="n">
        <v>274.44176061177</v>
      </c>
      <c r="R53" s="45" t="n">
        <v>331.55477060719</v>
      </c>
      <c r="S53" s="45" t="n">
        <v>0.380444736065896</v>
      </c>
    </row>
    <row r="54" s="41" customFormat="true" ht="13.5" hidden="false" customHeight="true" outlineLevel="0" collapsed="false">
      <c r="B54" s="42" t="n">
        <v>49</v>
      </c>
      <c r="C54" s="43" t="s">
        <v>172</v>
      </c>
      <c r="D54" s="44"/>
      <c r="E54" s="44"/>
      <c r="F54" s="44"/>
      <c r="G54" s="45"/>
      <c r="H54" s="45"/>
      <c r="I54" s="45"/>
      <c r="J54" s="45"/>
      <c r="K54" s="45"/>
      <c r="L54" s="44"/>
      <c r="M54" s="44" t="n">
        <v>4</v>
      </c>
      <c r="N54" s="44" t="n">
        <v>4</v>
      </c>
      <c r="O54" s="45" t="n">
        <v>4.26438550471401E-005</v>
      </c>
      <c r="P54" s="45"/>
      <c r="Q54" s="45" t="n">
        <v>0.006497658</v>
      </c>
      <c r="R54" s="45" t="n">
        <v>0.006497658</v>
      </c>
      <c r="S54" s="45" t="n">
        <v>7.4557810714935E-006</v>
      </c>
    </row>
    <row r="55" s="41" customFormat="true" ht="13.5" hidden="false" customHeight="true" outlineLevel="0" collapsed="false">
      <c r="B55" s="42" t="n">
        <v>50</v>
      </c>
      <c r="C55" s="43" t="s">
        <v>340</v>
      </c>
      <c r="D55" s="44" t="n">
        <v>22</v>
      </c>
      <c r="E55" s="44" t="n">
        <v>84</v>
      </c>
      <c r="F55" s="44" t="n">
        <v>106</v>
      </c>
      <c r="G55" s="45" t="n">
        <v>0.00113006215874921</v>
      </c>
      <c r="H55" s="45" t="n">
        <v>5.203001961</v>
      </c>
      <c r="I55" s="45" t="n">
        <v>1.66578408255</v>
      </c>
      <c r="J55" s="45" t="n">
        <v>6.86878604355</v>
      </c>
      <c r="K55" s="45" t="n">
        <v>0.00788163442391686</v>
      </c>
      <c r="L55" s="44" t="n">
        <v>22</v>
      </c>
      <c r="M55" s="44" t="n">
        <v>80</v>
      </c>
      <c r="N55" s="44" t="n">
        <v>102</v>
      </c>
      <c r="O55" s="45" t="n">
        <v>0.00108741830370207</v>
      </c>
      <c r="P55" s="45" t="n">
        <v>5.771668438</v>
      </c>
      <c r="Q55" s="45" t="n">
        <v>5.60874572492</v>
      </c>
      <c r="R55" s="45" t="n">
        <v>11.38041416292</v>
      </c>
      <c r="S55" s="45" t="n">
        <v>0.0130585322437185</v>
      </c>
    </row>
    <row r="56" s="41" customFormat="true" ht="13.5" hidden="false" customHeight="true" outlineLevel="0" collapsed="false">
      <c r="B56" s="42" t="n">
        <v>51</v>
      </c>
      <c r="C56" s="43" t="s">
        <v>341</v>
      </c>
      <c r="D56" s="44" t="n">
        <v>1</v>
      </c>
      <c r="E56" s="44" t="n">
        <v>17</v>
      </c>
      <c r="F56" s="44" t="n">
        <v>18</v>
      </c>
      <c r="G56" s="45" t="n">
        <v>0.000191897347712131</v>
      </c>
      <c r="H56" s="45" t="n">
        <v>2.026E-006</v>
      </c>
      <c r="I56" s="45" t="n">
        <v>70.55</v>
      </c>
      <c r="J56" s="45" t="n">
        <v>70.550002026</v>
      </c>
      <c r="K56" s="45" t="n">
        <v>0.0809530710448717</v>
      </c>
      <c r="L56" s="44" t="n">
        <v>15</v>
      </c>
      <c r="M56" s="44"/>
      <c r="N56" s="44" t="n">
        <v>15</v>
      </c>
      <c r="O56" s="45" t="n">
        <v>0.000159914456426775</v>
      </c>
      <c r="P56" s="45" t="n">
        <v>70.575</v>
      </c>
      <c r="Q56" s="45"/>
      <c r="R56" s="45" t="n">
        <v>70.575</v>
      </c>
      <c r="S56" s="45" t="n">
        <v>0.0809817551371053</v>
      </c>
    </row>
    <row r="57" s="41" customFormat="true" ht="13.5" hidden="false" customHeight="true" outlineLevel="0" collapsed="false">
      <c r="B57" s="42" t="n">
        <v>52</v>
      </c>
      <c r="C57" s="43" t="s">
        <v>342</v>
      </c>
      <c r="D57" s="44" t="n">
        <v>27</v>
      </c>
      <c r="E57" s="44" t="n">
        <v>2432</v>
      </c>
      <c r="F57" s="44" t="n">
        <v>2459</v>
      </c>
      <c r="G57" s="45" t="n">
        <v>0.0262153098902294</v>
      </c>
      <c r="H57" s="45" t="n">
        <v>0.049263249</v>
      </c>
      <c r="I57" s="45" t="n">
        <v>3.30852911542</v>
      </c>
      <c r="J57" s="45" t="n">
        <v>3.35779236442</v>
      </c>
      <c r="K57" s="45" t="n">
        <v>0.00385292127604254</v>
      </c>
      <c r="L57" s="44"/>
      <c r="M57" s="44" t="n">
        <v>2757</v>
      </c>
      <c r="N57" s="44" t="n">
        <v>2757</v>
      </c>
      <c r="O57" s="45" t="n">
        <v>0.0293922770912413</v>
      </c>
      <c r="P57" s="45"/>
      <c r="Q57" s="45" t="n">
        <v>3.25091305485</v>
      </c>
      <c r="R57" s="45" t="n">
        <v>3.25091305485</v>
      </c>
      <c r="S57" s="45" t="n">
        <v>0.00373028189840428</v>
      </c>
    </row>
    <row r="58" s="41" customFormat="true" ht="13.5" hidden="false" customHeight="true" outlineLevel="0" collapsed="false">
      <c r="B58" s="42" t="n">
        <v>53</v>
      </c>
      <c r="C58" s="43" t="s">
        <v>343</v>
      </c>
      <c r="D58" s="44" t="n">
        <v>24664</v>
      </c>
      <c r="E58" s="44" t="n">
        <v>1475291</v>
      </c>
      <c r="F58" s="44" t="n">
        <v>1499955</v>
      </c>
      <c r="G58" s="45" t="n">
        <v>15.9909658993083</v>
      </c>
      <c r="H58" s="45" t="n">
        <v>454.21084556026</v>
      </c>
      <c r="I58" s="45" t="n">
        <v>18575.745691182</v>
      </c>
      <c r="J58" s="45" t="n">
        <v>19029.9565367423</v>
      </c>
      <c r="K58" s="45" t="n">
        <v>21.8360507336624</v>
      </c>
      <c r="L58" s="44" t="n">
        <v>18863</v>
      </c>
      <c r="M58" s="44" t="n">
        <v>1333097</v>
      </c>
      <c r="N58" s="44" t="n">
        <v>1351960</v>
      </c>
      <c r="O58" s="45" t="n">
        <v>14.4131965673829</v>
      </c>
      <c r="P58" s="45" t="n">
        <v>249.38807474458</v>
      </c>
      <c r="Q58" s="45" t="n">
        <v>19118.9610551638</v>
      </c>
      <c r="R58" s="45" t="n">
        <v>19368.3491299084</v>
      </c>
      <c r="S58" s="45" t="n">
        <v>22.2243415748949</v>
      </c>
    </row>
    <row r="59" s="41" customFormat="true" ht="13.5" hidden="false" customHeight="true" outlineLevel="0" collapsed="false">
      <c r="B59" s="42" t="n">
        <v>54</v>
      </c>
      <c r="C59" s="43" t="s">
        <v>344</v>
      </c>
      <c r="D59" s="44" t="n">
        <v>11355</v>
      </c>
      <c r="E59" s="44" t="n">
        <v>633123</v>
      </c>
      <c r="F59" s="44" t="n">
        <v>644478</v>
      </c>
      <c r="G59" s="45" t="n">
        <v>6.87075660326769</v>
      </c>
      <c r="H59" s="45" t="n">
        <v>1186.94296381925</v>
      </c>
      <c r="I59" s="45" t="n">
        <v>6189.10442404992</v>
      </c>
      <c r="J59" s="45" t="n">
        <v>7376.04738786917</v>
      </c>
      <c r="K59" s="45" t="n">
        <v>8.4636948415743</v>
      </c>
      <c r="L59" s="44" t="n">
        <v>5237</v>
      </c>
      <c r="M59" s="44" t="n">
        <v>592754</v>
      </c>
      <c r="N59" s="44" t="n">
        <v>597991</v>
      </c>
      <c r="O59" s="45" t="n">
        <v>6.37516038087359</v>
      </c>
      <c r="P59" s="45" t="n">
        <v>279.186588283</v>
      </c>
      <c r="Q59" s="45" t="n">
        <v>6895.73107428539</v>
      </c>
      <c r="R59" s="45" t="n">
        <v>7174.91766256839</v>
      </c>
      <c r="S59" s="45" t="n">
        <v>8.23290719488495</v>
      </c>
    </row>
    <row r="60" s="41" customFormat="true" ht="13.5" hidden="false" customHeight="true" outlineLevel="0" collapsed="false">
      <c r="B60" s="42" t="n">
        <v>55</v>
      </c>
      <c r="C60" s="43" t="s">
        <v>345</v>
      </c>
      <c r="D60" s="44" t="n">
        <v>244</v>
      </c>
      <c r="E60" s="44" t="n">
        <v>98</v>
      </c>
      <c r="F60" s="44" t="n">
        <v>342</v>
      </c>
      <c r="G60" s="45" t="n">
        <v>0.00364604960653048</v>
      </c>
      <c r="H60" s="45" t="n">
        <v>125.42508101454</v>
      </c>
      <c r="I60" s="45" t="n">
        <v>315.19386728767</v>
      </c>
      <c r="J60" s="45" t="n">
        <v>440.61894830221</v>
      </c>
      <c r="K60" s="45" t="n">
        <v>0.505591155227466</v>
      </c>
      <c r="L60" s="44" t="n">
        <v>243</v>
      </c>
      <c r="M60" s="44"/>
      <c r="N60" s="44" t="n">
        <v>243</v>
      </c>
      <c r="O60" s="45" t="n">
        <v>0.00259061419411376</v>
      </c>
      <c r="P60" s="45" t="n">
        <v>438.46827970954</v>
      </c>
      <c r="Q60" s="45"/>
      <c r="R60" s="45" t="n">
        <v>438.46827970954</v>
      </c>
      <c r="S60" s="45" t="n">
        <v>0.503123356185984</v>
      </c>
    </row>
    <row r="61" s="41" customFormat="true" ht="13.5" hidden="false" customHeight="true" outlineLevel="0" collapsed="false">
      <c r="B61" s="42" t="n">
        <v>56</v>
      </c>
      <c r="C61" s="43" t="s">
        <v>346</v>
      </c>
      <c r="D61" s="44" t="n">
        <v>7950</v>
      </c>
      <c r="E61" s="44" t="n">
        <v>272775</v>
      </c>
      <c r="F61" s="44" t="n">
        <v>280725</v>
      </c>
      <c r="G61" s="45" t="n">
        <v>2.9927990520271</v>
      </c>
      <c r="H61" s="45" t="n">
        <v>274.67522876214</v>
      </c>
      <c r="I61" s="45" t="n">
        <v>2499.26690675736</v>
      </c>
      <c r="J61" s="45" t="n">
        <v>2773.9421355195</v>
      </c>
      <c r="K61" s="45" t="n">
        <v>3.18297843121699</v>
      </c>
      <c r="L61" s="44" t="n">
        <v>4905</v>
      </c>
      <c r="M61" s="44" t="n">
        <v>238632</v>
      </c>
      <c r="N61" s="44" t="n">
        <v>243537</v>
      </c>
      <c r="O61" s="45" t="n">
        <v>2.59633913165384</v>
      </c>
      <c r="P61" s="45" t="n">
        <v>307.61320755041</v>
      </c>
      <c r="Q61" s="45" t="n">
        <v>2440.34038756018</v>
      </c>
      <c r="R61" s="45" t="n">
        <v>2747.95359511059</v>
      </c>
      <c r="S61" s="45" t="n">
        <v>3.15315770694118</v>
      </c>
    </row>
    <row r="62" s="41" customFormat="true" ht="13.5" hidden="false" customHeight="true" outlineLevel="0" collapsed="false">
      <c r="B62" s="42" t="n">
        <v>57</v>
      </c>
      <c r="C62" s="43" t="s">
        <v>347</v>
      </c>
      <c r="D62" s="44" t="n">
        <v>309</v>
      </c>
      <c r="E62" s="44" t="n">
        <v>10468</v>
      </c>
      <c r="F62" s="44" t="n">
        <v>10777</v>
      </c>
      <c r="G62" s="45" t="n">
        <v>0.114893206460757</v>
      </c>
      <c r="H62" s="45" t="n">
        <v>137.61182502421</v>
      </c>
      <c r="I62" s="45" t="n">
        <v>384.12060459043</v>
      </c>
      <c r="J62" s="45" t="n">
        <v>521.73242961464</v>
      </c>
      <c r="K62" s="45" t="n">
        <v>0.598665361135527</v>
      </c>
      <c r="L62" s="44" t="n">
        <v>361</v>
      </c>
      <c r="M62" s="44" t="n">
        <v>9807</v>
      </c>
      <c r="N62" s="44" t="n">
        <v>10168</v>
      </c>
      <c r="O62" s="45" t="n">
        <v>0.10840067952983</v>
      </c>
      <c r="P62" s="45" t="n">
        <v>187.72785806987</v>
      </c>
      <c r="Q62" s="45" t="n">
        <v>309.83852973945</v>
      </c>
      <c r="R62" s="45" t="n">
        <v>497.56638780932</v>
      </c>
      <c r="S62" s="45" t="n">
        <v>0.570935875055308</v>
      </c>
    </row>
    <row r="63" s="41" customFormat="true" ht="13.5" hidden="false" customHeight="true" outlineLevel="0" collapsed="false">
      <c r="B63" s="42" t="n">
        <v>58</v>
      </c>
      <c r="C63" s="43" t="s">
        <v>348</v>
      </c>
      <c r="D63" s="44" t="n">
        <v>32</v>
      </c>
      <c r="E63" s="44" t="n">
        <v>236</v>
      </c>
      <c r="F63" s="44" t="n">
        <v>268</v>
      </c>
      <c r="G63" s="45" t="n">
        <v>0.00285713828815839</v>
      </c>
      <c r="H63" s="45" t="n">
        <v>0.010120723</v>
      </c>
      <c r="I63" s="45" t="n">
        <v>0.59005216641</v>
      </c>
      <c r="J63" s="45" t="n">
        <v>0.60017288941</v>
      </c>
      <c r="K63" s="45" t="n">
        <v>0.000688672390650083</v>
      </c>
      <c r="L63" s="44"/>
      <c r="M63" s="44" t="n">
        <v>651</v>
      </c>
      <c r="N63" s="44" t="n">
        <v>651</v>
      </c>
      <c r="O63" s="45" t="n">
        <v>0.00694028740892205</v>
      </c>
      <c r="P63" s="45"/>
      <c r="Q63" s="45" t="n">
        <v>0.602751939</v>
      </c>
      <c r="R63" s="45" t="n">
        <v>0.602751939</v>
      </c>
      <c r="S63" s="45" t="n">
        <v>0.00069163173832821</v>
      </c>
    </row>
    <row r="64" s="41" customFormat="true" ht="13.5" hidden="false" customHeight="true" outlineLevel="0" collapsed="false">
      <c r="B64" s="42" t="n">
        <v>59</v>
      </c>
      <c r="C64" s="43" t="s">
        <v>183</v>
      </c>
      <c r="D64" s="44" t="n">
        <v>4698</v>
      </c>
      <c r="E64" s="44" t="n">
        <v>93116</v>
      </c>
      <c r="F64" s="44" t="n">
        <v>97814</v>
      </c>
      <c r="G64" s="45" t="n">
        <v>1.04279150939524</v>
      </c>
      <c r="H64" s="45" t="n">
        <v>45.02798782336</v>
      </c>
      <c r="I64" s="45" t="n">
        <v>196.13002913699</v>
      </c>
      <c r="J64" s="45" t="n">
        <v>241.15801696035</v>
      </c>
      <c r="K64" s="45" t="n">
        <v>0.276718377312546</v>
      </c>
      <c r="L64" s="44" t="n">
        <v>5404</v>
      </c>
      <c r="M64" s="44" t="n">
        <v>122935</v>
      </c>
      <c r="N64" s="44" t="n">
        <v>128339</v>
      </c>
      <c r="O64" s="45" t="n">
        <v>1.36821742822373</v>
      </c>
      <c r="P64" s="45" t="n">
        <v>33.03563117525</v>
      </c>
      <c r="Q64" s="45" t="n">
        <v>224.47942355235</v>
      </c>
      <c r="R64" s="45" t="n">
        <v>257.5150547276</v>
      </c>
      <c r="S64" s="45" t="n">
        <v>0.295487369551099</v>
      </c>
    </row>
    <row r="65" s="41" customFormat="true" ht="13.5" hidden="false" customHeight="true" outlineLevel="0" collapsed="false">
      <c r="B65" s="42" t="n">
        <v>60</v>
      </c>
      <c r="C65" s="43" t="s">
        <v>349</v>
      </c>
      <c r="D65" s="44" t="n">
        <v>3</v>
      </c>
      <c r="E65" s="44" t="n">
        <v>1561</v>
      </c>
      <c r="F65" s="44" t="n">
        <v>1564</v>
      </c>
      <c r="G65" s="45" t="n">
        <v>0.0166737473234318</v>
      </c>
      <c r="H65" s="45" t="n">
        <v>0.59887864905</v>
      </c>
      <c r="I65" s="45" t="n">
        <v>396.48051602505</v>
      </c>
      <c r="J65" s="45" t="n">
        <v>397.0793946741</v>
      </c>
      <c r="K65" s="45" t="n">
        <v>0.455631403605922</v>
      </c>
      <c r="L65" s="44"/>
      <c r="M65" s="44" t="n">
        <v>883</v>
      </c>
      <c r="N65" s="44" t="n">
        <v>883</v>
      </c>
      <c r="O65" s="45" t="n">
        <v>0.00941363100165618</v>
      </c>
      <c r="P65" s="45"/>
      <c r="Q65" s="45" t="n">
        <v>396.93097557906</v>
      </c>
      <c r="R65" s="45" t="n">
        <v>396.93097557906</v>
      </c>
      <c r="S65" s="45" t="n">
        <v>0.455461099123993</v>
      </c>
    </row>
    <row r="66" s="41" customFormat="true" ht="13.5" hidden="false" customHeight="true" outlineLevel="0" collapsed="false">
      <c r="B66" s="42" t="n">
        <v>61</v>
      </c>
      <c r="C66" s="43" t="s">
        <v>184</v>
      </c>
      <c r="D66" s="44" t="n">
        <v>5680</v>
      </c>
      <c r="E66" s="44" t="n">
        <v>105854</v>
      </c>
      <c r="F66" s="44" t="n">
        <v>111534</v>
      </c>
      <c r="G66" s="45" t="n">
        <v>1.18905993220693</v>
      </c>
      <c r="H66" s="45" t="n">
        <v>96.84050669987</v>
      </c>
      <c r="I66" s="45" t="n">
        <v>286.91994107779</v>
      </c>
      <c r="J66" s="45" t="n">
        <v>383.76044777766</v>
      </c>
      <c r="K66" s="45" t="n">
        <v>0.440348489029208</v>
      </c>
      <c r="L66" s="44" t="n">
        <v>5450</v>
      </c>
      <c r="M66" s="44" t="n">
        <v>102723</v>
      </c>
      <c r="N66" s="44" t="n">
        <v>108173</v>
      </c>
      <c r="O66" s="45" t="n">
        <v>1.15322843300357</v>
      </c>
      <c r="P66" s="45" t="n">
        <v>104.5869467618</v>
      </c>
      <c r="Q66" s="45" t="n">
        <v>319.68991041597</v>
      </c>
      <c r="R66" s="45" t="n">
        <v>424.27685717777</v>
      </c>
      <c r="S66" s="45" t="n">
        <v>0.486839313614039</v>
      </c>
    </row>
    <row r="67" s="41" customFormat="true" ht="13.5" hidden="false" customHeight="true" outlineLevel="0" collapsed="false">
      <c r="B67" s="42" t="n">
        <v>62</v>
      </c>
      <c r="C67" s="43" t="s">
        <v>350</v>
      </c>
      <c r="D67" s="44" t="n">
        <v>2146</v>
      </c>
      <c r="E67" s="44" t="n">
        <v>127645</v>
      </c>
      <c r="F67" s="44" t="n">
        <v>129791</v>
      </c>
      <c r="G67" s="45" t="n">
        <v>1.38369714760584</v>
      </c>
      <c r="H67" s="45" t="n">
        <v>215.12410431617</v>
      </c>
      <c r="I67" s="45" t="n">
        <v>765.47671810583</v>
      </c>
      <c r="J67" s="45" t="n">
        <v>980.600822422</v>
      </c>
      <c r="K67" s="45" t="n">
        <v>1.12519696335278</v>
      </c>
      <c r="L67" s="44" t="n">
        <v>1482</v>
      </c>
      <c r="M67" s="44" t="n">
        <v>136321</v>
      </c>
      <c r="N67" s="44" t="n">
        <v>137803</v>
      </c>
      <c r="O67" s="45" t="n">
        <v>1.46911278926526</v>
      </c>
      <c r="P67" s="45" t="n">
        <v>182.24914666333</v>
      </c>
      <c r="Q67" s="45" t="n">
        <v>904.56427807417</v>
      </c>
      <c r="R67" s="45" t="n">
        <v>1086.8134247375</v>
      </c>
      <c r="S67" s="45" t="n">
        <v>1.24707132329878</v>
      </c>
    </row>
    <row r="68" s="41" customFormat="true" ht="13.5" hidden="false" customHeight="true" outlineLevel="0" collapsed="false">
      <c r="B68" s="42" t="n">
        <v>63</v>
      </c>
      <c r="C68" s="43" t="s">
        <v>351</v>
      </c>
      <c r="D68" s="44" t="n">
        <v>49</v>
      </c>
      <c r="E68" s="44" t="n">
        <v>123</v>
      </c>
      <c r="F68" s="44" t="n">
        <v>172</v>
      </c>
      <c r="G68" s="45" t="n">
        <v>0.00183368576702702</v>
      </c>
      <c r="H68" s="45" t="n">
        <v>37.0200781987</v>
      </c>
      <c r="I68" s="45" t="n">
        <v>1.11829509584</v>
      </c>
      <c r="J68" s="45" t="n">
        <v>38.13837329454</v>
      </c>
      <c r="K68" s="45" t="n">
        <v>0.0437621311720291</v>
      </c>
      <c r="L68" s="44" t="n">
        <v>105</v>
      </c>
      <c r="M68" s="44" t="n">
        <v>51</v>
      </c>
      <c r="N68" s="44" t="n">
        <v>156</v>
      </c>
      <c r="O68" s="45" t="n">
        <v>0.00166311034683846</v>
      </c>
      <c r="P68" s="45" t="n">
        <v>35.9733988071</v>
      </c>
      <c r="Q68" s="45" t="n">
        <v>1.20050156781</v>
      </c>
      <c r="R68" s="45" t="n">
        <v>37.17390037491</v>
      </c>
      <c r="S68" s="45" t="n">
        <v>0.0426554402784571</v>
      </c>
    </row>
    <row r="69" s="41" customFormat="true" ht="13.5" hidden="false" customHeight="true" outlineLevel="0" collapsed="false">
      <c r="B69" s="42" t="n">
        <v>64</v>
      </c>
      <c r="C69" s="43" t="s">
        <v>187</v>
      </c>
      <c r="D69" s="44" t="n">
        <v>53</v>
      </c>
      <c r="E69" s="44" t="n">
        <v>77</v>
      </c>
      <c r="F69" s="44" t="n">
        <v>130</v>
      </c>
      <c r="G69" s="45" t="n">
        <v>0.00138592528903205</v>
      </c>
      <c r="H69" s="45" t="n">
        <v>5.11483888885</v>
      </c>
      <c r="I69" s="45" t="n">
        <v>1.32542019525</v>
      </c>
      <c r="J69" s="45" t="n">
        <v>6.4402590841</v>
      </c>
      <c r="K69" s="45" t="n">
        <v>0.00738991830206312</v>
      </c>
      <c r="L69" s="44" t="n">
        <v>67</v>
      </c>
      <c r="M69" s="44" t="n">
        <v>187</v>
      </c>
      <c r="N69" s="44" t="n">
        <v>254</v>
      </c>
      <c r="O69" s="45" t="n">
        <v>0.0027078847954934</v>
      </c>
      <c r="P69" s="45" t="n">
        <v>5.05210216</v>
      </c>
      <c r="Q69" s="45" t="n">
        <v>1.44388799124</v>
      </c>
      <c r="R69" s="45" t="n">
        <v>6.49599015124</v>
      </c>
      <c r="S69" s="45" t="n">
        <v>0.00745386728729388</v>
      </c>
    </row>
    <row r="70" s="41" customFormat="true" ht="13.5" hidden="false" customHeight="true" outlineLevel="0" collapsed="false">
      <c r="B70" s="42" t="n">
        <v>65</v>
      </c>
      <c r="C70" s="43" t="s">
        <v>352</v>
      </c>
      <c r="D70" s="44" t="n">
        <v>94</v>
      </c>
      <c r="E70" s="44" t="n">
        <v>1092</v>
      </c>
      <c r="F70" s="44" t="n">
        <v>1186</v>
      </c>
      <c r="G70" s="45" t="n">
        <v>0.012643903021477</v>
      </c>
      <c r="H70" s="45" t="n">
        <v>0.655939241</v>
      </c>
      <c r="I70" s="45" t="n">
        <v>5.56752291643</v>
      </c>
      <c r="J70" s="45" t="n">
        <v>6.22346215743</v>
      </c>
      <c r="K70" s="45" t="n">
        <v>0.00714115322051771</v>
      </c>
      <c r="L70" s="44" t="n">
        <v>58</v>
      </c>
      <c r="M70" s="44" t="n">
        <v>2027</v>
      </c>
      <c r="N70" s="44" t="n">
        <v>2085</v>
      </c>
      <c r="O70" s="45" t="n">
        <v>0.0222281094433218</v>
      </c>
      <c r="P70" s="45" t="n">
        <v>1.814503833</v>
      </c>
      <c r="Q70" s="45" t="n">
        <v>4.72683991174</v>
      </c>
      <c r="R70" s="45" t="n">
        <v>6.54134374474</v>
      </c>
      <c r="S70" s="45" t="n">
        <v>0.00750590857108282</v>
      </c>
    </row>
    <row r="71" s="41" customFormat="true" ht="13.5" hidden="false" customHeight="true" outlineLevel="0" collapsed="false">
      <c r="B71" s="42" t="n">
        <v>66</v>
      </c>
      <c r="C71" s="43" t="s">
        <v>353</v>
      </c>
      <c r="D71" s="44" t="n">
        <v>2</v>
      </c>
      <c r="E71" s="44" t="n">
        <v>334</v>
      </c>
      <c r="F71" s="44" t="n">
        <v>336</v>
      </c>
      <c r="G71" s="45" t="n">
        <v>0.00358208382395977</v>
      </c>
      <c r="H71" s="45" t="n">
        <v>1.3239E-005</v>
      </c>
      <c r="I71" s="45" t="n">
        <v>0.88817365246</v>
      </c>
      <c r="J71" s="45" t="n">
        <v>0.88818689146</v>
      </c>
      <c r="K71" s="45" t="n">
        <v>0.00101915598101595</v>
      </c>
      <c r="L71" s="44"/>
      <c r="M71" s="44" t="n">
        <v>347</v>
      </c>
      <c r="N71" s="44" t="n">
        <v>347</v>
      </c>
      <c r="O71" s="45" t="n">
        <v>0.0036993544253394</v>
      </c>
      <c r="P71" s="45"/>
      <c r="Q71" s="45" t="n">
        <v>0.2983648115</v>
      </c>
      <c r="R71" s="45" t="n">
        <v>0.2983648115</v>
      </c>
      <c r="S71" s="45" t="n">
        <v>0.000342360695804769</v>
      </c>
    </row>
    <row r="72" s="41" customFormat="true" ht="13.5" hidden="false" customHeight="true" outlineLevel="0" collapsed="false">
      <c r="B72" s="42" t="n">
        <v>67</v>
      </c>
      <c r="C72" s="43" t="s">
        <v>354</v>
      </c>
      <c r="D72" s="44" t="n">
        <v>25</v>
      </c>
      <c r="E72" s="44" t="n">
        <v>934</v>
      </c>
      <c r="F72" s="44" t="n">
        <v>959</v>
      </c>
      <c r="G72" s="45" t="n">
        <v>0.0102238642475518</v>
      </c>
      <c r="H72" s="45" t="n">
        <v>0.015569759</v>
      </c>
      <c r="I72" s="45" t="n">
        <v>1.22212664385</v>
      </c>
      <c r="J72" s="45" t="n">
        <v>1.23769640285</v>
      </c>
      <c r="K72" s="45" t="n">
        <v>0.00142020300431704</v>
      </c>
      <c r="L72" s="44"/>
      <c r="M72" s="44" t="n">
        <v>1712</v>
      </c>
      <c r="N72" s="44" t="n">
        <v>1712</v>
      </c>
      <c r="O72" s="45" t="n">
        <v>0.018251569960176</v>
      </c>
      <c r="P72" s="45"/>
      <c r="Q72" s="45" t="n">
        <v>1.41073390373</v>
      </c>
      <c r="R72" s="45" t="n">
        <v>1.41073390373</v>
      </c>
      <c r="S72" s="45" t="n">
        <v>0.00161875604046016</v>
      </c>
    </row>
    <row r="73" s="41" customFormat="true" ht="13.5" hidden="false" customHeight="true" outlineLevel="0" collapsed="false">
      <c r="B73" s="42" t="n">
        <v>68</v>
      </c>
      <c r="C73" s="43" t="s">
        <v>355</v>
      </c>
      <c r="D73" s="44" t="n">
        <v>153</v>
      </c>
      <c r="E73" s="44" t="n">
        <v>4931</v>
      </c>
      <c r="F73" s="44" t="n">
        <v>5084</v>
      </c>
      <c r="G73" s="45" t="n">
        <v>0.0542003397649151</v>
      </c>
      <c r="H73" s="45" t="n">
        <v>0.483433715</v>
      </c>
      <c r="I73" s="45" t="n">
        <v>10.21755352092</v>
      </c>
      <c r="J73" s="45" t="n">
        <v>10.70098723592</v>
      </c>
      <c r="K73" s="45" t="n">
        <v>0.0122789192782793</v>
      </c>
      <c r="L73" s="44" t="n">
        <v>38</v>
      </c>
      <c r="M73" s="44" t="n">
        <v>7259</v>
      </c>
      <c r="N73" s="44" t="n">
        <v>7297</v>
      </c>
      <c r="O73" s="45" t="n">
        <v>0.0777930525697454</v>
      </c>
      <c r="P73" s="45" t="n">
        <v>0.103084234</v>
      </c>
      <c r="Q73" s="45" t="n">
        <v>12.56132774833</v>
      </c>
      <c r="R73" s="45" t="n">
        <v>12.66441198233</v>
      </c>
      <c r="S73" s="45" t="n">
        <v>0.0145318641177254</v>
      </c>
    </row>
    <row r="74" s="41" customFormat="true" ht="13.5" hidden="false" customHeight="true" outlineLevel="0" collapsed="false">
      <c r="B74" s="42" t="n">
        <v>69</v>
      </c>
      <c r="C74" s="43" t="s">
        <v>356</v>
      </c>
      <c r="D74" s="44" t="n">
        <v>33</v>
      </c>
      <c r="E74" s="44" t="n">
        <v>1554</v>
      </c>
      <c r="F74" s="44" t="n">
        <v>1587</v>
      </c>
      <c r="G74" s="45" t="n">
        <v>0.0169189494899528</v>
      </c>
      <c r="H74" s="45" t="n">
        <v>0.379025223</v>
      </c>
      <c r="I74" s="45" t="n">
        <v>1.99924047714</v>
      </c>
      <c r="J74" s="45" t="n">
        <v>2.37826570014</v>
      </c>
      <c r="K74" s="45" t="n">
        <v>0.00272895686262435</v>
      </c>
      <c r="L74" s="44"/>
      <c r="M74" s="44" t="n">
        <v>1789</v>
      </c>
      <c r="N74" s="44" t="n">
        <v>1789</v>
      </c>
      <c r="O74" s="45" t="n">
        <v>0.0190724641698334</v>
      </c>
      <c r="P74" s="45"/>
      <c r="Q74" s="45" t="n">
        <v>2.64044639584</v>
      </c>
      <c r="R74" s="45" t="n">
        <v>2.64044639584</v>
      </c>
      <c r="S74" s="45" t="n">
        <v>0.00302979785307215</v>
      </c>
    </row>
    <row r="75" s="41" customFormat="true" ht="13.5" hidden="false" customHeight="true" outlineLevel="0" collapsed="false">
      <c r="B75" s="42" t="n">
        <v>70</v>
      </c>
      <c r="C75" s="43" t="s">
        <v>357</v>
      </c>
      <c r="D75" s="44" t="n">
        <v>420</v>
      </c>
      <c r="E75" s="44" t="n">
        <v>4126</v>
      </c>
      <c r="F75" s="44" t="n">
        <v>4546</v>
      </c>
      <c r="G75" s="45" t="n">
        <v>0.0484647412610747</v>
      </c>
      <c r="H75" s="45" t="n">
        <v>115.14224325133</v>
      </c>
      <c r="I75" s="45" t="n">
        <v>355.17037823408</v>
      </c>
      <c r="J75" s="45" t="n">
        <v>470.31262148541</v>
      </c>
      <c r="K75" s="45" t="n">
        <v>0.53966335885259</v>
      </c>
      <c r="L75" s="44" t="n">
        <v>357</v>
      </c>
      <c r="M75" s="44" t="n">
        <v>5175</v>
      </c>
      <c r="N75" s="44" t="n">
        <v>5532</v>
      </c>
      <c r="O75" s="45" t="n">
        <v>0.0589764515301948</v>
      </c>
      <c r="P75" s="45" t="n">
        <v>166.05812286344</v>
      </c>
      <c r="Q75" s="45" t="n">
        <v>268.88434411845</v>
      </c>
      <c r="R75" s="45" t="n">
        <v>434.94246698189</v>
      </c>
      <c r="S75" s="45" t="n">
        <v>0.499077638821905</v>
      </c>
    </row>
    <row r="76" s="41" customFormat="true" ht="13.5" hidden="false" customHeight="true" outlineLevel="0" collapsed="false">
      <c r="B76" s="42" t="n">
        <v>71</v>
      </c>
      <c r="C76" s="43" t="s">
        <v>358</v>
      </c>
      <c r="D76" s="44" t="n">
        <v>134</v>
      </c>
      <c r="E76" s="44" t="n">
        <v>2257</v>
      </c>
      <c r="F76" s="44" t="n">
        <v>2391</v>
      </c>
      <c r="G76" s="45" t="n">
        <v>0.025490364354428</v>
      </c>
      <c r="H76" s="45" t="n">
        <v>1.003648794</v>
      </c>
      <c r="I76" s="45" t="n">
        <v>3.36855461791</v>
      </c>
      <c r="J76" s="45" t="n">
        <v>4.37220341191</v>
      </c>
      <c r="K76" s="45" t="n">
        <v>0.00501691400797608</v>
      </c>
      <c r="L76" s="44" t="n">
        <v>18</v>
      </c>
      <c r="M76" s="44" t="n">
        <v>3826</v>
      </c>
      <c r="N76" s="44" t="n">
        <v>3844</v>
      </c>
      <c r="O76" s="45" t="n">
        <v>0.0409807447003016</v>
      </c>
      <c r="P76" s="45" t="n">
        <v>0.82383</v>
      </c>
      <c r="Q76" s="45" t="n">
        <v>5.67638361416</v>
      </c>
      <c r="R76" s="45" t="n">
        <v>6.50021361416</v>
      </c>
      <c r="S76" s="45" t="n">
        <v>0.00745871352803094</v>
      </c>
    </row>
    <row r="77" s="41" customFormat="true" ht="13.5" hidden="false" customHeight="true" outlineLevel="0" collapsed="false">
      <c r="B77" s="42" t="n">
        <v>72</v>
      </c>
      <c r="C77" s="43" t="s">
        <v>200</v>
      </c>
      <c r="D77" s="44" t="n">
        <v>2467</v>
      </c>
      <c r="E77" s="44" t="n">
        <v>46715</v>
      </c>
      <c r="F77" s="44" t="n">
        <v>49182</v>
      </c>
      <c r="G77" s="45" t="n">
        <v>0.524327519732111</v>
      </c>
      <c r="H77" s="45" t="n">
        <v>19.57069288996</v>
      </c>
      <c r="I77" s="45" t="n">
        <v>69.65568723254</v>
      </c>
      <c r="J77" s="45" t="n">
        <v>89.2263801225</v>
      </c>
      <c r="K77" s="45" t="n">
        <v>0.102383405835644</v>
      </c>
      <c r="L77" s="44" t="n">
        <v>2469</v>
      </c>
      <c r="M77" s="44" t="n">
        <v>70050</v>
      </c>
      <c r="N77" s="44" t="n">
        <v>72519</v>
      </c>
      <c r="O77" s="45" t="n">
        <v>0.773122431040889</v>
      </c>
      <c r="P77" s="45" t="n">
        <v>8.00729223698</v>
      </c>
      <c r="Q77" s="45" t="n">
        <v>101.5331477053</v>
      </c>
      <c r="R77" s="45" t="n">
        <v>109.54043994228</v>
      </c>
      <c r="S77" s="45" t="n">
        <v>0.125692909458257</v>
      </c>
    </row>
    <row r="78" s="41" customFormat="true" ht="13.5" hidden="false" customHeight="true" outlineLevel="0" collapsed="false">
      <c r="B78" s="42" t="n">
        <v>73</v>
      </c>
      <c r="C78" s="43" t="s">
        <v>359</v>
      </c>
      <c r="D78" s="44" t="n">
        <v>170</v>
      </c>
      <c r="E78" s="44" t="n">
        <v>1620</v>
      </c>
      <c r="F78" s="44" t="n">
        <v>1790</v>
      </c>
      <c r="G78" s="45" t="n">
        <v>0.0190831251335952</v>
      </c>
      <c r="H78" s="45" t="n">
        <v>91.67104561872</v>
      </c>
      <c r="I78" s="45" t="n">
        <v>18.47519327322</v>
      </c>
      <c r="J78" s="45" t="n">
        <v>110.14623889194</v>
      </c>
      <c r="K78" s="45" t="n">
        <v>0.126388037509319</v>
      </c>
      <c r="L78" s="44" t="n">
        <v>22</v>
      </c>
      <c r="M78" s="44" t="n">
        <v>6087</v>
      </c>
      <c r="N78" s="44" t="n">
        <v>6109</v>
      </c>
      <c r="O78" s="45" t="n">
        <v>0.0651278276207448</v>
      </c>
      <c r="P78" s="45" t="n">
        <v>0.22381930344</v>
      </c>
      <c r="Q78" s="45" t="n">
        <v>118.79672298216</v>
      </c>
      <c r="R78" s="45" t="n">
        <v>119.0205422856</v>
      </c>
      <c r="S78" s="45" t="n">
        <v>0.136570916211944</v>
      </c>
    </row>
    <row r="79" s="41" customFormat="true" ht="13.5" hidden="false" customHeight="true" outlineLevel="0" collapsed="false">
      <c r="B79" s="42" t="n">
        <v>74</v>
      </c>
      <c r="C79" s="43" t="s">
        <v>360</v>
      </c>
      <c r="D79" s="44" t="n">
        <v>371</v>
      </c>
      <c r="E79" s="44" t="n">
        <v>2116</v>
      </c>
      <c r="F79" s="44" t="n">
        <v>2487</v>
      </c>
      <c r="G79" s="45" t="n">
        <v>0.0265138168755594</v>
      </c>
      <c r="H79" s="45" t="n">
        <v>0.1300804095</v>
      </c>
      <c r="I79" s="45" t="n">
        <v>17.81231267091</v>
      </c>
      <c r="J79" s="45" t="n">
        <v>17.94239308041</v>
      </c>
      <c r="K79" s="45" t="n">
        <v>0.0205881187816005</v>
      </c>
      <c r="L79" s="44" t="n">
        <v>878</v>
      </c>
      <c r="M79" s="44" t="n">
        <v>5538</v>
      </c>
      <c r="N79" s="44" t="n">
        <v>6416</v>
      </c>
      <c r="O79" s="45" t="n">
        <v>0.0684007434956127</v>
      </c>
      <c r="P79" s="45" t="n">
        <v>1.20238502866</v>
      </c>
      <c r="Q79" s="45" t="n">
        <v>10.74270945705</v>
      </c>
      <c r="R79" s="45" t="n">
        <v>11.94509448571</v>
      </c>
      <c r="S79" s="45" t="n">
        <v>0.0137064784517372</v>
      </c>
    </row>
    <row r="80" s="41" customFormat="true" ht="13.5" hidden="false" customHeight="true" outlineLevel="0" collapsed="false">
      <c r="B80" s="42" t="n">
        <v>75</v>
      </c>
      <c r="C80" s="43" t="s">
        <v>203</v>
      </c>
      <c r="D80" s="44" t="n">
        <v>3459</v>
      </c>
      <c r="E80" s="44" t="n">
        <v>86120</v>
      </c>
      <c r="F80" s="44" t="n">
        <v>89579</v>
      </c>
      <c r="G80" s="45" t="n">
        <v>0.954998472816941</v>
      </c>
      <c r="H80" s="45" t="n">
        <v>13.85809544139</v>
      </c>
      <c r="I80" s="45" t="n">
        <v>113.72951717069</v>
      </c>
      <c r="J80" s="45" t="n">
        <v>127.58761261208</v>
      </c>
      <c r="K80" s="45" t="n">
        <v>0.146401258279551</v>
      </c>
      <c r="L80" s="44" t="n">
        <v>1646</v>
      </c>
      <c r="M80" s="44" t="n">
        <v>113309</v>
      </c>
      <c r="N80" s="44" t="n">
        <v>114955</v>
      </c>
      <c r="O80" s="45" t="n">
        <v>1.225531089236</v>
      </c>
      <c r="P80" s="45" t="n">
        <v>4.31447790309</v>
      </c>
      <c r="Q80" s="45" t="n">
        <v>138.73343399235</v>
      </c>
      <c r="R80" s="45" t="n">
        <v>143.04791189544</v>
      </c>
      <c r="S80" s="45" t="n">
        <v>0.164141281955235</v>
      </c>
    </row>
    <row r="81" s="41" customFormat="true" ht="13.5" hidden="false" customHeight="true" outlineLevel="0" collapsed="false">
      <c r="B81" s="42" t="n">
        <v>76</v>
      </c>
      <c r="C81" s="43" t="s">
        <v>361</v>
      </c>
      <c r="D81" s="44" t="n">
        <v>56</v>
      </c>
      <c r="E81" s="44" t="n">
        <v>113</v>
      </c>
      <c r="F81" s="44" t="n">
        <v>169</v>
      </c>
      <c r="G81" s="45" t="n">
        <v>0.00180170287574167</v>
      </c>
      <c r="H81" s="45" t="n">
        <v>12.5232865503</v>
      </c>
      <c r="I81" s="45" t="n">
        <v>1.59020677527</v>
      </c>
      <c r="J81" s="45" t="n">
        <v>14.11349332557</v>
      </c>
      <c r="K81" s="45" t="n">
        <v>0.0161946221837829</v>
      </c>
      <c r="L81" s="44" t="n">
        <v>150</v>
      </c>
      <c r="M81" s="44" t="n">
        <v>100</v>
      </c>
      <c r="N81" s="44" t="n">
        <v>250</v>
      </c>
      <c r="O81" s="45" t="n">
        <v>0.00266524094044626</v>
      </c>
      <c r="P81" s="45" t="n">
        <v>13.9071927496</v>
      </c>
      <c r="Q81" s="45" t="n">
        <v>1.142889952</v>
      </c>
      <c r="R81" s="45" t="n">
        <v>15.0500827016</v>
      </c>
      <c r="S81" s="45" t="n">
        <v>0.0172693179190104</v>
      </c>
    </row>
    <row r="82" s="41" customFormat="true" ht="13.5" hidden="false" customHeight="true" outlineLevel="0" collapsed="false">
      <c r="B82" s="42" t="n">
        <v>77</v>
      </c>
      <c r="C82" s="43" t="s">
        <v>362</v>
      </c>
      <c r="D82" s="44" t="n">
        <v>483</v>
      </c>
      <c r="E82" s="44" t="n">
        <v>2283</v>
      </c>
      <c r="F82" s="44" t="n">
        <v>2766</v>
      </c>
      <c r="G82" s="45" t="n">
        <v>0.0294882257650974</v>
      </c>
      <c r="H82" s="45" t="n">
        <v>0.75297548322</v>
      </c>
      <c r="I82" s="45" t="n">
        <v>17.18705408994</v>
      </c>
      <c r="J82" s="45" t="n">
        <v>17.94002957316</v>
      </c>
      <c r="K82" s="45" t="n">
        <v>0.0205854067594201</v>
      </c>
      <c r="L82" s="44" t="n">
        <v>1629</v>
      </c>
      <c r="M82" s="44" t="n">
        <v>5275</v>
      </c>
      <c r="N82" s="44" t="n">
        <v>6904</v>
      </c>
      <c r="O82" s="45" t="n">
        <v>0.0736032938113638</v>
      </c>
      <c r="P82" s="45" t="n">
        <v>3.74086836006</v>
      </c>
      <c r="Q82" s="45" t="n">
        <v>9.71110917726</v>
      </c>
      <c r="R82" s="45" t="n">
        <v>13.45197753732</v>
      </c>
      <c r="S82" s="45" t="n">
        <v>0.0154355614741352</v>
      </c>
    </row>
    <row r="83" s="41" customFormat="true" ht="13.5" hidden="false" customHeight="true" outlineLevel="0" collapsed="false">
      <c r="B83" s="42" t="n">
        <v>78</v>
      </c>
      <c r="C83" s="43" t="s">
        <v>363</v>
      </c>
      <c r="D83" s="44" t="n">
        <v>5622</v>
      </c>
      <c r="E83" s="44" t="n">
        <v>339656</v>
      </c>
      <c r="F83" s="44" t="n">
        <v>345278</v>
      </c>
      <c r="G83" s="45" t="n">
        <v>3.68099624574161</v>
      </c>
      <c r="H83" s="45" t="n">
        <v>143.9887654521</v>
      </c>
      <c r="I83" s="45" t="n">
        <v>1866.99797935338</v>
      </c>
      <c r="J83" s="45" t="n">
        <v>2010.98674480548</v>
      </c>
      <c r="K83" s="45" t="n">
        <v>2.30752017218281</v>
      </c>
      <c r="L83" s="44" t="n">
        <v>2101</v>
      </c>
      <c r="M83" s="44" t="n">
        <v>352613</v>
      </c>
      <c r="N83" s="44" t="n">
        <v>354714</v>
      </c>
      <c r="O83" s="45" t="n">
        <v>3.78159309979781</v>
      </c>
      <c r="P83" s="45" t="n">
        <v>111.09470022026</v>
      </c>
      <c r="Q83" s="45" t="n">
        <v>1981.27731815818</v>
      </c>
      <c r="R83" s="45" t="n">
        <v>2092.37201837844</v>
      </c>
      <c r="S83" s="45" t="n">
        <v>2.40090624793558</v>
      </c>
    </row>
    <row r="84" s="41" customFormat="true" ht="13.5" hidden="false" customHeight="true" outlineLevel="0" collapsed="false">
      <c r="B84" s="42" t="n">
        <v>79</v>
      </c>
      <c r="C84" s="43" t="s">
        <v>364</v>
      </c>
      <c r="D84" s="44" t="n">
        <v>22</v>
      </c>
      <c r="E84" s="44" t="n">
        <v>21</v>
      </c>
      <c r="F84" s="44" t="n">
        <v>43</v>
      </c>
      <c r="G84" s="45" t="n">
        <v>0.000458421441756756</v>
      </c>
      <c r="H84" s="45" t="n">
        <v>0.30082597475</v>
      </c>
      <c r="I84" s="45" t="n">
        <v>0.015214777</v>
      </c>
      <c r="J84" s="45" t="n">
        <v>0.31604075175</v>
      </c>
      <c r="K84" s="45" t="n">
        <v>0.000362643071506414</v>
      </c>
      <c r="L84" s="44" t="n">
        <v>8</v>
      </c>
      <c r="M84" s="44" t="n">
        <v>33</v>
      </c>
      <c r="N84" s="44" t="n">
        <v>41</v>
      </c>
      <c r="O84" s="45" t="n">
        <v>0.000437099514233186</v>
      </c>
      <c r="P84" s="45" t="n">
        <v>0.1611873645</v>
      </c>
      <c r="Q84" s="45" t="n">
        <v>0.0579142924</v>
      </c>
      <c r="R84" s="45" t="n">
        <v>0.2191016569</v>
      </c>
      <c r="S84" s="45" t="n">
        <v>0.000251409659641656</v>
      </c>
    </row>
    <row r="85" s="41" customFormat="true" ht="13.5" hidden="false" customHeight="true" outlineLevel="0" collapsed="false">
      <c r="B85" s="42" t="n">
        <v>80</v>
      </c>
      <c r="C85" s="43" t="s">
        <v>365</v>
      </c>
      <c r="D85" s="44" t="n">
        <v>46</v>
      </c>
      <c r="E85" s="44" t="n">
        <v>1008</v>
      </c>
      <c r="F85" s="44" t="n">
        <v>1054</v>
      </c>
      <c r="G85" s="45" t="n">
        <v>0.0112366558049214</v>
      </c>
      <c r="H85" s="45" t="n">
        <v>0.112681139</v>
      </c>
      <c r="I85" s="45" t="n">
        <v>1.23312525288</v>
      </c>
      <c r="J85" s="45" t="n">
        <v>1.34580639188</v>
      </c>
      <c r="K85" s="45" t="n">
        <v>0.00154425453332168</v>
      </c>
      <c r="L85" s="44"/>
      <c r="M85" s="44" t="n">
        <v>2683</v>
      </c>
      <c r="N85" s="44" t="n">
        <v>2683</v>
      </c>
      <c r="O85" s="45" t="n">
        <v>0.0286033657728692</v>
      </c>
      <c r="P85" s="45"/>
      <c r="Q85" s="45" t="n">
        <v>2.70675058213</v>
      </c>
      <c r="R85" s="45" t="n">
        <v>2.70675058213</v>
      </c>
      <c r="S85" s="45" t="n">
        <v>0.00310587903449194</v>
      </c>
    </row>
    <row r="86" s="41" customFormat="true" ht="13.5" hidden="false" customHeight="true" outlineLevel="0" collapsed="false">
      <c r="B86" s="42" t="n">
        <v>81</v>
      </c>
      <c r="C86" s="43" t="s">
        <v>366</v>
      </c>
      <c r="D86" s="44" t="n">
        <v>32</v>
      </c>
      <c r="E86" s="44" t="n">
        <v>1677</v>
      </c>
      <c r="F86" s="44" t="n">
        <v>1709</v>
      </c>
      <c r="G86" s="45" t="n">
        <v>0.0182195870688906</v>
      </c>
      <c r="H86" s="45" t="n">
        <v>4.064315507</v>
      </c>
      <c r="I86" s="45" t="n">
        <v>1.89324135372</v>
      </c>
      <c r="J86" s="45" t="n">
        <v>5.95755686072</v>
      </c>
      <c r="K86" s="45" t="n">
        <v>0.0068360384117635</v>
      </c>
      <c r="L86" s="44"/>
      <c r="M86" s="44" t="n">
        <v>2723</v>
      </c>
      <c r="N86" s="44" t="n">
        <v>2723</v>
      </c>
      <c r="O86" s="45" t="n">
        <v>0.0290298043233406</v>
      </c>
      <c r="P86" s="45"/>
      <c r="Q86" s="45" t="n">
        <v>6.21068759567</v>
      </c>
      <c r="R86" s="45" t="n">
        <v>6.21068759567</v>
      </c>
      <c r="S86" s="45" t="n">
        <v>0.00712649496430188</v>
      </c>
    </row>
    <row r="87" s="41" customFormat="true" ht="13.5" hidden="false" customHeight="true" outlineLevel="0" collapsed="false">
      <c r="B87" s="42" t="n">
        <v>82</v>
      </c>
      <c r="C87" s="43" t="s">
        <v>210</v>
      </c>
      <c r="D87" s="44" t="n">
        <v>24</v>
      </c>
      <c r="E87" s="44" t="n">
        <v>1396</v>
      </c>
      <c r="F87" s="44" t="n">
        <v>1420</v>
      </c>
      <c r="G87" s="45" t="n">
        <v>0.0151385685417347</v>
      </c>
      <c r="H87" s="45" t="n">
        <v>0.014846914</v>
      </c>
      <c r="I87" s="45" t="n">
        <v>9.2648220289</v>
      </c>
      <c r="J87" s="45" t="n">
        <v>9.2796689429</v>
      </c>
      <c r="K87" s="45" t="n">
        <v>0.0106480181096327</v>
      </c>
      <c r="L87" s="44" t="n">
        <v>29</v>
      </c>
      <c r="M87" s="44" t="n">
        <v>3061</v>
      </c>
      <c r="N87" s="44" t="n">
        <v>3090</v>
      </c>
      <c r="O87" s="45" t="n">
        <v>0.0329423780239157</v>
      </c>
      <c r="P87" s="45" t="n">
        <v>3.940419325</v>
      </c>
      <c r="Q87" s="45" t="n">
        <v>4.48382376248</v>
      </c>
      <c r="R87" s="45" t="n">
        <v>8.42424308748</v>
      </c>
      <c r="S87" s="45" t="n">
        <v>0.00966645399823957</v>
      </c>
    </row>
    <row r="88" s="41" customFormat="true" ht="13.5" hidden="false" customHeight="true" outlineLevel="0" collapsed="false">
      <c r="B88" s="42" t="n">
        <v>83</v>
      </c>
      <c r="C88" s="43" t="s">
        <v>367</v>
      </c>
      <c r="D88" s="44" t="n">
        <v>116</v>
      </c>
      <c r="E88" s="44" t="n">
        <v>68</v>
      </c>
      <c r="F88" s="44" t="n">
        <v>184</v>
      </c>
      <c r="G88" s="45" t="n">
        <v>0.00196161733216845</v>
      </c>
      <c r="H88" s="45" t="n">
        <v>6.8618460895</v>
      </c>
      <c r="I88" s="45" t="n">
        <v>0.44269855539</v>
      </c>
      <c r="J88" s="45" t="n">
        <v>7.30454464489</v>
      </c>
      <c r="K88" s="45" t="n">
        <v>0.00838164854155914</v>
      </c>
      <c r="L88" s="44" t="n">
        <v>200</v>
      </c>
      <c r="M88" s="44" t="n">
        <v>47</v>
      </c>
      <c r="N88" s="44" t="n">
        <v>247</v>
      </c>
      <c r="O88" s="45" t="n">
        <v>0.0026332580491609</v>
      </c>
      <c r="P88" s="45" t="n">
        <v>6.66681417746</v>
      </c>
      <c r="Q88" s="45" t="n">
        <v>0.81951021075</v>
      </c>
      <c r="R88" s="45" t="n">
        <v>7.48632438821</v>
      </c>
      <c r="S88" s="45" t="n">
        <v>0.00859023292218154</v>
      </c>
    </row>
    <row r="89" s="41" customFormat="true" ht="13.5" hidden="false" customHeight="true" outlineLevel="0" collapsed="false">
      <c r="B89" s="42" t="n">
        <v>84</v>
      </c>
      <c r="C89" s="43" t="s">
        <v>368</v>
      </c>
      <c r="D89" s="44" t="n">
        <v>254</v>
      </c>
      <c r="E89" s="44" t="n">
        <v>5215</v>
      </c>
      <c r="F89" s="44" t="n">
        <v>5469</v>
      </c>
      <c r="G89" s="45" t="n">
        <v>0.0583048108132023</v>
      </c>
      <c r="H89" s="45" t="n">
        <v>18.644170355</v>
      </c>
      <c r="I89" s="45" t="n">
        <v>8.3131236278</v>
      </c>
      <c r="J89" s="45" t="n">
        <v>26.9572939828</v>
      </c>
      <c r="K89" s="45" t="n">
        <v>0.0309323270347017</v>
      </c>
      <c r="L89" s="44" t="n">
        <v>10</v>
      </c>
      <c r="M89" s="44" t="n">
        <v>7736</v>
      </c>
      <c r="N89" s="44" t="n">
        <v>7746</v>
      </c>
      <c r="O89" s="45" t="n">
        <v>0.0825798252987868</v>
      </c>
      <c r="P89" s="45" t="n">
        <v>0.013230001</v>
      </c>
      <c r="Q89" s="45" t="n">
        <v>29.33331114865</v>
      </c>
      <c r="R89" s="45" t="n">
        <v>29.34654114965</v>
      </c>
      <c r="S89" s="45" t="n">
        <v>0.0336738846546503</v>
      </c>
    </row>
    <row r="90" s="41" customFormat="true" ht="13.5" hidden="false" customHeight="true" outlineLevel="0" collapsed="false">
      <c r="B90" s="42" t="n">
        <v>85</v>
      </c>
      <c r="C90" s="43" t="s">
        <v>369</v>
      </c>
      <c r="D90" s="44" t="n">
        <v>133</v>
      </c>
      <c r="E90" s="44" t="n">
        <v>2358</v>
      </c>
      <c r="F90" s="44" t="n">
        <v>2491</v>
      </c>
      <c r="G90" s="45" t="n">
        <v>0.0265564607306065</v>
      </c>
      <c r="H90" s="45" t="n">
        <v>20.35001484071</v>
      </c>
      <c r="I90" s="45" t="n">
        <v>72.03692353719</v>
      </c>
      <c r="J90" s="45" t="n">
        <v>92.3869383779</v>
      </c>
      <c r="K90" s="45" t="n">
        <v>0.106010009515918</v>
      </c>
      <c r="L90" s="44" t="n">
        <v>281</v>
      </c>
      <c r="M90" s="44" t="n">
        <v>1904</v>
      </c>
      <c r="N90" s="44" t="n">
        <v>2185</v>
      </c>
      <c r="O90" s="45" t="n">
        <v>0.0232942058195003</v>
      </c>
      <c r="P90" s="45" t="n">
        <v>18.93727794425</v>
      </c>
      <c r="Q90" s="45" t="n">
        <v>67.34723117204</v>
      </c>
      <c r="R90" s="45" t="n">
        <v>86.28450911629</v>
      </c>
      <c r="S90" s="45" t="n">
        <v>0.0990077363001166</v>
      </c>
    </row>
    <row r="91" s="41" customFormat="true" ht="13.5" hidden="false" customHeight="true" outlineLevel="0" collapsed="false">
      <c r="B91" s="42" t="n">
        <v>86</v>
      </c>
      <c r="C91" s="43" t="s">
        <v>370</v>
      </c>
      <c r="D91" s="44"/>
      <c r="E91" s="44" t="n">
        <v>17</v>
      </c>
      <c r="F91" s="44" t="n">
        <v>17</v>
      </c>
      <c r="G91" s="45" t="n">
        <v>0.000181236383950346</v>
      </c>
      <c r="H91" s="45"/>
      <c r="I91" s="45" t="n">
        <v>25.5573582425</v>
      </c>
      <c r="J91" s="45" t="n">
        <v>25.5573582425</v>
      </c>
      <c r="K91" s="45" t="n">
        <v>0.0293259614189928</v>
      </c>
      <c r="L91" s="44" t="n">
        <v>27</v>
      </c>
      <c r="M91" s="44"/>
      <c r="N91" s="44" t="n">
        <v>27</v>
      </c>
      <c r="O91" s="45" t="n">
        <v>0.000287846021568196</v>
      </c>
      <c r="P91" s="45" t="n">
        <v>24.6482818125</v>
      </c>
      <c r="Q91" s="45"/>
      <c r="R91" s="45" t="n">
        <v>24.6482818125</v>
      </c>
      <c r="S91" s="45" t="n">
        <v>0.0282828355974529</v>
      </c>
    </row>
    <row r="92" s="41" customFormat="true" ht="13.5" hidden="false" customHeight="true" outlineLevel="0" collapsed="false">
      <c r="B92" s="42" t="n">
        <v>87</v>
      </c>
      <c r="C92" s="43" t="s">
        <v>371</v>
      </c>
      <c r="D92" s="44" t="n">
        <v>54</v>
      </c>
      <c r="E92" s="44" t="n">
        <v>1561</v>
      </c>
      <c r="F92" s="44" t="n">
        <v>1615</v>
      </c>
      <c r="G92" s="45" t="n">
        <v>0.0172174564752828</v>
      </c>
      <c r="H92" s="45" t="n">
        <v>0.184794395</v>
      </c>
      <c r="I92" s="45" t="n">
        <v>7.28836964224</v>
      </c>
      <c r="J92" s="45" t="n">
        <v>7.47316403724</v>
      </c>
      <c r="K92" s="45" t="n">
        <v>0.00857513198955992</v>
      </c>
      <c r="L92" s="44"/>
      <c r="M92" s="44" t="n">
        <v>1428</v>
      </c>
      <c r="N92" s="44" t="n">
        <v>1428</v>
      </c>
      <c r="O92" s="45" t="n">
        <v>0.015223856251829</v>
      </c>
      <c r="P92" s="45"/>
      <c r="Q92" s="45" t="n">
        <v>5.76491825431</v>
      </c>
      <c r="R92" s="45" t="n">
        <v>5.76491825431</v>
      </c>
      <c r="S92" s="45" t="n">
        <v>0.00661499395615956</v>
      </c>
    </row>
    <row r="93" s="41" customFormat="true" ht="13.5" hidden="false" customHeight="true" outlineLevel="0" collapsed="false">
      <c r="B93" s="42" t="n">
        <v>88</v>
      </c>
      <c r="C93" s="43" t="s">
        <v>372</v>
      </c>
      <c r="D93" s="44" t="n">
        <v>167</v>
      </c>
      <c r="E93" s="44" t="n">
        <v>941</v>
      </c>
      <c r="F93" s="44" t="n">
        <v>1108</v>
      </c>
      <c r="G93" s="45" t="n">
        <v>0.0118123478480578</v>
      </c>
      <c r="H93" s="45" t="n">
        <v>0.92536536077</v>
      </c>
      <c r="I93" s="45" t="n">
        <v>1.50629018318</v>
      </c>
      <c r="J93" s="45" t="n">
        <v>2.43165554395</v>
      </c>
      <c r="K93" s="45" t="n">
        <v>0.00279021939550752</v>
      </c>
      <c r="L93" s="44"/>
      <c r="M93" s="44" t="n">
        <v>2102</v>
      </c>
      <c r="N93" s="44" t="n">
        <v>2102</v>
      </c>
      <c r="O93" s="45" t="n">
        <v>0.0224093458272721</v>
      </c>
      <c r="P93" s="45"/>
      <c r="Q93" s="45" t="n">
        <v>2.11251216525</v>
      </c>
      <c r="R93" s="45" t="n">
        <v>2.11251216525</v>
      </c>
      <c r="S93" s="45" t="n">
        <v>0.00242401619398415</v>
      </c>
    </row>
    <row r="94" s="41" customFormat="true" ht="13.5" hidden="false" customHeight="true" outlineLevel="0" collapsed="false">
      <c r="B94" s="42" t="n">
        <v>89</v>
      </c>
      <c r="C94" s="43" t="s">
        <v>373</v>
      </c>
      <c r="D94" s="44" t="n">
        <v>80</v>
      </c>
      <c r="E94" s="44" t="n">
        <v>2138</v>
      </c>
      <c r="F94" s="44" t="n">
        <v>2218</v>
      </c>
      <c r="G94" s="45" t="n">
        <v>0.0236460176236392</v>
      </c>
      <c r="H94" s="45" t="n">
        <v>0.08110106</v>
      </c>
      <c r="I94" s="45" t="n">
        <v>3.47208654523</v>
      </c>
      <c r="J94" s="45" t="n">
        <v>3.55318760523</v>
      </c>
      <c r="K94" s="45" t="n">
        <v>0.00407712885020097</v>
      </c>
      <c r="L94" s="44"/>
      <c r="M94" s="44" t="n">
        <v>3544</v>
      </c>
      <c r="N94" s="44" t="n">
        <v>3544</v>
      </c>
      <c r="O94" s="45" t="n">
        <v>0.0377824555717661</v>
      </c>
      <c r="P94" s="45"/>
      <c r="Q94" s="45" t="n">
        <v>3.5668523901</v>
      </c>
      <c r="R94" s="45" t="n">
        <v>3.5668523901</v>
      </c>
      <c r="S94" s="45" t="n">
        <v>0.00409280859887038</v>
      </c>
    </row>
    <row r="95" s="41" customFormat="true" ht="13.5" hidden="false" customHeight="true" outlineLevel="0" collapsed="false">
      <c r="B95" s="42" t="n">
        <v>90</v>
      </c>
      <c r="C95" s="43" t="s">
        <v>374</v>
      </c>
      <c r="D95" s="44" t="n">
        <v>68</v>
      </c>
      <c r="E95" s="44" t="n">
        <v>1410</v>
      </c>
      <c r="F95" s="44" t="n">
        <v>1478</v>
      </c>
      <c r="G95" s="45" t="n">
        <v>0.0157569044399183</v>
      </c>
      <c r="H95" s="45" t="n">
        <v>0.155004352</v>
      </c>
      <c r="I95" s="45" t="n">
        <v>7.4276147401</v>
      </c>
      <c r="J95" s="45" t="n">
        <v>7.5826190921</v>
      </c>
      <c r="K95" s="45" t="n">
        <v>0.00870072692333521</v>
      </c>
      <c r="L95" s="44"/>
      <c r="M95" s="44" t="n">
        <v>2999</v>
      </c>
      <c r="N95" s="44" t="n">
        <v>2999</v>
      </c>
      <c r="O95" s="45" t="n">
        <v>0.0319722303215933</v>
      </c>
      <c r="P95" s="45"/>
      <c r="Q95" s="45" t="n">
        <v>7.90236609876</v>
      </c>
      <c r="R95" s="45" t="n">
        <v>7.90236609876</v>
      </c>
      <c r="S95" s="45" t="n">
        <v>0.00906762276179305</v>
      </c>
    </row>
    <row r="96" s="41" customFormat="true" ht="13.5" hidden="false" customHeight="true" outlineLevel="0" collapsed="false">
      <c r="B96" s="42" t="n">
        <v>91</v>
      </c>
      <c r="C96" s="43" t="s">
        <v>375</v>
      </c>
      <c r="D96" s="44" t="n">
        <v>52</v>
      </c>
      <c r="E96" s="44" t="n">
        <v>4</v>
      </c>
      <c r="F96" s="44" t="n">
        <v>56</v>
      </c>
      <c r="G96" s="45" t="n">
        <v>0.000597013970659962</v>
      </c>
      <c r="H96" s="45" t="n">
        <v>11.56031251684</v>
      </c>
      <c r="I96" s="45" t="n">
        <v>0.30501136359</v>
      </c>
      <c r="J96" s="45" t="n">
        <v>11.86532388043</v>
      </c>
      <c r="K96" s="45" t="n">
        <v>0.013614945137902</v>
      </c>
      <c r="L96" s="44" t="n">
        <v>51</v>
      </c>
      <c r="M96" s="44" t="n">
        <v>22</v>
      </c>
      <c r="N96" s="44" t="n">
        <v>73</v>
      </c>
      <c r="O96" s="45" t="n">
        <v>0.000778250354610307</v>
      </c>
      <c r="P96" s="45" t="n">
        <v>5.143514721</v>
      </c>
      <c r="Q96" s="45" t="n">
        <v>6.6295423137</v>
      </c>
      <c r="R96" s="45" t="n">
        <v>11.7730570347</v>
      </c>
      <c r="S96" s="45" t="n">
        <v>0.013509072929497</v>
      </c>
    </row>
    <row r="97" s="41" customFormat="true" ht="13.5" hidden="false" customHeight="true" outlineLevel="0" collapsed="false">
      <c r="B97" s="42" t="n">
        <v>92</v>
      </c>
      <c r="C97" s="43" t="s">
        <v>221</v>
      </c>
      <c r="D97" s="44" t="n">
        <v>24</v>
      </c>
      <c r="E97" s="44" t="n">
        <v>1</v>
      </c>
      <c r="F97" s="44" t="n">
        <v>25</v>
      </c>
      <c r="G97" s="45" t="n">
        <v>0.000266524094044626</v>
      </c>
      <c r="H97" s="45" t="n">
        <v>7.082484702</v>
      </c>
      <c r="I97" s="45" t="n">
        <v>0.0099</v>
      </c>
      <c r="J97" s="45" t="n">
        <v>7.092384702</v>
      </c>
      <c r="K97" s="45" t="n">
        <v>0.0081382041980236</v>
      </c>
      <c r="L97" s="44" t="n">
        <v>30</v>
      </c>
      <c r="M97" s="44" t="n">
        <v>3</v>
      </c>
      <c r="N97" s="44" t="n">
        <v>33</v>
      </c>
      <c r="O97" s="45" t="n">
        <v>0.000351811804138906</v>
      </c>
      <c r="P97" s="45" t="n">
        <v>6.225887824</v>
      </c>
      <c r="Q97" s="45" t="n">
        <v>1.1719058</v>
      </c>
      <c r="R97" s="45" t="n">
        <v>7.397793624</v>
      </c>
      <c r="S97" s="45" t="n">
        <v>0.00848864770547088</v>
      </c>
    </row>
    <row r="98" s="41" customFormat="true" ht="13.5" hidden="false" customHeight="true" outlineLevel="0" collapsed="false">
      <c r="B98" s="42" t="n">
        <v>93</v>
      </c>
      <c r="C98" s="43" t="s">
        <v>376</v>
      </c>
      <c r="D98" s="44" t="n">
        <v>145</v>
      </c>
      <c r="E98" s="44" t="n">
        <v>5050</v>
      </c>
      <c r="F98" s="44" t="n">
        <v>5195</v>
      </c>
      <c r="G98" s="45" t="n">
        <v>0.0553837067424732</v>
      </c>
      <c r="H98" s="45" t="n">
        <v>45.00229634561</v>
      </c>
      <c r="I98" s="45" t="n">
        <v>2375.89910930707</v>
      </c>
      <c r="J98" s="45" t="n">
        <v>2420.90140565268</v>
      </c>
      <c r="K98" s="45" t="n">
        <v>2.77787948768883</v>
      </c>
      <c r="L98" s="44" t="n">
        <v>563</v>
      </c>
      <c r="M98" s="44" t="n">
        <v>6191</v>
      </c>
      <c r="N98" s="44" t="n">
        <v>6754</v>
      </c>
      <c r="O98" s="45" t="n">
        <v>0.0720041492470961</v>
      </c>
      <c r="P98" s="45" t="n">
        <v>147.15634543513</v>
      </c>
      <c r="Q98" s="45" t="n">
        <v>2273.74506021755</v>
      </c>
      <c r="R98" s="45" t="n">
        <v>2420.90140565268</v>
      </c>
      <c r="S98" s="45" t="n">
        <v>2.77787948768883</v>
      </c>
    </row>
    <row r="99" s="41" customFormat="true" ht="13.5" hidden="false" customHeight="true" outlineLevel="0" collapsed="false">
      <c r="B99" s="42" t="n">
        <v>94</v>
      </c>
      <c r="C99" s="43" t="s">
        <v>377</v>
      </c>
      <c r="D99" s="44" t="n">
        <v>14</v>
      </c>
      <c r="E99" s="44" t="n">
        <v>1452</v>
      </c>
      <c r="F99" s="44" t="n">
        <v>1466</v>
      </c>
      <c r="G99" s="45" t="n">
        <v>0.0156289728747769</v>
      </c>
      <c r="H99" s="45" t="n">
        <v>0.06045243318</v>
      </c>
      <c r="I99" s="45" t="n">
        <v>2.3154853809</v>
      </c>
      <c r="J99" s="45" t="n">
        <v>2.37593781408</v>
      </c>
      <c r="K99" s="45" t="n">
        <v>0.00272628571421631</v>
      </c>
      <c r="L99" s="44" t="n">
        <v>27</v>
      </c>
      <c r="M99" s="44" t="n">
        <v>1847</v>
      </c>
      <c r="N99" s="44" t="n">
        <v>1874</v>
      </c>
      <c r="O99" s="45" t="n">
        <v>0.0199786460895851</v>
      </c>
      <c r="P99" s="45" t="n">
        <v>0.01458708124</v>
      </c>
      <c r="Q99" s="45" t="n">
        <v>2.27854785351</v>
      </c>
      <c r="R99" s="45" t="n">
        <v>2.29313493475</v>
      </c>
      <c r="S99" s="45" t="n">
        <v>0.0026312729972691</v>
      </c>
    </row>
    <row r="100" s="41" customFormat="true" ht="13.5" hidden="false" customHeight="true" outlineLevel="0" collapsed="false">
      <c r="B100" s="42" t="n">
        <v>95</v>
      </c>
      <c r="C100" s="43" t="s">
        <v>378</v>
      </c>
      <c r="D100" s="44" t="n">
        <v>252</v>
      </c>
      <c r="E100" s="44" t="n">
        <v>3473</v>
      </c>
      <c r="F100" s="44" t="n">
        <v>3725</v>
      </c>
      <c r="G100" s="45" t="n">
        <v>0.0397120900126492</v>
      </c>
      <c r="H100" s="45" t="n">
        <v>3.74728408284</v>
      </c>
      <c r="I100" s="45" t="n">
        <v>6.8245349128</v>
      </c>
      <c r="J100" s="45" t="n">
        <v>10.57181899564</v>
      </c>
      <c r="K100" s="45" t="n">
        <v>0.0121307043182248</v>
      </c>
      <c r="L100" s="44" t="n">
        <v>119</v>
      </c>
      <c r="M100" s="44" t="n">
        <v>4562</v>
      </c>
      <c r="N100" s="44" t="n">
        <v>4681</v>
      </c>
      <c r="O100" s="45" t="n">
        <v>0.0499039713689157</v>
      </c>
      <c r="P100" s="45" t="n">
        <v>2.69412477231</v>
      </c>
      <c r="Q100" s="45" t="n">
        <v>7.53605073162</v>
      </c>
      <c r="R100" s="45" t="n">
        <v>10.23017550393</v>
      </c>
      <c r="S100" s="45" t="n">
        <v>0.0117386832117446</v>
      </c>
    </row>
    <row r="101" s="41" customFormat="true" ht="13.5" hidden="false" customHeight="true" outlineLevel="0" collapsed="false">
      <c r="B101" s="42" t="n">
        <v>96</v>
      </c>
      <c r="C101" s="43" t="s">
        <v>379</v>
      </c>
      <c r="D101" s="44" t="n">
        <v>57</v>
      </c>
      <c r="E101" s="44" t="n">
        <v>70</v>
      </c>
      <c r="F101" s="44" t="n">
        <v>127</v>
      </c>
      <c r="G101" s="45" t="n">
        <v>0.0013539423977467</v>
      </c>
      <c r="H101" s="45" t="n">
        <v>84.365760865</v>
      </c>
      <c r="I101" s="45" t="n">
        <v>104.05089595276</v>
      </c>
      <c r="J101" s="45" t="n">
        <v>188.41665681776</v>
      </c>
      <c r="K101" s="45" t="n">
        <v>0.216199951344922</v>
      </c>
      <c r="L101" s="44" t="n">
        <v>127</v>
      </c>
      <c r="M101" s="44"/>
      <c r="N101" s="44" t="n">
        <v>127</v>
      </c>
      <c r="O101" s="45" t="n">
        <v>0.0013539423977467</v>
      </c>
      <c r="P101" s="45" t="n">
        <v>186.55328851451</v>
      </c>
      <c r="Q101" s="45"/>
      <c r="R101" s="45" t="n">
        <v>186.55328851451</v>
      </c>
      <c r="S101" s="45" t="n">
        <v>0.21406181693948</v>
      </c>
    </row>
    <row r="102" s="41" customFormat="true" ht="13.5" hidden="false" customHeight="true" outlineLevel="0" collapsed="false">
      <c r="B102" s="42" t="n">
        <v>97</v>
      </c>
      <c r="C102" s="43" t="s">
        <v>380</v>
      </c>
      <c r="D102" s="44" t="n">
        <v>14</v>
      </c>
      <c r="E102" s="44" t="n">
        <v>2693</v>
      </c>
      <c r="F102" s="44" t="n">
        <v>2707</v>
      </c>
      <c r="G102" s="45" t="n">
        <v>0.0288592289031521</v>
      </c>
      <c r="H102" s="45" t="n">
        <v>0.020763653</v>
      </c>
      <c r="I102" s="45" t="n">
        <v>2.4997988921</v>
      </c>
      <c r="J102" s="45" t="n">
        <v>2.5205625451</v>
      </c>
      <c r="K102" s="45" t="n">
        <v>0.00289223632780797</v>
      </c>
      <c r="L102" s="44"/>
      <c r="M102" s="44" t="n">
        <v>3567</v>
      </c>
      <c r="N102" s="44" t="n">
        <v>3567</v>
      </c>
      <c r="O102" s="45" t="n">
        <v>0.0380276577382872</v>
      </c>
      <c r="P102" s="45"/>
      <c r="Q102" s="45" t="n">
        <v>3.80644001551</v>
      </c>
      <c r="R102" s="45" t="n">
        <v>3.80644001551</v>
      </c>
      <c r="S102" s="45" t="n">
        <v>0.00436772501990946</v>
      </c>
    </row>
    <row r="103" s="41" customFormat="true" ht="13.5" hidden="false" customHeight="true" outlineLevel="0" collapsed="false">
      <c r="B103" s="42" t="n">
        <v>98</v>
      </c>
      <c r="C103" s="43" t="s">
        <v>14</v>
      </c>
      <c r="D103" s="44" t="n">
        <v>6695</v>
      </c>
      <c r="E103" s="44" t="n">
        <v>140797</v>
      </c>
      <c r="F103" s="44" t="n">
        <v>147492</v>
      </c>
      <c r="G103" s="45" t="n">
        <v>1.5724068671532</v>
      </c>
      <c r="H103" s="45" t="n">
        <v>98.78148647788</v>
      </c>
      <c r="I103" s="45" t="n">
        <v>373.74103484307</v>
      </c>
      <c r="J103" s="45" t="n">
        <v>472.52252132095</v>
      </c>
      <c r="K103" s="45" t="n">
        <v>0.542199123179324</v>
      </c>
      <c r="L103" s="44" t="n">
        <v>8828</v>
      </c>
      <c r="M103" s="44" t="n">
        <v>165591</v>
      </c>
      <c r="N103" s="44" t="n">
        <v>174419</v>
      </c>
      <c r="O103" s="45" t="n">
        <v>1.85947463836678</v>
      </c>
      <c r="P103" s="45" t="n">
        <v>97.67594887023</v>
      </c>
      <c r="Q103" s="45" t="n">
        <v>323.75484671295</v>
      </c>
      <c r="R103" s="45" t="n">
        <v>421.43079558318</v>
      </c>
      <c r="S103" s="45" t="n">
        <v>0.483573581227808</v>
      </c>
    </row>
    <row r="104" s="41" customFormat="true" ht="13.5" hidden="false" customHeight="true" outlineLevel="0" collapsed="false">
      <c r="B104" s="42" t="n">
        <v>99</v>
      </c>
      <c r="C104" s="43" t="s">
        <v>381</v>
      </c>
      <c r="D104" s="44" t="n">
        <v>52</v>
      </c>
      <c r="E104" s="44" t="n">
        <v>60</v>
      </c>
      <c r="F104" s="44" t="n">
        <v>112</v>
      </c>
      <c r="G104" s="45" t="n">
        <v>0.00119402794131992</v>
      </c>
      <c r="H104" s="45" t="n">
        <v>87.46734652</v>
      </c>
      <c r="I104" s="45" t="n">
        <v>36.068992997</v>
      </c>
      <c r="J104" s="45" t="n">
        <v>123.536339517</v>
      </c>
      <c r="K104" s="45" t="n">
        <v>0.141752597907191</v>
      </c>
      <c r="L104" s="44"/>
      <c r="M104" s="44" t="n">
        <v>225</v>
      </c>
      <c r="N104" s="44" t="n">
        <v>225</v>
      </c>
      <c r="O104" s="45" t="n">
        <v>0.00239871684640163</v>
      </c>
      <c r="P104" s="45"/>
      <c r="Q104" s="45" t="n">
        <v>123.5851529333</v>
      </c>
      <c r="R104" s="45" t="n">
        <v>123.5851529333</v>
      </c>
      <c r="S104" s="45" t="n">
        <v>0.141808609187761</v>
      </c>
    </row>
    <row r="105" s="41" customFormat="true" ht="13.5" hidden="false" customHeight="true" outlineLevel="0" collapsed="false">
      <c r="B105" s="42" t="n">
        <v>100</v>
      </c>
      <c r="C105" s="43" t="s">
        <v>382</v>
      </c>
      <c r="D105" s="44"/>
      <c r="E105" s="44" t="n">
        <v>2</v>
      </c>
      <c r="F105" s="44" t="n">
        <v>2</v>
      </c>
      <c r="G105" s="45" t="n">
        <v>2.13219275235701E-005</v>
      </c>
      <c r="H105" s="45"/>
      <c r="I105" s="45" t="n">
        <v>1.905021952</v>
      </c>
      <c r="J105" s="45" t="n">
        <v>1.905021952</v>
      </c>
      <c r="K105" s="45" t="n">
        <v>0.00218593016291427</v>
      </c>
      <c r="L105" s="44" t="n">
        <v>1</v>
      </c>
      <c r="M105" s="44" t="n">
        <v>1</v>
      </c>
      <c r="N105" s="44" t="n">
        <v>2</v>
      </c>
      <c r="O105" s="45" t="n">
        <v>2.13219275235701E-005</v>
      </c>
      <c r="P105" s="45" t="n">
        <v>0.00025</v>
      </c>
      <c r="Q105" s="45" t="n">
        <v>0.45</v>
      </c>
      <c r="R105" s="45" t="n">
        <v>0.45025</v>
      </c>
      <c r="S105" s="45" t="n">
        <v>0.000516642369826166</v>
      </c>
    </row>
    <row r="106" s="41" customFormat="true" ht="13.5" hidden="false" customHeight="true" outlineLevel="0" collapsed="false">
      <c r="B106" s="42" t="n">
        <v>101</v>
      </c>
      <c r="C106" s="43" t="s">
        <v>383</v>
      </c>
      <c r="D106" s="44" t="n">
        <v>291</v>
      </c>
      <c r="E106" s="44" t="n">
        <v>172</v>
      </c>
      <c r="F106" s="44" t="n">
        <v>463</v>
      </c>
      <c r="G106" s="45" t="n">
        <v>0.00493602622170647</v>
      </c>
      <c r="H106" s="45" t="n">
        <v>272.30219517302</v>
      </c>
      <c r="I106" s="45" t="n">
        <v>80.35788444312</v>
      </c>
      <c r="J106" s="45" t="n">
        <v>352.66007961614</v>
      </c>
      <c r="K106" s="45" t="n">
        <v>0.404662163855562</v>
      </c>
      <c r="L106" s="44" t="n">
        <v>608</v>
      </c>
      <c r="M106" s="44"/>
      <c r="N106" s="44" t="n">
        <v>608</v>
      </c>
      <c r="O106" s="45" t="n">
        <v>0.0064818659671653</v>
      </c>
      <c r="P106" s="45" t="n">
        <v>499.58563113807</v>
      </c>
      <c r="Q106" s="45"/>
      <c r="R106" s="45" t="n">
        <v>499.58563113807</v>
      </c>
      <c r="S106" s="45" t="n">
        <v>0.573252869299885</v>
      </c>
    </row>
    <row r="107" s="41" customFormat="true" ht="13.5" hidden="false" customHeight="true" outlineLevel="0" collapsed="false">
      <c r="B107" s="42" t="n">
        <v>102</v>
      </c>
      <c r="C107" s="43" t="s">
        <v>384</v>
      </c>
      <c r="D107" s="44" t="n">
        <v>132</v>
      </c>
      <c r="E107" s="44" t="n">
        <v>3182</v>
      </c>
      <c r="F107" s="44" t="n">
        <v>3314</v>
      </c>
      <c r="G107" s="45" t="n">
        <v>0.0353304339065556</v>
      </c>
      <c r="H107" s="45" t="n">
        <v>9.089585391</v>
      </c>
      <c r="I107" s="45" t="n">
        <v>7.85770319337</v>
      </c>
      <c r="J107" s="45" t="n">
        <v>16.94728858437</v>
      </c>
      <c r="K107" s="45" t="n">
        <v>0.0194462794810813</v>
      </c>
      <c r="L107" s="44" t="n">
        <v>208</v>
      </c>
      <c r="M107" s="44" t="n">
        <v>6349</v>
      </c>
      <c r="N107" s="44" t="n">
        <v>6557</v>
      </c>
      <c r="O107" s="45" t="n">
        <v>0.0699039393860244</v>
      </c>
      <c r="P107" s="45" t="n">
        <v>0.257633188</v>
      </c>
      <c r="Q107" s="45" t="n">
        <v>11.64096900125</v>
      </c>
      <c r="R107" s="45" t="n">
        <v>11.89860218925</v>
      </c>
      <c r="S107" s="45" t="n">
        <v>0.0136531305556312</v>
      </c>
    </row>
    <row r="108" s="41" customFormat="true" ht="13.5" hidden="false" customHeight="true" outlineLevel="0" collapsed="false">
      <c r="B108" s="42" t="n">
        <v>103</v>
      </c>
      <c r="C108" s="43" t="s">
        <v>225</v>
      </c>
      <c r="D108" s="44" t="n">
        <v>79</v>
      </c>
      <c r="E108" s="44" t="n">
        <v>929</v>
      </c>
      <c r="F108" s="44" t="n">
        <v>1008</v>
      </c>
      <c r="G108" s="45" t="n">
        <v>0.0107462514718793</v>
      </c>
      <c r="H108" s="45" t="n">
        <v>1.41769293153</v>
      </c>
      <c r="I108" s="45" t="n">
        <v>1.03958323402</v>
      </c>
      <c r="J108" s="45" t="n">
        <v>2.45727616555</v>
      </c>
      <c r="K108" s="45" t="n">
        <v>0.00281961794888863</v>
      </c>
      <c r="L108" s="44" t="n">
        <v>22</v>
      </c>
      <c r="M108" s="44" t="n">
        <v>3179</v>
      </c>
      <c r="N108" s="44" t="n">
        <v>3201</v>
      </c>
      <c r="O108" s="45" t="n">
        <v>0.0341257450014739</v>
      </c>
      <c r="P108" s="45" t="n">
        <v>0.133357295</v>
      </c>
      <c r="Q108" s="45" t="n">
        <v>2.4744663098</v>
      </c>
      <c r="R108" s="45" t="n">
        <v>2.6078236048</v>
      </c>
      <c r="S108" s="45" t="n">
        <v>0.00299236461359797</v>
      </c>
    </row>
    <row r="109" s="41" customFormat="true" ht="13.5" hidden="false" customHeight="true" outlineLevel="0" collapsed="false">
      <c r="B109" s="42" t="n">
        <v>104</v>
      </c>
      <c r="C109" s="43" t="s">
        <v>385</v>
      </c>
      <c r="D109" s="44" t="n">
        <v>6</v>
      </c>
      <c r="E109" s="44" t="n">
        <v>1148</v>
      </c>
      <c r="F109" s="44" t="n">
        <v>1154</v>
      </c>
      <c r="G109" s="45" t="n">
        <v>0.0123027521810999</v>
      </c>
      <c r="H109" s="45" t="n">
        <v>0.0014005002</v>
      </c>
      <c r="I109" s="45" t="n">
        <v>0.88445929787</v>
      </c>
      <c r="J109" s="45" t="n">
        <v>0.88585979807</v>
      </c>
      <c r="K109" s="45" t="n">
        <v>0.00101648574216239</v>
      </c>
      <c r="L109" s="44"/>
      <c r="M109" s="44" t="n">
        <v>2556</v>
      </c>
      <c r="N109" s="44" t="n">
        <v>2556</v>
      </c>
      <c r="O109" s="45" t="n">
        <v>0.0272494233751225</v>
      </c>
      <c r="P109" s="45"/>
      <c r="Q109" s="45" t="n">
        <v>2.29645316144</v>
      </c>
      <c r="R109" s="45" t="n">
        <v>2.29645316144</v>
      </c>
      <c r="S109" s="45" t="n">
        <v>0.00263508051864776</v>
      </c>
    </row>
    <row r="110" s="41" customFormat="true" ht="13.5" hidden="false" customHeight="true" outlineLevel="0" collapsed="false">
      <c r="B110" s="42" t="n">
        <v>105</v>
      </c>
      <c r="C110" s="43" t="s">
        <v>386</v>
      </c>
      <c r="D110" s="44" t="n">
        <v>5</v>
      </c>
      <c r="E110" s="44" t="n">
        <v>48</v>
      </c>
      <c r="F110" s="44" t="n">
        <v>53</v>
      </c>
      <c r="G110" s="45" t="n">
        <v>0.000565031079374607</v>
      </c>
      <c r="H110" s="45" t="n">
        <v>0.2221546047</v>
      </c>
      <c r="I110" s="45" t="n">
        <v>5.10600444299</v>
      </c>
      <c r="J110" s="45" t="n">
        <v>5.32815904769</v>
      </c>
      <c r="K110" s="45" t="n">
        <v>0.00611383168730548</v>
      </c>
      <c r="L110" s="44" t="n">
        <v>6</v>
      </c>
      <c r="M110" s="44" t="n">
        <v>41</v>
      </c>
      <c r="N110" s="44" t="n">
        <v>47</v>
      </c>
      <c r="O110" s="45" t="n">
        <v>0.000501065296803896</v>
      </c>
      <c r="P110" s="45" t="n">
        <v>0.218613313</v>
      </c>
      <c r="Q110" s="45" t="n">
        <v>5.10082279139</v>
      </c>
      <c r="R110" s="45" t="n">
        <v>5.31943610439</v>
      </c>
      <c r="S110" s="45" t="n">
        <v>0.00610382248775329</v>
      </c>
    </row>
    <row r="111" s="41" customFormat="true" ht="13.5" hidden="false" customHeight="true" outlineLevel="0" collapsed="false">
      <c r="B111" s="42" t="n">
        <v>106</v>
      </c>
      <c r="C111" s="43" t="s">
        <v>228</v>
      </c>
      <c r="D111" s="44" t="n">
        <v>2698</v>
      </c>
      <c r="E111" s="44" t="n">
        <v>24559</v>
      </c>
      <c r="F111" s="44" t="n">
        <v>27257</v>
      </c>
      <c r="G111" s="45" t="n">
        <v>0.290585889254975</v>
      </c>
      <c r="H111" s="45" t="n">
        <v>62.49178021189</v>
      </c>
      <c r="I111" s="45" t="n">
        <v>75.27236426203</v>
      </c>
      <c r="J111" s="45" t="n">
        <v>137.76414447392</v>
      </c>
      <c r="K111" s="45" t="n">
        <v>0.158078387735881</v>
      </c>
      <c r="L111" s="44" t="n">
        <v>2897</v>
      </c>
      <c r="M111" s="44" t="n">
        <v>34594</v>
      </c>
      <c r="N111" s="44" t="n">
        <v>37491</v>
      </c>
      <c r="O111" s="45" t="n">
        <v>0.399690192393083</v>
      </c>
      <c r="P111" s="45" t="n">
        <v>47.54537851418</v>
      </c>
      <c r="Q111" s="45" t="n">
        <v>94.56300941697</v>
      </c>
      <c r="R111" s="45" t="n">
        <v>142.10838793115</v>
      </c>
      <c r="S111" s="45" t="n">
        <v>0.163063218907108</v>
      </c>
    </row>
    <row r="112" s="41" customFormat="true" ht="13.5" hidden="false" customHeight="true" outlineLevel="0" collapsed="false">
      <c r="B112" s="42" t="n">
        <v>107</v>
      </c>
      <c r="C112" s="43" t="s">
        <v>387</v>
      </c>
      <c r="D112" s="44" t="n">
        <v>91</v>
      </c>
      <c r="E112" s="44" t="n">
        <v>3814</v>
      </c>
      <c r="F112" s="44" t="n">
        <v>3905</v>
      </c>
      <c r="G112" s="45" t="n">
        <v>0.0416310634897705</v>
      </c>
      <c r="H112" s="45" t="n">
        <v>5.50751473388</v>
      </c>
      <c r="I112" s="45" t="n">
        <v>7.96361300223</v>
      </c>
      <c r="J112" s="45" t="n">
        <v>13.47112773611</v>
      </c>
      <c r="K112" s="45" t="n">
        <v>0.0154575354976455</v>
      </c>
      <c r="L112" s="44" t="n">
        <v>56</v>
      </c>
      <c r="M112" s="44" t="n">
        <v>4681</v>
      </c>
      <c r="N112" s="44" t="n">
        <v>4737</v>
      </c>
      <c r="O112" s="45" t="n">
        <v>0.0505009853395757</v>
      </c>
      <c r="P112" s="45" t="n">
        <v>6.11577464445</v>
      </c>
      <c r="Q112" s="45" t="n">
        <v>9.28179323364</v>
      </c>
      <c r="R112" s="45" t="n">
        <v>15.39756787809</v>
      </c>
      <c r="S112" s="45" t="n">
        <v>0.0176680421057094</v>
      </c>
    </row>
    <row r="113" s="41" customFormat="true" ht="13.5" hidden="false" customHeight="true" outlineLevel="0" collapsed="false">
      <c r="B113" s="42" t="n">
        <v>108</v>
      </c>
      <c r="C113" s="43" t="s">
        <v>12</v>
      </c>
      <c r="D113" s="44" t="n">
        <v>15889</v>
      </c>
      <c r="E113" s="44" t="n">
        <v>353327</v>
      </c>
      <c r="F113" s="44" t="n">
        <v>369216</v>
      </c>
      <c r="G113" s="45" t="n">
        <v>3.93619839627122</v>
      </c>
      <c r="H113" s="45" t="n">
        <v>400.77641768979</v>
      </c>
      <c r="I113" s="45" t="n">
        <v>1066.62958808513</v>
      </c>
      <c r="J113" s="45" t="n">
        <v>1467.40600577492</v>
      </c>
      <c r="K113" s="45" t="n">
        <v>1.68378482247796</v>
      </c>
      <c r="L113" s="44" t="n">
        <v>12387</v>
      </c>
      <c r="M113" s="44" t="n">
        <v>426756</v>
      </c>
      <c r="N113" s="44" t="n">
        <v>439143</v>
      </c>
      <c r="O113" s="45" t="n">
        <v>4.68168760924156</v>
      </c>
      <c r="P113" s="45" t="n">
        <v>160.08808505024</v>
      </c>
      <c r="Q113" s="45" t="n">
        <v>1372.4093241006</v>
      </c>
      <c r="R113" s="45" t="n">
        <v>1532.49740915084</v>
      </c>
      <c r="S113" s="45" t="n">
        <v>1.75847438804253</v>
      </c>
    </row>
    <row r="114" s="41" customFormat="true" ht="13.5" hidden="false" customHeight="true" outlineLevel="0" collapsed="false">
      <c r="B114" s="42" t="n">
        <v>109</v>
      </c>
      <c r="C114" s="43" t="s">
        <v>388</v>
      </c>
      <c r="D114" s="44" t="n">
        <v>4</v>
      </c>
      <c r="E114" s="44" t="n">
        <v>522</v>
      </c>
      <c r="F114" s="44" t="n">
        <v>526</v>
      </c>
      <c r="G114" s="45" t="n">
        <v>0.00560766693869893</v>
      </c>
      <c r="H114" s="45" t="n">
        <v>0.00078126</v>
      </c>
      <c r="I114" s="45" t="n">
        <v>0.32768540722</v>
      </c>
      <c r="J114" s="45" t="n">
        <v>0.32846666722</v>
      </c>
      <c r="K114" s="45" t="n">
        <v>0.000376901271208092</v>
      </c>
      <c r="L114" s="44"/>
      <c r="M114" s="44" t="n">
        <v>1139</v>
      </c>
      <c r="N114" s="44" t="n">
        <v>1139</v>
      </c>
      <c r="O114" s="45" t="n">
        <v>0.0121428377246731</v>
      </c>
      <c r="P114" s="45"/>
      <c r="Q114" s="45" t="n">
        <v>1.27549945425</v>
      </c>
      <c r="R114" s="45" t="n">
        <v>1.27549945425</v>
      </c>
      <c r="S114" s="45" t="n">
        <v>0.00146358036814148</v>
      </c>
    </row>
    <row r="115" s="41" customFormat="true" ht="13.5" hidden="false" customHeight="true" outlineLevel="0" collapsed="false">
      <c r="B115" s="42" t="n">
        <v>110</v>
      </c>
      <c r="C115" s="43" t="s">
        <v>389</v>
      </c>
      <c r="D115" s="44" t="n">
        <v>98</v>
      </c>
      <c r="E115" s="44" t="n">
        <v>1935</v>
      </c>
      <c r="F115" s="44" t="n">
        <v>2033</v>
      </c>
      <c r="G115" s="45" t="n">
        <v>0.021673739327709</v>
      </c>
      <c r="H115" s="45" t="n">
        <v>26.329399431</v>
      </c>
      <c r="I115" s="45" t="n">
        <v>2.39681259667</v>
      </c>
      <c r="J115" s="45" t="n">
        <v>28.72621202767</v>
      </c>
      <c r="K115" s="45" t="n">
        <v>0.0329620838603095</v>
      </c>
      <c r="L115" s="44"/>
      <c r="M115" s="44" t="n">
        <v>3021</v>
      </c>
      <c r="N115" s="44" t="n">
        <v>3021</v>
      </c>
      <c r="O115" s="45" t="n">
        <v>0.0322067715243526</v>
      </c>
      <c r="P115" s="45"/>
      <c r="Q115" s="45" t="n">
        <v>28.71849087476</v>
      </c>
      <c r="R115" s="45" t="n">
        <v>28.71849087476</v>
      </c>
      <c r="S115" s="45" t="n">
        <v>0.0329532241718315</v>
      </c>
    </row>
    <row r="116" s="41" customFormat="true" ht="13.5" hidden="false" customHeight="true" outlineLevel="0" collapsed="false">
      <c r="B116" s="42" t="n">
        <v>111</v>
      </c>
      <c r="C116" s="43" t="s">
        <v>390</v>
      </c>
      <c r="D116" s="44" t="n">
        <v>371</v>
      </c>
      <c r="E116" s="44" t="n">
        <v>26635</v>
      </c>
      <c r="F116" s="44" t="n">
        <v>27006</v>
      </c>
      <c r="G116" s="45" t="n">
        <v>0.287909987350767</v>
      </c>
      <c r="H116" s="45" t="n">
        <v>39.0962073369</v>
      </c>
      <c r="I116" s="45" t="n">
        <v>142.64541368403</v>
      </c>
      <c r="J116" s="45" t="n">
        <v>181.74162102093</v>
      </c>
      <c r="K116" s="45" t="n">
        <v>0.208540636935707</v>
      </c>
      <c r="L116" s="44" t="n">
        <v>490</v>
      </c>
      <c r="M116" s="44" t="n">
        <v>26749</v>
      </c>
      <c r="N116" s="44" t="n">
        <v>27239</v>
      </c>
      <c r="O116" s="45" t="n">
        <v>0.290393991907262</v>
      </c>
      <c r="P116" s="45" t="n">
        <v>21.44250748926</v>
      </c>
      <c r="Q116" s="45" t="n">
        <v>164.7169191477</v>
      </c>
      <c r="R116" s="45" t="n">
        <v>186.15942663696</v>
      </c>
      <c r="S116" s="45" t="n">
        <v>0.213609877497389</v>
      </c>
    </row>
    <row r="117" s="41" customFormat="true" ht="13.5" hidden="false" customHeight="true" outlineLevel="0" collapsed="false">
      <c r="B117" s="42" t="n">
        <v>112</v>
      </c>
      <c r="C117" s="43" t="s">
        <v>82</v>
      </c>
      <c r="D117" s="44" t="n">
        <v>75</v>
      </c>
      <c r="E117" s="44" t="n">
        <v>4353</v>
      </c>
      <c r="F117" s="44" t="n">
        <v>4428</v>
      </c>
      <c r="G117" s="45" t="n">
        <v>0.0472067475371841</v>
      </c>
      <c r="H117" s="45" t="n">
        <v>112.027257937</v>
      </c>
      <c r="I117" s="45" t="n">
        <v>2749.17699009662</v>
      </c>
      <c r="J117" s="45" t="n">
        <v>2861.20424803362</v>
      </c>
      <c r="K117" s="45" t="n">
        <v>3.28310792506559</v>
      </c>
      <c r="L117" s="44"/>
      <c r="M117" s="44"/>
      <c r="N117" s="44"/>
      <c r="O117" s="45"/>
      <c r="P117" s="45"/>
      <c r="Q117" s="45"/>
      <c r="R117" s="45"/>
      <c r="S117" s="45"/>
    </row>
    <row r="118" s="41" customFormat="true" ht="13.5" hidden="false" customHeight="true" outlineLevel="0" collapsed="false">
      <c r="B118" s="42" t="n">
        <v>113</v>
      </c>
      <c r="C118" s="43" t="s">
        <v>391</v>
      </c>
      <c r="D118" s="44"/>
      <c r="E118" s="44" t="n">
        <v>203</v>
      </c>
      <c r="F118" s="44" t="n">
        <v>203</v>
      </c>
      <c r="G118" s="45" t="n">
        <v>0.00216417564364236</v>
      </c>
      <c r="H118" s="45"/>
      <c r="I118" s="45" t="n">
        <v>0.261621912</v>
      </c>
      <c r="J118" s="45" t="n">
        <v>0.261621912</v>
      </c>
      <c r="K118" s="45" t="n">
        <v>0.000300199810358984</v>
      </c>
      <c r="L118" s="44"/>
      <c r="M118" s="44" t="n">
        <v>642</v>
      </c>
      <c r="N118" s="44" t="n">
        <v>642</v>
      </c>
      <c r="O118" s="45" t="n">
        <v>0.00684433873506599</v>
      </c>
      <c r="P118" s="45"/>
      <c r="Q118" s="45" t="n">
        <v>0.89187596637</v>
      </c>
      <c r="R118" s="45" t="n">
        <v>0.89187596637</v>
      </c>
      <c r="S118" s="45" t="n">
        <v>0.00102338903466163</v>
      </c>
    </row>
    <row r="119" s="41" customFormat="true" ht="13.5" hidden="false" customHeight="true" outlineLevel="0" collapsed="false">
      <c r="B119" s="42" t="n">
        <v>114</v>
      </c>
      <c r="C119" s="43" t="s">
        <v>392</v>
      </c>
      <c r="D119" s="44" t="n">
        <v>18</v>
      </c>
      <c r="E119" s="44" t="n">
        <v>9</v>
      </c>
      <c r="F119" s="44" t="n">
        <v>27</v>
      </c>
      <c r="G119" s="45" t="n">
        <v>0.000287846021568196</v>
      </c>
      <c r="H119" s="45" t="n">
        <v>4.43117463556</v>
      </c>
      <c r="I119" s="45" t="n">
        <v>0.023819786</v>
      </c>
      <c r="J119" s="45" t="n">
        <v>4.45499442156</v>
      </c>
      <c r="K119" s="45" t="n">
        <v>0.0051119131049797</v>
      </c>
      <c r="L119" s="44" t="n">
        <v>16</v>
      </c>
      <c r="M119" s="44" t="n">
        <v>12</v>
      </c>
      <c r="N119" s="44" t="n">
        <v>28</v>
      </c>
      <c r="O119" s="45" t="n">
        <v>0.000298506985329981</v>
      </c>
      <c r="P119" s="45" t="n">
        <v>4.4020004</v>
      </c>
      <c r="Q119" s="45" t="n">
        <v>0.031015</v>
      </c>
      <c r="R119" s="45" t="n">
        <v>4.4330154</v>
      </c>
      <c r="S119" s="45" t="n">
        <v>0.0050866931298876</v>
      </c>
    </row>
    <row r="120" s="41" customFormat="true" ht="13.5" hidden="false" customHeight="true" outlineLevel="0" collapsed="false">
      <c r="B120" s="42" t="n">
        <v>115</v>
      </c>
      <c r="C120" s="43" t="s">
        <v>393</v>
      </c>
      <c r="D120" s="44" t="n">
        <v>90</v>
      </c>
      <c r="E120" s="44" t="n">
        <v>517</v>
      </c>
      <c r="F120" s="44" t="n">
        <v>607</v>
      </c>
      <c r="G120" s="45" t="n">
        <v>0.00647120500340351</v>
      </c>
      <c r="H120" s="45" t="n">
        <v>31.48146548414</v>
      </c>
      <c r="I120" s="45" t="n">
        <v>208.2310485687</v>
      </c>
      <c r="J120" s="45" t="n">
        <v>239.71251405284</v>
      </c>
      <c r="K120" s="45" t="n">
        <v>0.275059725346468</v>
      </c>
      <c r="L120" s="44" t="n">
        <v>2249</v>
      </c>
      <c r="M120" s="44"/>
      <c r="N120" s="44" t="n">
        <v>2249</v>
      </c>
      <c r="O120" s="45" t="n">
        <v>0.0239765075002545</v>
      </c>
      <c r="P120" s="45" t="n">
        <v>449.81446964377</v>
      </c>
      <c r="Q120" s="45"/>
      <c r="R120" s="45" t="n">
        <v>449.81446964377</v>
      </c>
      <c r="S120" s="45" t="n">
        <v>0.5161426176099</v>
      </c>
    </row>
    <row r="121" s="41" customFormat="true" ht="13.5" hidden="false" customHeight="true" outlineLevel="0" collapsed="false">
      <c r="B121" s="42" t="n">
        <v>116</v>
      </c>
      <c r="C121" s="43" t="s">
        <v>394</v>
      </c>
      <c r="D121" s="44" t="n">
        <v>14</v>
      </c>
      <c r="E121" s="44" t="n">
        <v>292</v>
      </c>
      <c r="F121" s="44" t="n">
        <v>306</v>
      </c>
      <c r="G121" s="45" t="n">
        <v>0.00326225491110622</v>
      </c>
      <c r="H121" s="45" t="n">
        <v>1.144256538</v>
      </c>
      <c r="I121" s="45" t="n">
        <v>4.14267297336</v>
      </c>
      <c r="J121" s="45" t="n">
        <v>5.28692951136</v>
      </c>
      <c r="K121" s="45" t="n">
        <v>0.0060665225804618</v>
      </c>
      <c r="L121" s="44" t="n">
        <v>15</v>
      </c>
      <c r="M121" s="44" t="n">
        <v>294</v>
      </c>
      <c r="N121" s="44" t="n">
        <v>309</v>
      </c>
      <c r="O121" s="45" t="n">
        <v>0.00329423780239157</v>
      </c>
      <c r="P121" s="45" t="n">
        <v>0.16547725</v>
      </c>
      <c r="Q121" s="45" t="n">
        <v>4.47943304295</v>
      </c>
      <c r="R121" s="45" t="n">
        <v>4.64491029295</v>
      </c>
      <c r="S121" s="45" t="n">
        <v>0.00532983334009914</v>
      </c>
    </row>
    <row r="122" s="41" customFormat="true" ht="13.5" hidden="false" customHeight="true" outlineLevel="0" collapsed="false">
      <c r="B122" s="42" t="n">
        <v>117</v>
      </c>
      <c r="C122" s="43" t="s">
        <v>395</v>
      </c>
      <c r="D122" s="44" t="n">
        <v>26</v>
      </c>
      <c r="E122" s="44" t="n">
        <v>646</v>
      </c>
      <c r="F122" s="44" t="n">
        <v>672</v>
      </c>
      <c r="G122" s="45" t="n">
        <v>0.00716416764791954</v>
      </c>
      <c r="H122" s="45" t="n">
        <v>1.392036138</v>
      </c>
      <c r="I122" s="45" t="n">
        <v>9.17505393244</v>
      </c>
      <c r="J122" s="45" t="n">
        <v>10.56709007044</v>
      </c>
      <c r="K122" s="45" t="n">
        <v>0.0121252780814185</v>
      </c>
      <c r="L122" s="44" t="n">
        <v>3</v>
      </c>
      <c r="M122" s="44" t="n">
        <v>1210</v>
      </c>
      <c r="N122" s="44" t="n">
        <v>1213</v>
      </c>
      <c r="O122" s="45" t="n">
        <v>0.0129317490430452</v>
      </c>
      <c r="P122" s="45" t="n">
        <v>0.03</v>
      </c>
      <c r="Q122" s="45" t="n">
        <v>10.91656923749</v>
      </c>
      <c r="R122" s="45" t="n">
        <v>10.94656923749</v>
      </c>
      <c r="S122" s="45" t="n">
        <v>0.012560713986281</v>
      </c>
    </row>
    <row r="123" s="41" customFormat="true" ht="13.5" hidden="false" customHeight="true" outlineLevel="0" collapsed="false">
      <c r="B123" s="42" t="n">
        <v>118</v>
      </c>
      <c r="C123" s="43" t="s">
        <v>242</v>
      </c>
      <c r="D123" s="44" t="n">
        <v>1026</v>
      </c>
      <c r="E123" s="44" t="n">
        <v>1537</v>
      </c>
      <c r="F123" s="44" t="n">
        <v>2563</v>
      </c>
      <c r="G123" s="45" t="n">
        <v>0.027324050121455</v>
      </c>
      <c r="H123" s="45" t="n">
        <v>35.57923812012</v>
      </c>
      <c r="I123" s="45" t="n">
        <v>23.98985657939</v>
      </c>
      <c r="J123" s="45" t="n">
        <v>59.56909469951</v>
      </c>
      <c r="K123" s="45" t="n">
        <v>0.0683529555890153</v>
      </c>
      <c r="L123" s="44" t="n">
        <v>99</v>
      </c>
      <c r="M123" s="44" t="n">
        <v>2312</v>
      </c>
      <c r="N123" s="44" t="n">
        <v>2411</v>
      </c>
      <c r="O123" s="45" t="n">
        <v>0.0257035836296637</v>
      </c>
      <c r="P123" s="45" t="n">
        <v>33.513317651</v>
      </c>
      <c r="Q123" s="45" t="n">
        <v>22.0016570862</v>
      </c>
      <c r="R123" s="45" t="n">
        <v>55.5149747372</v>
      </c>
      <c r="S123" s="45" t="n">
        <v>0.0637010285598373</v>
      </c>
    </row>
    <row r="124" s="41" customFormat="true" ht="13.5" hidden="false" customHeight="true" outlineLevel="0" collapsed="false">
      <c r="B124" s="42" t="n">
        <v>119</v>
      </c>
      <c r="C124" s="43" t="s">
        <v>396</v>
      </c>
      <c r="D124" s="44" t="n">
        <v>2</v>
      </c>
      <c r="E124" s="44" t="n">
        <v>527</v>
      </c>
      <c r="F124" s="44" t="n">
        <v>529</v>
      </c>
      <c r="G124" s="45" t="n">
        <v>0.00563964982998428</v>
      </c>
      <c r="H124" s="45" t="n">
        <v>0.005</v>
      </c>
      <c r="I124" s="45" t="n">
        <v>0.76311906577</v>
      </c>
      <c r="J124" s="45" t="n">
        <v>0.76811906577</v>
      </c>
      <c r="K124" s="45" t="n">
        <v>0.000881383352466571</v>
      </c>
      <c r="L124" s="44"/>
      <c r="M124" s="44" t="n">
        <v>1360</v>
      </c>
      <c r="N124" s="44" t="n">
        <v>1360</v>
      </c>
      <c r="O124" s="45" t="n">
        <v>0.0144989107160276</v>
      </c>
      <c r="P124" s="45"/>
      <c r="Q124" s="45" t="n">
        <v>0.89514487099</v>
      </c>
      <c r="R124" s="45" t="n">
        <v>0.89514487099</v>
      </c>
      <c r="S124" s="45" t="n">
        <v>0.00102713996110164</v>
      </c>
    </row>
    <row r="125" s="41" customFormat="true" ht="13.5" hidden="false" customHeight="true" outlineLevel="0" collapsed="false">
      <c r="B125" s="42" t="n">
        <v>120</v>
      </c>
      <c r="C125" s="43" t="s">
        <v>397</v>
      </c>
      <c r="D125" s="44" t="n">
        <v>39</v>
      </c>
      <c r="E125" s="44" t="n">
        <v>715</v>
      </c>
      <c r="F125" s="44" t="n">
        <v>754</v>
      </c>
      <c r="G125" s="45" t="n">
        <v>0.00803836667638591</v>
      </c>
      <c r="H125" s="45" t="n">
        <v>0.066257498</v>
      </c>
      <c r="I125" s="45" t="n">
        <v>1.47805707277</v>
      </c>
      <c r="J125" s="45" t="n">
        <v>1.54431457077</v>
      </c>
      <c r="K125" s="45" t="n">
        <v>0.00177203406907205</v>
      </c>
      <c r="L125" s="44"/>
      <c r="M125" s="44" t="n">
        <v>1604</v>
      </c>
      <c r="N125" s="44" t="n">
        <v>1604</v>
      </c>
      <c r="O125" s="45" t="n">
        <v>0.0171001858739032</v>
      </c>
      <c r="P125" s="45"/>
      <c r="Q125" s="45" t="n">
        <v>1.2823210348</v>
      </c>
      <c r="R125" s="45" t="n">
        <v>1.2823210348</v>
      </c>
      <c r="S125" s="45" t="n">
        <v>0.00147140783630653</v>
      </c>
    </row>
    <row r="126" s="41" customFormat="true" ht="13.5" hidden="false" customHeight="true" outlineLevel="0" collapsed="false">
      <c r="B126" s="42" t="n">
        <v>121</v>
      </c>
      <c r="C126" s="43" t="s">
        <v>398</v>
      </c>
      <c r="D126" s="44" t="n">
        <v>2</v>
      </c>
      <c r="E126" s="44" t="n">
        <v>27</v>
      </c>
      <c r="F126" s="44" t="n">
        <v>29</v>
      </c>
      <c r="G126" s="45" t="n">
        <v>0.000309167949091766</v>
      </c>
      <c r="H126" s="45" t="n">
        <v>0.0011</v>
      </c>
      <c r="I126" s="45" t="n">
        <v>0.015937481</v>
      </c>
      <c r="J126" s="45" t="n">
        <v>0.017037481</v>
      </c>
      <c r="K126" s="45" t="n">
        <v>1.95497713708124E-005</v>
      </c>
      <c r="L126" s="44"/>
      <c r="M126" s="44" t="n">
        <v>419</v>
      </c>
      <c r="N126" s="44" t="n">
        <v>419</v>
      </c>
      <c r="O126" s="45" t="n">
        <v>0.00446694381618793</v>
      </c>
      <c r="P126" s="45"/>
      <c r="Q126" s="45" t="n">
        <v>0.357560038</v>
      </c>
      <c r="R126" s="45" t="n">
        <v>0.357560038</v>
      </c>
      <c r="S126" s="45" t="n">
        <v>0.000410284653831103</v>
      </c>
    </row>
    <row r="127" s="41" customFormat="true" ht="13.5" hidden="false" customHeight="true" outlineLevel="0" collapsed="false">
      <c r="B127" s="42" t="n">
        <v>122</v>
      </c>
      <c r="C127" s="43" t="s">
        <v>245</v>
      </c>
      <c r="D127" s="44" t="n">
        <v>82</v>
      </c>
      <c r="E127" s="44" t="n">
        <v>365</v>
      </c>
      <c r="F127" s="44" t="n">
        <v>447</v>
      </c>
      <c r="G127" s="45" t="n">
        <v>0.00476545080151791</v>
      </c>
      <c r="H127" s="45" t="n">
        <v>9.4048363562</v>
      </c>
      <c r="I127" s="45" t="n">
        <v>29.68496247871</v>
      </c>
      <c r="J127" s="45" t="n">
        <v>39.08979883491</v>
      </c>
      <c r="K127" s="45" t="n">
        <v>0.0448538507631227</v>
      </c>
      <c r="L127" s="44" t="n">
        <v>76</v>
      </c>
      <c r="M127" s="44" t="n">
        <v>663</v>
      </c>
      <c r="N127" s="44" t="n">
        <v>739</v>
      </c>
      <c r="O127" s="45" t="n">
        <v>0.00787845221995914</v>
      </c>
      <c r="P127" s="45" t="n">
        <v>11.12697641337</v>
      </c>
      <c r="Q127" s="45" t="n">
        <v>30.60087561948</v>
      </c>
      <c r="R127" s="45" t="n">
        <v>41.72785203285</v>
      </c>
      <c r="S127" s="45" t="n">
        <v>0.0478809025252798</v>
      </c>
    </row>
    <row r="128" s="41" customFormat="true" ht="13.5" hidden="false" customHeight="true" outlineLevel="0" collapsed="false">
      <c r="B128" s="42" t="n">
        <v>123</v>
      </c>
      <c r="C128" s="43" t="s">
        <v>399</v>
      </c>
      <c r="D128" s="44" t="n">
        <v>22</v>
      </c>
      <c r="E128" s="44" t="n">
        <v>959</v>
      </c>
      <c r="F128" s="44" t="n">
        <v>981</v>
      </c>
      <c r="G128" s="45" t="n">
        <v>0.0104584054503111</v>
      </c>
      <c r="H128" s="45" t="n">
        <v>0.064738014</v>
      </c>
      <c r="I128" s="45" t="n">
        <v>1.68422510622</v>
      </c>
      <c r="J128" s="45" t="n">
        <v>1.74896312022</v>
      </c>
      <c r="K128" s="45" t="n">
        <v>0.00200685941403448</v>
      </c>
      <c r="L128" s="44"/>
      <c r="M128" s="44" t="n">
        <v>1738</v>
      </c>
      <c r="N128" s="44" t="n">
        <v>1738</v>
      </c>
      <c r="O128" s="45" t="n">
        <v>0.0185287550179824</v>
      </c>
      <c r="P128" s="45"/>
      <c r="Q128" s="45" t="n">
        <v>1.89046965126</v>
      </c>
      <c r="R128" s="45" t="n">
        <v>1.89046965126</v>
      </c>
      <c r="S128" s="45" t="n">
        <v>0.0021692320282319</v>
      </c>
    </row>
    <row r="129" s="41" customFormat="true" ht="13.5" hidden="false" customHeight="true" outlineLevel="0" collapsed="false">
      <c r="B129" s="42" t="n">
        <v>124</v>
      </c>
      <c r="C129" s="43" t="s">
        <v>247</v>
      </c>
      <c r="D129" s="44" t="n">
        <v>3496</v>
      </c>
      <c r="E129" s="44" t="n">
        <v>44921</v>
      </c>
      <c r="F129" s="44" t="n">
        <v>48417</v>
      </c>
      <c r="G129" s="45" t="n">
        <v>0.516171882454346</v>
      </c>
      <c r="H129" s="45" t="n">
        <v>31.9122774679</v>
      </c>
      <c r="I129" s="45" t="n">
        <v>78.23846531226</v>
      </c>
      <c r="J129" s="45" t="n">
        <v>110.15074278016</v>
      </c>
      <c r="K129" s="45" t="n">
        <v>0.12639320552594</v>
      </c>
      <c r="L129" s="44" t="n">
        <v>2162</v>
      </c>
      <c r="M129" s="44" t="n">
        <v>63433</v>
      </c>
      <c r="N129" s="44" t="n">
        <v>65595</v>
      </c>
      <c r="O129" s="45" t="n">
        <v>0.699305917954289</v>
      </c>
      <c r="P129" s="45" t="n">
        <v>31.46721018376</v>
      </c>
      <c r="Q129" s="45" t="n">
        <v>86.06588113048</v>
      </c>
      <c r="R129" s="45" t="n">
        <v>117.53309131424</v>
      </c>
      <c r="S129" s="45" t="n">
        <v>0.13486413065982</v>
      </c>
    </row>
    <row r="130" s="41" customFormat="true" ht="13.5" hidden="false" customHeight="true" outlineLevel="0" collapsed="false">
      <c r="B130" s="42" t="n">
        <v>125</v>
      </c>
      <c r="C130" s="43" t="s">
        <v>248</v>
      </c>
      <c r="D130" s="44" t="n">
        <v>1793</v>
      </c>
      <c r="E130" s="44" t="n">
        <v>141264</v>
      </c>
      <c r="F130" s="44" t="n">
        <v>143057</v>
      </c>
      <c r="G130" s="45" t="n">
        <v>1.52512549286968</v>
      </c>
      <c r="H130" s="45" t="n">
        <v>268.893831356</v>
      </c>
      <c r="I130" s="45" t="n">
        <v>2840.50200170616</v>
      </c>
      <c r="J130" s="45" t="n">
        <v>3109.39583306216</v>
      </c>
      <c r="K130" s="45" t="n">
        <v>3.56789701703685</v>
      </c>
      <c r="L130" s="44" t="n">
        <v>3223</v>
      </c>
      <c r="M130" s="44" t="n">
        <v>118976</v>
      </c>
      <c r="N130" s="44" t="n">
        <v>122199</v>
      </c>
      <c r="O130" s="45" t="n">
        <v>1.30275911072637</v>
      </c>
      <c r="P130" s="45" t="n">
        <v>180.86844353512</v>
      </c>
      <c r="Q130" s="45" t="n">
        <v>2933.10345489001</v>
      </c>
      <c r="R130" s="45" t="n">
        <v>3113.97189842513</v>
      </c>
      <c r="S130" s="45" t="n">
        <v>3.57314785380221</v>
      </c>
    </row>
    <row r="131" s="41" customFormat="true" ht="13.5" hidden="false" customHeight="true" outlineLevel="0" collapsed="false">
      <c r="B131" s="42" t="n">
        <v>126</v>
      </c>
      <c r="C131" s="43" t="s">
        <v>400</v>
      </c>
      <c r="D131" s="44" t="n">
        <v>1322</v>
      </c>
      <c r="E131" s="44" t="n">
        <v>24016</v>
      </c>
      <c r="F131" s="44" t="n">
        <v>25338</v>
      </c>
      <c r="G131" s="45" t="n">
        <v>0.270127499796109</v>
      </c>
      <c r="H131" s="45" t="n">
        <v>2.00516054382</v>
      </c>
      <c r="I131" s="45" t="n">
        <v>35.50211792457</v>
      </c>
      <c r="J131" s="45" t="n">
        <v>37.50727846839</v>
      </c>
      <c r="K131" s="45" t="n">
        <v>0.0430379771985318</v>
      </c>
      <c r="L131" s="44"/>
      <c r="M131" s="44"/>
      <c r="N131" s="44"/>
      <c r="O131" s="45"/>
      <c r="P131" s="45"/>
      <c r="Q131" s="45"/>
      <c r="R131" s="45"/>
      <c r="S131" s="45"/>
    </row>
    <row r="132" s="41" customFormat="true" ht="13.5" hidden="false" customHeight="true" outlineLevel="0" collapsed="false">
      <c r="B132" s="42" t="n">
        <v>127</v>
      </c>
      <c r="C132" s="43" t="s">
        <v>39</v>
      </c>
      <c r="D132" s="44" t="n">
        <v>1189</v>
      </c>
      <c r="E132" s="44" t="n">
        <v>40311</v>
      </c>
      <c r="F132" s="44" t="n">
        <v>41500</v>
      </c>
      <c r="G132" s="45" t="n">
        <v>0.442429996114079</v>
      </c>
      <c r="H132" s="45" t="n">
        <v>4.68916532408</v>
      </c>
      <c r="I132" s="45" t="n">
        <v>78.87421553085</v>
      </c>
      <c r="J132" s="45" t="n">
        <v>83.56338085493</v>
      </c>
      <c r="K132" s="45" t="n">
        <v>0.0958853595015603</v>
      </c>
      <c r="L132" s="44"/>
      <c r="M132" s="44"/>
      <c r="N132" s="44"/>
      <c r="O132" s="45"/>
      <c r="P132" s="45"/>
      <c r="Q132" s="45"/>
      <c r="R132" s="45"/>
      <c r="S132" s="45"/>
    </row>
    <row r="133" s="41" customFormat="true" ht="13.5" hidden="false" customHeight="true" outlineLevel="0" collapsed="false">
      <c r="B133" s="42" t="n">
        <v>128</v>
      </c>
      <c r="C133" s="43" t="s">
        <v>10</v>
      </c>
      <c r="D133" s="44" t="n">
        <v>58601</v>
      </c>
      <c r="E133" s="44" t="n">
        <v>1375839</v>
      </c>
      <c r="F133" s="44" t="n">
        <v>1434440</v>
      </c>
      <c r="G133" s="45" t="n">
        <v>15.2925128584549</v>
      </c>
      <c r="H133" s="45" t="n">
        <v>768.91859568308</v>
      </c>
      <c r="I133" s="45" t="n">
        <v>7709.06605629825</v>
      </c>
      <c r="J133" s="45" t="n">
        <v>8477.98465198133</v>
      </c>
      <c r="K133" s="45" t="n">
        <v>9.72812011537923</v>
      </c>
      <c r="L133" s="44" t="n">
        <v>106992</v>
      </c>
      <c r="M133" s="44" t="n">
        <v>1171646</v>
      </c>
      <c r="N133" s="44" t="n">
        <v>1278638</v>
      </c>
      <c r="O133" s="45" t="n">
        <v>13.6315133824413</v>
      </c>
      <c r="P133" s="45" t="n">
        <v>1013.7761240932</v>
      </c>
      <c r="Q133" s="45" t="n">
        <v>8700.74950105561</v>
      </c>
      <c r="R133" s="45" t="n">
        <v>9714.52562514881</v>
      </c>
      <c r="S133" s="45" t="n">
        <v>11.1469973141897</v>
      </c>
    </row>
    <row r="134" s="41" customFormat="true" ht="13.5" hidden="false" customHeight="true" outlineLevel="0" collapsed="false">
      <c r="B134" s="42" t="n">
        <v>129</v>
      </c>
      <c r="C134" s="43" t="s">
        <v>30</v>
      </c>
      <c r="D134" s="44" t="n">
        <v>698</v>
      </c>
      <c r="E134" s="44" t="n">
        <v>15559</v>
      </c>
      <c r="F134" s="44" t="n">
        <v>16257</v>
      </c>
      <c r="G134" s="45" t="n">
        <v>0.173315287875339</v>
      </c>
      <c r="H134" s="45" t="n">
        <v>1.0372562631</v>
      </c>
      <c r="I134" s="45" t="n">
        <v>21.74580894214</v>
      </c>
      <c r="J134" s="45" t="n">
        <v>22.78306520524</v>
      </c>
      <c r="K134" s="45" t="n">
        <v>0.0261425803432299</v>
      </c>
      <c r="L134" s="44"/>
      <c r="M134" s="44"/>
      <c r="N134" s="44"/>
      <c r="O134" s="45"/>
      <c r="P134" s="45"/>
      <c r="Q134" s="45"/>
      <c r="R134" s="45"/>
      <c r="S134" s="45"/>
    </row>
    <row r="135" s="41" customFormat="true" ht="13.5" hidden="false" customHeight="true" outlineLevel="0" collapsed="false">
      <c r="B135" s="42" t="n">
        <v>130</v>
      </c>
      <c r="C135" s="43" t="s">
        <v>250</v>
      </c>
      <c r="D135" s="44" t="n">
        <v>1085</v>
      </c>
      <c r="E135" s="44" t="n">
        <v>18431</v>
      </c>
      <c r="F135" s="44" t="n">
        <v>19516</v>
      </c>
      <c r="G135" s="45" t="n">
        <v>0.208059368774997</v>
      </c>
      <c r="H135" s="45" t="n">
        <v>1.61780946681</v>
      </c>
      <c r="I135" s="45" t="n">
        <v>34.15751213504</v>
      </c>
      <c r="J135" s="45" t="n">
        <v>35.77532160185</v>
      </c>
      <c r="K135" s="45" t="n">
        <v>0.0410506317238712</v>
      </c>
      <c r="L135" s="44"/>
      <c r="M135" s="44"/>
      <c r="N135" s="44"/>
      <c r="O135" s="45"/>
      <c r="P135" s="45"/>
      <c r="Q135" s="45"/>
      <c r="R135" s="45"/>
      <c r="S135" s="45"/>
    </row>
    <row r="136" s="41" customFormat="true" ht="13.5" hidden="false" customHeight="true" outlineLevel="0" collapsed="false">
      <c r="B136" s="42" t="n">
        <v>131</v>
      </c>
      <c r="C136" s="43" t="s">
        <v>34</v>
      </c>
      <c r="D136" s="44" t="n">
        <v>138</v>
      </c>
      <c r="E136" s="44" t="n">
        <v>10661</v>
      </c>
      <c r="F136" s="44" t="n">
        <v>10799</v>
      </c>
      <c r="G136" s="45" t="n">
        <v>0.115127747663517</v>
      </c>
      <c r="H136" s="45" t="n">
        <v>0.88016571036</v>
      </c>
      <c r="I136" s="45" t="n">
        <v>11.0715534045</v>
      </c>
      <c r="J136" s="45" t="n">
        <v>11.95171911486</v>
      </c>
      <c r="K136" s="45" t="n">
        <v>0.0137140799267029</v>
      </c>
      <c r="L136" s="44"/>
      <c r="M136" s="44"/>
      <c r="N136" s="44"/>
      <c r="O136" s="45"/>
      <c r="P136" s="45"/>
      <c r="Q136" s="45"/>
      <c r="R136" s="45"/>
      <c r="S136" s="45"/>
    </row>
    <row r="137" s="41" customFormat="true" ht="13.5" hidden="false" customHeight="true" outlineLevel="0" collapsed="false">
      <c r="B137" s="42" t="n">
        <v>132</v>
      </c>
      <c r="C137" s="43" t="s">
        <v>401</v>
      </c>
      <c r="D137" s="44" t="n">
        <v>138</v>
      </c>
      <c r="E137" s="44" t="n">
        <v>271</v>
      </c>
      <c r="F137" s="44" t="n">
        <v>409</v>
      </c>
      <c r="G137" s="45" t="n">
        <v>0.00436033417857008</v>
      </c>
      <c r="H137" s="45" t="n">
        <v>107.97294095938</v>
      </c>
      <c r="I137" s="45" t="n">
        <v>183.24755508731</v>
      </c>
      <c r="J137" s="45" t="n">
        <v>291.22049604669</v>
      </c>
      <c r="K137" s="45" t="n">
        <v>0.334162903319297</v>
      </c>
      <c r="L137" s="44" t="n">
        <v>759</v>
      </c>
      <c r="M137" s="44"/>
      <c r="N137" s="44" t="n">
        <v>759</v>
      </c>
      <c r="O137" s="45" t="n">
        <v>0.00809167149519484</v>
      </c>
      <c r="P137" s="45" t="n">
        <v>300.12661626149</v>
      </c>
      <c r="Q137" s="45"/>
      <c r="R137" s="45" t="n">
        <v>300.12661626149</v>
      </c>
      <c r="S137" s="45" t="n">
        <v>0.344382290445851</v>
      </c>
    </row>
    <row r="138" s="41" customFormat="true" ht="13.5" hidden="false" customHeight="true" outlineLevel="0" collapsed="false">
      <c r="B138" s="42" t="n">
        <v>133</v>
      </c>
      <c r="C138" s="43" t="s">
        <v>251</v>
      </c>
      <c r="D138" s="44" t="n">
        <v>48</v>
      </c>
      <c r="E138" s="44" t="n">
        <v>669</v>
      </c>
      <c r="F138" s="44" t="n">
        <v>717</v>
      </c>
      <c r="G138" s="45" t="n">
        <v>0.00764391101719986</v>
      </c>
      <c r="H138" s="45" t="n">
        <v>24.05522265694</v>
      </c>
      <c r="I138" s="45" t="n">
        <v>109.63790890963</v>
      </c>
      <c r="J138" s="45" t="n">
        <v>133.69313156657</v>
      </c>
      <c r="K138" s="45" t="n">
        <v>0.153407076784085</v>
      </c>
      <c r="L138" s="44" t="n">
        <v>173</v>
      </c>
      <c r="M138" s="44" t="n">
        <v>859</v>
      </c>
      <c r="N138" s="44" t="n">
        <v>1032</v>
      </c>
      <c r="O138" s="45" t="n">
        <v>0.0110021146021622</v>
      </c>
      <c r="P138" s="45" t="n">
        <v>27.70753182201</v>
      </c>
      <c r="Q138" s="45" t="n">
        <v>79.2102592574</v>
      </c>
      <c r="R138" s="45" t="n">
        <v>106.91779107941</v>
      </c>
      <c r="S138" s="45" t="n">
        <v>0.122683533503266</v>
      </c>
    </row>
    <row r="139" s="41" customFormat="true" ht="13.5" hidden="false" customHeight="true" outlineLevel="0" collapsed="false">
      <c r="B139" s="42" t="n">
        <v>134</v>
      </c>
      <c r="C139" s="43" t="s">
        <v>402</v>
      </c>
      <c r="D139" s="44"/>
      <c r="E139" s="44" t="n">
        <v>781</v>
      </c>
      <c r="F139" s="44" t="n">
        <v>781</v>
      </c>
      <c r="G139" s="45" t="n">
        <v>0.00832621269795411</v>
      </c>
      <c r="H139" s="45"/>
      <c r="I139" s="45" t="n">
        <v>0.76711599627</v>
      </c>
      <c r="J139" s="45" t="n">
        <v>0.76711599627</v>
      </c>
      <c r="K139" s="45" t="n">
        <v>0.000880232373669058</v>
      </c>
      <c r="L139" s="44"/>
      <c r="M139" s="44" t="n">
        <v>1067</v>
      </c>
      <c r="N139" s="44" t="n">
        <v>1067</v>
      </c>
      <c r="O139" s="45" t="n">
        <v>0.0113752483338246</v>
      </c>
      <c r="P139" s="45"/>
      <c r="Q139" s="45" t="n">
        <v>1.21112617449</v>
      </c>
      <c r="R139" s="45" t="n">
        <v>1.21112617449</v>
      </c>
      <c r="S139" s="45" t="n">
        <v>0.00138971481831652</v>
      </c>
    </row>
    <row r="140" s="41" customFormat="true" ht="13.5" hidden="false" customHeight="true" outlineLevel="0" collapsed="false">
      <c r="B140" s="42" t="n">
        <v>135</v>
      </c>
      <c r="C140" s="43" t="s">
        <v>403</v>
      </c>
      <c r="D140" s="44"/>
      <c r="E140" s="44" t="n">
        <v>16</v>
      </c>
      <c r="F140" s="44" t="n">
        <v>16</v>
      </c>
      <c r="G140" s="45" t="n">
        <v>0.00017057542018856</v>
      </c>
      <c r="H140" s="45"/>
      <c r="I140" s="45" t="n">
        <v>0.04771509</v>
      </c>
      <c r="J140" s="45" t="n">
        <v>0.04771509</v>
      </c>
      <c r="K140" s="45" t="n">
        <v>5.47509987208635E-005</v>
      </c>
      <c r="L140" s="44"/>
      <c r="M140" s="44" t="n">
        <v>19</v>
      </c>
      <c r="N140" s="44" t="n">
        <v>19</v>
      </c>
      <c r="O140" s="45" t="n">
        <v>0.000202558311473916</v>
      </c>
      <c r="P140" s="45"/>
      <c r="Q140" s="45" t="n">
        <v>0.026374692</v>
      </c>
      <c r="R140" s="45" t="n">
        <v>0.026374692</v>
      </c>
      <c r="S140" s="45" t="n">
        <v>3.02638164982015E-005</v>
      </c>
    </row>
    <row r="141" s="41" customFormat="true" ht="13.5" hidden="false" customHeight="true" outlineLevel="0" collapsed="false">
      <c r="B141" s="42" t="n">
        <v>136</v>
      </c>
      <c r="C141" s="43" t="s">
        <v>404</v>
      </c>
      <c r="D141" s="44" t="n">
        <v>404</v>
      </c>
      <c r="E141" s="44" t="n">
        <v>16234</v>
      </c>
      <c r="F141" s="44" t="n">
        <v>16638</v>
      </c>
      <c r="G141" s="45" t="n">
        <v>0.177377115068579</v>
      </c>
      <c r="H141" s="45" t="n">
        <v>3.25436532153</v>
      </c>
      <c r="I141" s="45" t="n">
        <v>24.82486061064</v>
      </c>
      <c r="J141" s="45" t="n">
        <v>28.07922593217</v>
      </c>
      <c r="K141" s="45" t="n">
        <v>0.032219695343655</v>
      </c>
      <c r="L141" s="44" t="n">
        <v>139</v>
      </c>
      <c r="M141" s="44" t="n">
        <v>22381</v>
      </c>
      <c r="N141" s="44" t="n">
        <v>22520</v>
      </c>
      <c r="O141" s="45" t="n">
        <v>0.240084903915399</v>
      </c>
      <c r="P141" s="45" t="n">
        <v>1.4143125834</v>
      </c>
      <c r="Q141" s="45" t="n">
        <v>28.09280063774</v>
      </c>
      <c r="R141" s="45" t="n">
        <v>29.50711322114</v>
      </c>
      <c r="S141" s="45" t="n">
        <v>0.0338581341505803</v>
      </c>
    </row>
    <row r="142" s="41" customFormat="true" ht="13.5" hidden="false" customHeight="true" outlineLevel="0" collapsed="false">
      <c r="B142" s="42" t="n">
        <v>137</v>
      </c>
      <c r="C142" s="43" t="s">
        <v>257</v>
      </c>
      <c r="D142" s="44" t="n">
        <v>4584</v>
      </c>
      <c r="E142" s="44" t="n">
        <v>88399</v>
      </c>
      <c r="F142" s="44" t="n">
        <v>92983</v>
      </c>
      <c r="G142" s="45" t="n">
        <v>0.991288393462057</v>
      </c>
      <c r="H142" s="45" t="n">
        <v>79.21614149851</v>
      </c>
      <c r="I142" s="45" t="n">
        <v>248.07656859176</v>
      </c>
      <c r="J142" s="45" t="n">
        <v>327.29271009027</v>
      </c>
      <c r="K142" s="45" t="n">
        <v>0.375554206258446</v>
      </c>
      <c r="L142" s="44" t="n">
        <v>4463</v>
      </c>
      <c r="M142" s="44" t="n">
        <v>71358</v>
      </c>
      <c r="N142" s="44" t="n">
        <v>75821</v>
      </c>
      <c r="O142" s="45" t="n">
        <v>0.808324933382303</v>
      </c>
      <c r="P142" s="45" t="n">
        <v>92.06304931349</v>
      </c>
      <c r="Q142" s="45" t="n">
        <v>298.52711088759</v>
      </c>
      <c r="R142" s="45" t="n">
        <v>390.59016020108</v>
      </c>
      <c r="S142" s="45" t="n">
        <v>0.448185288166725</v>
      </c>
    </row>
    <row r="143" s="41" customFormat="true" ht="13.5" hidden="false" customHeight="true" outlineLevel="0" collapsed="false">
      <c r="B143" s="42" t="n">
        <v>138</v>
      </c>
      <c r="C143" s="43" t="s">
        <v>405</v>
      </c>
      <c r="D143" s="44" t="n">
        <v>2452</v>
      </c>
      <c r="E143" s="44" t="n">
        <v>43625</v>
      </c>
      <c r="F143" s="44" t="n">
        <v>46077</v>
      </c>
      <c r="G143" s="45" t="n">
        <v>0.491225227251769</v>
      </c>
      <c r="H143" s="45" t="n">
        <v>25.88024150452</v>
      </c>
      <c r="I143" s="45" t="n">
        <v>50.86616834861</v>
      </c>
      <c r="J143" s="45" t="n">
        <v>76.74640985313</v>
      </c>
      <c r="K143" s="45" t="n">
        <v>0.0880631805933844</v>
      </c>
      <c r="L143" s="44" t="n">
        <v>1171</v>
      </c>
      <c r="M143" s="44" t="n">
        <v>66365</v>
      </c>
      <c r="N143" s="44" t="n">
        <v>67536</v>
      </c>
      <c r="O143" s="45" t="n">
        <v>0.719998848615914</v>
      </c>
      <c r="P143" s="45" t="n">
        <v>20.69337704753</v>
      </c>
      <c r="Q143" s="45" t="n">
        <v>72.12013258772</v>
      </c>
      <c r="R143" s="45" t="n">
        <v>92.81350963525</v>
      </c>
      <c r="S143" s="45" t="n">
        <v>0.106499481554335</v>
      </c>
    </row>
    <row r="144" s="41" customFormat="true" ht="13.5" hidden="false" customHeight="true" outlineLevel="0" collapsed="false">
      <c r="B144" s="42" t="n">
        <v>139</v>
      </c>
      <c r="C144" s="43" t="s">
        <v>406</v>
      </c>
      <c r="D144" s="44" t="n">
        <v>85</v>
      </c>
      <c r="E144" s="44" t="n">
        <v>847</v>
      </c>
      <c r="F144" s="44" t="n">
        <v>932</v>
      </c>
      <c r="G144" s="45" t="n">
        <v>0.00993601822598365</v>
      </c>
      <c r="H144" s="45" t="n">
        <v>10.86445910461</v>
      </c>
      <c r="I144" s="45" t="n">
        <v>35.56873511943</v>
      </c>
      <c r="J144" s="45" t="n">
        <v>46.43319422404</v>
      </c>
      <c r="K144" s="45" t="n">
        <v>0.0532800788506534</v>
      </c>
      <c r="L144" s="44" t="n">
        <v>10</v>
      </c>
      <c r="M144" s="44" t="n">
        <v>3329</v>
      </c>
      <c r="N144" s="44" t="n">
        <v>3339</v>
      </c>
      <c r="O144" s="45" t="n">
        <v>0.0355969580006002</v>
      </c>
      <c r="P144" s="45" t="n">
        <v>1.45197737188</v>
      </c>
      <c r="Q144" s="45" t="n">
        <v>41.6336294708</v>
      </c>
      <c r="R144" s="45" t="n">
        <v>43.08560684268</v>
      </c>
      <c r="S144" s="45" t="n">
        <v>0.0494388673505845</v>
      </c>
    </row>
    <row r="145" s="41" customFormat="true" ht="13.5" hidden="false" customHeight="true" outlineLevel="0" collapsed="false">
      <c r="B145" s="42" t="n">
        <v>140</v>
      </c>
      <c r="C145" s="43" t="s">
        <v>407</v>
      </c>
      <c r="D145" s="44"/>
      <c r="E145" s="44" t="n">
        <v>199</v>
      </c>
      <c r="F145" s="44" t="n">
        <v>199</v>
      </c>
      <c r="G145" s="45" t="n">
        <v>0.00212153178859522</v>
      </c>
      <c r="H145" s="45"/>
      <c r="I145" s="45" t="n">
        <v>0.46117571358</v>
      </c>
      <c r="J145" s="45" t="n">
        <v>0.46117571358</v>
      </c>
      <c r="K145" s="45" t="n">
        <v>0.00052917915284896</v>
      </c>
      <c r="L145" s="44"/>
      <c r="M145" s="44" t="n">
        <v>398</v>
      </c>
      <c r="N145" s="44" t="n">
        <v>398</v>
      </c>
      <c r="O145" s="45" t="n">
        <v>0.00424306357719044</v>
      </c>
      <c r="P145" s="45"/>
      <c r="Q145" s="45" t="n">
        <v>0.49858022098</v>
      </c>
      <c r="R145" s="45" t="n">
        <v>0.49858022098</v>
      </c>
      <c r="S145" s="45" t="n">
        <v>0.000572099204698636</v>
      </c>
    </row>
    <row r="146" s="41" customFormat="true" ht="13.5" hidden="false" customHeight="true" outlineLevel="0" collapsed="false">
      <c r="B146" s="42" t="n">
        <v>141</v>
      </c>
      <c r="C146" s="43" t="s">
        <v>408</v>
      </c>
      <c r="D146" s="44" t="n">
        <v>4</v>
      </c>
      <c r="E146" s="44" t="n">
        <v>1080</v>
      </c>
      <c r="F146" s="44" t="n">
        <v>1084</v>
      </c>
      <c r="G146" s="45" t="n">
        <v>0.011556484717775</v>
      </c>
      <c r="H146" s="45" t="n">
        <v>0.005420113</v>
      </c>
      <c r="I146" s="45" t="n">
        <v>2.11587743746</v>
      </c>
      <c r="J146" s="45" t="n">
        <v>2.12129755046</v>
      </c>
      <c r="K146" s="45" t="n">
        <v>0.00243409704292303</v>
      </c>
      <c r="L146" s="44" t="n">
        <v>2</v>
      </c>
      <c r="M146" s="44" t="n">
        <v>1169</v>
      </c>
      <c r="N146" s="44" t="n">
        <v>1171</v>
      </c>
      <c r="O146" s="45" t="n">
        <v>0.0124839885650503</v>
      </c>
      <c r="P146" s="45" t="n">
        <v>0.004597596</v>
      </c>
      <c r="Q146" s="45" t="n">
        <v>1.69512842658</v>
      </c>
      <c r="R146" s="45" t="n">
        <v>1.69972602258</v>
      </c>
      <c r="S146" s="45" t="n">
        <v>0.00195036197748125</v>
      </c>
    </row>
    <row r="147" s="41" customFormat="true" ht="13.5" hidden="false" customHeight="true" outlineLevel="0" collapsed="false">
      <c r="B147" s="42" t="n">
        <v>142</v>
      </c>
      <c r="C147" s="43" t="s">
        <v>409</v>
      </c>
      <c r="D147" s="44" t="n">
        <v>1</v>
      </c>
      <c r="E147" s="44" t="n">
        <v>512</v>
      </c>
      <c r="F147" s="44" t="n">
        <v>513</v>
      </c>
      <c r="G147" s="45" t="n">
        <v>0.00546907440979572</v>
      </c>
      <c r="H147" s="45" t="n">
        <v>1.2313E-005</v>
      </c>
      <c r="I147" s="45" t="n">
        <v>1.11216864167</v>
      </c>
      <c r="J147" s="45" t="n">
        <v>1.11218095467</v>
      </c>
      <c r="K147" s="45" t="n">
        <v>0.00127617946495555</v>
      </c>
      <c r="L147" s="44"/>
      <c r="M147" s="44" t="n">
        <v>913</v>
      </c>
      <c r="N147" s="44" t="n">
        <v>913</v>
      </c>
      <c r="O147" s="45" t="n">
        <v>0.00973345991450973</v>
      </c>
      <c r="P147" s="45"/>
      <c r="Q147" s="45" t="n">
        <v>0.90560833882</v>
      </c>
      <c r="R147" s="45" t="n">
        <v>0.90560833882</v>
      </c>
      <c r="S147" s="45" t="n">
        <v>0.00103914633715114</v>
      </c>
    </row>
    <row r="148" s="41" customFormat="true" ht="13.5" hidden="false" customHeight="true" outlineLevel="0" collapsed="false">
      <c r="B148" s="42" t="n">
        <v>143</v>
      </c>
      <c r="C148" s="43" t="s">
        <v>410</v>
      </c>
      <c r="D148" s="44" t="n">
        <v>14</v>
      </c>
      <c r="E148" s="44" t="n">
        <v>2823</v>
      </c>
      <c r="F148" s="44" t="n">
        <v>2837</v>
      </c>
      <c r="G148" s="45" t="n">
        <v>0.0302451541921841</v>
      </c>
      <c r="H148" s="45" t="n">
        <v>0.0190556</v>
      </c>
      <c r="I148" s="45" t="n">
        <v>2.21649881708</v>
      </c>
      <c r="J148" s="45" t="n">
        <v>2.23555441708</v>
      </c>
      <c r="K148" s="45" t="n">
        <v>0.00256520184767477</v>
      </c>
      <c r="L148" s="44" t="n">
        <v>1</v>
      </c>
      <c r="M148" s="44" t="n">
        <v>3533</v>
      </c>
      <c r="N148" s="44" t="n">
        <v>3534</v>
      </c>
      <c r="O148" s="45" t="n">
        <v>0.0376758459341483</v>
      </c>
      <c r="P148" s="45" t="n">
        <v>1.1865E-005</v>
      </c>
      <c r="Q148" s="45" t="n">
        <v>3.34909166046</v>
      </c>
      <c r="R148" s="45" t="n">
        <v>3.34910352546</v>
      </c>
      <c r="S148" s="45" t="n">
        <v>0.00384295120974308</v>
      </c>
    </row>
    <row r="149" s="41" customFormat="true" ht="13.5" hidden="false" customHeight="true" outlineLevel="0" collapsed="false">
      <c r="B149" s="42" t="n">
        <v>144</v>
      </c>
      <c r="C149" s="43" t="s">
        <v>411</v>
      </c>
      <c r="D149" s="44" t="n">
        <v>3</v>
      </c>
      <c r="E149" s="44" t="n">
        <v>246</v>
      </c>
      <c r="F149" s="44" t="n">
        <v>249</v>
      </c>
      <c r="G149" s="45" t="n">
        <v>0.00265457997668447</v>
      </c>
      <c r="H149" s="45" t="n">
        <v>0.0007843</v>
      </c>
      <c r="I149" s="45" t="n">
        <v>0.551644437</v>
      </c>
      <c r="J149" s="45" t="n">
        <v>0.552428737</v>
      </c>
      <c r="K149" s="45" t="n">
        <v>0.00063388804407275</v>
      </c>
      <c r="L149" s="44"/>
      <c r="M149" s="44" t="n">
        <v>523</v>
      </c>
      <c r="N149" s="44" t="n">
        <v>523</v>
      </c>
      <c r="O149" s="45" t="n">
        <v>0.00557568404741357</v>
      </c>
      <c r="P149" s="45"/>
      <c r="Q149" s="45" t="n">
        <v>1.52522687816</v>
      </c>
      <c r="R149" s="45" t="n">
        <v>1.52522687816</v>
      </c>
      <c r="S149" s="45" t="n">
        <v>0.0017501317686955</v>
      </c>
    </row>
    <row r="150" s="41" customFormat="true" ht="13.5" hidden="false" customHeight="true" outlineLevel="0" collapsed="false">
      <c r="B150" s="42" t="n">
        <v>145</v>
      </c>
      <c r="C150" s="43" t="s">
        <v>412</v>
      </c>
      <c r="D150" s="44" t="n">
        <v>4</v>
      </c>
      <c r="E150" s="44" t="n">
        <v>1962</v>
      </c>
      <c r="F150" s="44" t="n">
        <v>1966</v>
      </c>
      <c r="G150" s="45" t="n">
        <v>0.0209594547556694</v>
      </c>
      <c r="H150" s="45" t="n">
        <v>0.050327718</v>
      </c>
      <c r="I150" s="45" t="n">
        <v>1.53811748725</v>
      </c>
      <c r="J150" s="45" t="n">
        <v>1.58844520525</v>
      </c>
      <c r="K150" s="45" t="n">
        <v>0.00182267206036507</v>
      </c>
      <c r="L150" s="44" t="n">
        <v>2</v>
      </c>
      <c r="M150" s="44" t="n">
        <v>3555</v>
      </c>
      <c r="N150" s="44" t="n">
        <v>3557</v>
      </c>
      <c r="O150" s="45" t="n">
        <v>0.0379210481006694</v>
      </c>
      <c r="P150" s="45" t="n">
        <v>0.0235</v>
      </c>
      <c r="Q150" s="45" t="n">
        <v>3.60015513841</v>
      </c>
      <c r="R150" s="45" t="n">
        <v>3.62365513841</v>
      </c>
      <c r="S150" s="45" t="n">
        <v>0.00415798729181767</v>
      </c>
    </row>
    <row r="151" s="41" customFormat="true" ht="13.5" hidden="false" customHeight="true" outlineLevel="0" collapsed="false">
      <c r="B151" s="42" t="n">
        <v>146</v>
      </c>
      <c r="C151" s="43" t="s">
        <v>413</v>
      </c>
      <c r="D151" s="44" t="n">
        <v>154</v>
      </c>
      <c r="E151" s="44" t="n">
        <v>3730</v>
      </c>
      <c r="F151" s="44" t="n">
        <v>3884</v>
      </c>
      <c r="G151" s="45" t="n">
        <v>0.0414071832507731</v>
      </c>
      <c r="H151" s="45" t="n">
        <v>0.6134496465</v>
      </c>
      <c r="I151" s="45" t="n">
        <v>6.28528831298</v>
      </c>
      <c r="J151" s="45" t="n">
        <v>6.89873795948</v>
      </c>
      <c r="K151" s="45" t="n">
        <v>0.00791600294990667</v>
      </c>
      <c r="L151" s="44" t="n">
        <v>1</v>
      </c>
      <c r="M151" s="44" t="n">
        <v>5029</v>
      </c>
      <c r="N151" s="44" t="n">
        <v>5030</v>
      </c>
      <c r="O151" s="45" t="n">
        <v>0.0536246477217787</v>
      </c>
      <c r="P151" s="45" t="n">
        <v>0.01</v>
      </c>
      <c r="Q151" s="45" t="n">
        <v>4.66602645739</v>
      </c>
      <c r="R151" s="45" t="n">
        <v>4.67602645739</v>
      </c>
      <c r="S151" s="45" t="n">
        <v>0.00536553779081804</v>
      </c>
    </row>
    <row r="152" s="41" customFormat="true" ht="13.5" hidden="false" customHeight="true" outlineLevel="0" collapsed="false">
      <c r="B152" s="42" t="n">
        <v>147</v>
      </c>
      <c r="C152" s="43" t="s">
        <v>414</v>
      </c>
      <c r="D152" s="44" t="n">
        <v>47</v>
      </c>
      <c r="E152" s="44" t="n">
        <v>679</v>
      </c>
      <c r="F152" s="44" t="n">
        <v>726</v>
      </c>
      <c r="G152" s="45" t="n">
        <v>0.00773985969105593</v>
      </c>
      <c r="H152" s="45" t="n">
        <v>30.173540855</v>
      </c>
      <c r="I152" s="45" t="n">
        <v>46.15178099327</v>
      </c>
      <c r="J152" s="45" t="n">
        <v>76.32532184827</v>
      </c>
      <c r="K152" s="45" t="n">
        <v>0.0875800003496614</v>
      </c>
      <c r="L152" s="44" t="n">
        <v>38</v>
      </c>
      <c r="M152" s="44" t="n">
        <v>483</v>
      </c>
      <c r="N152" s="44" t="n">
        <v>521</v>
      </c>
      <c r="O152" s="45" t="n">
        <v>0.00555436211989</v>
      </c>
      <c r="P152" s="45" t="n">
        <v>21.32194988972</v>
      </c>
      <c r="Q152" s="45" t="n">
        <v>46.65796120152</v>
      </c>
      <c r="R152" s="45" t="n">
        <v>67.97991109124</v>
      </c>
      <c r="S152" s="45" t="n">
        <v>0.0780040030355365</v>
      </c>
    </row>
    <row r="153" s="41" customFormat="true" ht="13.5" hidden="false" customHeight="true" outlineLevel="0" collapsed="false">
      <c r="B153" s="42" t="n">
        <v>148</v>
      </c>
      <c r="C153" s="43" t="s">
        <v>415</v>
      </c>
      <c r="D153" s="44" t="n">
        <v>231</v>
      </c>
      <c r="E153" s="44" t="n">
        <v>3844</v>
      </c>
      <c r="F153" s="44" t="n">
        <v>4075</v>
      </c>
      <c r="G153" s="45" t="n">
        <v>0.043443427329274</v>
      </c>
      <c r="H153" s="45" t="n">
        <v>81.55912964897</v>
      </c>
      <c r="I153" s="45" t="n">
        <v>107.8066558373</v>
      </c>
      <c r="J153" s="45" t="n">
        <v>189.36578548627</v>
      </c>
      <c r="K153" s="45" t="n">
        <v>0.217289035375058</v>
      </c>
      <c r="L153" s="44" t="n">
        <v>154</v>
      </c>
      <c r="M153" s="44" t="n">
        <v>5453</v>
      </c>
      <c r="N153" s="44" t="n">
        <v>5607</v>
      </c>
      <c r="O153" s="45" t="n">
        <v>0.0597760238123287</v>
      </c>
      <c r="P153" s="45" t="n">
        <v>50.22306055661</v>
      </c>
      <c r="Q153" s="45" t="n">
        <v>161.17699095263</v>
      </c>
      <c r="R153" s="45" t="n">
        <v>211.40005150924</v>
      </c>
      <c r="S153" s="45" t="n">
        <v>0.242572401095186</v>
      </c>
    </row>
    <row r="154" s="41" customFormat="true" ht="13.5" hidden="false" customHeight="true" outlineLevel="0" collapsed="false">
      <c r="B154" s="42" t="n">
        <v>149</v>
      </c>
      <c r="C154" s="43" t="s">
        <v>416</v>
      </c>
      <c r="D154" s="44" t="n">
        <v>1</v>
      </c>
      <c r="E154" s="44" t="n">
        <v>126</v>
      </c>
      <c r="F154" s="44" t="n">
        <v>127</v>
      </c>
      <c r="G154" s="45" t="n">
        <v>0.0013539423977467</v>
      </c>
      <c r="H154" s="45" t="n">
        <v>0.00103</v>
      </c>
      <c r="I154" s="45" t="n">
        <v>0.145367816</v>
      </c>
      <c r="J154" s="45" t="n">
        <v>0.146397816</v>
      </c>
      <c r="K154" s="45" t="n">
        <v>0.000167985151794814</v>
      </c>
      <c r="L154" s="44"/>
      <c r="M154" s="44"/>
      <c r="N154" s="44"/>
      <c r="O154" s="45"/>
      <c r="P154" s="45"/>
      <c r="Q154" s="45"/>
      <c r="R154" s="45"/>
      <c r="S154" s="45"/>
    </row>
    <row r="155" s="41" customFormat="true" ht="13.5" hidden="false" customHeight="true" outlineLevel="0" collapsed="false">
      <c r="B155" s="42" t="n">
        <v>150</v>
      </c>
      <c r="C155" s="43" t="s">
        <v>417</v>
      </c>
      <c r="D155" s="44" t="n">
        <v>78</v>
      </c>
      <c r="E155" s="44" t="n">
        <v>10086</v>
      </c>
      <c r="F155" s="44" t="n">
        <v>10164</v>
      </c>
      <c r="G155" s="45" t="n">
        <v>0.108358035674783</v>
      </c>
      <c r="H155" s="45" t="n">
        <v>0.07465039</v>
      </c>
      <c r="I155" s="45" t="n">
        <v>15.50662409775</v>
      </c>
      <c r="J155" s="45" t="n">
        <v>15.58127448775</v>
      </c>
      <c r="K155" s="45" t="n">
        <v>0.0178788374819837</v>
      </c>
      <c r="L155" s="44" t="n">
        <v>42</v>
      </c>
      <c r="M155" s="44" t="n">
        <v>10112</v>
      </c>
      <c r="N155" s="44" t="n">
        <v>10154</v>
      </c>
      <c r="O155" s="45" t="n">
        <v>0.108251426037165</v>
      </c>
      <c r="P155" s="45" t="n">
        <v>0.12474184812</v>
      </c>
      <c r="Q155" s="45" t="n">
        <v>17.39167543944</v>
      </c>
      <c r="R155" s="45" t="n">
        <v>17.51641728756</v>
      </c>
      <c r="S155" s="45" t="n">
        <v>0.0200993300129018</v>
      </c>
    </row>
    <row r="156" s="41" customFormat="true" ht="13.5" hidden="false" customHeight="true" outlineLevel="0" collapsed="false">
      <c r="B156" s="42" t="n">
        <v>151</v>
      </c>
      <c r="C156" s="43" t="s">
        <v>418</v>
      </c>
      <c r="D156" s="44" t="n">
        <v>78</v>
      </c>
      <c r="E156" s="44" t="n">
        <v>115</v>
      </c>
      <c r="F156" s="44" t="n">
        <v>193</v>
      </c>
      <c r="G156" s="45" t="n">
        <v>0.00205756600602451</v>
      </c>
      <c r="H156" s="45" t="n">
        <v>45.3799655</v>
      </c>
      <c r="I156" s="45" t="n">
        <v>72.9418</v>
      </c>
      <c r="J156" s="45" t="n">
        <v>118.3217655</v>
      </c>
      <c r="K156" s="45" t="n">
        <v>0.135769100122012</v>
      </c>
      <c r="L156" s="44" t="n">
        <v>572</v>
      </c>
      <c r="M156" s="44"/>
      <c r="N156" s="44" t="n">
        <v>572</v>
      </c>
      <c r="O156" s="45" t="n">
        <v>0.00609807127174104</v>
      </c>
      <c r="P156" s="45" t="n">
        <v>137.013149229</v>
      </c>
      <c r="Q156" s="45"/>
      <c r="R156" s="45" t="n">
        <v>137.013149229</v>
      </c>
      <c r="S156" s="45" t="n">
        <v>0.157216653226023</v>
      </c>
    </row>
    <row r="157" s="41" customFormat="true" ht="13.5" hidden="false" customHeight="true" outlineLevel="0" collapsed="false">
      <c r="B157" s="42" t="n">
        <v>152</v>
      </c>
      <c r="C157" s="43" t="s">
        <v>419</v>
      </c>
      <c r="D157" s="44" t="n">
        <v>124</v>
      </c>
      <c r="E157" s="44" t="n">
        <v>16132</v>
      </c>
      <c r="F157" s="44" t="n">
        <v>16256</v>
      </c>
      <c r="G157" s="45" t="n">
        <v>0.173304626911577</v>
      </c>
      <c r="H157" s="45" t="n">
        <v>0.690867609</v>
      </c>
      <c r="I157" s="45" t="n">
        <v>21.6010431948</v>
      </c>
      <c r="J157" s="45" t="n">
        <v>22.2919108038</v>
      </c>
      <c r="K157" s="45" t="n">
        <v>0.0255790019447612</v>
      </c>
      <c r="L157" s="44" t="n">
        <v>57</v>
      </c>
      <c r="M157" s="44" t="n">
        <v>14227</v>
      </c>
      <c r="N157" s="44" t="n">
        <v>14284</v>
      </c>
      <c r="O157" s="45" t="n">
        <v>0.152281206373337</v>
      </c>
      <c r="P157" s="45" t="n">
        <v>0.1756589345</v>
      </c>
      <c r="Q157" s="45" t="n">
        <v>20.82473061864</v>
      </c>
      <c r="R157" s="45" t="n">
        <v>21.00038955314</v>
      </c>
      <c r="S157" s="45" t="n">
        <v>0.0240970372593157</v>
      </c>
    </row>
    <row r="158" s="41" customFormat="true" ht="13.5" hidden="false" customHeight="true" outlineLevel="0" collapsed="false">
      <c r="B158" s="42" t="n">
        <v>153</v>
      </c>
      <c r="C158" s="43" t="s">
        <v>420</v>
      </c>
      <c r="D158" s="44" t="n">
        <v>21</v>
      </c>
      <c r="E158" s="44" t="n">
        <v>280</v>
      </c>
      <c r="F158" s="44" t="n">
        <v>301</v>
      </c>
      <c r="G158" s="45" t="n">
        <v>0.00320895009229729</v>
      </c>
      <c r="H158" s="45" t="n">
        <v>0.611363852</v>
      </c>
      <c r="I158" s="45" t="n">
        <v>0.6082818734</v>
      </c>
      <c r="J158" s="45" t="n">
        <v>1.2196457254</v>
      </c>
      <c r="K158" s="45" t="n">
        <v>0.00139949063391229</v>
      </c>
      <c r="L158" s="44"/>
      <c r="M158" s="44" t="n">
        <v>328</v>
      </c>
      <c r="N158" s="44" t="n">
        <v>328</v>
      </c>
      <c r="O158" s="45" t="n">
        <v>0.00349679611386549</v>
      </c>
      <c r="P158" s="45"/>
      <c r="Q158" s="45" t="n">
        <v>0.8947417585</v>
      </c>
      <c r="R158" s="45" t="n">
        <v>0.8947417585</v>
      </c>
      <c r="S158" s="45" t="n">
        <v>0.0010266774069825</v>
      </c>
    </row>
    <row r="159" s="41" customFormat="true" ht="13.5" hidden="false" customHeight="true" outlineLevel="0" collapsed="false">
      <c r="B159" s="42" t="n">
        <v>154</v>
      </c>
      <c r="C159" s="43" t="s">
        <v>421</v>
      </c>
      <c r="D159" s="44" t="n">
        <v>132</v>
      </c>
      <c r="E159" s="44" t="n">
        <v>146</v>
      </c>
      <c r="F159" s="44" t="n">
        <v>278</v>
      </c>
      <c r="G159" s="45" t="n">
        <v>0.00296374792577624</v>
      </c>
      <c r="H159" s="45" t="n">
        <v>0.034217803</v>
      </c>
      <c r="I159" s="45" t="n">
        <v>0.30781276645</v>
      </c>
      <c r="J159" s="45" t="n">
        <v>0.34203056945</v>
      </c>
      <c r="K159" s="45" t="n">
        <v>0.000392465261418414</v>
      </c>
      <c r="L159" s="44" t="n">
        <v>97</v>
      </c>
      <c r="M159" s="44" t="n">
        <v>307</v>
      </c>
      <c r="N159" s="44" t="n">
        <v>404</v>
      </c>
      <c r="O159" s="45" t="n">
        <v>0.00430702935976115</v>
      </c>
      <c r="P159" s="45" t="n">
        <v>0.026137773</v>
      </c>
      <c r="Q159" s="45" t="n">
        <v>0.66839422145</v>
      </c>
      <c r="R159" s="45" t="n">
        <v>0.69453199445</v>
      </c>
      <c r="S159" s="45" t="n">
        <v>0.000796945375974996</v>
      </c>
    </row>
    <row r="160" s="41" customFormat="true" ht="13.5" hidden="false" customHeight="true" outlineLevel="0" collapsed="false">
      <c r="B160" s="42" t="n">
        <v>155</v>
      </c>
      <c r="C160" s="43" t="s">
        <v>422</v>
      </c>
      <c r="D160" s="44" t="n">
        <v>225</v>
      </c>
      <c r="E160" s="44" t="n">
        <v>1397</v>
      </c>
      <c r="F160" s="44" t="n">
        <v>1622</v>
      </c>
      <c r="G160" s="45" t="n">
        <v>0.0172920832216153</v>
      </c>
      <c r="H160" s="45" t="n">
        <v>1.17872110386</v>
      </c>
      <c r="I160" s="45" t="n">
        <v>3.78625693137</v>
      </c>
      <c r="J160" s="45" t="n">
        <v>4.96497803523</v>
      </c>
      <c r="K160" s="45" t="n">
        <v>0.00569709720878643</v>
      </c>
      <c r="L160" s="44"/>
      <c r="M160" s="44" t="n">
        <v>1870</v>
      </c>
      <c r="N160" s="44" t="n">
        <v>1870</v>
      </c>
      <c r="O160" s="45" t="n">
        <v>0.019936002234538</v>
      </c>
      <c r="P160" s="45"/>
      <c r="Q160" s="45" t="n">
        <v>4.98633479687</v>
      </c>
      <c r="R160" s="45" t="n">
        <v>4.98633479687</v>
      </c>
      <c r="S160" s="45" t="n">
        <v>0.0057216031675771</v>
      </c>
    </row>
    <row r="161" s="41" customFormat="true" ht="13.5" hidden="false" customHeight="true" outlineLevel="0" collapsed="false">
      <c r="B161" s="42" t="n">
        <v>156</v>
      </c>
      <c r="C161" s="43" t="s">
        <v>423</v>
      </c>
      <c r="D161" s="44" t="n">
        <v>179</v>
      </c>
      <c r="E161" s="44" t="n">
        <v>6346</v>
      </c>
      <c r="F161" s="44" t="n">
        <v>6525</v>
      </c>
      <c r="G161" s="45" t="n">
        <v>0.0695627885456473</v>
      </c>
      <c r="H161" s="45" t="n">
        <v>20.852290759</v>
      </c>
      <c r="I161" s="45" t="n">
        <v>30.50711590856</v>
      </c>
      <c r="J161" s="45" t="n">
        <v>51.35940666756</v>
      </c>
      <c r="K161" s="45" t="n">
        <v>0.0589326942223076</v>
      </c>
      <c r="L161" s="44" t="n">
        <v>17</v>
      </c>
      <c r="M161" s="44" t="n">
        <v>13069</v>
      </c>
      <c r="N161" s="44" t="n">
        <v>13086</v>
      </c>
      <c r="O161" s="45" t="n">
        <v>0.139509371786719</v>
      </c>
      <c r="P161" s="45" t="n">
        <v>2.02730342425</v>
      </c>
      <c r="Q161" s="45" t="n">
        <v>70.46711522279</v>
      </c>
      <c r="R161" s="45" t="n">
        <v>72.49441864704</v>
      </c>
      <c r="S161" s="45" t="n">
        <v>0.0831842048839022</v>
      </c>
    </row>
    <row r="162" s="41" customFormat="true" ht="13.5" hidden="false" customHeight="true" outlineLevel="0" collapsed="false">
      <c r="B162" s="42" t="n">
        <v>157</v>
      </c>
      <c r="C162" s="43" t="s">
        <v>424</v>
      </c>
      <c r="D162" s="44" t="n">
        <v>2</v>
      </c>
      <c r="E162" s="44" t="n">
        <v>356</v>
      </c>
      <c r="F162" s="44" t="n">
        <v>358</v>
      </c>
      <c r="G162" s="45" t="n">
        <v>0.00381662502671904</v>
      </c>
      <c r="H162" s="45" t="n">
        <v>4.7416E-005</v>
      </c>
      <c r="I162" s="45" t="n">
        <v>0.22037032183</v>
      </c>
      <c r="J162" s="45" t="n">
        <v>0.22041773783</v>
      </c>
      <c r="K162" s="45" t="n">
        <v>0.0002529198054952</v>
      </c>
      <c r="L162" s="44"/>
      <c r="M162" s="44" t="n">
        <v>1579</v>
      </c>
      <c r="N162" s="44" t="n">
        <v>1579</v>
      </c>
      <c r="O162" s="45" t="n">
        <v>0.0168336617798586</v>
      </c>
      <c r="P162" s="45"/>
      <c r="Q162" s="45" t="n">
        <v>0.99374825704</v>
      </c>
      <c r="R162" s="45" t="n">
        <v>0.99374825704</v>
      </c>
      <c r="S162" s="45" t="n">
        <v>0.00114028307502003</v>
      </c>
    </row>
    <row r="163" s="41" customFormat="true" ht="13.5" hidden="false" customHeight="true" outlineLevel="0" collapsed="false">
      <c r="B163" s="42" t="n">
        <v>158</v>
      </c>
      <c r="C163" s="43" t="s">
        <v>425</v>
      </c>
      <c r="D163" s="44" t="n">
        <v>184</v>
      </c>
      <c r="E163" s="44" t="n">
        <v>443</v>
      </c>
      <c r="F163" s="44" t="n">
        <v>627</v>
      </c>
      <c r="G163" s="45" t="n">
        <v>0.00668442427863921</v>
      </c>
      <c r="H163" s="45" t="n">
        <v>0.09015901747</v>
      </c>
      <c r="I163" s="45" t="n">
        <v>0.55924536884</v>
      </c>
      <c r="J163" s="45" t="n">
        <v>0.64940438631</v>
      </c>
      <c r="K163" s="45" t="n">
        <v>0.000745163400596792</v>
      </c>
      <c r="L163" s="44"/>
      <c r="M163" s="44" t="n">
        <v>1991</v>
      </c>
      <c r="N163" s="44" t="n">
        <v>1991</v>
      </c>
      <c r="O163" s="45" t="n">
        <v>0.021225978849714</v>
      </c>
      <c r="P163" s="45"/>
      <c r="Q163" s="45" t="n">
        <v>4.96742934177</v>
      </c>
      <c r="R163" s="45" t="n">
        <v>4.96742934177</v>
      </c>
      <c r="S163" s="45" t="n">
        <v>0.00569990997684861</v>
      </c>
    </row>
    <row r="164" s="41" customFormat="true" ht="13.5" hidden="false" customHeight="true" outlineLevel="0" collapsed="false">
      <c r="B164" s="42" t="n">
        <v>159</v>
      </c>
      <c r="C164" s="43" t="s">
        <v>426</v>
      </c>
      <c r="D164" s="44" t="n">
        <v>1111</v>
      </c>
      <c r="E164" s="44" t="n">
        <v>95458</v>
      </c>
      <c r="F164" s="44" t="n">
        <v>96569</v>
      </c>
      <c r="G164" s="45" t="n">
        <v>1.02951860951182</v>
      </c>
      <c r="H164" s="45" t="n">
        <v>241.13049681602</v>
      </c>
      <c r="I164" s="45" t="n">
        <v>1833.55725185695</v>
      </c>
      <c r="J164" s="45" t="n">
        <v>2074.68774867297</v>
      </c>
      <c r="K164" s="45" t="n">
        <v>2.38061431454462</v>
      </c>
      <c r="L164" s="44" t="n">
        <v>877</v>
      </c>
      <c r="M164" s="44" t="n">
        <v>57808</v>
      </c>
      <c r="N164" s="44" t="n">
        <v>58685</v>
      </c>
      <c r="O164" s="45" t="n">
        <v>0.625638658360354</v>
      </c>
      <c r="P164" s="45" t="n">
        <v>128.32526327234</v>
      </c>
      <c r="Q164" s="45" t="n">
        <v>1961.44389966495</v>
      </c>
      <c r="R164" s="45" t="n">
        <v>2089.76916293729</v>
      </c>
      <c r="S164" s="45" t="n">
        <v>2.39791958407455</v>
      </c>
    </row>
    <row r="165" s="41" customFormat="true" ht="13.5" hidden="false" customHeight="true" outlineLevel="0" collapsed="false">
      <c r="B165" s="42" t="n">
        <v>160</v>
      </c>
      <c r="C165" s="43" t="s">
        <v>427</v>
      </c>
      <c r="D165" s="44" t="n">
        <v>44</v>
      </c>
      <c r="E165" s="44" t="n">
        <v>954</v>
      </c>
      <c r="F165" s="44" t="n">
        <v>998</v>
      </c>
      <c r="G165" s="45" t="n">
        <v>0.0106396418342615</v>
      </c>
      <c r="H165" s="45" t="n">
        <v>0.448626841</v>
      </c>
      <c r="I165" s="45" t="n">
        <v>3.90604165351</v>
      </c>
      <c r="J165" s="45" t="n">
        <v>4.35466849451</v>
      </c>
      <c r="K165" s="45" t="n">
        <v>0.0049967934498856</v>
      </c>
      <c r="L165" s="44"/>
      <c r="M165" s="44" t="n">
        <v>2252</v>
      </c>
      <c r="N165" s="44" t="n">
        <v>2252</v>
      </c>
      <c r="O165" s="45" t="n">
        <v>0.0240084903915399</v>
      </c>
      <c r="P165" s="45"/>
      <c r="Q165" s="45" t="n">
        <v>2.75630960143</v>
      </c>
      <c r="R165" s="45" t="n">
        <v>2.75630960143</v>
      </c>
      <c r="S165" s="45" t="n">
        <v>0.00316274586220413</v>
      </c>
    </row>
    <row r="166" s="41" customFormat="true" ht="13.5" hidden="false" customHeight="true" outlineLevel="0" collapsed="false">
      <c r="B166" s="42" t="n">
        <v>161</v>
      </c>
      <c r="C166" s="43" t="s">
        <v>428</v>
      </c>
      <c r="D166" s="44" t="n">
        <v>783</v>
      </c>
      <c r="E166" s="44" t="n">
        <v>23132</v>
      </c>
      <c r="F166" s="44" t="n">
        <v>23915</v>
      </c>
      <c r="G166" s="45" t="n">
        <v>0.254956948363089</v>
      </c>
      <c r="H166" s="45" t="n">
        <v>30.73558076633</v>
      </c>
      <c r="I166" s="45" t="n">
        <v>79.34629684901</v>
      </c>
      <c r="J166" s="45" t="n">
        <v>110.08187761534</v>
      </c>
      <c r="K166" s="45" t="n">
        <v>0.1263141857326</v>
      </c>
      <c r="L166" s="44" t="n">
        <v>583</v>
      </c>
      <c r="M166" s="44" t="n">
        <v>44412</v>
      </c>
      <c r="N166" s="44" t="n">
        <v>44995</v>
      </c>
      <c r="O166" s="45" t="n">
        <v>0.479690064461517</v>
      </c>
      <c r="P166" s="45" t="n">
        <v>28.12735288388</v>
      </c>
      <c r="Q166" s="45" t="n">
        <v>99.61000392259</v>
      </c>
      <c r="R166" s="45" t="n">
        <v>127.73735680647</v>
      </c>
      <c r="S166" s="45" t="n">
        <v>0.146573083255581</v>
      </c>
    </row>
    <row r="167" s="41" customFormat="true" ht="13.5" hidden="false" customHeight="true" outlineLevel="0" collapsed="false">
      <c r="B167" s="42" t="n">
        <v>162</v>
      </c>
      <c r="C167" s="43" t="s">
        <v>429</v>
      </c>
      <c r="D167" s="44" t="n">
        <v>309</v>
      </c>
      <c r="E167" s="44" t="n">
        <v>7507</v>
      </c>
      <c r="F167" s="44" t="n">
        <v>7816</v>
      </c>
      <c r="G167" s="45" t="n">
        <v>0.0833260927621118</v>
      </c>
      <c r="H167" s="45" t="n">
        <v>7.74098926603</v>
      </c>
      <c r="I167" s="45" t="n">
        <v>21.38251094563</v>
      </c>
      <c r="J167" s="45" t="n">
        <v>29.12350021166</v>
      </c>
      <c r="K167" s="45" t="n">
        <v>0.0334179548406105</v>
      </c>
      <c r="L167" s="44" t="n">
        <v>44</v>
      </c>
      <c r="M167" s="44" t="n">
        <v>10104</v>
      </c>
      <c r="N167" s="44" t="n">
        <v>10148</v>
      </c>
      <c r="O167" s="45" t="n">
        <v>0.108187460254594</v>
      </c>
      <c r="P167" s="45" t="n">
        <v>6.23839194702</v>
      </c>
      <c r="Q167" s="45" t="n">
        <v>30.61790067073</v>
      </c>
      <c r="R167" s="45" t="n">
        <v>36.85629261775</v>
      </c>
      <c r="S167" s="45" t="n">
        <v>0.0422909991361266</v>
      </c>
    </row>
    <row r="168" s="41" customFormat="true" ht="13.5" hidden="false" customHeight="true" outlineLevel="0" collapsed="false">
      <c r="B168" s="42" t="n">
        <v>163</v>
      </c>
      <c r="C168" s="43" t="s">
        <v>430</v>
      </c>
      <c r="D168" s="44" t="n">
        <v>59</v>
      </c>
      <c r="E168" s="44" t="n">
        <v>1420</v>
      </c>
      <c r="F168" s="44" t="n">
        <v>1479</v>
      </c>
      <c r="G168" s="45" t="n">
        <v>0.0157675654036801</v>
      </c>
      <c r="H168" s="45" t="n">
        <v>0.290716712</v>
      </c>
      <c r="I168" s="45" t="n">
        <v>2.45491858698</v>
      </c>
      <c r="J168" s="45" t="n">
        <v>2.74563529898</v>
      </c>
      <c r="K168" s="45" t="n">
        <v>0.00315049756256169</v>
      </c>
      <c r="L168" s="44"/>
      <c r="M168" s="44" t="n">
        <v>2562</v>
      </c>
      <c r="N168" s="44" t="n">
        <v>2562</v>
      </c>
      <c r="O168" s="45" t="n">
        <v>0.0273133891576932</v>
      </c>
      <c r="P168" s="45"/>
      <c r="Q168" s="45" t="n">
        <v>4.24108707724</v>
      </c>
      <c r="R168" s="45" t="n">
        <v>4.24108707724</v>
      </c>
      <c r="S168" s="45" t="n">
        <v>0.004866463694002</v>
      </c>
    </row>
    <row r="169" s="41" customFormat="true" ht="13.5" hidden="false" customHeight="true" outlineLevel="0" collapsed="false">
      <c r="B169" s="42" t="n">
        <v>164</v>
      </c>
      <c r="C169" s="43" t="s">
        <v>431</v>
      </c>
      <c r="D169" s="44" t="n">
        <v>297</v>
      </c>
      <c r="E169" s="44" t="n">
        <v>722</v>
      </c>
      <c r="F169" s="44" t="n">
        <v>1019</v>
      </c>
      <c r="G169" s="45" t="n">
        <v>0.0108635220732589</v>
      </c>
      <c r="H169" s="45" t="n">
        <v>1.3772692606</v>
      </c>
      <c r="I169" s="45" t="n">
        <v>8.02249783674</v>
      </c>
      <c r="J169" s="45" t="n">
        <v>9.39976709734</v>
      </c>
      <c r="K169" s="45" t="n">
        <v>0.0107858255391089</v>
      </c>
      <c r="L169" s="44" t="n">
        <v>509</v>
      </c>
      <c r="M169" s="44" t="n">
        <v>2064</v>
      </c>
      <c r="N169" s="44" t="n">
        <v>2573</v>
      </c>
      <c r="O169" s="45" t="n">
        <v>0.0274306597590729</v>
      </c>
      <c r="P169" s="45" t="n">
        <v>0.06446986698</v>
      </c>
      <c r="Q169" s="45" t="n">
        <v>9.82531244346</v>
      </c>
      <c r="R169" s="45" t="n">
        <v>9.88978231044</v>
      </c>
      <c r="S169" s="45" t="n">
        <v>0.0113480967683079</v>
      </c>
    </row>
    <row r="170" s="41" customFormat="true" ht="13.5" hidden="false" customHeight="true" outlineLevel="0" collapsed="false">
      <c r="B170" s="42" t="n">
        <v>165</v>
      </c>
      <c r="C170" s="43" t="s">
        <v>432</v>
      </c>
      <c r="D170" s="44"/>
      <c r="E170" s="44" t="n">
        <v>351</v>
      </c>
      <c r="F170" s="44" t="n">
        <v>351</v>
      </c>
      <c r="G170" s="45" t="n">
        <v>0.00374199828038655</v>
      </c>
      <c r="H170" s="45"/>
      <c r="I170" s="45" t="n">
        <v>0.21084263328</v>
      </c>
      <c r="J170" s="45" t="n">
        <v>0.21084263328</v>
      </c>
      <c r="K170" s="45" t="n">
        <v>0.000241932787824916</v>
      </c>
      <c r="L170" s="44"/>
      <c r="M170" s="44" t="n">
        <v>94</v>
      </c>
      <c r="N170" s="44" t="n">
        <v>94</v>
      </c>
      <c r="O170" s="45" t="n">
        <v>0.00100213059360779</v>
      </c>
      <c r="P170" s="45"/>
      <c r="Q170" s="45" t="n">
        <v>0.077718113</v>
      </c>
      <c r="R170" s="45" t="n">
        <v>0.077718113</v>
      </c>
      <c r="S170" s="45" t="n">
        <v>8.91781678594953E-005</v>
      </c>
    </row>
    <row r="171" s="41" customFormat="true" ht="13.5" hidden="false" customHeight="true" outlineLevel="0" collapsed="false">
      <c r="B171" s="42" t="n">
        <v>166</v>
      </c>
      <c r="C171" s="43" t="s">
        <v>433</v>
      </c>
      <c r="D171" s="44" t="n">
        <v>185</v>
      </c>
      <c r="E171" s="44" t="n">
        <v>2384</v>
      </c>
      <c r="F171" s="44" t="n">
        <v>2569</v>
      </c>
      <c r="G171" s="45" t="n">
        <v>0.0273880159040257</v>
      </c>
      <c r="H171" s="45" t="n">
        <v>0.343761209</v>
      </c>
      <c r="I171" s="45" t="n">
        <v>22.36331396065</v>
      </c>
      <c r="J171" s="45" t="n">
        <v>22.70707516965</v>
      </c>
      <c r="K171" s="45" t="n">
        <v>0.0260553850693367</v>
      </c>
      <c r="L171" s="44"/>
      <c r="M171" s="44" t="n">
        <v>4389</v>
      </c>
      <c r="N171" s="44" t="n">
        <v>4389</v>
      </c>
      <c r="O171" s="45" t="n">
        <v>0.0467909699504745</v>
      </c>
      <c r="P171" s="45"/>
      <c r="Q171" s="45" t="n">
        <v>23.75695134586</v>
      </c>
      <c r="R171" s="45" t="n">
        <v>23.75695134586</v>
      </c>
      <c r="S171" s="45" t="n">
        <v>0.0272600725001</v>
      </c>
    </row>
    <row r="172" s="41" customFormat="true" ht="13.5" hidden="false" customHeight="true" outlineLevel="0" collapsed="false">
      <c r="B172" s="42" t="n">
        <v>167</v>
      </c>
      <c r="C172" s="43" t="s">
        <v>434</v>
      </c>
      <c r="D172" s="44" t="n">
        <v>2666</v>
      </c>
      <c r="E172" s="44" t="n">
        <v>28457</v>
      </c>
      <c r="F172" s="44" t="n">
        <v>31123</v>
      </c>
      <c r="G172" s="45" t="n">
        <v>0.331801175158035</v>
      </c>
      <c r="H172" s="45" t="n">
        <v>26.25138275493</v>
      </c>
      <c r="I172" s="45" t="n">
        <v>53.66354591476</v>
      </c>
      <c r="J172" s="45" t="n">
        <v>79.91492866969</v>
      </c>
      <c r="K172" s="45" t="n">
        <v>0.0916989186727322</v>
      </c>
      <c r="L172" s="44" t="n">
        <v>767</v>
      </c>
      <c r="M172" s="44" t="n">
        <v>43531</v>
      </c>
      <c r="N172" s="44" t="n">
        <v>44298</v>
      </c>
      <c r="O172" s="45" t="n">
        <v>0.472259372719553</v>
      </c>
      <c r="P172" s="45" t="n">
        <v>21.13995634866</v>
      </c>
      <c r="Q172" s="45" t="n">
        <v>63.68399891117</v>
      </c>
      <c r="R172" s="45" t="n">
        <v>84.82395525983</v>
      </c>
      <c r="S172" s="45" t="n">
        <v>0.0973318140221372</v>
      </c>
    </row>
    <row r="173" s="41" customFormat="true" ht="13.5" hidden="false" customHeight="true" outlineLevel="0" collapsed="false">
      <c r="B173" s="42" t="n">
        <v>168</v>
      </c>
      <c r="C173" s="43" t="s">
        <v>435</v>
      </c>
      <c r="D173" s="44" t="n">
        <v>182</v>
      </c>
      <c r="E173" s="44" t="n">
        <v>1412</v>
      </c>
      <c r="F173" s="44" t="n">
        <v>1594</v>
      </c>
      <c r="G173" s="45" t="n">
        <v>0.0169935762362853</v>
      </c>
      <c r="H173" s="45" t="n">
        <v>38.766797583</v>
      </c>
      <c r="I173" s="45" t="n">
        <v>63.78993460681</v>
      </c>
      <c r="J173" s="45" t="n">
        <v>102.55673218981</v>
      </c>
      <c r="K173" s="45" t="n">
        <v>0.117679407351851</v>
      </c>
      <c r="L173" s="44" t="n">
        <v>66</v>
      </c>
      <c r="M173" s="44" t="n">
        <v>1404</v>
      </c>
      <c r="N173" s="44" t="n">
        <v>1470</v>
      </c>
      <c r="O173" s="45" t="n">
        <v>0.015671616729824</v>
      </c>
      <c r="P173" s="45" t="n">
        <v>34.97</v>
      </c>
      <c r="Q173" s="45" t="n">
        <v>97.12972470615</v>
      </c>
      <c r="R173" s="45" t="n">
        <v>132.09972470615</v>
      </c>
      <c r="S173" s="45" t="n">
        <v>0.151578711439355</v>
      </c>
    </row>
    <row r="174" s="41" customFormat="true" ht="13.5" hidden="false" customHeight="true" outlineLevel="0" collapsed="false">
      <c r="B174" s="42" t="n">
        <v>169</v>
      </c>
      <c r="C174" s="43" t="s">
        <v>436</v>
      </c>
      <c r="D174" s="44" t="n">
        <v>11</v>
      </c>
      <c r="E174" s="44" t="n">
        <v>91</v>
      </c>
      <c r="F174" s="44" t="n">
        <v>102</v>
      </c>
      <c r="G174" s="45" t="n">
        <v>0.00108741830370207</v>
      </c>
      <c r="H174" s="45" t="n">
        <v>2.52739658</v>
      </c>
      <c r="I174" s="45" t="n">
        <v>10.67523033727</v>
      </c>
      <c r="J174" s="45" t="n">
        <v>13.20262691727</v>
      </c>
      <c r="K174" s="45" t="n">
        <v>0.0151494424396871</v>
      </c>
      <c r="L174" s="44"/>
      <c r="M174" s="44" t="n">
        <v>154</v>
      </c>
      <c r="N174" s="44" t="n">
        <v>154</v>
      </c>
      <c r="O174" s="45" t="n">
        <v>0.00164178841931489</v>
      </c>
      <c r="P174" s="45"/>
      <c r="Q174" s="45" t="n">
        <v>13.32454867</v>
      </c>
      <c r="R174" s="45" t="n">
        <v>13.32454867</v>
      </c>
      <c r="S174" s="45" t="n">
        <v>0.0152893423692013</v>
      </c>
    </row>
    <row r="175" s="41" customFormat="true" ht="13.5" hidden="false" customHeight="true" outlineLevel="0" collapsed="false">
      <c r="B175" s="42" t="n">
        <v>170</v>
      </c>
      <c r="C175" s="43" t="s">
        <v>437</v>
      </c>
      <c r="D175" s="44" t="n">
        <v>568</v>
      </c>
      <c r="E175" s="44" t="n">
        <v>4047</v>
      </c>
      <c r="F175" s="44" t="n">
        <v>4615</v>
      </c>
      <c r="G175" s="45" t="n">
        <v>0.0492003477606379</v>
      </c>
      <c r="H175" s="45" t="n">
        <v>15.59354918096</v>
      </c>
      <c r="I175" s="45" t="n">
        <v>13.19716741608</v>
      </c>
      <c r="J175" s="45" t="n">
        <v>28.79071659704</v>
      </c>
      <c r="K175" s="45" t="n">
        <v>0.0330361000592744</v>
      </c>
      <c r="L175" s="44" t="n">
        <v>123</v>
      </c>
      <c r="M175" s="44" t="n">
        <v>7120</v>
      </c>
      <c r="N175" s="44" t="n">
        <v>7243</v>
      </c>
      <c r="O175" s="45" t="n">
        <v>0.077217360526609</v>
      </c>
      <c r="P175" s="45" t="n">
        <v>10.950482582</v>
      </c>
      <c r="Q175" s="45" t="n">
        <v>19.59221745503</v>
      </c>
      <c r="R175" s="45" t="n">
        <v>30.54270003703</v>
      </c>
      <c r="S175" s="45" t="n">
        <v>0.0350464251594024</v>
      </c>
    </row>
    <row r="176" s="41" customFormat="true" ht="13.5" hidden="false" customHeight="true" outlineLevel="0" collapsed="false">
      <c r="B176" s="42" t="n">
        <v>171</v>
      </c>
      <c r="C176" s="43" t="s">
        <v>438</v>
      </c>
      <c r="D176" s="44"/>
      <c r="E176" s="44" t="n">
        <v>377</v>
      </c>
      <c r="F176" s="44" t="n">
        <v>377</v>
      </c>
      <c r="G176" s="45" t="n">
        <v>0.00401918333819296</v>
      </c>
      <c r="H176" s="45"/>
      <c r="I176" s="45" t="n">
        <v>0.23909151543</v>
      </c>
      <c r="J176" s="45" t="n">
        <v>0.23909151543</v>
      </c>
      <c r="K176" s="45" t="n">
        <v>0.000274347156328894</v>
      </c>
      <c r="L176" s="44"/>
      <c r="M176" s="44" t="n">
        <v>971</v>
      </c>
      <c r="N176" s="44" t="n">
        <v>971</v>
      </c>
      <c r="O176" s="45" t="n">
        <v>0.0103517958126933</v>
      </c>
      <c r="P176" s="45"/>
      <c r="Q176" s="45" t="n">
        <v>0.7297897884</v>
      </c>
      <c r="R176" s="45" t="n">
        <v>0.7297897884</v>
      </c>
      <c r="S176" s="45" t="n">
        <v>0.000837402167138062</v>
      </c>
    </row>
    <row r="177" s="41" customFormat="true" ht="13.5" hidden="false" customHeight="true" outlineLevel="0" collapsed="false">
      <c r="B177" s="42" t="n">
        <v>172</v>
      </c>
      <c r="C177" s="43" t="s">
        <v>439</v>
      </c>
      <c r="D177" s="44" t="n">
        <v>13</v>
      </c>
      <c r="E177" s="44" t="n">
        <v>267</v>
      </c>
      <c r="F177" s="44" t="n">
        <v>280</v>
      </c>
      <c r="G177" s="45" t="n">
        <v>0.00298506985329981</v>
      </c>
      <c r="H177" s="45" t="n">
        <v>0.224999941</v>
      </c>
      <c r="I177" s="45" t="n">
        <v>0.93059305241</v>
      </c>
      <c r="J177" s="45" t="n">
        <v>1.15559299341</v>
      </c>
      <c r="K177" s="45" t="n">
        <v>0.00132599289876703</v>
      </c>
      <c r="L177" s="44" t="n">
        <v>3</v>
      </c>
      <c r="M177" s="44" t="n">
        <v>750</v>
      </c>
      <c r="N177" s="44" t="n">
        <v>753</v>
      </c>
      <c r="O177" s="45" t="n">
        <v>0.00802770571262413</v>
      </c>
      <c r="P177" s="45" t="n">
        <v>0.115</v>
      </c>
      <c r="Q177" s="45" t="n">
        <v>1.070619293</v>
      </c>
      <c r="R177" s="45" t="n">
        <v>1.185619293</v>
      </c>
      <c r="S177" s="45" t="n">
        <v>0.00136044677678433</v>
      </c>
    </row>
    <row r="178" s="41" customFormat="true" ht="13.5" hidden="false" customHeight="true" outlineLevel="0" collapsed="false">
      <c r="B178" s="42" t="n">
        <v>173</v>
      </c>
      <c r="C178" s="43" t="s">
        <v>440</v>
      </c>
      <c r="D178" s="44" t="n">
        <v>52</v>
      </c>
      <c r="E178" s="44" t="n">
        <v>818</v>
      </c>
      <c r="F178" s="44" t="n">
        <v>870</v>
      </c>
      <c r="G178" s="45" t="n">
        <v>0.00927503847275298</v>
      </c>
      <c r="H178" s="45" t="n">
        <v>3.12563496444</v>
      </c>
      <c r="I178" s="45" t="n">
        <v>20.77421229995</v>
      </c>
      <c r="J178" s="45" t="n">
        <v>23.89984726439</v>
      </c>
      <c r="K178" s="45" t="n">
        <v>0.0274240393762529</v>
      </c>
      <c r="L178" s="44" t="n">
        <v>37</v>
      </c>
      <c r="M178" s="44" t="n">
        <v>3142</v>
      </c>
      <c r="N178" s="44" t="n">
        <v>3179</v>
      </c>
      <c r="O178" s="45" t="n">
        <v>0.0338912037987146</v>
      </c>
      <c r="P178" s="45" t="n">
        <v>0.0066563505</v>
      </c>
      <c r="Q178" s="45" t="n">
        <v>24.48826858858</v>
      </c>
      <c r="R178" s="45" t="n">
        <v>24.49492493908</v>
      </c>
      <c r="S178" s="45" t="n">
        <v>0.0281068652287404</v>
      </c>
    </row>
    <row r="179" s="41" customFormat="true" ht="13.5" hidden="false" customHeight="true" outlineLevel="0" collapsed="false">
      <c r="B179" s="42" t="n">
        <v>174</v>
      </c>
      <c r="C179" s="43" t="s">
        <v>278</v>
      </c>
      <c r="D179" s="44" t="n">
        <v>5</v>
      </c>
      <c r="E179" s="44" t="n">
        <v>32</v>
      </c>
      <c r="F179" s="44" t="n">
        <v>37</v>
      </c>
      <c r="G179" s="45" t="n">
        <v>0.000394455659186046</v>
      </c>
      <c r="H179" s="45" t="n">
        <v>0.000398798</v>
      </c>
      <c r="I179" s="45" t="n">
        <v>0.78831062257</v>
      </c>
      <c r="J179" s="45" t="n">
        <v>0.78870942057</v>
      </c>
      <c r="K179" s="45" t="n">
        <v>0.000905009892609677</v>
      </c>
      <c r="L179" s="44" t="n">
        <v>1</v>
      </c>
      <c r="M179" s="44" t="n">
        <v>31</v>
      </c>
      <c r="N179" s="44" t="n">
        <v>32</v>
      </c>
      <c r="O179" s="45" t="n">
        <v>0.000341150840377121</v>
      </c>
      <c r="P179" s="45" t="n">
        <v>9.257327E-005</v>
      </c>
      <c r="Q179" s="45" t="n">
        <v>0.22296427815</v>
      </c>
      <c r="R179" s="45" t="n">
        <v>0.22305685142</v>
      </c>
      <c r="S179" s="45" t="n">
        <v>0.000255948074011309</v>
      </c>
    </row>
    <row r="180" s="41" customFormat="true" ht="13.5" hidden="false" customHeight="true" outlineLevel="0" collapsed="false">
      <c r="B180" s="42" t="n">
        <v>175</v>
      </c>
      <c r="C180" s="43" t="s">
        <v>441</v>
      </c>
      <c r="D180" s="44" t="n">
        <v>6</v>
      </c>
      <c r="E180" s="44" t="n">
        <v>985</v>
      </c>
      <c r="F180" s="44" t="n">
        <v>991</v>
      </c>
      <c r="G180" s="45" t="n">
        <v>0.010565015087929</v>
      </c>
      <c r="H180" s="45" t="n">
        <v>0.002032392</v>
      </c>
      <c r="I180" s="45" t="n">
        <v>1.21024936772</v>
      </c>
      <c r="J180" s="45" t="n">
        <v>1.21228175972</v>
      </c>
      <c r="K180" s="45" t="n">
        <v>0.00139104080230711</v>
      </c>
      <c r="L180" s="44"/>
      <c r="M180" s="44" t="n">
        <v>1335</v>
      </c>
      <c r="N180" s="44" t="n">
        <v>1335</v>
      </c>
      <c r="O180" s="45" t="n">
        <v>0.014232386621983</v>
      </c>
      <c r="P180" s="45"/>
      <c r="Q180" s="45" t="n">
        <v>1.15466822645</v>
      </c>
      <c r="R180" s="45" t="n">
        <v>1.15466822645</v>
      </c>
      <c r="S180" s="45" t="n">
        <v>0.00132493176874204</v>
      </c>
    </row>
    <row r="181" s="41" customFormat="true" ht="13.5" hidden="false" customHeight="true" outlineLevel="0" collapsed="false">
      <c r="B181" s="42" t="n">
        <v>176</v>
      </c>
      <c r="C181" s="43" t="s">
        <v>442</v>
      </c>
      <c r="D181" s="44" t="n">
        <v>833</v>
      </c>
      <c r="E181" s="44" t="n">
        <v>25870</v>
      </c>
      <c r="F181" s="44" t="n">
        <v>26703</v>
      </c>
      <c r="G181" s="45" t="n">
        <v>0.284679715330946</v>
      </c>
      <c r="H181" s="45" t="n">
        <v>10.43900009033</v>
      </c>
      <c r="I181" s="45" t="n">
        <v>171.57688656836</v>
      </c>
      <c r="J181" s="45" t="n">
        <v>182.01588665869</v>
      </c>
      <c r="K181" s="45" t="n">
        <v>0.20885534487364</v>
      </c>
      <c r="L181" s="44" t="n">
        <v>240</v>
      </c>
      <c r="M181" s="44" t="n">
        <v>33893</v>
      </c>
      <c r="N181" s="44" t="n">
        <v>34133</v>
      </c>
      <c r="O181" s="45" t="n">
        <v>0.363890676081008</v>
      </c>
      <c r="P181" s="45" t="n">
        <v>8.8029243988</v>
      </c>
      <c r="Q181" s="45" t="n">
        <v>181.61940630643</v>
      </c>
      <c r="R181" s="45" t="n">
        <v>190.42233070523</v>
      </c>
      <c r="S181" s="45" t="n">
        <v>0.218501375243469</v>
      </c>
    </row>
    <row r="182" s="41" customFormat="true" ht="13.5" hidden="false" customHeight="true" outlineLevel="0" collapsed="false">
      <c r="B182" s="42" t="n">
        <v>177</v>
      </c>
      <c r="C182" s="43" t="s">
        <v>443</v>
      </c>
      <c r="D182" s="44" t="n">
        <v>10</v>
      </c>
      <c r="E182" s="44" t="n">
        <v>727</v>
      </c>
      <c r="F182" s="44" t="n">
        <v>737</v>
      </c>
      <c r="G182" s="45" t="n">
        <v>0.00785713029243557</v>
      </c>
      <c r="H182" s="45" t="n">
        <v>0.008886673</v>
      </c>
      <c r="I182" s="45" t="n">
        <v>1.48511774827</v>
      </c>
      <c r="J182" s="45" t="n">
        <v>1.49400442127</v>
      </c>
      <c r="K182" s="45" t="n">
        <v>0.0017143053519949</v>
      </c>
      <c r="L182" s="44"/>
      <c r="M182" s="44" t="n">
        <v>2066</v>
      </c>
      <c r="N182" s="44" t="n">
        <v>2066</v>
      </c>
      <c r="O182" s="45" t="n">
        <v>0.0220255511318479</v>
      </c>
      <c r="P182" s="45"/>
      <c r="Q182" s="45" t="n">
        <v>1.859533167</v>
      </c>
      <c r="R182" s="45" t="n">
        <v>1.859533167</v>
      </c>
      <c r="S182" s="45" t="n">
        <v>0.00213373375273567</v>
      </c>
    </row>
    <row r="183" s="41" customFormat="true" ht="13.5" hidden="false" customHeight="true" outlineLevel="0" collapsed="false">
      <c r="B183" s="42" t="n">
        <v>178</v>
      </c>
      <c r="C183" s="43" t="s">
        <v>444</v>
      </c>
      <c r="D183" s="44" t="n">
        <v>10</v>
      </c>
      <c r="E183" s="44" t="n">
        <v>1942</v>
      </c>
      <c r="F183" s="44" t="n">
        <v>1952</v>
      </c>
      <c r="G183" s="45" t="n">
        <v>0.0208102012630044</v>
      </c>
      <c r="H183" s="45" t="n">
        <v>0.321429327</v>
      </c>
      <c r="I183" s="45" t="n">
        <v>7.56964312544</v>
      </c>
      <c r="J183" s="45" t="n">
        <v>7.89107245244</v>
      </c>
      <c r="K183" s="45" t="n">
        <v>0.00905466379189024</v>
      </c>
      <c r="L183" s="44" t="n">
        <v>18</v>
      </c>
      <c r="M183" s="44" t="n">
        <v>2922</v>
      </c>
      <c r="N183" s="44" t="n">
        <v>2940</v>
      </c>
      <c r="O183" s="45" t="n">
        <v>0.031343233459648</v>
      </c>
      <c r="P183" s="45" t="n">
        <v>0.104090969</v>
      </c>
      <c r="Q183" s="45" t="n">
        <v>9.63142173007</v>
      </c>
      <c r="R183" s="45" t="n">
        <v>9.73551269907</v>
      </c>
      <c r="S183" s="45" t="n">
        <v>0.0111710790723382</v>
      </c>
    </row>
    <row r="184" s="41" customFormat="true" ht="13.5" hidden="false" customHeight="true" outlineLevel="0" collapsed="false">
      <c r="B184" s="42" t="n">
        <v>179</v>
      </c>
      <c r="C184" s="43" t="s">
        <v>445</v>
      </c>
      <c r="D184" s="44" t="n">
        <v>12</v>
      </c>
      <c r="E184" s="44" t="n">
        <v>2775</v>
      </c>
      <c r="F184" s="44" t="n">
        <v>2787</v>
      </c>
      <c r="G184" s="45" t="n">
        <v>0.0297121060040949</v>
      </c>
      <c r="H184" s="45" t="n">
        <v>0.013653996</v>
      </c>
      <c r="I184" s="45" t="n">
        <v>3.01342914564</v>
      </c>
      <c r="J184" s="45" t="n">
        <v>3.02708314164</v>
      </c>
      <c r="K184" s="45" t="n">
        <v>0.00347344676947857</v>
      </c>
      <c r="L184" s="44"/>
      <c r="M184" s="44" t="n">
        <v>4762</v>
      </c>
      <c r="N184" s="44" t="n">
        <v>4762</v>
      </c>
      <c r="O184" s="45" t="n">
        <v>0.0507675094336203</v>
      </c>
      <c r="P184" s="45"/>
      <c r="Q184" s="45" t="n">
        <v>5.75952259398</v>
      </c>
      <c r="R184" s="45" t="n">
        <v>5.75952259398</v>
      </c>
      <c r="S184" s="45" t="n">
        <v>0.00660880266967501</v>
      </c>
    </row>
    <row r="185" s="41" customFormat="true" ht="13.5" hidden="false" customHeight="true" outlineLevel="0" collapsed="false">
      <c r="B185" s="42" t="n">
        <v>180</v>
      </c>
      <c r="C185" s="43" t="s">
        <v>446</v>
      </c>
      <c r="D185" s="44" t="n">
        <v>5</v>
      </c>
      <c r="E185" s="44" t="n">
        <v>1411</v>
      </c>
      <c r="F185" s="44" t="n">
        <v>1416</v>
      </c>
      <c r="G185" s="45" t="n">
        <v>0.0150959246866876</v>
      </c>
      <c r="H185" s="45" t="n">
        <v>0.002210858</v>
      </c>
      <c r="I185" s="45" t="n">
        <v>1.55936942625</v>
      </c>
      <c r="J185" s="45" t="n">
        <v>1.56158028425</v>
      </c>
      <c r="K185" s="45" t="n">
        <v>0.00179184572732646</v>
      </c>
      <c r="L185" s="44"/>
      <c r="M185" s="44" t="n">
        <v>1854</v>
      </c>
      <c r="N185" s="44" t="n">
        <v>1854</v>
      </c>
      <c r="O185" s="45" t="n">
        <v>0.0197654268143494</v>
      </c>
      <c r="P185" s="45"/>
      <c r="Q185" s="45" t="n">
        <v>2.58462206105</v>
      </c>
      <c r="R185" s="45" t="n">
        <v>2.58462206105</v>
      </c>
      <c r="S185" s="45" t="n">
        <v>0.00296574184725344</v>
      </c>
    </row>
    <row r="186" s="41" customFormat="true" ht="13.5" hidden="false" customHeight="true" outlineLevel="0" collapsed="false">
      <c r="B186" s="42" t="n">
        <v>181</v>
      </c>
      <c r="C186" s="43" t="s">
        <v>447</v>
      </c>
      <c r="D186" s="44" t="n">
        <v>188</v>
      </c>
      <c r="E186" s="44" t="n">
        <v>1917</v>
      </c>
      <c r="F186" s="44" t="n">
        <v>2105</v>
      </c>
      <c r="G186" s="45" t="n">
        <v>0.0224413287185575</v>
      </c>
      <c r="H186" s="45" t="n">
        <v>65.2169333613</v>
      </c>
      <c r="I186" s="45" t="n">
        <v>21.96768938441</v>
      </c>
      <c r="J186" s="45" t="n">
        <v>87.18462274571</v>
      </c>
      <c r="K186" s="45" t="n">
        <v>0.100040577696266</v>
      </c>
      <c r="L186" s="44" t="n">
        <v>216</v>
      </c>
      <c r="M186" s="44" t="n">
        <v>4540</v>
      </c>
      <c r="N186" s="44" t="n">
        <v>4756</v>
      </c>
      <c r="O186" s="45" t="n">
        <v>0.0507035436510496</v>
      </c>
      <c r="P186" s="45" t="n">
        <v>65.853077875</v>
      </c>
      <c r="Q186" s="45" t="n">
        <v>25.12516353321</v>
      </c>
      <c r="R186" s="45" t="n">
        <v>90.97824140821</v>
      </c>
      <c r="S186" s="45" t="n">
        <v>0.104393590769028</v>
      </c>
    </row>
    <row r="187" s="41" customFormat="true" ht="13.5" hidden="false" customHeight="true" outlineLevel="0" collapsed="false">
      <c r="B187" s="42" t="n">
        <v>182</v>
      </c>
      <c r="C187" s="43" t="s">
        <v>448</v>
      </c>
      <c r="D187" s="44" t="n">
        <v>17</v>
      </c>
      <c r="E187" s="44" t="n">
        <v>2073</v>
      </c>
      <c r="F187" s="44" t="n">
        <v>2090</v>
      </c>
      <c r="G187" s="45" t="n">
        <v>0.0222814142621307</v>
      </c>
      <c r="H187" s="45" t="n">
        <v>0.008266513</v>
      </c>
      <c r="I187" s="45" t="n">
        <v>2.43290287236</v>
      </c>
      <c r="J187" s="45" t="n">
        <v>2.44116938536</v>
      </c>
      <c r="K187" s="45" t="n">
        <v>0.00280113611637863</v>
      </c>
      <c r="L187" s="44" t="n">
        <v>11</v>
      </c>
      <c r="M187" s="44" t="n">
        <v>3478</v>
      </c>
      <c r="N187" s="44" t="n">
        <v>3489</v>
      </c>
      <c r="O187" s="45" t="n">
        <v>0.037196102564868</v>
      </c>
      <c r="P187" s="45" t="n">
        <v>0.064</v>
      </c>
      <c r="Q187" s="45" t="n">
        <v>3.588446949</v>
      </c>
      <c r="R187" s="45" t="n">
        <v>3.652446949</v>
      </c>
      <c r="S187" s="45" t="n">
        <v>0.00419102464718648</v>
      </c>
    </row>
    <row r="188" s="41" customFormat="true" ht="13.5" hidden="false" customHeight="true" outlineLevel="0" collapsed="false">
      <c r="B188" s="42" t="n">
        <v>183</v>
      </c>
      <c r="C188" s="43" t="s">
        <v>449</v>
      </c>
      <c r="D188" s="44" t="n">
        <v>39</v>
      </c>
      <c r="E188" s="44" t="n">
        <v>1321</v>
      </c>
      <c r="F188" s="44" t="n">
        <v>1360</v>
      </c>
      <c r="G188" s="45" t="n">
        <v>0.0144989107160276</v>
      </c>
      <c r="H188" s="45" t="n">
        <v>2.53839252694</v>
      </c>
      <c r="I188" s="45" t="n">
        <v>1.85681951398</v>
      </c>
      <c r="J188" s="45" t="n">
        <v>4.39521204092</v>
      </c>
      <c r="K188" s="45" t="n">
        <v>0.00504331541301368</v>
      </c>
      <c r="L188" s="44" t="n">
        <v>35</v>
      </c>
      <c r="M188" s="44" t="n">
        <v>2616</v>
      </c>
      <c r="N188" s="44" t="n">
        <v>2651</v>
      </c>
      <c r="O188" s="45" t="n">
        <v>0.0282622149324921</v>
      </c>
      <c r="P188" s="45" t="n">
        <v>2.410394</v>
      </c>
      <c r="Q188" s="45" t="n">
        <v>3.63917507683</v>
      </c>
      <c r="R188" s="45" t="n">
        <v>6.04956907683</v>
      </c>
      <c r="S188" s="45" t="n">
        <v>0.00694161844371026</v>
      </c>
    </row>
    <row r="189" customFormat="false" ht="15" hidden="false" customHeight="false" outlineLevel="0" collapsed="false">
      <c r="B189" s="42" t="n">
        <v>184</v>
      </c>
      <c r="C189" s="43" t="s">
        <v>450</v>
      </c>
      <c r="D189" s="44" t="n">
        <v>79</v>
      </c>
      <c r="E189" s="44" t="n">
        <v>1078</v>
      </c>
      <c r="F189" s="44" t="n">
        <v>1157</v>
      </c>
      <c r="G189" s="45" t="n">
        <v>0.0123347350723853</v>
      </c>
      <c r="H189" s="45" t="n">
        <v>0.26373715467</v>
      </c>
      <c r="I189" s="45" t="n">
        <v>3.70373195649</v>
      </c>
      <c r="J189" s="45" t="n">
        <v>3.96746911116</v>
      </c>
      <c r="K189" s="45" t="n">
        <v>0.00455249893126444</v>
      </c>
      <c r="L189" s="44" t="n">
        <v>40</v>
      </c>
      <c r="M189" s="44" t="n">
        <v>3359</v>
      </c>
      <c r="N189" s="44" t="n">
        <v>3399</v>
      </c>
      <c r="O189" s="45" t="n">
        <v>0.0362366158263073</v>
      </c>
      <c r="P189" s="45" t="n">
        <v>1.162696651</v>
      </c>
      <c r="Q189" s="45" t="n">
        <v>5.13569206567</v>
      </c>
      <c r="R189" s="45" t="n">
        <v>6.29838871667</v>
      </c>
      <c r="S189" s="45" t="n">
        <v>0.00722712820136985</v>
      </c>
    </row>
    <row r="190" customFormat="false" ht="15" hidden="false" customHeight="false" outlineLevel="0" collapsed="false">
      <c r="B190" s="42" t="n">
        <v>185</v>
      </c>
      <c r="C190" s="43" t="s">
        <v>451</v>
      </c>
      <c r="D190" s="44" t="n">
        <v>100</v>
      </c>
      <c r="E190" s="44" t="n">
        <v>814</v>
      </c>
      <c r="F190" s="44" t="n">
        <v>914</v>
      </c>
      <c r="G190" s="45" t="n">
        <v>0.00974412087827152</v>
      </c>
      <c r="H190" s="45" t="n">
        <v>8.69534655002</v>
      </c>
      <c r="I190" s="45" t="n">
        <v>2.18054646131</v>
      </c>
      <c r="J190" s="45" t="n">
        <v>10.87589301133</v>
      </c>
      <c r="K190" s="45" t="n">
        <v>0.0124796160785105</v>
      </c>
      <c r="L190" s="44" t="n">
        <v>17</v>
      </c>
      <c r="M190" s="44" t="n">
        <v>907</v>
      </c>
      <c r="N190" s="44" t="n">
        <v>924</v>
      </c>
      <c r="O190" s="45" t="n">
        <v>0.00985073051588937</v>
      </c>
      <c r="P190" s="45" t="n">
        <v>0.794</v>
      </c>
      <c r="Q190" s="45" t="n">
        <v>9.95687617016</v>
      </c>
      <c r="R190" s="45" t="n">
        <v>10.75087617016</v>
      </c>
      <c r="S190" s="45" t="n">
        <v>0.012336164669093</v>
      </c>
    </row>
    <row r="191" customFormat="false" ht="15" hidden="false" customHeight="false" outlineLevel="0" collapsed="false">
      <c r="B191" s="42" t="n">
        <v>186</v>
      </c>
      <c r="C191" s="43" t="s">
        <v>452</v>
      </c>
      <c r="D191" s="44" t="n">
        <v>177</v>
      </c>
      <c r="E191" s="44" t="n">
        <v>6303</v>
      </c>
      <c r="F191" s="44" t="n">
        <v>6480</v>
      </c>
      <c r="G191" s="45" t="n">
        <v>0.069083045176367</v>
      </c>
      <c r="H191" s="45" t="n">
        <v>3.77080310255</v>
      </c>
      <c r="I191" s="45" t="n">
        <v>12.38818928208</v>
      </c>
      <c r="J191" s="45" t="n">
        <v>16.15899238463</v>
      </c>
      <c r="K191" s="45" t="n">
        <v>0.018541743741473</v>
      </c>
      <c r="L191" s="44" t="n">
        <v>113</v>
      </c>
      <c r="M191" s="44" t="n">
        <v>7980</v>
      </c>
      <c r="N191" s="44" t="n">
        <v>8093</v>
      </c>
      <c r="O191" s="45" t="n">
        <v>0.0862791797241262</v>
      </c>
      <c r="P191" s="45" t="n">
        <v>3.50358161337</v>
      </c>
      <c r="Q191" s="45" t="n">
        <v>14.90425325694</v>
      </c>
      <c r="R191" s="45" t="n">
        <v>18.40783487031</v>
      </c>
      <c r="S191" s="45" t="n">
        <v>0.021122193072217</v>
      </c>
    </row>
    <row r="192" customFormat="false" ht="15" hidden="false" customHeight="false" outlineLevel="0" collapsed="false">
      <c r="B192" s="42" t="n">
        <v>187</v>
      </c>
      <c r="C192" s="43" t="s">
        <v>453</v>
      </c>
      <c r="D192" s="44" t="n">
        <v>8</v>
      </c>
      <c r="E192" s="44" t="n">
        <v>772</v>
      </c>
      <c r="F192" s="44" t="n">
        <v>780</v>
      </c>
      <c r="G192" s="45" t="n">
        <v>0.00831555173419232</v>
      </c>
      <c r="H192" s="45" t="n">
        <v>0.540011941</v>
      </c>
      <c r="I192" s="45" t="n">
        <v>1.0063845112</v>
      </c>
      <c r="J192" s="45" t="n">
        <v>1.5463964522</v>
      </c>
      <c r="K192" s="45" t="n">
        <v>0.00177442293782428</v>
      </c>
      <c r="L192" s="44" t="n">
        <v>3</v>
      </c>
      <c r="M192" s="44" t="n">
        <v>1621</v>
      </c>
      <c r="N192" s="44" t="n">
        <v>1624</v>
      </c>
      <c r="O192" s="45" t="n">
        <v>0.0173134051491389</v>
      </c>
      <c r="P192" s="45" t="n">
        <v>0.1</v>
      </c>
      <c r="Q192" s="45" t="n">
        <v>1.60692940014</v>
      </c>
      <c r="R192" s="45" t="n">
        <v>1.70692940014</v>
      </c>
      <c r="S192" s="45" t="n">
        <v>0.00195862754117554</v>
      </c>
    </row>
    <row r="193" customFormat="false" ht="15" hidden="false" customHeight="false" outlineLevel="0" collapsed="false">
      <c r="B193" s="42" t="n">
        <v>188</v>
      </c>
      <c r="C193" s="43" t="s">
        <v>285</v>
      </c>
      <c r="D193" s="44" t="n">
        <v>8385</v>
      </c>
      <c r="E193" s="44" t="n">
        <v>53051</v>
      </c>
      <c r="F193" s="44" t="n">
        <v>61436</v>
      </c>
      <c r="G193" s="45" t="n">
        <v>0.654966969669025</v>
      </c>
      <c r="H193" s="45" t="n">
        <v>42.46917682167</v>
      </c>
      <c r="I193" s="45" t="n">
        <v>97.10126011877</v>
      </c>
      <c r="J193" s="45" t="n">
        <v>139.57043694044</v>
      </c>
      <c r="K193" s="45" t="n">
        <v>0.160151030091244</v>
      </c>
      <c r="L193" s="44" t="n">
        <v>5205</v>
      </c>
      <c r="M193" s="44" t="n">
        <v>92969</v>
      </c>
      <c r="N193" s="44" t="n">
        <v>98174</v>
      </c>
      <c r="O193" s="45" t="n">
        <v>1.04662945634948</v>
      </c>
      <c r="P193" s="45" t="n">
        <v>22.27011983947</v>
      </c>
      <c r="Q193" s="45" t="n">
        <v>151.6772367491</v>
      </c>
      <c r="R193" s="45" t="n">
        <v>173.94735658857</v>
      </c>
      <c r="S193" s="45" t="n">
        <v>0.199597056153062</v>
      </c>
    </row>
    <row r="194" customFormat="false" ht="15" hidden="false" customHeight="false" outlineLevel="0" collapsed="false">
      <c r="B194" s="42" t="n">
        <v>189</v>
      </c>
      <c r="C194" s="43" t="s">
        <v>454</v>
      </c>
      <c r="D194" s="44" t="n">
        <v>93</v>
      </c>
      <c r="E194" s="44" t="n">
        <v>260</v>
      </c>
      <c r="F194" s="44" t="n">
        <v>353</v>
      </c>
      <c r="G194" s="45" t="n">
        <v>0.00376332020791011</v>
      </c>
      <c r="H194" s="45" t="n">
        <v>50.006397353</v>
      </c>
      <c r="I194" s="45" t="n">
        <v>11.85410339677</v>
      </c>
      <c r="J194" s="45" t="n">
        <v>61.86050074977</v>
      </c>
      <c r="K194" s="45" t="n">
        <v>0.0709822447662288</v>
      </c>
      <c r="L194" s="44" t="n">
        <v>98</v>
      </c>
      <c r="M194" s="44" t="n">
        <v>118</v>
      </c>
      <c r="N194" s="44" t="n">
        <v>216</v>
      </c>
      <c r="O194" s="45" t="n">
        <v>0.00230276817254557</v>
      </c>
      <c r="P194" s="45" t="n">
        <v>50.291422603</v>
      </c>
      <c r="Q194" s="45" t="n">
        <v>13.689696245</v>
      </c>
      <c r="R194" s="45" t="n">
        <v>63.981118848</v>
      </c>
      <c r="S194" s="45" t="n">
        <v>0.0734155621671523</v>
      </c>
    </row>
    <row r="195" customFormat="false" ht="15" hidden="false" customHeight="false" outlineLevel="0" collapsed="false">
      <c r="B195" s="42" t="n">
        <v>190</v>
      </c>
      <c r="C195" s="43" t="s">
        <v>455</v>
      </c>
      <c r="D195" s="44" t="n">
        <v>42</v>
      </c>
      <c r="E195" s="44" t="n">
        <v>62</v>
      </c>
      <c r="F195" s="44" t="n">
        <v>104</v>
      </c>
      <c r="G195" s="45" t="n">
        <v>0.00110874023122564</v>
      </c>
      <c r="H195" s="45" t="n">
        <v>15.8218538965</v>
      </c>
      <c r="I195" s="45" t="n">
        <v>3.54039207765</v>
      </c>
      <c r="J195" s="45" t="n">
        <v>19.36224597415</v>
      </c>
      <c r="K195" s="45" t="n">
        <v>0.0222173384680555</v>
      </c>
      <c r="L195" s="44" t="n">
        <v>54</v>
      </c>
      <c r="M195" s="44" t="n">
        <v>27</v>
      </c>
      <c r="N195" s="44" t="n">
        <v>81</v>
      </c>
      <c r="O195" s="45" t="n">
        <v>0.000863538064704587</v>
      </c>
      <c r="P195" s="45" t="n">
        <v>15.511848614</v>
      </c>
      <c r="Q195" s="45" t="n">
        <v>3.47351125525</v>
      </c>
      <c r="R195" s="45" t="n">
        <v>18.98535986925</v>
      </c>
      <c r="S195" s="45" t="n">
        <v>0.0217848779896767</v>
      </c>
    </row>
    <row r="196" customFormat="false" ht="15" hidden="false" customHeight="false" outlineLevel="0" collapsed="false">
      <c r="B196" s="42" t="n">
        <v>191</v>
      </c>
      <c r="C196" s="43" t="s">
        <v>16</v>
      </c>
      <c r="D196" s="44" t="n">
        <v>9718</v>
      </c>
      <c r="E196" s="44" t="n">
        <v>238359</v>
      </c>
      <c r="F196" s="44" t="n">
        <v>248077</v>
      </c>
      <c r="G196" s="45" t="n">
        <v>2.64473990713234</v>
      </c>
      <c r="H196" s="45" t="n">
        <v>144.82844424229</v>
      </c>
      <c r="I196" s="45" t="n">
        <v>582.35742760926</v>
      </c>
      <c r="J196" s="45" t="n">
        <v>727.18587185155</v>
      </c>
      <c r="K196" s="45" t="n">
        <v>0.834414285702369</v>
      </c>
      <c r="L196" s="44" t="n">
        <v>7217</v>
      </c>
      <c r="M196" s="44" t="n">
        <v>313478</v>
      </c>
      <c r="N196" s="44" t="n">
        <v>320695</v>
      </c>
      <c r="O196" s="45" t="n">
        <v>3.41891777358565</v>
      </c>
      <c r="P196" s="45" t="n">
        <v>107.33022254249</v>
      </c>
      <c r="Q196" s="45" t="n">
        <v>697.00199129353</v>
      </c>
      <c r="R196" s="45" t="n">
        <v>804.33221383602</v>
      </c>
      <c r="S196" s="45" t="n">
        <v>0.9229363710911</v>
      </c>
    </row>
    <row r="197" customFormat="false" ht="15" hidden="false" customHeight="false" outlineLevel="0" collapsed="false">
      <c r="B197" s="42" t="n">
        <v>192</v>
      </c>
      <c r="C197" s="43" t="s">
        <v>41</v>
      </c>
      <c r="D197" s="44" t="n">
        <v>3261</v>
      </c>
      <c r="E197" s="44" t="n">
        <v>37492</v>
      </c>
      <c r="F197" s="44" t="n">
        <v>40753</v>
      </c>
      <c r="G197" s="45" t="n">
        <v>0.434466256184025</v>
      </c>
      <c r="H197" s="45" t="n">
        <v>45.04276455728</v>
      </c>
      <c r="I197" s="45" t="n">
        <v>121.0797320646</v>
      </c>
      <c r="J197" s="45" t="n">
        <v>166.12249662188</v>
      </c>
      <c r="K197" s="45" t="n">
        <v>0.190618368320194</v>
      </c>
      <c r="L197" s="44" t="n">
        <v>1989</v>
      </c>
      <c r="M197" s="44" t="n">
        <v>79786</v>
      </c>
      <c r="N197" s="44" t="n">
        <v>81775</v>
      </c>
      <c r="O197" s="45" t="n">
        <v>0.871800311619971</v>
      </c>
      <c r="P197" s="45" t="n">
        <v>53.37065500621</v>
      </c>
      <c r="Q197" s="45" t="n">
        <v>156.25901465166</v>
      </c>
      <c r="R197" s="45" t="n">
        <v>209.62966965787</v>
      </c>
      <c r="S197" s="45" t="n">
        <v>0.240540964615032</v>
      </c>
    </row>
    <row r="198" customFormat="false" ht="15" hidden="false" customHeight="false" outlineLevel="0" collapsed="false">
      <c r="B198" s="42" t="n">
        <v>193</v>
      </c>
      <c r="C198" s="43" t="s">
        <v>288</v>
      </c>
      <c r="D198" s="44" t="n">
        <v>60</v>
      </c>
      <c r="E198" s="44" t="n">
        <v>44</v>
      </c>
      <c r="F198" s="44" t="n">
        <v>104</v>
      </c>
      <c r="G198" s="45" t="n">
        <v>0.00110874023122564</v>
      </c>
      <c r="H198" s="45" t="n">
        <v>7.73137327</v>
      </c>
      <c r="I198" s="45" t="n">
        <v>1.64814537442</v>
      </c>
      <c r="J198" s="45" t="n">
        <v>9.37951864442</v>
      </c>
      <c r="K198" s="45" t="n">
        <v>0.0107625913165616</v>
      </c>
      <c r="L198" s="44" t="n">
        <v>5</v>
      </c>
      <c r="M198" s="44" t="n">
        <v>72</v>
      </c>
      <c r="N198" s="44" t="n">
        <v>77</v>
      </c>
      <c r="O198" s="45" t="n">
        <v>0.000820894209657447</v>
      </c>
      <c r="P198" s="45" t="n">
        <v>1.21</v>
      </c>
      <c r="Q198" s="45" t="n">
        <v>8.320234467</v>
      </c>
      <c r="R198" s="45" t="n">
        <v>9.530234467</v>
      </c>
      <c r="S198" s="45" t="n">
        <v>0.0109355311938476</v>
      </c>
    </row>
    <row r="199" customFormat="false" ht="15" hidden="false" customHeight="false" outlineLevel="0" collapsed="false">
      <c r="B199" s="42" t="n">
        <v>194</v>
      </c>
      <c r="C199" s="43" t="s">
        <v>456</v>
      </c>
      <c r="D199" s="44" t="n">
        <v>8</v>
      </c>
      <c r="E199" s="44" t="n">
        <v>700</v>
      </c>
      <c r="F199" s="44" t="n">
        <v>708</v>
      </c>
      <c r="G199" s="45" t="n">
        <v>0.0075479623433438</v>
      </c>
      <c r="H199" s="45" t="n">
        <v>0.002618949</v>
      </c>
      <c r="I199" s="45" t="n">
        <v>0.96078076587</v>
      </c>
      <c r="J199" s="45" t="n">
        <v>0.96339971487</v>
      </c>
      <c r="K199" s="45" t="n">
        <v>0.00110545943760198</v>
      </c>
      <c r="L199" s="44"/>
      <c r="M199" s="44" t="n">
        <v>1254</v>
      </c>
      <c r="N199" s="44" t="n">
        <v>1254</v>
      </c>
      <c r="O199" s="45" t="n">
        <v>0.0133688485572784</v>
      </c>
      <c r="P199" s="45"/>
      <c r="Q199" s="45" t="n">
        <v>1.110750854</v>
      </c>
      <c r="R199" s="45" t="n">
        <v>1.110750854</v>
      </c>
      <c r="S199" s="45" t="n">
        <v>0.00127453848638978</v>
      </c>
    </row>
    <row r="200" customFormat="false" ht="15" hidden="false" customHeight="false" outlineLevel="0" collapsed="false">
      <c r="B200" s="42" t="n">
        <v>195</v>
      </c>
      <c r="C200" s="43" t="s">
        <v>290</v>
      </c>
      <c r="D200" s="44" t="n">
        <v>4579</v>
      </c>
      <c r="E200" s="44" t="n">
        <v>64576</v>
      </c>
      <c r="F200" s="44" t="n">
        <v>69155</v>
      </c>
      <c r="G200" s="45" t="n">
        <v>0.737258948946244</v>
      </c>
      <c r="H200" s="45" t="n">
        <v>39.93749111348</v>
      </c>
      <c r="I200" s="45" t="n">
        <v>186.59283121637</v>
      </c>
      <c r="J200" s="45" t="n">
        <v>226.53032232985</v>
      </c>
      <c r="K200" s="45" t="n">
        <v>0.259933731406949</v>
      </c>
      <c r="L200" s="44" t="n">
        <v>5429</v>
      </c>
      <c r="M200" s="44" t="n">
        <v>93301</v>
      </c>
      <c r="N200" s="44" t="n">
        <v>98730</v>
      </c>
      <c r="O200" s="45" t="n">
        <v>1.05255695220104</v>
      </c>
      <c r="P200" s="45" t="n">
        <v>21.72214770487</v>
      </c>
      <c r="Q200" s="45" t="n">
        <v>209.36397241167</v>
      </c>
      <c r="R200" s="45" t="n">
        <v>231.08612011654</v>
      </c>
      <c r="S200" s="45" t="n">
        <v>0.265161312006537</v>
      </c>
    </row>
    <row r="201" customFormat="false" ht="15" hidden="false" customHeight="false" outlineLevel="0" collapsed="false">
      <c r="B201" s="42" t="n">
        <v>196</v>
      </c>
      <c r="C201" s="43" t="s">
        <v>292</v>
      </c>
      <c r="D201" s="44" t="n">
        <v>34</v>
      </c>
      <c r="E201" s="44" t="n">
        <v>36</v>
      </c>
      <c r="F201" s="44" t="n">
        <v>70</v>
      </c>
      <c r="G201" s="45" t="n">
        <v>0.000746267463324952</v>
      </c>
      <c r="H201" s="45" t="n">
        <v>3.17902047108</v>
      </c>
      <c r="I201" s="45" t="n">
        <v>7.627755567</v>
      </c>
      <c r="J201" s="45" t="n">
        <v>10.80677603808</v>
      </c>
      <c r="K201" s="45" t="n">
        <v>0.0124003073459062</v>
      </c>
      <c r="L201" s="44" t="n">
        <v>14</v>
      </c>
      <c r="M201" s="44" t="n">
        <v>41</v>
      </c>
      <c r="N201" s="44" t="n">
        <v>55</v>
      </c>
      <c r="O201" s="45" t="n">
        <v>0.000586353006898177</v>
      </c>
      <c r="P201" s="45" t="n">
        <v>0.4690333595</v>
      </c>
      <c r="Q201" s="45" t="n">
        <v>13.16221661858</v>
      </c>
      <c r="R201" s="45" t="n">
        <v>13.63124997808</v>
      </c>
      <c r="S201" s="45" t="n">
        <v>0.0156412688336882</v>
      </c>
    </row>
    <row r="202" customFormat="false" ht="15" hidden="false" customHeight="false" outlineLevel="0" collapsed="false">
      <c r="B202" s="42" t="n">
        <v>197</v>
      </c>
      <c r="C202" s="43" t="s">
        <v>293</v>
      </c>
      <c r="D202" s="44" t="n">
        <v>19</v>
      </c>
      <c r="E202" s="44" t="n">
        <v>199</v>
      </c>
      <c r="F202" s="44" t="n">
        <v>218</v>
      </c>
      <c r="G202" s="45" t="n">
        <v>0.00232409010006914</v>
      </c>
      <c r="H202" s="45" t="n">
        <v>8.72145261328</v>
      </c>
      <c r="I202" s="45" t="n">
        <v>4.7434343108</v>
      </c>
      <c r="J202" s="45" t="n">
        <v>13.46488692408</v>
      </c>
      <c r="K202" s="45" t="n">
        <v>0.0154503744361978</v>
      </c>
      <c r="L202" s="44" t="n">
        <v>51</v>
      </c>
      <c r="M202" s="44" t="n">
        <v>238</v>
      </c>
      <c r="N202" s="44" t="n">
        <v>289</v>
      </c>
      <c r="O202" s="45" t="n">
        <v>0.00308101852715587</v>
      </c>
      <c r="P202" s="45" t="n">
        <v>9.210506888</v>
      </c>
      <c r="Q202" s="45" t="n">
        <v>4.00530899226</v>
      </c>
      <c r="R202" s="45" t="n">
        <v>13.21581588026</v>
      </c>
      <c r="S202" s="45" t="n">
        <v>0.0151645762033621</v>
      </c>
    </row>
    <row r="203" customFormat="false" ht="15" hidden="false" customHeight="false" outlineLevel="0" collapsed="false">
      <c r="B203" s="42" t="n">
        <v>198</v>
      </c>
      <c r="C203" s="43" t="s">
        <v>457</v>
      </c>
      <c r="D203" s="44" t="n">
        <v>3381</v>
      </c>
      <c r="E203" s="44" t="n">
        <v>197252</v>
      </c>
      <c r="F203" s="44" t="n">
        <v>200633</v>
      </c>
      <c r="G203" s="45" t="n">
        <v>2.13894114241822</v>
      </c>
      <c r="H203" s="45" t="n">
        <v>150.2431168184</v>
      </c>
      <c r="I203" s="45" t="n">
        <v>1213.92227528072</v>
      </c>
      <c r="J203" s="45" t="n">
        <v>1364.16539209912</v>
      </c>
      <c r="K203" s="45" t="n">
        <v>1.56532069074721</v>
      </c>
      <c r="L203" s="44" t="n">
        <v>2343</v>
      </c>
      <c r="M203" s="44" t="n">
        <v>218078</v>
      </c>
      <c r="N203" s="44" t="n">
        <v>220421</v>
      </c>
      <c r="O203" s="45" t="n">
        <v>2.34990029333642</v>
      </c>
      <c r="P203" s="45" t="n">
        <v>147.41381073314</v>
      </c>
      <c r="Q203" s="45" t="n">
        <v>1189.02439160526</v>
      </c>
      <c r="R203" s="45" t="n">
        <v>1336.4382023384</v>
      </c>
      <c r="S203" s="45" t="n">
        <v>1.53350494165982</v>
      </c>
    </row>
    <row r="204" s="46" customFormat="true" ht="15" hidden="false" customHeight="false" outlineLevel="0" collapsed="false">
      <c r="B204" s="47" t="n">
        <v>199</v>
      </c>
      <c r="C204" s="48" t="s">
        <v>295</v>
      </c>
      <c r="D204" s="49" t="n">
        <v>1</v>
      </c>
      <c r="E204" s="49" t="n">
        <v>119</v>
      </c>
      <c r="F204" s="49" t="n">
        <v>120</v>
      </c>
      <c r="G204" s="50" t="n">
        <v>0.0012793156514142</v>
      </c>
      <c r="H204" s="50" t="n">
        <v>0.00025</v>
      </c>
      <c r="I204" s="50" t="n">
        <v>0.18301672834</v>
      </c>
      <c r="J204" s="50" t="n">
        <v>0.18326672834</v>
      </c>
      <c r="K204" s="50" t="n">
        <v>0.000210290631515526</v>
      </c>
      <c r="L204" s="49"/>
      <c r="M204" s="49" t="n">
        <v>258</v>
      </c>
      <c r="N204" s="49" t="n">
        <v>258</v>
      </c>
      <c r="O204" s="50" t="n">
        <v>0.00275052865054054</v>
      </c>
      <c r="P204" s="50"/>
      <c r="Q204" s="50" t="n">
        <v>0.47202916502</v>
      </c>
      <c r="R204" s="50" t="n">
        <v>0.47202916502</v>
      </c>
      <c r="S204" s="50" t="n">
        <v>0.000541633018196556</v>
      </c>
    </row>
    <row r="205" customFormat="false" ht="15" hidden="false" customHeight="false" outlineLevel="0" collapsed="false">
      <c r="B205" s="51"/>
      <c r="C205" s="52" t="s">
        <v>113</v>
      </c>
      <c r="D205" s="53" t="n">
        <v>313877</v>
      </c>
      <c r="E205" s="53" t="n">
        <v>9066138</v>
      </c>
      <c r="F205" s="53" t="n">
        <v>9380015</v>
      </c>
      <c r="G205" s="53" t="n">
        <v>100</v>
      </c>
      <c r="H205" s="54" t="n">
        <v>9473.45978839452</v>
      </c>
      <c r="I205" s="54" t="n">
        <v>77675.7997954632</v>
      </c>
      <c r="J205" s="54" t="n">
        <v>87149.2595838578</v>
      </c>
      <c r="K205" s="53" t="n">
        <v>100</v>
      </c>
      <c r="L205" s="53" t="n">
        <v>313877</v>
      </c>
      <c r="M205" s="53" t="n">
        <v>9066138</v>
      </c>
      <c r="N205" s="53" t="n">
        <v>9380015</v>
      </c>
      <c r="O205" s="53" t="n">
        <v>100</v>
      </c>
      <c r="P205" s="54" t="n">
        <v>9473.45978839452</v>
      </c>
      <c r="Q205" s="54" t="n">
        <v>77675.7997954632</v>
      </c>
      <c r="R205" s="54" t="n">
        <v>87149.2595838577</v>
      </c>
      <c r="S205" s="53" t="n">
        <v>100</v>
      </c>
    </row>
  </sheetData>
  <mergeCells count="9">
    <mergeCell ref="B2:S2"/>
    <mergeCell ref="B3:B5"/>
    <mergeCell ref="C3:C5"/>
    <mergeCell ref="D3:K3"/>
    <mergeCell ref="L3:S3"/>
    <mergeCell ref="D4:G4"/>
    <mergeCell ref="H4:K4"/>
    <mergeCell ref="L4:O4"/>
    <mergeCell ref="P4:S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7.56"/>
    <col collapsed="false" customWidth="true" hidden="false" outlineLevel="0" max="3" min="3" style="1" width="63.28"/>
    <col collapsed="false" customWidth="true" hidden="false" outlineLevel="0" max="4" min="4" style="1" width="16.7"/>
    <col collapsed="false" customWidth="true" hidden="false" outlineLevel="0" max="5" min="5" style="1" width="15.99"/>
    <col collapsed="false" customWidth="false" hidden="false" outlineLevel="0" max="257" min="6" style="1" width="9.14"/>
  </cols>
  <sheetData>
    <row r="2" customFormat="false" ht="12.75" hidden="false" customHeight="true" outlineLevel="0" collapsed="false">
      <c r="B2" s="55" t="s">
        <v>458</v>
      </c>
      <c r="C2" s="55"/>
      <c r="D2" s="55"/>
      <c r="E2" s="55"/>
    </row>
    <row r="3" customFormat="false" ht="12.75" hidden="false" customHeight="false" outlineLevel="0" collapsed="false">
      <c r="B3" s="56" t="s">
        <v>116</v>
      </c>
      <c r="C3" s="56" t="s">
        <v>3</v>
      </c>
      <c r="D3" s="57" t="s">
        <v>459</v>
      </c>
      <c r="E3" s="57" t="s">
        <v>460</v>
      </c>
    </row>
    <row r="4" customFormat="false" ht="12.75" hidden="false" customHeight="false" outlineLevel="0" collapsed="false">
      <c r="B4" s="58" t="n">
        <v>1</v>
      </c>
      <c r="C4" s="59" t="s">
        <v>461</v>
      </c>
      <c r="D4" s="60" t="n">
        <v>472213</v>
      </c>
      <c r="E4" s="60" t="n">
        <v>1195709.89456</v>
      </c>
    </row>
    <row r="5" customFormat="false" ht="12.75" hidden="false" customHeight="false" outlineLevel="0" collapsed="false">
      <c r="B5" s="58" t="n">
        <v>2</v>
      </c>
      <c r="C5" s="59" t="s">
        <v>462</v>
      </c>
      <c r="D5" s="61" t="n">
        <v>528053</v>
      </c>
      <c r="E5" s="61" t="n">
        <v>3755698.21797</v>
      </c>
    </row>
    <row r="6" customFormat="false" ht="12.75" hidden="false" customHeight="false" outlineLevel="0" collapsed="false">
      <c r="B6" s="58" t="n">
        <v>3</v>
      </c>
      <c r="C6" s="59" t="s">
        <v>463</v>
      </c>
      <c r="D6" s="62" t="n">
        <v>912025</v>
      </c>
      <c r="E6" s="62" t="n">
        <v>7131162.87478</v>
      </c>
    </row>
    <row r="7" customFormat="false" ht="12.75" hidden="false" customHeight="false" outlineLevel="0" collapsed="false">
      <c r="B7" s="58" t="n">
        <v>4</v>
      </c>
      <c r="C7" s="59" t="s">
        <v>464</v>
      </c>
      <c r="D7" s="63" t="n">
        <v>10963537</v>
      </c>
      <c r="E7" s="63" t="n">
        <v>132345114.1133</v>
      </c>
    </row>
    <row r="8" customFormat="false" ht="12.75" hidden="false" customHeight="false" outlineLevel="0" collapsed="false">
      <c r="B8" s="58" t="n">
        <v>5</v>
      </c>
      <c r="C8" s="59" t="s">
        <v>465</v>
      </c>
      <c r="D8" s="62" t="n">
        <v>562</v>
      </c>
      <c r="E8" s="62" t="n">
        <v>13820.754</v>
      </c>
    </row>
    <row r="9" customFormat="false" ht="12.75" hidden="false" customHeight="false" outlineLevel="0" collapsed="false">
      <c r="B9" s="58" t="n">
        <v>6</v>
      </c>
      <c r="C9" s="59" t="s">
        <v>466</v>
      </c>
      <c r="D9" s="64" t="n">
        <v>41035</v>
      </c>
      <c r="E9" s="64" t="n">
        <v>780475.25766</v>
      </c>
    </row>
    <row r="10" customFormat="false" ht="12.75" hidden="false" customHeight="false" outlineLevel="0" collapsed="false">
      <c r="B10" s="58" t="n">
        <v>7</v>
      </c>
      <c r="C10" s="59" t="s">
        <v>21</v>
      </c>
      <c r="D10" s="62" t="n">
        <v>2585514</v>
      </c>
      <c r="E10" s="62" t="n">
        <v>12260788.40368</v>
      </c>
    </row>
    <row r="11" customFormat="false" ht="12.75" hidden="false" customHeight="false" outlineLevel="0" collapsed="false">
      <c r="B11" s="58" t="n">
        <v>8</v>
      </c>
      <c r="C11" s="59" t="s">
        <v>467</v>
      </c>
      <c r="D11" s="62" t="n">
        <v>861560</v>
      </c>
      <c r="E11" s="62" t="n">
        <v>1439380.01278</v>
      </c>
    </row>
    <row r="12" customFormat="false" ht="12.75" hidden="false" customHeight="false" outlineLevel="0" collapsed="false">
      <c r="B12" s="58" t="n">
        <v>9</v>
      </c>
      <c r="C12" s="59" t="s">
        <v>468</v>
      </c>
      <c r="D12" s="60" t="n">
        <v>527579</v>
      </c>
      <c r="E12" s="60" t="n">
        <v>2963045.00588</v>
      </c>
    </row>
    <row r="13" customFormat="false" ht="12.75" hidden="false" customHeight="false" outlineLevel="0" collapsed="false">
      <c r="B13" s="58" t="n">
        <v>10</v>
      </c>
      <c r="C13" s="59" t="s">
        <v>469</v>
      </c>
      <c r="D13" s="60" t="n">
        <v>4553</v>
      </c>
      <c r="E13" s="60" t="n">
        <v>144222.15091</v>
      </c>
    </row>
    <row r="14" customFormat="false" ht="12.75" hidden="false" customHeight="false" outlineLevel="0" collapsed="false">
      <c r="B14" s="58" t="n">
        <v>11</v>
      </c>
      <c r="C14" s="59" t="s">
        <v>470</v>
      </c>
      <c r="D14" s="60" t="n">
        <v>730</v>
      </c>
      <c r="E14" s="60" t="n">
        <v>8334.01732</v>
      </c>
    </row>
    <row r="15" customFormat="false" ht="12.75" hidden="false" customHeight="false" outlineLevel="0" collapsed="false">
      <c r="B15" s="58" t="n">
        <v>12</v>
      </c>
      <c r="C15" s="59" t="s">
        <v>471</v>
      </c>
      <c r="D15" s="59" t="n">
        <v>121934</v>
      </c>
      <c r="E15" s="59" t="n">
        <v>499676.72521</v>
      </c>
    </row>
    <row r="16" customFormat="false" ht="12.75" hidden="false" customHeight="false" outlineLevel="0" collapsed="false">
      <c r="B16" s="58" t="n">
        <v>13</v>
      </c>
      <c r="C16" s="59" t="s">
        <v>472</v>
      </c>
      <c r="D16" s="65" t="n">
        <v>1342941</v>
      </c>
      <c r="E16" s="65" t="n">
        <v>7241152.44494</v>
      </c>
    </row>
    <row r="17" customFormat="false" ht="12.75" hidden="false" customHeight="false" outlineLevel="0" collapsed="false">
      <c r="B17" s="58" t="n">
        <v>14</v>
      </c>
      <c r="C17" s="59" t="s">
        <v>473</v>
      </c>
      <c r="D17" s="62" t="n">
        <v>15695</v>
      </c>
      <c r="E17" s="62" t="n">
        <v>127972.70523</v>
      </c>
    </row>
    <row r="18" customFormat="false" ht="12.75" hidden="false" customHeight="false" outlineLevel="0" collapsed="false">
      <c r="B18" s="58" t="n">
        <v>15</v>
      </c>
      <c r="C18" s="59" t="s">
        <v>474</v>
      </c>
      <c r="D18" s="63" t="n">
        <v>696626</v>
      </c>
      <c r="E18" s="63" t="n">
        <v>2856154.98475</v>
      </c>
    </row>
    <row r="19" customFormat="false" ht="12.75" hidden="false" customHeight="false" outlineLevel="0" collapsed="false">
      <c r="B19" s="58" t="n">
        <v>16</v>
      </c>
      <c r="C19" s="59" t="s">
        <v>151</v>
      </c>
      <c r="D19" s="66" t="n">
        <v>1176056</v>
      </c>
      <c r="E19" s="66" t="n">
        <v>19018260.62227</v>
      </c>
    </row>
    <row r="20" customFormat="false" ht="12.75" hidden="false" customHeight="false" outlineLevel="0" collapsed="false">
      <c r="B20" s="58" t="n">
        <v>17</v>
      </c>
      <c r="C20" s="59" t="s">
        <v>475</v>
      </c>
      <c r="D20" s="59" t="n">
        <v>1608</v>
      </c>
      <c r="E20" s="59" t="n">
        <v>12617.87951</v>
      </c>
    </row>
    <row r="21" customFormat="false" ht="12.75" hidden="false" customHeight="false" outlineLevel="0" collapsed="false">
      <c r="B21" s="58" t="n">
        <v>18</v>
      </c>
      <c r="C21" s="59" t="s">
        <v>323</v>
      </c>
      <c r="D21" s="60" t="n">
        <v>418343</v>
      </c>
      <c r="E21" s="60" t="n">
        <v>2974293.44297</v>
      </c>
    </row>
    <row r="22" customFormat="false" ht="12.75" hidden="false" customHeight="false" outlineLevel="0" collapsed="false">
      <c r="B22" s="58" t="n">
        <v>19</v>
      </c>
      <c r="C22" s="59" t="s">
        <v>476</v>
      </c>
      <c r="D22" s="67" t="n">
        <v>211560</v>
      </c>
      <c r="E22" s="67" t="n">
        <v>2403645.33833</v>
      </c>
    </row>
    <row r="23" customFormat="false" ht="12.75" hidden="false" customHeight="false" outlineLevel="0" collapsed="false">
      <c r="B23" s="58" t="n">
        <v>20</v>
      </c>
      <c r="C23" s="59" t="s">
        <v>477</v>
      </c>
      <c r="D23" s="63" t="n">
        <v>406767</v>
      </c>
      <c r="E23" s="63" t="n">
        <v>2611573.46452</v>
      </c>
    </row>
    <row r="24" customFormat="false" ht="12.75" hidden="false" customHeight="false" outlineLevel="0" collapsed="false">
      <c r="B24" s="58" t="n">
        <v>21</v>
      </c>
      <c r="C24" s="59" t="s">
        <v>478</v>
      </c>
      <c r="D24" s="61" t="n">
        <v>32380</v>
      </c>
      <c r="E24" s="61" t="n">
        <v>372944.33639</v>
      </c>
    </row>
    <row r="25" customFormat="false" ht="12.75" hidden="false" customHeight="false" outlineLevel="0" collapsed="false">
      <c r="B25" s="58" t="n">
        <v>22</v>
      </c>
      <c r="C25" s="59" t="s">
        <v>479</v>
      </c>
      <c r="D25" s="62" t="n">
        <v>119379</v>
      </c>
      <c r="E25" s="62" t="n">
        <v>579429.24172</v>
      </c>
    </row>
    <row r="26" customFormat="false" ht="12.75" hidden="false" customHeight="false" outlineLevel="0" collapsed="false">
      <c r="B26" s="58" t="n">
        <v>23</v>
      </c>
      <c r="C26" s="59" t="s">
        <v>480</v>
      </c>
      <c r="D26" s="59" t="n">
        <v>15303</v>
      </c>
      <c r="E26" s="59" t="n">
        <v>103024.04422</v>
      </c>
    </row>
    <row r="27" customFormat="false" ht="12.75" hidden="false" customHeight="false" outlineLevel="0" collapsed="false">
      <c r="B27" s="58" t="n">
        <v>24</v>
      </c>
      <c r="C27" s="59" t="s">
        <v>481</v>
      </c>
      <c r="D27" s="59" t="n">
        <v>62635</v>
      </c>
      <c r="E27" s="59" t="n">
        <v>8287614.87729</v>
      </c>
    </row>
    <row r="28" customFormat="false" ht="12.75" hidden="false" customHeight="false" outlineLevel="0" collapsed="false">
      <c r="B28" s="58" t="n">
        <v>25</v>
      </c>
      <c r="C28" s="59" t="s">
        <v>168</v>
      </c>
      <c r="D28" s="63" t="n">
        <v>25627</v>
      </c>
      <c r="E28" s="63" t="n">
        <v>307725.67177</v>
      </c>
    </row>
    <row r="29" customFormat="false" ht="12.75" hidden="false" customHeight="false" outlineLevel="0" collapsed="false">
      <c r="B29" s="58" t="n">
        <v>26</v>
      </c>
      <c r="C29" s="59" t="s">
        <v>482</v>
      </c>
      <c r="D29" s="68" t="n">
        <v>541</v>
      </c>
      <c r="E29" s="68" t="n">
        <v>3048.36</v>
      </c>
    </row>
    <row r="30" customFormat="false" ht="12.75" hidden="false" customHeight="false" outlineLevel="0" collapsed="false">
      <c r="B30" s="58" t="n">
        <v>27</v>
      </c>
      <c r="C30" s="59" t="s">
        <v>339</v>
      </c>
      <c r="D30" s="62" t="n">
        <v>1303711</v>
      </c>
      <c r="E30" s="62" t="n">
        <v>11081387.01504</v>
      </c>
    </row>
    <row r="31" customFormat="false" ht="12.75" hidden="false" customHeight="false" outlineLevel="0" collapsed="false">
      <c r="B31" s="58" t="n">
        <v>28</v>
      </c>
      <c r="C31" s="59" t="s">
        <v>483</v>
      </c>
      <c r="D31" s="69" t="n">
        <v>8337</v>
      </c>
      <c r="E31" s="69" t="n">
        <v>115545.55248</v>
      </c>
    </row>
    <row r="32" customFormat="false" ht="12.75" hidden="false" customHeight="false" outlineLevel="0" collapsed="false">
      <c r="B32" s="58" t="n">
        <v>29</v>
      </c>
      <c r="C32" s="59" t="s">
        <v>484</v>
      </c>
      <c r="D32" s="62" t="n">
        <v>33553</v>
      </c>
      <c r="E32" s="62" t="n">
        <v>236076.77817</v>
      </c>
    </row>
    <row r="33" customFormat="false" ht="12.75" hidden="false" customHeight="false" outlineLevel="0" collapsed="false">
      <c r="B33" s="58" t="n">
        <v>30</v>
      </c>
      <c r="C33" s="59" t="s">
        <v>343</v>
      </c>
      <c r="D33" s="62" t="n">
        <v>33441284</v>
      </c>
      <c r="E33" s="62" t="n">
        <v>187632831.12109</v>
      </c>
    </row>
    <row r="34" customFormat="false" ht="12.75" hidden="false" customHeight="false" outlineLevel="0" collapsed="false">
      <c r="B34" s="58" t="n">
        <v>31</v>
      </c>
      <c r="C34" s="59" t="s">
        <v>485</v>
      </c>
      <c r="D34" s="63" t="n">
        <v>20218</v>
      </c>
      <c r="E34" s="63" t="n">
        <v>643471.91442</v>
      </c>
    </row>
    <row r="35" customFormat="false" ht="12.75" hidden="false" customHeight="false" outlineLevel="0" collapsed="false">
      <c r="B35" s="58" t="n">
        <v>32</v>
      </c>
      <c r="C35" s="59" t="s">
        <v>486</v>
      </c>
      <c r="D35" s="63" t="n">
        <v>792</v>
      </c>
      <c r="E35" s="63" t="n">
        <v>8782.322</v>
      </c>
    </row>
    <row r="36" customFormat="false" ht="12.75" hidden="false" customHeight="false" outlineLevel="0" collapsed="false">
      <c r="B36" s="58" t="n">
        <v>33</v>
      </c>
      <c r="C36" s="59" t="s">
        <v>179</v>
      </c>
      <c r="D36" s="70" t="n">
        <v>13456776</v>
      </c>
      <c r="E36" s="70" t="n">
        <v>128293389.813109</v>
      </c>
    </row>
    <row r="37" customFormat="false" ht="12.75" hidden="false" customHeight="false" outlineLevel="0" collapsed="false">
      <c r="B37" s="58" t="n">
        <v>34</v>
      </c>
      <c r="C37" s="59" t="s">
        <v>487</v>
      </c>
      <c r="D37" s="60" t="n">
        <v>365378</v>
      </c>
      <c r="E37" s="60" t="n">
        <v>1287809.89618</v>
      </c>
    </row>
    <row r="38" customFormat="false" ht="12.75" hidden="false" customHeight="false" outlineLevel="0" collapsed="false">
      <c r="B38" s="58" t="n">
        <v>35</v>
      </c>
      <c r="C38" s="59" t="s">
        <v>488</v>
      </c>
      <c r="D38" s="60" t="n">
        <v>287992</v>
      </c>
      <c r="E38" s="60" t="n">
        <v>8908502.84592</v>
      </c>
    </row>
    <row r="39" customFormat="false" ht="12.75" hidden="false" customHeight="false" outlineLevel="0" collapsed="false">
      <c r="B39" s="58" t="n">
        <v>36</v>
      </c>
      <c r="C39" s="59" t="s">
        <v>489</v>
      </c>
      <c r="D39" s="63" t="n">
        <v>1251597</v>
      </c>
      <c r="E39" s="63" t="n">
        <v>7732432.4599</v>
      </c>
    </row>
    <row r="40" customFormat="false" ht="12.75" hidden="false" customHeight="false" outlineLevel="0" collapsed="false">
      <c r="B40" s="58" t="n">
        <v>37</v>
      </c>
      <c r="C40" s="59" t="s">
        <v>184</v>
      </c>
      <c r="D40" s="63" t="n">
        <v>196145</v>
      </c>
      <c r="E40" s="63" t="n">
        <v>1552864.16411</v>
      </c>
    </row>
    <row r="41" customFormat="false" ht="12.75" hidden="false" customHeight="false" outlineLevel="0" collapsed="false">
      <c r="B41" s="58" t="n">
        <v>38</v>
      </c>
      <c r="C41" s="59" t="s">
        <v>490</v>
      </c>
      <c r="D41" s="63" t="n">
        <v>1747163</v>
      </c>
      <c r="E41" s="63" t="n">
        <v>22337903.67007</v>
      </c>
    </row>
    <row r="42" customFormat="false" ht="12.75" hidden="false" customHeight="false" outlineLevel="0" collapsed="false">
      <c r="B42" s="58" t="n">
        <v>39</v>
      </c>
      <c r="C42" s="59" t="s">
        <v>491</v>
      </c>
      <c r="D42" s="60" t="n">
        <v>224465</v>
      </c>
      <c r="E42" s="60" t="n">
        <v>1533611.817</v>
      </c>
    </row>
    <row r="43" customFormat="false" ht="12.75" hidden="false" customHeight="false" outlineLevel="0" collapsed="false">
      <c r="B43" s="58" t="n">
        <v>40</v>
      </c>
      <c r="C43" s="59" t="s">
        <v>492</v>
      </c>
      <c r="D43" s="60" t="n">
        <v>4296</v>
      </c>
      <c r="E43" s="60" t="n">
        <v>23738.003</v>
      </c>
    </row>
    <row r="44" customFormat="false" ht="12.75" hidden="false" customHeight="false" outlineLevel="0" collapsed="false">
      <c r="B44" s="58" t="n">
        <v>41</v>
      </c>
      <c r="C44" s="59" t="s">
        <v>493</v>
      </c>
      <c r="D44" s="66" t="n">
        <v>710527</v>
      </c>
      <c r="E44" s="71" t="n">
        <v>6230194.51232</v>
      </c>
    </row>
    <row r="45" customFormat="false" ht="12.75" hidden="false" customHeight="false" outlineLevel="0" collapsed="false">
      <c r="B45" s="58" t="n">
        <v>42</v>
      </c>
      <c r="C45" s="59" t="s">
        <v>494</v>
      </c>
      <c r="D45" s="62" t="n">
        <v>581896</v>
      </c>
      <c r="E45" s="62" t="n">
        <v>6975258.41674</v>
      </c>
    </row>
    <row r="46" customFormat="false" ht="12.75" hidden="false" customHeight="false" outlineLevel="0" collapsed="false">
      <c r="B46" s="58" t="n">
        <v>43</v>
      </c>
      <c r="C46" s="59" t="s">
        <v>495</v>
      </c>
      <c r="D46" s="72" t="n">
        <v>80436</v>
      </c>
      <c r="E46" s="72" t="n">
        <v>678186.16442</v>
      </c>
    </row>
    <row r="47" customFormat="false" ht="12.75" hidden="false" customHeight="false" outlineLevel="0" collapsed="false">
      <c r="B47" s="58" t="n">
        <v>44</v>
      </c>
      <c r="C47" s="59" t="s">
        <v>205</v>
      </c>
      <c r="D47" s="60" t="n">
        <v>4921203</v>
      </c>
      <c r="E47" s="61" t="n">
        <v>66339945.47845</v>
      </c>
    </row>
    <row r="48" customFormat="false" ht="12.75" hidden="false" customHeight="false" outlineLevel="0" collapsed="false">
      <c r="B48" s="58" t="n">
        <v>45</v>
      </c>
      <c r="C48" s="59" t="s">
        <v>496</v>
      </c>
      <c r="D48" s="60" t="n">
        <v>16</v>
      </c>
      <c r="E48" s="61" t="n">
        <v>0.76</v>
      </c>
    </row>
    <row r="49" customFormat="false" ht="12.75" hidden="false" customHeight="false" outlineLevel="0" collapsed="false">
      <c r="B49" s="58" t="n">
        <v>46</v>
      </c>
      <c r="C49" s="59" t="s">
        <v>497</v>
      </c>
      <c r="D49" s="63" t="n">
        <v>177045</v>
      </c>
      <c r="E49" s="63" t="n">
        <v>2253483.38565</v>
      </c>
    </row>
    <row r="50" customFormat="false" ht="12.75" hidden="false" customHeight="false" outlineLevel="0" collapsed="false">
      <c r="B50" s="58" t="n">
        <v>47</v>
      </c>
      <c r="C50" s="59" t="s">
        <v>498</v>
      </c>
      <c r="D50" s="73" t="n">
        <v>11726</v>
      </c>
      <c r="E50" s="73" t="n">
        <v>81584.878</v>
      </c>
    </row>
    <row r="51" customFormat="false" ht="12.75" hidden="false" customHeight="false" outlineLevel="0" collapsed="false">
      <c r="B51" s="58" t="n">
        <v>48</v>
      </c>
      <c r="C51" s="59" t="s">
        <v>499</v>
      </c>
      <c r="D51" s="73" t="n">
        <v>45</v>
      </c>
      <c r="E51" s="73" t="n">
        <v>0.8491</v>
      </c>
    </row>
    <row r="52" customFormat="false" ht="12.75" hidden="false" customHeight="false" outlineLevel="0" collapsed="false">
      <c r="B52" s="58" t="n">
        <v>49</v>
      </c>
      <c r="C52" s="59" t="s">
        <v>500</v>
      </c>
      <c r="D52" s="60" t="n">
        <v>356</v>
      </c>
      <c r="E52" s="60" t="n">
        <v>3559.06159</v>
      </c>
    </row>
    <row r="53" customFormat="false" ht="12.75" hidden="false" customHeight="false" outlineLevel="0" collapsed="false">
      <c r="B53" s="58" t="n">
        <v>50</v>
      </c>
      <c r="C53" s="59" t="s">
        <v>501</v>
      </c>
      <c r="D53" s="62" t="n">
        <v>3986</v>
      </c>
      <c r="E53" s="62" t="n">
        <v>35.17407</v>
      </c>
    </row>
    <row r="54" customFormat="false" ht="12.75" hidden="false" customHeight="false" outlineLevel="0" collapsed="false">
      <c r="B54" s="58" t="n">
        <v>51</v>
      </c>
      <c r="C54" s="59" t="s">
        <v>502</v>
      </c>
      <c r="D54" s="62" t="n">
        <v>185</v>
      </c>
      <c r="E54" s="62" t="n">
        <v>509.316</v>
      </c>
    </row>
    <row r="55" customFormat="false" ht="12.75" hidden="false" customHeight="false" outlineLevel="0" collapsed="false">
      <c r="B55" s="58" t="n">
        <v>52</v>
      </c>
      <c r="C55" s="59" t="s">
        <v>503</v>
      </c>
      <c r="D55" s="63" t="n">
        <v>12680</v>
      </c>
      <c r="E55" s="63" t="n">
        <v>92768.9909</v>
      </c>
    </row>
    <row r="56" customFormat="false" ht="12.75" hidden="false" customHeight="false" outlineLevel="0" collapsed="false">
      <c r="B56" s="58" t="n">
        <v>53</v>
      </c>
      <c r="C56" s="59" t="s">
        <v>504</v>
      </c>
      <c r="D56" s="64" t="n">
        <v>131640</v>
      </c>
      <c r="E56" s="64" t="n">
        <v>1224332.10612</v>
      </c>
    </row>
    <row r="57" customFormat="false" ht="12.75" hidden="false" customHeight="false" outlineLevel="0" collapsed="false">
      <c r="B57" s="58" t="n">
        <v>54</v>
      </c>
      <c r="C57" s="59" t="s">
        <v>505</v>
      </c>
      <c r="D57" s="63" t="n">
        <v>887</v>
      </c>
      <c r="E57" s="63" t="n">
        <v>145.239</v>
      </c>
    </row>
    <row r="58" customFormat="false" ht="12.75" hidden="false" customHeight="false" outlineLevel="0" collapsed="false">
      <c r="B58" s="58" t="n">
        <v>55</v>
      </c>
      <c r="C58" s="59" t="s">
        <v>506</v>
      </c>
      <c r="D58" s="60" t="n">
        <v>1041</v>
      </c>
      <c r="E58" s="60" t="n">
        <v>11529.269</v>
      </c>
    </row>
    <row r="59" customFormat="false" ht="12.75" hidden="false" customHeight="false" outlineLevel="0" collapsed="false">
      <c r="B59" s="58" t="n">
        <v>56</v>
      </c>
      <c r="C59" s="59" t="s">
        <v>229</v>
      </c>
      <c r="D59" s="60" t="n">
        <v>188</v>
      </c>
      <c r="E59" s="60" t="n">
        <v>493.9423</v>
      </c>
    </row>
    <row r="60" customFormat="false" ht="12.75" hidden="false" customHeight="false" outlineLevel="0" collapsed="false">
      <c r="B60" s="58" t="n">
        <v>57</v>
      </c>
      <c r="C60" s="59" t="s">
        <v>384</v>
      </c>
      <c r="D60" s="59" t="n">
        <v>35139</v>
      </c>
      <c r="E60" s="59" t="n">
        <v>281424.3647</v>
      </c>
    </row>
    <row r="61" customFormat="false" ht="12.75" hidden="false" customHeight="false" outlineLevel="0" collapsed="false">
      <c r="B61" s="58" t="n">
        <v>58</v>
      </c>
      <c r="C61" s="59" t="s">
        <v>507</v>
      </c>
      <c r="D61" s="63" t="n">
        <v>787</v>
      </c>
      <c r="E61" s="63" t="n">
        <v>18.72753</v>
      </c>
    </row>
    <row r="62" customFormat="false" ht="12.75" hidden="false" customHeight="false" outlineLevel="0" collapsed="false">
      <c r="B62" s="58" t="n">
        <v>59</v>
      </c>
      <c r="C62" s="59" t="s">
        <v>508</v>
      </c>
      <c r="D62" s="63" t="n">
        <v>33075</v>
      </c>
      <c r="E62" s="74" t="n">
        <v>189972.01157</v>
      </c>
    </row>
    <row r="63" customFormat="false" ht="12.75" hidden="false" customHeight="false" outlineLevel="0" collapsed="false">
      <c r="B63" s="58" t="n">
        <v>60</v>
      </c>
      <c r="C63" s="59" t="s">
        <v>509</v>
      </c>
      <c r="D63" s="64" t="n">
        <v>171094</v>
      </c>
      <c r="E63" s="64" t="n">
        <v>839115.67968</v>
      </c>
    </row>
    <row r="64" customFormat="false" ht="12.75" hidden="false" customHeight="false" outlineLevel="0" collapsed="false">
      <c r="B64" s="58" t="n">
        <v>61</v>
      </c>
      <c r="C64" s="59" t="s">
        <v>510</v>
      </c>
      <c r="D64" s="64" t="n">
        <v>490024</v>
      </c>
      <c r="E64" s="64" t="n">
        <v>3982442.15287</v>
      </c>
    </row>
    <row r="65" customFormat="false" ht="12.75" hidden="false" customHeight="false" outlineLevel="0" collapsed="false">
      <c r="B65" s="58" t="n">
        <v>62</v>
      </c>
      <c r="C65" s="59" t="s">
        <v>511</v>
      </c>
      <c r="D65" s="63" t="n">
        <v>1562</v>
      </c>
      <c r="E65" s="75" t="n">
        <v>20784.2516</v>
      </c>
    </row>
    <row r="66" customFormat="false" ht="12.75" hidden="false" customHeight="false" outlineLevel="0" collapsed="false">
      <c r="B66" s="58" t="n">
        <v>63</v>
      </c>
      <c r="C66" s="59" t="s">
        <v>512</v>
      </c>
      <c r="D66" s="72" t="n">
        <v>3294</v>
      </c>
      <c r="E66" s="72" t="n">
        <v>32541.45375</v>
      </c>
    </row>
    <row r="67" customFormat="false" ht="12.75" hidden="false" customHeight="false" outlineLevel="0" collapsed="false">
      <c r="B67" s="58" t="n">
        <v>64</v>
      </c>
      <c r="C67" s="59" t="s">
        <v>513</v>
      </c>
      <c r="D67" s="63" t="n">
        <v>3149475</v>
      </c>
      <c r="E67" s="63" t="n">
        <v>15177484.4826</v>
      </c>
    </row>
    <row r="68" customFormat="false" ht="12.75" hidden="false" customHeight="false" outlineLevel="0" collapsed="false">
      <c r="B68" s="58" t="n">
        <v>65</v>
      </c>
      <c r="C68" s="59" t="s">
        <v>514</v>
      </c>
      <c r="D68" s="63" t="n">
        <v>4</v>
      </c>
      <c r="E68" s="63" t="n">
        <v>0.088</v>
      </c>
    </row>
    <row r="69" customFormat="false" ht="12.75" hidden="false" customHeight="false" outlineLevel="0" collapsed="false">
      <c r="B69" s="58" t="n">
        <v>66</v>
      </c>
      <c r="C69" s="59" t="s">
        <v>515</v>
      </c>
      <c r="D69" s="60" t="n">
        <v>338217</v>
      </c>
      <c r="E69" s="60" t="n">
        <v>2068463.7403</v>
      </c>
    </row>
    <row r="70" customFormat="false" ht="12.75" hidden="false" customHeight="false" outlineLevel="0" collapsed="false">
      <c r="B70" s="58" t="n">
        <v>67</v>
      </c>
      <c r="C70" s="59" t="s">
        <v>516</v>
      </c>
      <c r="D70" s="76" t="n">
        <v>950</v>
      </c>
      <c r="E70" s="76" t="n">
        <v>29267.535</v>
      </c>
    </row>
    <row r="71" customFormat="false" ht="12.75" hidden="false" customHeight="false" outlineLevel="0" collapsed="false">
      <c r="B71" s="58" t="n">
        <v>68</v>
      </c>
      <c r="C71" s="59" t="s">
        <v>517</v>
      </c>
      <c r="D71" s="63" t="n">
        <v>260</v>
      </c>
      <c r="E71" s="63" t="n">
        <v>1260.274</v>
      </c>
    </row>
    <row r="72" customFormat="false" ht="12.75" hidden="false" customHeight="false" outlineLevel="0" collapsed="false">
      <c r="B72" s="58" t="n">
        <v>69</v>
      </c>
      <c r="C72" s="59" t="s">
        <v>518</v>
      </c>
      <c r="D72" s="63" t="n">
        <v>1470</v>
      </c>
      <c r="E72" s="63" t="n">
        <v>3702.71904</v>
      </c>
    </row>
    <row r="73" customFormat="false" ht="12.75" hidden="false" customHeight="false" outlineLevel="0" collapsed="false">
      <c r="B73" s="58" t="n">
        <v>70</v>
      </c>
      <c r="C73" s="59" t="s">
        <v>519</v>
      </c>
      <c r="D73" s="63" t="n">
        <v>745</v>
      </c>
      <c r="E73" s="63" t="n">
        <v>5460.707</v>
      </c>
    </row>
    <row r="74" customFormat="false" ht="12.75" hidden="false" customHeight="false" outlineLevel="0" collapsed="false">
      <c r="B74" s="58" t="n">
        <v>71</v>
      </c>
      <c r="C74" s="59" t="s">
        <v>247</v>
      </c>
      <c r="D74" s="60" t="n">
        <v>471491</v>
      </c>
      <c r="E74" s="60" t="n">
        <v>3820909.34964</v>
      </c>
    </row>
    <row r="75" customFormat="false" ht="12.75" hidden="false" customHeight="false" outlineLevel="0" collapsed="false">
      <c r="B75" s="58" t="n">
        <v>72</v>
      </c>
      <c r="C75" s="59" t="s">
        <v>10</v>
      </c>
      <c r="D75" s="60" t="n">
        <v>11979284</v>
      </c>
      <c r="E75" s="60" t="n">
        <v>81622447.40479</v>
      </c>
    </row>
    <row r="76" customFormat="false" ht="12.75" hidden="false" customHeight="false" outlineLevel="0" collapsed="false">
      <c r="B76" s="58" t="n">
        <v>73</v>
      </c>
      <c r="C76" s="59" t="s">
        <v>520</v>
      </c>
      <c r="D76" s="60" t="n">
        <v>1189</v>
      </c>
      <c r="E76" s="60" t="n">
        <v>65300.116</v>
      </c>
    </row>
    <row r="77" customFormat="false" ht="12.75" hidden="false" customHeight="false" outlineLevel="0" collapsed="false">
      <c r="B77" s="58" t="n">
        <v>74</v>
      </c>
      <c r="C77" s="59" t="s">
        <v>521</v>
      </c>
      <c r="D77" s="60" t="n">
        <v>286</v>
      </c>
      <c r="E77" s="60" t="n">
        <v>5928.78</v>
      </c>
    </row>
    <row r="78" s="77" customFormat="true" ht="12.75" hidden="false" customHeight="false" outlineLevel="0" collapsed="false">
      <c r="B78" s="58" t="n">
        <v>75</v>
      </c>
      <c r="C78" s="59" t="s">
        <v>257</v>
      </c>
      <c r="D78" s="78" t="n">
        <v>853167</v>
      </c>
      <c r="E78" s="78" t="n">
        <v>4552043.235</v>
      </c>
    </row>
    <row r="79" customFormat="false" ht="12.75" hidden="false" customHeight="false" outlineLevel="0" collapsed="false">
      <c r="B79" s="58" t="n">
        <v>76</v>
      </c>
      <c r="C79" s="59" t="s">
        <v>522</v>
      </c>
      <c r="D79" s="60" t="n">
        <v>175410</v>
      </c>
      <c r="E79" s="60" t="n">
        <v>1159469.98053</v>
      </c>
    </row>
    <row r="80" customFormat="false" ht="12.75" hidden="false" customHeight="false" outlineLevel="0" collapsed="false">
      <c r="B80" s="58" t="n">
        <v>77</v>
      </c>
      <c r="C80" s="59" t="s">
        <v>523</v>
      </c>
      <c r="D80" s="62" t="n">
        <v>70936</v>
      </c>
      <c r="E80" s="62" t="n">
        <v>653532.5105</v>
      </c>
    </row>
    <row r="81" customFormat="false" ht="12.75" hidden="false" customHeight="false" outlineLevel="0" collapsed="false">
      <c r="B81" s="58" t="n">
        <v>78</v>
      </c>
      <c r="C81" s="59" t="s">
        <v>524</v>
      </c>
      <c r="D81" s="60" t="n">
        <v>2779</v>
      </c>
      <c r="E81" s="60" t="n">
        <v>40587.933</v>
      </c>
    </row>
    <row r="82" customFormat="false" ht="12.75" hidden="false" customHeight="false" outlineLevel="0" collapsed="false">
      <c r="B82" s="58" t="n">
        <v>79</v>
      </c>
      <c r="C82" s="59" t="s">
        <v>525</v>
      </c>
      <c r="D82" s="62" t="n">
        <v>7</v>
      </c>
      <c r="E82" s="62" t="n">
        <v>1.1</v>
      </c>
    </row>
    <row r="83" customFormat="false" ht="12.75" hidden="false" customHeight="false" outlineLevel="0" collapsed="false">
      <c r="B83" s="58" t="n">
        <v>80</v>
      </c>
      <c r="C83" s="59" t="s">
        <v>526</v>
      </c>
      <c r="D83" s="62" t="n">
        <v>1585</v>
      </c>
      <c r="E83" s="62" t="n">
        <v>21449.357</v>
      </c>
    </row>
    <row r="84" customFormat="false" ht="12.75" hidden="false" customHeight="false" outlineLevel="0" collapsed="false">
      <c r="B84" s="58" t="n">
        <v>81</v>
      </c>
      <c r="C84" s="59" t="s">
        <v>527</v>
      </c>
      <c r="D84" s="62" t="n">
        <v>25567</v>
      </c>
      <c r="E84" s="62" t="n">
        <v>219064.42623</v>
      </c>
    </row>
    <row r="85" customFormat="false" ht="12.75" hidden="false" customHeight="false" outlineLevel="0" collapsed="false">
      <c r="B85" s="58" t="n">
        <v>82</v>
      </c>
      <c r="C85" s="59" t="s">
        <v>528</v>
      </c>
      <c r="D85" s="62" t="n">
        <v>2113</v>
      </c>
      <c r="E85" s="62" t="n">
        <v>30171.21694</v>
      </c>
    </row>
    <row r="86" customFormat="false" ht="12.75" hidden="false" customHeight="false" outlineLevel="0" collapsed="false">
      <c r="B86" s="58" t="n">
        <v>83</v>
      </c>
      <c r="C86" s="59" t="s">
        <v>529</v>
      </c>
      <c r="D86" s="62" t="n">
        <v>2250</v>
      </c>
      <c r="E86" s="62" t="n">
        <v>22031.196</v>
      </c>
    </row>
    <row r="87" customFormat="false" ht="12.75" hidden="false" customHeight="false" outlineLevel="0" collapsed="false">
      <c r="B87" s="58" t="n">
        <v>84</v>
      </c>
      <c r="C87" s="59" t="s">
        <v>530</v>
      </c>
      <c r="D87" s="62" t="n">
        <v>5568</v>
      </c>
      <c r="E87" s="62" t="n">
        <v>204449.10993</v>
      </c>
    </row>
    <row r="88" customFormat="false" ht="12.75" hidden="false" customHeight="false" outlineLevel="0" collapsed="false">
      <c r="B88" s="58" t="n">
        <v>85</v>
      </c>
      <c r="C88" s="59" t="s">
        <v>531</v>
      </c>
      <c r="D88" s="78" t="n">
        <v>2962</v>
      </c>
      <c r="E88" s="78" t="n">
        <v>22904.651</v>
      </c>
    </row>
    <row r="89" customFormat="false" ht="12.75" hidden="false" customHeight="false" outlineLevel="0" collapsed="false">
      <c r="B89" s="58" t="n">
        <v>86</v>
      </c>
      <c r="C89" s="59" t="s">
        <v>532</v>
      </c>
      <c r="D89" s="62" t="n">
        <v>11300</v>
      </c>
      <c r="E89" s="62" t="n">
        <v>434115.1121</v>
      </c>
    </row>
    <row r="90" customFormat="false" ht="12.75" hidden="false" customHeight="false" outlineLevel="0" collapsed="false">
      <c r="B90" s="58" t="n">
        <v>87</v>
      </c>
      <c r="C90" s="59" t="s">
        <v>533</v>
      </c>
      <c r="D90" s="62" t="n">
        <v>3321</v>
      </c>
      <c r="E90" s="62" t="n">
        <v>23264.90036</v>
      </c>
    </row>
    <row r="91" customFormat="false" ht="12.75" hidden="false" customHeight="false" outlineLevel="0" collapsed="false">
      <c r="B91" s="58" t="n">
        <v>88</v>
      </c>
      <c r="C91" s="59" t="s">
        <v>534</v>
      </c>
      <c r="D91" s="62" t="n">
        <v>1207</v>
      </c>
      <c r="E91" s="62" t="n">
        <v>36838.4718</v>
      </c>
    </row>
    <row r="92" customFormat="false" ht="12.75" hidden="false" customHeight="false" outlineLevel="0" collapsed="false">
      <c r="B92" s="58" t="n">
        <v>89</v>
      </c>
      <c r="C92" s="59" t="s">
        <v>285</v>
      </c>
      <c r="D92" s="62" t="n">
        <v>784512</v>
      </c>
      <c r="E92" s="62" t="n">
        <v>5377455.619398</v>
      </c>
    </row>
    <row r="93" customFormat="false" ht="12.75" hidden="false" customHeight="false" outlineLevel="0" collapsed="false">
      <c r="B93" s="58" t="n">
        <v>90</v>
      </c>
      <c r="C93" s="59" t="s">
        <v>454</v>
      </c>
      <c r="D93" s="62" t="n">
        <v>5843</v>
      </c>
      <c r="E93" s="62" t="n">
        <v>45782.7832</v>
      </c>
    </row>
    <row r="94" customFormat="false" ht="12.75" hidden="false" customHeight="false" outlineLevel="0" collapsed="false">
      <c r="B94" s="58" t="n">
        <v>91</v>
      </c>
      <c r="C94" s="59" t="s">
        <v>535</v>
      </c>
      <c r="D94" s="62" t="n">
        <v>1079942</v>
      </c>
      <c r="E94" s="62" t="n">
        <v>9169195.50015</v>
      </c>
    </row>
    <row r="95" customFormat="false" ht="12.75" hidden="false" customHeight="false" outlineLevel="0" collapsed="false">
      <c r="B95" s="58" t="n">
        <v>92</v>
      </c>
      <c r="C95" s="59" t="s">
        <v>536</v>
      </c>
      <c r="D95" s="62" t="n">
        <v>1799787</v>
      </c>
      <c r="E95" s="62" t="n">
        <v>1506014.131696</v>
      </c>
    </row>
    <row r="96" customFormat="false" ht="12.75" hidden="false" customHeight="false" outlineLevel="0" collapsed="false">
      <c r="B96" s="58" t="n">
        <v>93</v>
      </c>
      <c r="C96" s="59" t="s">
        <v>537</v>
      </c>
      <c r="D96" s="62" t="n">
        <v>265</v>
      </c>
      <c r="E96" s="62" t="n">
        <v>5090.58222</v>
      </c>
    </row>
    <row r="97" customFormat="false" ht="12.75" hidden="false" customHeight="false" outlineLevel="0" collapsed="false">
      <c r="B97" s="58" t="n">
        <v>94</v>
      </c>
      <c r="C97" s="59" t="s">
        <v>538</v>
      </c>
      <c r="D97" s="62" t="n">
        <v>2198</v>
      </c>
      <c r="E97" s="62" t="n">
        <v>13577.517</v>
      </c>
    </row>
    <row r="98" customFormat="false" ht="12.75" hidden="false" customHeight="false" outlineLevel="0" collapsed="false">
      <c r="B98" s="58" t="n">
        <v>95</v>
      </c>
      <c r="C98" s="59" t="s">
        <v>290</v>
      </c>
      <c r="D98" s="62" t="n">
        <v>1028488</v>
      </c>
      <c r="E98" s="62" t="n">
        <v>4739834.84666</v>
      </c>
    </row>
    <row r="99" customFormat="false" ht="12.75" hidden="false" customHeight="false" outlineLevel="0" collapsed="false">
      <c r="B99" s="58" t="n">
        <v>96</v>
      </c>
      <c r="C99" s="59" t="s">
        <v>539</v>
      </c>
      <c r="D99" s="62" t="n">
        <v>479467</v>
      </c>
      <c r="E99" s="62" t="n">
        <v>10473560.23702</v>
      </c>
    </row>
    <row r="100" customFormat="false" ht="12.75" hidden="false" customHeight="false" outlineLevel="0" collapsed="false">
      <c r="B100" s="56" t="s">
        <v>113</v>
      </c>
      <c r="C100" s="56"/>
      <c r="D100" s="79" t="n">
        <f aca="false">SUM(D4:D99)</f>
        <v>103537340</v>
      </c>
      <c r="E100" s="79" t="n">
        <f aca="false">SUM(E4:E99)</f>
        <v>811614218.013913</v>
      </c>
    </row>
    <row r="101" customFormat="false" ht="12.75" hidden="false" customHeight="false" outlineLevel="0" collapsed="false">
      <c r="B101" s="80" t="s">
        <v>114</v>
      </c>
      <c r="C101" s="80"/>
      <c r="D101" s="81" t="n">
        <f aca="false">D100/1000000</f>
        <v>103.53734</v>
      </c>
      <c r="E101" s="81" t="n">
        <f aca="false">E100/1000000</f>
        <v>811.614218013913</v>
      </c>
    </row>
    <row r="102" customFormat="false" ht="15" hidden="false" customHeight="true" outlineLevel="0" collapsed="false">
      <c r="B102" s="82" t="s">
        <v>540</v>
      </c>
      <c r="C102" s="82"/>
      <c r="D102" s="82"/>
      <c r="E102" s="82"/>
    </row>
    <row r="103" customFormat="false" ht="26.25" hidden="false" customHeight="true" outlineLevel="0" collapsed="false">
      <c r="B103" s="82"/>
      <c r="C103" s="82"/>
      <c r="D103" s="82"/>
      <c r="E103" s="82"/>
    </row>
    <row r="104" customFormat="false" ht="12.75" hidden="false" customHeight="true" outlineLevel="0" collapsed="false">
      <c r="B104" s="83" t="s">
        <v>541</v>
      </c>
      <c r="C104" s="83"/>
      <c r="D104" s="83"/>
      <c r="E104" s="83"/>
    </row>
    <row r="105" customFormat="false" ht="15" hidden="true" customHeight="true" outlineLevel="0" collapsed="false">
      <c r="B105" s="84"/>
      <c r="C105" s="85"/>
    </row>
  </sheetData>
  <mergeCells count="5">
    <mergeCell ref="B2:E2"/>
    <mergeCell ref="B100:C100"/>
    <mergeCell ref="B101:C101"/>
    <mergeCell ref="B102:E103"/>
    <mergeCell ref="B104:E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4T06:50:25Z</dcterms:created>
  <dc:creator>Kumari, Shweta</dc:creator>
  <dc:description/>
  <dc:language>en-US</dc:language>
  <cp:lastModifiedBy>Aniket Manval</cp:lastModifiedBy>
  <dcterms:modified xsi:type="dcterms:W3CDTF">2018-02-02T10:11:39Z</dcterms:modified>
  <cp:revision>0</cp:revision>
  <dc:subject/>
  <dc:title/>
</cp:coreProperties>
</file>