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s>
  <definedNames>
    <definedName function="false" hidden="false" name="TRAFFIC_ANALYSIS__INWARD_OUTWARD" vbProcedure="false">'[1]'!$J$1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818">
  <si>
    <t xml:space="preserve">ECS - All Centres' Transaction Details for the month of July 2019</t>
  </si>
  <si>
    <t xml:space="preserve">S.No</t>
  </si>
  <si>
    <t xml:space="preserve">Centre Name</t>
  </si>
  <si>
    <t xml:space="preserve">Bank Name</t>
  </si>
  <si>
    <t xml:space="preserve">ECS (CREDIT)</t>
  </si>
  <si>
    <t xml:space="preserve">ECS (DEBIT)</t>
  </si>
  <si>
    <t xml:space="preserve">No. Of Users</t>
  </si>
  <si>
    <t xml:space="preserve">Volume </t>
  </si>
  <si>
    <t xml:space="preserve">Value </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t xml:space="preserve">Total (Volume in lakh, Value in crore )</t>
  </si>
  <si>
    <t xml:space="preserve">NATIONAL ELECTRONIC FUND TRANSFER (NEFT) - JULY 2019</t>
  </si>
  <si>
    <t xml:space="preserve">TOTAL OUTWARD DEBITS</t>
  </si>
  <si>
    <t xml:space="preserve">RECEIVED INWARD CREDITS</t>
  </si>
  <si>
    <t xml:space="preserve">Sr. No</t>
  </si>
  <si>
    <t xml:space="preserve">BANK NAME</t>
  </si>
  <si>
    <t xml:space="preserve">NO. OF OUTWARD TRANSACTIONS</t>
  </si>
  <si>
    <t xml:space="preserve">AMOUNT                           (Rs. Million)</t>
  </si>
  <si>
    <t xml:space="preserve">NO. OF INWARD TRANSACTIONS</t>
  </si>
  <si>
    <t xml:space="preserve">AMOUNT                       (Rs. Million)</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MBARNATH JAI HIND CO -OP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Andhra Pradesh Grameen Vika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AVERI GRAMEEN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HESH SAHAKARI BANK LTD, PUNE</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BANK OF ABU DHABI PJSC</t>
  </si>
  <si>
    <t xml:space="preserve">NAV JEEVAN CO-OP BANK LTD</t>
  </si>
  <si>
    <t xml:space="preserve">NEW INDIA CO-OP BANK</t>
  </si>
  <si>
    <t xml:space="preserve">NILAMBUR CO-OPERATIVE URBAN BANK</t>
  </si>
  <si>
    <t xml:space="preserve">NKGSB BANK</t>
  </si>
  <si>
    <t xml:space="preserve">NORTH EAST SMALL FINANCE BANK LTD</t>
  </si>
  <si>
    <t xml:space="preserve">NSDL PAYMENTS BANK LIMITE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QPSC</t>
  </si>
  <si>
    <t xml:space="preserve">RABOBANK INTERNATIONAL</t>
  </si>
  <si>
    <t xml:space="preserve">RAJARAMBAPU SAHAKARI BANK LTD</t>
  </si>
  <si>
    <t xml:space="preserve">RAJASTHAN MARUDHARA GRAMIN BANK</t>
  </si>
  <si>
    <t xml:space="preserve">RAJGURUNAGAR SAHAKARI BANK LTD</t>
  </si>
  <si>
    <t xml:space="preserve">RAJKOT NAGARIK SAHAKARI BANK LTD</t>
  </si>
  <si>
    <t xml:space="preserve">RBI,PAD</t>
  </si>
  <si>
    <t xml:space="preserve">RBL BANK LTD</t>
  </si>
  <si>
    <t xml:space="preserve">SAMARTH SAHAKARI BANK LTD SOLAPUR</t>
  </si>
  <si>
    <t xml:space="preserve">SANT SOPANKAKA SAHAKARI BANK LTD</t>
  </si>
  <si>
    <t xml:space="preserve">SARASPUR NAGRIK CO OPERATIVE BANK</t>
  </si>
  <si>
    <t xml:space="preserve">SARASWAT CO-OP BANK LTD.</t>
  </si>
  <si>
    <t xml:space="preserve">SBER BANK</t>
  </si>
  <si>
    <t xml:space="preserve">SBM BANK INDIA LIMITED</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IR M.VISVESWARAYA CO-OP BANK LTD.</t>
  </si>
  <si>
    <t xml:space="preserve">SOCIETE GENERALE</t>
  </si>
  <si>
    <t xml:space="preserve">SOLAPUR JANATA SAHAKARI BANK LTD</t>
  </si>
  <si>
    <t xml:space="preserve">SOUTH INDIAN BANK</t>
  </si>
  <si>
    <t xml:space="preserve">STANDARD CHARTERED BANK</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hri Veershaiv co-op bank ltd</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KERALA STATE CO-OP BANK</t>
  </si>
  <si>
    <t xml:space="preserve">THE NASIK MERCHANTS CO-OP BANK LTD.</t>
  </si>
  <si>
    <t xml:space="preserve">THE NAVNIRMAN COOPERATIVE BANK LTD</t>
  </si>
  <si>
    <t xml:space="preserve">THE PANDHARPUR URBAN CO-OP BANK</t>
  </si>
  <si>
    <t xml:space="preserve">THE RAJASTHAN ST. COOP. BANK LTD</t>
  </si>
  <si>
    <t xml:space="preserve">THE SAHEBRAO DESHMUKH COOP BANK LTD</t>
  </si>
  <si>
    <t xml:space="preserve">THE URBAN CO-OP BANK LTD NO 1758</t>
  </si>
  <si>
    <t xml:space="preserve">THE VARACHHA CO-OP. BANK LTD</t>
  </si>
  <si>
    <t xml:space="preserve">THE VIJAY CO 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Vasai Janata Sahakari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July 2019</t>
  </si>
  <si>
    <t xml:space="preserve">Sr. No.</t>
  </si>
  <si>
    <t xml:space="preserve">Participant</t>
  </si>
  <si>
    <t xml:space="preserve">INWARD</t>
  </si>
  <si>
    <t xml:space="preserve">OUTWARD</t>
  </si>
  <si>
    <t xml:space="preserve">Value (in Rupees Crore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NK OF BARODA - DENA BANK TILL 31.03.2019</t>
  </si>
  <si>
    <t xml:space="preserve">BANK OF BARODA - VIJAYA BANK TILL 31.03.2019</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 INDIA LIMITED</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FIRST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ESH SAHAKARI BANK LIMITED, PUNE</t>
  </si>
  <si>
    <t xml:space="preserve">MASHREQBANK PSC</t>
  </si>
  <si>
    <t xml:space="preserve">MEHSANA URBAN CO-OPERATIVE BANK LTD.</t>
  </si>
  <si>
    <t xml:space="preserve">MIZUHO BANK LTD.</t>
  </si>
  <si>
    <t xml:space="preserve">MORGAN STANLEY INDIA PRIMARY DEALER PVT LTD.</t>
  </si>
  <si>
    <t xml:space="preserve">MUFG Bank,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EW INDIA CO-OPERATIVE BANK LTD.</t>
  </si>
  <si>
    <t xml:space="preserve">NKGSB CO-OPERATIVE BANK LTD.</t>
  </si>
  <si>
    <t xml:space="preserve">NOMURA FIXED INCOME SECURITIES PVT LTD.</t>
  </si>
  <si>
    <t xml:space="preserve">NORTH EAST SMALL FINANCE BANK LIMITED</t>
  </si>
  <si>
    <t xml:space="preserve">NSE Clearing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QATAR NATIONAL BANK(Q.P.S.C)</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ARASPUR NAGARIK COOP BANK LTD</t>
  </si>
  <si>
    <t xml:space="preserve">SBERBANK</t>
  </si>
  <si>
    <t xml:space="preserve">SBI DFHI LTD.</t>
  </si>
  <si>
    <t xml:space="preserve">SBM BANK (INDIA) LIMITED</t>
  </si>
  <si>
    <t xml:space="preserve">SHIKSHAK SAHAKARI BANK LTD.</t>
  </si>
  <si>
    <t xml:space="preserve">SHIVALIK MERCANTILE CO-OP BANK LTD</t>
  </si>
  <si>
    <t xml:space="preserve">SHRI CHHATRAPATI RAJARSHI SHAHU URBAN CO-OP BANK </t>
  </si>
  <si>
    <t xml:space="preserve">SHRI VEERSHAIV CO-OP BANK LTD</t>
  </si>
  <si>
    <t xml:space="preserve">Sindhudurg District Central Cooperative Bank Ltd.</t>
  </si>
  <si>
    <t xml:space="preserve">SIR M. VISVESVARAYA CO-OPERATIVE BANK LTD.</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JARA URBAN COOP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ERALA STATE CO-OPERATIVE BANK LTD.</t>
  </si>
  <si>
    <t xml:space="preserve">The Kozhikode District Cooperative Bank Limited</t>
  </si>
  <si>
    <t xml:space="preserve">THE LAKSHMI VILAS BANK LTD.</t>
  </si>
  <si>
    <t xml:space="preserve">THE MAHARASHTRA STATE CO-OPERATIVE BANK LTD.</t>
  </si>
  <si>
    <t xml:space="preserve">THE MALKAPUR URBAN CO-OP BANK LTD</t>
  </si>
  <si>
    <t xml:space="preserve">THE MUNICIPAL CO-OPERATIVE BANK LTD., MUMBAI</t>
  </si>
  <si>
    <t xml:space="preserve">THE NAINITAL BANK LTD.</t>
  </si>
  <si>
    <t xml:space="preserve">THE NAV JEEVAN CO-OP. BANK LTD.</t>
  </si>
  <si>
    <t xml:space="preserve">THE NAVNIRMAN CO-OPERATIVE BANK LIMITED</t>
  </si>
  <si>
    <t xml:space="preserve">THE PANDHARPUR URBAN COOP BANK LTD</t>
  </si>
  <si>
    <t xml:space="preserve">THE RAJASTHAN STATE CO-OPERATIVE BANK LTD.</t>
  </si>
  <si>
    <t xml:space="preserve">THE ROYAL BANK OF SCOTLAND PLC</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JAY CO-OPERATIVE BANK LTD. </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URBAN COOPERATIVE BANK LTD No 1758 PERINTHALMANNA</t>
  </si>
  <si>
    <t xml:space="preserve">Vasai Janata Sahakari Bank Ltd.</t>
  </si>
  <si>
    <t xml:space="preserve">VASAI VIKAS SAHAKARI BANK LTD.</t>
  </si>
  <si>
    <t xml:space="preserve">YES BANK LTD</t>
  </si>
  <si>
    <t xml:space="preserve">Bank-wise Mobile Banking Transactions for the month of July 2019</t>
  </si>
  <si>
    <t xml:space="preserve">Volume (Actual)</t>
  </si>
  <si>
    <t xml:space="preserve">Value (In Rs'000)</t>
  </si>
  <si>
    <t xml:space="preserve">A P MAHESH CO-OP URBAN BANK LTD</t>
  </si>
  <si>
    <t xml:space="preserve">ABHINANDAN URBAN CO-OP BANK LTD., AMRAVATI</t>
  </si>
  <si>
    <t xml:space="preserve">Abhyudaya Co-op. Bank Ltd.</t>
  </si>
  <si>
    <t xml:space="preserve">Adarniya P D Patilsaheb Sahakari Bank Ltd., Karad</t>
  </si>
  <si>
    <t xml:space="preserve">Adarsh Co-operative Bank</t>
  </si>
  <si>
    <t xml:space="preserve">AHMEDNAGAR MERCHANTS CO-OP. BANK LTD., AHMEDNAGAR</t>
  </si>
  <si>
    <t xml:space="preserve">Ahmednagar Shahar Sahakari Bank Ltd.</t>
  </si>
  <si>
    <t xml:space="preserve">Akhand Anand Co-Op. Bank Ltd., Surat</t>
  </si>
  <si>
    <t xml:space="preserve">Allahabad Bank</t>
  </si>
  <si>
    <t xml:space="preserve">Allahabad U P Gramin Bank</t>
  </si>
  <si>
    <t xml:space="preserve">Ambarnath Jai-Hind Co-operative Bank Ltd.</t>
  </si>
  <si>
    <t xml:space="preserve">Ambajogai Peoples Co Op Bank Ltd.,Ambajogai</t>
  </si>
  <si>
    <t xml:space="preserve">Andhra Bank</t>
  </si>
  <si>
    <t xml:space="preserve">Apna Sahakari Bank Ltd.</t>
  </si>
  <si>
    <t xml:space="preserve">Airtel Payments Bank</t>
  </si>
  <si>
    <t xml:space="preserve">Assam Gramin Vikash Bank</t>
  </si>
  <si>
    <t xml:space="preserve">Associate Co-op Bank Ltd.</t>
  </si>
  <si>
    <t xml:space="preserve">AU Small Finance Bank Limited</t>
  </si>
  <si>
    <t xml:space="preserve">AXIS BANK LTD</t>
  </si>
  <si>
    <t xml:space="preserve">Balotra Urban Co-operative Bank Ltd.</t>
  </si>
  <si>
    <t xml:space="preserve">BANASKANTHA DISTRICT CENTRAL CO-OP. BANK LTD.</t>
  </si>
  <si>
    <t xml:space="preserve">Bandhan Bank</t>
  </si>
  <si>
    <t xml:space="preserve">Bank of India</t>
  </si>
  <si>
    <t xml:space="preserve">Bank of Maharashtra</t>
  </si>
  <si>
    <t xml:space="preserve">BARAN NAGRIK SAHKARI BANK LTD.</t>
  </si>
  <si>
    <t xml:space="preserve">Baroda UP Gramin Bank</t>
  </si>
  <si>
    <t xml:space="preserve">BASSEIN CATHOLIC CO-OP. BANK LTD</t>
  </si>
  <si>
    <t xml:space="preserve">Bhadradri Co operative Urban Bank Ltd</t>
  </si>
  <si>
    <t xml:space="preserve">BHAGINI NIVEDITA SAHAKARI BANK LTD., PUNE</t>
  </si>
  <si>
    <t xml:space="preserve">BHARAT CO-OPERATIVE BANK LTD.</t>
  </si>
  <si>
    <t xml:space="preserve"> BHAVANA RISHI COOPERATIVE URBAN BANK LTD</t>
  </si>
  <si>
    <t xml:space="preserve">BHILWARA URBAN COOPERATIVE BANK LTD</t>
  </si>
  <si>
    <t xml:space="preserve">Canara Bank</t>
  </si>
  <si>
    <t xml:space="preserve">Capital Small Finance Bank Limited</t>
  </si>
  <si>
    <t xml:space="preserve">CATHOLIC SYRIAN BANK LIMITED</t>
  </si>
  <si>
    <t xml:space="preserve">Central Bank of India</t>
  </si>
  <si>
    <t xml:space="preserve">C G Rajya Sahakari Bank (Mydt)</t>
  </si>
  <si>
    <t xml:space="preserve">Chaitanya Godavari Grameena Bank</t>
  </si>
  <si>
    <t xml:space="preserve">CitizenCredit Co-op. Bank Ltd.</t>
  </si>
  <si>
    <t xml:space="preserve">CITIZENS CO-OPERATIVE BANK LTD., RAJKOT</t>
  </si>
  <si>
    <t xml:space="preserve">Corporation Bank</t>
  </si>
  <si>
    <t xml:space="preserve">COASTAL LOCAL AREA BANK LTD</t>
  </si>
  <si>
    <t xml:space="preserve">DBS BANK LIMITED</t>
  </si>
  <si>
    <t xml:space="preserve">Dakshin Bihar Gramin Bank</t>
  </si>
  <si>
    <t xml:space="preserve">DCB Bank Ltd.</t>
  </si>
  <si>
    <t xml:space="preserve">Deendayal Nagari Sahkari Bank Ltd ;Ambajogai</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GUJARAT AMBUJA CO-OP BANK LTD</t>
  </si>
  <si>
    <t xml:space="preserve">HIMACHAL PRADESH GRAMIN BANK</t>
  </si>
  <si>
    <t xml:space="preserve">Himatnagar Nagrik Sahkari Bank Ltd</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lna Merchants Co op Bank Ltd., Jalna.</t>
  </si>
  <si>
    <t xml:space="preserve">JAMMU AND KASHMIR BANK</t>
  </si>
  <si>
    <t xml:space="preserve">J &amp; K Grameen Bank</t>
  </si>
  <si>
    <t xml:space="preserve">Jana Small Finance Bank Limited</t>
  </si>
  <si>
    <t xml:space="preserve">JANAKALYAN SAHAKARI BANK LTD.</t>
  </si>
  <si>
    <t xml:space="preserve">Janata Sahakari Bank Ltd, Ajara</t>
  </si>
  <si>
    <t xml:space="preserve">JANTA SAHAKARI BANK PUNE</t>
  </si>
  <si>
    <t xml:space="preserve">Jio Payments Bank Limited           </t>
  </si>
  <si>
    <t xml:space="preserve">JIJAMATA MAHILA SAH BANK LTD PUNE</t>
  </si>
  <si>
    <t xml:space="preserve">Jalore Nagrik Sahakari Bank Ltd</t>
  </si>
  <si>
    <t xml:space="preserve">Jivan Commercial Co-operative Bank Limited</t>
  </si>
  <si>
    <t xml:space="preserve">Jodhpur Nagrik Sahakari Bank Ltd.</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nataka Vikas Grameen Bank </t>
  </si>
  <si>
    <t xml:space="preserve">KARUR VYSYA BANK LTD</t>
  </si>
  <si>
    <t xml:space="preserve">Kashi Gomti Samyut Gramin Bank</t>
  </si>
  <si>
    <t xml:space="preserve">KERALA GRAMIN BANK </t>
  </si>
  <si>
    <t xml:space="preserve">Kerala State Co-operative Bank Ltd.</t>
  </si>
  <si>
    <t xml:space="preserve">KOLHAPUR MAHILA SAHAKARI BANK LTD</t>
  </si>
  <si>
    <t xml:space="preserve">KOTA NAGRIK SAHKARI BANK LTD</t>
  </si>
  <si>
    <t xml:space="preserve">Kozhikode District Co-op. Bank</t>
  </si>
  <si>
    <t xml:space="preserve">Krishna Bhima Samruddhi Local Area Bank</t>
  </si>
  <si>
    <t xml:space="preserve">Lakhimpur Urban Co-op.Bank Ltd.</t>
  </si>
  <si>
    <t xml:space="preserve">Latur Urban Co-op. Bank Ltd., Latur</t>
  </si>
  <si>
    <t xml:space="preserve">LAXMI VILAS BANK LTD</t>
  </si>
  <si>
    <t xml:space="preserve">M S CO-OPERATIVE BANK LIMITED </t>
  </si>
  <si>
    <t xml:space="preserve">MADURAI DISTRICT CENTRAL CO-OPERATIVE BANK LTD</t>
  </si>
  <si>
    <t xml:space="preserve">Mahanagar Nagrik Sahakari Bank </t>
  </si>
  <si>
    <t xml:space="preserve">Maharashtra Gramin Bank</t>
  </si>
  <si>
    <t xml:space="preserve">Mahesh Sahakari Bank Ltd., Pune</t>
  </si>
  <si>
    <t xml:space="preserve">MALAD Sahakari Bank Ltd.</t>
  </si>
  <si>
    <t xml:space="preserve">Mann Deshi Mahila Sahakari Bank Ltd., Mhaswad</t>
  </si>
  <si>
    <t xml:space="preserve">MANJERI CO-OP URBAN BANK LTD.</t>
  </si>
  <si>
    <t xml:space="preserve">Manipur Rural Bank </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GRIK SAHAKARI BANK MYDT VIDISHA </t>
  </si>
  <si>
    <t xml:space="preserve">NAINITAL BANK LIMITED</t>
  </si>
  <si>
    <t xml:space="preserve">Nav Jeevan Co-op. Bank Ltd.</t>
  </si>
  <si>
    <t xml:space="preserve">Navsarjan Indl Co-Op Bank Ltd</t>
  </si>
  <si>
    <t xml:space="preserve">NKGSB CO-OPERATIVE BANK LIMITED</t>
  </si>
  <si>
    <t xml:space="preserve">North East Small Finance Bank Limited</t>
  </si>
  <si>
    <t xml:space="preserve">NSDL Payments bank</t>
  </si>
  <si>
    <t xml:space="preserve">Oriental Bank of Commerce</t>
  </si>
  <si>
    <t xml:space="preserve">Pali Urban Co operative Bank Ltd.</t>
  </si>
  <si>
    <t xml:space="preserve">Palus Sahakari Bank Ltd., Palus</t>
  </si>
  <si>
    <t xml:space="preserve">PATAN NAGARIK SAHAKARI BANK LTD.</t>
  </si>
  <si>
    <t xml:space="preserve">PAVANA SAHAKARI BANK LTD.</t>
  </si>
  <si>
    <t xml:space="preserve">People's Urban Co-operative Bank Ltd. Tripunithura.</t>
  </si>
  <si>
    <t xml:space="preserve">Poornawadi Nagrik Sah. Bank M., Beed</t>
  </si>
  <si>
    <t xml:space="preserve">PRAGATI SAHAKARI BANK LTD.VADODARA</t>
  </si>
  <si>
    <t xml:space="preserve">Pratap Co-op Bank Ltd.</t>
  </si>
  <si>
    <t xml:space="preserve">Prime Co-op. Bank Ltd.</t>
  </si>
  <si>
    <t xml:space="preserve">PRIYADARSHANI NAGARI SAHAKARI BANK LTD., JALNA</t>
  </si>
  <si>
    <t xml:space="preserve">Pune Cantonment Sahakari Bank Ltd.</t>
  </si>
  <si>
    <t xml:space="preserve">Pune People's Co 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jkot Peoples Co-Operative Bank Ltd.</t>
  </si>
  <si>
    <t xml:space="preserve">Ramanathapuram DCC Bank</t>
  </si>
  <si>
    <t xml:space="preserve">RBL BANK LIMITED</t>
  </si>
  <si>
    <t xml:space="preserve">RANI CHANNAMMA MAHILA SAHAKARI BANK NIYAMIT, BELAGAVI</t>
  </si>
  <si>
    <t xml:space="preserve">Sadhana Sahakari Bank Ltd.</t>
  </si>
  <si>
    <t xml:space="preserve">SAMARTH SAHAKARI BANK LTD., SOLAPUR</t>
  </si>
  <si>
    <t xml:space="preserve">SAMPADA SAHAKARI BANK LTD PUNE</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DAR SINGH NAGRIK SAHKARI BANK MYDT TIKAMGARH</t>
  </si>
  <si>
    <t xml:space="preserve">Sarva Haryana Gramin Bank</t>
  </si>
  <si>
    <t xml:space="preserve">SARVODAYA COMMERCIAL CO-OPERATIVE BANK LTD MEHSANA</t>
  </si>
  <si>
    <t xml:space="preserve">Saurashtra Gramin Bank</t>
  </si>
  <si>
    <t xml:space="preserve">Sharad Sahakari Bank Ltd., Manchar</t>
  </si>
  <si>
    <t xml:space="preserve">Shivalik Mercantile Co-Operative Bank Limited</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ANAND NAGARI SAHAKARI BANK LTD.</t>
  </si>
  <si>
    <t xml:space="preserve">Shri Chhatrapati Rajarshi Shahu Urban Co-op. Bank Ltd., Beed</t>
  </si>
  <si>
    <t xml:space="preserve">Shri Mahalaxmi Co-op. Bank Ltd., Kolhapur</t>
  </si>
  <si>
    <t xml:space="preserve">SHRI MAHILA SEWA SAHAKARI BANK LTD.</t>
  </si>
  <si>
    <t xml:space="preserve"> SHUSHRUTI SOUHARDA SAHAKARA BANK NIYAMITA</t>
  </si>
  <si>
    <t xml:space="preserve">Sindhudurg District Central Co. Operative Bank Ltd. Sindhudurg</t>
  </si>
  <si>
    <t xml:space="preserve">SIVAGANGAI DISTRICT CENTRAL CO-OPERATIVE BANK LTD</t>
  </si>
  <si>
    <t xml:space="preserve">SUCO SOUHARDA SAHAKARI BANK LTD.</t>
  </si>
  <si>
    <t xml:space="preserve">SUNDARLAL SAWJI URBAN CO-OP BANK LTD., JINTUR</t>
  </si>
  <si>
    <t xml:space="preserve">Surat National Co-op Bank Ltd.</t>
  </si>
  <si>
    <t xml:space="preserve">Suryoday Small Finance Bank Limited</t>
  </si>
  <si>
    <t xml:space="preserve">SVC Co Op Bank Ltd </t>
  </si>
  <si>
    <t xml:space="preserve">Tamil Nadu Grama Bank</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natha Mercantle Co-Operative Bank Ltd</t>
  </si>
  <si>
    <t xml:space="preserve">The Bardoli Nagrik Sahakari Bank Ltd.</t>
  </si>
  <si>
    <t xml:space="preserve">THE BARODA CENTRAL CO-OP BANK LTD., BARODA</t>
  </si>
  <si>
    <t xml:space="preserve">The Baroda City Co.Operative Bank Ltd</t>
  </si>
  <si>
    <t xml:space="preserve">The Bhagyalakshmi Mahila Sahakari Bank Ltd.</t>
  </si>
  <si>
    <t xml:space="preserve">The Bhagyodaya Co-op. Bank Ltd.</t>
  </si>
  <si>
    <t xml:space="preserve">THE BHIWANI CENTRAL COOPERATIVE BANK LTD;BHIWANI</t>
  </si>
  <si>
    <t xml:space="preserve">THE BUSINESS CO OP BANK LTD</t>
  </si>
  <si>
    <t xml:space="preserve">THE CALICUT CO-OPERATIVE URBAN BANK LTD</t>
  </si>
  <si>
    <t xml:space="preserve">The Chikhli Urban Co-op. Bank Ltd.</t>
  </si>
  <si>
    <t xml:space="preserve">The Chittoor District Cooperative Central Bank ltd. Chittoor AP</t>
  </si>
  <si>
    <t xml:space="preserve">The Coimbatore District Central Co-operative Bank Ltd.</t>
  </si>
  <si>
    <t xml:space="preserve">The Commercial Co-op. Bank Ltd., Kolhapur</t>
  </si>
  <si>
    <t xml:space="preserve">THE COMMERCIAL CO-OPERATIVE BANK LTD -JAMNAGAR</t>
  </si>
  <si>
    <t xml:space="preserve">THE COSMOS CO-OP BANK LIMITED</t>
  </si>
  <si>
    <t xml:space="preserve">The Cuddalore District Central Cooperative Bank Ltd.</t>
  </si>
  <si>
    <t xml:space="preserve">The Dharmapuri District Central Co-operative Bank Ltd.</t>
  </si>
  <si>
    <t xml:space="preserve">The District Co-operative Central Bank Ltd.Eluru</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evi People's Co-Op.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Jalgaon Peoples Co-op Bankm Ltd. Jalgaon</t>
  </si>
  <si>
    <t xml:space="preserve">The Junagadh Commercial Co Operative Bank Ltd</t>
  </si>
  <si>
    <t xml:space="preserve">THE KARNAVATI CO-OP. BANK LTD.</t>
  </si>
  <si>
    <t xml:space="preserve">The Kolhapur Urban Co-op. Bank Ltd.</t>
  </si>
  <si>
    <t xml:space="preserve">THE KODUNGALLUR TOWN CO OPERATIVE BANK LTD</t>
  </si>
  <si>
    <t xml:space="preserve">THE KUMBAKONAM CENTRAL COOPERATIVE BANK LTD</t>
  </si>
  <si>
    <t xml:space="preserve">The Mahanagar Co-op. Bank Ltd.</t>
  </si>
  <si>
    <t xml:space="preserve">The Maharashtra State Co-operative Bank</t>
  </si>
  <si>
    <t xml:space="preserve">The Mangalore Catholic Co-Operative Bank</t>
  </si>
  <si>
    <t xml:space="preserve">The Meghalaya Co-operative Apex Bank Ltd.</t>
  </si>
  <si>
    <t xml:space="preserve">The Municipal Co-operative Bank Ltd., Mumbai</t>
  </si>
  <si>
    <t xml:space="preserve">THE MUSLIM CO-OPERATIVE BANK LTD., PUNE</t>
  </si>
  <si>
    <t xml:space="preserve">THE NARODA NAGRIK CO-OPERATIVE BANK LTD.</t>
  </si>
  <si>
    <t xml:space="preserve">The Naval Dockyard Co-op Bank Ltd.</t>
  </si>
  <si>
    <t xml:space="preserve">THE NAVNIRMAN CO OP BANK LTD</t>
  </si>
  <si>
    <t xml:space="preserve">THE NAWANAGAR CO-OPERATIVE BANK LTD.</t>
  </si>
  <si>
    <t xml:space="preserve">The Nilambur Co-operative Urban Bank Ltd.</t>
  </si>
  <si>
    <t xml:space="preserve">THE OTTAPALAM CO OPERATIVE URBAN BANK LTD.</t>
  </si>
  <si>
    <t xml:space="preserve">THE PIMPALGAON MERCHANT COOPERATIVE BANK LTD</t>
  </si>
  <si>
    <t xml:space="preserve">The Puddukottai District Central Cooeprative Bank Ltd</t>
  </si>
  <si>
    <t xml:space="preserve">The Panchsheel Merc. Co. Op. Bank Ltd.</t>
  </si>
  <si>
    <t xml:space="preserve">The Ranuj Nagrik Sahakari Bank Ltd</t>
  </si>
  <si>
    <t xml:space="preserve">THE SALEM DISTRICT CENTRAL CO-OPERATIVE BANK LTD.</t>
  </si>
  <si>
    <t xml:space="preserve">THE SANGAMNER MERCHANTS CO-OP. BANK LTD.</t>
  </si>
  <si>
    <t xml:space="preserve">The Sarvodaya Sahakari Bank Ltd.</t>
  </si>
  <si>
    <t xml:space="preserve">The Satara DCC Bank Ltd., Satara</t>
  </si>
  <si>
    <t xml:space="preserve">The Saurashtra Co-operative Bank Ltd.</t>
  </si>
  <si>
    <t xml:space="preserve">The Shirpur Peoples Co-op Bank Ltd.</t>
  </si>
  <si>
    <t xml:space="preserve">The Sirsi Urban Sahakari Bank Ltd</t>
  </si>
  <si>
    <t xml:space="preserve">The SSK Co Opertive Bank Ltd</t>
  </si>
  <si>
    <t xml:space="preserve">The Subrakantha Dist. Central Co-op Bank Ltd.</t>
  </si>
  <si>
    <t xml:space="preserve">The Surat People's Co-op. Bank Ltd.</t>
  </si>
  <si>
    <t xml:space="preserve">The Sutex Co-op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aipur Urban Cooperative Bank Ltd.</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eraval Peoples Co Op Bank Ltd </t>
  </si>
  <si>
    <t xml:space="preserve">The Vijay Co-operative Bank Ltd.</t>
  </si>
  <si>
    <t xml:space="preserve">The Vishweshwar Sahakari Bank Ltd., Pune</t>
  </si>
  <si>
    <t xml:space="preserve">The Washim Urban Co-Operative Bank Ltd</t>
  </si>
  <si>
    <t xml:space="preserve">The Wayanad District Co-Operative Bank Ltd.</t>
  </si>
  <si>
    <t xml:space="preserve">TIRUNELVELI DISTRICT CENTRAL CO-OPERATIVE BANK LTD.</t>
  </si>
  <si>
    <t xml:space="preserve">TIRUPATI URBAN CO-OP. BANK LTD., NAGPUR</t>
  </si>
  <si>
    <t xml:space="preserve">TIRUVANNAMALAI DISTRICT CENTRAL CO-OPERATIVE BANK LTD.</t>
  </si>
  <si>
    <t xml:space="preserve">Tripura Gramin Bank</t>
  </si>
  <si>
    <t xml:space="preserve">TUMKUR GRAIN MERCHANTS CO-OP. BANK LTD.</t>
  </si>
  <si>
    <t xml:space="preserve">Union Bank of India</t>
  </si>
  <si>
    <t xml:space="preserve">United Bank of India</t>
  </si>
  <si>
    <t xml:space="preserve">UNJHA NAGARIK SAHAKARI BANK LTD.</t>
  </si>
  <si>
    <t xml:space="preserve">Utkarsh Small Finance Bank</t>
  </si>
  <si>
    <t xml:space="preserve">UTTARAKHAND GRAMIN BANK</t>
  </si>
  <si>
    <t xml:space="preserve">Valmiki Urban Co Op Bank Ltd.,Pathri</t>
  </si>
  <si>
    <t xml:space="preserve">VALSAD DISTRICT CENTRAL CO-OP BANK LTD., VALSAD</t>
  </si>
  <si>
    <t xml:space="preserve">Vardhaman (Mahila) Co-operative Urban Bank Ltd</t>
  </si>
  <si>
    <t xml:space="preserve">Vasai Vikas Sahakari Bank Ltd.</t>
  </si>
  <si>
    <t xml:space="preserve">Vijay Commercial Co-op. Bank Ltd.</t>
  </si>
  <si>
    <t xml:space="preserve">Vikas Souharda Co-operative Bank Ltd.</t>
  </si>
  <si>
    <t xml:space="preserve">VILLUPURAM DISTRICT CENTRAL COOPERATIVE BANK LTD.</t>
  </si>
  <si>
    <t xml:space="preserve">Wardhaman Urban Co-op Bank Ltd.</t>
  </si>
  <si>
    <t xml:space="preserve">YES BANK LIMITED</t>
  </si>
  <si>
    <t xml:space="preserve">Total (Volume in lakh, Value in crore)</t>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0.00"/>
    <numFmt numFmtId="169" formatCode="0"/>
    <numFmt numFmtId="170" formatCode="#,##0"/>
    <numFmt numFmtId="171" formatCode="0_ ;\-0\ "/>
    <numFmt numFmtId="172" formatCode="General"/>
    <numFmt numFmtId="173" formatCode="0.0000"/>
    <numFmt numFmtId="174" formatCode="0.0"/>
    <numFmt numFmtId="175" formatCode="@"/>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10"/>
      <color rgb="FF000000"/>
      <name val="Arial"/>
      <family val="2"/>
    </font>
    <font>
      <b val="true"/>
      <sz val="10"/>
      <name val="Arial"/>
      <family val="2"/>
    </font>
    <font>
      <b val="true"/>
      <sz val="10"/>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
      <sz val="11"/>
      <name val="Calibri"/>
      <family val="2"/>
    </font>
    <font>
      <sz val="12"/>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29" applyFont="true" applyBorder="true" applyAlignment="true" applyProtection="false">
      <alignment horizontal="center" vertical="bottom"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8" fontId="8" fillId="2" borderId="1" xfId="29" applyFont="true" applyBorder="true" applyAlignment="true" applyProtection="false">
      <alignment horizontal="center" vertical="center" textRotation="0" wrapText="true" indent="0" shrinkToFit="false"/>
      <protection locked="true" hidden="false"/>
    </xf>
    <xf numFmtId="164" fontId="6" fillId="2" borderId="1" xfId="33" applyFont="true" applyBorder="true" applyAlignment="true" applyProtection="false">
      <alignment horizontal="center" vertical="bottom" textRotation="0" wrapText="false" indent="0" shrinkToFit="false"/>
      <protection locked="true" hidden="false"/>
    </xf>
    <xf numFmtId="164" fontId="6" fillId="2" borderId="1" xfId="33"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9" fontId="7" fillId="2" borderId="1" xfId="29"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33"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6" fillId="2" borderId="1" xfId="15" applyFont="true" applyBorder="true" applyAlignment="true" applyProtection="true">
      <alignment horizontal="general" vertical="bottom" textRotation="0" wrapText="false" indent="0" shrinkToFit="false"/>
      <protection locked="true" hidden="false"/>
    </xf>
    <xf numFmtId="164" fontId="8" fillId="2" borderId="1" xfId="33" applyFont="true" applyBorder="true" applyAlignment="false" applyProtection="false">
      <alignment horizontal="general" vertical="bottom" textRotation="0" wrapText="false" indent="0" shrinkToFit="false"/>
      <protection locked="true" hidden="false"/>
    </xf>
    <xf numFmtId="164" fontId="8" fillId="2" borderId="1" xfId="29"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72" fontId="8" fillId="2" borderId="1" xfId="0" applyFont="true" applyBorder="true" applyAlignment="false" applyProtection="false">
      <alignment horizontal="general" vertical="bottom" textRotation="0" wrapText="false" indent="0" shrinkToFit="false"/>
      <protection locked="true" hidden="false"/>
    </xf>
    <xf numFmtId="168" fontId="8" fillId="2" borderId="1" xfId="29"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73" fontId="8" fillId="2" borderId="1" xfId="0" applyFont="true" applyBorder="tru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8" fontId="6" fillId="2" borderId="0" xfId="26" applyFont="true" applyBorder="false" applyAlignment="false" applyProtection="false">
      <alignment horizontal="general" vertical="bottom" textRotation="0" wrapText="false" indent="0" shrinkToFit="false"/>
      <protection locked="true" hidden="false"/>
    </xf>
    <xf numFmtId="164" fontId="9" fillId="2" borderId="1" xfId="27" applyFont="true" applyBorder="true" applyAlignment="true" applyProtection="false">
      <alignment horizontal="center" vertical="bottom" textRotation="0" wrapText="fals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7" fillId="2" borderId="1" xfId="26" applyFont="true" applyBorder="true" applyAlignment="true" applyProtection="false">
      <alignment horizontal="center" vertical="top" textRotation="0" wrapText="true" indent="0" shrinkToFit="false"/>
      <protection locked="true" hidden="false"/>
    </xf>
    <xf numFmtId="164" fontId="6" fillId="2" borderId="1" xfId="26"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74" fontId="7" fillId="2"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6" fillId="2" borderId="1" xfId="26"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7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bottom" textRotation="0" wrapText="tru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75" fontId="10" fillId="2" borderId="1" xfId="26" applyFont="true" applyBorder="true" applyAlignment="true" applyProtection="false">
      <alignment horizontal="center" vertical="center" textRotation="0" wrapText="false" indent="0" shrinkToFit="false"/>
      <protection locked="true" hidden="false"/>
    </xf>
    <xf numFmtId="164" fontId="4" fillId="2" borderId="0" xfId="26" applyFont="false" applyBorder="false" applyAlignment="true" applyProtection="false">
      <alignment horizontal="center" vertical="center" textRotation="0" wrapText="false" indent="0" shrinkToFit="false"/>
      <protection locked="true" hidden="false"/>
    </xf>
    <xf numFmtId="175" fontId="10" fillId="2" borderId="2" xfId="26" applyFont="true" applyBorder="true" applyAlignment="true" applyProtection="false">
      <alignment horizontal="center" vertical="center" textRotation="0" wrapText="true" indent="0" shrinkToFit="false"/>
      <protection locked="true" hidden="false"/>
    </xf>
    <xf numFmtId="175" fontId="10" fillId="2" borderId="2" xfId="26" applyFont="true" applyBorder="true" applyAlignment="true" applyProtection="false">
      <alignment horizontal="center"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75" fontId="11" fillId="2" borderId="1" xfId="0" applyFont="true" applyBorder="true" applyAlignment="true" applyProtection="false">
      <alignment horizontal="left" vertical="bottom" textRotation="0" wrapText="true" indent="0" shrinkToFit="false"/>
      <protection locked="true" hidden="false"/>
    </xf>
    <xf numFmtId="169" fontId="12" fillId="2" borderId="1" xfId="0" applyFont="true" applyBorder="true" applyAlignment="true" applyProtection="false">
      <alignment horizontal="right" vertical="bottom" textRotation="0" wrapText="false" indent="0" shrinkToFit="false"/>
      <protection locked="true" hidden="false"/>
    </xf>
    <xf numFmtId="168" fontId="12"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5" fontId="14" fillId="2" borderId="1" xfId="0" applyFont="true" applyBorder="true" applyAlignment="true" applyProtection="false">
      <alignment horizontal="left" vertical="center" textRotation="0" wrapText="false" indent="0" shrinkToFit="false"/>
      <protection locked="true" hidden="false"/>
    </xf>
    <xf numFmtId="169" fontId="14" fillId="2" borderId="1" xfId="0" applyFont="true" applyBorder="true" applyAlignment="true" applyProtection="false">
      <alignment horizontal="right"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true" applyProtection="false">
      <alignment horizontal="right" vertical="top"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9" fontId="15" fillId="2" borderId="3"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right" vertical="bottom" textRotation="0" wrapText="false" indent="0" shrinkToFit="false"/>
      <protection locked="true" hidden="false"/>
    </xf>
    <xf numFmtId="169" fontId="8" fillId="2" borderId="5" xfId="0" applyFont="true" applyBorder="true" applyAlignment="true" applyProtection="false">
      <alignment horizontal="left" vertical="center" textRotation="0" wrapText="true" indent="0" shrinkToFit="false"/>
      <protection locked="true" hidden="false"/>
    </xf>
    <xf numFmtId="169" fontId="6" fillId="2" borderId="2"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0] 2" xfId="25"/>
    <cellStyle name="Normal 2" xfId="26"/>
    <cellStyle name="Normal 2 2" xfId="27"/>
    <cellStyle name="Normal 3" xfId="28"/>
    <cellStyle name="Normal 3 2" xfId="29"/>
    <cellStyle name="Normal 4" xfId="30"/>
    <cellStyle name="Normal 5" xfId="31"/>
    <cellStyle name="Normal 6" xfId="32"/>
    <cellStyle name="Normal 6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8.56"/>
    <col collapsed="false" customWidth="true" hidden="false" outlineLevel="0" max="3" min="3" style="1" width="16.99"/>
    <col collapsed="false" customWidth="true" hidden="false" outlineLevel="0" max="4" min="4" style="1" width="36.7"/>
    <col collapsed="false" customWidth="true" hidden="false" outlineLevel="0" max="5" min="5" style="1" width="10.99"/>
    <col collapsed="false" customWidth="true" hidden="false" outlineLevel="0" max="7" min="6" style="1" width="14.28"/>
    <col collapsed="false" customWidth="true" hidden="false" outlineLevel="0" max="8" min="8" style="1" width="10.85"/>
    <col collapsed="false" customWidth="true" hidden="false" outlineLevel="0" max="10" min="9" style="1" width="14.28"/>
    <col collapsed="false" customWidth="true" hidden="false" outlineLevel="0" max="14" min="11" style="1" width="10.99"/>
    <col collapsed="false" customWidth="false" hidden="false" outlineLevel="0" max="257" min="15"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9.25" hidden="false" customHeight="true" outlineLevel="0" collapsed="false">
      <c r="B4" s="3"/>
      <c r="C4" s="3"/>
      <c r="D4" s="3"/>
      <c r="E4" s="3" t="s">
        <v>6</v>
      </c>
      <c r="F4" s="3" t="s">
        <v>7</v>
      </c>
      <c r="G4" s="4" t="s">
        <v>8</v>
      </c>
      <c r="H4" s="3" t="s">
        <v>6</v>
      </c>
      <c r="I4" s="3" t="s">
        <v>9</v>
      </c>
      <c r="J4" s="4" t="s">
        <v>10</v>
      </c>
    </row>
    <row r="5" customFormat="false" ht="12.75" hidden="false" customHeight="false" outlineLevel="0" collapsed="false">
      <c r="B5" s="5" t="n">
        <v>1</v>
      </c>
      <c r="C5" s="6" t="s">
        <v>11</v>
      </c>
      <c r="D5" s="6" t="s">
        <v>12</v>
      </c>
      <c r="E5" s="7" t="n">
        <v>0</v>
      </c>
      <c r="F5" s="7" t="n">
        <v>0</v>
      </c>
      <c r="G5" s="7" t="n">
        <v>0</v>
      </c>
      <c r="H5" s="7" t="n">
        <v>0</v>
      </c>
      <c r="I5" s="7" t="n">
        <v>0</v>
      </c>
      <c r="J5" s="7" t="n">
        <v>0</v>
      </c>
    </row>
    <row r="6" customFormat="false" ht="12.75" hidden="false" customHeight="false" outlineLevel="0" collapsed="false">
      <c r="B6" s="5" t="n">
        <v>2</v>
      </c>
      <c r="C6" s="6" t="s">
        <v>13</v>
      </c>
      <c r="D6" s="6" t="s">
        <v>14</v>
      </c>
      <c r="E6" s="7" t="n">
        <v>0</v>
      </c>
      <c r="F6" s="7" t="n">
        <v>0</v>
      </c>
      <c r="G6" s="7" t="n">
        <v>0</v>
      </c>
      <c r="H6" s="7" t="n">
        <v>0</v>
      </c>
      <c r="I6" s="7" t="n">
        <v>0</v>
      </c>
      <c r="J6" s="7" t="n">
        <v>0</v>
      </c>
    </row>
    <row r="7" customFormat="false" ht="12.75" hidden="false" customHeight="false" outlineLevel="0" collapsed="false">
      <c r="B7" s="5" t="n">
        <v>3</v>
      </c>
      <c r="C7" s="6" t="s">
        <v>15</v>
      </c>
      <c r="D7" s="6" t="s">
        <v>16</v>
      </c>
      <c r="E7" s="7" t="n">
        <v>0</v>
      </c>
      <c r="F7" s="7" t="n">
        <v>0</v>
      </c>
      <c r="G7" s="7" t="n">
        <v>0</v>
      </c>
      <c r="H7" s="7" t="n">
        <v>0</v>
      </c>
      <c r="I7" s="7" t="n">
        <v>0</v>
      </c>
      <c r="J7" s="7" t="n">
        <v>0</v>
      </c>
    </row>
    <row r="8" customFormat="false" ht="12.75" hidden="false" customHeight="false" outlineLevel="0" collapsed="false">
      <c r="B8" s="5" t="n">
        <v>4</v>
      </c>
      <c r="C8" s="6" t="s">
        <v>17</v>
      </c>
      <c r="D8" s="6" t="s">
        <v>18</v>
      </c>
      <c r="E8" s="7" t="n">
        <v>0</v>
      </c>
      <c r="F8" s="7" t="n">
        <v>0</v>
      </c>
      <c r="G8" s="7" t="n">
        <v>0</v>
      </c>
      <c r="H8" s="7" t="n">
        <v>0</v>
      </c>
      <c r="I8" s="7" t="n">
        <v>0</v>
      </c>
      <c r="J8" s="7" t="n">
        <v>0</v>
      </c>
    </row>
    <row r="9" customFormat="false" ht="12.75" hidden="false" customHeight="false" outlineLevel="0" collapsed="false">
      <c r="B9" s="5" t="n">
        <v>5</v>
      </c>
      <c r="C9" s="6" t="s">
        <v>19</v>
      </c>
      <c r="D9" s="6" t="s">
        <v>12</v>
      </c>
      <c r="E9" s="7" t="n">
        <v>0</v>
      </c>
      <c r="F9" s="7" t="n">
        <v>0</v>
      </c>
      <c r="G9" s="7" t="n">
        <v>0</v>
      </c>
      <c r="H9" s="7" t="n">
        <v>0</v>
      </c>
      <c r="I9" s="7" t="n">
        <v>0</v>
      </c>
      <c r="J9" s="7" t="n">
        <v>0</v>
      </c>
    </row>
    <row r="10" customFormat="false" ht="12.75" hidden="false" customHeight="false" outlineLevel="0" collapsed="false">
      <c r="B10" s="5" t="n">
        <v>6</v>
      </c>
      <c r="C10" s="6" t="s">
        <v>20</v>
      </c>
      <c r="D10" s="6" t="s">
        <v>14</v>
      </c>
      <c r="E10" s="7" t="n">
        <v>0</v>
      </c>
      <c r="F10" s="7" t="n">
        <v>0</v>
      </c>
      <c r="G10" s="7" t="n">
        <v>0</v>
      </c>
      <c r="H10" s="7" t="n">
        <v>0</v>
      </c>
      <c r="I10" s="7" t="n">
        <v>0</v>
      </c>
      <c r="J10" s="7" t="n">
        <v>0</v>
      </c>
    </row>
    <row r="11" customFormat="false" ht="12.75" hidden="false" customHeight="false" outlineLevel="0" collapsed="false">
      <c r="B11" s="5" t="n">
        <v>7</v>
      </c>
      <c r="C11" s="6" t="s">
        <v>21</v>
      </c>
      <c r="D11" s="6" t="s">
        <v>18</v>
      </c>
      <c r="E11" s="7" t="n">
        <v>0</v>
      </c>
      <c r="F11" s="7" t="n">
        <v>0</v>
      </c>
      <c r="G11" s="7" t="n">
        <v>0</v>
      </c>
      <c r="H11" s="7" t="n">
        <v>0</v>
      </c>
      <c r="I11" s="7" t="n">
        <v>0</v>
      </c>
      <c r="J11" s="7" t="n">
        <v>0</v>
      </c>
    </row>
    <row r="12" customFormat="false" ht="12.75" hidden="false" customHeight="false" outlineLevel="0" collapsed="false">
      <c r="B12" s="5" t="n">
        <v>8</v>
      </c>
      <c r="C12" s="6" t="s">
        <v>22</v>
      </c>
      <c r="D12" s="6" t="s">
        <v>23</v>
      </c>
      <c r="E12" s="7" t="n">
        <v>0</v>
      </c>
      <c r="F12" s="7" t="n">
        <v>0</v>
      </c>
      <c r="G12" s="7" t="n">
        <v>0</v>
      </c>
      <c r="H12" s="7" t="n">
        <v>0</v>
      </c>
      <c r="I12" s="7" t="n">
        <v>0</v>
      </c>
      <c r="J12" s="7" t="n">
        <v>0</v>
      </c>
    </row>
    <row r="13" customFormat="false" ht="12.75" hidden="false" customHeight="false" outlineLevel="0" collapsed="false">
      <c r="B13" s="5" t="n">
        <v>9</v>
      </c>
      <c r="C13" s="6" t="s">
        <v>24</v>
      </c>
      <c r="D13" s="6" t="s">
        <v>25</v>
      </c>
      <c r="E13" s="7" t="n">
        <v>0</v>
      </c>
      <c r="F13" s="7" t="n">
        <v>0</v>
      </c>
      <c r="G13" s="7" t="n">
        <v>0</v>
      </c>
      <c r="H13" s="7" t="n">
        <v>0</v>
      </c>
      <c r="I13" s="7" t="n">
        <v>0</v>
      </c>
      <c r="J13" s="7" t="n">
        <v>0</v>
      </c>
    </row>
    <row r="14" customFormat="false" ht="12.75" hidden="false" customHeight="false" outlineLevel="0" collapsed="false">
      <c r="B14" s="5" t="n">
        <v>10</v>
      </c>
      <c r="C14" s="6" t="s">
        <v>26</v>
      </c>
      <c r="D14" s="6" t="s">
        <v>12</v>
      </c>
      <c r="E14" s="7" t="n">
        <v>0</v>
      </c>
      <c r="F14" s="7" t="n">
        <v>0</v>
      </c>
      <c r="G14" s="7" t="n">
        <v>0</v>
      </c>
      <c r="H14" s="7" t="n">
        <v>0</v>
      </c>
      <c r="I14" s="7" t="n">
        <v>0</v>
      </c>
      <c r="J14" s="7" t="n">
        <v>0</v>
      </c>
    </row>
    <row r="15" customFormat="false" ht="12.75" hidden="false" customHeight="false" outlineLevel="0" collapsed="false">
      <c r="B15" s="5" t="n">
        <v>11</v>
      </c>
      <c r="C15" s="6" t="s">
        <v>27</v>
      </c>
      <c r="D15" s="6" t="s">
        <v>25</v>
      </c>
      <c r="E15" s="7" t="n">
        <v>0</v>
      </c>
      <c r="F15" s="7" t="n">
        <v>0</v>
      </c>
      <c r="G15" s="7" t="n">
        <v>0</v>
      </c>
      <c r="H15" s="7" t="n">
        <v>0</v>
      </c>
      <c r="I15" s="7" t="n">
        <v>0</v>
      </c>
      <c r="J15" s="7" t="n">
        <v>0</v>
      </c>
    </row>
    <row r="16" customFormat="false" ht="12.75" hidden="false" customHeight="false" outlineLevel="0" collapsed="false">
      <c r="B16" s="5" t="n">
        <v>12</v>
      </c>
      <c r="C16" s="6" t="s">
        <v>28</v>
      </c>
      <c r="D16" s="6" t="s">
        <v>12</v>
      </c>
      <c r="E16" s="7" t="n">
        <v>0</v>
      </c>
      <c r="F16" s="7" t="n">
        <v>0</v>
      </c>
      <c r="G16" s="7" t="n">
        <v>0</v>
      </c>
      <c r="H16" s="7" t="n">
        <v>0</v>
      </c>
      <c r="I16" s="7" t="n">
        <v>0</v>
      </c>
      <c r="J16" s="7" t="n">
        <v>0</v>
      </c>
    </row>
    <row r="17" customFormat="false" ht="12.75" hidden="false" customHeight="false" outlineLevel="0" collapsed="false">
      <c r="B17" s="5" t="n">
        <v>13</v>
      </c>
      <c r="C17" s="6" t="s">
        <v>29</v>
      </c>
      <c r="D17" s="6" t="s">
        <v>23</v>
      </c>
      <c r="E17" s="7" t="n">
        <v>0</v>
      </c>
      <c r="F17" s="7" t="n">
        <v>0</v>
      </c>
      <c r="G17" s="7" t="n">
        <v>0</v>
      </c>
      <c r="H17" s="7" t="n">
        <v>0</v>
      </c>
      <c r="I17" s="7" t="n">
        <v>0</v>
      </c>
      <c r="J17" s="7" t="n">
        <v>0</v>
      </c>
    </row>
    <row r="18" customFormat="false" ht="12.75" hidden="false" customHeight="false" outlineLevel="0" collapsed="false">
      <c r="B18" s="5" t="n">
        <v>14</v>
      </c>
      <c r="C18" s="6" t="s">
        <v>30</v>
      </c>
      <c r="D18" s="6" t="s">
        <v>12</v>
      </c>
      <c r="E18" s="7" t="n">
        <v>0</v>
      </c>
      <c r="F18" s="7" t="n">
        <v>0</v>
      </c>
      <c r="G18" s="7" t="n">
        <v>0</v>
      </c>
      <c r="H18" s="7" t="n">
        <v>0</v>
      </c>
      <c r="I18" s="7" t="n">
        <v>0</v>
      </c>
      <c r="J18" s="7" t="n">
        <v>0</v>
      </c>
    </row>
    <row r="19" customFormat="false" ht="12.75" hidden="false" customHeight="false" outlineLevel="0" collapsed="false">
      <c r="B19" s="5" t="n">
        <v>15</v>
      </c>
      <c r="C19" s="6" t="s">
        <v>31</v>
      </c>
      <c r="D19" s="6" t="s">
        <v>32</v>
      </c>
      <c r="E19" s="7" t="n">
        <v>0</v>
      </c>
      <c r="F19" s="7" t="n">
        <v>0</v>
      </c>
      <c r="G19" s="7" t="n">
        <v>0</v>
      </c>
      <c r="H19" s="7" t="n">
        <v>0</v>
      </c>
      <c r="I19" s="7" t="n">
        <v>0</v>
      </c>
      <c r="J19" s="7" t="n">
        <v>0</v>
      </c>
    </row>
    <row r="20" customFormat="false" ht="12.75" hidden="false" customHeight="false" outlineLevel="0" collapsed="false">
      <c r="B20" s="5" t="n">
        <v>16</v>
      </c>
      <c r="C20" s="6" t="s">
        <v>33</v>
      </c>
      <c r="D20" s="6" t="s">
        <v>12</v>
      </c>
      <c r="E20" s="7" t="n">
        <v>0</v>
      </c>
      <c r="F20" s="7" t="n">
        <v>0</v>
      </c>
      <c r="G20" s="7" t="n">
        <v>0</v>
      </c>
      <c r="H20" s="7" t="n">
        <v>0</v>
      </c>
      <c r="I20" s="7" t="n">
        <v>0</v>
      </c>
      <c r="J20" s="7" t="n">
        <v>0</v>
      </c>
    </row>
    <row r="21" customFormat="false" ht="12.75" hidden="false" customHeight="false" outlineLevel="0" collapsed="false">
      <c r="B21" s="5" t="n">
        <v>17</v>
      </c>
      <c r="C21" s="6" t="s">
        <v>34</v>
      </c>
      <c r="D21" s="6" t="s">
        <v>12</v>
      </c>
      <c r="E21" s="7" t="n">
        <v>0</v>
      </c>
      <c r="F21" s="7" t="n">
        <v>0</v>
      </c>
      <c r="G21" s="7" t="n">
        <v>0</v>
      </c>
      <c r="H21" s="7" t="n">
        <v>0</v>
      </c>
      <c r="I21" s="7" t="n">
        <v>0</v>
      </c>
      <c r="J21" s="7" t="n">
        <v>0</v>
      </c>
    </row>
    <row r="22" customFormat="false" ht="12.75" hidden="false" customHeight="false" outlineLevel="0" collapsed="false">
      <c r="B22" s="5" t="n">
        <v>18</v>
      </c>
      <c r="C22" s="6" t="s">
        <v>35</v>
      </c>
      <c r="D22" s="6" t="s">
        <v>36</v>
      </c>
      <c r="E22" s="7" t="n">
        <v>0</v>
      </c>
      <c r="F22" s="7" t="n">
        <v>0</v>
      </c>
      <c r="G22" s="7" t="n">
        <v>0</v>
      </c>
      <c r="H22" s="7" t="n">
        <v>0</v>
      </c>
      <c r="I22" s="7" t="n">
        <v>0</v>
      </c>
      <c r="J22" s="7" t="n">
        <v>0</v>
      </c>
    </row>
    <row r="23" customFormat="false" ht="12.75" hidden="false" customHeight="false" outlineLevel="0" collapsed="false">
      <c r="B23" s="5" t="n">
        <v>19</v>
      </c>
      <c r="C23" s="6" t="s">
        <v>37</v>
      </c>
      <c r="D23" s="6" t="s">
        <v>14</v>
      </c>
      <c r="E23" s="7" t="n">
        <v>0</v>
      </c>
      <c r="F23" s="7" t="n">
        <v>0</v>
      </c>
      <c r="G23" s="7" t="n">
        <v>0</v>
      </c>
      <c r="H23" s="7" t="n">
        <v>0</v>
      </c>
      <c r="I23" s="7" t="n">
        <v>0</v>
      </c>
      <c r="J23" s="7" t="n">
        <v>0</v>
      </c>
    </row>
    <row r="24" customFormat="false" ht="12.75" hidden="false" customHeight="false" outlineLevel="0" collapsed="false">
      <c r="B24" s="5" t="n">
        <v>20</v>
      </c>
      <c r="C24" s="6" t="s">
        <v>38</v>
      </c>
      <c r="D24" s="6" t="s">
        <v>12</v>
      </c>
      <c r="E24" s="7" t="n">
        <v>0</v>
      </c>
      <c r="F24" s="7" t="n">
        <v>0</v>
      </c>
      <c r="G24" s="7" t="n">
        <v>0</v>
      </c>
      <c r="H24" s="7" t="n">
        <v>0</v>
      </c>
      <c r="I24" s="7" t="n">
        <v>0</v>
      </c>
      <c r="J24" s="7" t="n">
        <v>0</v>
      </c>
    </row>
    <row r="25" customFormat="false" ht="12.75" hidden="false" customHeight="false" outlineLevel="0" collapsed="false">
      <c r="B25" s="5" t="n">
        <v>21</v>
      </c>
      <c r="C25" s="6" t="s">
        <v>39</v>
      </c>
      <c r="D25" s="6" t="s">
        <v>12</v>
      </c>
      <c r="E25" s="7" t="n">
        <v>0</v>
      </c>
      <c r="F25" s="7" t="n">
        <v>0</v>
      </c>
      <c r="G25" s="7" t="n">
        <v>0</v>
      </c>
      <c r="H25" s="7" t="n">
        <v>0</v>
      </c>
      <c r="I25" s="7" t="n">
        <v>0</v>
      </c>
      <c r="J25" s="7" t="n">
        <v>0</v>
      </c>
    </row>
    <row r="26" customFormat="false" ht="12.75" hidden="false" customHeight="false" outlineLevel="0" collapsed="false">
      <c r="B26" s="5" t="n">
        <v>22</v>
      </c>
      <c r="C26" s="6" t="s">
        <v>40</v>
      </c>
      <c r="D26" s="6" t="s">
        <v>41</v>
      </c>
      <c r="E26" s="7" t="n">
        <v>0</v>
      </c>
      <c r="F26" s="7" t="n">
        <v>0</v>
      </c>
      <c r="G26" s="7" t="n">
        <v>0</v>
      </c>
      <c r="H26" s="7" t="n">
        <v>0</v>
      </c>
      <c r="I26" s="7" t="n">
        <v>0</v>
      </c>
      <c r="J26" s="7" t="n">
        <v>0</v>
      </c>
    </row>
    <row r="27" customFormat="false" ht="12.75" hidden="false" customHeight="false" outlineLevel="0" collapsed="false">
      <c r="B27" s="5" t="n">
        <v>23</v>
      </c>
      <c r="C27" s="6" t="s">
        <v>42</v>
      </c>
      <c r="D27" s="6" t="s">
        <v>43</v>
      </c>
      <c r="E27" s="7" t="n">
        <v>0</v>
      </c>
      <c r="F27" s="7" t="n">
        <v>0</v>
      </c>
      <c r="G27" s="7" t="n">
        <v>0</v>
      </c>
      <c r="H27" s="7" t="n">
        <v>0</v>
      </c>
      <c r="I27" s="7" t="n">
        <v>0</v>
      </c>
      <c r="J27" s="7" t="n">
        <v>0</v>
      </c>
    </row>
    <row r="28" customFormat="false" ht="12.75" hidden="false" customHeight="false" outlineLevel="0" collapsed="false">
      <c r="B28" s="5" t="n">
        <v>24</v>
      </c>
      <c r="C28" s="6" t="s">
        <v>44</v>
      </c>
      <c r="D28" s="6" t="s">
        <v>32</v>
      </c>
      <c r="E28" s="7" t="n">
        <v>0</v>
      </c>
      <c r="F28" s="7" t="n">
        <v>0</v>
      </c>
      <c r="G28" s="7" t="n">
        <v>0</v>
      </c>
      <c r="H28" s="7" t="n">
        <v>0</v>
      </c>
      <c r="I28" s="7" t="n">
        <v>0</v>
      </c>
      <c r="J28" s="7" t="n">
        <v>0</v>
      </c>
    </row>
    <row r="29" customFormat="false" ht="12.75" hidden="false" customHeight="false" outlineLevel="0" collapsed="false">
      <c r="B29" s="5" t="n">
        <v>25</v>
      </c>
      <c r="C29" s="6" t="s">
        <v>45</v>
      </c>
      <c r="D29" s="6" t="s">
        <v>12</v>
      </c>
      <c r="E29" s="7" t="n">
        <v>0</v>
      </c>
      <c r="F29" s="7" t="n">
        <v>0</v>
      </c>
      <c r="G29" s="7" t="n">
        <v>0</v>
      </c>
      <c r="H29" s="7" t="n">
        <v>0</v>
      </c>
      <c r="I29" s="7" t="n">
        <v>0</v>
      </c>
      <c r="J29" s="7" t="n">
        <v>0</v>
      </c>
    </row>
    <row r="30" customFormat="false" ht="12.75" hidden="false" customHeight="false" outlineLevel="0" collapsed="false">
      <c r="B30" s="5" t="n">
        <v>26</v>
      </c>
      <c r="C30" s="6" t="s">
        <v>46</v>
      </c>
      <c r="D30" s="6" t="s">
        <v>12</v>
      </c>
      <c r="E30" s="7" t="n">
        <v>0</v>
      </c>
      <c r="F30" s="7" t="n">
        <v>0</v>
      </c>
      <c r="G30" s="7" t="n">
        <v>0</v>
      </c>
      <c r="H30" s="7" t="n">
        <v>0</v>
      </c>
      <c r="I30" s="7" t="n">
        <v>0</v>
      </c>
      <c r="J30" s="7" t="n">
        <v>0</v>
      </c>
    </row>
    <row r="31" customFormat="false" ht="12.75" hidden="false" customHeight="false" outlineLevel="0" collapsed="false">
      <c r="B31" s="5" t="n">
        <v>27</v>
      </c>
      <c r="C31" s="6" t="s">
        <v>47</v>
      </c>
      <c r="D31" s="6" t="s">
        <v>14</v>
      </c>
      <c r="E31" s="7" t="n">
        <v>0</v>
      </c>
      <c r="F31" s="7" t="n">
        <v>0</v>
      </c>
      <c r="G31" s="7" t="n">
        <v>0</v>
      </c>
      <c r="H31" s="7" t="n">
        <v>0</v>
      </c>
      <c r="I31" s="7" t="n">
        <v>0</v>
      </c>
      <c r="J31" s="7" t="n">
        <v>0</v>
      </c>
    </row>
    <row r="32" customFormat="false" ht="12.75" hidden="false" customHeight="false" outlineLevel="0" collapsed="false">
      <c r="B32" s="5" t="n">
        <v>28</v>
      </c>
      <c r="C32" s="6" t="s">
        <v>48</v>
      </c>
      <c r="D32" s="6" t="s">
        <v>23</v>
      </c>
      <c r="E32" s="7" t="n">
        <v>0</v>
      </c>
      <c r="F32" s="7" t="n">
        <v>0</v>
      </c>
      <c r="G32" s="7" t="n">
        <v>0</v>
      </c>
      <c r="H32" s="7" t="n">
        <v>0</v>
      </c>
      <c r="I32" s="7" t="n">
        <v>0</v>
      </c>
      <c r="J32" s="7" t="n">
        <v>0</v>
      </c>
    </row>
    <row r="33" customFormat="false" ht="12.75" hidden="false" customHeight="false" outlineLevel="0" collapsed="false">
      <c r="B33" s="5" t="n">
        <v>29</v>
      </c>
      <c r="C33" s="6" t="s">
        <v>49</v>
      </c>
      <c r="D33" s="6" t="s">
        <v>12</v>
      </c>
      <c r="E33" s="7" t="n">
        <v>0</v>
      </c>
      <c r="F33" s="7" t="n">
        <v>0</v>
      </c>
      <c r="G33" s="7" t="n">
        <v>0</v>
      </c>
      <c r="H33" s="7" t="n">
        <v>0</v>
      </c>
      <c r="I33" s="7" t="n">
        <v>0</v>
      </c>
      <c r="J33" s="7" t="n">
        <v>0</v>
      </c>
    </row>
    <row r="34" customFormat="false" ht="12.75" hidden="false" customHeight="false" outlineLevel="0" collapsed="false">
      <c r="B34" s="5" t="n">
        <v>30</v>
      </c>
      <c r="C34" s="6" t="s">
        <v>50</v>
      </c>
      <c r="D34" s="6" t="s">
        <v>12</v>
      </c>
      <c r="E34" s="7" t="n">
        <v>0</v>
      </c>
      <c r="F34" s="7" t="n">
        <v>0</v>
      </c>
      <c r="G34" s="7" t="n">
        <v>0</v>
      </c>
      <c r="H34" s="7" t="n">
        <v>0</v>
      </c>
      <c r="I34" s="7" t="n">
        <v>0</v>
      </c>
      <c r="J34" s="7" t="n">
        <v>0</v>
      </c>
    </row>
    <row r="35" customFormat="false" ht="12.75" hidden="false" customHeight="false" outlineLevel="0" collapsed="false">
      <c r="B35" s="5" t="n">
        <v>31</v>
      </c>
      <c r="C35" s="6" t="s">
        <v>51</v>
      </c>
      <c r="D35" s="6" t="s">
        <v>14</v>
      </c>
      <c r="E35" s="7" t="n">
        <v>0</v>
      </c>
      <c r="F35" s="7" t="n">
        <v>0</v>
      </c>
      <c r="G35" s="7" t="n">
        <v>0</v>
      </c>
      <c r="H35" s="7" t="n">
        <v>0</v>
      </c>
      <c r="I35" s="7" t="n">
        <v>0</v>
      </c>
      <c r="J35" s="7" t="n">
        <v>0</v>
      </c>
    </row>
    <row r="36" customFormat="false" ht="12.75" hidden="false" customHeight="false" outlineLevel="0" collapsed="false">
      <c r="B36" s="5" t="n">
        <v>32</v>
      </c>
      <c r="C36" s="6" t="s">
        <v>52</v>
      </c>
      <c r="D36" s="6" t="s">
        <v>18</v>
      </c>
      <c r="E36" s="7" t="n">
        <v>0</v>
      </c>
      <c r="F36" s="7" t="n">
        <v>0</v>
      </c>
      <c r="G36" s="7" t="n">
        <v>0</v>
      </c>
      <c r="H36" s="7" t="n">
        <v>0</v>
      </c>
      <c r="I36" s="7" t="n">
        <v>0</v>
      </c>
      <c r="J36" s="7" t="n">
        <v>0</v>
      </c>
    </row>
    <row r="37" customFormat="false" ht="12.75" hidden="false" customHeight="false" outlineLevel="0" collapsed="false">
      <c r="B37" s="5" t="n">
        <v>33</v>
      </c>
      <c r="C37" s="6" t="s">
        <v>53</v>
      </c>
      <c r="D37" s="6" t="s">
        <v>12</v>
      </c>
      <c r="E37" s="7" t="n">
        <v>0</v>
      </c>
      <c r="F37" s="7" t="n">
        <v>0</v>
      </c>
      <c r="G37" s="7" t="n">
        <v>0</v>
      </c>
      <c r="H37" s="7" t="n">
        <v>0</v>
      </c>
      <c r="I37" s="7" t="n">
        <v>0</v>
      </c>
      <c r="J37" s="7" t="n">
        <v>0</v>
      </c>
    </row>
    <row r="38" customFormat="false" ht="12.75" hidden="false" customHeight="false" outlineLevel="0" collapsed="false">
      <c r="B38" s="5" t="n">
        <v>34</v>
      </c>
      <c r="C38" s="6" t="s">
        <v>54</v>
      </c>
      <c r="D38" s="6" t="s">
        <v>14</v>
      </c>
      <c r="E38" s="7" t="n">
        <v>0</v>
      </c>
      <c r="F38" s="7" t="n">
        <v>0</v>
      </c>
      <c r="G38" s="7" t="n">
        <v>0</v>
      </c>
      <c r="H38" s="7" t="n">
        <v>0</v>
      </c>
      <c r="I38" s="7" t="n">
        <v>0</v>
      </c>
      <c r="J38" s="7" t="n">
        <v>0</v>
      </c>
    </row>
    <row r="39" customFormat="false" ht="12.75" hidden="false" customHeight="false" outlineLevel="0" collapsed="false">
      <c r="B39" s="5" t="n">
        <v>35</v>
      </c>
      <c r="C39" s="6" t="s">
        <v>55</v>
      </c>
      <c r="D39" s="6" t="s">
        <v>56</v>
      </c>
      <c r="E39" s="7" t="n">
        <v>0</v>
      </c>
      <c r="F39" s="7" t="n">
        <v>0</v>
      </c>
      <c r="G39" s="7" t="n">
        <v>0</v>
      </c>
      <c r="H39" s="7" t="n">
        <v>0</v>
      </c>
      <c r="I39" s="7" t="n">
        <v>0</v>
      </c>
      <c r="J39" s="7" t="n">
        <v>0</v>
      </c>
    </row>
    <row r="40" customFormat="false" ht="12.75" hidden="false" customHeight="false" outlineLevel="0" collapsed="false">
      <c r="B40" s="5" t="n">
        <v>36</v>
      </c>
      <c r="C40" s="6" t="s">
        <v>57</v>
      </c>
      <c r="D40" s="6" t="s">
        <v>32</v>
      </c>
      <c r="E40" s="7" t="n">
        <v>0</v>
      </c>
      <c r="F40" s="7" t="n">
        <v>0</v>
      </c>
      <c r="G40" s="7" t="n">
        <v>0</v>
      </c>
      <c r="H40" s="7" t="n">
        <v>0</v>
      </c>
      <c r="I40" s="7" t="n">
        <v>0</v>
      </c>
      <c r="J40" s="7" t="n">
        <v>0</v>
      </c>
    </row>
    <row r="41" customFormat="false" ht="12.75" hidden="false" customHeight="false" outlineLevel="0" collapsed="false">
      <c r="B41" s="5" t="n">
        <v>37</v>
      </c>
      <c r="C41" s="6" t="s">
        <v>58</v>
      </c>
      <c r="D41" s="6" t="s">
        <v>59</v>
      </c>
      <c r="E41" s="7" t="n">
        <v>0</v>
      </c>
      <c r="F41" s="7" t="n">
        <v>0</v>
      </c>
      <c r="G41" s="7" t="n">
        <v>0</v>
      </c>
      <c r="H41" s="7" t="n">
        <v>0</v>
      </c>
      <c r="I41" s="7" t="n">
        <v>0</v>
      </c>
      <c r="J41" s="7" t="n">
        <v>0</v>
      </c>
    </row>
    <row r="42" customFormat="false" ht="12.75" hidden="false" customHeight="false" outlineLevel="0" collapsed="false">
      <c r="B42" s="5" t="n">
        <v>38</v>
      </c>
      <c r="C42" s="6" t="s">
        <v>60</v>
      </c>
      <c r="D42" s="6" t="s">
        <v>14</v>
      </c>
      <c r="E42" s="7" t="n">
        <v>0</v>
      </c>
      <c r="F42" s="7" t="n">
        <v>0</v>
      </c>
      <c r="G42" s="7" t="n">
        <v>0</v>
      </c>
      <c r="H42" s="7" t="n">
        <v>0</v>
      </c>
      <c r="I42" s="7" t="n">
        <v>0</v>
      </c>
      <c r="J42" s="7" t="n">
        <v>0</v>
      </c>
    </row>
    <row r="43" customFormat="false" ht="12.75" hidden="false" customHeight="false" outlineLevel="0" collapsed="false">
      <c r="B43" s="5" t="n">
        <v>39</v>
      </c>
      <c r="C43" s="6" t="s">
        <v>61</v>
      </c>
      <c r="D43" s="6" t="s">
        <v>12</v>
      </c>
      <c r="E43" s="7" t="n">
        <v>0</v>
      </c>
      <c r="F43" s="7" t="n">
        <v>0</v>
      </c>
      <c r="G43" s="7" t="n">
        <v>0</v>
      </c>
      <c r="H43" s="7" t="n">
        <v>0</v>
      </c>
      <c r="I43" s="7" t="n">
        <v>0</v>
      </c>
      <c r="J43" s="7" t="n">
        <v>0</v>
      </c>
    </row>
    <row r="44" customFormat="false" ht="12.75" hidden="false" customHeight="false" outlineLevel="0" collapsed="false">
      <c r="B44" s="5" t="n">
        <v>40</v>
      </c>
      <c r="C44" s="6" t="s">
        <v>62</v>
      </c>
      <c r="D44" s="6" t="s">
        <v>12</v>
      </c>
      <c r="E44" s="8" t="n">
        <v>0</v>
      </c>
      <c r="F44" s="8" t="n">
        <v>0</v>
      </c>
      <c r="G44" s="8" t="n">
        <v>0</v>
      </c>
      <c r="H44" s="8" t="n">
        <v>0</v>
      </c>
      <c r="I44" s="8" t="n">
        <v>0</v>
      </c>
      <c r="J44" s="8" t="n">
        <v>0</v>
      </c>
    </row>
    <row r="45" customFormat="false" ht="12.75" hidden="false" customHeight="false" outlineLevel="0" collapsed="false">
      <c r="B45" s="5" t="n">
        <v>41</v>
      </c>
      <c r="C45" s="6" t="s">
        <v>63</v>
      </c>
      <c r="D45" s="6" t="s">
        <v>12</v>
      </c>
      <c r="E45" s="7" t="n">
        <v>0</v>
      </c>
      <c r="F45" s="7" t="n">
        <v>0</v>
      </c>
      <c r="G45" s="7" t="n">
        <v>0</v>
      </c>
      <c r="H45" s="7" t="n">
        <v>0</v>
      </c>
      <c r="I45" s="7" t="n">
        <v>0</v>
      </c>
      <c r="J45" s="7" t="n">
        <v>0</v>
      </c>
    </row>
    <row r="46" customFormat="false" ht="12.75" hidden="false" customHeight="false" outlineLevel="0" collapsed="false">
      <c r="B46" s="5" t="n">
        <v>42</v>
      </c>
      <c r="C46" s="6" t="s">
        <v>64</v>
      </c>
      <c r="D46" s="6" t="s">
        <v>41</v>
      </c>
      <c r="E46" s="7" t="n">
        <v>0</v>
      </c>
      <c r="F46" s="7" t="n">
        <v>0</v>
      </c>
      <c r="G46" s="7" t="n">
        <v>0</v>
      </c>
      <c r="H46" s="7" t="n">
        <v>0</v>
      </c>
      <c r="I46" s="7" t="n">
        <v>0</v>
      </c>
      <c r="J46" s="7" t="n">
        <v>0</v>
      </c>
    </row>
    <row r="47" customFormat="false" ht="12.75" hidden="false" customHeight="false" outlineLevel="0" collapsed="false">
      <c r="B47" s="5" t="n">
        <v>43</v>
      </c>
      <c r="C47" s="6" t="s">
        <v>65</v>
      </c>
      <c r="D47" s="6" t="s">
        <v>23</v>
      </c>
      <c r="E47" s="7" t="n">
        <v>0</v>
      </c>
      <c r="F47" s="7" t="n">
        <v>0</v>
      </c>
      <c r="G47" s="7" t="n">
        <v>0</v>
      </c>
      <c r="H47" s="7" t="n">
        <v>0</v>
      </c>
      <c r="I47" s="7" t="n">
        <v>0</v>
      </c>
      <c r="J47" s="7" t="n">
        <v>0</v>
      </c>
    </row>
    <row r="48" customFormat="false" ht="12.75" hidden="false" customHeight="false" outlineLevel="0" collapsed="false">
      <c r="B48" s="5" t="n">
        <v>44</v>
      </c>
      <c r="C48" s="6" t="s">
        <v>66</v>
      </c>
      <c r="D48" s="6" t="s">
        <v>18</v>
      </c>
      <c r="E48" s="7" t="n">
        <v>0</v>
      </c>
      <c r="F48" s="7" t="n">
        <v>0</v>
      </c>
      <c r="G48" s="7" t="n">
        <v>0</v>
      </c>
      <c r="H48" s="7" t="n">
        <v>0</v>
      </c>
      <c r="I48" s="7" t="n">
        <v>0</v>
      </c>
      <c r="J48" s="7" t="n">
        <v>0</v>
      </c>
    </row>
    <row r="49" customFormat="false" ht="12.75" hidden="false" customHeight="false" outlineLevel="0" collapsed="false">
      <c r="B49" s="5" t="n">
        <v>45</v>
      </c>
      <c r="C49" s="6" t="s">
        <v>67</v>
      </c>
      <c r="D49" s="6" t="s">
        <v>12</v>
      </c>
      <c r="E49" s="7" t="n">
        <v>0</v>
      </c>
      <c r="F49" s="7" t="n">
        <v>0</v>
      </c>
      <c r="G49" s="7" t="n">
        <v>0</v>
      </c>
      <c r="H49" s="7" t="n">
        <v>0</v>
      </c>
      <c r="I49" s="7" t="n">
        <v>0</v>
      </c>
      <c r="J49" s="7" t="n">
        <v>0</v>
      </c>
    </row>
    <row r="50" customFormat="false" ht="12.75" hidden="false" customHeight="false" outlineLevel="0" collapsed="false">
      <c r="B50" s="5" t="n">
        <v>46</v>
      </c>
      <c r="C50" s="6" t="s">
        <v>68</v>
      </c>
      <c r="D50" s="6" t="s">
        <v>32</v>
      </c>
      <c r="E50" s="7" t="n">
        <v>0</v>
      </c>
      <c r="F50" s="7" t="n">
        <v>0</v>
      </c>
      <c r="G50" s="7" t="n">
        <v>0</v>
      </c>
      <c r="H50" s="7" t="n">
        <v>0</v>
      </c>
      <c r="I50" s="7" t="n">
        <v>0</v>
      </c>
      <c r="J50" s="7" t="n">
        <v>0</v>
      </c>
    </row>
    <row r="51" customFormat="false" ht="12.75" hidden="false" customHeight="false" outlineLevel="0" collapsed="false">
      <c r="B51" s="5" t="n">
        <v>47</v>
      </c>
      <c r="C51" s="6" t="s">
        <v>69</v>
      </c>
      <c r="D51" s="6" t="s">
        <v>12</v>
      </c>
      <c r="E51" s="7" t="n">
        <v>0</v>
      </c>
      <c r="F51" s="7" t="n">
        <v>0</v>
      </c>
      <c r="G51" s="7" t="n">
        <v>0</v>
      </c>
      <c r="H51" s="7" t="n">
        <v>0</v>
      </c>
      <c r="I51" s="7" t="n">
        <v>0</v>
      </c>
      <c r="J51" s="7" t="n">
        <v>0</v>
      </c>
    </row>
    <row r="52" customFormat="false" ht="12.75" hidden="false" customHeight="false" outlineLevel="0" collapsed="false">
      <c r="B52" s="5" t="n">
        <v>48</v>
      </c>
      <c r="C52" s="6" t="s">
        <v>70</v>
      </c>
      <c r="D52" s="6" t="s">
        <v>12</v>
      </c>
      <c r="E52" s="7" t="n">
        <v>0</v>
      </c>
      <c r="F52" s="7" t="n">
        <v>0</v>
      </c>
      <c r="G52" s="7" t="n">
        <v>0</v>
      </c>
      <c r="H52" s="7" t="n">
        <v>0</v>
      </c>
      <c r="I52" s="7" t="n">
        <v>0</v>
      </c>
      <c r="J52" s="7" t="n">
        <v>0</v>
      </c>
    </row>
    <row r="53" customFormat="false" ht="12.75" hidden="false" customHeight="false" outlineLevel="0" collapsed="false">
      <c r="B53" s="5" t="n">
        <v>49</v>
      </c>
      <c r="C53" s="6" t="s">
        <v>71</v>
      </c>
      <c r="D53" s="6" t="s">
        <v>12</v>
      </c>
      <c r="E53" s="7" t="n">
        <v>0</v>
      </c>
      <c r="F53" s="7" t="n">
        <v>0</v>
      </c>
      <c r="G53" s="7" t="n">
        <v>0</v>
      </c>
      <c r="H53" s="7" t="n">
        <v>0</v>
      </c>
      <c r="I53" s="7" t="n">
        <v>0</v>
      </c>
      <c r="J53" s="7" t="n">
        <v>0</v>
      </c>
    </row>
    <row r="54" customFormat="false" ht="12.75" hidden="false" customHeight="false" outlineLevel="0" collapsed="false">
      <c r="B54" s="5" t="n">
        <v>50</v>
      </c>
      <c r="C54" s="6" t="s">
        <v>72</v>
      </c>
      <c r="D54" s="6" t="s">
        <v>12</v>
      </c>
      <c r="E54" s="7" t="n">
        <v>0</v>
      </c>
      <c r="F54" s="7" t="n">
        <v>0</v>
      </c>
      <c r="G54" s="7" t="n">
        <v>0</v>
      </c>
      <c r="H54" s="7" t="n">
        <v>0</v>
      </c>
      <c r="I54" s="7" t="n">
        <v>0</v>
      </c>
      <c r="J54" s="7" t="n">
        <v>0</v>
      </c>
    </row>
    <row r="55" customFormat="false" ht="12.75" hidden="false" customHeight="false" outlineLevel="0" collapsed="false">
      <c r="B55" s="5" t="n">
        <v>51</v>
      </c>
      <c r="C55" s="6" t="s">
        <v>73</v>
      </c>
      <c r="D55" s="6" t="s">
        <v>12</v>
      </c>
      <c r="E55" s="7" t="n">
        <v>0</v>
      </c>
      <c r="F55" s="7" t="n">
        <v>0</v>
      </c>
      <c r="G55" s="7" t="n">
        <v>0</v>
      </c>
      <c r="H55" s="7" t="n">
        <v>0</v>
      </c>
      <c r="I55" s="7" t="n">
        <v>0</v>
      </c>
      <c r="J55" s="7" t="n">
        <v>0</v>
      </c>
    </row>
    <row r="56" customFormat="false" ht="12.75" hidden="false" customHeight="false" outlineLevel="0" collapsed="false">
      <c r="B56" s="5" t="n">
        <v>52</v>
      </c>
      <c r="C56" s="6" t="s">
        <v>74</v>
      </c>
      <c r="D56" s="6" t="s">
        <v>12</v>
      </c>
      <c r="E56" s="7" t="n">
        <v>0</v>
      </c>
      <c r="F56" s="7" t="n">
        <v>0</v>
      </c>
      <c r="G56" s="7" t="n">
        <v>0</v>
      </c>
      <c r="H56" s="7" t="n">
        <v>0</v>
      </c>
      <c r="I56" s="7" t="n">
        <v>0</v>
      </c>
      <c r="J56" s="7" t="n">
        <v>0</v>
      </c>
    </row>
    <row r="57" customFormat="false" ht="12.75" hidden="false" customHeight="false" outlineLevel="0" collapsed="false">
      <c r="B57" s="5" t="n">
        <v>53</v>
      </c>
      <c r="C57" s="6" t="s">
        <v>75</v>
      </c>
      <c r="D57" s="6" t="s">
        <v>12</v>
      </c>
      <c r="E57" s="7" t="n">
        <v>0</v>
      </c>
      <c r="F57" s="7" t="n">
        <v>0</v>
      </c>
      <c r="G57" s="7" t="n">
        <v>0</v>
      </c>
      <c r="H57" s="7" t="n">
        <v>0</v>
      </c>
      <c r="I57" s="7" t="n">
        <v>0</v>
      </c>
      <c r="J57" s="7" t="n">
        <v>0</v>
      </c>
    </row>
    <row r="58" customFormat="false" ht="12.75" hidden="false" customHeight="false" outlineLevel="0" collapsed="false">
      <c r="B58" s="5" t="n">
        <v>54</v>
      </c>
      <c r="C58" s="6" t="s">
        <v>76</v>
      </c>
      <c r="D58" s="6" t="s">
        <v>32</v>
      </c>
      <c r="E58" s="7" t="n">
        <v>0</v>
      </c>
      <c r="F58" s="7" t="n">
        <v>0</v>
      </c>
      <c r="G58" s="7" t="n">
        <v>0</v>
      </c>
      <c r="H58" s="7" t="n">
        <v>0</v>
      </c>
      <c r="I58" s="7" t="n">
        <v>0</v>
      </c>
      <c r="J58" s="7" t="n">
        <v>0</v>
      </c>
    </row>
    <row r="59" customFormat="false" ht="12.75" hidden="false" customHeight="false" outlineLevel="0" collapsed="false">
      <c r="B59" s="5" t="n">
        <v>55</v>
      </c>
      <c r="C59" s="6" t="s">
        <v>77</v>
      </c>
      <c r="D59" s="6" t="s">
        <v>14</v>
      </c>
      <c r="E59" s="7" t="n">
        <v>0</v>
      </c>
      <c r="F59" s="7" t="n">
        <v>0</v>
      </c>
      <c r="G59" s="7" t="n">
        <v>0</v>
      </c>
      <c r="H59" s="7" t="n">
        <v>0</v>
      </c>
      <c r="I59" s="7" t="n">
        <v>0</v>
      </c>
      <c r="J59" s="7" t="n">
        <v>0</v>
      </c>
    </row>
    <row r="60" customFormat="false" ht="12.75" hidden="false" customHeight="false" outlineLevel="0" collapsed="false">
      <c r="B60" s="5" t="n">
        <v>56</v>
      </c>
      <c r="C60" s="6" t="s">
        <v>78</v>
      </c>
      <c r="D60" s="6" t="s">
        <v>12</v>
      </c>
      <c r="E60" s="7" t="n">
        <v>0</v>
      </c>
      <c r="F60" s="7" t="n">
        <v>0</v>
      </c>
      <c r="G60" s="7" t="n">
        <v>0</v>
      </c>
      <c r="H60" s="7" t="n">
        <v>0</v>
      </c>
      <c r="I60" s="7" t="n">
        <v>0</v>
      </c>
      <c r="J60" s="7" t="n">
        <v>0</v>
      </c>
    </row>
    <row r="61" customFormat="false" ht="12.75" hidden="false" customHeight="false" outlineLevel="0" collapsed="false">
      <c r="B61" s="5" t="n">
        <v>57</v>
      </c>
      <c r="C61" s="6" t="s">
        <v>79</v>
      </c>
      <c r="D61" s="6" t="s">
        <v>12</v>
      </c>
      <c r="E61" s="7" t="n">
        <v>0</v>
      </c>
      <c r="F61" s="7" t="n">
        <v>0</v>
      </c>
      <c r="G61" s="7" t="n">
        <v>0</v>
      </c>
      <c r="H61" s="7" t="n">
        <v>0</v>
      </c>
      <c r="I61" s="7" t="n">
        <v>0</v>
      </c>
      <c r="J61" s="7" t="n">
        <v>0</v>
      </c>
    </row>
    <row r="62" customFormat="false" ht="12.75" hidden="false" customHeight="false" outlineLevel="0" collapsed="false">
      <c r="B62" s="5" t="n">
        <v>58</v>
      </c>
      <c r="C62" s="6" t="s">
        <v>80</v>
      </c>
      <c r="D62" s="6" t="s">
        <v>14</v>
      </c>
      <c r="E62" s="7" t="n">
        <v>0</v>
      </c>
      <c r="F62" s="7" t="n">
        <v>0</v>
      </c>
      <c r="G62" s="7" t="n">
        <v>0</v>
      </c>
      <c r="H62" s="7" t="n">
        <v>0</v>
      </c>
      <c r="I62" s="7" t="n">
        <v>0</v>
      </c>
      <c r="J62" s="7" t="n">
        <v>0</v>
      </c>
    </row>
    <row r="63" customFormat="false" ht="12.75" hidden="false" customHeight="false" outlineLevel="0" collapsed="false">
      <c r="B63" s="5" t="n">
        <v>59</v>
      </c>
      <c r="C63" s="6" t="s">
        <v>81</v>
      </c>
      <c r="D63" s="6" t="s">
        <v>82</v>
      </c>
      <c r="E63" s="7" t="n">
        <v>0</v>
      </c>
      <c r="F63" s="7" t="n">
        <v>0</v>
      </c>
      <c r="G63" s="7" t="n">
        <v>0</v>
      </c>
      <c r="H63" s="7" t="n">
        <v>0</v>
      </c>
      <c r="I63" s="7" t="n">
        <v>0</v>
      </c>
      <c r="J63" s="7" t="n">
        <v>0</v>
      </c>
    </row>
    <row r="64" customFormat="false" ht="12.75" hidden="false" customHeight="false" outlineLevel="0" collapsed="false">
      <c r="B64" s="5" t="n">
        <v>60</v>
      </c>
      <c r="C64" s="6" t="s">
        <v>83</v>
      </c>
      <c r="D64" s="6" t="s">
        <v>84</v>
      </c>
      <c r="E64" s="7" t="n">
        <v>0</v>
      </c>
      <c r="F64" s="7" t="n">
        <v>0</v>
      </c>
      <c r="G64" s="7" t="n">
        <v>0</v>
      </c>
      <c r="H64" s="9" t="n">
        <v>4</v>
      </c>
      <c r="I64" s="7" t="n">
        <v>276</v>
      </c>
      <c r="J64" s="10" t="n">
        <v>828648.18</v>
      </c>
    </row>
    <row r="65" customFormat="false" ht="12.75" hidden="false" customHeight="false" outlineLevel="0" collapsed="false">
      <c r="B65" s="5" t="n">
        <v>61</v>
      </c>
      <c r="C65" s="6" t="s">
        <v>85</v>
      </c>
      <c r="D65" s="6" t="s">
        <v>14</v>
      </c>
      <c r="E65" s="7" t="n">
        <v>0</v>
      </c>
      <c r="F65" s="7" t="n">
        <v>0</v>
      </c>
      <c r="G65" s="7" t="n">
        <v>0</v>
      </c>
      <c r="H65" s="7" t="n">
        <v>0</v>
      </c>
      <c r="I65" s="7" t="n">
        <v>0</v>
      </c>
      <c r="J65" s="7" t="n">
        <v>0</v>
      </c>
    </row>
    <row r="66" customFormat="false" ht="12.75" hidden="false" customHeight="false" outlineLevel="0" collapsed="false">
      <c r="B66" s="5" t="n">
        <v>62</v>
      </c>
      <c r="C66" s="6" t="s">
        <v>86</v>
      </c>
      <c r="D66" s="6" t="s">
        <v>84</v>
      </c>
      <c r="E66" s="7" t="n">
        <v>0</v>
      </c>
      <c r="F66" s="7" t="n">
        <v>0</v>
      </c>
      <c r="G66" s="7" t="n">
        <v>0</v>
      </c>
      <c r="H66" s="7" t="n">
        <v>0</v>
      </c>
      <c r="I66" s="7" t="n">
        <v>0</v>
      </c>
      <c r="J66" s="7" t="n">
        <v>0</v>
      </c>
      <c r="K66" s="11"/>
    </row>
    <row r="67" customFormat="false" ht="12.75" hidden="false" customHeight="false" outlineLevel="0" collapsed="false">
      <c r="B67" s="5" t="n">
        <v>63</v>
      </c>
      <c r="C67" s="6" t="s">
        <v>87</v>
      </c>
      <c r="D67" s="6" t="s">
        <v>84</v>
      </c>
      <c r="E67" s="7" t="n">
        <v>0</v>
      </c>
      <c r="F67" s="7" t="n">
        <v>0</v>
      </c>
      <c r="G67" s="7" t="n">
        <v>0</v>
      </c>
      <c r="H67" s="7" t="n">
        <v>0</v>
      </c>
      <c r="I67" s="7" t="n">
        <v>0</v>
      </c>
      <c r="J67" s="7" t="n">
        <v>0</v>
      </c>
    </row>
    <row r="68" customFormat="false" ht="12.75" hidden="false" customHeight="false" outlineLevel="0" collapsed="false">
      <c r="B68" s="5" t="n">
        <v>64</v>
      </c>
      <c r="C68" s="6" t="s">
        <v>88</v>
      </c>
      <c r="D68" s="6" t="s">
        <v>84</v>
      </c>
      <c r="E68" s="7" t="n">
        <v>0</v>
      </c>
      <c r="F68" s="7" t="n">
        <v>0</v>
      </c>
      <c r="G68" s="7" t="n">
        <v>0</v>
      </c>
      <c r="H68" s="7" t="n">
        <v>0</v>
      </c>
      <c r="I68" s="7" t="n">
        <v>0</v>
      </c>
      <c r="J68" s="7" t="n">
        <v>0</v>
      </c>
    </row>
    <row r="69" customFormat="false" ht="12.75" hidden="false" customHeight="false" outlineLevel="0" collapsed="false">
      <c r="B69" s="5" t="n">
        <v>65</v>
      </c>
      <c r="C69" s="6" t="s">
        <v>89</v>
      </c>
      <c r="D69" s="6" t="s">
        <v>84</v>
      </c>
      <c r="E69" s="7" t="n">
        <v>0</v>
      </c>
      <c r="F69" s="7" t="n">
        <v>0</v>
      </c>
      <c r="G69" s="7" t="n">
        <v>0</v>
      </c>
      <c r="H69" s="7" t="n">
        <v>0</v>
      </c>
      <c r="I69" s="7" t="n">
        <v>0</v>
      </c>
      <c r="J69" s="7" t="n">
        <v>0</v>
      </c>
    </row>
    <row r="70" customFormat="false" ht="12.75" hidden="false" customHeight="false" outlineLevel="0" collapsed="false">
      <c r="B70" s="5" t="n">
        <v>66</v>
      </c>
      <c r="C70" s="6" t="s">
        <v>90</v>
      </c>
      <c r="D70" s="6" t="s">
        <v>84</v>
      </c>
      <c r="E70" s="7" t="n">
        <v>5</v>
      </c>
      <c r="F70" s="7" t="n">
        <v>214037</v>
      </c>
      <c r="G70" s="7" t="n">
        <v>6172513296</v>
      </c>
      <c r="H70" s="7" t="n">
        <v>0</v>
      </c>
      <c r="I70" s="7" t="n">
        <v>0</v>
      </c>
      <c r="J70" s="7" t="n">
        <v>0</v>
      </c>
      <c r="K70" s="12"/>
      <c r="L70" s="13"/>
    </row>
    <row r="71" customFormat="false" ht="12.75" hidden="false" customHeight="false" outlineLevel="0" collapsed="false">
      <c r="B71" s="5" t="n">
        <v>67</v>
      </c>
      <c r="C71" s="6" t="s">
        <v>91</v>
      </c>
      <c r="D71" s="6" t="s">
        <v>12</v>
      </c>
      <c r="E71" s="7" t="n">
        <v>0</v>
      </c>
      <c r="F71" s="7" t="n">
        <v>0</v>
      </c>
      <c r="G71" s="7" t="n">
        <v>0</v>
      </c>
      <c r="H71" s="7" t="n">
        <v>0</v>
      </c>
      <c r="I71" s="7" t="n">
        <v>0</v>
      </c>
      <c r="J71" s="7" t="n">
        <v>0</v>
      </c>
    </row>
    <row r="72" customFormat="false" ht="12.75" hidden="false" customHeight="false" outlineLevel="0" collapsed="false">
      <c r="B72" s="5" t="n">
        <v>68</v>
      </c>
      <c r="C72" s="6" t="s">
        <v>92</v>
      </c>
      <c r="D72" s="6" t="s">
        <v>14</v>
      </c>
      <c r="E72" s="7" t="n">
        <v>0</v>
      </c>
      <c r="F72" s="7" t="n">
        <v>0</v>
      </c>
      <c r="G72" s="7" t="n">
        <v>0</v>
      </c>
      <c r="H72" s="7" t="n">
        <v>0</v>
      </c>
      <c r="I72" s="7" t="n">
        <v>0</v>
      </c>
      <c r="J72" s="7" t="n">
        <v>0</v>
      </c>
    </row>
    <row r="73" customFormat="false" ht="12.75" hidden="false" customHeight="false" outlineLevel="0" collapsed="false">
      <c r="B73" s="5" t="n">
        <v>69</v>
      </c>
      <c r="C73" s="6" t="s">
        <v>93</v>
      </c>
      <c r="D73" s="6" t="s">
        <v>84</v>
      </c>
      <c r="E73" s="7" t="n">
        <v>0</v>
      </c>
      <c r="F73" s="7" t="n">
        <v>0</v>
      </c>
      <c r="G73" s="7" t="n">
        <v>0</v>
      </c>
      <c r="H73" s="7" t="n">
        <v>0</v>
      </c>
      <c r="I73" s="7" t="n">
        <v>0</v>
      </c>
      <c r="J73" s="7" t="n">
        <v>0</v>
      </c>
    </row>
    <row r="74" customFormat="false" ht="12.75" hidden="false" customHeight="false" outlineLevel="0" collapsed="false">
      <c r="B74" s="5" t="n">
        <v>70</v>
      </c>
      <c r="C74" s="6" t="s">
        <v>94</v>
      </c>
      <c r="D74" s="6" t="s">
        <v>12</v>
      </c>
      <c r="E74" s="7" t="n">
        <v>0</v>
      </c>
      <c r="F74" s="7" t="n">
        <v>0</v>
      </c>
      <c r="G74" s="7" t="n">
        <v>0</v>
      </c>
      <c r="H74" s="7" t="n">
        <v>0</v>
      </c>
      <c r="I74" s="7" t="n">
        <v>0</v>
      </c>
      <c r="J74" s="7" t="n">
        <v>0</v>
      </c>
    </row>
    <row r="75" customFormat="false" ht="12.75" hidden="false" customHeight="false" outlineLevel="0" collapsed="false">
      <c r="B75" s="5" t="n">
        <v>71</v>
      </c>
      <c r="C75" s="6" t="s">
        <v>95</v>
      </c>
      <c r="D75" s="6" t="s">
        <v>84</v>
      </c>
      <c r="E75" s="7" t="n">
        <v>0</v>
      </c>
      <c r="F75" s="7" t="n">
        <v>0</v>
      </c>
      <c r="G75" s="7" t="n">
        <v>0</v>
      </c>
      <c r="H75" s="7" t="n">
        <v>0</v>
      </c>
      <c r="I75" s="7" t="n">
        <v>0</v>
      </c>
      <c r="J75" s="7" t="n">
        <v>0</v>
      </c>
    </row>
    <row r="76" customFormat="false" ht="12.75" hidden="false" customHeight="false" outlineLevel="0" collapsed="false">
      <c r="B76" s="5" t="n">
        <v>72</v>
      </c>
      <c r="C76" s="6" t="s">
        <v>96</v>
      </c>
      <c r="D76" s="6" t="s">
        <v>12</v>
      </c>
      <c r="E76" s="7" t="n">
        <v>0</v>
      </c>
      <c r="F76" s="7" t="n">
        <v>0</v>
      </c>
      <c r="G76" s="7" t="n">
        <v>0</v>
      </c>
      <c r="H76" s="7" t="n">
        <v>0</v>
      </c>
      <c r="I76" s="7" t="n">
        <v>0</v>
      </c>
      <c r="J76" s="7" t="n">
        <v>0</v>
      </c>
    </row>
    <row r="77" customFormat="false" ht="12.75" hidden="false" customHeight="false" outlineLevel="0" collapsed="false">
      <c r="B77" s="5" t="n">
        <v>73</v>
      </c>
      <c r="C77" s="6" t="s">
        <v>97</v>
      </c>
      <c r="D77" s="6" t="s">
        <v>12</v>
      </c>
      <c r="E77" s="7" t="n">
        <v>0</v>
      </c>
      <c r="F77" s="7" t="n">
        <v>0</v>
      </c>
      <c r="G77" s="7" t="n">
        <v>0</v>
      </c>
      <c r="H77" s="7" t="n">
        <v>0</v>
      </c>
      <c r="I77" s="7" t="n">
        <v>0</v>
      </c>
      <c r="J77" s="7" t="n">
        <v>0</v>
      </c>
    </row>
    <row r="78" customFormat="false" ht="12.75" hidden="false" customHeight="false" outlineLevel="0" collapsed="false">
      <c r="B78" s="5" t="n">
        <v>74</v>
      </c>
      <c r="C78" s="6" t="s">
        <v>98</v>
      </c>
      <c r="D78" s="6" t="s">
        <v>84</v>
      </c>
      <c r="E78" s="7" t="n">
        <v>0</v>
      </c>
      <c r="F78" s="7" t="n">
        <v>0</v>
      </c>
      <c r="G78" s="7" t="n">
        <v>0</v>
      </c>
      <c r="H78" s="7" t="n">
        <v>0</v>
      </c>
      <c r="I78" s="7" t="n">
        <v>0</v>
      </c>
      <c r="J78" s="7" t="n">
        <v>0</v>
      </c>
    </row>
    <row r="79" customFormat="false" ht="12.75" hidden="false" customHeight="false" outlineLevel="0" collapsed="false">
      <c r="B79" s="5" t="n">
        <v>75</v>
      </c>
      <c r="C79" s="6" t="s">
        <v>99</v>
      </c>
      <c r="D79" s="6" t="s">
        <v>14</v>
      </c>
      <c r="E79" s="7" t="n">
        <v>0</v>
      </c>
      <c r="F79" s="7" t="n">
        <v>0</v>
      </c>
      <c r="G79" s="7" t="n">
        <v>0</v>
      </c>
      <c r="H79" s="7" t="n">
        <v>0</v>
      </c>
      <c r="I79" s="7" t="n">
        <v>0</v>
      </c>
      <c r="J79" s="7" t="n">
        <v>0</v>
      </c>
    </row>
    <row r="80" customFormat="false" ht="12.75" hidden="false" customHeight="false" outlineLevel="0" collapsed="false">
      <c r="B80" s="5" t="n">
        <v>76</v>
      </c>
      <c r="C80" s="6" t="s">
        <v>100</v>
      </c>
      <c r="D80" s="6" t="s">
        <v>18</v>
      </c>
      <c r="E80" s="14" t="n">
        <v>0</v>
      </c>
      <c r="F80" s="14" t="n">
        <v>0</v>
      </c>
      <c r="G80" s="14" t="n">
        <v>0</v>
      </c>
      <c r="H80" s="14" t="n">
        <v>0</v>
      </c>
      <c r="I80" s="14" t="n">
        <v>0</v>
      </c>
      <c r="J80" s="14" t="n">
        <v>0</v>
      </c>
    </row>
    <row r="81" customFormat="false" ht="12.75" hidden="false" customHeight="false" outlineLevel="0" collapsed="false">
      <c r="B81" s="5" t="n">
        <v>77</v>
      </c>
      <c r="C81" s="6" t="s">
        <v>101</v>
      </c>
      <c r="D81" s="6" t="s">
        <v>84</v>
      </c>
      <c r="E81" s="14" t="n">
        <v>0</v>
      </c>
      <c r="F81" s="14" t="n">
        <v>0</v>
      </c>
      <c r="G81" s="14" t="n">
        <v>0</v>
      </c>
      <c r="H81" s="14" t="n">
        <v>0</v>
      </c>
      <c r="I81" s="14" t="n">
        <v>0</v>
      </c>
      <c r="J81" s="14" t="n">
        <v>0</v>
      </c>
    </row>
    <row r="82" customFormat="false" ht="12.75" hidden="false" customHeight="false" outlineLevel="0" collapsed="false">
      <c r="B82" s="5" t="n">
        <v>78</v>
      </c>
      <c r="C82" s="15" t="s">
        <v>102</v>
      </c>
      <c r="D82" s="6" t="s">
        <v>84</v>
      </c>
      <c r="E82" s="7" t="n">
        <v>0</v>
      </c>
      <c r="F82" s="7" t="n">
        <v>0</v>
      </c>
      <c r="G82" s="7" t="n">
        <v>0</v>
      </c>
      <c r="H82" s="7" t="n">
        <v>0</v>
      </c>
      <c r="I82" s="7" t="n">
        <v>0</v>
      </c>
      <c r="J82" s="7" t="n">
        <v>0</v>
      </c>
    </row>
    <row r="83" customFormat="false" ht="12.75" hidden="false" customHeight="false" outlineLevel="0" collapsed="false">
      <c r="B83" s="5" t="n">
        <v>79</v>
      </c>
      <c r="C83" s="6" t="s">
        <v>103</v>
      </c>
      <c r="D83" s="6" t="s">
        <v>14</v>
      </c>
      <c r="E83" s="7" t="n">
        <v>0</v>
      </c>
      <c r="F83" s="7" t="n">
        <v>0</v>
      </c>
      <c r="G83" s="7" t="n">
        <v>0</v>
      </c>
      <c r="H83" s="7" t="n">
        <v>0</v>
      </c>
      <c r="I83" s="7" t="n">
        <v>0</v>
      </c>
      <c r="J83" s="7" t="n">
        <v>0</v>
      </c>
    </row>
    <row r="84" customFormat="false" ht="12.75" hidden="false" customHeight="false" outlineLevel="0" collapsed="false">
      <c r="B84" s="5" t="n">
        <v>80</v>
      </c>
      <c r="C84" s="6" t="s">
        <v>104</v>
      </c>
      <c r="D84" s="6" t="s">
        <v>84</v>
      </c>
      <c r="E84" s="7" t="n">
        <v>4057</v>
      </c>
      <c r="F84" s="7" t="n">
        <v>149</v>
      </c>
      <c r="G84" s="7" t="n">
        <v>3917800</v>
      </c>
      <c r="H84" s="7" t="n">
        <v>3114</v>
      </c>
      <c r="I84" s="7" t="n">
        <v>20730</v>
      </c>
      <c r="J84" s="7" t="n">
        <v>36713041</v>
      </c>
      <c r="K84" s="12"/>
    </row>
    <row r="85" customFormat="false" ht="12.75" hidden="false" customHeight="false" outlineLevel="0" collapsed="false">
      <c r="B85" s="5" t="n">
        <v>81</v>
      </c>
      <c r="C85" s="6" t="s">
        <v>105</v>
      </c>
      <c r="D85" s="6" t="s">
        <v>84</v>
      </c>
      <c r="E85" s="14" t="n">
        <v>1</v>
      </c>
      <c r="F85" s="14" t="n">
        <v>56158</v>
      </c>
      <c r="G85" s="14" t="n">
        <v>1761873676</v>
      </c>
      <c r="H85" s="14" t="n">
        <v>3</v>
      </c>
      <c r="I85" s="14" t="n">
        <v>37</v>
      </c>
      <c r="J85" s="14" t="n">
        <v>127812.41</v>
      </c>
    </row>
    <row r="86" customFormat="false" ht="12.75" hidden="false" customHeight="false" outlineLevel="0" collapsed="false">
      <c r="B86" s="5" t="n">
        <v>82</v>
      </c>
      <c r="C86" s="6" t="s">
        <v>106</v>
      </c>
      <c r="D86" s="6" t="s">
        <v>12</v>
      </c>
      <c r="E86" s="7" t="n">
        <v>0</v>
      </c>
      <c r="F86" s="7" t="n">
        <v>0</v>
      </c>
      <c r="G86" s="7" t="n">
        <v>0</v>
      </c>
      <c r="H86" s="7" t="n">
        <v>0</v>
      </c>
      <c r="I86" s="7" t="n">
        <v>0</v>
      </c>
      <c r="J86" s="7" t="n">
        <v>0</v>
      </c>
    </row>
    <row r="87" customFormat="false" ht="12.75" hidden="false" customHeight="false" outlineLevel="0" collapsed="false">
      <c r="B87" s="5" t="n">
        <v>83</v>
      </c>
      <c r="C87" s="6" t="s">
        <v>107</v>
      </c>
      <c r="D87" s="6" t="s">
        <v>84</v>
      </c>
      <c r="E87" s="16" t="n">
        <v>5</v>
      </c>
      <c r="F87" s="16" t="n">
        <v>11855</v>
      </c>
      <c r="G87" s="16" t="n">
        <v>1742108897</v>
      </c>
      <c r="H87" s="7" t="n">
        <v>6</v>
      </c>
      <c r="I87" s="16" t="n">
        <v>671</v>
      </c>
      <c r="J87" s="16" t="n">
        <v>1710906.19</v>
      </c>
    </row>
    <row r="88" customFormat="false" ht="12.75" hidden="false" customHeight="false" outlineLevel="0" collapsed="false">
      <c r="B88" s="5" t="n">
        <v>84</v>
      </c>
      <c r="C88" s="6" t="s">
        <v>108</v>
      </c>
      <c r="D88" s="6" t="s">
        <v>84</v>
      </c>
      <c r="E88" s="7" t="n">
        <v>0</v>
      </c>
      <c r="F88" s="7" t="n">
        <v>0</v>
      </c>
      <c r="G88" s="7" t="n">
        <v>0</v>
      </c>
      <c r="H88" s="7" t="n">
        <v>0</v>
      </c>
      <c r="I88" s="14" t="n">
        <v>0</v>
      </c>
      <c r="J88" s="14" t="n">
        <v>0</v>
      </c>
    </row>
    <row r="89" customFormat="false" ht="12.75" hidden="false" customHeight="false" outlineLevel="0" collapsed="false">
      <c r="B89" s="5" t="n">
        <v>85</v>
      </c>
      <c r="C89" s="6" t="s">
        <v>109</v>
      </c>
      <c r="D89" s="6" t="s">
        <v>18</v>
      </c>
      <c r="E89" s="7"/>
      <c r="F89" s="7" t="n">
        <v>0</v>
      </c>
      <c r="G89" s="7" t="n">
        <v>0</v>
      </c>
      <c r="H89" s="7"/>
      <c r="I89" s="7" t="n">
        <v>0</v>
      </c>
      <c r="J89" s="7" t="n">
        <v>0</v>
      </c>
    </row>
    <row r="90" customFormat="false" ht="12.75" hidden="false" customHeight="false" outlineLevel="0" collapsed="false">
      <c r="B90" s="5" t="n">
        <v>86</v>
      </c>
      <c r="C90" s="6" t="s">
        <v>110</v>
      </c>
      <c r="D90" s="6" t="s">
        <v>12</v>
      </c>
      <c r="E90" s="7" t="n">
        <v>0</v>
      </c>
      <c r="F90" s="7" t="n">
        <v>0</v>
      </c>
      <c r="G90" s="7" t="n">
        <v>0</v>
      </c>
      <c r="H90" s="7" t="n">
        <v>0</v>
      </c>
      <c r="I90" s="7" t="n">
        <v>0</v>
      </c>
      <c r="J90" s="7" t="n">
        <v>0</v>
      </c>
    </row>
    <row r="91" customFormat="false" ht="12.75" hidden="false" customHeight="false" outlineLevel="0" collapsed="false">
      <c r="B91" s="5" t="n">
        <v>87</v>
      </c>
      <c r="C91" s="6" t="s">
        <v>111</v>
      </c>
      <c r="D91" s="6" t="s">
        <v>12</v>
      </c>
      <c r="E91" s="7" t="n">
        <v>0</v>
      </c>
      <c r="F91" s="7" t="n">
        <v>0</v>
      </c>
      <c r="G91" s="7" t="n">
        <v>0</v>
      </c>
      <c r="H91" s="7" t="n">
        <v>0</v>
      </c>
      <c r="I91" s="7" t="n">
        <v>0</v>
      </c>
      <c r="J91" s="7" t="n">
        <v>0</v>
      </c>
    </row>
    <row r="92" customFormat="false" ht="12.75" hidden="false" customHeight="false" outlineLevel="0" collapsed="false">
      <c r="B92" s="5" t="n">
        <v>88</v>
      </c>
      <c r="C92" s="6" t="s">
        <v>112</v>
      </c>
      <c r="D92" s="6" t="s">
        <v>12</v>
      </c>
      <c r="E92" s="7" t="n">
        <v>0</v>
      </c>
      <c r="F92" s="7" t="n">
        <v>0</v>
      </c>
      <c r="G92" s="7" t="n">
        <v>0</v>
      </c>
      <c r="H92" s="7" t="n">
        <v>0</v>
      </c>
      <c r="I92" s="7" t="n">
        <v>0</v>
      </c>
      <c r="J92" s="7" t="n">
        <v>0</v>
      </c>
    </row>
    <row r="93" customFormat="false" ht="12.75" hidden="false" customHeight="false" outlineLevel="0" collapsed="false">
      <c r="B93" s="5" t="n">
        <v>89</v>
      </c>
      <c r="C93" s="6" t="s">
        <v>113</v>
      </c>
      <c r="D93" s="6" t="s">
        <v>12</v>
      </c>
      <c r="E93" s="7" t="n">
        <v>0</v>
      </c>
      <c r="F93" s="7" t="n">
        <v>0</v>
      </c>
      <c r="G93" s="7" t="n">
        <v>0</v>
      </c>
      <c r="H93" s="14" t="n">
        <v>1</v>
      </c>
      <c r="I93" s="14" t="n">
        <v>410</v>
      </c>
      <c r="J93" s="17" t="n">
        <v>2037225.21</v>
      </c>
    </row>
    <row r="94" customFormat="false" ht="12.75" hidden="false" customHeight="false" outlineLevel="0" collapsed="false">
      <c r="B94" s="5" t="n">
        <v>90</v>
      </c>
      <c r="C94" s="6" t="s">
        <v>114</v>
      </c>
      <c r="D94" s="6" t="s">
        <v>84</v>
      </c>
      <c r="E94" s="7" t="n">
        <v>0</v>
      </c>
      <c r="F94" s="7" t="n">
        <v>0</v>
      </c>
      <c r="G94" s="7" t="n">
        <v>0</v>
      </c>
      <c r="H94" s="7" t="n">
        <v>0</v>
      </c>
      <c r="I94" s="7" t="n">
        <v>0</v>
      </c>
      <c r="J94" s="7" t="n">
        <v>0</v>
      </c>
    </row>
    <row r="95" customFormat="false" ht="12.75" hidden="false" customHeight="false" outlineLevel="0" collapsed="false">
      <c r="B95" s="18"/>
      <c r="C95" s="18"/>
      <c r="D95" s="19" t="s">
        <v>115</v>
      </c>
      <c r="E95" s="20"/>
      <c r="F95" s="21" t="n">
        <f aca="false">SUM(F5:F94)</f>
        <v>282199</v>
      </c>
      <c r="G95" s="22" t="n">
        <f aca="false">SUM(G5:G94)</f>
        <v>9680413669</v>
      </c>
      <c r="H95" s="22"/>
      <c r="I95" s="22" t="n">
        <f aca="false">SUM(I5:I94)</f>
        <v>22124</v>
      </c>
      <c r="J95" s="21" t="n">
        <f aca="false">SUM(J5:J94)</f>
        <v>41417632.99</v>
      </c>
    </row>
    <row r="96" customFormat="false" ht="12.75" hidden="false" customHeight="false" outlineLevel="0" collapsed="false">
      <c r="B96" s="23" t="s">
        <v>116</v>
      </c>
      <c r="C96" s="23"/>
      <c r="D96" s="23"/>
      <c r="E96" s="20"/>
      <c r="F96" s="24" t="n">
        <f aca="false">F95/100000</f>
        <v>2.82199</v>
      </c>
      <c r="G96" s="24" t="n">
        <f aca="false">G95/10000000</f>
        <v>968.0413669</v>
      </c>
      <c r="H96" s="24"/>
      <c r="I96" s="25" t="n">
        <f aca="false">I95/100000</f>
        <v>0.22124</v>
      </c>
      <c r="J96" s="25" t="n">
        <f aca="false">J95/10000000</f>
        <v>4.141763299</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6" width="3.85"/>
    <col collapsed="false" customWidth="true" hidden="false" outlineLevel="0" max="2" min="2" style="26" width="7.85"/>
    <col collapsed="false" customWidth="true" hidden="false" outlineLevel="0" max="3" min="3" style="26" width="49.13"/>
    <col collapsed="false" customWidth="true" hidden="false" outlineLevel="0" max="4" min="4" style="26" width="18.99"/>
    <col collapsed="false" customWidth="true" hidden="false" outlineLevel="0" max="5" min="5" style="27" width="18.99"/>
    <col collapsed="false" customWidth="true" hidden="false" outlineLevel="0" max="6" min="6" style="26" width="18.99"/>
    <col collapsed="false" customWidth="true" hidden="false" outlineLevel="0" max="7" min="7" style="27" width="18.99"/>
    <col collapsed="false" customWidth="false" hidden="false" outlineLevel="0" max="8" min="8" style="26" width="9.14"/>
    <col collapsed="false" customWidth="true" hidden="false" outlineLevel="0" max="9" min="9" style="26" width="18.99"/>
    <col collapsed="false" customWidth="false" hidden="false" outlineLevel="0" max="11" min="10" style="26" width="9.14"/>
    <col collapsed="false" customWidth="true" hidden="false" outlineLevel="0" max="12" min="12" style="26" width="16.56"/>
    <col collapsed="false" customWidth="false" hidden="false" outlineLevel="0" max="257" min="13" style="26" width="9.14"/>
  </cols>
  <sheetData>
    <row r="2" customFormat="false" ht="12.75" hidden="false" customHeight="true" outlineLevel="0" collapsed="false">
      <c r="B2" s="28" t="s">
        <v>117</v>
      </c>
      <c r="C2" s="28"/>
      <c r="D2" s="28"/>
      <c r="E2" s="28"/>
      <c r="F2" s="28"/>
      <c r="G2" s="28"/>
    </row>
    <row r="3" customFormat="false" ht="12.75" hidden="false" customHeight="true" outlineLevel="0" collapsed="false">
      <c r="B3" s="29"/>
      <c r="C3" s="30"/>
      <c r="D3" s="30" t="s">
        <v>118</v>
      </c>
      <c r="E3" s="30"/>
      <c r="F3" s="29" t="s">
        <v>119</v>
      </c>
      <c r="G3" s="29"/>
    </row>
    <row r="4" customFormat="false" ht="27.75" hidden="false" customHeight="true" outlineLevel="0" collapsed="false">
      <c r="B4" s="31" t="s">
        <v>120</v>
      </c>
      <c r="C4" s="31" t="s">
        <v>121</v>
      </c>
      <c r="D4" s="31" t="s">
        <v>122</v>
      </c>
      <c r="E4" s="31" t="s">
        <v>123</v>
      </c>
      <c r="F4" s="31" t="s">
        <v>124</v>
      </c>
      <c r="G4" s="31" t="s">
        <v>125</v>
      </c>
    </row>
    <row r="5" customFormat="false" ht="12.75" hidden="false" customHeight="false" outlineLevel="0" collapsed="false">
      <c r="B5" s="32" t="n">
        <v>1</v>
      </c>
      <c r="C5" s="33" t="s">
        <v>126</v>
      </c>
      <c r="D5" s="34" t="n">
        <v>95585</v>
      </c>
      <c r="E5" s="35" t="n">
        <v>3935.0636063</v>
      </c>
      <c r="F5" s="34" t="n">
        <v>216209</v>
      </c>
      <c r="G5" s="35" t="n">
        <v>7415.38792899</v>
      </c>
    </row>
    <row r="6" customFormat="false" ht="12.75" hidden="false" customHeight="false" outlineLevel="0" collapsed="false">
      <c r="B6" s="32" t="n">
        <v>2</v>
      </c>
      <c r="C6" s="33" t="s">
        <v>127</v>
      </c>
      <c r="D6" s="34" t="n">
        <v>3285</v>
      </c>
      <c r="E6" s="35" t="n">
        <v>736.11805668</v>
      </c>
      <c r="F6" s="34" t="n">
        <v>752</v>
      </c>
      <c r="G6" s="35" t="n">
        <v>407.11658612</v>
      </c>
    </row>
    <row r="7" customFormat="false" ht="12.75" hidden="false" customHeight="false" outlineLevel="0" collapsed="false">
      <c r="B7" s="32" t="n">
        <v>3</v>
      </c>
      <c r="C7" s="33" t="s">
        <v>128</v>
      </c>
      <c r="D7" s="34" t="n">
        <v>20607</v>
      </c>
      <c r="E7" s="35" t="n">
        <v>1805.11402792</v>
      </c>
      <c r="F7" s="34" t="n">
        <v>35871</v>
      </c>
      <c r="G7" s="35" t="n">
        <v>2505.83641292</v>
      </c>
    </row>
    <row r="8" customFormat="false" ht="12.75" hidden="false" customHeight="false" outlineLevel="0" collapsed="false">
      <c r="B8" s="32" t="n">
        <v>4</v>
      </c>
      <c r="C8" s="33" t="s">
        <v>129</v>
      </c>
      <c r="D8" s="34" t="n">
        <v>7576</v>
      </c>
      <c r="E8" s="35" t="n">
        <v>749.56541295</v>
      </c>
      <c r="F8" s="34" t="n">
        <v>7553</v>
      </c>
      <c r="G8" s="35" t="n">
        <v>1780.20454395</v>
      </c>
    </row>
    <row r="9" customFormat="false" ht="12.75" hidden="false" customHeight="false" outlineLevel="0" collapsed="false">
      <c r="B9" s="32" t="n">
        <v>5</v>
      </c>
      <c r="C9" s="33" t="s">
        <v>130</v>
      </c>
      <c r="D9" s="34" t="n">
        <v>345731</v>
      </c>
      <c r="E9" s="35" t="n">
        <v>27341.39784475</v>
      </c>
      <c r="F9" s="34" t="n">
        <v>101411</v>
      </c>
      <c r="G9" s="35" t="n">
        <v>9413.28590388</v>
      </c>
    </row>
    <row r="10" customFormat="false" ht="12.75" hidden="false" customHeight="false" outlineLevel="0" collapsed="false">
      <c r="B10" s="32" t="n">
        <v>6</v>
      </c>
      <c r="C10" s="33" t="s">
        <v>131</v>
      </c>
      <c r="D10" s="34" t="n">
        <v>16504</v>
      </c>
      <c r="E10" s="35" t="n">
        <v>906.47671547</v>
      </c>
      <c r="F10" s="34" t="n">
        <v>25282</v>
      </c>
      <c r="G10" s="35" t="n">
        <v>1210.3470824</v>
      </c>
    </row>
    <row r="11" customFormat="false" ht="12.75" hidden="false" customHeight="false" outlineLevel="0" collapsed="false">
      <c r="B11" s="32" t="n">
        <v>7</v>
      </c>
      <c r="C11" s="33" t="s">
        <v>132</v>
      </c>
      <c r="D11" s="34" t="n">
        <v>1425058</v>
      </c>
      <c r="E11" s="35" t="n">
        <v>95964.65423579</v>
      </c>
      <c r="F11" s="34" t="n">
        <v>3619253</v>
      </c>
      <c r="G11" s="35" t="n">
        <v>160302.99143453</v>
      </c>
    </row>
    <row r="12" customFormat="false" ht="12.75" hidden="false" customHeight="false" outlineLevel="0" collapsed="false">
      <c r="B12" s="32" t="n">
        <v>8</v>
      </c>
      <c r="C12" s="33" t="s">
        <v>133</v>
      </c>
      <c r="D12" s="34" t="n">
        <v>15215</v>
      </c>
      <c r="E12" s="35" t="n">
        <v>602.07226742</v>
      </c>
      <c r="F12" s="34" t="n">
        <v>29428</v>
      </c>
      <c r="G12" s="35" t="n">
        <v>1028.61355356</v>
      </c>
    </row>
    <row r="13" customFormat="false" ht="12.75" hidden="false" customHeight="false" outlineLevel="0" collapsed="false">
      <c r="B13" s="32" t="n">
        <v>9</v>
      </c>
      <c r="C13" s="33" t="s">
        <v>134</v>
      </c>
      <c r="D13" s="34" t="n">
        <v>2009</v>
      </c>
      <c r="E13" s="35" t="n">
        <v>131.3838582</v>
      </c>
      <c r="F13" s="34" t="n">
        <v>7759</v>
      </c>
      <c r="G13" s="35" t="n">
        <v>187.80299845</v>
      </c>
    </row>
    <row r="14" customFormat="false" ht="12.75" hidden="false" customHeight="false" outlineLevel="0" collapsed="false">
      <c r="B14" s="32" t="n">
        <v>10</v>
      </c>
      <c r="C14" s="33" t="s">
        <v>82</v>
      </c>
      <c r="D14" s="34" t="n">
        <v>1044513</v>
      </c>
      <c r="E14" s="35" t="n">
        <v>112795.13055328</v>
      </c>
      <c r="F14" s="34" t="n">
        <v>3388663</v>
      </c>
      <c r="G14" s="35" t="n">
        <v>170389.41064719</v>
      </c>
    </row>
    <row r="15" customFormat="false" ht="12.75" hidden="false" customHeight="false" outlineLevel="0" collapsed="false">
      <c r="B15" s="32" t="n">
        <v>11</v>
      </c>
      <c r="C15" s="33" t="s">
        <v>135</v>
      </c>
      <c r="D15" s="34" t="n">
        <v>41316</v>
      </c>
      <c r="E15" s="35" t="n">
        <v>2632.95974569</v>
      </c>
      <c r="F15" s="34" t="n">
        <v>119419</v>
      </c>
      <c r="G15" s="35" t="n">
        <v>3475.66922219</v>
      </c>
    </row>
    <row r="16" customFormat="false" ht="12.75" hidden="false" customHeight="false" outlineLevel="0" collapsed="false">
      <c r="B16" s="32" t="n">
        <v>12</v>
      </c>
      <c r="C16" s="33" t="s">
        <v>136</v>
      </c>
      <c r="D16" s="34" t="n">
        <v>30774</v>
      </c>
      <c r="E16" s="35" t="n">
        <v>21428.53533952</v>
      </c>
      <c r="F16" s="34" t="n">
        <v>8486</v>
      </c>
      <c r="G16" s="35" t="n">
        <v>10445.09550593</v>
      </c>
    </row>
    <row r="17" customFormat="false" ht="12.75" hidden="false" customHeight="false" outlineLevel="0" collapsed="false">
      <c r="B17" s="32" t="n">
        <v>13</v>
      </c>
      <c r="C17" s="33" t="s">
        <v>137</v>
      </c>
      <c r="D17" s="34" t="n">
        <v>16588</v>
      </c>
      <c r="E17" s="35" t="n">
        <v>1069.9188053</v>
      </c>
      <c r="F17" s="34" t="n">
        <v>59461</v>
      </c>
      <c r="G17" s="35" t="n">
        <v>2657.20084781</v>
      </c>
    </row>
    <row r="18" customFormat="false" ht="12.75" hidden="false" customHeight="false" outlineLevel="0" collapsed="false">
      <c r="B18" s="32" t="n">
        <v>14</v>
      </c>
      <c r="C18" s="33" t="s">
        <v>138</v>
      </c>
      <c r="D18" s="34" t="n">
        <v>153474</v>
      </c>
      <c r="E18" s="35" t="n">
        <v>16287.22796496</v>
      </c>
      <c r="F18" s="34" t="n">
        <v>145727</v>
      </c>
      <c r="G18" s="35" t="n">
        <v>18829.61492743</v>
      </c>
    </row>
    <row r="19" customFormat="false" ht="12.75" hidden="false" customHeight="false" outlineLevel="0" collapsed="false">
      <c r="B19" s="32" t="n">
        <v>15</v>
      </c>
      <c r="C19" s="33" t="s">
        <v>139</v>
      </c>
      <c r="D19" s="34" t="n">
        <v>18603582</v>
      </c>
      <c r="E19" s="35" t="n">
        <v>1106376.76039781</v>
      </c>
      <c r="F19" s="34" t="n">
        <v>10084874</v>
      </c>
      <c r="G19" s="35" t="n">
        <v>1058027.56372898</v>
      </c>
    </row>
    <row r="20" customFormat="false" ht="12.75" hidden="false" customHeight="false" outlineLevel="0" collapsed="false">
      <c r="B20" s="32" t="n">
        <v>16</v>
      </c>
      <c r="C20" s="33" t="s">
        <v>140</v>
      </c>
      <c r="D20" s="34" t="n">
        <v>3270</v>
      </c>
      <c r="E20" s="35" t="n">
        <v>18.48258114</v>
      </c>
      <c r="F20" s="34" t="n">
        <v>7485</v>
      </c>
      <c r="G20" s="35" t="n">
        <v>718.12774634</v>
      </c>
    </row>
    <row r="21" customFormat="false" ht="12.75" hidden="false" customHeight="false" outlineLevel="0" collapsed="false">
      <c r="B21" s="32" t="n">
        <v>17</v>
      </c>
      <c r="C21" s="33" t="s">
        <v>141</v>
      </c>
      <c r="D21" s="34" t="n">
        <v>16319</v>
      </c>
      <c r="E21" s="35" t="n">
        <v>1005.19587101</v>
      </c>
      <c r="F21" s="34" t="n">
        <v>15792</v>
      </c>
      <c r="G21" s="35" t="n">
        <v>1192.32113164</v>
      </c>
    </row>
    <row r="22" customFormat="false" ht="12.75" hidden="false" customHeight="false" outlineLevel="0" collapsed="false">
      <c r="B22" s="32" t="n">
        <v>18</v>
      </c>
      <c r="C22" s="33" t="s">
        <v>142</v>
      </c>
      <c r="D22" s="34" t="n">
        <v>60245</v>
      </c>
      <c r="E22" s="35" t="n">
        <v>2427.97346321</v>
      </c>
      <c r="F22" s="34" t="n">
        <v>278623</v>
      </c>
      <c r="G22" s="35" t="n">
        <v>5252.9428944</v>
      </c>
    </row>
    <row r="23" customFormat="false" ht="12.75" hidden="false" customHeight="false" outlineLevel="0" collapsed="false">
      <c r="B23" s="32" t="n">
        <v>19</v>
      </c>
      <c r="C23" s="33" t="s">
        <v>143</v>
      </c>
      <c r="D23" s="34" t="n">
        <v>347947</v>
      </c>
      <c r="E23" s="35" t="n">
        <v>100192.55510094</v>
      </c>
      <c r="F23" s="34" t="n">
        <v>157888</v>
      </c>
      <c r="G23" s="35" t="n">
        <v>206074.43530995</v>
      </c>
    </row>
    <row r="24" customFormat="false" ht="12.75" hidden="false" customHeight="false" outlineLevel="0" collapsed="false">
      <c r="B24" s="32" t="n">
        <v>20</v>
      </c>
      <c r="C24" s="33" t="s">
        <v>144</v>
      </c>
      <c r="D24" s="34" t="n">
        <v>439560</v>
      </c>
      <c r="E24" s="35" t="n">
        <v>21466.12208948</v>
      </c>
      <c r="F24" s="34" t="n">
        <v>476353</v>
      </c>
      <c r="G24" s="35" t="n">
        <v>26368.61486895</v>
      </c>
    </row>
    <row r="25" customFormat="false" ht="12.75" hidden="false" customHeight="false" outlineLevel="0" collapsed="false">
      <c r="B25" s="32" t="n">
        <v>21</v>
      </c>
      <c r="C25" s="33" t="s">
        <v>145</v>
      </c>
      <c r="D25" s="34" t="n">
        <v>1293</v>
      </c>
      <c r="E25" s="35" t="n">
        <v>203.44435679</v>
      </c>
      <c r="F25" s="34" t="n">
        <v>35</v>
      </c>
      <c r="G25" s="35" t="n">
        <v>26.25019728</v>
      </c>
    </row>
    <row r="26" customFormat="false" ht="12.75" hidden="false" customHeight="false" outlineLevel="0" collapsed="false">
      <c r="B26" s="32" t="n">
        <v>22</v>
      </c>
      <c r="C26" s="33" t="s">
        <v>146</v>
      </c>
      <c r="D26" s="34" t="n">
        <v>629225</v>
      </c>
      <c r="E26" s="35" t="n">
        <v>133988.99687401</v>
      </c>
      <c r="F26" s="34" t="n">
        <v>121968</v>
      </c>
      <c r="G26" s="35" t="n">
        <v>115545.85671297</v>
      </c>
    </row>
    <row r="27" customFormat="false" ht="12.75" hidden="false" customHeight="false" outlineLevel="0" collapsed="false">
      <c r="B27" s="32" t="n">
        <v>23</v>
      </c>
      <c r="C27" s="33" t="s">
        <v>147</v>
      </c>
      <c r="D27" s="34" t="n">
        <v>14614</v>
      </c>
      <c r="E27" s="35" t="n">
        <v>2820.80204105</v>
      </c>
      <c r="F27" s="34" t="n">
        <v>2388</v>
      </c>
      <c r="G27" s="35" t="n">
        <v>612.93983007</v>
      </c>
    </row>
    <row r="28" customFormat="false" ht="12.75" hidden="false" customHeight="false" outlineLevel="0" collapsed="false">
      <c r="B28" s="32" t="n">
        <v>24</v>
      </c>
      <c r="C28" s="33" t="s">
        <v>23</v>
      </c>
      <c r="D28" s="34" t="n">
        <v>3486305</v>
      </c>
      <c r="E28" s="35" t="n">
        <v>268817.80086028</v>
      </c>
      <c r="F28" s="34" t="n">
        <v>10703405</v>
      </c>
      <c r="G28" s="35" t="n">
        <v>436220.96130653</v>
      </c>
    </row>
    <row r="29" customFormat="false" ht="12.75" hidden="false" customHeight="false" outlineLevel="0" collapsed="false">
      <c r="B29" s="32" t="n">
        <v>25</v>
      </c>
      <c r="C29" s="33" t="s">
        <v>148</v>
      </c>
      <c r="D29" s="34" t="n">
        <v>1837</v>
      </c>
      <c r="E29" s="35" t="n">
        <v>78.18766114</v>
      </c>
      <c r="F29" s="34" t="n">
        <v>604</v>
      </c>
      <c r="G29" s="35" t="n">
        <v>171.34750528</v>
      </c>
    </row>
    <row r="30" customFormat="false" ht="12.75" hidden="false" customHeight="false" outlineLevel="0" collapsed="false">
      <c r="B30" s="32" t="n">
        <v>26</v>
      </c>
      <c r="C30" s="33" t="s">
        <v>149</v>
      </c>
      <c r="D30" s="34" t="n">
        <v>2612478</v>
      </c>
      <c r="E30" s="35" t="n">
        <v>125852.50824352</v>
      </c>
      <c r="F30" s="34" t="n">
        <v>8279063</v>
      </c>
      <c r="G30" s="35" t="n">
        <v>368480.91217062</v>
      </c>
    </row>
    <row r="31" customFormat="false" ht="12.75" hidden="false" customHeight="false" outlineLevel="0" collapsed="false">
      <c r="B31" s="32" t="n">
        <v>27</v>
      </c>
      <c r="C31" s="33" t="s">
        <v>150</v>
      </c>
      <c r="D31" s="34" t="n">
        <v>1236088</v>
      </c>
      <c r="E31" s="35" t="n">
        <v>71948.91893577</v>
      </c>
      <c r="F31" s="34" t="n">
        <v>2859392</v>
      </c>
      <c r="G31" s="35" t="n">
        <v>159471.88347244</v>
      </c>
    </row>
    <row r="32" customFormat="false" ht="12.75" hidden="false" customHeight="false" outlineLevel="0" collapsed="false">
      <c r="B32" s="32" t="n">
        <v>28</v>
      </c>
      <c r="C32" s="33" t="s">
        <v>151</v>
      </c>
      <c r="D32" s="34" t="n">
        <v>746</v>
      </c>
      <c r="E32" s="35" t="n">
        <v>183.10894702</v>
      </c>
      <c r="F32" s="34" t="n">
        <v>738</v>
      </c>
      <c r="G32" s="35" t="n">
        <v>2761.95491246</v>
      </c>
    </row>
    <row r="33" customFormat="false" ht="12.75" hidden="false" customHeight="false" outlineLevel="0" collapsed="false">
      <c r="B33" s="32" t="n">
        <v>29</v>
      </c>
      <c r="C33" s="33" t="s">
        <v>152</v>
      </c>
      <c r="D33" s="34" t="n">
        <v>64061</v>
      </c>
      <c r="E33" s="35" t="n">
        <v>28618.39469375</v>
      </c>
      <c r="F33" s="34" t="n">
        <v>9770</v>
      </c>
      <c r="G33" s="35" t="n">
        <v>31452.9355003</v>
      </c>
    </row>
    <row r="34" customFormat="false" ht="12.75" hidden="false" customHeight="false" outlineLevel="0" collapsed="false">
      <c r="B34" s="32" t="n">
        <v>30</v>
      </c>
      <c r="C34" s="33" t="s">
        <v>153</v>
      </c>
      <c r="D34" s="34" t="n">
        <v>40420</v>
      </c>
      <c r="E34" s="35" t="n">
        <v>12683.07165329</v>
      </c>
      <c r="F34" s="34" t="n">
        <v>7356</v>
      </c>
      <c r="G34" s="35" t="n">
        <v>12018.91997491</v>
      </c>
    </row>
    <row r="35" customFormat="false" ht="12.75" hidden="false" customHeight="false" outlineLevel="0" collapsed="false">
      <c r="B35" s="32" t="n">
        <v>31</v>
      </c>
      <c r="C35" s="33" t="s">
        <v>154</v>
      </c>
      <c r="D35" s="34" t="n">
        <v>37473</v>
      </c>
      <c r="E35" s="35" t="n">
        <v>2615.50341406</v>
      </c>
      <c r="F35" s="34" t="n">
        <v>72974</v>
      </c>
      <c r="G35" s="35" t="n">
        <v>3802.7650742</v>
      </c>
    </row>
    <row r="36" customFormat="false" ht="12.75" hidden="false" customHeight="false" outlineLevel="0" collapsed="false">
      <c r="B36" s="32" t="n">
        <v>32</v>
      </c>
      <c r="C36" s="33" t="s">
        <v>155</v>
      </c>
      <c r="D36" s="34" t="n">
        <v>3781</v>
      </c>
      <c r="E36" s="35" t="n">
        <v>111.06412632</v>
      </c>
      <c r="F36" s="34" t="n">
        <v>4638</v>
      </c>
      <c r="G36" s="35" t="n">
        <v>122.07269368</v>
      </c>
    </row>
    <row r="37" customFormat="false" ht="12.75" hidden="false" customHeight="false" outlineLevel="0" collapsed="false">
      <c r="B37" s="32" t="n">
        <v>33</v>
      </c>
      <c r="C37" s="33" t="s">
        <v>156</v>
      </c>
      <c r="D37" s="34" t="n">
        <v>96648</v>
      </c>
      <c r="E37" s="35" t="n">
        <v>5758.53717532</v>
      </c>
      <c r="F37" s="34" t="n">
        <v>178968</v>
      </c>
      <c r="G37" s="35" t="n">
        <v>8877.77027697</v>
      </c>
    </row>
    <row r="38" customFormat="false" ht="12.75" hidden="false" customHeight="false" outlineLevel="0" collapsed="false">
      <c r="B38" s="32" t="n">
        <v>34</v>
      </c>
      <c r="C38" s="33" t="s">
        <v>56</v>
      </c>
      <c r="D38" s="34" t="n">
        <v>3460510</v>
      </c>
      <c r="E38" s="35" t="n">
        <v>291825.6076211</v>
      </c>
      <c r="F38" s="34" t="n">
        <v>6591607</v>
      </c>
      <c r="G38" s="35" t="n">
        <v>423376.7788619</v>
      </c>
    </row>
    <row r="39" customFormat="false" ht="12.75" hidden="false" customHeight="false" outlineLevel="0" collapsed="false">
      <c r="B39" s="32" t="n">
        <v>35</v>
      </c>
      <c r="C39" s="33" t="s">
        <v>157</v>
      </c>
      <c r="D39" s="34" t="n">
        <v>36034</v>
      </c>
      <c r="E39" s="35" t="n">
        <v>2253.17788541</v>
      </c>
      <c r="F39" s="34" t="n">
        <v>47690</v>
      </c>
      <c r="G39" s="35" t="n">
        <v>3954.60495164</v>
      </c>
    </row>
    <row r="40" customFormat="false" ht="12.75" hidden="false" customHeight="false" outlineLevel="0" collapsed="false">
      <c r="B40" s="32" t="n">
        <v>36</v>
      </c>
      <c r="C40" s="33" t="s">
        <v>158</v>
      </c>
      <c r="D40" s="34" t="n">
        <v>148340</v>
      </c>
      <c r="E40" s="35" t="n">
        <v>10748.12169645</v>
      </c>
      <c r="F40" s="34" t="n">
        <v>196014</v>
      </c>
      <c r="G40" s="35" t="n">
        <v>9483.49730836</v>
      </c>
    </row>
    <row r="41" customFormat="false" ht="12.75" hidden="false" customHeight="false" outlineLevel="0" collapsed="false">
      <c r="B41" s="32" t="n">
        <v>37</v>
      </c>
      <c r="C41" s="33" t="s">
        <v>159</v>
      </c>
      <c r="D41" s="34" t="n">
        <v>2706661</v>
      </c>
      <c r="E41" s="35" t="n">
        <v>161393.28132757</v>
      </c>
      <c r="F41" s="34" t="n">
        <v>6388900</v>
      </c>
      <c r="G41" s="35" t="n">
        <v>235269.93189938</v>
      </c>
    </row>
    <row r="42" customFormat="false" ht="12.75" hidden="false" customHeight="false" outlineLevel="0" collapsed="false">
      <c r="B42" s="32" t="n">
        <v>38</v>
      </c>
      <c r="C42" s="33" t="s">
        <v>160</v>
      </c>
      <c r="D42" s="34" t="n">
        <v>7594812</v>
      </c>
      <c r="E42" s="35" t="n">
        <v>1181917.99263558</v>
      </c>
      <c r="F42" s="34" t="n">
        <v>2822826</v>
      </c>
      <c r="G42" s="35" t="n">
        <v>835813.8361576</v>
      </c>
    </row>
    <row r="43" customFormat="false" ht="12.75" hidden="false" customHeight="false" outlineLevel="0" collapsed="false">
      <c r="B43" s="32" t="n">
        <v>39</v>
      </c>
      <c r="C43" s="33" t="s">
        <v>161</v>
      </c>
      <c r="D43" s="34" t="n">
        <v>12685</v>
      </c>
      <c r="E43" s="35" t="n">
        <v>687.17839647</v>
      </c>
      <c r="F43" s="34" t="n">
        <v>30772</v>
      </c>
      <c r="G43" s="35" t="n">
        <v>1413.04625584</v>
      </c>
    </row>
    <row r="44" customFormat="false" ht="12.75" hidden="false" customHeight="false" outlineLevel="0" collapsed="false">
      <c r="B44" s="32" t="n">
        <v>40</v>
      </c>
      <c r="C44" s="33" t="s">
        <v>162</v>
      </c>
      <c r="D44" s="34" t="n">
        <v>1028444</v>
      </c>
      <c r="E44" s="35" t="n">
        <v>50273.99992322</v>
      </c>
      <c r="F44" s="34" t="n">
        <v>741103</v>
      </c>
      <c r="G44" s="35" t="n">
        <v>47708.31405481</v>
      </c>
    </row>
    <row r="45" customFormat="false" ht="12.75" hidden="false" customHeight="false" outlineLevel="0" collapsed="false">
      <c r="B45" s="32" t="n">
        <v>41</v>
      </c>
      <c r="C45" s="33" t="s">
        <v>59</v>
      </c>
      <c r="D45" s="34" t="n">
        <v>2329019</v>
      </c>
      <c r="E45" s="35" t="n">
        <v>86894.95342995</v>
      </c>
      <c r="F45" s="34" t="n">
        <v>2782612</v>
      </c>
      <c r="G45" s="35" t="n">
        <v>157367.64779353</v>
      </c>
    </row>
    <row r="46" customFormat="false" ht="12.75" hidden="false" customHeight="false" outlineLevel="0" collapsed="false">
      <c r="B46" s="32" t="n">
        <v>42</v>
      </c>
      <c r="C46" s="33" t="s">
        <v>163</v>
      </c>
      <c r="D46" s="34" t="n">
        <v>129470</v>
      </c>
      <c r="E46" s="35" t="n">
        <v>14326.92126335</v>
      </c>
      <c r="F46" s="34" t="n">
        <v>224581</v>
      </c>
      <c r="G46" s="35" t="n">
        <v>14812.36035923</v>
      </c>
    </row>
    <row r="47" customFormat="false" ht="12.75" hidden="false" customHeight="false" outlineLevel="0" collapsed="false">
      <c r="B47" s="32" t="n">
        <v>43</v>
      </c>
      <c r="C47" s="33" t="s">
        <v>164</v>
      </c>
      <c r="D47" s="34" t="n">
        <v>10651</v>
      </c>
      <c r="E47" s="35" t="n">
        <v>7116.16186628</v>
      </c>
      <c r="F47" s="34" t="n">
        <v>844</v>
      </c>
      <c r="G47" s="35" t="n">
        <v>21472.46534453</v>
      </c>
    </row>
    <row r="48" customFormat="false" ht="12.75" hidden="false" customHeight="false" outlineLevel="0" collapsed="false">
      <c r="B48" s="32" t="n">
        <v>44</v>
      </c>
      <c r="C48" s="33" t="s">
        <v>165</v>
      </c>
      <c r="D48" s="34" t="n">
        <v>57</v>
      </c>
      <c r="E48" s="35" t="n">
        <v>12.03376822</v>
      </c>
      <c r="F48" s="34" t="n">
        <v>31</v>
      </c>
      <c r="G48" s="35" t="n">
        <v>893.955564</v>
      </c>
    </row>
    <row r="49" customFormat="false" ht="12.75" hidden="false" customHeight="false" outlineLevel="0" collapsed="false">
      <c r="B49" s="32" t="n">
        <v>45</v>
      </c>
      <c r="C49" s="33" t="s">
        <v>166</v>
      </c>
      <c r="D49" s="34" t="n">
        <v>1456</v>
      </c>
      <c r="E49" s="35" t="n">
        <v>342.10050463</v>
      </c>
      <c r="F49" s="34" t="n">
        <v>646</v>
      </c>
      <c r="G49" s="35" t="n">
        <v>1689.87819465</v>
      </c>
    </row>
    <row r="50" customFormat="false" ht="12.75" hidden="false" customHeight="false" outlineLevel="0" collapsed="false">
      <c r="B50" s="32" t="n">
        <v>46</v>
      </c>
      <c r="C50" s="33" t="s">
        <v>167</v>
      </c>
      <c r="D50" s="34" t="n">
        <v>309370</v>
      </c>
      <c r="E50" s="35" t="n">
        <v>21980.53242184</v>
      </c>
      <c r="F50" s="34" t="n">
        <v>420184</v>
      </c>
      <c r="G50" s="35" t="n">
        <v>30262.36578478</v>
      </c>
    </row>
    <row r="51" customFormat="false" ht="12.75" hidden="false" customHeight="false" outlineLevel="0" collapsed="false">
      <c r="B51" s="32" t="n">
        <v>47</v>
      </c>
      <c r="C51" s="33" t="s">
        <v>168</v>
      </c>
      <c r="D51" s="34" t="n">
        <v>2642</v>
      </c>
      <c r="E51" s="35" t="n">
        <v>112.12261301</v>
      </c>
      <c r="F51" s="34" t="n">
        <v>7497</v>
      </c>
      <c r="G51" s="35" t="n">
        <v>300.32149642</v>
      </c>
    </row>
    <row r="52" customFormat="false" ht="12.75" hidden="false" customHeight="false" outlineLevel="0" collapsed="false">
      <c r="B52" s="32" t="n">
        <v>48</v>
      </c>
      <c r="C52" s="33" t="s">
        <v>169</v>
      </c>
      <c r="D52" s="34" t="n">
        <v>500868</v>
      </c>
      <c r="E52" s="35" t="n">
        <v>37415.85819836</v>
      </c>
      <c r="F52" s="34" t="n">
        <v>1692111</v>
      </c>
      <c r="G52" s="35" t="n">
        <v>63446.15190108</v>
      </c>
    </row>
    <row r="53" customFormat="false" ht="12.75" hidden="false" customHeight="false" outlineLevel="0" collapsed="false">
      <c r="B53" s="32" t="n">
        <v>49</v>
      </c>
      <c r="C53" s="33" t="s">
        <v>170</v>
      </c>
      <c r="D53" s="34" t="n">
        <v>6629</v>
      </c>
      <c r="E53" s="35" t="n">
        <v>793.0447546</v>
      </c>
      <c r="F53" s="34" t="n">
        <v>18096</v>
      </c>
      <c r="G53" s="35" t="n">
        <v>555.937167</v>
      </c>
    </row>
    <row r="54" customFormat="false" ht="12.75" hidden="false" customHeight="false" outlineLevel="0" collapsed="false">
      <c r="B54" s="32" t="n">
        <v>50</v>
      </c>
      <c r="C54" s="33" t="s">
        <v>171</v>
      </c>
      <c r="D54" s="34" t="n">
        <v>3583534</v>
      </c>
      <c r="E54" s="35" t="n">
        <v>385040.03204429</v>
      </c>
      <c r="F54" s="34" t="n">
        <v>527321</v>
      </c>
      <c r="G54" s="35" t="n">
        <v>301394.85593788</v>
      </c>
    </row>
    <row r="55" customFormat="false" ht="12.75" hidden="false" customHeight="false" outlineLevel="0" collapsed="false">
      <c r="B55" s="32" t="n">
        <v>51</v>
      </c>
      <c r="C55" s="33" t="s">
        <v>172</v>
      </c>
      <c r="D55" s="34" t="n">
        <v>547226</v>
      </c>
      <c r="E55" s="35" t="n">
        <v>105755.29723954</v>
      </c>
      <c r="F55" s="34" t="n">
        <v>169417</v>
      </c>
      <c r="G55" s="35" t="n">
        <v>50114.57125234</v>
      </c>
    </row>
    <row r="56" customFormat="false" ht="12.75" hidden="false" customHeight="false" outlineLevel="0" collapsed="false">
      <c r="B56" s="32" t="n">
        <v>52</v>
      </c>
      <c r="C56" s="33" t="s">
        <v>173</v>
      </c>
      <c r="D56" s="34" t="n">
        <v>155875</v>
      </c>
      <c r="E56" s="35" t="n">
        <v>7364.67911154</v>
      </c>
      <c r="F56" s="34" t="n">
        <v>176233</v>
      </c>
      <c r="G56" s="35" t="n">
        <v>9263.32584126</v>
      </c>
    </row>
    <row r="57" customFormat="false" ht="12.75" hidden="false" customHeight="false" outlineLevel="0" collapsed="false">
      <c r="B57" s="32" t="n">
        <v>53</v>
      </c>
      <c r="C57" s="33" t="s">
        <v>174</v>
      </c>
      <c r="D57" s="34" t="n">
        <v>143</v>
      </c>
      <c r="E57" s="35" t="n">
        <v>51.01671294</v>
      </c>
      <c r="F57" s="34" t="n">
        <v>21</v>
      </c>
      <c r="G57" s="35" t="n">
        <v>0.54232386</v>
      </c>
    </row>
    <row r="58" customFormat="false" ht="12.75" hidden="false" customHeight="false" outlineLevel="0" collapsed="false">
      <c r="B58" s="32" t="n">
        <v>54</v>
      </c>
      <c r="C58" s="33" t="s">
        <v>175</v>
      </c>
      <c r="D58" s="34" t="n">
        <v>3707</v>
      </c>
      <c r="E58" s="35" t="n">
        <v>347.83317037</v>
      </c>
      <c r="F58" s="34" t="n">
        <v>11752</v>
      </c>
      <c r="G58" s="35" t="n">
        <v>368.57752426</v>
      </c>
    </row>
    <row r="59" customFormat="false" ht="12.75" hidden="false" customHeight="false" outlineLevel="0" collapsed="false">
      <c r="B59" s="32" t="n">
        <v>55</v>
      </c>
      <c r="C59" s="33" t="s">
        <v>176</v>
      </c>
      <c r="D59" s="34" t="n">
        <v>33576</v>
      </c>
      <c r="E59" s="35" t="n">
        <v>4099.36405875</v>
      </c>
      <c r="F59" s="34" t="n">
        <v>1208</v>
      </c>
      <c r="G59" s="35" t="n">
        <v>545.62148541</v>
      </c>
    </row>
    <row r="60" customFormat="false" ht="12.75" hidden="false" customHeight="false" outlineLevel="0" collapsed="false">
      <c r="B60" s="32" t="n">
        <v>56</v>
      </c>
      <c r="C60" s="33" t="s">
        <v>177</v>
      </c>
      <c r="D60" s="34" t="n">
        <v>21392</v>
      </c>
      <c r="E60" s="35" t="n">
        <v>1239.04019027</v>
      </c>
      <c r="F60" s="34" t="n">
        <v>62549</v>
      </c>
      <c r="G60" s="35" t="n">
        <v>2090.9214251</v>
      </c>
    </row>
    <row r="61" customFormat="false" ht="12.75" hidden="false" customHeight="false" outlineLevel="0" collapsed="false">
      <c r="B61" s="32" t="n">
        <v>57</v>
      </c>
      <c r="C61" s="33" t="s">
        <v>178</v>
      </c>
      <c r="D61" s="34" t="n">
        <v>1774</v>
      </c>
      <c r="E61" s="35" t="n">
        <v>55.02841089</v>
      </c>
      <c r="F61" s="34" t="n">
        <v>1339</v>
      </c>
      <c r="G61" s="35" t="n">
        <v>38.50542673</v>
      </c>
    </row>
    <row r="62" customFormat="false" ht="12.75" hidden="false" customHeight="false" outlineLevel="0" collapsed="false">
      <c r="B62" s="32" t="n">
        <v>58</v>
      </c>
      <c r="C62" s="33" t="s">
        <v>179</v>
      </c>
      <c r="D62" s="34" t="n">
        <v>250</v>
      </c>
      <c r="E62" s="35" t="n">
        <v>780.1723556</v>
      </c>
      <c r="F62" s="34" t="n">
        <v>1058</v>
      </c>
      <c r="G62" s="35" t="n">
        <v>3745.0325132</v>
      </c>
    </row>
    <row r="63" customFormat="false" ht="12.75" hidden="false" customHeight="false" outlineLevel="0" collapsed="false">
      <c r="B63" s="32" t="n">
        <v>59</v>
      </c>
      <c r="C63" s="33" t="s">
        <v>180</v>
      </c>
      <c r="D63" s="34" t="n">
        <v>144614</v>
      </c>
      <c r="E63" s="35" t="n">
        <v>8677.26543184</v>
      </c>
      <c r="F63" s="34" t="n">
        <v>75355</v>
      </c>
      <c r="G63" s="35" t="n">
        <v>5053.95573376</v>
      </c>
    </row>
    <row r="64" customFormat="false" ht="12.75" hidden="false" customHeight="false" outlineLevel="0" collapsed="false">
      <c r="B64" s="32" t="n">
        <v>60</v>
      </c>
      <c r="C64" s="33" t="s">
        <v>181</v>
      </c>
      <c r="D64" s="34" t="n">
        <v>16517</v>
      </c>
      <c r="E64" s="35" t="n">
        <v>729.59177816</v>
      </c>
      <c r="F64" s="34" t="n">
        <v>24110</v>
      </c>
      <c r="G64" s="35" t="n">
        <v>1642.90327652</v>
      </c>
    </row>
    <row r="65" customFormat="false" ht="12.75" hidden="false" customHeight="false" outlineLevel="0" collapsed="false">
      <c r="B65" s="32" t="n">
        <v>61</v>
      </c>
      <c r="C65" s="33" t="s">
        <v>182</v>
      </c>
      <c r="D65" s="34" t="n">
        <v>0</v>
      </c>
      <c r="E65" s="35" t="n">
        <v>0</v>
      </c>
      <c r="F65" s="34" t="n">
        <v>200</v>
      </c>
      <c r="G65" s="35" t="n">
        <v>8906.89719225</v>
      </c>
    </row>
    <row r="66" customFormat="false" ht="12.75" hidden="false" customHeight="false" outlineLevel="0" collapsed="false">
      <c r="B66" s="32" t="n">
        <v>62</v>
      </c>
      <c r="C66" s="33" t="s">
        <v>183</v>
      </c>
      <c r="D66" s="34" t="n">
        <v>2322839</v>
      </c>
      <c r="E66" s="35" t="n">
        <v>140653.09871848</v>
      </c>
      <c r="F66" s="34" t="n">
        <v>1862002</v>
      </c>
      <c r="G66" s="35" t="n">
        <v>122054.18622126</v>
      </c>
    </row>
    <row r="67" customFormat="false" ht="12.75" hidden="false" customHeight="false" outlineLevel="0" collapsed="false">
      <c r="B67" s="32" t="n">
        <v>63</v>
      </c>
      <c r="C67" s="33" t="s">
        <v>184</v>
      </c>
      <c r="D67" s="34" t="n">
        <v>13093</v>
      </c>
      <c r="E67" s="35" t="n">
        <v>1249.23528179</v>
      </c>
      <c r="F67" s="34" t="n">
        <v>9103</v>
      </c>
      <c r="G67" s="35" t="n">
        <v>1304.84287914</v>
      </c>
    </row>
    <row r="68" customFormat="false" ht="12.75" hidden="false" customHeight="false" outlineLevel="0" collapsed="false">
      <c r="B68" s="32" t="n">
        <v>64</v>
      </c>
      <c r="C68" s="33" t="s">
        <v>185</v>
      </c>
      <c r="D68" s="34" t="n">
        <v>355800</v>
      </c>
      <c r="E68" s="35" t="n">
        <v>4939.20508429</v>
      </c>
      <c r="F68" s="34" t="n">
        <v>97824</v>
      </c>
      <c r="G68" s="35" t="n">
        <v>3368.48962368</v>
      </c>
    </row>
    <row r="69" customFormat="false" ht="12.75" hidden="false" customHeight="false" outlineLevel="0" collapsed="false">
      <c r="B69" s="32" t="n">
        <v>65</v>
      </c>
      <c r="C69" s="33" t="s">
        <v>186</v>
      </c>
      <c r="D69" s="34" t="n">
        <v>126</v>
      </c>
      <c r="E69" s="35" t="n">
        <v>96.79098942</v>
      </c>
      <c r="F69" s="34" t="n">
        <v>82</v>
      </c>
      <c r="G69" s="35" t="n">
        <v>1116.32041071</v>
      </c>
    </row>
    <row r="70" customFormat="false" ht="12.75" hidden="false" customHeight="false" outlineLevel="0" collapsed="false">
      <c r="B70" s="32" t="n">
        <v>66</v>
      </c>
      <c r="C70" s="33" t="s">
        <v>187</v>
      </c>
      <c r="D70" s="34" t="n">
        <v>33211</v>
      </c>
      <c r="E70" s="35" t="n">
        <v>2877.01455722</v>
      </c>
      <c r="F70" s="34" t="n">
        <v>87469</v>
      </c>
      <c r="G70" s="35" t="n">
        <v>3633.59586655</v>
      </c>
    </row>
    <row r="71" customFormat="false" ht="12.75" hidden="false" customHeight="false" outlineLevel="0" collapsed="false">
      <c r="B71" s="32" t="n">
        <v>67</v>
      </c>
      <c r="C71" s="33" t="s">
        <v>188</v>
      </c>
      <c r="D71" s="34" t="n">
        <v>9594</v>
      </c>
      <c r="E71" s="35" t="n">
        <v>400.47166061</v>
      </c>
      <c r="F71" s="34" t="n">
        <v>38437</v>
      </c>
      <c r="G71" s="35" t="n">
        <v>1090.16861893</v>
      </c>
    </row>
    <row r="72" customFormat="false" ht="12.75" hidden="false" customHeight="false" outlineLevel="0" collapsed="false">
      <c r="B72" s="32" t="n">
        <v>68</v>
      </c>
      <c r="C72" s="33" t="s">
        <v>189</v>
      </c>
      <c r="D72" s="34" t="n">
        <v>31364234</v>
      </c>
      <c r="E72" s="35" t="n">
        <v>2850976.40565331</v>
      </c>
      <c r="F72" s="34" t="n">
        <v>17024783</v>
      </c>
      <c r="G72" s="35" t="n">
        <v>2495720.9459291</v>
      </c>
    </row>
    <row r="73" customFormat="false" ht="12.75" hidden="false" customHeight="false" outlineLevel="0" collapsed="false">
      <c r="B73" s="32" t="n">
        <v>69</v>
      </c>
      <c r="C73" s="33" t="s">
        <v>190</v>
      </c>
      <c r="D73" s="34" t="n">
        <v>57359</v>
      </c>
      <c r="E73" s="35" t="n">
        <v>1696.38184884</v>
      </c>
      <c r="F73" s="34" t="n">
        <v>57904</v>
      </c>
      <c r="G73" s="35" t="n">
        <v>2970.95141563</v>
      </c>
    </row>
    <row r="74" customFormat="false" ht="12.75" hidden="false" customHeight="false" outlineLevel="0" collapsed="false">
      <c r="B74" s="32" t="n">
        <v>70</v>
      </c>
      <c r="C74" s="33" t="s">
        <v>191</v>
      </c>
      <c r="D74" s="34" t="n">
        <v>2531195</v>
      </c>
      <c r="E74" s="35" t="n">
        <v>454737.2430491</v>
      </c>
      <c r="F74" s="34" t="n">
        <v>869066</v>
      </c>
      <c r="G74" s="35" t="n">
        <v>394101.64006261</v>
      </c>
    </row>
    <row r="75" customFormat="false" ht="12.75" hidden="false" customHeight="false" outlineLevel="0" collapsed="false">
      <c r="B75" s="32" t="n">
        <v>71</v>
      </c>
      <c r="C75" s="33" t="s">
        <v>192</v>
      </c>
      <c r="D75" s="34" t="n">
        <v>18367620</v>
      </c>
      <c r="E75" s="35" t="n">
        <v>1262160.15989374</v>
      </c>
      <c r="F75" s="34" t="n">
        <v>13025529</v>
      </c>
      <c r="G75" s="35" t="n">
        <v>1532901.5800355</v>
      </c>
    </row>
    <row r="76" customFormat="false" ht="12.75" hidden="false" customHeight="false" outlineLevel="0" collapsed="false">
      <c r="B76" s="32" t="n">
        <v>72</v>
      </c>
      <c r="C76" s="33" t="s">
        <v>193</v>
      </c>
      <c r="D76" s="34" t="n">
        <v>6430471</v>
      </c>
      <c r="E76" s="35" t="n">
        <v>348339.70011592</v>
      </c>
      <c r="F76" s="34" t="n">
        <v>4549538</v>
      </c>
      <c r="G76" s="35" t="n">
        <v>409368.05638755</v>
      </c>
    </row>
    <row r="77" customFormat="false" ht="12.75" hidden="false" customHeight="false" outlineLevel="0" collapsed="false">
      <c r="B77" s="32" t="n">
        <v>73</v>
      </c>
      <c r="C77" s="33" t="s">
        <v>194</v>
      </c>
      <c r="D77" s="34" t="n">
        <v>576588</v>
      </c>
      <c r="E77" s="35" t="n">
        <v>74361.16848822</v>
      </c>
      <c r="F77" s="34" t="n">
        <v>497742</v>
      </c>
      <c r="G77" s="35" t="n">
        <v>76408.42607555</v>
      </c>
    </row>
    <row r="78" customFormat="false" ht="12.75" hidden="false" customHeight="false" outlineLevel="0" collapsed="false">
      <c r="B78" s="32" t="n">
        <v>74</v>
      </c>
      <c r="C78" s="33" t="s">
        <v>195</v>
      </c>
      <c r="D78" s="34" t="n">
        <v>5744</v>
      </c>
      <c r="E78" s="35" t="n">
        <v>447.00797314</v>
      </c>
      <c r="F78" s="34" t="n">
        <v>2997</v>
      </c>
      <c r="G78" s="35" t="n">
        <v>300.17608851</v>
      </c>
    </row>
    <row r="79" customFormat="false" ht="12.75" hidden="false" customHeight="false" outlineLevel="0" collapsed="false">
      <c r="B79" s="32" t="n">
        <v>75</v>
      </c>
      <c r="C79" s="33" t="s">
        <v>196</v>
      </c>
      <c r="D79" s="34" t="n">
        <v>65185</v>
      </c>
      <c r="E79" s="35" t="n">
        <v>1821.90515664</v>
      </c>
      <c r="F79" s="34" t="n">
        <v>30274</v>
      </c>
      <c r="G79" s="35" t="n">
        <v>399.87323312</v>
      </c>
    </row>
    <row r="80" customFormat="false" ht="12.75" hidden="false" customHeight="false" outlineLevel="0" collapsed="false">
      <c r="B80" s="32" t="n">
        <v>76</v>
      </c>
      <c r="C80" s="33" t="s">
        <v>197</v>
      </c>
      <c r="D80" s="34" t="n">
        <v>1322667</v>
      </c>
      <c r="E80" s="35" t="n">
        <v>106298.45126202</v>
      </c>
      <c r="F80" s="34" t="n">
        <v>4308230</v>
      </c>
      <c r="G80" s="35" t="n">
        <v>193736.95396483</v>
      </c>
    </row>
    <row r="81" customFormat="false" ht="12.75" hidden="false" customHeight="false" outlineLevel="0" collapsed="false">
      <c r="B81" s="32" t="n">
        <v>77</v>
      </c>
      <c r="C81" s="33" t="s">
        <v>198</v>
      </c>
      <c r="D81" s="34" t="n">
        <v>1688668</v>
      </c>
      <c r="E81" s="35" t="n">
        <v>120807.24841278</v>
      </c>
      <c r="F81" s="34" t="n">
        <v>3674276</v>
      </c>
      <c r="G81" s="35" t="n">
        <v>157063.25090006</v>
      </c>
    </row>
    <row r="82" customFormat="false" ht="12.75" hidden="false" customHeight="false" outlineLevel="0" collapsed="false">
      <c r="B82" s="32" t="n">
        <v>78</v>
      </c>
      <c r="C82" s="33" t="s">
        <v>199</v>
      </c>
      <c r="D82" s="34" t="n">
        <v>3770263</v>
      </c>
      <c r="E82" s="35" t="n">
        <v>267237.65896739</v>
      </c>
      <c r="F82" s="34" t="n">
        <v>1626505</v>
      </c>
      <c r="G82" s="35" t="n">
        <v>280677.93996207</v>
      </c>
    </row>
    <row r="83" customFormat="false" ht="12.75" hidden="false" customHeight="false" outlineLevel="0" collapsed="false">
      <c r="B83" s="32" t="n">
        <v>79</v>
      </c>
      <c r="C83" s="33" t="s">
        <v>200</v>
      </c>
      <c r="D83" s="34" t="n">
        <v>986</v>
      </c>
      <c r="E83" s="35" t="n">
        <v>2839.39230414</v>
      </c>
      <c r="F83" s="34" t="n">
        <v>164</v>
      </c>
      <c r="G83" s="35" t="n">
        <v>3395.97875135</v>
      </c>
    </row>
    <row r="84" customFormat="false" ht="12.75" hidden="false" customHeight="false" outlineLevel="0" collapsed="false">
      <c r="B84" s="32" t="n">
        <v>80</v>
      </c>
      <c r="C84" s="33" t="s">
        <v>201</v>
      </c>
      <c r="D84" s="34" t="n">
        <v>1855</v>
      </c>
      <c r="E84" s="35" t="n">
        <v>487.18636699</v>
      </c>
      <c r="F84" s="34" t="n">
        <v>242</v>
      </c>
      <c r="G84" s="35" t="n">
        <v>1732.99983057</v>
      </c>
    </row>
    <row r="85" customFormat="false" ht="12.75" hidden="false" customHeight="false" outlineLevel="0" collapsed="false">
      <c r="B85" s="32" t="n">
        <v>81</v>
      </c>
      <c r="C85" s="33" t="s">
        <v>202</v>
      </c>
      <c r="D85" s="34" t="n">
        <v>1285</v>
      </c>
      <c r="E85" s="35" t="n">
        <v>58.2188146</v>
      </c>
      <c r="F85" s="34" t="n">
        <v>820</v>
      </c>
      <c r="G85" s="35" t="n">
        <v>44.40110566</v>
      </c>
    </row>
    <row r="86" customFormat="false" ht="12.75" hidden="false" customHeight="false" outlineLevel="0" collapsed="false">
      <c r="B86" s="32" t="n">
        <v>82</v>
      </c>
      <c r="C86" s="33" t="s">
        <v>203</v>
      </c>
      <c r="D86" s="34" t="n">
        <v>10898</v>
      </c>
      <c r="E86" s="35" t="n">
        <v>504.18150042</v>
      </c>
      <c r="F86" s="34" t="n">
        <v>17638</v>
      </c>
      <c r="G86" s="35" t="n">
        <v>1298.03538785</v>
      </c>
    </row>
    <row r="87" customFormat="false" ht="12.75" hidden="false" customHeight="false" outlineLevel="0" collapsed="false">
      <c r="B87" s="32" t="n">
        <v>83</v>
      </c>
      <c r="C87" s="33" t="s">
        <v>204</v>
      </c>
      <c r="D87" s="34" t="n">
        <v>18011</v>
      </c>
      <c r="E87" s="35" t="n">
        <v>3796.10054193</v>
      </c>
      <c r="F87" s="34" t="n">
        <v>28883</v>
      </c>
      <c r="G87" s="35" t="n">
        <v>1351.81426997</v>
      </c>
    </row>
    <row r="88" customFormat="false" ht="12.75" hidden="false" customHeight="false" outlineLevel="0" collapsed="false">
      <c r="B88" s="32" t="n">
        <v>84</v>
      </c>
      <c r="C88" s="33" t="s">
        <v>205</v>
      </c>
      <c r="D88" s="34" t="n">
        <v>522829</v>
      </c>
      <c r="E88" s="35" t="n">
        <v>45935.01737479</v>
      </c>
      <c r="F88" s="34" t="n">
        <v>458575</v>
      </c>
      <c r="G88" s="35" t="n">
        <v>28547.73036054</v>
      </c>
    </row>
    <row r="89" customFormat="false" ht="12.75" hidden="false" customHeight="false" outlineLevel="0" collapsed="false">
      <c r="B89" s="32" t="n">
        <v>85</v>
      </c>
      <c r="C89" s="33" t="s">
        <v>206</v>
      </c>
      <c r="D89" s="34" t="n">
        <v>59312</v>
      </c>
      <c r="E89" s="35" t="n">
        <v>3353.70802414</v>
      </c>
      <c r="F89" s="34" t="n">
        <v>20657</v>
      </c>
      <c r="G89" s="35" t="n">
        <v>1494.06834967</v>
      </c>
    </row>
    <row r="90" customFormat="false" ht="12.75" hidden="false" customHeight="false" outlineLevel="0" collapsed="false">
      <c r="B90" s="32" t="n">
        <v>86</v>
      </c>
      <c r="C90" s="33" t="s">
        <v>207</v>
      </c>
      <c r="D90" s="34" t="n">
        <v>13815</v>
      </c>
      <c r="E90" s="35" t="n">
        <v>1115.07193544</v>
      </c>
      <c r="F90" s="34" t="n">
        <v>36128</v>
      </c>
      <c r="G90" s="35" t="n">
        <v>1717.55850503</v>
      </c>
    </row>
    <row r="91" customFormat="false" ht="12.75" hidden="false" customHeight="false" outlineLevel="0" collapsed="false">
      <c r="B91" s="32" t="n">
        <v>87</v>
      </c>
      <c r="C91" s="33" t="s">
        <v>208</v>
      </c>
      <c r="D91" s="34" t="n">
        <v>64848</v>
      </c>
      <c r="E91" s="35" t="n">
        <v>4519.35847879</v>
      </c>
      <c r="F91" s="34" t="n">
        <v>100993</v>
      </c>
      <c r="G91" s="35" t="n">
        <v>6215.45623261</v>
      </c>
    </row>
    <row r="92" customFormat="false" ht="12.75" hidden="false" customHeight="false" outlineLevel="0" collapsed="false">
      <c r="B92" s="32" t="n">
        <v>88</v>
      </c>
      <c r="C92" s="33" t="s">
        <v>209</v>
      </c>
      <c r="D92" s="34" t="n">
        <v>3877</v>
      </c>
      <c r="E92" s="35" t="n">
        <v>547.24712007</v>
      </c>
      <c r="F92" s="34" t="n">
        <v>9220</v>
      </c>
      <c r="G92" s="35" t="n">
        <v>411.58934062</v>
      </c>
    </row>
    <row r="93" customFormat="false" ht="12.75" hidden="false" customHeight="false" outlineLevel="0" collapsed="false">
      <c r="B93" s="32" t="n">
        <v>89</v>
      </c>
      <c r="C93" s="33" t="s">
        <v>210</v>
      </c>
      <c r="D93" s="34" t="n">
        <v>10635</v>
      </c>
      <c r="E93" s="35" t="n">
        <v>437.63720978</v>
      </c>
      <c r="F93" s="34" t="n">
        <v>39007</v>
      </c>
      <c r="G93" s="35" t="n">
        <v>1490.21325928</v>
      </c>
    </row>
    <row r="94" customFormat="false" ht="12.75" hidden="false" customHeight="false" outlineLevel="0" collapsed="false">
      <c r="B94" s="32" t="n">
        <v>90</v>
      </c>
      <c r="C94" s="33" t="s">
        <v>211</v>
      </c>
      <c r="D94" s="34" t="n">
        <v>401279</v>
      </c>
      <c r="E94" s="35" t="n">
        <v>65938.47428779</v>
      </c>
      <c r="F94" s="34" t="n">
        <v>15423</v>
      </c>
      <c r="G94" s="35" t="n">
        <v>56399.93091489</v>
      </c>
    </row>
    <row r="95" customFormat="false" ht="12.75" hidden="false" customHeight="false" outlineLevel="0" collapsed="false">
      <c r="B95" s="32" t="n">
        <v>91</v>
      </c>
      <c r="C95" s="33" t="s">
        <v>212</v>
      </c>
      <c r="D95" s="34" t="n">
        <v>1559</v>
      </c>
      <c r="E95" s="35" t="n">
        <v>15.92208372</v>
      </c>
      <c r="F95" s="34" t="n">
        <v>178</v>
      </c>
      <c r="G95" s="35" t="n">
        <v>1.31543306</v>
      </c>
    </row>
    <row r="96" customFormat="false" ht="12.75" hidden="false" customHeight="false" outlineLevel="0" collapsed="false">
      <c r="B96" s="32" t="n">
        <v>92</v>
      </c>
      <c r="C96" s="33" t="s">
        <v>213</v>
      </c>
      <c r="D96" s="34" t="n">
        <v>18757</v>
      </c>
      <c r="E96" s="35" t="n">
        <v>872.25532935</v>
      </c>
      <c r="F96" s="34" t="n">
        <v>21832</v>
      </c>
      <c r="G96" s="35" t="n">
        <v>1829.11142659</v>
      </c>
    </row>
    <row r="97" customFormat="false" ht="12.75" hidden="false" customHeight="false" outlineLevel="0" collapsed="false">
      <c r="B97" s="32" t="n">
        <v>93</v>
      </c>
      <c r="C97" s="33" t="s">
        <v>214</v>
      </c>
      <c r="D97" s="34" t="n">
        <v>61052</v>
      </c>
      <c r="E97" s="35" t="n">
        <v>4309.41889696</v>
      </c>
      <c r="F97" s="34" t="n">
        <v>99276</v>
      </c>
      <c r="G97" s="35" t="n">
        <v>7247.36701137</v>
      </c>
    </row>
    <row r="98" customFormat="false" ht="12.75" hidden="false" customHeight="false" outlineLevel="0" collapsed="false">
      <c r="B98" s="32" t="n">
        <v>94</v>
      </c>
      <c r="C98" s="33" t="s">
        <v>215</v>
      </c>
      <c r="D98" s="34" t="n">
        <v>13699</v>
      </c>
      <c r="E98" s="35" t="n">
        <v>1064.00079522</v>
      </c>
      <c r="F98" s="34" t="n">
        <v>47334</v>
      </c>
      <c r="G98" s="35" t="n">
        <v>1712.10402005</v>
      </c>
    </row>
    <row r="99" customFormat="false" ht="12.75" hidden="false" customHeight="false" outlineLevel="0" collapsed="false">
      <c r="B99" s="32" t="n">
        <v>95</v>
      </c>
      <c r="C99" s="33" t="s">
        <v>216</v>
      </c>
      <c r="D99" s="34" t="n">
        <v>19622</v>
      </c>
      <c r="E99" s="35" t="n">
        <v>1049.95830453</v>
      </c>
      <c r="F99" s="34" t="n">
        <v>29058</v>
      </c>
      <c r="G99" s="35" t="n">
        <v>2746.62524807</v>
      </c>
    </row>
    <row r="100" customFormat="false" ht="12.75" hidden="false" customHeight="false" outlineLevel="0" collapsed="false">
      <c r="B100" s="32" t="n">
        <v>96</v>
      </c>
      <c r="C100" s="33" t="s">
        <v>217</v>
      </c>
      <c r="D100" s="34" t="n">
        <v>507824</v>
      </c>
      <c r="E100" s="35" t="n">
        <v>34874.24119242</v>
      </c>
      <c r="F100" s="34" t="n">
        <v>1239686</v>
      </c>
      <c r="G100" s="35" t="n">
        <v>54425.4166622</v>
      </c>
    </row>
    <row r="101" customFormat="false" ht="12.75" hidden="false" customHeight="false" outlineLevel="0" collapsed="false">
      <c r="B101" s="32" t="n">
        <v>97</v>
      </c>
      <c r="C101" s="33" t="s">
        <v>218</v>
      </c>
      <c r="D101" s="34" t="n">
        <v>340664</v>
      </c>
      <c r="E101" s="35" t="n">
        <v>14511.22961028</v>
      </c>
      <c r="F101" s="34" t="n">
        <v>221038</v>
      </c>
      <c r="G101" s="35" t="n">
        <v>9538.45593634</v>
      </c>
    </row>
    <row r="102" customFormat="false" ht="12.75" hidden="false" customHeight="false" outlineLevel="0" collapsed="false">
      <c r="B102" s="32" t="n">
        <v>98</v>
      </c>
      <c r="C102" s="33" t="s">
        <v>219</v>
      </c>
      <c r="D102" s="34" t="n">
        <v>66173</v>
      </c>
      <c r="E102" s="35" t="n">
        <v>7048.53491783</v>
      </c>
      <c r="F102" s="34" t="n">
        <v>143421</v>
      </c>
      <c r="G102" s="35" t="n">
        <v>4638.48556857</v>
      </c>
    </row>
    <row r="103" customFormat="false" ht="12.75" hidden="false" customHeight="false" outlineLevel="0" collapsed="false">
      <c r="B103" s="32" t="n">
        <v>99</v>
      </c>
      <c r="C103" s="33" t="s">
        <v>220</v>
      </c>
      <c r="D103" s="34" t="n">
        <v>998351</v>
      </c>
      <c r="E103" s="35" t="n">
        <v>69514.61579528</v>
      </c>
      <c r="F103" s="34" t="n">
        <v>1495110</v>
      </c>
      <c r="G103" s="35" t="n">
        <v>86199.31649921</v>
      </c>
    </row>
    <row r="104" customFormat="false" ht="12.75" hidden="false" customHeight="false" outlineLevel="0" collapsed="false">
      <c r="B104" s="32" t="n">
        <v>100</v>
      </c>
      <c r="C104" s="33" t="s">
        <v>221</v>
      </c>
      <c r="D104" s="34" t="n">
        <v>35477</v>
      </c>
      <c r="E104" s="35" t="n">
        <v>4976.70719549</v>
      </c>
      <c r="F104" s="34" t="n">
        <v>103191</v>
      </c>
      <c r="G104" s="35" t="n">
        <v>2551.49868512</v>
      </c>
    </row>
    <row r="105" customFormat="false" ht="12.75" hidden="false" customHeight="false" outlineLevel="0" collapsed="false">
      <c r="B105" s="32" t="n">
        <v>101</v>
      </c>
      <c r="C105" s="33" t="s">
        <v>222</v>
      </c>
      <c r="D105" s="34" t="n">
        <v>2315</v>
      </c>
      <c r="E105" s="35" t="n">
        <v>3204.37855926</v>
      </c>
      <c r="F105" s="34" t="n">
        <v>778</v>
      </c>
      <c r="G105" s="35" t="n">
        <v>8949.74656403</v>
      </c>
    </row>
    <row r="106" customFormat="false" ht="12.75" hidden="false" customHeight="false" outlineLevel="0" collapsed="false">
      <c r="B106" s="32" t="n">
        <v>102</v>
      </c>
      <c r="C106" s="33" t="s">
        <v>223</v>
      </c>
      <c r="D106" s="34" t="n">
        <v>8044089</v>
      </c>
      <c r="E106" s="35" t="n">
        <v>550020.15393993</v>
      </c>
      <c r="F106" s="34" t="n">
        <v>4867293</v>
      </c>
      <c r="G106" s="35" t="n">
        <v>582272.98106276</v>
      </c>
    </row>
    <row r="107" customFormat="false" ht="12.75" hidden="false" customHeight="false" outlineLevel="0" collapsed="false">
      <c r="B107" s="32" t="n">
        <v>103</v>
      </c>
      <c r="C107" s="33" t="s">
        <v>224</v>
      </c>
      <c r="D107" s="34" t="n">
        <v>16500</v>
      </c>
      <c r="E107" s="35" t="n">
        <v>1108.89088689</v>
      </c>
      <c r="F107" s="34" t="n">
        <v>14566</v>
      </c>
      <c r="G107" s="35" t="n">
        <v>855.01378149</v>
      </c>
    </row>
    <row r="108" customFormat="false" ht="12.75" hidden="false" customHeight="false" outlineLevel="0" collapsed="false">
      <c r="B108" s="32" t="n">
        <v>104</v>
      </c>
      <c r="C108" s="33" t="s">
        <v>225</v>
      </c>
      <c r="D108" s="34" t="n">
        <v>82897</v>
      </c>
      <c r="E108" s="35" t="n">
        <v>3608.37295084</v>
      </c>
      <c r="F108" s="34" t="n">
        <v>327949</v>
      </c>
      <c r="G108" s="35" t="n">
        <v>9057.77985705</v>
      </c>
    </row>
    <row r="109" customFormat="false" ht="12.75" hidden="false" customHeight="false" outlineLevel="0" collapsed="false">
      <c r="B109" s="32" t="n">
        <v>105</v>
      </c>
      <c r="C109" s="33" t="s">
        <v>226</v>
      </c>
      <c r="D109" s="34" t="n">
        <v>5656</v>
      </c>
      <c r="E109" s="35" t="n">
        <v>722.91236471</v>
      </c>
      <c r="F109" s="34" t="n">
        <v>10237</v>
      </c>
      <c r="G109" s="35" t="n">
        <v>426.2199093</v>
      </c>
    </row>
    <row r="110" customFormat="false" ht="12.75" hidden="false" customHeight="false" outlineLevel="0" collapsed="false">
      <c r="B110" s="32" t="n">
        <v>106</v>
      </c>
      <c r="C110" s="33" t="s">
        <v>227</v>
      </c>
      <c r="D110" s="34" t="n">
        <v>97</v>
      </c>
      <c r="E110" s="35" t="n">
        <v>20.15615662</v>
      </c>
      <c r="F110" s="34" t="n">
        <v>26</v>
      </c>
      <c r="G110" s="35" t="n">
        <v>3.399962</v>
      </c>
    </row>
    <row r="111" customFormat="false" ht="12.75" hidden="false" customHeight="false" outlineLevel="0" collapsed="false">
      <c r="B111" s="32" t="n">
        <v>107</v>
      </c>
      <c r="C111" s="33" t="s">
        <v>228</v>
      </c>
      <c r="D111" s="34" t="n">
        <v>386496</v>
      </c>
      <c r="E111" s="35" t="n">
        <v>18706.16367283</v>
      </c>
      <c r="F111" s="34" t="n">
        <v>366302</v>
      </c>
      <c r="G111" s="35" t="n">
        <v>23280.0372797</v>
      </c>
    </row>
    <row r="112" customFormat="false" ht="12.75" hidden="false" customHeight="false" outlineLevel="0" collapsed="false">
      <c r="B112" s="32" t="n">
        <v>108</v>
      </c>
      <c r="C112" s="33" t="s">
        <v>229</v>
      </c>
      <c r="D112" s="34" t="n">
        <v>15949</v>
      </c>
      <c r="E112" s="35" t="n">
        <v>1423.5283305</v>
      </c>
      <c r="F112" s="34" t="n">
        <v>46957</v>
      </c>
      <c r="G112" s="35" t="n">
        <v>2391.21065805</v>
      </c>
    </row>
    <row r="113" customFormat="false" ht="12.75" hidden="false" customHeight="false" outlineLevel="0" collapsed="false">
      <c r="B113" s="32" t="n">
        <v>109</v>
      </c>
      <c r="C113" s="33" t="s">
        <v>230</v>
      </c>
      <c r="D113" s="34" t="n">
        <v>79247</v>
      </c>
      <c r="E113" s="35" t="n">
        <v>9725.42065537</v>
      </c>
      <c r="F113" s="34" t="n">
        <v>251874</v>
      </c>
      <c r="G113" s="35" t="n">
        <v>5582.83178572</v>
      </c>
    </row>
    <row r="114" customFormat="false" ht="12.75" hidden="false" customHeight="false" outlineLevel="0" collapsed="false">
      <c r="B114" s="32" t="n">
        <v>110</v>
      </c>
      <c r="C114" s="33" t="s">
        <v>231</v>
      </c>
      <c r="D114" s="34" t="n">
        <v>6815</v>
      </c>
      <c r="E114" s="35" t="n">
        <v>377.00487037</v>
      </c>
      <c r="F114" s="34" t="n">
        <v>14363</v>
      </c>
      <c r="G114" s="35" t="n">
        <v>10794.26295891</v>
      </c>
    </row>
    <row r="115" customFormat="false" ht="12.75" hidden="false" customHeight="false" outlineLevel="0" collapsed="false">
      <c r="B115" s="32" t="n">
        <v>111</v>
      </c>
      <c r="C115" s="33" t="s">
        <v>232</v>
      </c>
      <c r="D115" s="34" t="n">
        <v>6813</v>
      </c>
      <c r="E115" s="35" t="n">
        <v>376.6000059</v>
      </c>
      <c r="F115" s="34" t="n">
        <v>4017</v>
      </c>
      <c r="G115" s="35" t="n">
        <v>407.82664986</v>
      </c>
    </row>
    <row r="116" customFormat="false" ht="12.75" hidden="false" customHeight="false" outlineLevel="0" collapsed="false">
      <c r="B116" s="32" t="n">
        <v>112</v>
      </c>
      <c r="C116" s="33" t="s">
        <v>233</v>
      </c>
      <c r="D116" s="34" t="n">
        <v>793</v>
      </c>
      <c r="E116" s="35" t="n">
        <v>312.31591926</v>
      </c>
      <c r="F116" s="34" t="n">
        <v>67</v>
      </c>
      <c r="G116" s="35" t="n">
        <v>253.16149204</v>
      </c>
    </row>
    <row r="117" customFormat="false" ht="12.75" hidden="false" customHeight="false" outlineLevel="0" collapsed="false">
      <c r="B117" s="32" t="n">
        <v>113</v>
      </c>
      <c r="C117" s="33" t="s">
        <v>234</v>
      </c>
      <c r="D117" s="34" t="n">
        <v>35749</v>
      </c>
      <c r="E117" s="35" t="n">
        <v>2489.86950352</v>
      </c>
      <c r="F117" s="34" t="n">
        <v>52654</v>
      </c>
      <c r="G117" s="35" t="n">
        <v>4364.1845444</v>
      </c>
    </row>
    <row r="118" customFormat="false" ht="12.75" hidden="false" customHeight="false" outlineLevel="0" collapsed="false">
      <c r="B118" s="32" t="n">
        <v>114</v>
      </c>
      <c r="C118" s="33" t="s">
        <v>235</v>
      </c>
      <c r="D118" s="34" t="n">
        <v>33433</v>
      </c>
      <c r="E118" s="35" t="n">
        <v>18651.40912262</v>
      </c>
      <c r="F118" s="34" t="n">
        <v>6303</v>
      </c>
      <c r="G118" s="35" t="n">
        <v>21396.75663811</v>
      </c>
    </row>
    <row r="119" customFormat="false" ht="12.75" hidden="false" customHeight="false" outlineLevel="0" collapsed="false">
      <c r="B119" s="32" t="n">
        <v>115</v>
      </c>
      <c r="C119" s="33" t="s">
        <v>236</v>
      </c>
      <c r="D119" s="34" t="n">
        <v>25481</v>
      </c>
      <c r="E119" s="35" t="n">
        <v>1077.09126028</v>
      </c>
      <c r="F119" s="34" t="n">
        <v>28630</v>
      </c>
      <c r="G119" s="35" t="n">
        <v>1896.34744069</v>
      </c>
    </row>
    <row r="120" customFormat="false" ht="12.75" hidden="false" customHeight="false" outlineLevel="0" collapsed="false">
      <c r="B120" s="32" t="n">
        <v>116</v>
      </c>
      <c r="C120" s="33" t="s">
        <v>237</v>
      </c>
      <c r="D120" s="34" t="n">
        <v>3504</v>
      </c>
      <c r="E120" s="35" t="n">
        <v>201.29230827</v>
      </c>
      <c r="F120" s="34" t="n">
        <v>4028</v>
      </c>
      <c r="G120" s="35" t="n">
        <v>105.44519342</v>
      </c>
    </row>
    <row r="121" customFormat="false" ht="12.75" hidden="false" customHeight="false" outlineLevel="0" collapsed="false">
      <c r="B121" s="32" t="n">
        <v>117</v>
      </c>
      <c r="C121" s="33" t="s">
        <v>238</v>
      </c>
      <c r="D121" s="34" t="n">
        <v>2864</v>
      </c>
      <c r="E121" s="35" t="n">
        <v>22906.85794698</v>
      </c>
      <c r="F121" s="34" t="n">
        <v>20</v>
      </c>
      <c r="G121" s="35" t="n">
        <v>5922.533353</v>
      </c>
    </row>
    <row r="122" customFormat="false" ht="12.75" hidden="false" customHeight="false" outlineLevel="0" collapsed="false">
      <c r="B122" s="32" t="n">
        <v>118</v>
      </c>
      <c r="C122" s="33" t="s">
        <v>239</v>
      </c>
      <c r="D122" s="34" t="n">
        <v>12295</v>
      </c>
      <c r="E122" s="35" t="n">
        <v>1186.7461142</v>
      </c>
      <c r="F122" s="34" t="n">
        <v>13985</v>
      </c>
      <c r="G122" s="35" t="n">
        <v>781.76289776</v>
      </c>
    </row>
    <row r="123" customFormat="false" ht="12.75" hidden="false" customHeight="false" outlineLevel="0" collapsed="false">
      <c r="B123" s="32" t="n">
        <v>119</v>
      </c>
      <c r="C123" s="33" t="s">
        <v>240</v>
      </c>
      <c r="D123" s="34" t="n">
        <v>12632</v>
      </c>
      <c r="E123" s="35" t="n">
        <v>746.39897222</v>
      </c>
      <c r="F123" s="34" t="n">
        <v>20937</v>
      </c>
      <c r="G123" s="35" t="n">
        <v>1420.00176278</v>
      </c>
    </row>
    <row r="124" customFormat="false" ht="12.75" hidden="false" customHeight="false" outlineLevel="0" collapsed="false">
      <c r="B124" s="32" t="n">
        <v>120</v>
      </c>
      <c r="C124" s="33" t="s">
        <v>241</v>
      </c>
      <c r="D124" s="34" t="n">
        <v>47191</v>
      </c>
      <c r="E124" s="35" t="n">
        <v>2780.61723039</v>
      </c>
      <c r="F124" s="34" t="n">
        <v>80126</v>
      </c>
      <c r="G124" s="35" t="n">
        <v>4327.13196469</v>
      </c>
    </row>
    <row r="125" customFormat="false" ht="12.75" hidden="false" customHeight="false" outlineLevel="0" collapsed="false">
      <c r="B125" s="32" t="n">
        <v>121</v>
      </c>
      <c r="C125" s="33" t="s">
        <v>242</v>
      </c>
      <c r="D125" s="34" t="n">
        <v>474</v>
      </c>
      <c r="E125" s="35" t="n">
        <v>928.36793525</v>
      </c>
      <c r="F125" s="34" t="n">
        <v>5</v>
      </c>
      <c r="G125" s="35" t="n">
        <v>14.225568</v>
      </c>
    </row>
    <row r="126" customFormat="false" ht="12.75" hidden="false" customHeight="false" outlineLevel="0" collapsed="false">
      <c r="B126" s="32" t="n">
        <v>122</v>
      </c>
      <c r="C126" s="33" t="s">
        <v>243</v>
      </c>
      <c r="D126" s="34" t="n">
        <v>2983</v>
      </c>
      <c r="E126" s="35" t="n">
        <v>203.2342109</v>
      </c>
      <c r="F126" s="34" t="n">
        <v>1221</v>
      </c>
      <c r="G126" s="35" t="n">
        <v>105.28451649</v>
      </c>
    </row>
    <row r="127" customFormat="false" ht="12.75" hidden="false" customHeight="false" outlineLevel="0" collapsed="false">
      <c r="B127" s="32" t="n">
        <v>123</v>
      </c>
      <c r="C127" s="33" t="s">
        <v>244</v>
      </c>
      <c r="D127" s="34" t="n">
        <v>16849</v>
      </c>
      <c r="E127" s="35" t="n">
        <v>771.04207022</v>
      </c>
      <c r="F127" s="34" t="n">
        <v>39864</v>
      </c>
      <c r="G127" s="35" t="n">
        <v>1555.56778658</v>
      </c>
    </row>
    <row r="128" customFormat="false" ht="12.75" hidden="false" customHeight="false" outlineLevel="0" collapsed="false">
      <c r="B128" s="32" t="n">
        <v>124</v>
      </c>
      <c r="C128" s="33" t="s">
        <v>245</v>
      </c>
      <c r="D128" s="34" t="n">
        <v>2087</v>
      </c>
      <c r="E128" s="35" t="n">
        <v>126.52495163</v>
      </c>
      <c r="F128" s="34" t="n">
        <v>235</v>
      </c>
      <c r="G128" s="35" t="n">
        <v>27.37784244</v>
      </c>
    </row>
    <row r="129" customFormat="false" ht="12.75" hidden="false" customHeight="false" outlineLevel="0" collapsed="false">
      <c r="B129" s="32" t="n">
        <v>125</v>
      </c>
      <c r="C129" s="33" t="s">
        <v>246</v>
      </c>
      <c r="D129" s="34" t="n">
        <v>47874</v>
      </c>
      <c r="E129" s="35" t="n">
        <v>3620.81667642</v>
      </c>
      <c r="F129" s="34" t="n">
        <v>89049</v>
      </c>
      <c r="G129" s="35" t="n">
        <v>4473.39000204</v>
      </c>
    </row>
    <row r="130" customFormat="false" ht="12.75" hidden="false" customHeight="false" outlineLevel="0" collapsed="false">
      <c r="B130" s="32" t="n">
        <v>126</v>
      </c>
      <c r="C130" s="33" t="s">
        <v>247</v>
      </c>
      <c r="D130" s="34" t="n">
        <v>17579</v>
      </c>
      <c r="E130" s="35" t="n">
        <v>646.07844871</v>
      </c>
      <c r="F130" s="34" t="n">
        <v>1424</v>
      </c>
      <c r="G130" s="35" t="n">
        <v>49.50399026</v>
      </c>
    </row>
    <row r="131" customFormat="false" ht="12.75" hidden="false" customHeight="false" outlineLevel="0" collapsed="false">
      <c r="B131" s="32" t="n">
        <v>127</v>
      </c>
      <c r="C131" s="33" t="s">
        <v>248</v>
      </c>
      <c r="D131" s="34" t="n">
        <v>15</v>
      </c>
      <c r="E131" s="35" t="n">
        <v>0.280558</v>
      </c>
      <c r="F131" s="34" t="n">
        <v>39</v>
      </c>
      <c r="G131" s="35" t="n">
        <v>0.45398823</v>
      </c>
    </row>
    <row r="132" customFormat="false" ht="12.75" hidden="false" customHeight="false" outlineLevel="0" collapsed="false">
      <c r="B132" s="32" t="n">
        <v>128</v>
      </c>
      <c r="C132" s="33" t="s">
        <v>249</v>
      </c>
      <c r="D132" s="34" t="n">
        <v>22461</v>
      </c>
      <c r="E132" s="35" t="n">
        <v>1261.58668871</v>
      </c>
      <c r="F132" s="34" t="n">
        <v>32885</v>
      </c>
      <c r="G132" s="35" t="n">
        <v>2245.24716208</v>
      </c>
    </row>
    <row r="133" customFormat="false" ht="12.75" hidden="false" customHeight="false" outlineLevel="0" collapsed="false">
      <c r="B133" s="32" t="n">
        <v>129</v>
      </c>
      <c r="C133" s="33" t="s">
        <v>16</v>
      </c>
      <c r="D133" s="34" t="n">
        <v>1332581</v>
      </c>
      <c r="E133" s="35" t="n">
        <v>87098.68350767</v>
      </c>
      <c r="F133" s="34" t="n">
        <v>2593130</v>
      </c>
      <c r="G133" s="35" t="n">
        <v>157824.30544384</v>
      </c>
    </row>
    <row r="134" customFormat="false" ht="12.75" hidden="false" customHeight="false" outlineLevel="0" collapsed="false">
      <c r="B134" s="32" t="n">
        <v>130</v>
      </c>
      <c r="C134" s="33" t="s">
        <v>250</v>
      </c>
      <c r="D134" s="34" t="n">
        <v>36696</v>
      </c>
      <c r="E134" s="35" t="n">
        <v>4952.48595649</v>
      </c>
      <c r="F134" s="34" t="n">
        <v>137816</v>
      </c>
      <c r="G134" s="35" t="n">
        <v>4163.80361375</v>
      </c>
    </row>
    <row r="135" customFormat="false" ht="12.75" hidden="false" customHeight="false" outlineLevel="0" collapsed="false">
      <c r="B135" s="32" t="n">
        <v>131</v>
      </c>
      <c r="C135" s="33" t="s">
        <v>251</v>
      </c>
      <c r="D135" s="34" t="n">
        <v>17815</v>
      </c>
      <c r="E135" s="35" t="n">
        <v>1117.06366331</v>
      </c>
      <c r="F135" s="34" t="n">
        <v>21436</v>
      </c>
      <c r="G135" s="35" t="n">
        <v>1009.465196</v>
      </c>
    </row>
    <row r="136" customFormat="false" ht="12.75" hidden="false" customHeight="false" outlineLevel="0" collapsed="false">
      <c r="B136" s="32" t="n">
        <v>132</v>
      </c>
      <c r="C136" s="33" t="s">
        <v>252</v>
      </c>
      <c r="D136" s="34" t="n">
        <v>63341</v>
      </c>
      <c r="E136" s="35" t="n">
        <v>2741.95830653</v>
      </c>
      <c r="F136" s="34" t="n">
        <v>257385</v>
      </c>
      <c r="G136" s="35" t="n">
        <v>6632.4909539</v>
      </c>
    </row>
    <row r="137" customFormat="false" ht="12.75" hidden="false" customHeight="false" outlineLevel="0" collapsed="false">
      <c r="B137" s="32" t="n">
        <v>133</v>
      </c>
      <c r="C137" s="33" t="s">
        <v>253</v>
      </c>
      <c r="D137" s="34" t="n">
        <v>309761</v>
      </c>
      <c r="E137" s="35" t="n">
        <v>21962.97542607</v>
      </c>
      <c r="F137" s="34" t="n">
        <v>870316</v>
      </c>
      <c r="G137" s="35" t="n">
        <v>31763.5037194</v>
      </c>
    </row>
    <row r="138" customFormat="false" ht="12.75" hidden="false" customHeight="false" outlineLevel="0" collapsed="false">
      <c r="B138" s="32" t="n">
        <v>134</v>
      </c>
      <c r="C138" s="33" t="s">
        <v>14</v>
      </c>
      <c r="D138" s="34" t="n">
        <v>4520279</v>
      </c>
      <c r="E138" s="35" t="n">
        <v>304966.42112807</v>
      </c>
      <c r="F138" s="34" t="n">
        <v>11100128</v>
      </c>
      <c r="G138" s="35" t="n">
        <v>575894.31155292</v>
      </c>
    </row>
    <row r="139" customFormat="false" ht="12.75" hidden="false" customHeight="false" outlineLevel="0" collapsed="false">
      <c r="B139" s="32" t="n">
        <v>135</v>
      </c>
      <c r="C139" s="33" t="s">
        <v>254</v>
      </c>
      <c r="D139" s="34" t="n">
        <v>318657</v>
      </c>
      <c r="E139" s="35" t="n">
        <v>97257.54238396</v>
      </c>
      <c r="F139" s="34" t="n">
        <v>311156</v>
      </c>
      <c r="G139" s="35" t="n">
        <v>95570.48464936</v>
      </c>
    </row>
    <row r="140" customFormat="false" ht="12.75" hidden="false" customHeight="false" outlineLevel="0" collapsed="false">
      <c r="B140" s="32" t="n">
        <v>136</v>
      </c>
      <c r="C140" s="33" t="s">
        <v>255</v>
      </c>
      <c r="D140" s="34" t="n">
        <v>61236</v>
      </c>
      <c r="E140" s="35" t="n">
        <v>10825.57439234</v>
      </c>
      <c r="F140" s="34" t="n">
        <v>179413</v>
      </c>
      <c r="G140" s="35" t="n">
        <v>6562.40637506</v>
      </c>
    </row>
    <row r="141" customFormat="false" ht="12.75" hidden="false" customHeight="false" outlineLevel="0" collapsed="false">
      <c r="B141" s="32" t="n">
        <v>137</v>
      </c>
      <c r="C141" s="33" t="s">
        <v>256</v>
      </c>
      <c r="D141" s="34" t="n">
        <v>117</v>
      </c>
      <c r="E141" s="35" t="n">
        <v>1087.733449</v>
      </c>
      <c r="F141" s="34" t="n">
        <v>12</v>
      </c>
      <c r="G141" s="35" t="n">
        <v>115.58404908</v>
      </c>
    </row>
    <row r="142" customFormat="false" ht="12.75" hidden="false" customHeight="false" outlineLevel="0" collapsed="false">
      <c r="B142" s="32" t="n">
        <v>138</v>
      </c>
      <c r="C142" s="33" t="s">
        <v>257</v>
      </c>
      <c r="D142" s="34" t="n">
        <v>2759</v>
      </c>
      <c r="E142" s="35" t="n">
        <v>2944.70357697</v>
      </c>
      <c r="F142" s="34" t="n">
        <v>582</v>
      </c>
      <c r="G142" s="35" t="n">
        <v>4206.85889898</v>
      </c>
    </row>
    <row r="143" customFormat="false" ht="12.75" hidden="false" customHeight="false" outlineLevel="0" collapsed="false">
      <c r="B143" s="32" t="n">
        <v>139</v>
      </c>
      <c r="C143" s="33" t="s">
        <v>258</v>
      </c>
      <c r="D143" s="34" t="n">
        <v>13057</v>
      </c>
      <c r="E143" s="35" t="n">
        <v>1104.49930903</v>
      </c>
      <c r="F143" s="34" t="n">
        <v>4725</v>
      </c>
      <c r="G143" s="35" t="n">
        <v>738.26639352</v>
      </c>
    </row>
    <row r="144" customFormat="false" ht="12.75" hidden="false" customHeight="false" outlineLevel="0" collapsed="false">
      <c r="B144" s="32" t="n">
        <v>140</v>
      </c>
      <c r="C144" s="33" t="s">
        <v>259</v>
      </c>
      <c r="D144" s="34" t="n">
        <v>33315</v>
      </c>
      <c r="E144" s="35" t="n">
        <v>5055.58735234</v>
      </c>
      <c r="F144" s="34" t="n">
        <v>402678</v>
      </c>
      <c r="G144" s="35" t="n">
        <v>4973.57540343</v>
      </c>
    </row>
    <row r="145" customFormat="false" ht="12.75" hidden="false" customHeight="false" outlineLevel="0" collapsed="false">
      <c r="B145" s="32" t="n">
        <v>141</v>
      </c>
      <c r="C145" s="33" t="s">
        <v>260</v>
      </c>
      <c r="D145" s="34" t="n">
        <v>11183</v>
      </c>
      <c r="E145" s="35" t="n">
        <v>438.39226365</v>
      </c>
      <c r="F145" s="34" t="n">
        <v>20392</v>
      </c>
      <c r="G145" s="35" t="n">
        <v>559.9314614</v>
      </c>
    </row>
    <row r="146" customFormat="false" ht="12.75" hidden="false" customHeight="false" outlineLevel="0" collapsed="false">
      <c r="B146" s="32" t="n">
        <v>142</v>
      </c>
      <c r="C146" s="33" t="s">
        <v>261</v>
      </c>
      <c r="D146" s="34" t="n">
        <v>17176</v>
      </c>
      <c r="E146" s="35" t="n">
        <v>1007.49344152</v>
      </c>
      <c r="F146" s="34" t="n">
        <v>33113</v>
      </c>
      <c r="G146" s="35" t="n">
        <v>1513.84523657</v>
      </c>
    </row>
    <row r="147" customFormat="false" ht="12.75" hidden="false" customHeight="false" outlineLevel="0" collapsed="false">
      <c r="B147" s="32" t="n">
        <v>143</v>
      </c>
      <c r="C147" s="33" t="s">
        <v>262</v>
      </c>
      <c r="D147" s="34" t="n">
        <v>27069032</v>
      </c>
      <c r="E147" s="35" t="n">
        <v>1848937.86580921</v>
      </c>
      <c r="F147" s="34" t="n">
        <v>1287226</v>
      </c>
      <c r="G147" s="35" t="n">
        <v>356782.70372918</v>
      </c>
    </row>
    <row r="148" customFormat="false" ht="12.75" hidden="false" customHeight="false" outlineLevel="0" collapsed="false">
      <c r="B148" s="32" t="n">
        <v>144</v>
      </c>
      <c r="C148" s="33" t="s">
        <v>263</v>
      </c>
      <c r="D148" s="34" t="n">
        <v>2897137</v>
      </c>
      <c r="E148" s="35" t="n">
        <v>104638.8266756</v>
      </c>
      <c r="F148" s="34" t="n">
        <v>1164285</v>
      </c>
      <c r="G148" s="35" t="n">
        <v>99314.31770296</v>
      </c>
    </row>
    <row r="149" customFormat="false" ht="12.75" hidden="false" customHeight="false" outlineLevel="0" collapsed="false">
      <c r="B149" s="32" t="n">
        <v>145</v>
      </c>
      <c r="C149" s="33" t="s">
        <v>264</v>
      </c>
      <c r="D149" s="34" t="n">
        <v>5296</v>
      </c>
      <c r="E149" s="35" t="n">
        <v>258.56803562</v>
      </c>
      <c r="F149" s="34" t="n">
        <v>7369</v>
      </c>
      <c r="G149" s="35" t="n">
        <v>257.20101444</v>
      </c>
    </row>
    <row r="150" customFormat="false" ht="12.75" hidden="false" customHeight="false" outlineLevel="0" collapsed="false">
      <c r="B150" s="32" t="n">
        <v>146</v>
      </c>
      <c r="C150" s="33" t="s">
        <v>265</v>
      </c>
      <c r="D150" s="34" t="n">
        <v>2607</v>
      </c>
      <c r="E150" s="35" t="n">
        <v>117.98418874</v>
      </c>
      <c r="F150" s="34" t="n">
        <v>495</v>
      </c>
      <c r="G150" s="35" t="n">
        <v>31.43751945</v>
      </c>
    </row>
    <row r="151" customFormat="false" ht="12.75" hidden="false" customHeight="false" outlineLevel="0" collapsed="false">
      <c r="B151" s="32" t="n">
        <v>147</v>
      </c>
      <c r="C151" s="33" t="s">
        <v>266</v>
      </c>
      <c r="D151" s="34" t="n">
        <v>41</v>
      </c>
      <c r="E151" s="35" t="n">
        <v>3.517477</v>
      </c>
      <c r="F151" s="34" t="n">
        <v>0</v>
      </c>
      <c r="G151" s="35" t="n">
        <v>0</v>
      </c>
    </row>
    <row r="152" customFormat="false" ht="12.75" hidden="false" customHeight="false" outlineLevel="0" collapsed="false">
      <c r="B152" s="32" t="n">
        <v>148</v>
      </c>
      <c r="C152" s="33" t="s">
        <v>267</v>
      </c>
      <c r="D152" s="34" t="n">
        <v>340658</v>
      </c>
      <c r="E152" s="35" t="n">
        <v>20642.88687432</v>
      </c>
      <c r="F152" s="34" t="n">
        <v>621657</v>
      </c>
      <c r="G152" s="35" t="n">
        <v>37146.46932283</v>
      </c>
    </row>
    <row r="153" customFormat="false" ht="12.75" hidden="false" customHeight="false" outlineLevel="0" collapsed="false">
      <c r="B153" s="32" t="n">
        <v>149</v>
      </c>
      <c r="C153" s="33" t="s">
        <v>268</v>
      </c>
      <c r="D153" s="34" t="n">
        <v>188</v>
      </c>
      <c r="E153" s="35" t="n">
        <v>220.81608259</v>
      </c>
      <c r="F153" s="34" t="n">
        <v>18</v>
      </c>
      <c r="G153" s="35" t="n">
        <v>4.03386031</v>
      </c>
    </row>
    <row r="154" customFormat="false" ht="12.75" hidden="false" customHeight="false" outlineLevel="0" collapsed="false">
      <c r="B154" s="32" t="n">
        <v>150</v>
      </c>
      <c r="C154" s="33" t="s">
        <v>269</v>
      </c>
      <c r="D154" s="34" t="n">
        <v>1942</v>
      </c>
      <c r="E154" s="35" t="n">
        <v>331.30846658</v>
      </c>
      <c r="F154" s="34" t="n">
        <v>1313</v>
      </c>
      <c r="G154" s="35" t="n">
        <v>1164.67732931</v>
      </c>
    </row>
    <row r="155" customFormat="false" ht="12.75" hidden="false" customHeight="false" outlineLevel="0" collapsed="false">
      <c r="B155" s="32" t="n">
        <v>151</v>
      </c>
      <c r="C155" s="33" t="s">
        <v>270</v>
      </c>
      <c r="D155" s="34" t="n">
        <v>7788</v>
      </c>
      <c r="E155" s="35" t="n">
        <v>374.85184706</v>
      </c>
      <c r="F155" s="34" t="n">
        <v>30698</v>
      </c>
      <c r="G155" s="35" t="n">
        <v>896.13226849</v>
      </c>
    </row>
    <row r="156" customFormat="false" ht="12.75" hidden="false" customHeight="false" outlineLevel="0" collapsed="false">
      <c r="B156" s="32" t="n">
        <v>152</v>
      </c>
      <c r="C156" s="33" t="s">
        <v>271</v>
      </c>
      <c r="D156" s="34" t="n">
        <v>202119</v>
      </c>
      <c r="E156" s="35" t="n">
        <v>13234.16494642</v>
      </c>
      <c r="F156" s="34" t="n">
        <v>349645</v>
      </c>
      <c r="G156" s="35" t="n">
        <v>19677.74398252</v>
      </c>
    </row>
    <row r="157" customFormat="false" ht="12.75" hidden="false" customHeight="false" outlineLevel="0" collapsed="false">
      <c r="B157" s="32" t="n">
        <v>153</v>
      </c>
      <c r="C157" s="33" t="s">
        <v>272</v>
      </c>
      <c r="D157" s="34" t="n">
        <v>5037</v>
      </c>
      <c r="E157" s="35" t="n">
        <v>590.13565652</v>
      </c>
      <c r="F157" s="34" t="n">
        <v>6954</v>
      </c>
      <c r="G157" s="35" t="n">
        <v>415.47409508</v>
      </c>
    </row>
    <row r="158" customFormat="false" ht="12.75" hidden="false" customHeight="false" outlineLevel="0" collapsed="false">
      <c r="B158" s="32" t="n">
        <v>154</v>
      </c>
      <c r="C158" s="33" t="s">
        <v>273</v>
      </c>
      <c r="D158" s="34" t="n">
        <v>25894</v>
      </c>
      <c r="E158" s="35" t="n">
        <v>9902.32969925</v>
      </c>
      <c r="F158" s="34" t="n">
        <v>21153</v>
      </c>
      <c r="G158" s="35" t="n">
        <v>12993.25672051</v>
      </c>
    </row>
    <row r="159" customFormat="false" ht="12.75" hidden="false" customHeight="false" outlineLevel="0" collapsed="false">
      <c r="B159" s="32" t="n">
        <v>155</v>
      </c>
      <c r="C159" s="33" t="s">
        <v>274</v>
      </c>
      <c r="D159" s="34" t="n">
        <v>10798</v>
      </c>
      <c r="E159" s="35" t="n">
        <v>885.630359</v>
      </c>
      <c r="F159" s="34" t="n">
        <v>10667</v>
      </c>
      <c r="G159" s="35" t="n">
        <v>702.6291484</v>
      </c>
    </row>
    <row r="160" customFormat="false" ht="12.75" hidden="false" customHeight="false" outlineLevel="0" collapsed="false">
      <c r="B160" s="32" t="n">
        <v>156</v>
      </c>
      <c r="C160" s="33" t="s">
        <v>275</v>
      </c>
      <c r="D160" s="34" t="n">
        <v>16946</v>
      </c>
      <c r="E160" s="35" t="n">
        <v>938.25265659</v>
      </c>
      <c r="F160" s="34" t="n">
        <v>10736</v>
      </c>
      <c r="G160" s="35" t="n">
        <v>711.98524427</v>
      </c>
    </row>
    <row r="161" customFormat="false" ht="12.75" hidden="false" customHeight="false" outlineLevel="0" collapsed="false">
      <c r="B161" s="32" t="n">
        <v>157</v>
      </c>
      <c r="C161" s="33" t="s">
        <v>276</v>
      </c>
      <c r="D161" s="34" t="n">
        <v>0</v>
      </c>
      <c r="E161" s="35" t="n">
        <v>0</v>
      </c>
      <c r="F161" s="34" t="n">
        <v>0</v>
      </c>
      <c r="G161" s="35" t="n">
        <v>0</v>
      </c>
    </row>
    <row r="162" customFormat="false" ht="12.75" hidden="false" customHeight="false" outlineLevel="0" collapsed="false">
      <c r="B162" s="32" t="n">
        <v>158</v>
      </c>
      <c r="C162" s="33" t="s">
        <v>277</v>
      </c>
      <c r="D162" s="34" t="n">
        <v>1432</v>
      </c>
      <c r="E162" s="35" t="n">
        <v>321.71236276</v>
      </c>
      <c r="F162" s="34" t="n">
        <v>1429</v>
      </c>
      <c r="G162" s="35" t="n">
        <v>152.90620657</v>
      </c>
    </row>
    <row r="163" customFormat="false" ht="12.75" hidden="false" customHeight="false" outlineLevel="0" collapsed="false">
      <c r="B163" s="32" t="n">
        <v>159</v>
      </c>
      <c r="C163" s="33" t="s">
        <v>278</v>
      </c>
      <c r="D163" s="34" t="n">
        <v>7965</v>
      </c>
      <c r="E163" s="35" t="n">
        <v>2503.88211524</v>
      </c>
      <c r="F163" s="34" t="n">
        <v>296</v>
      </c>
      <c r="G163" s="35" t="n">
        <v>838.0517566</v>
      </c>
    </row>
    <row r="164" customFormat="false" ht="12.75" hidden="false" customHeight="false" outlineLevel="0" collapsed="false">
      <c r="B164" s="32" t="n">
        <v>160</v>
      </c>
      <c r="C164" s="33" t="s">
        <v>279</v>
      </c>
      <c r="D164" s="34" t="n">
        <v>12078</v>
      </c>
      <c r="E164" s="35" t="n">
        <v>2724.64003104</v>
      </c>
      <c r="F164" s="34" t="n">
        <v>18210</v>
      </c>
      <c r="G164" s="35" t="n">
        <v>1574.64040875</v>
      </c>
    </row>
    <row r="165" customFormat="false" ht="12.75" hidden="false" customHeight="false" outlineLevel="0" collapsed="false">
      <c r="B165" s="32" t="n">
        <v>161</v>
      </c>
      <c r="C165" s="33" t="s">
        <v>280</v>
      </c>
      <c r="D165" s="34" t="n">
        <v>729459</v>
      </c>
      <c r="E165" s="35" t="n">
        <v>48202.22609619</v>
      </c>
      <c r="F165" s="34" t="n">
        <v>949958</v>
      </c>
      <c r="G165" s="35" t="n">
        <v>54251.68309733</v>
      </c>
    </row>
    <row r="166" customFormat="false" ht="12.75" hidden="false" customHeight="false" outlineLevel="0" collapsed="false">
      <c r="B166" s="32" t="n">
        <v>162</v>
      </c>
      <c r="C166" s="33" t="s">
        <v>281</v>
      </c>
      <c r="D166" s="34" t="n">
        <v>4626562</v>
      </c>
      <c r="E166" s="35" t="n">
        <v>512689.49631873</v>
      </c>
      <c r="F166" s="34" t="n">
        <v>1610945</v>
      </c>
      <c r="G166" s="35" t="n">
        <v>390200.01133046</v>
      </c>
    </row>
    <row r="167" customFormat="false" ht="12.75" hidden="false" customHeight="false" outlineLevel="0" collapsed="false">
      <c r="B167" s="32" t="n">
        <v>163</v>
      </c>
      <c r="C167" s="33" t="s">
        <v>12</v>
      </c>
      <c r="D167" s="34" t="n">
        <v>21069043</v>
      </c>
      <c r="E167" s="35" t="n">
        <v>2392253.35538376</v>
      </c>
      <c r="F167" s="34" t="n">
        <v>51671019</v>
      </c>
      <c r="G167" s="35" t="n">
        <v>2842020.31149711</v>
      </c>
    </row>
    <row r="168" customFormat="false" ht="12.75" hidden="false" customHeight="false" outlineLevel="0" collapsed="false">
      <c r="B168" s="32" t="n">
        <v>164</v>
      </c>
      <c r="C168" s="33" t="s">
        <v>282</v>
      </c>
      <c r="D168" s="34" t="n">
        <v>18711</v>
      </c>
      <c r="E168" s="35" t="n">
        <v>7536.54140967</v>
      </c>
      <c r="F168" s="34" t="n">
        <v>4628</v>
      </c>
      <c r="G168" s="35" t="n">
        <v>17479.13784793</v>
      </c>
    </row>
    <row r="169" customFormat="false" ht="12.75" hidden="false" customHeight="false" outlineLevel="0" collapsed="false">
      <c r="B169" s="32" t="n">
        <v>165</v>
      </c>
      <c r="C169" s="33" t="s">
        <v>283</v>
      </c>
      <c r="D169" s="34" t="n">
        <v>12844</v>
      </c>
      <c r="E169" s="35" t="n">
        <v>2031.7231565</v>
      </c>
      <c r="F169" s="34" t="n">
        <v>30356</v>
      </c>
      <c r="G169" s="35" t="n">
        <v>2485.7295321</v>
      </c>
    </row>
    <row r="170" customFormat="false" ht="12.75" hidden="false" customHeight="false" outlineLevel="0" collapsed="false">
      <c r="B170" s="32" t="n">
        <v>166</v>
      </c>
      <c r="C170" s="33" t="s">
        <v>284</v>
      </c>
      <c r="D170" s="34" t="n">
        <v>21842</v>
      </c>
      <c r="E170" s="35" t="n">
        <v>829.92335696</v>
      </c>
      <c r="F170" s="34" t="n">
        <v>15250</v>
      </c>
      <c r="G170" s="35" t="n">
        <v>569.38683192</v>
      </c>
    </row>
    <row r="171" customFormat="false" ht="12.75" hidden="false" customHeight="false" outlineLevel="0" collapsed="false">
      <c r="B171" s="32" t="n">
        <v>167</v>
      </c>
      <c r="C171" s="33" t="s">
        <v>285</v>
      </c>
      <c r="D171" s="34" t="n">
        <v>31709</v>
      </c>
      <c r="E171" s="35" t="n">
        <v>3113.10508018</v>
      </c>
      <c r="F171" s="34" t="n">
        <v>51664</v>
      </c>
      <c r="G171" s="35" t="n">
        <v>2205.1675201</v>
      </c>
    </row>
    <row r="172" customFormat="false" ht="12.75" hidden="false" customHeight="false" outlineLevel="0" collapsed="false">
      <c r="B172" s="32" t="n">
        <v>168</v>
      </c>
      <c r="C172" s="33" t="s">
        <v>286</v>
      </c>
      <c r="D172" s="34" t="n">
        <v>93129</v>
      </c>
      <c r="E172" s="35" t="n">
        <v>4453.07279189</v>
      </c>
      <c r="F172" s="34" t="n">
        <v>7349</v>
      </c>
      <c r="G172" s="35" t="n">
        <v>557.35099039</v>
      </c>
    </row>
    <row r="173" customFormat="false" ht="12.75" hidden="false" customHeight="false" outlineLevel="0" collapsed="false">
      <c r="B173" s="32" t="n">
        <v>169</v>
      </c>
      <c r="C173" s="33" t="s">
        <v>287</v>
      </c>
      <c r="D173" s="34" t="n">
        <v>37070</v>
      </c>
      <c r="E173" s="35" t="n">
        <v>857.91048393</v>
      </c>
      <c r="F173" s="34" t="n">
        <v>23863</v>
      </c>
      <c r="G173" s="35" t="n">
        <v>1240.96006727</v>
      </c>
    </row>
    <row r="174" customFormat="false" ht="12.75" hidden="false" customHeight="false" outlineLevel="0" collapsed="false">
      <c r="B174" s="32" t="n">
        <v>170</v>
      </c>
      <c r="C174" s="33" t="s">
        <v>288</v>
      </c>
      <c r="D174" s="34" t="n">
        <v>1491622</v>
      </c>
      <c r="E174" s="35" t="n">
        <v>170077.85809274</v>
      </c>
      <c r="F174" s="34" t="n">
        <v>3286086</v>
      </c>
      <c r="G174" s="35" t="n">
        <v>161675.74085877</v>
      </c>
    </row>
    <row r="175" customFormat="false" ht="12.75" hidden="false" customHeight="false" outlineLevel="0" collapsed="false">
      <c r="B175" s="32" t="n">
        <v>171</v>
      </c>
      <c r="C175" s="33" t="s">
        <v>289</v>
      </c>
      <c r="D175" s="34" t="n">
        <v>4220</v>
      </c>
      <c r="E175" s="35" t="n">
        <v>310.88538321</v>
      </c>
      <c r="F175" s="34" t="n">
        <v>1844</v>
      </c>
      <c r="G175" s="35" t="n">
        <v>149.70923989</v>
      </c>
    </row>
    <row r="176" customFormat="false" ht="12.75" hidden="false" customHeight="false" outlineLevel="0" collapsed="false">
      <c r="B176" s="32" t="n">
        <v>172</v>
      </c>
      <c r="C176" s="33" t="s">
        <v>290</v>
      </c>
      <c r="D176" s="34" t="n">
        <v>6165</v>
      </c>
      <c r="E176" s="35" t="n">
        <v>299.48959889</v>
      </c>
      <c r="F176" s="34" t="n">
        <v>10453</v>
      </c>
      <c r="G176" s="35" t="n">
        <v>303.94539804</v>
      </c>
    </row>
    <row r="177" customFormat="false" ht="12.75" hidden="false" customHeight="false" outlineLevel="0" collapsed="false">
      <c r="B177" s="32" t="n">
        <v>173</v>
      </c>
      <c r="C177" s="33" t="s">
        <v>291</v>
      </c>
      <c r="D177" s="34" t="n">
        <v>105922</v>
      </c>
      <c r="E177" s="35" t="n">
        <v>3100.25511475</v>
      </c>
      <c r="F177" s="34" t="n">
        <v>85511</v>
      </c>
      <c r="G177" s="35" t="n">
        <v>4114.6224666</v>
      </c>
    </row>
    <row r="178" customFormat="false" ht="12.75" hidden="false" customHeight="false" outlineLevel="0" collapsed="false">
      <c r="B178" s="32" t="n">
        <v>174</v>
      </c>
      <c r="C178" s="33" t="s">
        <v>292</v>
      </c>
      <c r="D178" s="34" t="n">
        <v>468522</v>
      </c>
      <c r="E178" s="35" t="n">
        <v>32235.12589951</v>
      </c>
      <c r="F178" s="34" t="n">
        <v>714878</v>
      </c>
      <c r="G178" s="35" t="n">
        <v>40248.62858943</v>
      </c>
    </row>
    <row r="179" customFormat="false" ht="12.75" hidden="false" customHeight="false" outlineLevel="0" collapsed="false">
      <c r="B179" s="32" t="n">
        <v>175</v>
      </c>
      <c r="C179" s="33" t="s">
        <v>293</v>
      </c>
      <c r="D179" s="34" t="n">
        <v>36865</v>
      </c>
      <c r="E179" s="35" t="n">
        <v>2612.77460066</v>
      </c>
      <c r="F179" s="34" t="n">
        <v>78377</v>
      </c>
      <c r="G179" s="35" t="n">
        <v>2314.74681538</v>
      </c>
    </row>
    <row r="180" customFormat="false" ht="12.75" hidden="false" customHeight="false" outlineLevel="0" collapsed="false">
      <c r="B180" s="32" t="n">
        <v>176</v>
      </c>
      <c r="C180" s="33" t="s">
        <v>294</v>
      </c>
      <c r="D180" s="34" t="n">
        <v>2383</v>
      </c>
      <c r="E180" s="35" t="n">
        <v>115.95603813</v>
      </c>
      <c r="F180" s="34" t="n">
        <v>1838</v>
      </c>
      <c r="G180" s="35" t="n">
        <v>138.20196751</v>
      </c>
    </row>
    <row r="181" customFormat="false" ht="12.75" hidden="false" customHeight="false" outlineLevel="0" collapsed="false">
      <c r="B181" s="32" t="n">
        <v>177</v>
      </c>
      <c r="C181" s="33" t="s">
        <v>295</v>
      </c>
      <c r="D181" s="34" t="n">
        <v>11599</v>
      </c>
      <c r="E181" s="35" t="n">
        <v>1182.32854822</v>
      </c>
      <c r="F181" s="34" t="n">
        <v>27889</v>
      </c>
      <c r="G181" s="35" t="n">
        <v>1574.86125554</v>
      </c>
    </row>
    <row r="182" customFormat="false" ht="12.75" hidden="false" customHeight="false" outlineLevel="0" collapsed="false">
      <c r="B182" s="32" t="n">
        <v>178</v>
      </c>
      <c r="C182" s="33" t="s">
        <v>296</v>
      </c>
      <c r="D182" s="34" t="n">
        <v>21120</v>
      </c>
      <c r="E182" s="35" t="n">
        <v>2771.66769999</v>
      </c>
      <c r="F182" s="34" t="n">
        <v>69775</v>
      </c>
      <c r="G182" s="35" t="n">
        <v>2163.05633306</v>
      </c>
    </row>
    <row r="183" customFormat="false" ht="12.75" hidden="false" customHeight="false" outlineLevel="0" collapsed="false">
      <c r="B183" s="32" t="n">
        <v>179</v>
      </c>
      <c r="C183" s="33" t="s">
        <v>297</v>
      </c>
      <c r="D183" s="34" t="n">
        <v>96723</v>
      </c>
      <c r="E183" s="35" t="n">
        <v>5973.69451701</v>
      </c>
      <c r="F183" s="34" t="n">
        <v>198559</v>
      </c>
      <c r="G183" s="35" t="n">
        <v>9285.23598056</v>
      </c>
    </row>
    <row r="184" customFormat="false" ht="12.75" hidden="false" customHeight="false" outlineLevel="0" collapsed="false">
      <c r="B184" s="32" t="n">
        <v>180</v>
      </c>
      <c r="C184" s="33" t="s">
        <v>298</v>
      </c>
      <c r="D184" s="34" t="n">
        <v>16728</v>
      </c>
      <c r="E184" s="35" t="n">
        <v>3905.68336582</v>
      </c>
      <c r="F184" s="34" t="n">
        <v>35424</v>
      </c>
      <c r="G184" s="35" t="n">
        <v>2587.21840162</v>
      </c>
    </row>
    <row r="185" customFormat="false" ht="12.75" hidden="false" customHeight="false" outlineLevel="0" collapsed="false">
      <c r="B185" s="32" t="n">
        <v>181</v>
      </c>
      <c r="C185" s="33" t="s">
        <v>299</v>
      </c>
      <c r="D185" s="34" t="n">
        <v>28108</v>
      </c>
      <c r="E185" s="35" t="n">
        <v>1245.54769518</v>
      </c>
      <c r="F185" s="34" t="n">
        <v>25787</v>
      </c>
      <c r="G185" s="35" t="n">
        <v>3659.62697296</v>
      </c>
    </row>
    <row r="186" customFormat="false" ht="12.75" hidden="false" customHeight="false" outlineLevel="0" collapsed="false">
      <c r="B186" s="32" t="n">
        <v>182</v>
      </c>
      <c r="C186" s="33" t="s">
        <v>300</v>
      </c>
      <c r="D186" s="34" t="n">
        <v>7602</v>
      </c>
      <c r="E186" s="35" t="n">
        <v>1105.87641072</v>
      </c>
      <c r="F186" s="34" t="n">
        <v>11938</v>
      </c>
      <c r="G186" s="35" t="n">
        <v>645.07802603</v>
      </c>
    </row>
    <row r="187" customFormat="false" ht="12.75" hidden="false" customHeight="false" outlineLevel="0" collapsed="false">
      <c r="B187" s="32" t="n">
        <v>183</v>
      </c>
      <c r="C187" s="33" t="s">
        <v>301</v>
      </c>
      <c r="D187" s="34" t="n">
        <v>91742</v>
      </c>
      <c r="E187" s="35" t="n">
        <v>10212.11103855</v>
      </c>
      <c r="F187" s="34" t="n">
        <v>158301</v>
      </c>
      <c r="G187" s="35" t="n">
        <v>12979.71546651</v>
      </c>
    </row>
    <row r="188" customFormat="false" ht="12.75" hidden="false" customHeight="false" outlineLevel="0" collapsed="false">
      <c r="B188" s="32" t="n">
        <v>184</v>
      </c>
      <c r="C188" s="33" t="s">
        <v>302</v>
      </c>
      <c r="D188" s="34" t="n">
        <v>2072</v>
      </c>
      <c r="E188" s="35" t="n">
        <v>267.71246593</v>
      </c>
      <c r="F188" s="34" t="n">
        <v>1580</v>
      </c>
      <c r="G188" s="35" t="n">
        <v>126.34856273</v>
      </c>
    </row>
    <row r="189" customFormat="false" ht="12.75" hidden="false" customHeight="false" outlineLevel="0" collapsed="false">
      <c r="B189" s="32" t="n">
        <v>185</v>
      </c>
      <c r="C189" s="33" t="s">
        <v>303</v>
      </c>
      <c r="D189" s="34" t="n">
        <v>6210</v>
      </c>
      <c r="E189" s="35" t="n">
        <v>361.03497709</v>
      </c>
      <c r="F189" s="34" t="n">
        <v>5369</v>
      </c>
      <c r="G189" s="35" t="n">
        <v>354.59940486</v>
      </c>
    </row>
    <row r="190" customFormat="false" ht="12.75" hidden="false" customHeight="false" outlineLevel="0" collapsed="false">
      <c r="B190" s="32" t="n">
        <v>186</v>
      </c>
      <c r="C190" s="33" t="s">
        <v>304</v>
      </c>
      <c r="D190" s="34" t="n">
        <v>40637</v>
      </c>
      <c r="E190" s="35" t="n">
        <v>1384.14339432</v>
      </c>
      <c r="F190" s="34" t="n">
        <v>47851</v>
      </c>
      <c r="G190" s="35" t="n">
        <v>2602.14576127</v>
      </c>
    </row>
    <row r="191" customFormat="false" ht="12.75" hidden="false" customHeight="false" outlineLevel="0" collapsed="false">
      <c r="B191" s="32" t="n">
        <v>187</v>
      </c>
      <c r="C191" s="33" t="s">
        <v>305</v>
      </c>
      <c r="D191" s="33" t="n">
        <v>5155</v>
      </c>
      <c r="E191" s="36" t="n">
        <v>494.49164671</v>
      </c>
      <c r="F191" s="33" t="n">
        <v>14332</v>
      </c>
      <c r="G191" s="35" t="n">
        <v>425.50892591</v>
      </c>
    </row>
    <row r="192" customFormat="false" ht="12.75" hidden="false" customHeight="false" outlineLevel="0" collapsed="false">
      <c r="B192" s="32" t="n">
        <v>188</v>
      </c>
      <c r="C192" s="33" t="s">
        <v>306</v>
      </c>
      <c r="D192" s="33" t="n">
        <v>881</v>
      </c>
      <c r="E192" s="36" t="n">
        <v>45.73435604</v>
      </c>
      <c r="F192" s="33" t="n">
        <v>988</v>
      </c>
      <c r="G192" s="35" t="n">
        <v>791.12095313</v>
      </c>
    </row>
    <row r="193" customFormat="false" ht="12.75" hidden="false" customHeight="false" outlineLevel="0" collapsed="false">
      <c r="B193" s="32" t="n">
        <v>189</v>
      </c>
      <c r="C193" s="33" t="s">
        <v>307</v>
      </c>
      <c r="D193" s="33" t="n">
        <v>14131</v>
      </c>
      <c r="E193" s="36" t="n">
        <v>776.65350611</v>
      </c>
      <c r="F193" s="33" t="n">
        <v>19906</v>
      </c>
      <c r="G193" s="35" t="n">
        <v>1010.99903006</v>
      </c>
    </row>
    <row r="194" customFormat="false" ht="12.75" hidden="false" customHeight="false" outlineLevel="0" collapsed="false">
      <c r="B194" s="32" t="n">
        <v>190</v>
      </c>
      <c r="C194" s="33" t="s">
        <v>308</v>
      </c>
      <c r="D194" s="33" t="n">
        <v>4901</v>
      </c>
      <c r="E194" s="36" t="n">
        <v>273.59258609</v>
      </c>
      <c r="F194" s="33" t="n">
        <v>9840</v>
      </c>
      <c r="G194" s="35" t="n">
        <v>601.09317639</v>
      </c>
    </row>
    <row r="195" customFormat="false" ht="12.75" hidden="false" customHeight="false" outlineLevel="0" collapsed="false">
      <c r="B195" s="32" t="n">
        <v>191</v>
      </c>
      <c r="C195" s="33" t="s">
        <v>309</v>
      </c>
      <c r="D195" s="33" t="n">
        <v>3618</v>
      </c>
      <c r="E195" s="36" t="n">
        <v>442.5338562</v>
      </c>
      <c r="F195" s="33" t="n">
        <v>7836</v>
      </c>
      <c r="G195" s="35" t="n">
        <v>562.89467944</v>
      </c>
    </row>
    <row r="196" customFormat="false" ht="12.75" hidden="false" customHeight="false" outlineLevel="0" collapsed="false">
      <c r="B196" s="32" t="n">
        <v>192</v>
      </c>
      <c r="C196" s="33" t="s">
        <v>310</v>
      </c>
      <c r="D196" s="33" t="n">
        <v>43547</v>
      </c>
      <c r="E196" s="36" t="n">
        <v>1647.58844656</v>
      </c>
      <c r="F196" s="33" t="n">
        <v>239898</v>
      </c>
      <c r="G196" s="35" t="n">
        <v>6849.59686751</v>
      </c>
    </row>
    <row r="197" customFormat="false" ht="12.75" hidden="false" customHeight="false" outlineLevel="0" collapsed="false">
      <c r="B197" s="32" t="n">
        <v>193</v>
      </c>
      <c r="C197" s="33" t="s">
        <v>311</v>
      </c>
      <c r="D197" s="33" t="n">
        <v>3335</v>
      </c>
      <c r="E197" s="36" t="n">
        <v>574.2310756</v>
      </c>
      <c r="F197" s="33" t="n">
        <v>9696</v>
      </c>
      <c r="G197" s="35" t="n">
        <v>397.18751831</v>
      </c>
    </row>
    <row r="198" customFormat="false" ht="12.75" hidden="false" customHeight="false" outlineLevel="0" collapsed="false">
      <c r="B198" s="32" t="n">
        <v>194</v>
      </c>
      <c r="C198" s="33" t="s">
        <v>312</v>
      </c>
      <c r="D198" s="33" t="n">
        <v>1499</v>
      </c>
      <c r="E198" s="36" t="n">
        <v>229.17930494</v>
      </c>
      <c r="F198" s="33" t="n">
        <v>222</v>
      </c>
      <c r="G198" s="35" t="n">
        <v>17.50158181</v>
      </c>
    </row>
    <row r="199" customFormat="false" ht="12.75" hidden="false" customHeight="false" outlineLevel="0" collapsed="false">
      <c r="B199" s="32" t="n">
        <v>195</v>
      </c>
      <c r="C199" s="33" t="s">
        <v>313</v>
      </c>
      <c r="D199" s="33" t="n">
        <v>22816</v>
      </c>
      <c r="E199" s="36" t="n">
        <v>1483.66512619</v>
      </c>
      <c r="F199" s="33" t="n">
        <v>45854</v>
      </c>
      <c r="G199" s="35" t="n">
        <v>1476.86903377</v>
      </c>
    </row>
    <row r="200" customFormat="false" ht="12.75" hidden="false" customHeight="false" outlineLevel="0" collapsed="false">
      <c r="B200" s="32" t="n">
        <v>196</v>
      </c>
      <c r="C200" s="33" t="s">
        <v>314</v>
      </c>
      <c r="D200" s="33" t="n">
        <v>3084</v>
      </c>
      <c r="E200" s="36" t="n">
        <v>184.68227902</v>
      </c>
      <c r="F200" s="33" t="n">
        <v>510</v>
      </c>
      <c r="G200" s="35" t="n">
        <v>44.93884985</v>
      </c>
    </row>
    <row r="201" customFormat="false" ht="12.75" hidden="false" customHeight="false" outlineLevel="0" collapsed="false">
      <c r="B201" s="32" t="n">
        <v>197</v>
      </c>
      <c r="C201" s="33" t="s">
        <v>315</v>
      </c>
      <c r="D201" s="33" t="n">
        <v>10966</v>
      </c>
      <c r="E201" s="36" t="n">
        <v>970.16143441</v>
      </c>
      <c r="F201" s="33" t="n">
        <v>25147</v>
      </c>
      <c r="G201" s="35" t="n">
        <v>1175.71424602</v>
      </c>
    </row>
    <row r="202" customFormat="false" ht="12.75" hidden="false" customHeight="false" outlineLevel="0" collapsed="false">
      <c r="B202" s="32" t="n">
        <v>198</v>
      </c>
      <c r="C202" s="33" t="s">
        <v>316</v>
      </c>
      <c r="D202" s="33" t="n">
        <v>5587</v>
      </c>
      <c r="E202" s="36" t="n">
        <v>169.89811225</v>
      </c>
      <c r="F202" s="33" t="n">
        <v>7788</v>
      </c>
      <c r="G202" s="35" t="n">
        <v>598.23144448</v>
      </c>
    </row>
    <row r="203" customFormat="false" ht="12.75" hidden="false" customHeight="false" outlineLevel="0" collapsed="false">
      <c r="B203" s="32" t="n">
        <v>199</v>
      </c>
      <c r="C203" s="33" t="s">
        <v>317</v>
      </c>
      <c r="D203" s="33" t="n">
        <v>8801</v>
      </c>
      <c r="E203" s="35" t="n">
        <v>599.58256031</v>
      </c>
      <c r="F203" s="33" t="n">
        <v>6036</v>
      </c>
      <c r="G203" s="35" t="n">
        <v>499.81773319</v>
      </c>
    </row>
    <row r="204" customFormat="false" ht="12.75" hidden="false" customHeight="false" outlineLevel="0" collapsed="false">
      <c r="B204" s="32" t="n">
        <v>200</v>
      </c>
      <c r="C204" s="33" t="s">
        <v>318</v>
      </c>
      <c r="D204" s="33" t="n">
        <v>5689</v>
      </c>
      <c r="E204" s="35" t="n">
        <v>373.7259962</v>
      </c>
      <c r="F204" s="33" t="n">
        <v>71380</v>
      </c>
      <c r="G204" s="35" t="n">
        <v>592.16995453</v>
      </c>
    </row>
    <row r="205" customFormat="false" ht="12.75" hidden="false" customHeight="false" outlineLevel="0" collapsed="false">
      <c r="B205" s="32" t="n">
        <v>201</v>
      </c>
      <c r="C205" s="33" t="s">
        <v>319</v>
      </c>
      <c r="D205" s="33" t="n">
        <v>4278</v>
      </c>
      <c r="E205" s="35" t="n">
        <v>274.68303038</v>
      </c>
      <c r="F205" s="33" t="n">
        <v>8172</v>
      </c>
      <c r="G205" s="35" t="n">
        <v>543.78424598</v>
      </c>
    </row>
    <row r="206" customFormat="false" ht="12.75" hidden="false" customHeight="false" outlineLevel="0" collapsed="false">
      <c r="B206" s="32" t="n">
        <v>202</v>
      </c>
      <c r="C206" s="33" t="s">
        <v>320</v>
      </c>
      <c r="D206" s="33" t="n">
        <v>702887</v>
      </c>
      <c r="E206" s="35" t="n">
        <v>45256.59299222</v>
      </c>
      <c r="F206" s="33" t="n">
        <v>2791854</v>
      </c>
      <c r="G206" s="35" t="n">
        <v>86420.71496602</v>
      </c>
    </row>
    <row r="207" customFormat="false" ht="12.75" hidden="false" customHeight="false" outlineLevel="0" collapsed="false">
      <c r="B207" s="32" t="n">
        <v>203</v>
      </c>
      <c r="C207" s="33" t="s">
        <v>321</v>
      </c>
      <c r="D207" s="33" t="n">
        <v>81735</v>
      </c>
      <c r="E207" s="35" t="n">
        <v>2631.51467204</v>
      </c>
      <c r="F207" s="33" t="n">
        <v>70407</v>
      </c>
      <c r="G207" s="35" t="n">
        <v>7288.84748556</v>
      </c>
    </row>
    <row r="208" customFormat="false" ht="12.75" hidden="false" customHeight="false" outlineLevel="0" collapsed="false">
      <c r="B208" s="32" t="n">
        <v>204</v>
      </c>
      <c r="C208" s="33" t="s">
        <v>18</v>
      </c>
      <c r="D208" s="33" t="n">
        <v>2490931</v>
      </c>
      <c r="E208" s="35" t="n">
        <v>222779.84366643</v>
      </c>
      <c r="F208" s="33" t="n">
        <v>6002696</v>
      </c>
      <c r="G208" s="35" t="n">
        <v>368963.28822208</v>
      </c>
    </row>
    <row r="209" customFormat="false" ht="12.75" hidden="false" customHeight="false" outlineLevel="0" collapsed="false">
      <c r="B209" s="32" t="n">
        <v>205</v>
      </c>
      <c r="C209" s="33" t="s">
        <v>43</v>
      </c>
      <c r="D209" s="33" t="n">
        <v>1203953</v>
      </c>
      <c r="E209" s="35" t="n">
        <v>59155.65222151</v>
      </c>
      <c r="F209" s="33" t="n">
        <v>4058007</v>
      </c>
      <c r="G209" s="35" t="n">
        <v>101389.47577333</v>
      </c>
    </row>
    <row r="210" customFormat="false" ht="12.75" hidden="false" customHeight="false" outlineLevel="0" collapsed="false">
      <c r="B210" s="32" t="n">
        <v>206</v>
      </c>
      <c r="C210" s="33" t="s">
        <v>322</v>
      </c>
      <c r="D210" s="33" t="n">
        <v>72</v>
      </c>
      <c r="E210" s="35" t="n">
        <v>58.46821861</v>
      </c>
      <c r="F210" s="33" t="n">
        <v>20</v>
      </c>
      <c r="G210" s="35" t="n">
        <v>340.73092567</v>
      </c>
    </row>
    <row r="211" customFormat="false" ht="12.75" hidden="false" customHeight="false" outlineLevel="0" collapsed="false">
      <c r="B211" s="32" t="n">
        <v>207</v>
      </c>
      <c r="C211" s="33" t="s">
        <v>323</v>
      </c>
      <c r="D211" s="33" t="n">
        <v>131370</v>
      </c>
      <c r="E211" s="35" t="n">
        <v>4778.72538971</v>
      </c>
      <c r="F211" s="33" t="n">
        <v>15501</v>
      </c>
      <c r="G211" s="35" t="n">
        <v>1083.65419383</v>
      </c>
    </row>
    <row r="212" customFormat="false" ht="12.75" hidden="false" customHeight="false" outlineLevel="0" collapsed="false">
      <c r="B212" s="32" t="n">
        <v>208</v>
      </c>
      <c r="C212" s="33" t="s">
        <v>324</v>
      </c>
      <c r="D212" s="33" t="n">
        <v>4910</v>
      </c>
      <c r="E212" s="35" t="n">
        <v>297.04994752</v>
      </c>
      <c r="F212" s="33" t="n">
        <v>19219</v>
      </c>
      <c r="G212" s="35" t="n">
        <v>718.90315197</v>
      </c>
    </row>
    <row r="213" customFormat="false" ht="12.75" hidden="false" customHeight="false" outlineLevel="0" collapsed="false">
      <c r="B213" s="32" t="n">
        <v>209</v>
      </c>
      <c r="C213" s="33" t="s">
        <v>325</v>
      </c>
      <c r="D213" s="33" t="n">
        <v>818859</v>
      </c>
      <c r="E213" s="35" t="n">
        <v>50969.15760593</v>
      </c>
      <c r="F213" s="33" t="n">
        <v>1881029</v>
      </c>
      <c r="G213" s="35" t="n">
        <v>96279.05415369</v>
      </c>
    </row>
    <row r="214" customFormat="false" ht="12.75" hidden="false" customHeight="false" outlineLevel="0" collapsed="false">
      <c r="B214" s="32" t="n">
        <v>210</v>
      </c>
      <c r="C214" s="33" t="s">
        <v>326</v>
      </c>
      <c r="D214" s="33" t="n">
        <v>3385</v>
      </c>
      <c r="E214" s="35" t="n">
        <v>861.31235073</v>
      </c>
      <c r="F214" s="33" t="n">
        <v>4168</v>
      </c>
      <c r="G214" s="35" t="n">
        <v>195.3521758</v>
      </c>
    </row>
    <row r="215" customFormat="false" ht="12.75" hidden="false" customHeight="false" outlineLevel="0" collapsed="false">
      <c r="B215" s="32" t="n">
        <v>211</v>
      </c>
      <c r="C215" s="33" t="s">
        <v>327</v>
      </c>
      <c r="D215" s="33" t="n">
        <v>64976</v>
      </c>
      <c r="E215" s="35" t="n">
        <v>1391.29399187</v>
      </c>
      <c r="F215" s="33" t="n">
        <v>194967</v>
      </c>
      <c r="G215" s="35" t="n">
        <v>5674.96364097</v>
      </c>
    </row>
    <row r="216" customFormat="false" ht="12.75" hidden="false" customHeight="false" outlineLevel="0" collapsed="false">
      <c r="B216" s="32" t="n">
        <v>212</v>
      </c>
      <c r="C216" s="33" t="s">
        <v>328</v>
      </c>
      <c r="D216" s="37" t="n">
        <v>27</v>
      </c>
      <c r="E216" s="35" t="n">
        <v>9.06013619</v>
      </c>
      <c r="F216" s="34" t="n">
        <v>2</v>
      </c>
      <c r="G216" s="35" t="n">
        <v>0.04307486</v>
      </c>
    </row>
    <row r="217" customFormat="false" ht="12.75" hidden="false" customHeight="false" outlineLevel="0" collapsed="false">
      <c r="B217" s="32" t="n">
        <v>213</v>
      </c>
      <c r="C217" s="33" t="s">
        <v>329</v>
      </c>
      <c r="D217" s="37" t="n">
        <v>9540</v>
      </c>
      <c r="E217" s="35" t="n">
        <v>1861.82749751</v>
      </c>
      <c r="F217" s="34" t="n">
        <v>1518</v>
      </c>
      <c r="G217" s="35" t="n">
        <v>3046.9083394</v>
      </c>
    </row>
    <row r="218" customFormat="false" ht="12.75" hidden="false" customHeight="false" outlineLevel="0" collapsed="false">
      <c r="B218" s="32" t="n">
        <v>214</v>
      </c>
      <c r="C218" s="33" t="s">
        <v>330</v>
      </c>
      <c r="D218" s="37" t="n">
        <v>12623825</v>
      </c>
      <c r="E218" s="35" t="n">
        <v>577626.31563839</v>
      </c>
      <c r="F218" s="34" t="n">
        <v>3104534</v>
      </c>
      <c r="G218" s="35" t="n">
        <v>472654.30694361</v>
      </c>
    </row>
    <row r="219" customFormat="false" ht="12.75" hidden="false" customHeight="false" outlineLevel="0" collapsed="false">
      <c r="B219" s="32" t="n">
        <v>215</v>
      </c>
      <c r="C219" s="33" t="s">
        <v>331</v>
      </c>
      <c r="D219" s="37" t="n">
        <v>1976</v>
      </c>
      <c r="E219" s="35" t="n">
        <v>250.23877863</v>
      </c>
      <c r="F219" s="34" t="n">
        <v>7674</v>
      </c>
      <c r="G219" s="35" t="n">
        <v>470.738242</v>
      </c>
    </row>
    <row r="220" customFormat="false" ht="12.75" hidden="false" customHeight="false" outlineLevel="0" collapsed="false">
      <c r="B220" s="38"/>
      <c r="C220" s="39" t="s">
        <v>332</v>
      </c>
      <c r="D220" s="40" t="n">
        <v>219.41926</v>
      </c>
      <c r="E220" s="40" t="n">
        <v>17842.6426360173</v>
      </c>
      <c r="F220" s="40" t="n">
        <v>219.41926</v>
      </c>
      <c r="G220" s="40" t="n">
        <v>17842.6426360174</v>
      </c>
    </row>
  </sheetData>
  <mergeCells count="3">
    <mergeCell ref="B2:G2"/>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1" width="3.56"/>
    <col collapsed="false" customWidth="true" hidden="false" outlineLevel="0" max="2" min="2" style="42" width="5.71"/>
    <col collapsed="false" customWidth="true" hidden="false" outlineLevel="0" max="3" min="3" style="43" width="47.99"/>
    <col collapsed="false" customWidth="true" hidden="false" outlineLevel="0" max="4" min="4" style="41" width="8.7"/>
    <col collapsed="false" customWidth="true" hidden="false" outlineLevel="0" max="5" min="5" style="41" width="10.85"/>
    <col collapsed="false" customWidth="true" hidden="false" outlineLevel="0" max="6" min="6" style="41" width="10.99"/>
    <col collapsed="false" customWidth="true" hidden="false" outlineLevel="0" max="7" min="7" style="41" width="8.41"/>
    <col collapsed="false" customWidth="false" hidden="false" outlineLevel="0" max="8" min="8" style="41" width="9.14"/>
    <col collapsed="false" customWidth="true" hidden="false" outlineLevel="0" max="9" min="9" style="41" width="10.85"/>
    <col collapsed="false" customWidth="true" hidden="false" outlineLevel="0" max="10" min="10" style="41" width="10.28"/>
    <col collapsed="false" customWidth="true" hidden="false" outlineLevel="0" max="11" min="11" style="41" width="7.42"/>
    <col collapsed="false" customWidth="false" hidden="false" outlineLevel="0" max="12" min="12" style="41" width="9.14"/>
    <col collapsed="false" customWidth="true" hidden="false" outlineLevel="0" max="13" min="13" style="41" width="10.85"/>
    <col collapsed="false" customWidth="true" hidden="false" outlineLevel="0" max="14" min="14" style="41" width="7.85"/>
    <col collapsed="false" customWidth="true" hidden="false" outlineLevel="0" max="15" min="15" style="41" width="7.42"/>
    <col collapsed="false" customWidth="false" hidden="false" outlineLevel="0" max="16" min="16" style="41" width="9.14"/>
    <col collapsed="false" customWidth="true" hidden="false" outlineLevel="0" max="17" min="17" style="41" width="10.85"/>
    <col collapsed="false" customWidth="true" hidden="false" outlineLevel="0" max="18" min="18" style="41" width="9.99"/>
    <col collapsed="false" customWidth="true" hidden="false" outlineLevel="0" max="19" min="19" style="41" width="7.42"/>
    <col collapsed="false" customWidth="true" hidden="false" outlineLevel="0" max="20" min="20" style="41" width="4.7"/>
    <col collapsed="false" customWidth="false" hidden="false" outlineLevel="0" max="257" min="21" style="41" width="9.14"/>
  </cols>
  <sheetData>
    <row r="2" customFormat="false" ht="15" hidden="false" customHeight="true" outlineLevel="0" collapsed="false">
      <c r="B2" s="44" t="s">
        <v>333</v>
      </c>
      <c r="C2" s="44"/>
      <c r="D2" s="44"/>
      <c r="E2" s="44"/>
      <c r="F2" s="44"/>
      <c r="G2" s="44"/>
      <c r="H2" s="44"/>
      <c r="I2" s="44"/>
      <c r="J2" s="44"/>
      <c r="K2" s="44"/>
      <c r="L2" s="44"/>
      <c r="M2" s="44"/>
      <c r="N2" s="44"/>
      <c r="O2" s="44"/>
      <c r="P2" s="44"/>
      <c r="Q2" s="44"/>
      <c r="R2" s="44"/>
      <c r="S2" s="44"/>
    </row>
    <row r="3" s="45" customFormat="true" ht="15" hidden="false" customHeight="true" outlineLevel="0" collapsed="false">
      <c r="B3" s="46" t="s">
        <v>334</v>
      </c>
      <c r="C3" s="47" t="s">
        <v>335</v>
      </c>
      <c r="D3" s="47" t="s">
        <v>336</v>
      </c>
      <c r="E3" s="47"/>
      <c r="F3" s="47"/>
      <c r="G3" s="47"/>
      <c r="H3" s="47"/>
      <c r="I3" s="47"/>
      <c r="J3" s="47"/>
      <c r="K3" s="47"/>
      <c r="L3" s="47" t="s">
        <v>337</v>
      </c>
      <c r="M3" s="47"/>
      <c r="N3" s="47"/>
      <c r="O3" s="47"/>
      <c r="P3" s="47"/>
      <c r="Q3" s="47"/>
      <c r="R3" s="47"/>
      <c r="S3" s="47"/>
    </row>
    <row r="4" s="45" customFormat="true" ht="15" hidden="false" customHeight="true" outlineLevel="0" collapsed="false">
      <c r="B4" s="46"/>
      <c r="C4" s="47"/>
      <c r="D4" s="44" t="s">
        <v>9</v>
      </c>
      <c r="E4" s="44"/>
      <c r="F4" s="44"/>
      <c r="G4" s="44"/>
      <c r="H4" s="44" t="s">
        <v>338</v>
      </c>
      <c r="I4" s="44"/>
      <c r="J4" s="44"/>
      <c r="K4" s="44"/>
      <c r="L4" s="44" t="s">
        <v>9</v>
      </c>
      <c r="M4" s="44"/>
      <c r="N4" s="44"/>
      <c r="O4" s="44"/>
      <c r="P4" s="44" t="s">
        <v>338</v>
      </c>
      <c r="Q4" s="44"/>
      <c r="R4" s="44"/>
      <c r="S4" s="44"/>
    </row>
    <row r="5" s="45" customFormat="true" ht="15" hidden="false" customHeight="false" outlineLevel="0" collapsed="false">
      <c r="B5" s="46"/>
      <c r="C5" s="47"/>
      <c r="D5" s="44" t="s">
        <v>339</v>
      </c>
      <c r="E5" s="48" t="s">
        <v>340</v>
      </c>
      <c r="F5" s="44" t="s">
        <v>341</v>
      </c>
      <c r="G5" s="44" t="s">
        <v>342</v>
      </c>
      <c r="H5" s="44" t="s">
        <v>339</v>
      </c>
      <c r="I5" s="48" t="s">
        <v>340</v>
      </c>
      <c r="J5" s="48" t="s">
        <v>341</v>
      </c>
      <c r="K5" s="44" t="s">
        <v>342</v>
      </c>
      <c r="L5" s="44" t="s">
        <v>339</v>
      </c>
      <c r="M5" s="48" t="s">
        <v>340</v>
      </c>
      <c r="N5" s="44" t="s">
        <v>341</v>
      </c>
      <c r="O5" s="44" t="s">
        <v>342</v>
      </c>
      <c r="P5" s="44" t="s">
        <v>339</v>
      </c>
      <c r="Q5" s="48" t="s">
        <v>340</v>
      </c>
      <c r="R5" s="48" t="s">
        <v>341</v>
      </c>
      <c r="S5" s="44" t="s">
        <v>342</v>
      </c>
    </row>
    <row r="6" customFormat="false" ht="15" hidden="false" customHeight="false" outlineLevel="0" collapsed="false">
      <c r="B6" s="49" t="n">
        <v>1</v>
      </c>
      <c r="C6" s="50" t="s">
        <v>343</v>
      </c>
      <c r="D6" s="51" t="n">
        <v>31</v>
      </c>
      <c r="E6" s="51" t="n">
        <v>6577</v>
      </c>
      <c r="F6" s="51" t="n">
        <v>6608</v>
      </c>
      <c r="G6" s="52" t="n">
        <v>0.0518595998648888</v>
      </c>
      <c r="H6" s="52" t="n">
        <v>140.85400948</v>
      </c>
      <c r="I6" s="52" t="n">
        <v>4050.89958445</v>
      </c>
      <c r="J6" s="52" t="n">
        <v>4191.75359393</v>
      </c>
      <c r="K6" s="52" t="n">
        <v>0.0333285736272164</v>
      </c>
      <c r="L6" s="51" t="n">
        <v>7</v>
      </c>
      <c r="M6" s="51" t="n">
        <v>11301</v>
      </c>
      <c r="N6" s="51" t="n">
        <v>11308</v>
      </c>
      <c r="O6" s="52" t="n">
        <v>0.088745211148935</v>
      </c>
      <c r="P6" s="52" t="n">
        <v>27.173122</v>
      </c>
      <c r="Q6" s="52" t="n">
        <v>4555.202408624</v>
      </c>
      <c r="R6" s="52" t="n">
        <v>4582.375530624</v>
      </c>
      <c r="S6" s="52" t="n">
        <v>0.0364344031293046</v>
      </c>
    </row>
    <row r="7" customFormat="false" ht="15" hidden="false" customHeight="false" outlineLevel="0" collapsed="false">
      <c r="B7" s="49" t="n">
        <v>2</v>
      </c>
      <c r="C7" s="50" t="s">
        <v>344</v>
      </c>
      <c r="D7" s="51" t="n">
        <v>13</v>
      </c>
      <c r="E7" s="51" t="n">
        <v>114</v>
      </c>
      <c r="F7" s="51" t="n">
        <v>127</v>
      </c>
      <c r="G7" s="52" t="n">
        <v>0.000996696304909334</v>
      </c>
      <c r="H7" s="52" t="n">
        <v>54.867559461</v>
      </c>
      <c r="I7" s="52" t="n">
        <v>200.710779395</v>
      </c>
      <c r="J7" s="52" t="n">
        <v>255.578338856</v>
      </c>
      <c r="K7" s="52" t="n">
        <v>0.00203209976283404</v>
      </c>
      <c r="L7" s="51" t="n">
        <v>107</v>
      </c>
      <c r="M7" s="51" t="n">
        <v>584</v>
      </c>
      <c r="N7" s="51" t="n">
        <v>691</v>
      </c>
      <c r="O7" s="52" t="n">
        <v>0.00542296965899488</v>
      </c>
      <c r="P7" s="52" t="n">
        <v>110.1928865</v>
      </c>
      <c r="Q7" s="52" t="n">
        <v>1263.928207115</v>
      </c>
      <c r="R7" s="52" t="n">
        <v>1374.121093615</v>
      </c>
      <c r="S7" s="52" t="n">
        <v>0.0109256174092812</v>
      </c>
    </row>
    <row r="8" customFormat="false" ht="15" hidden="false" customHeight="false" outlineLevel="0" collapsed="false">
      <c r="B8" s="49" t="n">
        <v>3</v>
      </c>
      <c r="C8" s="50" t="s">
        <v>345</v>
      </c>
      <c r="D8" s="51" t="n">
        <v>21</v>
      </c>
      <c r="E8" s="51" t="n">
        <v>259</v>
      </c>
      <c r="F8" s="51" t="n">
        <v>280</v>
      </c>
      <c r="G8" s="52" t="n">
        <v>0.00219744067224105</v>
      </c>
      <c r="H8" s="52" t="n">
        <v>213.1196341</v>
      </c>
      <c r="I8" s="52" t="n">
        <v>90.155982642</v>
      </c>
      <c r="J8" s="52" t="n">
        <v>303.275616742</v>
      </c>
      <c r="K8" s="52" t="n">
        <v>0.00241134014569989</v>
      </c>
      <c r="L8" s="51" t="n">
        <v>30</v>
      </c>
      <c r="M8" s="51" t="n">
        <v>4</v>
      </c>
      <c r="N8" s="51" t="n">
        <v>34</v>
      </c>
      <c r="O8" s="52" t="n">
        <v>0.00026683208162927</v>
      </c>
      <c r="P8" s="52" t="n">
        <v>250.98607</v>
      </c>
      <c r="Q8" s="52" t="n">
        <v>36</v>
      </c>
      <c r="R8" s="52" t="n">
        <v>286.98607</v>
      </c>
      <c r="S8" s="52" t="n">
        <v>0.00228182218960369</v>
      </c>
    </row>
    <row r="9" customFormat="false" ht="15" hidden="false" customHeight="false" outlineLevel="0" collapsed="false">
      <c r="B9" s="49" t="n">
        <v>4</v>
      </c>
      <c r="C9" s="50" t="s">
        <v>346</v>
      </c>
      <c r="D9" s="51" t="n">
        <v>3</v>
      </c>
      <c r="E9" s="51" t="n">
        <v>1140</v>
      </c>
      <c r="F9" s="51" t="n">
        <v>1143</v>
      </c>
      <c r="G9" s="52" t="n">
        <v>0.008970266744184</v>
      </c>
      <c r="H9" s="52" t="n">
        <v>0.0060855</v>
      </c>
      <c r="I9" s="52" t="n">
        <v>274.072331947</v>
      </c>
      <c r="J9" s="52" t="n">
        <v>274.078417447</v>
      </c>
      <c r="K9" s="52" t="n">
        <v>0.00217919362644336</v>
      </c>
      <c r="L9" s="51"/>
      <c r="M9" s="51" t="n">
        <v>3900</v>
      </c>
      <c r="N9" s="51" t="n">
        <v>3900</v>
      </c>
      <c r="O9" s="52" t="n">
        <v>0.0306072093633575</v>
      </c>
      <c r="P9" s="52" t="n">
        <v>0</v>
      </c>
      <c r="Q9" s="52" t="n">
        <v>362.496949743</v>
      </c>
      <c r="R9" s="52" t="n">
        <v>362.496949743</v>
      </c>
      <c r="S9" s="52" t="n">
        <v>0.00288220812803643</v>
      </c>
    </row>
    <row r="10" customFormat="false" ht="15" hidden="false" customHeight="false" outlineLevel="0" collapsed="false">
      <c r="B10" s="49" t="n">
        <v>5</v>
      </c>
      <c r="C10" s="50" t="s">
        <v>347</v>
      </c>
      <c r="D10" s="51" t="n">
        <v>20</v>
      </c>
      <c r="E10" s="51" t="n">
        <v>10394</v>
      </c>
      <c r="F10" s="51" t="n">
        <v>10414</v>
      </c>
      <c r="G10" s="52" t="n">
        <v>0.0817290970025654</v>
      </c>
      <c r="H10" s="52" t="n">
        <v>143.0032568</v>
      </c>
      <c r="I10" s="52" t="n">
        <v>3508.450070386</v>
      </c>
      <c r="J10" s="52" t="n">
        <v>3651.453327186</v>
      </c>
      <c r="K10" s="52" t="n">
        <v>0.0290326538367358</v>
      </c>
      <c r="L10" s="51" t="n">
        <v>18</v>
      </c>
      <c r="M10" s="51"/>
      <c r="N10" s="51" t="n">
        <v>18</v>
      </c>
      <c r="O10" s="52" t="n">
        <v>0.000141264043215496</v>
      </c>
      <c r="P10" s="52" t="n">
        <v>144.0214588</v>
      </c>
      <c r="Q10" s="52" t="n">
        <v>0</v>
      </c>
      <c r="R10" s="52" t="n">
        <v>144.0214588</v>
      </c>
      <c r="S10" s="52" t="n">
        <v>0.00114511258497297</v>
      </c>
    </row>
    <row r="11" customFormat="false" ht="15" hidden="false" customHeight="false" outlineLevel="0" collapsed="false">
      <c r="B11" s="49" t="n">
        <v>6</v>
      </c>
      <c r="C11" s="50" t="s">
        <v>132</v>
      </c>
      <c r="D11" s="51" t="n">
        <v>5182</v>
      </c>
      <c r="E11" s="51" t="n">
        <v>104496</v>
      </c>
      <c r="F11" s="51" t="n">
        <v>109678</v>
      </c>
      <c r="G11" s="52" t="n">
        <v>0.860753207321621</v>
      </c>
      <c r="H11" s="52" t="n">
        <v>6833.698394533</v>
      </c>
      <c r="I11" s="52" t="n">
        <v>24362.629674827</v>
      </c>
      <c r="J11" s="52" t="n">
        <v>31196.32806936</v>
      </c>
      <c r="K11" s="52" t="n">
        <v>0.248041563908736</v>
      </c>
      <c r="L11" s="51" t="n">
        <v>3780</v>
      </c>
      <c r="M11" s="51" t="n">
        <v>163881</v>
      </c>
      <c r="N11" s="51" t="n">
        <v>167661</v>
      </c>
      <c r="O11" s="52" t="n">
        <v>1.31580393053074</v>
      </c>
      <c r="P11" s="52" t="n">
        <v>5673.339011256</v>
      </c>
      <c r="Q11" s="52" t="n">
        <v>27474.793828298</v>
      </c>
      <c r="R11" s="52" t="n">
        <v>33148.132839554</v>
      </c>
      <c r="S11" s="52" t="n">
        <v>0.263560336072148</v>
      </c>
    </row>
    <row r="12" customFormat="false" ht="15" hidden="false" customHeight="false" outlineLevel="0" collapsed="false">
      <c r="B12" s="49" t="n">
        <v>7</v>
      </c>
      <c r="C12" s="50" t="s">
        <v>348</v>
      </c>
      <c r="D12" s="51" t="n">
        <v>7</v>
      </c>
      <c r="E12" s="51" t="n">
        <v>672</v>
      </c>
      <c r="F12" s="51" t="n">
        <v>679</v>
      </c>
      <c r="G12" s="52" t="n">
        <v>0.00532879363018455</v>
      </c>
      <c r="H12" s="52" t="n">
        <v>0.2066685</v>
      </c>
      <c r="I12" s="52" t="n">
        <v>50.461203727</v>
      </c>
      <c r="J12" s="52" t="n">
        <v>50.667872227</v>
      </c>
      <c r="K12" s="52" t="n">
        <v>0.000402859536518874</v>
      </c>
      <c r="L12" s="51"/>
      <c r="M12" s="51" t="n">
        <v>1967</v>
      </c>
      <c r="N12" s="51" t="n">
        <v>1967</v>
      </c>
      <c r="O12" s="52" t="n">
        <v>0.0154370207224934</v>
      </c>
      <c r="P12" s="52" t="n">
        <v>0</v>
      </c>
      <c r="Q12" s="52" t="n">
        <v>144.689531282</v>
      </c>
      <c r="R12" s="52" t="n">
        <v>144.689531282</v>
      </c>
      <c r="S12" s="52" t="n">
        <v>0.00115042441984249</v>
      </c>
    </row>
    <row r="13" customFormat="false" ht="15" hidden="false" customHeight="false" outlineLevel="0" collapsed="false">
      <c r="B13" s="49" t="n">
        <v>8</v>
      </c>
      <c r="C13" s="50" t="s">
        <v>349</v>
      </c>
      <c r="D13" s="51" t="n">
        <v>2</v>
      </c>
      <c r="E13" s="51" t="n">
        <v>250</v>
      </c>
      <c r="F13" s="51" t="n">
        <v>252</v>
      </c>
      <c r="G13" s="52" t="n">
        <v>0.00197769660501695</v>
      </c>
      <c r="H13" s="52" t="n">
        <v>0.06</v>
      </c>
      <c r="I13" s="52" t="n">
        <v>16.955605381</v>
      </c>
      <c r="J13" s="52" t="n">
        <v>17.015605381</v>
      </c>
      <c r="K13" s="52" t="n">
        <v>0.000135290838081116</v>
      </c>
      <c r="L13" s="51" t="n">
        <v>8</v>
      </c>
      <c r="M13" s="51" t="n">
        <v>540</v>
      </c>
      <c r="N13" s="51" t="n">
        <v>548</v>
      </c>
      <c r="O13" s="52" t="n">
        <v>0.00430070531567177</v>
      </c>
      <c r="P13" s="52" t="n">
        <v>0.569862828</v>
      </c>
      <c r="Q13" s="52" t="n">
        <v>28.661704484</v>
      </c>
      <c r="R13" s="52" t="n">
        <v>29.231567312</v>
      </c>
      <c r="S13" s="52" t="n">
        <v>0.000232419778874339</v>
      </c>
    </row>
    <row r="14" customFormat="false" ht="15" hidden="false" customHeight="false" outlineLevel="0" collapsed="false">
      <c r="B14" s="49" t="n">
        <v>9</v>
      </c>
      <c r="C14" s="50" t="s">
        <v>82</v>
      </c>
      <c r="D14" s="51" t="n">
        <v>3444</v>
      </c>
      <c r="E14" s="51" t="n">
        <v>130836</v>
      </c>
      <c r="F14" s="51" t="n">
        <v>134280</v>
      </c>
      <c r="G14" s="52" t="n">
        <v>1.0538297623876</v>
      </c>
      <c r="H14" s="52" t="n">
        <v>7997.911158205</v>
      </c>
      <c r="I14" s="52" t="n">
        <v>26719.028805218</v>
      </c>
      <c r="J14" s="52" t="n">
        <v>34716.939963423</v>
      </c>
      <c r="K14" s="52" t="n">
        <v>0.276033899358522</v>
      </c>
      <c r="L14" s="51" t="n">
        <v>3441</v>
      </c>
      <c r="M14" s="51" t="n">
        <v>159953</v>
      </c>
      <c r="N14" s="51" t="n">
        <v>163394</v>
      </c>
      <c r="O14" s="52" t="n">
        <v>1.28231650428626</v>
      </c>
      <c r="P14" s="52" t="n">
        <v>8699.038088894</v>
      </c>
      <c r="Q14" s="52" t="n">
        <v>28427.090144678</v>
      </c>
      <c r="R14" s="52" t="n">
        <v>37126.128233572</v>
      </c>
      <c r="S14" s="52" t="n">
        <v>0.295189321270669</v>
      </c>
    </row>
    <row r="15" customFormat="false" ht="15" hidden="false" customHeight="false" outlineLevel="0" collapsed="false">
      <c r="B15" s="49" t="n">
        <v>10</v>
      </c>
      <c r="C15" s="50" t="s">
        <v>350</v>
      </c>
      <c r="D15" s="51" t="n">
        <v>43</v>
      </c>
      <c r="E15" s="51" t="n">
        <v>1835</v>
      </c>
      <c r="F15" s="51" t="n">
        <v>1878</v>
      </c>
      <c r="G15" s="52" t="n">
        <v>0.0147385485088168</v>
      </c>
      <c r="H15" s="52" t="n">
        <v>0.537649258</v>
      </c>
      <c r="I15" s="52" t="n">
        <v>1231.409036829</v>
      </c>
      <c r="J15" s="52" t="n">
        <v>1231.946686087</v>
      </c>
      <c r="K15" s="52" t="n">
        <v>0.0097951907028869</v>
      </c>
      <c r="L15" s="51" t="n">
        <v>33</v>
      </c>
      <c r="M15" s="51" t="n">
        <v>8723</v>
      </c>
      <c r="N15" s="51" t="n">
        <v>8756</v>
      </c>
      <c r="O15" s="52" t="n">
        <v>0.068717109021938</v>
      </c>
      <c r="P15" s="52" t="n">
        <v>83.810775</v>
      </c>
      <c r="Q15" s="52" t="n">
        <v>3869.059181782</v>
      </c>
      <c r="R15" s="52" t="n">
        <v>3952.869956782</v>
      </c>
      <c r="S15" s="52" t="n">
        <v>0.0314292132018915</v>
      </c>
    </row>
    <row r="16" customFormat="false" ht="15" hidden="false" customHeight="false" outlineLevel="0" collapsed="false">
      <c r="B16" s="49" t="n">
        <v>11</v>
      </c>
      <c r="C16" s="50" t="s">
        <v>351</v>
      </c>
      <c r="D16" s="51" t="n">
        <v>33</v>
      </c>
      <c r="E16" s="51" t="n">
        <v>1693</v>
      </c>
      <c r="F16" s="51" t="n">
        <v>1726</v>
      </c>
      <c r="G16" s="52" t="n">
        <v>0.0135456521438859</v>
      </c>
      <c r="H16" s="52" t="n">
        <v>137.723062321</v>
      </c>
      <c r="I16" s="52" t="n">
        <v>1547.287552557</v>
      </c>
      <c r="J16" s="52" t="n">
        <v>1685.010614878</v>
      </c>
      <c r="K16" s="52" t="n">
        <v>0.0133974956023001</v>
      </c>
      <c r="L16" s="51" t="n">
        <v>25</v>
      </c>
      <c r="M16" s="51" t="n">
        <v>3720</v>
      </c>
      <c r="N16" s="51" t="n">
        <v>3745</v>
      </c>
      <c r="O16" s="52" t="n">
        <v>0.029390768991224</v>
      </c>
      <c r="P16" s="52" t="n">
        <v>113.9237741</v>
      </c>
      <c r="Q16" s="52" t="n">
        <v>1840.852321507</v>
      </c>
      <c r="R16" s="52" t="n">
        <v>1954.776095607</v>
      </c>
      <c r="S16" s="52" t="n">
        <v>0.0155423971298081</v>
      </c>
    </row>
    <row r="17" customFormat="false" ht="15" hidden="false" customHeight="false" outlineLevel="0" collapsed="false">
      <c r="B17" s="49" t="n">
        <v>12</v>
      </c>
      <c r="C17" s="50" t="s">
        <v>135</v>
      </c>
      <c r="D17" s="51" t="n">
        <v>71</v>
      </c>
      <c r="E17" s="51" t="n">
        <v>2214</v>
      </c>
      <c r="F17" s="51" t="n">
        <v>2285</v>
      </c>
      <c r="G17" s="52" t="n">
        <v>0.0179326854859671</v>
      </c>
      <c r="H17" s="52" t="n">
        <v>25.167530826</v>
      </c>
      <c r="I17" s="52" t="n">
        <v>3724.873310278</v>
      </c>
      <c r="J17" s="52" t="n">
        <v>3750.040841104</v>
      </c>
      <c r="K17" s="52" t="n">
        <v>0.0298165217675938</v>
      </c>
      <c r="L17" s="51" t="n">
        <v>380</v>
      </c>
      <c r="M17" s="51" t="n">
        <v>4708</v>
      </c>
      <c r="N17" s="51" t="n">
        <v>5088</v>
      </c>
      <c r="O17" s="52" t="n">
        <v>0.0399306362155802</v>
      </c>
      <c r="P17" s="52" t="n">
        <v>179.1815661</v>
      </c>
      <c r="Q17" s="52" t="n">
        <v>3772.772017172</v>
      </c>
      <c r="R17" s="52" t="n">
        <v>3951.953583272</v>
      </c>
      <c r="S17" s="52" t="n">
        <v>0.031421927129055</v>
      </c>
    </row>
    <row r="18" customFormat="false" ht="15" hidden="false" customHeight="false" outlineLevel="0" collapsed="false">
      <c r="B18" s="49" t="n">
        <v>13</v>
      </c>
      <c r="C18" s="50" t="s">
        <v>352</v>
      </c>
      <c r="D18" s="51" t="n">
        <v>14</v>
      </c>
      <c r="E18" s="51" t="n">
        <v>3045</v>
      </c>
      <c r="F18" s="51" t="n">
        <v>3059</v>
      </c>
      <c r="G18" s="52" t="n">
        <v>0.0240070393442335</v>
      </c>
      <c r="H18" s="52" t="n">
        <v>90.1773714</v>
      </c>
      <c r="I18" s="52" t="n">
        <v>1591.63945099</v>
      </c>
      <c r="J18" s="52" t="n">
        <v>1681.81682239</v>
      </c>
      <c r="K18" s="52" t="n">
        <v>0.0133721018033324</v>
      </c>
      <c r="L18" s="51" t="n">
        <v>5</v>
      </c>
      <c r="M18" s="51" t="n">
        <v>4408</v>
      </c>
      <c r="N18" s="51" t="n">
        <v>4413</v>
      </c>
      <c r="O18" s="52" t="n">
        <v>0.0346332345949991</v>
      </c>
      <c r="P18" s="52" t="n">
        <v>71</v>
      </c>
      <c r="Q18" s="52" t="n">
        <v>1730.096825561</v>
      </c>
      <c r="R18" s="52" t="n">
        <v>1801.096825561</v>
      </c>
      <c r="S18" s="52" t="n">
        <v>0.0143204954240108</v>
      </c>
    </row>
    <row r="19" customFormat="false" ht="15" hidden="false" customHeight="false" outlineLevel="0" collapsed="false">
      <c r="B19" s="49" t="n">
        <v>14</v>
      </c>
      <c r="C19" s="50" t="s">
        <v>138</v>
      </c>
      <c r="D19" s="51" t="n">
        <v>254</v>
      </c>
      <c r="E19" s="51" t="n">
        <v>15332</v>
      </c>
      <c r="F19" s="51" t="n">
        <v>15586</v>
      </c>
      <c r="G19" s="52" t="n">
        <v>0.122318965419818</v>
      </c>
      <c r="H19" s="52" t="n">
        <v>1574.026118856</v>
      </c>
      <c r="I19" s="52" t="n">
        <v>12248.275448483</v>
      </c>
      <c r="J19" s="52" t="n">
        <v>13822.301567339</v>
      </c>
      <c r="K19" s="52" t="n">
        <v>0.109900924556192</v>
      </c>
      <c r="L19" s="51" t="n">
        <v>56</v>
      </c>
      <c r="M19" s="51" t="n">
        <v>21543</v>
      </c>
      <c r="N19" s="51" t="n">
        <v>21599</v>
      </c>
      <c r="O19" s="52" t="n">
        <v>0.169509003856194</v>
      </c>
      <c r="P19" s="52" t="n">
        <v>1440.4029678</v>
      </c>
      <c r="Q19" s="52" t="n">
        <v>12834.986851696</v>
      </c>
      <c r="R19" s="52" t="n">
        <v>14275.389819496</v>
      </c>
      <c r="S19" s="52" t="n">
        <v>0.113503422850345</v>
      </c>
    </row>
    <row r="20" customFormat="false" ht="15" hidden="false" customHeight="false" outlineLevel="0" collapsed="false">
      <c r="B20" s="49" t="n">
        <v>15</v>
      </c>
      <c r="C20" s="50" t="s">
        <v>353</v>
      </c>
      <c r="D20" s="51" t="n">
        <v>156</v>
      </c>
      <c r="E20" s="51" t="n">
        <v>1251</v>
      </c>
      <c r="F20" s="51" t="n">
        <v>1407</v>
      </c>
      <c r="G20" s="52" t="n">
        <v>0.0110421393780113</v>
      </c>
      <c r="H20" s="52" t="n">
        <v>1149.593321843</v>
      </c>
      <c r="I20" s="52" t="n">
        <v>2787.266005903</v>
      </c>
      <c r="J20" s="52" t="n">
        <v>3936.859327746</v>
      </c>
      <c r="K20" s="52" t="n">
        <v>0.0313019129165366</v>
      </c>
      <c r="L20" s="51" t="n">
        <v>127</v>
      </c>
      <c r="M20" s="51" t="n">
        <v>1584</v>
      </c>
      <c r="N20" s="51" t="n">
        <v>1711</v>
      </c>
      <c r="O20" s="52" t="n">
        <v>0.013427932107873</v>
      </c>
      <c r="P20" s="52" t="n">
        <v>559.217184971</v>
      </c>
      <c r="Q20" s="52" t="n">
        <v>5075.598681402</v>
      </c>
      <c r="R20" s="52" t="n">
        <v>5634.815866373</v>
      </c>
      <c r="S20" s="52" t="n">
        <v>0.0448023413757359</v>
      </c>
    </row>
    <row r="21" customFormat="false" ht="15" hidden="false" customHeight="false" outlineLevel="0" collapsed="false">
      <c r="B21" s="49" t="n">
        <v>16</v>
      </c>
      <c r="C21" s="50" t="s">
        <v>139</v>
      </c>
      <c r="D21" s="51" t="n">
        <v>11728</v>
      </c>
      <c r="E21" s="51" t="n">
        <v>908253</v>
      </c>
      <c r="F21" s="51" t="n">
        <v>919981</v>
      </c>
      <c r="G21" s="52" t="n">
        <v>7.22001309674641</v>
      </c>
      <c r="H21" s="52" t="n">
        <v>111068.100433964</v>
      </c>
      <c r="I21" s="52" t="n">
        <v>816933.821405602</v>
      </c>
      <c r="J21" s="52" t="n">
        <v>928001.921839566</v>
      </c>
      <c r="K21" s="52" t="n">
        <v>7.37853017482135</v>
      </c>
      <c r="L21" s="51" t="n">
        <v>8995</v>
      </c>
      <c r="M21" s="51" t="n">
        <v>773481</v>
      </c>
      <c r="N21" s="51" t="n">
        <v>782476</v>
      </c>
      <c r="O21" s="52" t="n">
        <v>6.14087352661603</v>
      </c>
      <c r="P21" s="52" t="n">
        <v>47287.865917747</v>
      </c>
      <c r="Q21" s="52" t="n">
        <v>903660.834826419</v>
      </c>
      <c r="R21" s="52" t="n">
        <v>950948.700744166</v>
      </c>
      <c r="S21" s="52" t="n">
        <v>7.56097968982549</v>
      </c>
    </row>
    <row r="22" customFormat="false" ht="15" hidden="false" customHeight="false" outlineLevel="0" collapsed="false">
      <c r="B22" s="49" t="n">
        <v>17</v>
      </c>
      <c r="C22" s="50" t="s">
        <v>144</v>
      </c>
      <c r="D22" s="51" t="n">
        <v>193</v>
      </c>
      <c r="E22" s="51" t="n">
        <v>34694</v>
      </c>
      <c r="F22" s="51" t="n">
        <v>34887</v>
      </c>
      <c r="G22" s="52" t="n">
        <v>0.273793259758834</v>
      </c>
      <c r="H22" s="52" t="n">
        <v>2438.172562556</v>
      </c>
      <c r="I22" s="52" t="n">
        <v>8012.610660226</v>
      </c>
      <c r="J22" s="52" t="n">
        <v>10450.783222782</v>
      </c>
      <c r="K22" s="52" t="n">
        <v>0.083094029812952</v>
      </c>
      <c r="L22" s="51" t="n">
        <v>109</v>
      </c>
      <c r="M22" s="51" t="n">
        <v>54615</v>
      </c>
      <c r="N22" s="51" t="n">
        <v>54724</v>
      </c>
      <c r="O22" s="52" t="n">
        <v>0.429474083384712</v>
      </c>
      <c r="P22" s="52" t="n">
        <v>1185.1609748</v>
      </c>
      <c r="Q22" s="52" t="n">
        <v>9187.617209587</v>
      </c>
      <c r="R22" s="52" t="n">
        <v>10372.778184387</v>
      </c>
      <c r="S22" s="52" t="n">
        <v>0.082473812854301</v>
      </c>
    </row>
    <row r="23" customFormat="false" ht="15" hidden="false" customHeight="false" outlineLevel="0" collapsed="false">
      <c r="B23" s="49" t="n">
        <v>18</v>
      </c>
      <c r="C23" s="50" t="s">
        <v>354</v>
      </c>
      <c r="D23" s="51" t="n">
        <v>434</v>
      </c>
      <c r="E23" s="51" t="n">
        <v>22963</v>
      </c>
      <c r="F23" s="51" t="n">
        <v>23397</v>
      </c>
      <c r="G23" s="52" t="n">
        <v>0.183619712172942</v>
      </c>
      <c r="H23" s="52" t="n">
        <v>17402.950252349</v>
      </c>
      <c r="I23" s="52" t="n">
        <v>54518.690301136</v>
      </c>
      <c r="J23" s="52" t="n">
        <v>71921.640553485</v>
      </c>
      <c r="K23" s="52" t="n">
        <v>0.571847948326003</v>
      </c>
      <c r="L23" s="51" t="n">
        <v>266</v>
      </c>
      <c r="M23" s="51" t="n">
        <v>11354</v>
      </c>
      <c r="N23" s="51" t="n">
        <v>11620</v>
      </c>
      <c r="O23" s="52" t="n">
        <v>0.0911937878980036</v>
      </c>
      <c r="P23" s="52" t="n">
        <v>7085.551769535</v>
      </c>
      <c r="Q23" s="52" t="n">
        <v>65964.896298713</v>
      </c>
      <c r="R23" s="52" t="n">
        <v>73050.448068248</v>
      </c>
      <c r="S23" s="52" t="n">
        <v>0.580823080934278</v>
      </c>
    </row>
    <row r="24" customFormat="false" ht="15" hidden="false" customHeight="false" outlineLevel="0" collapsed="false">
      <c r="B24" s="49" t="n">
        <v>19</v>
      </c>
      <c r="C24" s="50" t="s">
        <v>355</v>
      </c>
      <c r="D24" s="51" t="n">
        <v>147</v>
      </c>
      <c r="E24" s="51" t="n">
        <v>455</v>
      </c>
      <c r="F24" s="51" t="n">
        <v>602</v>
      </c>
      <c r="G24" s="52" t="n">
        <v>0.00472449744531826</v>
      </c>
      <c r="H24" s="52" t="n">
        <v>1142.659672878</v>
      </c>
      <c r="I24" s="52" t="n">
        <v>359.780279404</v>
      </c>
      <c r="J24" s="52" t="n">
        <v>1502.439952282</v>
      </c>
      <c r="K24" s="52" t="n">
        <v>0.011945878842357</v>
      </c>
      <c r="L24" s="51" t="n">
        <v>75</v>
      </c>
      <c r="M24" s="51" t="n">
        <v>133</v>
      </c>
      <c r="N24" s="51" t="n">
        <v>208</v>
      </c>
      <c r="O24" s="52" t="n">
        <v>0.00163238449937907</v>
      </c>
      <c r="P24" s="52" t="n">
        <v>836.538345218</v>
      </c>
      <c r="Q24" s="52" t="n">
        <v>957.445022003</v>
      </c>
      <c r="R24" s="52" t="n">
        <v>1793.983367221</v>
      </c>
      <c r="S24" s="52" t="n">
        <v>0.0142639364172095</v>
      </c>
    </row>
    <row r="25" customFormat="false" ht="15" hidden="false" customHeight="false" outlineLevel="0" collapsed="false">
      <c r="B25" s="49" t="n">
        <v>20</v>
      </c>
      <c r="C25" s="50" t="s">
        <v>23</v>
      </c>
      <c r="D25" s="51" t="n">
        <v>11040</v>
      </c>
      <c r="E25" s="51" t="n">
        <v>368296</v>
      </c>
      <c r="F25" s="51" t="n">
        <v>379336</v>
      </c>
      <c r="G25" s="52" t="n">
        <v>2.97702983873297</v>
      </c>
      <c r="H25" s="52" t="n">
        <v>38842.263881351</v>
      </c>
      <c r="I25" s="52" t="n">
        <v>80649.025376155</v>
      </c>
      <c r="J25" s="52" t="n">
        <v>119491.289257506</v>
      </c>
      <c r="K25" s="52" t="n">
        <v>0.950073553368393</v>
      </c>
      <c r="L25" s="51" t="n">
        <v>9584</v>
      </c>
      <c r="M25" s="51" t="n">
        <v>479122</v>
      </c>
      <c r="N25" s="51" t="n">
        <v>488706</v>
      </c>
      <c r="O25" s="52" t="n">
        <v>3.83536586131512</v>
      </c>
      <c r="P25" s="52" t="n">
        <v>29176.539491211</v>
      </c>
      <c r="Q25" s="52" t="n">
        <v>107962.932593173</v>
      </c>
      <c r="R25" s="52" t="n">
        <v>137139.472084384</v>
      </c>
      <c r="S25" s="52" t="n">
        <v>1.0903940057881</v>
      </c>
    </row>
    <row r="26" customFormat="false" ht="15" hidden="false" customHeight="false" outlineLevel="0" collapsed="false">
      <c r="B26" s="49" t="n">
        <v>21</v>
      </c>
      <c r="C26" s="50" t="s">
        <v>356</v>
      </c>
      <c r="D26" s="51" t="n">
        <v>3560</v>
      </c>
      <c r="E26" s="51" t="n">
        <v>59962</v>
      </c>
      <c r="F26" s="51" t="n">
        <v>63522</v>
      </c>
      <c r="G26" s="52" t="n">
        <v>0.498520808507486</v>
      </c>
      <c r="H26" s="52" t="n">
        <v>805.271175887</v>
      </c>
      <c r="I26" s="52" t="n">
        <v>13778.265098759</v>
      </c>
      <c r="J26" s="52" t="n">
        <v>14583.536274646</v>
      </c>
      <c r="K26" s="52" t="n">
        <v>0.115953490963438</v>
      </c>
      <c r="L26" s="51" t="n">
        <v>3986</v>
      </c>
      <c r="M26" s="51" t="n">
        <v>75763</v>
      </c>
      <c r="N26" s="51" t="n">
        <v>79749</v>
      </c>
      <c r="O26" s="52" t="n">
        <v>0.625870343466256</v>
      </c>
      <c r="P26" s="52" t="n">
        <v>6796.636290769</v>
      </c>
      <c r="Q26" s="52" t="n">
        <v>9800.123476662</v>
      </c>
      <c r="R26" s="52" t="n">
        <v>16596.759767431</v>
      </c>
      <c r="S26" s="52" t="n">
        <v>0.131960602522784</v>
      </c>
    </row>
    <row r="27" customFormat="false" ht="15" hidden="false" customHeight="false" outlineLevel="0" collapsed="false">
      <c r="B27" s="49" t="n">
        <v>22</v>
      </c>
      <c r="C27" s="50" t="s">
        <v>357</v>
      </c>
      <c r="D27" s="51" t="n">
        <v>5046</v>
      </c>
      <c r="E27" s="51" t="n">
        <v>84923</v>
      </c>
      <c r="F27" s="51" t="n">
        <v>89969</v>
      </c>
      <c r="G27" s="52" t="n">
        <v>0.706076928003054</v>
      </c>
      <c r="H27" s="52" t="n">
        <v>4990.895741127</v>
      </c>
      <c r="I27" s="52" t="n">
        <v>21025.684431611</v>
      </c>
      <c r="J27" s="52" t="n">
        <v>26016.580172738</v>
      </c>
      <c r="K27" s="52" t="n">
        <v>0.206857461533785</v>
      </c>
      <c r="L27" s="51" t="n">
        <v>4907</v>
      </c>
      <c r="M27" s="51" t="n">
        <v>132768</v>
      </c>
      <c r="N27" s="51" t="n">
        <v>137675</v>
      </c>
      <c r="O27" s="52" t="n">
        <v>1.08047373053852</v>
      </c>
      <c r="P27" s="52" t="n">
        <v>8354.436987073</v>
      </c>
      <c r="Q27" s="52" t="n">
        <v>22980.00002411</v>
      </c>
      <c r="R27" s="52" t="n">
        <v>31334.437011183</v>
      </c>
      <c r="S27" s="52" t="n">
        <v>0.249139666154725</v>
      </c>
    </row>
    <row r="28" customFormat="false" ht="15" hidden="false" customHeight="false" outlineLevel="0" collapsed="false">
      <c r="B28" s="49" t="n">
        <v>23</v>
      </c>
      <c r="C28" s="50" t="s">
        <v>148</v>
      </c>
      <c r="D28" s="51" t="n">
        <v>12</v>
      </c>
      <c r="E28" s="51" t="n">
        <v>232</v>
      </c>
      <c r="F28" s="51" t="n">
        <v>244</v>
      </c>
      <c r="G28" s="52" t="n">
        <v>0.00191491258581006</v>
      </c>
      <c r="H28" s="52" t="n">
        <v>22.6355313</v>
      </c>
      <c r="I28" s="52" t="n">
        <v>58.928761752</v>
      </c>
      <c r="J28" s="52" t="n">
        <v>81.564293052</v>
      </c>
      <c r="K28" s="52" t="n">
        <v>0.00064851654216315</v>
      </c>
      <c r="L28" s="51" t="n">
        <v>37</v>
      </c>
      <c r="M28" s="51" t="n">
        <v>483</v>
      </c>
      <c r="N28" s="51" t="n">
        <v>520</v>
      </c>
      <c r="O28" s="52" t="n">
        <v>0.00408096124844767</v>
      </c>
      <c r="P28" s="52" t="n">
        <v>41.369616825</v>
      </c>
      <c r="Q28" s="52" t="n">
        <v>70.425379017</v>
      </c>
      <c r="R28" s="52" t="n">
        <v>111.794995842</v>
      </c>
      <c r="S28" s="52" t="n">
        <v>0.000888880433112757</v>
      </c>
    </row>
    <row r="29" customFormat="false" ht="15" hidden="false" customHeight="false" outlineLevel="0" collapsed="false">
      <c r="B29" s="49" t="n">
        <v>24</v>
      </c>
      <c r="C29" s="50" t="s">
        <v>149</v>
      </c>
      <c r="D29" s="51" t="n">
        <v>6096</v>
      </c>
      <c r="E29" s="51" t="n">
        <v>275028</v>
      </c>
      <c r="F29" s="51" t="n">
        <v>281124</v>
      </c>
      <c r="G29" s="52" t="n">
        <v>2.20626182693962</v>
      </c>
      <c r="H29" s="52" t="n">
        <v>75341.189587112</v>
      </c>
      <c r="I29" s="52" t="n">
        <v>79027.058880449</v>
      </c>
      <c r="J29" s="52" t="n">
        <v>154368.248467561</v>
      </c>
      <c r="K29" s="52" t="n">
        <v>1.22737976349701</v>
      </c>
      <c r="L29" s="51" t="n">
        <v>5621</v>
      </c>
      <c r="M29" s="51" t="n">
        <v>406162</v>
      </c>
      <c r="N29" s="51" t="n">
        <v>411783</v>
      </c>
      <c r="O29" s="52" t="n">
        <v>3.2316739726337</v>
      </c>
      <c r="P29" s="52" t="n">
        <v>75191.999912888</v>
      </c>
      <c r="Q29" s="52" t="n">
        <v>101349.694015677</v>
      </c>
      <c r="R29" s="52" t="n">
        <v>176541.693928565</v>
      </c>
      <c r="S29" s="52" t="n">
        <v>1.40368051521254</v>
      </c>
    </row>
    <row r="30" customFormat="false" ht="15" hidden="false" customHeight="false" outlineLevel="0" collapsed="false">
      <c r="B30" s="49" t="n">
        <v>25</v>
      </c>
      <c r="C30" s="50" t="s">
        <v>150</v>
      </c>
      <c r="D30" s="51" t="n">
        <v>3761</v>
      </c>
      <c r="E30" s="51" t="n">
        <v>89777</v>
      </c>
      <c r="F30" s="51" t="n">
        <v>93538</v>
      </c>
      <c r="G30" s="52" t="n">
        <v>0.734086448571726</v>
      </c>
      <c r="H30" s="52" t="n">
        <v>5484.477029888</v>
      </c>
      <c r="I30" s="52" t="n">
        <v>28590.620439806</v>
      </c>
      <c r="J30" s="52" t="n">
        <v>34075.097469694</v>
      </c>
      <c r="K30" s="52" t="n">
        <v>0.270930618755316</v>
      </c>
      <c r="L30" s="51" t="n">
        <v>2812</v>
      </c>
      <c r="M30" s="51" t="n">
        <v>117615</v>
      </c>
      <c r="N30" s="51" t="n">
        <v>120427</v>
      </c>
      <c r="O30" s="52" t="n">
        <v>0.945111385128475</v>
      </c>
      <c r="P30" s="52" t="n">
        <v>4640.004026949</v>
      </c>
      <c r="Q30" s="52" t="n">
        <v>28805.423540255</v>
      </c>
      <c r="R30" s="52" t="n">
        <v>33445.427567204</v>
      </c>
      <c r="S30" s="52" t="n">
        <v>0.265924122253143</v>
      </c>
    </row>
    <row r="31" customFormat="false" ht="15" hidden="false" customHeight="false" outlineLevel="0" collapsed="false">
      <c r="B31" s="49" t="n">
        <v>26</v>
      </c>
      <c r="C31" s="50" t="s">
        <v>358</v>
      </c>
      <c r="D31" s="51" t="n">
        <v>548</v>
      </c>
      <c r="E31" s="51" t="n">
        <v>2417</v>
      </c>
      <c r="F31" s="51" t="n">
        <v>2965</v>
      </c>
      <c r="G31" s="52" t="n">
        <v>0.0232693271185526</v>
      </c>
      <c r="H31" s="52" t="n">
        <v>6871.835958466</v>
      </c>
      <c r="I31" s="52" t="n">
        <v>9175.645014029</v>
      </c>
      <c r="J31" s="52" t="n">
        <v>16047.480972495</v>
      </c>
      <c r="K31" s="52" t="n">
        <v>0.127593294581448</v>
      </c>
      <c r="L31" s="51" t="n">
        <v>1067</v>
      </c>
      <c r="M31" s="51" t="n">
        <v>3190</v>
      </c>
      <c r="N31" s="51" t="n">
        <v>4257</v>
      </c>
      <c r="O31" s="52" t="n">
        <v>0.0334089462204648</v>
      </c>
      <c r="P31" s="52" t="n">
        <v>7171.41798294</v>
      </c>
      <c r="Q31" s="52" t="n">
        <v>12991.400277051</v>
      </c>
      <c r="R31" s="52" t="n">
        <v>20162.818259991</v>
      </c>
      <c r="S31" s="52" t="n">
        <v>0.160314283235399</v>
      </c>
    </row>
    <row r="32" customFormat="false" ht="15" hidden="false" customHeight="false" outlineLevel="0" collapsed="false">
      <c r="B32" s="49" t="n">
        <v>27</v>
      </c>
      <c r="C32" s="50" t="s">
        <v>359</v>
      </c>
      <c r="D32" s="51" t="n">
        <v>80</v>
      </c>
      <c r="E32" s="51" t="n">
        <v>3755</v>
      </c>
      <c r="F32" s="51" t="n">
        <v>3835</v>
      </c>
      <c r="G32" s="52" t="n">
        <v>0.0300970892073015</v>
      </c>
      <c r="H32" s="52" t="n">
        <v>38.944928218</v>
      </c>
      <c r="I32" s="52" t="n">
        <v>5795.69140557</v>
      </c>
      <c r="J32" s="52" t="n">
        <v>5834.636333788</v>
      </c>
      <c r="K32" s="52" t="n">
        <v>0.0463911110901842</v>
      </c>
      <c r="L32" s="51" t="n">
        <v>2</v>
      </c>
      <c r="M32" s="51" t="n">
        <v>5321</v>
      </c>
      <c r="N32" s="51" t="n">
        <v>5323</v>
      </c>
      <c r="O32" s="52" t="n">
        <v>0.0417749167797825</v>
      </c>
      <c r="P32" s="52" t="n">
        <v>0.1404581</v>
      </c>
      <c r="Q32" s="52" t="n">
        <v>5905.403287813</v>
      </c>
      <c r="R32" s="52" t="n">
        <v>5905.543745913</v>
      </c>
      <c r="S32" s="52" t="n">
        <v>0.0469548949225988</v>
      </c>
    </row>
    <row r="33" customFormat="false" ht="15" hidden="false" customHeight="false" outlineLevel="0" collapsed="false">
      <c r="B33" s="49" t="n">
        <v>28</v>
      </c>
      <c r="C33" s="50" t="s">
        <v>360</v>
      </c>
      <c r="D33" s="51"/>
      <c r="E33" s="51" t="n">
        <v>62</v>
      </c>
      <c r="F33" s="51" t="n">
        <v>62</v>
      </c>
      <c r="G33" s="52" t="n">
        <v>0.000486576148853375</v>
      </c>
      <c r="H33" s="52" t="n">
        <v>0</v>
      </c>
      <c r="I33" s="52" t="n">
        <v>9.503402666</v>
      </c>
      <c r="J33" s="52" t="n">
        <v>9.503402666</v>
      </c>
      <c r="K33" s="52" t="n">
        <v>7.55614203853785E-005</v>
      </c>
      <c r="L33" s="51" t="n">
        <v>9</v>
      </c>
      <c r="M33" s="51" t="n">
        <v>454</v>
      </c>
      <c r="N33" s="51" t="n">
        <v>463</v>
      </c>
      <c r="O33" s="52" t="n">
        <v>0.00363362511159859</v>
      </c>
      <c r="P33" s="52" t="n">
        <v>10.5</v>
      </c>
      <c r="Q33" s="52" t="n">
        <v>27.639828454</v>
      </c>
      <c r="R33" s="52" t="n">
        <v>38.139828454</v>
      </c>
      <c r="S33" s="52" t="n">
        <v>0.000303249237407291</v>
      </c>
    </row>
    <row r="34" customFormat="false" ht="15" hidden="false" customHeight="false" outlineLevel="0" collapsed="false">
      <c r="B34" s="49" t="n">
        <v>29</v>
      </c>
      <c r="C34" s="50" t="s">
        <v>361</v>
      </c>
      <c r="D34" s="51" t="n">
        <v>364</v>
      </c>
      <c r="E34" s="51" t="n">
        <v>168223</v>
      </c>
      <c r="F34" s="51" t="n">
        <v>168587</v>
      </c>
      <c r="G34" s="52" t="n">
        <v>1.32307118075394</v>
      </c>
      <c r="H34" s="52" t="n">
        <v>9400.848125281</v>
      </c>
      <c r="I34" s="52" t="n">
        <v>61485.329020551</v>
      </c>
      <c r="J34" s="52" t="n">
        <v>70886.177145832</v>
      </c>
      <c r="K34" s="52" t="n">
        <v>0.563614993395106</v>
      </c>
      <c r="L34" s="51" t="n">
        <v>325</v>
      </c>
      <c r="M34" s="51" t="n">
        <v>14616</v>
      </c>
      <c r="N34" s="51" t="n">
        <v>14941</v>
      </c>
      <c r="O34" s="52" t="n">
        <v>0.117257003871263</v>
      </c>
      <c r="P34" s="52" t="n">
        <v>10692.936743313</v>
      </c>
      <c r="Q34" s="52" t="n">
        <v>74557.193160521</v>
      </c>
      <c r="R34" s="52" t="n">
        <v>85250.129903834</v>
      </c>
      <c r="S34" s="52" t="n">
        <v>0.67782257891878</v>
      </c>
    </row>
    <row r="35" customFormat="false" ht="15" hidden="false" customHeight="false" outlineLevel="0" collapsed="false">
      <c r="B35" s="49" t="n">
        <v>30</v>
      </c>
      <c r="C35" s="50" t="s">
        <v>362</v>
      </c>
      <c r="D35" s="51" t="n">
        <v>9306</v>
      </c>
      <c r="E35" s="51" t="n">
        <v>280500</v>
      </c>
      <c r="F35" s="51" t="n">
        <v>289806</v>
      </c>
      <c r="G35" s="52" t="n">
        <v>2.27439818378389</v>
      </c>
      <c r="H35" s="52" t="n">
        <v>23641.358126949</v>
      </c>
      <c r="I35" s="52" t="n">
        <v>97250.517300251</v>
      </c>
      <c r="J35" s="52" t="n">
        <v>120891.8754272</v>
      </c>
      <c r="K35" s="52" t="n">
        <v>0.961209594223825</v>
      </c>
      <c r="L35" s="51" t="n">
        <v>6299</v>
      </c>
      <c r="M35" s="51" t="n">
        <v>296704</v>
      </c>
      <c r="N35" s="51" t="n">
        <v>303003</v>
      </c>
      <c r="O35" s="52" t="n">
        <v>2.37796827146805</v>
      </c>
      <c r="P35" s="52" t="n">
        <v>29245.260194281</v>
      </c>
      <c r="Q35" s="52" t="n">
        <v>104066.270486029</v>
      </c>
      <c r="R35" s="52" t="n">
        <v>133311.53068031</v>
      </c>
      <c r="S35" s="52" t="n">
        <v>1.05995809774448</v>
      </c>
    </row>
    <row r="36" customFormat="false" ht="15" hidden="false" customHeight="false" outlineLevel="0" collapsed="false">
      <c r="B36" s="49" t="n">
        <v>31</v>
      </c>
      <c r="C36" s="50" t="s">
        <v>363</v>
      </c>
      <c r="D36" s="51" t="n">
        <v>747</v>
      </c>
      <c r="E36" s="51" t="n">
        <v>5995</v>
      </c>
      <c r="F36" s="51" t="n">
        <v>6742</v>
      </c>
      <c r="G36" s="52" t="n">
        <v>0.0529112321866042</v>
      </c>
      <c r="H36" s="52" t="n">
        <v>56.616444252</v>
      </c>
      <c r="I36" s="52" t="n">
        <v>592.477088615</v>
      </c>
      <c r="J36" s="52" t="n">
        <v>649.093532867</v>
      </c>
      <c r="K36" s="52" t="n">
        <v>0.00516093351298958</v>
      </c>
      <c r="L36" s="51" t="n">
        <v>179</v>
      </c>
      <c r="M36" s="51" t="n">
        <v>10559</v>
      </c>
      <c r="N36" s="51" t="n">
        <v>10738</v>
      </c>
      <c r="O36" s="52" t="n">
        <v>0.0842718497804443</v>
      </c>
      <c r="P36" s="52" t="n">
        <v>4.3302888</v>
      </c>
      <c r="Q36" s="52" t="n">
        <v>735.198638749</v>
      </c>
      <c r="R36" s="52" t="n">
        <v>739.528927549</v>
      </c>
      <c r="S36" s="52" t="n">
        <v>0.00587998405893055</v>
      </c>
    </row>
    <row r="37" customFormat="false" ht="15" hidden="false" customHeight="false" outlineLevel="0" collapsed="false">
      <c r="B37" s="49" t="n">
        <v>32</v>
      </c>
      <c r="C37" s="50" t="s">
        <v>364</v>
      </c>
      <c r="D37" s="51" t="n">
        <v>1232</v>
      </c>
      <c r="E37" s="51" t="n">
        <v>9872</v>
      </c>
      <c r="F37" s="51" t="n">
        <v>11104</v>
      </c>
      <c r="G37" s="52" t="n">
        <v>0.0871442186591594</v>
      </c>
      <c r="H37" s="52" t="n">
        <v>367.061702696</v>
      </c>
      <c r="I37" s="52" t="n">
        <v>1758.676051687</v>
      </c>
      <c r="J37" s="52" t="n">
        <v>2125.737754383</v>
      </c>
      <c r="K37" s="52" t="n">
        <v>0.0169017108643268</v>
      </c>
      <c r="L37" s="51" t="n">
        <v>1744</v>
      </c>
      <c r="M37" s="51" t="n">
        <v>12425</v>
      </c>
      <c r="N37" s="51" t="n">
        <v>14169</v>
      </c>
      <c r="O37" s="52" t="n">
        <v>0.111198346017798</v>
      </c>
      <c r="P37" s="52" t="n">
        <v>177.711404763</v>
      </c>
      <c r="Q37" s="52" t="n">
        <v>1803.923686599</v>
      </c>
      <c r="R37" s="52" t="n">
        <v>1981.635091362</v>
      </c>
      <c r="S37" s="52" t="n">
        <v>0.0157559526257395</v>
      </c>
    </row>
    <row r="38" customFormat="false" ht="15" hidden="false" customHeight="false" outlineLevel="0" collapsed="false">
      <c r="B38" s="49" t="n">
        <v>33</v>
      </c>
      <c r="C38" s="50" t="s">
        <v>159</v>
      </c>
      <c r="D38" s="51" t="n">
        <v>5964</v>
      </c>
      <c r="E38" s="51" t="n">
        <v>160442</v>
      </c>
      <c r="F38" s="51" t="n">
        <v>166406</v>
      </c>
      <c r="G38" s="52" t="n">
        <v>1.30595468751766</v>
      </c>
      <c r="H38" s="52" t="n">
        <v>6710.201181611</v>
      </c>
      <c r="I38" s="52" t="n">
        <v>45373.462823697</v>
      </c>
      <c r="J38" s="52" t="n">
        <v>52083.664005308</v>
      </c>
      <c r="K38" s="52" t="n">
        <v>0.414116476953654</v>
      </c>
      <c r="L38" s="51" t="n">
        <v>5385</v>
      </c>
      <c r="M38" s="51" t="n">
        <v>236821</v>
      </c>
      <c r="N38" s="51" t="n">
        <v>242206</v>
      </c>
      <c r="O38" s="52" t="n">
        <v>1.90083326950291</v>
      </c>
      <c r="P38" s="52" t="n">
        <v>4017.802584763</v>
      </c>
      <c r="Q38" s="52" t="n">
        <v>57254.541486377</v>
      </c>
      <c r="R38" s="52" t="n">
        <v>61272.34407114</v>
      </c>
      <c r="S38" s="52" t="n">
        <v>0.487175542389773</v>
      </c>
    </row>
    <row r="39" customFormat="false" ht="15" hidden="false" customHeight="false" outlineLevel="0" collapsed="false">
      <c r="B39" s="49" t="n">
        <v>34</v>
      </c>
      <c r="C39" s="50" t="s">
        <v>365</v>
      </c>
      <c r="D39" s="51" t="n">
        <v>1428</v>
      </c>
      <c r="E39" s="51" t="n">
        <v>206244</v>
      </c>
      <c r="F39" s="51" t="n">
        <v>207672</v>
      </c>
      <c r="G39" s="52" t="n">
        <v>1.62981035459158</v>
      </c>
      <c r="H39" s="52" t="n">
        <v>43980.32177281</v>
      </c>
      <c r="I39" s="52" t="n">
        <v>702013.732890625</v>
      </c>
      <c r="J39" s="52" t="n">
        <v>745994.054663435</v>
      </c>
      <c r="K39" s="52" t="n">
        <v>5.93138819331354</v>
      </c>
      <c r="L39" s="51" t="n">
        <v>1920</v>
      </c>
      <c r="M39" s="51" t="n">
        <v>158509</v>
      </c>
      <c r="N39" s="51" t="n">
        <v>160429</v>
      </c>
      <c r="O39" s="52" t="n">
        <v>1.25904717716771</v>
      </c>
      <c r="P39" s="52" t="n">
        <v>36125.860374217</v>
      </c>
      <c r="Q39" s="52" t="n">
        <v>703442.962103447</v>
      </c>
      <c r="R39" s="52" t="n">
        <v>739568.822477664</v>
      </c>
      <c r="S39" s="52" t="n">
        <v>5.88030126294494</v>
      </c>
    </row>
    <row r="40" customFormat="false" ht="15" hidden="false" customHeight="false" outlineLevel="0" collapsed="false">
      <c r="B40" s="49" t="n">
        <v>35</v>
      </c>
      <c r="C40" s="50" t="s">
        <v>366</v>
      </c>
      <c r="D40" s="51" t="n">
        <v>20</v>
      </c>
      <c r="E40" s="51" t="n">
        <v>1051</v>
      </c>
      <c r="F40" s="51" t="n">
        <v>1071</v>
      </c>
      <c r="G40" s="52" t="n">
        <v>0.00840521057132202</v>
      </c>
      <c r="H40" s="52" t="n">
        <v>94.3590567</v>
      </c>
      <c r="I40" s="52" t="n">
        <v>160.882283767</v>
      </c>
      <c r="J40" s="52" t="n">
        <v>255.241340467</v>
      </c>
      <c r="K40" s="52" t="n">
        <v>0.00202942029340236</v>
      </c>
      <c r="L40" s="51"/>
      <c r="M40" s="51" t="n">
        <v>971</v>
      </c>
      <c r="N40" s="51" t="n">
        <v>971</v>
      </c>
      <c r="O40" s="52" t="n">
        <v>0.00762041033123593</v>
      </c>
      <c r="P40" s="52" t="n">
        <v>0</v>
      </c>
      <c r="Q40" s="52" t="n">
        <v>387.218882966</v>
      </c>
      <c r="R40" s="52" t="n">
        <v>387.218882966</v>
      </c>
      <c r="S40" s="52" t="n">
        <v>0.00307877186995652</v>
      </c>
    </row>
    <row r="41" customFormat="false" ht="15" hidden="false" customHeight="false" outlineLevel="0" collapsed="false">
      <c r="B41" s="49" t="n">
        <v>36</v>
      </c>
      <c r="C41" s="50" t="s">
        <v>367</v>
      </c>
      <c r="D41" s="51" t="n">
        <v>2091</v>
      </c>
      <c r="E41" s="51" t="n">
        <v>70382</v>
      </c>
      <c r="F41" s="51" t="n">
        <v>72473</v>
      </c>
      <c r="G41" s="52" t="n">
        <v>0.568768277997592</v>
      </c>
      <c r="H41" s="52" t="n">
        <v>1428.041827038</v>
      </c>
      <c r="I41" s="52" t="n">
        <v>8084.607432657</v>
      </c>
      <c r="J41" s="52" t="n">
        <v>9512.649259695</v>
      </c>
      <c r="K41" s="52" t="n">
        <v>0.0756349399212623</v>
      </c>
      <c r="L41" s="51" t="n">
        <v>1104</v>
      </c>
      <c r="M41" s="51" t="n">
        <v>83692</v>
      </c>
      <c r="N41" s="51" t="n">
        <v>84796</v>
      </c>
      <c r="O41" s="52" t="n">
        <v>0.6654792115834</v>
      </c>
      <c r="P41" s="52" t="n">
        <v>270.939624353</v>
      </c>
      <c r="Q41" s="52" t="n">
        <v>8882.549644612</v>
      </c>
      <c r="R41" s="52" t="n">
        <v>9153.489268965</v>
      </c>
      <c r="S41" s="52" t="n">
        <v>0.0727792639072119</v>
      </c>
    </row>
    <row r="42" customFormat="false" ht="15" hidden="false" customHeight="false" outlineLevel="0" collapsed="false">
      <c r="B42" s="49" t="n">
        <v>37</v>
      </c>
      <c r="C42" s="50" t="s">
        <v>368</v>
      </c>
      <c r="D42" s="51" t="n">
        <v>26</v>
      </c>
      <c r="E42" s="51" t="n">
        <v>462</v>
      </c>
      <c r="F42" s="51" t="n">
        <v>488</v>
      </c>
      <c r="G42" s="52" t="n">
        <v>0.00382982517162012</v>
      </c>
      <c r="H42" s="52" t="n">
        <v>200.226459658</v>
      </c>
      <c r="I42" s="52" t="n">
        <v>1689.433572255</v>
      </c>
      <c r="J42" s="52" t="n">
        <v>1889.660031913</v>
      </c>
      <c r="K42" s="52" t="n">
        <v>0.01502466022698</v>
      </c>
      <c r="L42" s="51" t="n">
        <v>56</v>
      </c>
      <c r="M42" s="51" t="n">
        <v>246</v>
      </c>
      <c r="N42" s="51" t="n">
        <v>302</v>
      </c>
      <c r="O42" s="52" t="n">
        <v>0.00237009672505999</v>
      </c>
      <c r="P42" s="52" t="n">
        <v>252.781661808</v>
      </c>
      <c r="Q42" s="52" t="n">
        <v>2055.230041571</v>
      </c>
      <c r="R42" s="52" t="n">
        <v>2308.011703379</v>
      </c>
      <c r="S42" s="52" t="n">
        <v>0.0183509684586266</v>
      </c>
    </row>
    <row r="43" customFormat="false" ht="15" hidden="false" customHeight="false" outlineLevel="0" collapsed="false">
      <c r="B43" s="49" t="n">
        <v>38</v>
      </c>
      <c r="C43" s="50" t="s">
        <v>59</v>
      </c>
      <c r="D43" s="51" t="n">
        <v>5311</v>
      </c>
      <c r="E43" s="51" t="n">
        <v>128417</v>
      </c>
      <c r="F43" s="51" t="n">
        <v>133728</v>
      </c>
      <c r="G43" s="52" t="n">
        <v>1.04949766506233</v>
      </c>
      <c r="H43" s="52" t="n">
        <v>10282.356278498</v>
      </c>
      <c r="I43" s="52" t="n">
        <v>61505.938920249</v>
      </c>
      <c r="J43" s="52" t="n">
        <v>71788.295198747</v>
      </c>
      <c r="K43" s="52" t="n">
        <v>0.570787721293654</v>
      </c>
      <c r="L43" s="51" t="n">
        <v>3232</v>
      </c>
      <c r="M43" s="51" t="n">
        <v>169398</v>
      </c>
      <c r="N43" s="51" t="n">
        <v>172630</v>
      </c>
      <c r="O43" s="52" t="n">
        <v>1.35480065446062</v>
      </c>
      <c r="P43" s="52" t="n">
        <v>11416.24180095</v>
      </c>
      <c r="Q43" s="52" t="n">
        <v>64281.263441426</v>
      </c>
      <c r="R43" s="52" t="n">
        <v>75697.505242376</v>
      </c>
      <c r="S43" s="52" t="n">
        <v>0.601869795142653</v>
      </c>
    </row>
    <row r="44" customFormat="false" ht="15" hidden="false" customHeight="false" outlineLevel="0" collapsed="false">
      <c r="B44" s="49" t="n">
        <v>39</v>
      </c>
      <c r="C44" s="50" t="s">
        <v>369</v>
      </c>
      <c r="D44" s="51" t="n">
        <v>185</v>
      </c>
      <c r="E44" s="51" t="n">
        <v>513</v>
      </c>
      <c r="F44" s="51" t="n">
        <v>698</v>
      </c>
      <c r="G44" s="52" t="n">
        <v>0.0054779056758009</v>
      </c>
      <c r="H44" s="52" t="n">
        <v>6296.255006594</v>
      </c>
      <c r="I44" s="52" t="n">
        <v>6523.36460224</v>
      </c>
      <c r="J44" s="52" t="n">
        <v>12819.619608834</v>
      </c>
      <c r="K44" s="52" t="n">
        <v>0.101928614464514</v>
      </c>
      <c r="L44" s="51" t="n">
        <v>206</v>
      </c>
      <c r="M44" s="51" t="n">
        <v>371</v>
      </c>
      <c r="N44" s="51" t="n">
        <v>577</v>
      </c>
      <c r="O44" s="52" t="n">
        <v>0.00452829738529674</v>
      </c>
      <c r="P44" s="52" t="n">
        <v>6032.393675448</v>
      </c>
      <c r="Q44" s="52" t="n">
        <v>6774.821622005</v>
      </c>
      <c r="R44" s="52" t="n">
        <v>12807.215297453</v>
      </c>
      <c r="S44" s="52" t="n">
        <v>0.101829987959904</v>
      </c>
    </row>
    <row r="45" customFormat="false" ht="15" hidden="false" customHeight="false" outlineLevel="0" collapsed="false">
      <c r="B45" s="49" t="n">
        <v>40</v>
      </c>
      <c r="C45" s="50" t="s">
        <v>165</v>
      </c>
      <c r="D45" s="51" t="n">
        <v>8</v>
      </c>
      <c r="E45" s="51" t="n">
        <v>108</v>
      </c>
      <c r="F45" s="51" t="n">
        <v>116</v>
      </c>
      <c r="G45" s="52" t="n">
        <v>0.000910368278499864</v>
      </c>
      <c r="H45" s="52" t="n">
        <v>569.0452262</v>
      </c>
      <c r="I45" s="52" t="n">
        <v>1098.023497929</v>
      </c>
      <c r="J45" s="52" t="n">
        <v>1667.068724129</v>
      </c>
      <c r="K45" s="52" t="n">
        <v>0.0132548398823395</v>
      </c>
      <c r="L45" s="51"/>
      <c r="M45" s="51" t="n">
        <v>55</v>
      </c>
      <c r="N45" s="51" t="n">
        <v>55</v>
      </c>
      <c r="O45" s="52" t="n">
        <v>0.000431640132047349</v>
      </c>
      <c r="P45" s="52" t="n">
        <v>0</v>
      </c>
      <c r="Q45" s="52" t="n">
        <v>2727.0575602</v>
      </c>
      <c r="R45" s="52" t="n">
        <v>2727.0575602</v>
      </c>
      <c r="S45" s="52" t="n">
        <v>0.0216827961482272</v>
      </c>
    </row>
    <row r="46" customFormat="false" ht="15" hidden="false" customHeight="false" outlineLevel="0" collapsed="false">
      <c r="B46" s="49" t="n">
        <v>41</v>
      </c>
      <c r="C46" s="50" t="s">
        <v>370</v>
      </c>
      <c r="D46" s="51" t="n">
        <v>65</v>
      </c>
      <c r="E46" s="51" t="n">
        <v>215</v>
      </c>
      <c r="F46" s="51" t="n">
        <v>280</v>
      </c>
      <c r="G46" s="52" t="n">
        <v>0.00219744067224105</v>
      </c>
      <c r="H46" s="52" t="n">
        <v>1551.9604046</v>
      </c>
      <c r="I46" s="52" t="n">
        <v>640.565382641</v>
      </c>
      <c r="J46" s="52" t="n">
        <v>2192.525787241</v>
      </c>
      <c r="K46" s="52" t="n">
        <v>0.0174327415703655</v>
      </c>
      <c r="L46" s="51" t="n">
        <v>60</v>
      </c>
      <c r="M46" s="51" t="n">
        <v>360</v>
      </c>
      <c r="N46" s="51" t="n">
        <v>420</v>
      </c>
      <c r="O46" s="52" t="n">
        <v>0.00329616100836158</v>
      </c>
      <c r="P46" s="52" t="n">
        <v>1538.638962532</v>
      </c>
      <c r="Q46" s="52" t="n">
        <v>729.77932879</v>
      </c>
      <c r="R46" s="52" t="n">
        <v>2268.418291322</v>
      </c>
      <c r="S46" s="52" t="n">
        <v>0.0180361617985201</v>
      </c>
    </row>
    <row r="47" customFormat="false" ht="15" hidden="false" customHeight="false" outlineLevel="0" collapsed="false">
      <c r="B47" s="49" t="n">
        <v>42</v>
      </c>
      <c r="C47" s="50" t="s">
        <v>371</v>
      </c>
      <c r="D47" s="51" t="n">
        <v>316</v>
      </c>
      <c r="E47" s="51" t="n">
        <v>27091</v>
      </c>
      <c r="F47" s="51" t="n">
        <v>27407</v>
      </c>
      <c r="G47" s="52" t="n">
        <v>0.215090201800395</v>
      </c>
      <c r="H47" s="52" t="n">
        <v>7382.173954881</v>
      </c>
      <c r="I47" s="52" t="n">
        <v>20482.49267909</v>
      </c>
      <c r="J47" s="52" t="n">
        <v>27864.666633971</v>
      </c>
      <c r="K47" s="52" t="n">
        <v>0.221551570887411</v>
      </c>
      <c r="L47" s="51" t="n">
        <v>419</v>
      </c>
      <c r="M47" s="51" t="n">
        <v>22658</v>
      </c>
      <c r="N47" s="51" t="n">
        <v>23077</v>
      </c>
      <c r="O47" s="52" t="n">
        <v>0.181108351404667</v>
      </c>
      <c r="P47" s="52" t="n">
        <v>4716.651266587</v>
      </c>
      <c r="Q47" s="52" t="n">
        <v>16014.55393931</v>
      </c>
      <c r="R47" s="52" t="n">
        <v>20731.205205897</v>
      </c>
      <c r="S47" s="52" t="n">
        <v>0.164833519815242</v>
      </c>
    </row>
    <row r="48" customFormat="false" ht="15" hidden="false" customHeight="false" outlineLevel="0" collapsed="false">
      <c r="B48" s="49" t="n">
        <v>43</v>
      </c>
      <c r="C48" s="50" t="s">
        <v>372</v>
      </c>
      <c r="D48" s="51" t="n">
        <v>655</v>
      </c>
      <c r="E48" s="51" t="n">
        <v>38807</v>
      </c>
      <c r="F48" s="51" t="n">
        <v>39462</v>
      </c>
      <c r="G48" s="52" t="n">
        <v>0.309697870742773</v>
      </c>
      <c r="H48" s="52" t="n">
        <v>3068.628571781</v>
      </c>
      <c r="I48" s="52" t="n">
        <v>5784.043920277</v>
      </c>
      <c r="J48" s="52" t="n">
        <v>8852.672492058</v>
      </c>
      <c r="K48" s="52" t="n">
        <v>0.0703874739623151</v>
      </c>
      <c r="L48" s="51" t="n">
        <v>465</v>
      </c>
      <c r="M48" s="51" t="n">
        <v>43075</v>
      </c>
      <c r="N48" s="51" t="n">
        <v>43540</v>
      </c>
      <c r="O48" s="52" t="n">
        <v>0.341702024533483</v>
      </c>
      <c r="P48" s="52" t="n">
        <v>2505.591995889</v>
      </c>
      <c r="Q48" s="52" t="n">
        <v>7917.357426962</v>
      </c>
      <c r="R48" s="52" t="n">
        <v>10422.949422851</v>
      </c>
      <c r="S48" s="52" t="n">
        <v>0.082872723662784</v>
      </c>
    </row>
    <row r="49" customFormat="false" ht="15" hidden="false" customHeight="false" outlineLevel="0" collapsed="false">
      <c r="B49" s="49" t="n">
        <v>44</v>
      </c>
      <c r="C49" s="50" t="s">
        <v>373</v>
      </c>
      <c r="D49" s="51"/>
      <c r="E49" s="51" t="n">
        <v>617</v>
      </c>
      <c r="F49" s="51" t="n">
        <v>617</v>
      </c>
      <c r="G49" s="52" t="n">
        <v>0.00484221748133117</v>
      </c>
      <c r="H49" s="52" t="n">
        <v>0</v>
      </c>
      <c r="I49" s="52" t="n">
        <v>87.091934509</v>
      </c>
      <c r="J49" s="52" t="n">
        <v>87.091934509</v>
      </c>
      <c r="K49" s="52" t="n">
        <v>0.000692466741323534</v>
      </c>
      <c r="L49" s="51"/>
      <c r="M49" s="51" t="n">
        <v>742</v>
      </c>
      <c r="N49" s="51" t="n">
        <v>742</v>
      </c>
      <c r="O49" s="52" t="n">
        <v>0.00582321778143878</v>
      </c>
      <c r="P49" s="52" t="n">
        <v>0</v>
      </c>
      <c r="Q49" s="52" t="n">
        <v>60.2783907</v>
      </c>
      <c r="R49" s="52" t="n">
        <v>60.2783907</v>
      </c>
      <c r="S49" s="52" t="n">
        <v>0.000479272633172965</v>
      </c>
    </row>
    <row r="50" customFormat="false" ht="15" hidden="false" customHeight="false" outlineLevel="0" collapsed="false">
      <c r="B50" s="49" t="n">
        <v>45</v>
      </c>
      <c r="C50" s="50" t="s">
        <v>374</v>
      </c>
      <c r="D50" s="51" t="n">
        <v>4</v>
      </c>
      <c r="E50" s="51" t="n">
        <v>18</v>
      </c>
      <c r="F50" s="51" t="n">
        <v>22</v>
      </c>
      <c r="G50" s="52" t="n">
        <v>0.00017265605281894</v>
      </c>
      <c r="H50" s="52" t="n">
        <v>56.1347212</v>
      </c>
      <c r="I50" s="52" t="n">
        <v>7.047411637</v>
      </c>
      <c r="J50" s="52" t="n">
        <v>63.182132837</v>
      </c>
      <c r="K50" s="52" t="n">
        <v>0.000502360245896097</v>
      </c>
      <c r="L50" s="51"/>
      <c r="M50" s="51" t="n">
        <v>1</v>
      </c>
      <c r="N50" s="51" t="n">
        <v>1</v>
      </c>
      <c r="O50" s="52" t="n">
        <v>7.84800240086089E-006</v>
      </c>
      <c r="P50" s="52" t="n">
        <v>0</v>
      </c>
      <c r="Q50" s="52" t="n">
        <v>0.1</v>
      </c>
      <c r="R50" s="52" t="n">
        <v>0.1</v>
      </c>
      <c r="S50" s="52" t="n">
        <v>7.95098587748071E-007</v>
      </c>
    </row>
    <row r="51" customFormat="false" ht="15" hidden="false" customHeight="false" outlineLevel="0" collapsed="false">
      <c r="B51" s="49" t="n">
        <v>46</v>
      </c>
      <c r="C51" s="50" t="s">
        <v>375</v>
      </c>
      <c r="D51" s="51" t="n">
        <v>874</v>
      </c>
      <c r="E51" s="51" t="n">
        <v>78756</v>
      </c>
      <c r="F51" s="51" t="n">
        <v>79630</v>
      </c>
      <c r="G51" s="52" t="n">
        <v>0.624936431180553</v>
      </c>
      <c r="H51" s="52" t="n">
        <v>21213.695245608</v>
      </c>
      <c r="I51" s="52" t="n">
        <v>603668.320707074</v>
      </c>
      <c r="J51" s="52" t="n">
        <v>624882.015952682</v>
      </c>
      <c r="K51" s="52" t="n">
        <v>4.96842808393145</v>
      </c>
      <c r="L51" s="51" t="n">
        <v>955</v>
      </c>
      <c r="M51" s="51" t="n">
        <v>34149</v>
      </c>
      <c r="N51" s="51" t="n">
        <v>35104</v>
      </c>
      <c r="O51" s="52" t="n">
        <v>0.275496276279821</v>
      </c>
      <c r="P51" s="52" t="n">
        <v>151366.2657269</v>
      </c>
      <c r="Q51" s="52" t="n">
        <v>472683.1249667</v>
      </c>
      <c r="R51" s="52" t="n">
        <v>624049.3906936</v>
      </c>
      <c r="S51" s="52" t="n">
        <v>4.96180789225525</v>
      </c>
    </row>
    <row r="52" customFormat="false" ht="15" hidden="false" customHeight="false" outlineLevel="0" collapsed="false">
      <c r="B52" s="49" t="n">
        <v>47</v>
      </c>
      <c r="C52" s="50" t="s">
        <v>376</v>
      </c>
      <c r="D52" s="51" t="n">
        <v>932</v>
      </c>
      <c r="E52" s="51" t="n">
        <v>11185</v>
      </c>
      <c r="F52" s="51" t="n">
        <v>12117</v>
      </c>
      <c r="G52" s="52" t="n">
        <v>0.0950942450912315</v>
      </c>
      <c r="H52" s="52" t="n">
        <v>272.63876598</v>
      </c>
      <c r="I52" s="52" t="n">
        <v>1704.596663938</v>
      </c>
      <c r="J52" s="52" t="n">
        <v>1977.235429918</v>
      </c>
      <c r="K52" s="52" t="n">
        <v>0.0157209709797325</v>
      </c>
      <c r="L52" s="51" t="n">
        <v>418</v>
      </c>
      <c r="M52" s="51" t="n">
        <v>16262</v>
      </c>
      <c r="N52" s="51" t="n">
        <v>16680</v>
      </c>
      <c r="O52" s="52" t="n">
        <v>0.13090468004636</v>
      </c>
      <c r="P52" s="52" t="n">
        <v>125.468860078</v>
      </c>
      <c r="Q52" s="52" t="n">
        <v>2183.968587438</v>
      </c>
      <c r="R52" s="52" t="n">
        <v>2309.437447516</v>
      </c>
      <c r="S52" s="52" t="n">
        <v>0.0183623045301248</v>
      </c>
    </row>
    <row r="53" customFormat="false" ht="15" hidden="false" customHeight="false" outlineLevel="0" collapsed="false">
      <c r="B53" s="49" t="n">
        <v>48</v>
      </c>
      <c r="C53" s="50" t="s">
        <v>377</v>
      </c>
      <c r="D53" s="51"/>
      <c r="E53" s="51" t="n">
        <v>389</v>
      </c>
      <c r="F53" s="51" t="n">
        <v>389</v>
      </c>
      <c r="G53" s="52" t="n">
        <v>0.00305287293393489</v>
      </c>
      <c r="H53" s="52" t="n">
        <v>0</v>
      </c>
      <c r="I53" s="52" t="n">
        <v>27.12033546</v>
      </c>
      <c r="J53" s="52" t="n">
        <v>27.12033546</v>
      </c>
      <c r="K53" s="52" t="n">
        <v>0.000215633404234999</v>
      </c>
      <c r="L53" s="51"/>
      <c r="M53" s="51" t="n">
        <v>633</v>
      </c>
      <c r="N53" s="51" t="n">
        <v>633</v>
      </c>
      <c r="O53" s="52" t="n">
        <v>0.00496778551974495</v>
      </c>
      <c r="P53" s="52" t="n">
        <v>0</v>
      </c>
      <c r="Q53" s="52" t="n">
        <v>34.54644643</v>
      </c>
      <c r="R53" s="52" t="n">
        <v>34.54644643</v>
      </c>
      <c r="S53" s="52" t="n">
        <v>0.000274678307682074</v>
      </c>
    </row>
    <row r="54" customFormat="false" ht="15" hidden="false" customHeight="false" outlineLevel="0" collapsed="false">
      <c r="B54" s="49" t="n">
        <v>49</v>
      </c>
      <c r="C54" s="50" t="s">
        <v>378</v>
      </c>
      <c r="D54" s="51" t="n">
        <v>25</v>
      </c>
      <c r="E54" s="51" t="n">
        <v>101</v>
      </c>
      <c r="F54" s="51" t="n">
        <v>126</v>
      </c>
      <c r="G54" s="52" t="n">
        <v>0.000988848302508473</v>
      </c>
      <c r="H54" s="52" t="n">
        <v>106.1539877</v>
      </c>
      <c r="I54" s="52" t="n">
        <v>90.22498024</v>
      </c>
      <c r="J54" s="52" t="n">
        <v>196.37896794</v>
      </c>
      <c r="K54" s="52" t="n">
        <v>0.00156140640072518</v>
      </c>
      <c r="L54" s="51" t="n">
        <v>13</v>
      </c>
      <c r="M54" s="51" t="n">
        <v>533</v>
      </c>
      <c r="N54" s="51" t="n">
        <v>546</v>
      </c>
      <c r="O54" s="52" t="n">
        <v>0.00428500931087005</v>
      </c>
      <c r="P54" s="52" t="n">
        <v>99.91695242</v>
      </c>
      <c r="Q54" s="52" t="n">
        <v>273.098769305</v>
      </c>
      <c r="R54" s="52" t="n">
        <v>373.015721725</v>
      </c>
      <c r="S54" s="52" t="n">
        <v>0.00296584273551375</v>
      </c>
    </row>
    <row r="55" customFormat="false" ht="15" hidden="false" customHeight="false" outlineLevel="0" collapsed="false">
      <c r="B55" s="49" t="n">
        <v>50</v>
      </c>
      <c r="C55" s="50" t="s">
        <v>379</v>
      </c>
      <c r="D55" s="51" t="n">
        <v>79</v>
      </c>
      <c r="E55" s="51" t="n">
        <v>2657</v>
      </c>
      <c r="F55" s="51" t="n">
        <v>2736</v>
      </c>
      <c r="G55" s="52" t="n">
        <v>0.0214721345687554</v>
      </c>
      <c r="H55" s="52" t="n">
        <v>38.77484831</v>
      </c>
      <c r="I55" s="52" t="n">
        <v>410.030746314</v>
      </c>
      <c r="J55" s="52" t="n">
        <v>448.805594624</v>
      </c>
      <c r="K55" s="52" t="n">
        <v>0.00356844694458976</v>
      </c>
      <c r="L55" s="51"/>
      <c r="M55" s="51" t="n">
        <v>3248</v>
      </c>
      <c r="N55" s="51" t="n">
        <v>3248</v>
      </c>
      <c r="O55" s="52" t="n">
        <v>0.0254903117979962</v>
      </c>
      <c r="P55" s="52" t="n">
        <v>0</v>
      </c>
      <c r="Q55" s="52" t="n">
        <v>632.730002477</v>
      </c>
      <c r="R55" s="52" t="n">
        <v>632.730002477</v>
      </c>
      <c r="S55" s="52" t="n">
        <v>0.00503082731395296</v>
      </c>
    </row>
    <row r="56" customFormat="false" ht="15" hidden="false" customHeight="false" outlineLevel="0" collapsed="false">
      <c r="B56" s="49" t="n">
        <v>51</v>
      </c>
      <c r="C56" s="50" t="s">
        <v>380</v>
      </c>
      <c r="D56" s="51"/>
      <c r="E56" s="51" t="n">
        <v>50</v>
      </c>
      <c r="F56" s="51" t="n">
        <v>50</v>
      </c>
      <c r="G56" s="52" t="n">
        <v>0.000392400120043045</v>
      </c>
      <c r="H56" s="52" t="n">
        <v>0</v>
      </c>
      <c r="I56" s="52" t="n">
        <v>64.400633717</v>
      </c>
      <c r="J56" s="52" t="n">
        <v>64.400633717</v>
      </c>
      <c r="K56" s="52" t="n">
        <v>0.000512048529184675</v>
      </c>
      <c r="L56" s="51"/>
      <c r="M56" s="51" t="n">
        <v>191</v>
      </c>
      <c r="N56" s="51" t="n">
        <v>191</v>
      </c>
      <c r="O56" s="52" t="n">
        <v>0.00149896845856443</v>
      </c>
      <c r="P56" s="52" t="n">
        <v>0</v>
      </c>
      <c r="Q56" s="52" t="n">
        <v>132.083937334</v>
      </c>
      <c r="R56" s="52" t="n">
        <v>132.083937334</v>
      </c>
      <c r="S56" s="52" t="n">
        <v>0.00105019752038468</v>
      </c>
    </row>
    <row r="57" customFormat="false" ht="15" hidden="false" customHeight="false" outlineLevel="0" collapsed="false">
      <c r="B57" s="49" t="n">
        <v>52</v>
      </c>
      <c r="C57" s="50" t="s">
        <v>179</v>
      </c>
      <c r="D57" s="51" t="n">
        <v>50</v>
      </c>
      <c r="E57" s="51" t="n">
        <v>90</v>
      </c>
      <c r="F57" s="51" t="n">
        <v>140</v>
      </c>
      <c r="G57" s="52" t="n">
        <v>0.00109872033612053</v>
      </c>
      <c r="H57" s="52" t="n">
        <v>510.083434446</v>
      </c>
      <c r="I57" s="52" t="n">
        <v>116.761310387</v>
      </c>
      <c r="J57" s="52" t="n">
        <v>626.844744833</v>
      </c>
      <c r="K57" s="52" t="n">
        <v>0.00498403371354018</v>
      </c>
      <c r="L57" s="51" t="n">
        <v>52</v>
      </c>
      <c r="M57" s="51" t="n">
        <v>234</v>
      </c>
      <c r="N57" s="51" t="n">
        <v>286</v>
      </c>
      <c r="O57" s="52" t="n">
        <v>0.00224452868664622</v>
      </c>
      <c r="P57" s="52" t="n">
        <v>407.020261859</v>
      </c>
      <c r="Q57" s="52" t="n">
        <v>1618.970032786</v>
      </c>
      <c r="R57" s="52" t="n">
        <v>2025.990294645</v>
      </c>
      <c r="S57" s="52" t="n">
        <v>0.0161086202206354</v>
      </c>
    </row>
    <row r="58" customFormat="false" ht="15" hidden="false" customHeight="false" outlineLevel="0" collapsed="false">
      <c r="B58" s="49" t="n">
        <v>53</v>
      </c>
      <c r="C58" s="50" t="s">
        <v>381</v>
      </c>
      <c r="D58" s="51" t="n">
        <v>128</v>
      </c>
      <c r="E58" s="51" t="n">
        <v>7753</v>
      </c>
      <c r="F58" s="51" t="n">
        <v>7881</v>
      </c>
      <c r="G58" s="52" t="n">
        <v>0.0618501069211847</v>
      </c>
      <c r="H58" s="52" t="n">
        <v>26.5758086</v>
      </c>
      <c r="I58" s="52" t="n">
        <v>1839.699426007</v>
      </c>
      <c r="J58" s="52" t="n">
        <v>1866.275234607</v>
      </c>
      <c r="K58" s="52" t="n">
        <v>0.0148387280338523</v>
      </c>
      <c r="L58" s="51" t="n">
        <v>19</v>
      </c>
      <c r="M58" s="51" t="n">
        <v>10424</v>
      </c>
      <c r="N58" s="51" t="n">
        <v>10443</v>
      </c>
      <c r="O58" s="52" t="n">
        <v>0.0819566890721903</v>
      </c>
      <c r="P58" s="52" t="n">
        <v>62.9265508</v>
      </c>
      <c r="Q58" s="52" t="n">
        <v>2166.986862708</v>
      </c>
      <c r="R58" s="52" t="n">
        <v>2229.913413508</v>
      </c>
      <c r="S58" s="52" t="n">
        <v>0.0177300100588069</v>
      </c>
    </row>
    <row r="59" customFormat="false" ht="15" hidden="false" customHeight="false" outlineLevel="0" collapsed="false">
      <c r="B59" s="49" t="n">
        <v>54</v>
      </c>
      <c r="C59" s="50" t="s">
        <v>382</v>
      </c>
      <c r="D59" s="51" t="n">
        <v>51</v>
      </c>
      <c r="E59" s="51" t="n">
        <v>1296</v>
      </c>
      <c r="F59" s="51" t="n">
        <v>1347</v>
      </c>
      <c r="G59" s="52" t="n">
        <v>0.0105712592339596</v>
      </c>
      <c r="H59" s="52" t="n">
        <v>583.0128652</v>
      </c>
      <c r="I59" s="52" t="n">
        <v>526.177356662</v>
      </c>
      <c r="J59" s="52" t="n">
        <v>1109.190221862</v>
      </c>
      <c r="K59" s="52" t="n">
        <v>0.00881915578946446</v>
      </c>
      <c r="L59" s="51" t="n">
        <v>43</v>
      </c>
      <c r="M59" s="51" t="n">
        <v>1501</v>
      </c>
      <c r="N59" s="51" t="n">
        <v>1544</v>
      </c>
      <c r="O59" s="52" t="n">
        <v>0.0121173157069292</v>
      </c>
      <c r="P59" s="52" t="n">
        <v>363.4802141</v>
      </c>
      <c r="Q59" s="52" t="n">
        <v>488.519109329</v>
      </c>
      <c r="R59" s="52" t="n">
        <v>851.999323429</v>
      </c>
      <c r="S59" s="52" t="n">
        <v>0.0067742345882071</v>
      </c>
    </row>
    <row r="60" customFormat="false" ht="15" hidden="false" customHeight="false" outlineLevel="0" collapsed="false">
      <c r="B60" s="49" t="n">
        <v>55</v>
      </c>
      <c r="C60" s="50" t="s">
        <v>383</v>
      </c>
      <c r="D60" s="51" t="n">
        <v>6</v>
      </c>
      <c r="E60" s="51" t="n">
        <v>361</v>
      </c>
      <c r="F60" s="51" t="n">
        <v>367</v>
      </c>
      <c r="G60" s="52" t="n">
        <v>0.00288021688111595</v>
      </c>
      <c r="H60" s="52" t="n">
        <v>0.994155668</v>
      </c>
      <c r="I60" s="52" t="n">
        <v>9613.173885066</v>
      </c>
      <c r="J60" s="52" t="n">
        <v>9614.168040734</v>
      </c>
      <c r="K60" s="52" t="n">
        <v>0.0764421143156024</v>
      </c>
      <c r="L60" s="51" t="n">
        <v>28</v>
      </c>
      <c r="M60" s="51" t="n">
        <v>94</v>
      </c>
      <c r="N60" s="51" t="n">
        <v>122</v>
      </c>
      <c r="O60" s="52" t="n">
        <v>0.000957456292905029</v>
      </c>
      <c r="P60" s="52" t="n">
        <v>2521.822871556</v>
      </c>
      <c r="Q60" s="52" t="n">
        <v>8823.549137174</v>
      </c>
      <c r="R60" s="52" t="n">
        <v>11345.37200873</v>
      </c>
      <c r="S60" s="52" t="n">
        <v>0.0902068926161772</v>
      </c>
    </row>
    <row r="61" customFormat="false" ht="15" hidden="false" customHeight="false" outlineLevel="0" collapsed="false">
      <c r="B61" s="49" t="n">
        <v>56</v>
      </c>
      <c r="C61" s="50" t="s">
        <v>384</v>
      </c>
      <c r="D61" s="51" t="n">
        <v>3799</v>
      </c>
      <c r="E61" s="51" t="n">
        <v>114189</v>
      </c>
      <c r="F61" s="51" t="n">
        <v>117988</v>
      </c>
      <c r="G61" s="52" t="n">
        <v>0.925970107272775</v>
      </c>
      <c r="H61" s="52" t="n">
        <v>13529.97398399</v>
      </c>
      <c r="I61" s="52" t="n">
        <v>34899.798205009</v>
      </c>
      <c r="J61" s="52" t="n">
        <v>48429.772188999</v>
      </c>
      <c r="K61" s="52" t="n">
        <v>0.385064434724339</v>
      </c>
      <c r="L61" s="51" t="n">
        <v>2369</v>
      </c>
      <c r="M61" s="51" t="n">
        <v>142431</v>
      </c>
      <c r="N61" s="51" t="n">
        <v>144800</v>
      </c>
      <c r="O61" s="52" t="n">
        <v>1.13639074764466</v>
      </c>
      <c r="P61" s="52" t="n">
        <v>13241.870879222</v>
      </c>
      <c r="Q61" s="52" t="n">
        <v>39552.653561348</v>
      </c>
      <c r="R61" s="52" t="n">
        <v>52794.52444057</v>
      </c>
      <c r="S61" s="52" t="n">
        <v>0.419768518235282</v>
      </c>
    </row>
    <row r="62" customFormat="false" ht="15" hidden="false" customHeight="false" outlineLevel="0" collapsed="false">
      <c r="B62" s="49" t="n">
        <v>57</v>
      </c>
      <c r="C62" s="50" t="s">
        <v>385</v>
      </c>
      <c r="D62" s="51" t="n">
        <v>62</v>
      </c>
      <c r="E62" s="51" t="n">
        <v>612</v>
      </c>
      <c r="F62" s="51" t="n">
        <v>674</v>
      </c>
      <c r="G62" s="52" t="n">
        <v>0.00528955361818024</v>
      </c>
      <c r="H62" s="52" t="n">
        <v>2432.4364014</v>
      </c>
      <c r="I62" s="52" t="n">
        <v>516.145750385</v>
      </c>
      <c r="J62" s="52" t="n">
        <v>2948.582151785</v>
      </c>
      <c r="K62" s="52" t="n">
        <v>0.0234441350474342</v>
      </c>
      <c r="L62" s="51" t="n">
        <v>22</v>
      </c>
      <c r="M62" s="51" t="n">
        <v>734</v>
      </c>
      <c r="N62" s="51" t="n">
        <v>756</v>
      </c>
      <c r="O62" s="52" t="n">
        <v>0.00593308981505084</v>
      </c>
      <c r="P62" s="52" t="n">
        <v>765.2648082</v>
      </c>
      <c r="Q62" s="52" t="n">
        <v>1711.990508674</v>
      </c>
      <c r="R62" s="52" t="n">
        <v>2477.255316874</v>
      </c>
      <c r="S62" s="52" t="n">
        <v>0.0196966220393792</v>
      </c>
    </row>
    <row r="63" customFormat="false" ht="15" hidden="false" customHeight="false" outlineLevel="0" collapsed="false">
      <c r="B63" s="49" t="n">
        <v>58</v>
      </c>
      <c r="C63" s="50" t="s">
        <v>185</v>
      </c>
      <c r="D63" s="51" t="n">
        <v>4</v>
      </c>
      <c r="E63" s="51" t="n">
        <v>3843</v>
      </c>
      <c r="F63" s="51" t="n">
        <v>3847</v>
      </c>
      <c r="G63" s="52" t="n">
        <v>0.0301912652361119</v>
      </c>
      <c r="H63" s="52" t="n">
        <v>0.0042261</v>
      </c>
      <c r="I63" s="52" t="n">
        <v>2584.701252211</v>
      </c>
      <c r="J63" s="52" t="n">
        <v>2584.705478311</v>
      </c>
      <c r="K63" s="52" t="n">
        <v>0.0205509567554978</v>
      </c>
      <c r="L63" s="51"/>
      <c r="M63" s="51" t="n">
        <v>1199</v>
      </c>
      <c r="N63" s="51" t="n">
        <v>1199</v>
      </c>
      <c r="O63" s="52" t="n">
        <v>0.00940975487863221</v>
      </c>
      <c r="P63" s="52" t="n">
        <v>0</v>
      </c>
      <c r="Q63" s="52" t="n">
        <v>441.888441699</v>
      </c>
      <c r="R63" s="52" t="n">
        <v>441.888441699</v>
      </c>
      <c r="S63" s="52" t="n">
        <v>0.00351344875937071</v>
      </c>
    </row>
    <row r="64" customFormat="false" ht="15" hidden="false" customHeight="false" outlineLevel="0" collapsed="false">
      <c r="B64" s="49" t="n">
        <v>59</v>
      </c>
      <c r="C64" s="50" t="s">
        <v>386</v>
      </c>
      <c r="D64" s="51" t="n">
        <v>13</v>
      </c>
      <c r="E64" s="51" t="n">
        <v>7</v>
      </c>
      <c r="F64" s="51" t="n">
        <v>20</v>
      </c>
      <c r="G64" s="52" t="n">
        <v>0.000156960048017218</v>
      </c>
      <c r="H64" s="52" t="n">
        <v>583.734411</v>
      </c>
      <c r="I64" s="52" t="n">
        <v>13.301252214</v>
      </c>
      <c r="J64" s="52" t="n">
        <v>597.035663214</v>
      </c>
      <c r="K64" s="52" t="n">
        <v>0.00474702212656684</v>
      </c>
      <c r="L64" s="51" t="n">
        <v>16</v>
      </c>
      <c r="M64" s="51" t="n">
        <v>25</v>
      </c>
      <c r="N64" s="51" t="n">
        <v>41</v>
      </c>
      <c r="O64" s="52" t="n">
        <v>0.000321768098435297</v>
      </c>
      <c r="P64" s="52" t="n">
        <v>60.70932982</v>
      </c>
      <c r="Q64" s="52" t="n">
        <v>586.035850777</v>
      </c>
      <c r="R64" s="52" t="n">
        <v>646.745180597</v>
      </c>
      <c r="S64" s="52" t="n">
        <v>0.00514226179725546</v>
      </c>
    </row>
    <row r="65" customFormat="false" ht="15" hidden="false" customHeight="false" outlineLevel="0" collapsed="false">
      <c r="B65" s="49" t="n">
        <v>60</v>
      </c>
      <c r="C65" s="50" t="s">
        <v>387</v>
      </c>
      <c r="D65" s="51" t="n">
        <v>7</v>
      </c>
      <c r="E65" s="51" t="n">
        <v>91</v>
      </c>
      <c r="F65" s="51" t="n">
        <v>98</v>
      </c>
      <c r="G65" s="52" t="n">
        <v>0.000769104235284368</v>
      </c>
      <c r="H65" s="52" t="n">
        <v>204.3823946</v>
      </c>
      <c r="I65" s="52" t="n">
        <v>408.565032651</v>
      </c>
      <c r="J65" s="52" t="n">
        <v>612.947427251</v>
      </c>
      <c r="K65" s="52" t="n">
        <v>0.00487353633771084</v>
      </c>
      <c r="L65" s="51" t="n">
        <v>17</v>
      </c>
      <c r="M65" s="51" t="n">
        <v>123</v>
      </c>
      <c r="N65" s="51" t="n">
        <v>140</v>
      </c>
      <c r="O65" s="52" t="n">
        <v>0.00109872033612053</v>
      </c>
      <c r="P65" s="52" t="n">
        <v>286.3218951</v>
      </c>
      <c r="Q65" s="52" t="n">
        <v>723.692965513</v>
      </c>
      <c r="R65" s="52" t="n">
        <v>1010.014860613</v>
      </c>
      <c r="S65" s="52" t="n">
        <v>0.00803061389277961</v>
      </c>
    </row>
    <row r="66" customFormat="false" ht="15" hidden="false" customHeight="false" outlineLevel="0" collapsed="false">
      <c r="B66" s="49" t="n">
        <v>61</v>
      </c>
      <c r="C66" s="50" t="s">
        <v>388</v>
      </c>
      <c r="D66" s="51" t="n">
        <v>2</v>
      </c>
      <c r="E66" s="51" t="n">
        <v>23</v>
      </c>
      <c r="F66" s="51" t="n">
        <v>25</v>
      </c>
      <c r="G66" s="52" t="n">
        <v>0.000196200060021522</v>
      </c>
      <c r="H66" s="52" t="n">
        <v>0.0027664</v>
      </c>
      <c r="I66" s="52" t="n">
        <v>4957</v>
      </c>
      <c r="J66" s="52" t="n">
        <v>4957.0027664</v>
      </c>
      <c r="K66" s="52" t="n">
        <v>0.0394130589902792</v>
      </c>
      <c r="L66" s="51" t="n">
        <v>24</v>
      </c>
      <c r="M66" s="51"/>
      <c r="N66" s="51" t="n">
        <v>24</v>
      </c>
      <c r="O66" s="52" t="n">
        <v>0.000188352057620661</v>
      </c>
      <c r="P66" s="52" t="n">
        <v>4960.5</v>
      </c>
      <c r="Q66" s="52" t="n">
        <v>0</v>
      </c>
      <c r="R66" s="52" t="n">
        <v>4960.5</v>
      </c>
      <c r="S66" s="52" t="n">
        <v>0.0394408654452431</v>
      </c>
    </row>
    <row r="67" customFormat="false" ht="15" hidden="false" customHeight="false" outlineLevel="0" collapsed="false">
      <c r="B67" s="49" t="n">
        <v>62</v>
      </c>
      <c r="C67" s="50" t="s">
        <v>389</v>
      </c>
      <c r="D67" s="51" t="n">
        <v>47</v>
      </c>
      <c r="E67" s="51" t="n">
        <v>4050</v>
      </c>
      <c r="F67" s="51" t="n">
        <v>4097</v>
      </c>
      <c r="G67" s="52" t="n">
        <v>0.0321532658363271</v>
      </c>
      <c r="H67" s="52" t="n">
        <v>725.9751743</v>
      </c>
      <c r="I67" s="52" t="n">
        <v>862.100946275</v>
      </c>
      <c r="J67" s="52" t="n">
        <v>1588.076120575</v>
      </c>
      <c r="K67" s="52" t="n">
        <v>0.0126267708070562</v>
      </c>
      <c r="L67" s="51"/>
      <c r="M67" s="51" t="n">
        <v>4862</v>
      </c>
      <c r="N67" s="51" t="n">
        <v>4862</v>
      </c>
      <c r="O67" s="52" t="n">
        <v>0.0381569876729857</v>
      </c>
      <c r="P67" s="52" t="n">
        <v>0</v>
      </c>
      <c r="Q67" s="52" t="n">
        <v>1549.466977151</v>
      </c>
      <c r="R67" s="52" t="n">
        <v>1549.466977151</v>
      </c>
      <c r="S67" s="52" t="n">
        <v>0.0123197900529503</v>
      </c>
    </row>
    <row r="68" customFormat="false" ht="15" hidden="false" customHeight="false" outlineLevel="0" collapsed="false">
      <c r="B68" s="49" t="n">
        <v>63</v>
      </c>
      <c r="C68" s="50" t="s">
        <v>390</v>
      </c>
      <c r="D68" s="51" t="n">
        <v>27</v>
      </c>
      <c r="E68" s="51" t="n">
        <v>2165</v>
      </c>
      <c r="F68" s="51" t="n">
        <v>2192</v>
      </c>
      <c r="G68" s="52" t="n">
        <v>0.0172028212626871</v>
      </c>
      <c r="H68" s="52" t="n">
        <v>106.5299106</v>
      </c>
      <c r="I68" s="52" t="n">
        <v>218.316398436</v>
      </c>
      <c r="J68" s="52" t="n">
        <v>324.846309036</v>
      </c>
      <c r="K68" s="52" t="n">
        <v>0.00258284841549697</v>
      </c>
      <c r="L68" s="51"/>
      <c r="M68" s="51" t="n">
        <v>3374</v>
      </c>
      <c r="N68" s="51" t="n">
        <v>3374</v>
      </c>
      <c r="O68" s="52" t="n">
        <v>0.0264791601005047</v>
      </c>
      <c r="P68" s="52" t="n">
        <v>0</v>
      </c>
      <c r="Q68" s="52" t="n">
        <v>481.123376524</v>
      </c>
      <c r="R68" s="52" t="n">
        <v>481.123376524</v>
      </c>
      <c r="S68" s="52" t="n">
        <v>0.00382540517206816</v>
      </c>
    </row>
    <row r="69" customFormat="false" ht="15" hidden="false" customHeight="false" outlineLevel="0" collapsed="false">
      <c r="B69" s="49" t="n">
        <v>64</v>
      </c>
      <c r="C69" s="50" t="s">
        <v>391</v>
      </c>
      <c r="D69" s="51" t="n">
        <v>15469</v>
      </c>
      <c r="E69" s="51" t="n">
        <v>2163174</v>
      </c>
      <c r="F69" s="51" t="n">
        <v>2178643</v>
      </c>
      <c r="G69" s="52" t="n">
        <v>17.0979954946188</v>
      </c>
      <c r="H69" s="52" t="n">
        <v>67158.502037775</v>
      </c>
      <c r="I69" s="52" t="n">
        <v>2742776.33600282</v>
      </c>
      <c r="J69" s="52" t="n">
        <v>2809934.8380406</v>
      </c>
      <c r="K69" s="52" t="n">
        <v>22.3417522139018</v>
      </c>
      <c r="L69" s="51" t="n">
        <v>13276</v>
      </c>
      <c r="M69" s="51" t="n">
        <v>1761835</v>
      </c>
      <c r="N69" s="51" t="n">
        <v>1775111</v>
      </c>
      <c r="O69" s="52" t="n">
        <v>13.9310753897946</v>
      </c>
      <c r="P69" s="52" t="n">
        <v>47900.753721647</v>
      </c>
      <c r="Q69" s="52" t="n">
        <v>2938173.00791311</v>
      </c>
      <c r="R69" s="52" t="n">
        <v>2986073.76163476</v>
      </c>
      <c r="S69" s="52" t="n">
        <v>23.7422303078737</v>
      </c>
    </row>
    <row r="70" customFormat="false" ht="15" hidden="false" customHeight="false" outlineLevel="0" collapsed="false">
      <c r="B70" s="49" t="n">
        <v>65</v>
      </c>
      <c r="C70" s="50" t="s">
        <v>392</v>
      </c>
      <c r="D70" s="51" t="n">
        <v>10694</v>
      </c>
      <c r="E70" s="51" t="n">
        <v>998263</v>
      </c>
      <c r="F70" s="51" t="n">
        <v>1008957</v>
      </c>
      <c r="G70" s="52" t="n">
        <v>7.91829695836541</v>
      </c>
      <c r="H70" s="52" t="n">
        <v>210778.689699422</v>
      </c>
      <c r="I70" s="52" t="n">
        <v>946997.618331673</v>
      </c>
      <c r="J70" s="52" t="n">
        <v>1157776.30803109</v>
      </c>
      <c r="K70" s="52" t="n">
        <v>9.20546307443699</v>
      </c>
      <c r="L70" s="51" t="n">
        <v>5387</v>
      </c>
      <c r="M70" s="51" t="n">
        <v>990672</v>
      </c>
      <c r="N70" s="51" t="n">
        <v>996059</v>
      </c>
      <c r="O70" s="52" t="n">
        <v>7.8170734233991</v>
      </c>
      <c r="P70" s="52" t="n">
        <v>46749.381737146</v>
      </c>
      <c r="Q70" s="52" t="n">
        <v>1167662.98356325</v>
      </c>
      <c r="R70" s="52" t="n">
        <v>1214412.3653004</v>
      </c>
      <c r="S70" s="52" t="n">
        <v>9.65577556594141</v>
      </c>
    </row>
    <row r="71" customFormat="false" ht="15" hidden="false" customHeight="false" outlineLevel="0" collapsed="false">
      <c r="B71" s="49" t="n">
        <v>66</v>
      </c>
      <c r="C71" s="50" t="s">
        <v>393</v>
      </c>
      <c r="D71" s="51" t="n">
        <v>373</v>
      </c>
      <c r="E71" s="51" t="n">
        <v>171</v>
      </c>
      <c r="F71" s="51" t="n">
        <v>544</v>
      </c>
      <c r="G71" s="52" t="n">
        <v>0.00426931330606833</v>
      </c>
      <c r="H71" s="52" t="n">
        <v>18104.16098353</v>
      </c>
      <c r="I71" s="52" t="n">
        <v>35948.523115687</v>
      </c>
      <c r="J71" s="52" t="n">
        <v>54052.684099217</v>
      </c>
      <c r="K71" s="52" t="n">
        <v>0.4297721279128</v>
      </c>
      <c r="L71" s="51" t="n">
        <v>342</v>
      </c>
      <c r="M71" s="51"/>
      <c r="N71" s="51" t="n">
        <v>342</v>
      </c>
      <c r="O71" s="52" t="n">
        <v>0.00268401682109443</v>
      </c>
      <c r="P71" s="52" t="n">
        <v>53592.720727681</v>
      </c>
      <c r="Q71" s="52" t="n">
        <v>0</v>
      </c>
      <c r="R71" s="52" t="n">
        <v>53592.720727681</v>
      </c>
      <c r="S71" s="52" t="n">
        <v>0.426114965641559</v>
      </c>
    </row>
    <row r="72" customFormat="false" ht="15" hidden="false" customHeight="false" outlineLevel="0" collapsed="false">
      <c r="B72" s="49" t="n">
        <v>67</v>
      </c>
      <c r="C72" s="50" t="s">
        <v>394</v>
      </c>
      <c r="D72" s="51" t="n">
        <v>6330</v>
      </c>
      <c r="E72" s="51" t="n">
        <v>331246</v>
      </c>
      <c r="F72" s="51" t="n">
        <v>337576</v>
      </c>
      <c r="G72" s="52" t="n">
        <v>2.64929725847302</v>
      </c>
      <c r="H72" s="52" t="n">
        <v>19238.473612871</v>
      </c>
      <c r="I72" s="52" t="n">
        <v>252914.115385146</v>
      </c>
      <c r="J72" s="52" t="n">
        <v>272152.588998017</v>
      </c>
      <c r="K72" s="52" t="n">
        <v>2.16388139164305</v>
      </c>
      <c r="L72" s="51" t="n">
        <v>3566</v>
      </c>
      <c r="M72" s="51" t="n">
        <v>261126</v>
      </c>
      <c r="N72" s="51" t="n">
        <v>264692</v>
      </c>
      <c r="O72" s="52" t="n">
        <v>2.07730345148867</v>
      </c>
      <c r="P72" s="52" t="n">
        <v>19576.750736684</v>
      </c>
      <c r="Q72" s="52" t="n">
        <v>252802.684026371</v>
      </c>
      <c r="R72" s="52" t="n">
        <v>272379.434763055</v>
      </c>
      <c r="S72" s="52" t="n">
        <v>2.16568503911723</v>
      </c>
    </row>
    <row r="73" customFormat="false" ht="15" hidden="false" customHeight="false" outlineLevel="0" collapsed="false">
      <c r="B73" s="49" t="n">
        <v>68</v>
      </c>
      <c r="C73" s="50" t="s">
        <v>395</v>
      </c>
      <c r="D73" s="51" t="n">
        <v>366</v>
      </c>
      <c r="E73" s="51" t="n">
        <v>45318</v>
      </c>
      <c r="F73" s="51" t="n">
        <v>45684</v>
      </c>
      <c r="G73" s="52" t="n">
        <v>0.358528141680929</v>
      </c>
      <c r="H73" s="52" t="n">
        <v>28766.313955036</v>
      </c>
      <c r="I73" s="52" t="n">
        <v>57900.925275234</v>
      </c>
      <c r="J73" s="52" t="n">
        <v>86667.23923027</v>
      </c>
      <c r="K73" s="52" t="n">
        <v>0.689089995160119</v>
      </c>
      <c r="L73" s="51" t="n">
        <v>678</v>
      </c>
      <c r="M73" s="51" t="n">
        <v>48209</v>
      </c>
      <c r="N73" s="51" t="n">
        <v>48887</v>
      </c>
      <c r="O73" s="52" t="n">
        <v>0.383665293370887</v>
      </c>
      <c r="P73" s="52" t="n">
        <v>15569.047978711</v>
      </c>
      <c r="Q73" s="52" t="n">
        <v>72406.699486502</v>
      </c>
      <c r="R73" s="52" t="n">
        <v>87975.747465213</v>
      </c>
      <c r="S73" s="52" t="n">
        <v>0.699493925656718</v>
      </c>
    </row>
    <row r="74" customFormat="false" ht="15" hidden="false" customHeight="false" outlineLevel="0" collapsed="false">
      <c r="B74" s="49" t="n">
        <v>69</v>
      </c>
      <c r="C74" s="50" t="s">
        <v>396</v>
      </c>
      <c r="D74" s="51" t="n">
        <v>21</v>
      </c>
      <c r="E74" s="51" t="n">
        <v>309</v>
      </c>
      <c r="F74" s="51" t="n">
        <v>330</v>
      </c>
      <c r="G74" s="52" t="n">
        <v>0.00258984079228409</v>
      </c>
      <c r="H74" s="52" t="n">
        <v>0.2054991</v>
      </c>
      <c r="I74" s="52" t="n">
        <v>30.423037189</v>
      </c>
      <c r="J74" s="52" t="n">
        <v>30.628536289</v>
      </c>
      <c r="K74" s="52" t="n">
        <v>0.000243527059481744</v>
      </c>
      <c r="L74" s="51"/>
      <c r="M74" s="51" t="n">
        <v>718</v>
      </c>
      <c r="N74" s="51" t="n">
        <v>718</v>
      </c>
      <c r="O74" s="52" t="n">
        <v>0.00563486572381812</v>
      </c>
      <c r="P74" s="52" t="n">
        <v>0</v>
      </c>
      <c r="Q74" s="52" t="n">
        <v>56.45332114</v>
      </c>
      <c r="R74" s="52" t="n">
        <v>56.45332114</v>
      </c>
      <c r="S74" s="52" t="n">
        <v>0.000448859559121023</v>
      </c>
    </row>
    <row r="75" customFormat="false" ht="15" hidden="false" customHeight="false" outlineLevel="0" collapsed="false">
      <c r="B75" s="49" t="n">
        <v>70</v>
      </c>
      <c r="C75" s="50" t="s">
        <v>197</v>
      </c>
      <c r="D75" s="51" t="n">
        <v>4306</v>
      </c>
      <c r="E75" s="51" t="n">
        <v>128404</v>
      </c>
      <c r="F75" s="51" t="n">
        <v>132710</v>
      </c>
      <c r="G75" s="52" t="n">
        <v>1.04150839861825</v>
      </c>
      <c r="H75" s="52" t="n">
        <v>9484.294523578</v>
      </c>
      <c r="I75" s="52" t="n">
        <v>29759.09311344</v>
      </c>
      <c r="J75" s="52" t="n">
        <v>39243.387637018</v>
      </c>
      <c r="K75" s="52" t="n">
        <v>0.312023620886431</v>
      </c>
      <c r="L75" s="51" t="n">
        <v>4933</v>
      </c>
      <c r="M75" s="51" t="n">
        <v>163441</v>
      </c>
      <c r="N75" s="51" t="n">
        <v>168374</v>
      </c>
      <c r="O75" s="52" t="n">
        <v>1.32139955624255</v>
      </c>
      <c r="P75" s="52" t="n">
        <v>7101.058843209</v>
      </c>
      <c r="Q75" s="52" t="n">
        <v>39511.697790314</v>
      </c>
      <c r="R75" s="52" t="n">
        <v>46612.756633523</v>
      </c>
      <c r="S75" s="52" t="n">
        <v>0.370617369703587</v>
      </c>
    </row>
    <row r="76" customFormat="false" ht="15" hidden="false" customHeight="false" outlineLevel="0" collapsed="false">
      <c r="B76" s="49" t="n">
        <v>71</v>
      </c>
      <c r="C76" s="50" t="s">
        <v>397</v>
      </c>
      <c r="D76" s="51" t="n">
        <v>1</v>
      </c>
      <c r="E76" s="51" t="n">
        <v>2185</v>
      </c>
      <c r="F76" s="51" t="n">
        <v>2186</v>
      </c>
      <c r="G76" s="52" t="n">
        <v>0.0171557332482819</v>
      </c>
      <c r="H76" s="52" t="n">
        <v>10.074124699</v>
      </c>
      <c r="I76" s="52" t="n">
        <v>26761.115943684</v>
      </c>
      <c r="J76" s="52" t="n">
        <v>26771.190068383</v>
      </c>
      <c r="K76" s="52" t="n">
        <v>0.212857354157065</v>
      </c>
      <c r="L76" s="51"/>
      <c r="M76" s="51" t="n">
        <v>1322</v>
      </c>
      <c r="N76" s="51" t="n">
        <v>1322</v>
      </c>
      <c r="O76" s="52" t="n">
        <v>0.0103750591739381</v>
      </c>
      <c r="P76" s="52" t="n">
        <v>0</v>
      </c>
      <c r="Q76" s="52" t="n">
        <v>26166.085938442</v>
      </c>
      <c r="R76" s="52" t="n">
        <v>26166.085938442</v>
      </c>
      <c r="S76" s="52" t="n">
        <v>0.208046179765499</v>
      </c>
    </row>
    <row r="77" customFormat="false" ht="15" hidden="false" customHeight="false" outlineLevel="0" collapsed="false">
      <c r="B77" s="49" t="n">
        <v>72</v>
      </c>
      <c r="C77" s="50" t="s">
        <v>198</v>
      </c>
      <c r="D77" s="51" t="n">
        <v>4205</v>
      </c>
      <c r="E77" s="51" t="n">
        <v>128022</v>
      </c>
      <c r="F77" s="51" t="n">
        <v>132227</v>
      </c>
      <c r="G77" s="52" t="n">
        <v>1.03771781345863</v>
      </c>
      <c r="H77" s="52" t="n">
        <v>4688.235429838</v>
      </c>
      <c r="I77" s="52" t="n">
        <v>24926.447298726</v>
      </c>
      <c r="J77" s="52" t="n">
        <v>29614.682728564</v>
      </c>
      <c r="K77" s="52" t="n">
        <v>0.235465924140884</v>
      </c>
      <c r="L77" s="51" t="n">
        <v>4797</v>
      </c>
      <c r="M77" s="51" t="n">
        <v>134069</v>
      </c>
      <c r="N77" s="51" t="n">
        <v>138866</v>
      </c>
      <c r="O77" s="52" t="n">
        <v>1.08982070139795</v>
      </c>
      <c r="P77" s="52" t="n">
        <v>5023.192303761</v>
      </c>
      <c r="Q77" s="52" t="n">
        <v>29348.712724674</v>
      </c>
      <c r="R77" s="52" t="n">
        <v>34371.905028435</v>
      </c>
      <c r="S77" s="52" t="n">
        <v>0.273290531463195</v>
      </c>
    </row>
    <row r="78" customFormat="false" ht="15" hidden="false" customHeight="false" outlineLevel="0" collapsed="false">
      <c r="B78" s="49" t="n">
        <v>73</v>
      </c>
      <c r="C78" s="50" t="s">
        <v>196</v>
      </c>
      <c r="D78" s="51" t="n">
        <v>2</v>
      </c>
      <c r="E78" s="51" t="n">
        <v>232</v>
      </c>
      <c r="F78" s="51" t="n">
        <v>234</v>
      </c>
      <c r="G78" s="52" t="n">
        <v>0.00183643256180145</v>
      </c>
      <c r="H78" s="52" t="n">
        <v>0.0025832</v>
      </c>
      <c r="I78" s="52" t="n">
        <v>216.600805051</v>
      </c>
      <c r="J78" s="52" t="n">
        <v>216.603388251</v>
      </c>
      <c r="K78" s="52" t="n">
        <v>0.00172221048099817</v>
      </c>
      <c r="L78" s="51"/>
      <c r="M78" s="51" t="n">
        <v>614</v>
      </c>
      <c r="N78" s="51" t="n">
        <v>614</v>
      </c>
      <c r="O78" s="52" t="n">
        <v>0.00481867347412859</v>
      </c>
      <c r="P78" s="52" t="n">
        <v>0</v>
      </c>
      <c r="Q78" s="52" t="n">
        <v>22.560491689</v>
      </c>
      <c r="R78" s="52" t="n">
        <v>22.560491689</v>
      </c>
      <c r="S78" s="52" t="n">
        <v>0.00017937815080826</v>
      </c>
    </row>
    <row r="79" customFormat="false" ht="15" hidden="false" customHeight="false" outlineLevel="0" collapsed="false">
      <c r="B79" s="49" t="n">
        <v>74</v>
      </c>
      <c r="C79" s="50" t="s">
        <v>398</v>
      </c>
      <c r="D79" s="51" t="n">
        <v>1635</v>
      </c>
      <c r="E79" s="51" t="n">
        <v>214560</v>
      </c>
      <c r="F79" s="51" t="n">
        <v>216195</v>
      </c>
      <c r="G79" s="52" t="n">
        <v>1.69669887905412</v>
      </c>
      <c r="H79" s="52" t="n">
        <v>25578.192029012</v>
      </c>
      <c r="I79" s="52" t="n">
        <v>82585.926413699</v>
      </c>
      <c r="J79" s="52" t="n">
        <v>108164.118442711</v>
      </c>
      <c r="K79" s="52" t="n">
        <v>0.860011378188146</v>
      </c>
      <c r="L79" s="51" t="n">
        <v>1228</v>
      </c>
      <c r="M79" s="51" t="n">
        <v>207686</v>
      </c>
      <c r="N79" s="51" t="n">
        <v>208914</v>
      </c>
      <c r="O79" s="52" t="n">
        <v>1.63955757357345</v>
      </c>
      <c r="P79" s="52" t="n">
        <v>19254.265780085</v>
      </c>
      <c r="Q79" s="52" t="n">
        <v>95274.018493238</v>
      </c>
      <c r="R79" s="52" t="n">
        <v>114528.284273323</v>
      </c>
      <c r="S79" s="52" t="n">
        <v>0.910612770829287</v>
      </c>
    </row>
    <row r="80" customFormat="false" ht="15" hidden="false" customHeight="false" outlineLevel="0" collapsed="false">
      <c r="B80" s="49" t="n">
        <v>75</v>
      </c>
      <c r="C80" s="50" t="s">
        <v>399</v>
      </c>
      <c r="D80" s="51" t="n">
        <v>120</v>
      </c>
      <c r="E80" s="51" t="n">
        <v>143</v>
      </c>
      <c r="F80" s="51" t="n">
        <v>263</v>
      </c>
      <c r="G80" s="52" t="n">
        <v>0.00206402463142642</v>
      </c>
      <c r="H80" s="52" t="n">
        <v>993.455825303</v>
      </c>
      <c r="I80" s="52" t="n">
        <v>137.95880084</v>
      </c>
      <c r="J80" s="52" t="n">
        <v>1131.414626143</v>
      </c>
      <c r="K80" s="52" t="n">
        <v>0.00899586171403811</v>
      </c>
      <c r="L80" s="51" t="n">
        <v>72</v>
      </c>
      <c r="M80" s="51" t="n">
        <v>135</v>
      </c>
      <c r="N80" s="51" t="n">
        <v>207</v>
      </c>
      <c r="O80" s="52" t="n">
        <v>0.00162453649697821</v>
      </c>
      <c r="P80" s="52" t="n">
        <v>1328.607944817</v>
      </c>
      <c r="Q80" s="52" t="n">
        <v>217.758752327</v>
      </c>
      <c r="R80" s="52" t="n">
        <v>1546.366697144</v>
      </c>
      <c r="S80" s="52" t="n">
        <v>0.0122951397703984</v>
      </c>
    </row>
    <row r="81" customFormat="false" ht="15" hidden="false" customHeight="false" outlineLevel="0" collapsed="false">
      <c r="B81" s="49" t="n">
        <v>76</v>
      </c>
      <c r="C81" s="50" t="s">
        <v>201</v>
      </c>
      <c r="D81" s="51" t="n">
        <v>47</v>
      </c>
      <c r="E81" s="51" t="n">
        <v>109</v>
      </c>
      <c r="F81" s="51" t="n">
        <v>156</v>
      </c>
      <c r="G81" s="52" t="n">
        <v>0.0012242883745343</v>
      </c>
      <c r="H81" s="52" t="n">
        <v>481.4485496</v>
      </c>
      <c r="I81" s="52" t="n">
        <v>441.603161189</v>
      </c>
      <c r="J81" s="52" t="n">
        <v>923.051710789</v>
      </c>
      <c r="K81" s="52" t="n">
        <v>0.00733917111666775</v>
      </c>
      <c r="L81" s="51" t="n">
        <v>70</v>
      </c>
      <c r="M81" s="51" t="n">
        <v>381</v>
      </c>
      <c r="N81" s="51" t="n">
        <v>451</v>
      </c>
      <c r="O81" s="52" t="n">
        <v>0.00353944908278826</v>
      </c>
      <c r="P81" s="52" t="n">
        <v>623.518275</v>
      </c>
      <c r="Q81" s="52" t="n">
        <v>422.963635822</v>
      </c>
      <c r="R81" s="52" t="n">
        <v>1046.481910822</v>
      </c>
      <c r="S81" s="52" t="n">
        <v>0.00832056289398475</v>
      </c>
    </row>
    <row r="82" customFormat="false" ht="15" hidden="false" customHeight="false" outlineLevel="0" collapsed="false">
      <c r="B82" s="49" t="n">
        <v>77</v>
      </c>
      <c r="C82" s="50" t="s">
        <v>400</v>
      </c>
      <c r="D82" s="51" t="n">
        <v>1</v>
      </c>
      <c r="E82" s="51" t="n">
        <v>125</v>
      </c>
      <c r="F82" s="51" t="n">
        <v>126</v>
      </c>
      <c r="G82" s="52" t="n">
        <v>0.000988848302508473</v>
      </c>
      <c r="H82" s="52" t="n">
        <v>0.00405</v>
      </c>
      <c r="I82" s="52" t="n">
        <v>15.65402158</v>
      </c>
      <c r="J82" s="52" t="n">
        <v>15.65807158</v>
      </c>
      <c r="K82" s="52" t="n">
        <v>0.000124497106001162</v>
      </c>
      <c r="L82" s="51"/>
      <c r="M82" s="51" t="n">
        <v>472</v>
      </c>
      <c r="N82" s="51" t="n">
        <v>472</v>
      </c>
      <c r="O82" s="52" t="n">
        <v>0.00370425713320634</v>
      </c>
      <c r="P82" s="52" t="n">
        <v>0</v>
      </c>
      <c r="Q82" s="52" t="n">
        <v>40.114043743</v>
      </c>
      <c r="R82" s="52" t="n">
        <v>40.114043743</v>
      </c>
      <c r="S82" s="52" t="n">
        <v>0.000318946195289236</v>
      </c>
    </row>
    <row r="83" customFormat="false" ht="15" hidden="false" customHeight="false" outlineLevel="0" collapsed="false">
      <c r="B83" s="49" t="n">
        <v>78</v>
      </c>
      <c r="C83" s="50" t="s">
        <v>401</v>
      </c>
      <c r="D83" s="51" t="n">
        <v>48</v>
      </c>
      <c r="E83" s="51" t="n">
        <v>1505</v>
      </c>
      <c r="F83" s="51" t="n">
        <v>1553</v>
      </c>
      <c r="G83" s="52" t="n">
        <v>0.012187947728537</v>
      </c>
      <c r="H83" s="52" t="n">
        <v>100.3303771</v>
      </c>
      <c r="I83" s="52" t="n">
        <v>622.322377801</v>
      </c>
      <c r="J83" s="52" t="n">
        <v>722.652754901</v>
      </c>
      <c r="K83" s="52" t="n">
        <v>0.00574580184854038</v>
      </c>
      <c r="L83" s="51" t="n">
        <v>26</v>
      </c>
      <c r="M83" s="51" t="n">
        <v>2832</v>
      </c>
      <c r="N83" s="51" t="n">
        <v>2858</v>
      </c>
      <c r="O83" s="52" t="n">
        <v>0.0224295908616604</v>
      </c>
      <c r="P83" s="52" t="n">
        <v>442.1287</v>
      </c>
      <c r="Q83" s="52" t="n">
        <v>346.292489595</v>
      </c>
      <c r="R83" s="52" t="n">
        <v>788.421189595</v>
      </c>
      <c r="S83" s="52" t="n">
        <v>0.00626872574397639</v>
      </c>
    </row>
    <row r="84" customFormat="false" ht="15" hidden="false" customHeight="false" outlineLevel="0" collapsed="false">
      <c r="B84" s="49" t="n">
        <v>79</v>
      </c>
      <c r="C84" s="50" t="s">
        <v>402</v>
      </c>
      <c r="D84" s="51" t="n">
        <v>1</v>
      </c>
      <c r="E84" s="51" t="n">
        <v>426</v>
      </c>
      <c r="F84" s="51" t="n">
        <v>427</v>
      </c>
      <c r="G84" s="52" t="n">
        <v>0.0033510970251676</v>
      </c>
      <c r="H84" s="52" t="n">
        <v>0.0002235</v>
      </c>
      <c r="I84" s="52" t="n">
        <v>230.576987517</v>
      </c>
      <c r="J84" s="52" t="n">
        <v>230.577211017</v>
      </c>
      <c r="K84" s="52" t="n">
        <v>0.00183331614846506</v>
      </c>
      <c r="L84" s="51"/>
      <c r="M84" s="51" t="n">
        <v>472</v>
      </c>
      <c r="N84" s="51" t="n">
        <v>472</v>
      </c>
      <c r="O84" s="52" t="n">
        <v>0.00370425713320634</v>
      </c>
      <c r="P84" s="52" t="n">
        <v>0</v>
      </c>
      <c r="Q84" s="52" t="n">
        <v>207.8621488</v>
      </c>
      <c r="R84" s="52" t="n">
        <v>207.8621488</v>
      </c>
      <c r="S84" s="52" t="n">
        <v>0.00165270900957159</v>
      </c>
    </row>
    <row r="85" customFormat="false" ht="15" hidden="false" customHeight="false" outlineLevel="0" collapsed="false">
      <c r="B85" s="49" t="n">
        <v>80</v>
      </c>
      <c r="C85" s="50" t="s">
        <v>403</v>
      </c>
      <c r="D85" s="51" t="n">
        <v>4</v>
      </c>
      <c r="E85" s="51" t="n">
        <v>1229</v>
      </c>
      <c r="F85" s="51" t="n">
        <v>1233</v>
      </c>
      <c r="G85" s="52" t="n">
        <v>0.00967658696026148</v>
      </c>
      <c r="H85" s="52" t="n">
        <v>0.0783308</v>
      </c>
      <c r="I85" s="52" t="n">
        <v>198.859248125</v>
      </c>
      <c r="J85" s="52" t="n">
        <v>198.937578925</v>
      </c>
      <c r="K85" s="52" t="n">
        <v>0.00158174988053288</v>
      </c>
      <c r="L85" s="51"/>
      <c r="M85" s="51" t="n">
        <v>2348</v>
      </c>
      <c r="N85" s="51" t="n">
        <v>2348</v>
      </c>
      <c r="O85" s="52" t="n">
        <v>0.0184271096372214</v>
      </c>
      <c r="P85" s="52" t="n">
        <v>0</v>
      </c>
      <c r="Q85" s="52" t="n">
        <v>280.559225422</v>
      </c>
      <c r="R85" s="52" t="n">
        <v>280.559225422</v>
      </c>
      <c r="S85" s="52" t="n">
        <v>0.00223072243912725</v>
      </c>
    </row>
    <row r="86" customFormat="false" ht="15" hidden="false" customHeight="false" outlineLevel="0" collapsed="false">
      <c r="B86" s="49" t="n">
        <v>81</v>
      </c>
      <c r="C86" s="50" t="s">
        <v>206</v>
      </c>
      <c r="D86" s="51" t="n">
        <v>21</v>
      </c>
      <c r="E86" s="51" t="n">
        <v>1359</v>
      </c>
      <c r="F86" s="51" t="n">
        <v>1380</v>
      </c>
      <c r="G86" s="52" t="n">
        <v>0.010830243313188</v>
      </c>
      <c r="H86" s="52" t="n">
        <v>546.7539161</v>
      </c>
      <c r="I86" s="52" t="n">
        <v>1049.315312327</v>
      </c>
      <c r="J86" s="52" t="n">
        <v>1596.069228427</v>
      </c>
      <c r="K86" s="52" t="n">
        <v>0.0126903238947046</v>
      </c>
      <c r="L86" s="51" t="n">
        <v>15</v>
      </c>
      <c r="M86" s="51" t="n">
        <v>1280</v>
      </c>
      <c r="N86" s="51" t="n">
        <v>1295</v>
      </c>
      <c r="O86" s="52" t="n">
        <v>0.0101631631091149</v>
      </c>
      <c r="P86" s="52" t="n">
        <v>580</v>
      </c>
      <c r="Q86" s="52" t="n">
        <v>1021.767485834</v>
      </c>
      <c r="R86" s="52" t="n">
        <v>1601.767485834</v>
      </c>
      <c r="S86" s="52" t="n">
        <v>0.0127356306588739</v>
      </c>
    </row>
    <row r="87" customFormat="false" ht="15" hidden="false" customHeight="false" outlineLevel="0" collapsed="false">
      <c r="B87" s="49" t="n">
        <v>82</v>
      </c>
      <c r="C87" s="50" t="s">
        <v>404</v>
      </c>
      <c r="D87" s="51" t="n">
        <v>78</v>
      </c>
      <c r="E87" s="51" t="n">
        <v>5889</v>
      </c>
      <c r="F87" s="51" t="n">
        <v>5967</v>
      </c>
      <c r="G87" s="52" t="n">
        <v>0.046829030325937</v>
      </c>
      <c r="H87" s="52" t="n">
        <v>39.684314327</v>
      </c>
      <c r="I87" s="52" t="n">
        <v>1015.497175162</v>
      </c>
      <c r="J87" s="52" t="n">
        <v>1055.181489489</v>
      </c>
      <c r="K87" s="52" t="n">
        <v>0.0083897331211061</v>
      </c>
      <c r="L87" s="51" t="n">
        <v>30</v>
      </c>
      <c r="M87" s="51" t="n">
        <v>8462</v>
      </c>
      <c r="N87" s="51" t="n">
        <v>8492</v>
      </c>
      <c r="O87" s="52" t="n">
        <v>0.0666452363881107</v>
      </c>
      <c r="P87" s="52" t="n">
        <v>4.132834</v>
      </c>
      <c r="Q87" s="52" t="n">
        <v>1215.917300679</v>
      </c>
      <c r="R87" s="52" t="n">
        <v>1220.050134679</v>
      </c>
      <c r="S87" s="52" t="n">
        <v>0.00970060139065117</v>
      </c>
    </row>
    <row r="88" customFormat="false" ht="15" hidden="false" customHeight="false" outlineLevel="0" collapsed="false">
      <c r="B88" s="49" t="n">
        <v>83</v>
      </c>
      <c r="C88" s="50" t="s">
        <v>405</v>
      </c>
      <c r="D88" s="51" t="n">
        <v>23</v>
      </c>
      <c r="E88" s="51" t="n">
        <v>1557</v>
      </c>
      <c r="F88" s="51" t="n">
        <v>1580</v>
      </c>
      <c r="G88" s="52" t="n">
        <v>0.0123998437933602</v>
      </c>
      <c r="H88" s="52" t="n">
        <v>16.3702848</v>
      </c>
      <c r="I88" s="52" t="n">
        <v>175.076248847</v>
      </c>
      <c r="J88" s="52" t="n">
        <v>191.446533647</v>
      </c>
      <c r="K88" s="52" t="n">
        <v>0.00152218868531993</v>
      </c>
      <c r="L88" s="51"/>
      <c r="M88" s="51" t="n">
        <v>1477</v>
      </c>
      <c r="N88" s="51" t="n">
        <v>1477</v>
      </c>
      <c r="O88" s="52" t="n">
        <v>0.0115914995460715</v>
      </c>
      <c r="P88" s="52" t="n">
        <v>0</v>
      </c>
      <c r="Q88" s="52" t="n">
        <v>166.936888779</v>
      </c>
      <c r="R88" s="52" t="n">
        <v>166.936888779</v>
      </c>
      <c r="S88" s="52" t="n">
        <v>0.0013273128451124</v>
      </c>
    </row>
    <row r="89" customFormat="false" ht="15" hidden="false" customHeight="false" outlineLevel="0" collapsed="false">
      <c r="B89" s="49" t="n">
        <v>84</v>
      </c>
      <c r="C89" s="50" t="s">
        <v>406</v>
      </c>
      <c r="D89" s="51" t="n">
        <v>3</v>
      </c>
      <c r="E89" s="51" t="n">
        <v>92</v>
      </c>
      <c r="F89" s="51" t="n">
        <v>95</v>
      </c>
      <c r="G89" s="52" t="n">
        <v>0.000745560228081785</v>
      </c>
      <c r="H89" s="52" t="n">
        <v>0.6379056</v>
      </c>
      <c r="I89" s="52" t="n">
        <v>45.519102388</v>
      </c>
      <c r="J89" s="52" t="n">
        <v>46.157007988</v>
      </c>
      <c r="K89" s="52" t="n">
        <v>0.000366993718659352</v>
      </c>
      <c r="L89" s="51"/>
      <c r="M89" s="51" t="n">
        <v>57</v>
      </c>
      <c r="N89" s="51" t="n">
        <v>57</v>
      </c>
      <c r="O89" s="52" t="n">
        <v>0.000447336136849071</v>
      </c>
      <c r="P89" s="52" t="n">
        <v>0</v>
      </c>
      <c r="Q89" s="52" t="n">
        <v>24.064211333</v>
      </c>
      <c r="R89" s="52" t="n">
        <v>24.064211333</v>
      </c>
      <c r="S89" s="52" t="n">
        <v>0.000191334204461394</v>
      </c>
    </row>
    <row r="90" customFormat="false" ht="15" hidden="false" customHeight="false" outlineLevel="0" collapsed="false">
      <c r="B90" s="49" t="n">
        <v>85</v>
      </c>
      <c r="C90" s="50" t="s">
        <v>407</v>
      </c>
      <c r="D90" s="51" t="n">
        <v>248</v>
      </c>
      <c r="E90" s="51" t="n">
        <v>6976</v>
      </c>
      <c r="F90" s="51" t="n">
        <v>7224</v>
      </c>
      <c r="G90" s="52" t="n">
        <v>0.0566939693438191</v>
      </c>
      <c r="H90" s="52" t="n">
        <v>7985.444255257</v>
      </c>
      <c r="I90" s="52" t="n">
        <v>56108.572172095</v>
      </c>
      <c r="J90" s="52" t="n">
        <v>64094.016427352</v>
      </c>
      <c r="K90" s="52" t="n">
        <v>0.509610619444892</v>
      </c>
      <c r="L90" s="51" t="n">
        <v>420</v>
      </c>
      <c r="M90" s="51" t="n">
        <v>9505</v>
      </c>
      <c r="N90" s="51" t="n">
        <v>9925</v>
      </c>
      <c r="O90" s="52" t="n">
        <v>0.0778914238285444</v>
      </c>
      <c r="P90" s="52" t="n">
        <v>22171.465022457</v>
      </c>
      <c r="Q90" s="52" t="n">
        <v>39768.131269788</v>
      </c>
      <c r="R90" s="52" t="n">
        <v>61939.596292245</v>
      </c>
      <c r="S90" s="52" t="n">
        <v>0.492480855376497</v>
      </c>
    </row>
    <row r="91" customFormat="false" ht="15" hidden="false" customHeight="false" outlineLevel="0" collapsed="false">
      <c r="B91" s="49" t="n">
        <v>86</v>
      </c>
      <c r="C91" s="50" t="s">
        <v>408</v>
      </c>
      <c r="D91" s="51" t="n">
        <v>14</v>
      </c>
      <c r="E91" s="51" t="n">
        <v>3124</v>
      </c>
      <c r="F91" s="51" t="n">
        <v>3138</v>
      </c>
      <c r="G91" s="52" t="n">
        <v>0.0246270315339015</v>
      </c>
      <c r="H91" s="52" t="n">
        <v>16.2781139</v>
      </c>
      <c r="I91" s="52" t="n">
        <v>584.259450043</v>
      </c>
      <c r="J91" s="52" t="n">
        <v>600.537563943</v>
      </c>
      <c r="K91" s="52" t="n">
        <v>0.00477486568980746</v>
      </c>
      <c r="L91" s="51" t="n">
        <v>1</v>
      </c>
      <c r="M91" s="51" t="n">
        <v>5200</v>
      </c>
      <c r="N91" s="51" t="n">
        <v>5201</v>
      </c>
      <c r="O91" s="52" t="n">
        <v>0.0408174604868775</v>
      </c>
      <c r="P91" s="52" t="n">
        <v>15</v>
      </c>
      <c r="Q91" s="52" t="n">
        <v>803.239739404</v>
      </c>
      <c r="R91" s="52" t="n">
        <v>818.239739404</v>
      </c>
      <c r="S91" s="52" t="n">
        <v>0.0065058126123947</v>
      </c>
    </row>
    <row r="92" customFormat="false" ht="15" hidden="false" customHeight="false" outlineLevel="0" collapsed="false">
      <c r="B92" s="49" t="n">
        <v>87</v>
      </c>
      <c r="C92" s="50" t="s">
        <v>217</v>
      </c>
      <c r="D92" s="51" t="n">
        <v>1827</v>
      </c>
      <c r="E92" s="51" t="n">
        <v>63384</v>
      </c>
      <c r="F92" s="51" t="n">
        <v>65211</v>
      </c>
      <c r="G92" s="52" t="n">
        <v>0.51177608456254</v>
      </c>
      <c r="H92" s="52" t="n">
        <v>1046.676905845</v>
      </c>
      <c r="I92" s="52" t="n">
        <v>8792.558487267</v>
      </c>
      <c r="J92" s="52" t="n">
        <v>9839.235393112</v>
      </c>
      <c r="K92" s="52" t="n">
        <v>0.0782316216558419</v>
      </c>
      <c r="L92" s="51" t="n">
        <v>3202</v>
      </c>
      <c r="M92" s="51" t="n">
        <v>82895</v>
      </c>
      <c r="N92" s="51" t="n">
        <v>86097</v>
      </c>
      <c r="O92" s="52" t="n">
        <v>0.67568946270692</v>
      </c>
      <c r="P92" s="52" t="n">
        <v>1154.573366796</v>
      </c>
      <c r="Q92" s="52" t="n">
        <v>9680.788084634</v>
      </c>
      <c r="R92" s="52" t="n">
        <v>10835.36145143</v>
      </c>
      <c r="S92" s="52" t="n">
        <v>0.0861518058777188</v>
      </c>
    </row>
    <row r="93" customFormat="false" ht="15" hidden="false" customHeight="false" outlineLevel="0" collapsed="false">
      <c r="B93" s="49" t="n">
        <v>88</v>
      </c>
      <c r="C93" s="50" t="s">
        <v>409</v>
      </c>
      <c r="D93" s="51" t="n">
        <v>277</v>
      </c>
      <c r="E93" s="51" t="n">
        <v>2711</v>
      </c>
      <c r="F93" s="51" t="n">
        <v>2988</v>
      </c>
      <c r="G93" s="52" t="n">
        <v>0.0234498311737724</v>
      </c>
      <c r="H93" s="52" t="n">
        <v>15131.672943365</v>
      </c>
      <c r="I93" s="52" t="n">
        <v>2499.119657905</v>
      </c>
      <c r="J93" s="52" t="n">
        <v>17630.79260127</v>
      </c>
      <c r="K93" s="52" t="n">
        <v>0.140182182981489</v>
      </c>
      <c r="L93" s="51" t="n">
        <v>123</v>
      </c>
      <c r="M93" s="51" t="n">
        <v>7807</v>
      </c>
      <c r="N93" s="51" t="n">
        <v>7930</v>
      </c>
      <c r="O93" s="52" t="n">
        <v>0.0622346590388269</v>
      </c>
      <c r="P93" s="52" t="n">
        <v>14678.3995419</v>
      </c>
      <c r="Q93" s="52" t="n">
        <v>2585.635344503</v>
      </c>
      <c r="R93" s="52" t="n">
        <v>17264.034886403</v>
      </c>
      <c r="S93" s="52" t="n">
        <v>0.137266097570125</v>
      </c>
    </row>
    <row r="94" customFormat="false" ht="15" hidden="false" customHeight="false" outlineLevel="0" collapsed="false">
      <c r="B94" s="49" t="n">
        <v>89</v>
      </c>
      <c r="C94" s="50" t="s">
        <v>410</v>
      </c>
      <c r="D94" s="51" t="n">
        <v>320</v>
      </c>
      <c r="E94" s="51" t="n">
        <v>2907</v>
      </c>
      <c r="F94" s="51" t="n">
        <v>3227</v>
      </c>
      <c r="G94" s="52" t="n">
        <v>0.0253255037475781</v>
      </c>
      <c r="H94" s="52" t="n">
        <v>16.811790425</v>
      </c>
      <c r="I94" s="52" t="n">
        <v>1148.316257258</v>
      </c>
      <c r="J94" s="52" t="n">
        <v>1165.128047683</v>
      </c>
      <c r="K94" s="52" t="n">
        <v>0.0092639166525842</v>
      </c>
      <c r="L94" s="51" t="n">
        <v>1745</v>
      </c>
      <c r="M94" s="51" t="n">
        <v>7713</v>
      </c>
      <c r="N94" s="51" t="n">
        <v>9458</v>
      </c>
      <c r="O94" s="52" t="n">
        <v>0.0742264067073423</v>
      </c>
      <c r="P94" s="52" t="n">
        <v>140.523700032</v>
      </c>
      <c r="Q94" s="52" t="n">
        <v>973.817863177</v>
      </c>
      <c r="R94" s="52" t="n">
        <v>1114.341563209</v>
      </c>
      <c r="S94" s="52" t="n">
        <v>0.00886011403176453</v>
      </c>
    </row>
    <row r="95" customFormat="false" ht="15" hidden="false" customHeight="false" outlineLevel="0" collapsed="false">
      <c r="B95" s="49" t="n">
        <v>90</v>
      </c>
      <c r="C95" s="50" t="s">
        <v>220</v>
      </c>
      <c r="D95" s="51" t="n">
        <v>4514</v>
      </c>
      <c r="E95" s="51" t="n">
        <v>112476</v>
      </c>
      <c r="F95" s="51" t="n">
        <v>116990</v>
      </c>
      <c r="G95" s="52" t="n">
        <v>0.918137800876716</v>
      </c>
      <c r="H95" s="52" t="n">
        <v>4161.233975905</v>
      </c>
      <c r="I95" s="52" t="n">
        <v>16054.279775059</v>
      </c>
      <c r="J95" s="52" t="n">
        <v>20215.513750964</v>
      </c>
      <c r="K95" s="52" t="n">
        <v>0.160733264339932</v>
      </c>
      <c r="L95" s="51" t="n">
        <v>1080</v>
      </c>
      <c r="M95" s="51" t="n">
        <v>143971</v>
      </c>
      <c r="N95" s="51" t="n">
        <v>145051</v>
      </c>
      <c r="O95" s="52" t="n">
        <v>1.13836059624727</v>
      </c>
      <c r="P95" s="52" t="n">
        <v>1466.495755934</v>
      </c>
      <c r="Q95" s="52" t="n">
        <v>19023.362492898</v>
      </c>
      <c r="R95" s="52" t="n">
        <v>20489.858248832</v>
      </c>
      <c r="S95" s="52" t="n">
        <v>0.162914573568045</v>
      </c>
    </row>
    <row r="96" customFormat="false" ht="15" hidden="false" customHeight="false" outlineLevel="0" collapsed="false">
      <c r="B96" s="49" t="n">
        <v>91</v>
      </c>
      <c r="C96" s="50" t="s">
        <v>221</v>
      </c>
      <c r="D96" s="51" t="n">
        <v>75</v>
      </c>
      <c r="E96" s="51" t="n">
        <v>1391</v>
      </c>
      <c r="F96" s="51" t="n">
        <v>1466</v>
      </c>
      <c r="G96" s="52" t="n">
        <v>0.0115051715196621</v>
      </c>
      <c r="H96" s="52" t="n">
        <v>1.728097764</v>
      </c>
      <c r="I96" s="52" t="n">
        <v>348.38254378</v>
      </c>
      <c r="J96" s="52" t="n">
        <v>350.110641544</v>
      </c>
      <c r="K96" s="52" t="n">
        <v>0.00278372476647206</v>
      </c>
      <c r="L96" s="51" t="n">
        <v>2</v>
      </c>
      <c r="M96" s="51" t="n">
        <v>2215</v>
      </c>
      <c r="N96" s="51" t="n">
        <v>2217</v>
      </c>
      <c r="O96" s="52" t="n">
        <v>0.0173990213227086</v>
      </c>
      <c r="P96" s="52" t="n">
        <v>0.0012</v>
      </c>
      <c r="Q96" s="52" t="n">
        <v>189.381973922</v>
      </c>
      <c r="R96" s="52" t="n">
        <v>189.383173922</v>
      </c>
      <c r="S96" s="52" t="n">
        <v>0.00150578294128629</v>
      </c>
    </row>
    <row r="97" customFormat="false" ht="15" hidden="false" customHeight="false" outlineLevel="0" collapsed="false">
      <c r="B97" s="49" t="n">
        <v>92</v>
      </c>
      <c r="C97" s="50" t="s">
        <v>411</v>
      </c>
      <c r="D97" s="51" t="n">
        <v>47</v>
      </c>
      <c r="E97" s="51" t="n">
        <v>225</v>
      </c>
      <c r="F97" s="51" t="n">
        <v>272</v>
      </c>
      <c r="G97" s="52" t="n">
        <v>0.00213465665303416</v>
      </c>
      <c r="H97" s="52" t="n">
        <v>1695.9826089</v>
      </c>
      <c r="I97" s="52" t="n">
        <v>616.032697635</v>
      </c>
      <c r="J97" s="52" t="n">
        <v>2312.015306535</v>
      </c>
      <c r="K97" s="52" t="n">
        <v>0.018382801050779</v>
      </c>
      <c r="L97" s="51" t="n">
        <v>134</v>
      </c>
      <c r="M97" s="51" t="n">
        <v>247</v>
      </c>
      <c r="N97" s="51" t="n">
        <v>381</v>
      </c>
      <c r="O97" s="52" t="n">
        <v>0.002990088914728</v>
      </c>
      <c r="P97" s="52" t="n">
        <v>2415.49483807</v>
      </c>
      <c r="Q97" s="52" t="n">
        <v>422.595731126</v>
      </c>
      <c r="R97" s="52" t="n">
        <v>2838.090569196</v>
      </c>
      <c r="S97" s="52" t="n">
        <v>0.0225656180346886</v>
      </c>
    </row>
    <row r="98" customFormat="false" ht="15" hidden="false" customHeight="false" outlineLevel="0" collapsed="false">
      <c r="B98" s="49" t="n">
        <v>93</v>
      </c>
      <c r="C98" s="50" t="s">
        <v>412</v>
      </c>
      <c r="D98" s="51" t="n">
        <v>255</v>
      </c>
      <c r="E98" s="51" t="n">
        <v>3812</v>
      </c>
      <c r="F98" s="51" t="n">
        <v>4067</v>
      </c>
      <c r="G98" s="52" t="n">
        <v>0.0319178257643013</v>
      </c>
      <c r="H98" s="52" t="n">
        <v>40.395829261</v>
      </c>
      <c r="I98" s="52" t="n">
        <v>2040.441152815</v>
      </c>
      <c r="J98" s="52" t="n">
        <v>2080.836982076</v>
      </c>
      <c r="K98" s="52" t="n">
        <v>0.0165447054578259</v>
      </c>
      <c r="L98" s="51" t="n">
        <v>1464</v>
      </c>
      <c r="M98" s="51" t="n">
        <v>6314</v>
      </c>
      <c r="N98" s="51" t="n">
        <v>7778</v>
      </c>
      <c r="O98" s="52" t="n">
        <v>0.061041762673896</v>
      </c>
      <c r="P98" s="52" t="n">
        <v>279.7757065</v>
      </c>
      <c r="Q98" s="52" t="n">
        <v>2492.879415184</v>
      </c>
      <c r="R98" s="52" t="n">
        <v>2772.655121684</v>
      </c>
      <c r="S98" s="52" t="n">
        <v>0.022045341715634</v>
      </c>
    </row>
    <row r="99" customFormat="false" ht="15" hidden="false" customHeight="false" outlineLevel="0" collapsed="false">
      <c r="B99" s="49" t="n">
        <v>94</v>
      </c>
      <c r="C99" s="50" t="s">
        <v>413</v>
      </c>
      <c r="D99" s="51" t="n">
        <v>5128</v>
      </c>
      <c r="E99" s="51" t="n">
        <v>569705</v>
      </c>
      <c r="F99" s="51" t="n">
        <v>574833</v>
      </c>
      <c r="G99" s="52" t="n">
        <v>4.51129076409407</v>
      </c>
      <c r="H99" s="52" t="n">
        <v>15753.47116993</v>
      </c>
      <c r="I99" s="52" t="n">
        <v>263275.965690484</v>
      </c>
      <c r="J99" s="52" t="n">
        <v>279029.436860414</v>
      </c>
      <c r="K99" s="52" t="n">
        <v>2.21855911187855</v>
      </c>
      <c r="L99" s="51" t="n">
        <v>1871</v>
      </c>
      <c r="M99" s="51" t="n">
        <v>618259</v>
      </c>
      <c r="N99" s="51" t="n">
        <v>620130</v>
      </c>
      <c r="O99" s="52" t="n">
        <v>4.86678172884587</v>
      </c>
      <c r="P99" s="52" t="n">
        <v>11354.896005863</v>
      </c>
      <c r="Q99" s="52" t="n">
        <v>284125.169225761</v>
      </c>
      <c r="R99" s="52" t="n">
        <v>295480.065231624</v>
      </c>
      <c r="S99" s="52" t="n">
        <v>2.34935782573372</v>
      </c>
    </row>
    <row r="100" customFormat="false" ht="15" hidden="false" customHeight="false" outlineLevel="0" collapsed="false">
      <c r="B100" s="49" t="n">
        <v>95</v>
      </c>
      <c r="C100" s="50" t="s">
        <v>414</v>
      </c>
      <c r="D100" s="51" t="n">
        <v>16</v>
      </c>
      <c r="E100" s="51" t="n">
        <v>35</v>
      </c>
      <c r="F100" s="51" t="n">
        <v>51</v>
      </c>
      <c r="G100" s="52" t="n">
        <v>0.000400248122443906</v>
      </c>
      <c r="H100" s="52" t="n">
        <v>25.019813694</v>
      </c>
      <c r="I100" s="52" t="n">
        <v>7.6521706</v>
      </c>
      <c r="J100" s="52" t="n">
        <v>32.671984294</v>
      </c>
      <c r="K100" s="52" t="n">
        <v>0.000259774485710866</v>
      </c>
      <c r="L100" s="51" t="n">
        <v>6</v>
      </c>
      <c r="M100" s="51" t="n">
        <v>51</v>
      </c>
      <c r="N100" s="51" t="n">
        <v>57</v>
      </c>
      <c r="O100" s="52" t="n">
        <v>0.000447336136849071</v>
      </c>
      <c r="P100" s="52" t="n">
        <v>1.264895318</v>
      </c>
      <c r="Q100" s="52" t="n">
        <v>14.813777275</v>
      </c>
      <c r="R100" s="52" t="n">
        <v>16.078672593</v>
      </c>
      <c r="S100" s="52" t="n">
        <v>0.000127841298715579</v>
      </c>
    </row>
    <row r="101" customFormat="false" ht="15" hidden="false" customHeight="false" outlineLevel="0" collapsed="false">
      <c r="B101" s="49" t="n">
        <v>96</v>
      </c>
      <c r="C101" s="50" t="s">
        <v>415</v>
      </c>
      <c r="D101" s="51" t="n">
        <v>5</v>
      </c>
      <c r="E101" s="51" t="n">
        <v>1410</v>
      </c>
      <c r="F101" s="51" t="n">
        <v>1415</v>
      </c>
      <c r="G101" s="52" t="n">
        <v>0.0111049233972182</v>
      </c>
      <c r="H101" s="52" t="n">
        <v>0.4343188</v>
      </c>
      <c r="I101" s="52" t="n">
        <v>102.586719215</v>
      </c>
      <c r="J101" s="52" t="n">
        <v>103.021038015</v>
      </c>
      <c r="K101" s="52" t="n">
        <v>0.000819118818340668</v>
      </c>
      <c r="L101" s="51"/>
      <c r="M101" s="51" t="n">
        <v>3810</v>
      </c>
      <c r="N101" s="51" t="n">
        <v>3810</v>
      </c>
      <c r="O101" s="52" t="n">
        <v>0.02990088914728</v>
      </c>
      <c r="P101" s="52" t="n">
        <v>0</v>
      </c>
      <c r="Q101" s="52" t="n">
        <v>281.979118082</v>
      </c>
      <c r="R101" s="52" t="n">
        <v>281.979118082</v>
      </c>
      <c r="S101" s="52" t="n">
        <v>0.00224201198561445</v>
      </c>
    </row>
    <row r="102" customFormat="false" ht="15" hidden="false" customHeight="false" outlineLevel="0" collapsed="false">
      <c r="B102" s="49" t="n">
        <v>97</v>
      </c>
      <c r="C102" s="50" t="s">
        <v>230</v>
      </c>
      <c r="D102" s="51" t="n">
        <v>57</v>
      </c>
      <c r="E102" s="51" t="n">
        <v>2766</v>
      </c>
      <c r="F102" s="51" t="n">
        <v>2823</v>
      </c>
      <c r="G102" s="52" t="n">
        <v>0.0221549107776303</v>
      </c>
      <c r="H102" s="52" t="n">
        <v>109.864627616</v>
      </c>
      <c r="I102" s="52" t="n">
        <v>3259.760769443</v>
      </c>
      <c r="J102" s="52" t="n">
        <v>3369.625397059</v>
      </c>
      <c r="K102" s="52" t="n">
        <v>0.0267918439444164</v>
      </c>
      <c r="L102" s="51" t="n">
        <v>8</v>
      </c>
      <c r="M102" s="51" t="n">
        <v>5832</v>
      </c>
      <c r="N102" s="51" t="n">
        <v>5840</v>
      </c>
      <c r="O102" s="52" t="n">
        <v>0.0458323340210276</v>
      </c>
      <c r="P102" s="52" t="n">
        <v>320.001671</v>
      </c>
      <c r="Q102" s="52" t="n">
        <v>2640.935563695</v>
      </c>
      <c r="R102" s="52" t="n">
        <v>2960.937234695</v>
      </c>
      <c r="S102" s="52" t="n">
        <v>0.0235423701371667</v>
      </c>
    </row>
    <row r="103" customFormat="false" ht="15" hidden="false" customHeight="false" outlineLevel="0" collapsed="false">
      <c r="B103" s="49" t="n">
        <v>98</v>
      </c>
      <c r="C103" s="50" t="s">
        <v>416</v>
      </c>
      <c r="D103" s="51"/>
      <c r="E103" s="51" t="n">
        <v>873</v>
      </c>
      <c r="F103" s="51" t="n">
        <v>873</v>
      </c>
      <c r="G103" s="52" t="n">
        <v>0.00685130609595156</v>
      </c>
      <c r="H103" s="52" t="n">
        <v>0</v>
      </c>
      <c r="I103" s="52" t="n">
        <v>118.164922132</v>
      </c>
      <c r="J103" s="52" t="n">
        <v>118.164922132</v>
      </c>
      <c r="K103" s="52" t="n">
        <v>0.00093952762708514</v>
      </c>
      <c r="L103" s="51"/>
      <c r="M103" s="51" t="n">
        <v>2153</v>
      </c>
      <c r="N103" s="51" t="n">
        <v>2153</v>
      </c>
      <c r="O103" s="52" t="n">
        <v>0.0168967491690535</v>
      </c>
      <c r="P103" s="52" t="n">
        <v>0</v>
      </c>
      <c r="Q103" s="52" t="n">
        <v>176.972239724</v>
      </c>
      <c r="R103" s="52" t="n">
        <v>176.972239724</v>
      </c>
      <c r="S103" s="52" t="n">
        <v>0.00140710377875165</v>
      </c>
    </row>
    <row r="104" customFormat="false" ht="15" hidden="false" customHeight="false" outlineLevel="0" collapsed="false">
      <c r="B104" s="49" t="n">
        <v>99</v>
      </c>
      <c r="C104" s="50" t="s">
        <v>417</v>
      </c>
      <c r="D104" s="51" t="n">
        <v>201</v>
      </c>
      <c r="E104" s="51" t="n">
        <v>92</v>
      </c>
      <c r="F104" s="51" t="n">
        <v>293</v>
      </c>
      <c r="G104" s="52" t="n">
        <v>0.00229946470345224</v>
      </c>
      <c r="H104" s="52" t="n">
        <v>2006.71310211</v>
      </c>
      <c r="I104" s="52" t="n">
        <v>32.178340784</v>
      </c>
      <c r="J104" s="52" t="n">
        <v>2038.891442894</v>
      </c>
      <c r="K104" s="52" t="n">
        <v>0.0162111970681665</v>
      </c>
      <c r="L104" s="51" t="n">
        <v>348</v>
      </c>
      <c r="M104" s="51" t="n">
        <v>58</v>
      </c>
      <c r="N104" s="51" t="n">
        <v>406</v>
      </c>
      <c r="O104" s="52" t="n">
        <v>0.00318628897474952</v>
      </c>
      <c r="P104" s="52" t="n">
        <v>1803.802073242</v>
      </c>
      <c r="Q104" s="52" t="n">
        <v>188.923673095</v>
      </c>
      <c r="R104" s="52" t="n">
        <v>1992.725746337</v>
      </c>
      <c r="S104" s="52" t="n">
        <v>0.0158441342668177</v>
      </c>
    </row>
    <row r="105" customFormat="false" ht="15" hidden="false" customHeight="false" outlineLevel="0" collapsed="false">
      <c r="B105" s="49" t="n">
        <v>100</v>
      </c>
      <c r="C105" s="50" t="s">
        <v>418</v>
      </c>
      <c r="D105" s="51" t="n">
        <v>149</v>
      </c>
      <c r="E105" s="51" t="n">
        <v>8763</v>
      </c>
      <c r="F105" s="51" t="n">
        <v>8912</v>
      </c>
      <c r="G105" s="52" t="n">
        <v>0.0699413973964723</v>
      </c>
      <c r="H105" s="52" t="n">
        <v>2305.999325504</v>
      </c>
      <c r="I105" s="52" t="n">
        <v>1137.936769807</v>
      </c>
      <c r="J105" s="52" t="n">
        <v>3443.936095311</v>
      </c>
      <c r="K105" s="52" t="n">
        <v>0.0273826872567638</v>
      </c>
      <c r="L105" s="51" t="n">
        <v>6</v>
      </c>
      <c r="M105" s="51" t="n">
        <v>12158</v>
      </c>
      <c r="N105" s="51" t="n">
        <v>12164</v>
      </c>
      <c r="O105" s="52" t="n">
        <v>0.0954631012040719</v>
      </c>
      <c r="P105" s="52" t="n">
        <v>0.34005</v>
      </c>
      <c r="Q105" s="52" t="n">
        <v>3722.657228963</v>
      </c>
      <c r="R105" s="52" t="n">
        <v>3722.997278963</v>
      </c>
      <c r="S105" s="52" t="n">
        <v>0.0296014987869339</v>
      </c>
    </row>
    <row r="106" customFormat="false" ht="15" hidden="false" customHeight="false" outlineLevel="0" collapsed="false">
      <c r="B106" s="49" t="n">
        <v>101</v>
      </c>
      <c r="C106" s="50" t="s">
        <v>419</v>
      </c>
      <c r="D106" s="51" t="n">
        <v>230</v>
      </c>
      <c r="E106" s="51" t="n">
        <v>3277</v>
      </c>
      <c r="F106" s="51" t="n">
        <v>3507</v>
      </c>
      <c r="G106" s="52" t="n">
        <v>0.0275229444198192</v>
      </c>
      <c r="H106" s="52" t="n">
        <v>2968.505816446</v>
      </c>
      <c r="I106" s="52" t="n">
        <v>12326.235670418</v>
      </c>
      <c r="J106" s="52" t="n">
        <v>15294.741486864</v>
      </c>
      <c r="K106" s="52" t="n">
        <v>0.121608273561774</v>
      </c>
      <c r="L106" s="51" t="n">
        <v>211</v>
      </c>
      <c r="M106" s="51" t="n">
        <v>2766</v>
      </c>
      <c r="N106" s="51" t="n">
        <v>2977</v>
      </c>
      <c r="O106" s="52" t="n">
        <v>0.0233635031473629</v>
      </c>
      <c r="P106" s="52" t="n">
        <v>3090.591938373</v>
      </c>
      <c r="Q106" s="52" t="n">
        <v>12308.875699205</v>
      </c>
      <c r="R106" s="52" t="n">
        <v>15399.467637578</v>
      </c>
      <c r="S106" s="52" t="n">
        <v>0.122440949707104</v>
      </c>
    </row>
    <row r="107" customFormat="false" ht="15" hidden="false" customHeight="false" outlineLevel="0" collapsed="false">
      <c r="B107" s="49" t="n">
        <v>102</v>
      </c>
      <c r="C107" s="50" t="s">
        <v>420</v>
      </c>
      <c r="D107" s="51" t="n">
        <v>4</v>
      </c>
      <c r="E107" s="51" t="n">
        <v>13</v>
      </c>
      <c r="F107" s="51" t="n">
        <v>17</v>
      </c>
      <c r="G107" s="52" t="n">
        <v>0.000133416040814635</v>
      </c>
      <c r="H107" s="52" t="n">
        <v>16.5421458</v>
      </c>
      <c r="I107" s="52" t="n">
        <v>2861.257785</v>
      </c>
      <c r="J107" s="52" t="n">
        <v>2877.7999308</v>
      </c>
      <c r="K107" s="52" t="n">
        <v>0.0228813466080058</v>
      </c>
      <c r="L107" s="51" t="n">
        <v>16</v>
      </c>
      <c r="M107" s="51"/>
      <c r="N107" s="51" t="n">
        <v>16</v>
      </c>
      <c r="O107" s="52" t="n">
        <v>0.000125568038413774</v>
      </c>
      <c r="P107" s="52" t="n">
        <v>2663.025358555</v>
      </c>
      <c r="Q107" s="52" t="n">
        <v>0</v>
      </c>
      <c r="R107" s="52" t="n">
        <v>2663.025358555</v>
      </c>
      <c r="S107" s="52" t="n">
        <v>0.0211736770172438</v>
      </c>
    </row>
    <row r="108" customFormat="false" ht="15" hidden="false" customHeight="false" outlineLevel="0" collapsed="false">
      <c r="B108" s="49" t="n">
        <v>103</v>
      </c>
      <c r="C108" s="50" t="s">
        <v>421</v>
      </c>
      <c r="D108" s="51" t="n">
        <v>237</v>
      </c>
      <c r="E108" s="51" t="n">
        <v>4434</v>
      </c>
      <c r="F108" s="51" t="n">
        <v>4671</v>
      </c>
      <c r="G108" s="52" t="n">
        <v>0.0366580192144212</v>
      </c>
      <c r="H108" s="52" t="n">
        <v>10085.502749049</v>
      </c>
      <c r="I108" s="52" t="n">
        <v>11386.870690485</v>
      </c>
      <c r="J108" s="52" t="n">
        <v>21472.373439534</v>
      </c>
      <c r="K108" s="52" t="n">
        <v>0.170726537973727</v>
      </c>
      <c r="L108" s="51" t="n">
        <v>192</v>
      </c>
      <c r="M108" s="51" t="n">
        <v>5851</v>
      </c>
      <c r="N108" s="51" t="n">
        <v>6043</v>
      </c>
      <c r="O108" s="52" t="n">
        <v>0.0474254785084024</v>
      </c>
      <c r="P108" s="52" t="n">
        <v>7574.680587603</v>
      </c>
      <c r="Q108" s="52" t="n">
        <v>10889.440154968</v>
      </c>
      <c r="R108" s="52" t="n">
        <v>18464.120742571</v>
      </c>
      <c r="S108" s="52" t="n">
        <v>0.146807963264281</v>
      </c>
    </row>
    <row r="109" customFormat="false" ht="15" hidden="false" customHeight="false" outlineLevel="0" collapsed="false">
      <c r="B109" s="49" t="n">
        <v>104</v>
      </c>
      <c r="C109" s="50" t="s">
        <v>422</v>
      </c>
      <c r="D109" s="51" t="n">
        <v>30</v>
      </c>
      <c r="E109" s="51" t="n">
        <v>1711</v>
      </c>
      <c r="F109" s="51" t="n">
        <v>1741</v>
      </c>
      <c r="G109" s="52" t="n">
        <v>0.0136633721798988</v>
      </c>
      <c r="H109" s="52" t="n">
        <v>7.0884151</v>
      </c>
      <c r="I109" s="52" t="n">
        <v>431.624126491</v>
      </c>
      <c r="J109" s="52" t="n">
        <v>438.712541591</v>
      </c>
      <c r="K109" s="52" t="n">
        <v>0.00348819722246371</v>
      </c>
      <c r="L109" s="51"/>
      <c r="M109" s="51" t="n">
        <v>1613</v>
      </c>
      <c r="N109" s="51" t="n">
        <v>1613</v>
      </c>
      <c r="O109" s="52" t="n">
        <v>0.0126588278725886</v>
      </c>
      <c r="P109" s="52" t="n">
        <v>0</v>
      </c>
      <c r="Q109" s="52" t="n">
        <v>583.657264617</v>
      </c>
      <c r="R109" s="52" t="n">
        <v>583.657264617</v>
      </c>
      <c r="S109" s="52" t="n">
        <v>0.00464065066825879</v>
      </c>
    </row>
    <row r="110" customFormat="false" ht="15" hidden="false" customHeight="false" outlineLevel="0" collapsed="false">
      <c r="B110" s="49" t="n">
        <v>105</v>
      </c>
      <c r="C110" s="50" t="s">
        <v>238</v>
      </c>
      <c r="D110" s="51"/>
      <c r="E110" s="51" t="n">
        <v>40</v>
      </c>
      <c r="F110" s="51" t="n">
        <v>40</v>
      </c>
      <c r="G110" s="52" t="n">
        <v>0.000313920096034436</v>
      </c>
      <c r="H110" s="52" t="n">
        <v>0</v>
      </c>
      <c r="I110" s="52" t="n">
        <v>18567.4609001</v>
      </c>
      <c r="J110" s="52" t="n">
        <v>18567.4609001</v>
      </c>
      <c r="K110" s="52" t="n">
        <v>0.14762961939737</v>
      </c>
      <c r="L110" s="51" t="n">
        <v>27</v>
      </c>
      <c r="M110" s="51" t="n">
        <v>822</v>
      </c>
      <c r="N110" s="51" t="n">
        <v>849</v>
      </c>
      <c r="O110" s="52" t="n">
        <v>0.0066629540383309</v>
      </c>
      <c r="P110" s="52" t="n">
        <v>61500.31852992</v>
      </c>
      <c r="Q110" s="52" t="n">
        <v>19460.0318835</v>
      </c>
      <c r="R110" s="52" t="n">
        <v>80960.35041342</v>
      </c>
      <c r="S110" s="52" t="n">
        <v>0.643714602772992</v>
      </c>
    </row>
    <row r="111" customFormat="false" ht="15" hidden="false" customHeight="false" outlineLevel="0" collapsed="false">
      <c r="B111" s="49" t="n">
        <v>106</v>
      </c>
      <c r="C111" s="50" t="s">
        <v>423</v>
      </c>
      <c r="D111" s="51" t="n">
        <v>66</v>
      </c>
      <c r="E111" s="51" t="n">
        <v>1568</v>
      </c>
      <c r="F111" s="51" t="n">
        <v>1634</v>
      </c>
      <c r="G111" s="52" t="n">
        <v>0.0128236359230067</v>
      </c>
      <c r="H111" s="52" t="n">
        <v>0.815656491</v>
      </c>
      <c r="I111" s="52" t="n">
        <v>488.810928176</v>
      </c>
      <c r="J111" s="52" t="n">
        <v>489.626584667</v>
      </c>
      <c r="K111" s="52" t="n">
        <v>0.00389301405992643</v>
      </c>
      <c r="L111" s="51"/>
      <c r="M111" s="51" t="n">
        <v>3185</v>
      </c>
      <c r="N111" s="51" t="n">
        <v>3185</v>
      </c>
      <c r="O111" s="52" t="n">
        <v>0.0249958876467419</v>
      </c>
      <c r="P111" s="52" t="n">
        <v>0</v>
      </c>
      <c r="Q111" s="52" t="n">
        <v>445.821318334</v>
      </c>
      <c r="R111" s="52" t="n">
        <v>445.821318334</v>
      </c>
      <c r="S111" s="52" t="n">
        <v>0.00354471900595347</v>
      </c>
    </row>
    <row r="112" customFormat="false" ht="15" hidden="false" customHeight="false" outlineLevel="0" collapsed="false">
      <c r="B112" s="49" t="n">
        <v>107</v>
      </c>
      <c r="C112" s="50" t="s">
        <v>424</v>
      </c>
      <c r="D112" s="51" t="n">
        <v>38</v>
      </c>
      <c r="E112" s="51" t="n">
        <v>2723</v>
      </c>
      <c r="F112" s="51" t="n">
        <v>2761</v>
      </c>
      <c r="G112" s="52" t="n">
        <v>0.0216683346287769</v>
      </c>
      <c r="H112" s="52" t="n">
        <v>4.5716316</v>
      </c>
      <c r="I112" s="52" t="n">
        <v>369.956659703</v>
      </c>
      <c r="J112" s="52" t="n">
        <v>374.528291303</v>
      </c>
      <c r="K112" s="52" t="n">
        <v>0.00297786915486713</v>
      </c>
      <c r="L112" s="51"/>
      <c r="M112" s="51" t="n">
        <v>4668</v>
      </c>
      <c r="N112" s="51" t="n">
        <v>4668</v>
      </c>
      <c r="O112" s="52" t="n">
        <v>0.0366344752072187</v>
      </c>
      <c r="P112" s="52" t="n">
        <v>0</v>
      </c>
      <c r="Q112" s="52" t="n">
        <v>365.662224742</v>
      </c>
      <c r="R112" s="52" t="n">
        <v>365.662224742</v>
      </c>
      <c r="S112" s="52" t="n">
        <v>0.00290737518485182</v>
      </c>
    </row>
    <row r="113" customFormat="false" ht="15" hidden="false" customHeight="false" outlineLevel="0" collapsed="false">
      <c r="B113" s="49" t="n">
        <v>108</v>
      </c>
      <c r="C113" s="50" t="s">
        <v>425</v>
      </c>
      <c r="D113" s="51" t="n">
        <v>22</v>
      </c>
      <c r="E113" s="51" t="n">
        <v>1786</v>
      </c>
      <c r="F113" s="51" t="n">
        <v>1808</v>
      </c>
      <c r="G113" s="52" t="n">
        <v>0.0141891883407565</v>
      </c>
      <c r="H113" s="52" t="n">
        <v>1.4012881</v>
      </c>
      <c r="I113" s="52" t="n">
        <v>1276.633073919</v>
      </c>
      <c r="J113" s="52" t="n">
        <v>1278.034362019</v>
      </c>
      <c r="K113" s="52" t="n">
        <v>0.0101616331633481</v>
      </c>
      <c r="L113" s="51"/>
      <c r="M113" s="51" t="n">
        <v>2782</v>
      </c>
      <c r="N113" s="51" t="n">
        <v>2782</v>
      </c>
      <c r="O113" s="52" t="n">
        <v>0.021833142679195</v>
      </c>
      <c r="P113" s="52" t="n">
        <v>0</v>
      </c>
      <c r="Q113" s="52" t="n">
        <v>1323.420462981</v>
      </c>
      <c r="R113" s="52" t="n">
        <v>1323.420462981</v>
      </c>
      <c r="S113" s="52" t="n">
        <v>0.0105224974111309</v>
      </c>
    </row>
    <row r="114" customFormat="false" ht="15" hidden="false" customHeight="false" outlineLevel="0" collapsed="false">
      <c r="B114" s="49" t="n">
        <v>109</v>
      </c>
      <c r="C114" s="50" t="s">
        <v>426</v>
      </c>
      <c r="D114" s="51" t="n">
        <v>1</v>
      </c>
      <c r="E114" s="51"/>
      <c r="F114" s="51" t="n">
        <v>1</v>
      </c>
      <c r="G114" s="52" t="n">
        <v>7.84800240086089E-006</v>
      </c>
      <c r="H114" s="52" t="n">
        <v>0.0011597</v>
      </c>
      <c r="I114" s="52" t="n">
        <v>0</v>
      </c>
      <c r="J114" s="52" t="n">
        <v>0.0011597</v>
      </c>
      <c r="K114" s="52" t="n">
        <v>9.22075832211438E-009</v>
      </c>
      <c r="L114" s="51"/>
      <c r="M114" s="51"/>
      <c r="N114" s="51"/>
      <c r="O114" s="52"/>
      <c r="P114" s="52" t="n">
        <v>0</v>
      </c>
      <c r="Q114" s="52" t="n">
        <v>0</v>
      </c>
      <c r="R114" s="52" t="n">
        <v>0</v>
      </c>
      <c r="S114" s="52"/>
    </row>
    <row r="115" customFormat="false" ht="15" hidden="false" customHeight="false" outlineLevel="0" collapsed="false">
      <c r="B115" s="49" t="n">
        <v>110</v>
      </c>
      <c r="C115" s="50" t="s">
        <v>427</v>
      </c>
      <c r="D115" s="51" t="n">
        <v>19</v>
      </c>
      <c r="E115" s="51" t="n">
        <v>1817</v>
      </c>
      <c r="F115" s="51" t="n">
        <v>1836</v>
      </c>
      <c r="G115" s="52" t="n">
        <v>0.0144089324079806</v>
      </c>
      <c r="H115" s="52" t="n">
        <v>5.976741173</v>
      </c>
      <c r="I115" s="52" t="n">
        <v>314.670139882</v>
      </c>
      <c r="J115" s="52" t="n">
        <v>320.646881055</v>
      </c>
      <c r="K115" s="52" t="n">
        <v>0.00254945882292654</v>
      </c>
      <c r="L115" s="51" t="n">
        <v>33</v>
      </c>
      <c r="M115" s="51" t="n">
        <v>2301</v>
      </c>
      <c r="N115" s="51" t="n">
        <v>2334</v>
      </c>
      <c r="O115" s="52" t="n">
        <v>0.0183172376036093</v>
      </c>
      <c r="P115" s="52" t="n">
        <v>1.6122557</v>
      </c>
      <c r="Q115" s="52" t="n">
        <v>289.991590244</v>
      </c>
      <c r="R115" s="52" t="n">
        <v>291.603845944</v>
      </c>
      <c r="S115" s="52" t="n">
        <v>0.0023185380609198</v>
      </c>
    </row>
    <row r="116" customFormat="false" ht="15" hidden="false" customHeight="false" outlineLevel="0" collapsed="false">
      <c r="B116" s="49" t="n">
        <v>111</v>
      </c>
      <c r="C116" s="50" t="s">
        <v>245</v>
      </c>
      <c r="D116" s="51" t="n">
        <v>1</v>
      </c>
      <c r="E116" s="51" t="n">
        <v>37</v>
      </c>
      <c r="F116" s="51" t="n">
        <v>38</v>
      </c>
      <c r="G116" s="52" t="n">
        <v>0.000298224091232714</v>
      </c>
      <c r="H116" s="52" t="n">
        <v>0.0325</v>
      </c>
      <c r="I116" s="52" t="n">
        <v>2.46829538</v>
      </c>
      <c r="J116" s="52" t="n">
        <v>2.50079538</v>
      </c>
      <c r="K116" s="52" t="n">
        <v>1.9883788748849E-005</v>
      </c>
      <c r="L116" s="51"/>
      <c r="M116" s="51" t="n">
        <v>364</v>
      </c>
      <c r="N116" s="51" t="n">
        <v>364</v>
      </c>
      <c r="O116" s="52" t="n">
        <v>0.00285667287391337</v>
      </c>
      <c r="P116" s="52" t="n">
        <v>0</v>
      </c>
      <c r="Q116" s="52" t="n">
        <v>25.660472639</v>
      </c>
      <c r="R116" s="52" t="n">
        <v>25.660472639</v>
      </c>
      <c r="S116" s="52" t="n">
        <v>0.000204026055562169</v>
      </c>
    </row>
    <row r="117" customFormat="false" ht="15" hidden="false" customHeight="false" outlineLevel="0" collapsed="false">
      <c r="B117" s="49" t="n">
        <v>112</v>
      </c>
      <c r="C117" s="50" t="s">
        <v>428</v>
      </c>
      <c r="D117" s="51" t="n">
        <v>306</v>
      </c>
      <c r="E117" s="51" t="n">
        <v>5132</v>
      </c>
      <c r="F117" s="51" t="n">
        <v>5438</v>
      </c>
      <c r="G117" s="52" t="n">
        <v>0.0426774370558816</v>
      </c>
      <c r="H117" s="52" t="n">
        <v>613.947260461</v>
      </c>
      <c r="I117" s="52" t="n">
        <v>1475.532822633</v>
      </c>
      <c r="J117" s="52" t="n">
        <v>2089.480083094</v>
      </c>
      <c r="K117" s="52" t="n">
        <v>0.0166134266319576</v>
      </c>
      <c r="L117" s="51" t="n">
        <v>92</v>
      </c>
      <c r="M117" s="51" t="n">
        <v>5584</v>
      </c>
      <c r="N117" s="51" t="n">
        <v>5676</v>
      </c>
      <c r="O117" s="52" t="n">
        <v>0.0445452616272864</v>
      </c>
      <c r="P117" s="52" t="n">
        <v>310.719746733</v>
      </c>
      <c r="Q117" s="52" t="n">
        <v>1608.260208803</v>
      </c>
      <c r="R117" s="52" t="n">
        <v>1918.979955536</v>
      </c>
      <c r="S117" s="52" t="n">
        <v>0.0152577825256353</v>
      </c>
    </row>
    <row r="118" customFormat="false" ht="15" hidden="false" customHeight="false" outlineLevel="0" collapsed="false">
      <c r="B118" s="49" t="n">
        <v>113</v>
      </c>
      <c r="C118" s="50" t="s">
        <v>429</v>
      </c>
      <c r="D118" s="51" t="n">
        <v>63</v>
      </c>
      <c r="E118" s="51" t="n">
        <v>40</v>
      </c>
      <c r="F118" s="51" t="n">
        <v>103</v>
      </c>
      <c r="G118" s="52" t="n">
        <v>0.000808344247288672</v>
      </c>
      <c r="H118" s="52" t="n">
        <v>20150.0153657</v>
      </c>
      <c r="I118" s="52" t="n">
        <v>4136.709993054</v>
      </c>
      <c r="J118" s="52" t="n">
        <v>24286.725358754</v>
      </c>
      <c r="K118" s="52" t="n">
        <v>0.193103410337706</v>
      </c>
      <c r="L118" s="51" t="n">
        <v>100</v>
      </c>
      <c r="M118" s="51"/>
      <c r="N118" s="51" t="n">
        <v>100</v>
      </c>
      <c r="O118" s="52" t="n">
        <v>0.000784800240086089</v>
      </c>
      <c r="P118" s="52" t="n">
        <v>24167.038831308</v>
      </c>
      <c r="Q118" s="52" t="n">
        <v>0</v>
      </c>
      <c r="R118" s="52" t="n">
        <v>24167.038831308</v>
      </c>
      <c r="S118" s="52" t="n">
        <v>0.192151784448258</v>
      </c>
    </row>
    <row r="119" customFormat="false" ht="15" hidden="false" customHeight="false" outlineLevel="0" collapsed="false">
      <c r="B119" s="49" t="n">
        <v>114</v>
      </c>
      <c r="C119" s="50" t="s">
        <v>430</v>
      </c>
      <c r="D119" s="51" t="n">
        <v>9</v>
      </c>
      <c r="E119" s="51" t="n">
        <v>27</v>
      </c>
      <c r="F119" s="51" t="n">
        <v>36</v>
      </c>
      <c r="G119" s="52" t="n">
        <v>0.000282528086430992</v>
      </c>
      <c r="H119" s="52" t="n">
        <v>155.3880828</v>
      </c>
      <c r="I119" s="52" t="n">
        <v>4.524717888</v>
      </c>
      <c r="J119" s="52" t="n">
        <v>159.912800688</v>
      </c>
      <c r="K119" s="52" t="n">
        <v>0.00127146441989868</v>
      </c>
      <c r="L119" s="51" t="n">
        <v>10</v>
      </c>
      <c r="M119" s="51" t="n">
        <v>85</v>
      </c>
      <c r="N119" s="51" t="n">
        <v>95</v>
      </c>
      <c r="O119" s="52" t="n">
        <v>0.000745560228081785</v>
      </c>
      <c r="P119" s="52" t="n">
        <v>210</v>
      </c>
      <c r="Q119" s="52" t="n">
        <v>22.0238964</v>
      </c>
      <c r="R119" s="52" t="n">
        <v>232.0238964</v>
      </c>
      <c r="S119" s="52" t="n">
        <v>0.00184481872351445</v>
      </c>
    </row>
    <row r="120" customFormat="false" ht="15" hidden="false" customHeight="false" outlineLevel="0" collapsed="false">
      <c r="B120" s="49" t="n">
        <v>115</v>
      </c>
      <c r="C120" s="50" t="s">
        <v>431</v>
      </c>
      <c r="D120" s="51" t="n">
        <v>181</v>
      </c>
      <c r="E120" s="51" t="n">
        <v>6735</v>
      </c>
      <c r="F120" s="51" t="n">
        <v>6916</v>
      </c>
      <c r="G120" s="52" t="n">
        <v>0.0542767846043539</v>
      </c>
      <c r="H120" s="52" t="n">
        <v>7162.15369758</v>
      </c>
      <c r="I120" s="52" t="n">
        <v>306199.771416042</v>
      </c>
      <c r="J120" s="52" t="n">
        <v>313361.925113622</v>
      </c>
      <c r="K120" s="52" t="n">
        <v>2.49153624111858</v>
      </c>
      <c r="L120" s="51" t="n">
        <v>660</v>
      </c>
      <c r="M120" s="51" t="n">
        <v>8052</v>
      </c>
      <c r="N120" s="51" t="n">
        <v>8712</v>
      </c>
      <c r="O120" s="52" t="n">
        <v>0.0683717969163001</v>
      </c>
      <c r="P120" s="52" t="n">
        <v>14461.432405135</v>
      </c>
      <c r="Q120" s="52" t="n">
        <v>298900.492708487</v>
      </c>
      <c r="R120" s="52" t="n">
        <v>313361.925113622</v>
      </c>
      <c r="S120" s="52" t="n">
        <v>2.49153624111858</v>
      </c>
    </row>
    <row r="121" customFormat="false" ht="15" hidden="false" customHeight="false" outlineLevel="0" collapsed="false">
      <c r="B121" s="49" t="n">
        <v>116</v>
      </c>
      <c r="C121" s="50" t="s">
        <v>432</v>
      </c>
      <c r="D121" s="51" t="n">
        <v>14</v>
      </c>
      <c r="E121" s="51" t="n">
        <v>4652</v>
      </c>
      <c r="F121" s="51" t="n">
        <v>4666</v>
      </c>
      <c r="G121" s="52" t="n">
        <v>0.0366187792024169</v>
      </c>
      <c r="H121" s="52" t="n">
        <v>1.5618426</v>
      </c>
      <c r="I121" s="52" t="n">
        <v>602.681032158</v>
      </c>
      <c r="J121" s="52" t="n">
        <v>604.242874758</v>
      </c>
      <c r="K121" s="52" t="n">
        <v>0.0048043265637692</v>
      </c>
      <c r="L121" s="51"/>
      <c r="M121" s="51" t="n">
        <v>5773</v>
      </c>
      <c r="N121" s="51" t="n">
        <v>5773</v>
      </c>
      <c r="O121" s="52" t="n">
        <v>0.04530651786017</v>
      </c>
      <c r="P121" s="52" t="n">
        <v>0</v>
      </c>
      <c r="Q121" s="52" t="n">
        <v>805.898747481</v>
      </c>
      <c r="R121" s="52" t="n">
        <v>805.898747481</v>
      </c>
      <c r="S121" s="52" t="n">
        <v>0.00640768955990082</v>
      </c>
    </row>
    <row r="122" customFormat="false" ht="15" hidden="false" customHeight="false" outlineLevel="0" collapsed="false">
      <c r="B122" s="49" t="n">
        <v>117</v>
      </c>
      <c r="C122" s="50" t="s">
        <v>16</v>
      </c>
      <c r="D122" s="51" t="n">
        <v>5882</v>
      </c>
      <c r="E122" s="51" t="n">
        <v>179111</v>
      </c>
      <c r="F122" s="51" t="n">
        <v>184993</v>
      </c>
      <c r="G122" s="52" t="n">
        <v>1.45182550814246</v>
      </c>
      <c r="H122" s="52" t="n">
        <v>7690.479396414</v>
      </c>
      <c r="I122" s="52" t="n">
        <v>39185.497075292</v>
      </c>
      <c r="J122" s="52" t="n">
        <v>46875.976471706</v>
      </c>
      <c r="K122" s="52" t="n">
        <v>0.372710226919652</v>
      </c>
      <c r="L122" s="51" t="n">
        <v>6453</v>
      </c>
      <c r="M122" s="51" t="n">
        <v>231682</v>
      </c>
      <c r="N122" s="51" t="n">
        <v>238135</v>
      </c>
      <c r="O122" s="52" t="n">
        <v>1.86888405172901</v>
      </c>
      <c r="P122" s="52" t="n">
        <v>4921.463952605</v>
      </c>
      <c r="Q122" s="52" t="n">
        <v>47996.704880721</v>
      </c>
      <c r="R122" s="52" t="n">
        <v>52918.168833326</v>
      </c>
      <c r="S122" s="52" t="n">
        <v>0.420751613055915</v>
      </c>
    </row>
    <row r="123" customFormat="false" ht="15" hidden="false" customHeight="false" outlineLevel="0" collapsed="false">
      <c r="B123" s="49" t="n">
        <v>118</v>
      </c>
      <c r="C123" s="50" t="s">
        <v>433</v>
      </c>
      <c r="D123" s="51" t="n">
        <v>48</v>
      </c>
      <c r="E123" s="51" t="n">
        <v>105</v>
      </c>
      <c r="F123" s="51" t="n">
        <v>153</v>
      </c>
      <c r="G123" s="52" t="n">
        <v>0.00120074436733172</v>
      </c>
      <c r="H123" s="52" t="n">
        <v>4709.422542</v>
      </c>
      <c r="I123" s="52" t="n">
        <v>5019.22</v>
      </c>
      <c r="J123" s="52" t="n">
        <v>9728.642542</v>
      </c>
      <c r="K123" s="52" t="n">
        <v>0.0773522994585</v>
      </c>
      <c r="L123" s="51"/>
      <c r="M123" s="51" t="n">
        <v>232</v>
      </c>
      <c r="N123" s="51" t="n">
        <v>232</v>
      </c>
      <c r="O123" s="52" t="n">
        <v>0.00182073655699973</v>
      </c>
      <c r="P123" s="52" t="n">
        <v>0</v>
      </c>
      <c r="Q123" s="52" t="n">
        <v>9661.497087055</v>
      </c>
      <c r="R123" s="52" t="n">
        <v>9661.497087055</v>
      </c>
      <c r="S123" s="52" t="n">
        <v>0.0768184268944953</v>
      </c>
    </row>
    <row r="124" customFormat="false" ht="15" hidden="false" customHeight="false" outlineLevel="0" collapsed="false">
      <c r="B124" s="49" t="n">
        <v>119</v>
      </c>
      <c r="C124" s="50" t="s">
        <v>434</v>
      </c>
      <c r="D124" s="51" t="n">
        <v>1</v>
      </c>
      <c r="E124" s="51" t="n">
        <v>3666</v>
      </c>
      <c r="F124" s="51" t="n">
        <v>3667</v>
      </c>
      <c r="G124" s="52" t="n">
        <v>0.0287786248039569</v>
      </c>
      <c r="H124" s="52" t="n">
        <v>0.0012416</v>
      </c>
      <c r="I124" s="52" t="n">
        <v>2007.708158188</v>
      </c>
      <c r="J124" s="52" t="n">
        <v>2007.709399788</v>
      </c>
      <c r="K124" s="52" t="n">
        <v>0.0159632690837997</v>
      </c>
      <c r="L124" s="51"/>
      <c r="M124" s="51" t="n">
        <v>24</v>
      </c>
      <c r="N124" s="51" t="n">
        <v>24</v>
      </c>
      <c r="O124" s="52" t="n">
        <v>0.000188352057620661</v>
      </c>
      <c r="P124" s="52" t="n">
        <v>0</v>
      </c>
      <c r="Q124" s="52" t="n">
        <v>821.903926817</v>
      </c>
      <c r="R124" s="52" t="n">
        <v>821.903926817</v>
      </c>
      <c r="S124" s="52" t="n">
        <v>0.00653494651476791</v>
      </c>
    </row>
    <row r="125" customFormat="false" ht="15" hidden="false" customHeight="false" outlineLevel="0" collapsed="false">
      <c r="B125" s="49" t="n">
        <v>120</v>
      </c>
      <c r="C125" s="50" t="s">
        <v>435</v>
      </c>
      <c r="D125" s="51" t="n">
        <v>307</v>
      </c>
      <c r="E125" s="51" t="n">
        <v>498</v>
      </c>
      <c r="F125" s="51" t="n">
        <v>805</v>
      </c>
      <c r="G125" s="52" t="n">
        <v>0.00631764193269302</v>
      </c>
      <c r="H125" s="52" t="n">
        <v>25401.420694908</v>
      </c>
      <c r="I125" s="52" t="n">
        <v>13319.339925011</v>
      </c>
      <c r="J125" s="52" t="n">
        <v>38720.760619919</v>
      </c>
      <c r="K125" s="52" t="n">
        <v>0.307868220854287</v>
      </c>
      <c r="L125" s="51" t="n">
        <v>571</v>
      </c>
      <c r="M125" s="51"/>
      <c r="N125" s="51" t="n">
        <v>571</v>
      </c>
      <c r="O125" s="52" t="n">
        <v>0.00448120937089157</v>
      </c>
      <c r="P125" s="52" t="n">
        <v>47606.822276426</v>
      </c>
      <c r="Q125" s="52" t="n">
        <v>0</v>
      </c>
      <c r="R125" s="52" t="n">
        <v>47606.822276426</v>
      </c>
      <c r="S125" s="52" t="n">
        <v>0.378521171591597</v>
      </c>
    </row>
    <row r="126" customFormat="false" ht="15" hidden="false" customHeight="false" outlineLevel="0" collapsed="false">
      <c r="B126" s="49" t="n">
        <v>121</v>
      </c>
      <c r="C126" s="50" t="s">
        <v>436</v>
      </c>
      <c r="D126" s="51" t="n">
        <v>165</v>
      </c>
      <c r="E126" s="51" t="n">
        <v>4792</v>
      </c>
      <c r="F126" s="51" t="n">
        <v>4957</v>
      </c>
      <c r="G126" s="52" t="n">
        <v>0.0389025479010675</v>
      </c>
      <c r="H126" s="52" t="n">
        <v>2265.319869326</v>
      </c>
      <c r="I126" s="52" t="n">
        <v>1198.167186516</v>
      </c>
      <c r="J126" s="52" t="n">
        <v>3463.487055842</v>
      </c>
      <c r="K126" s="52" t="n">
        <v>0.027538136667837</v>
      </c>
      <c r="L126" s="51" t="n">
        <v>239</v>
      </c>
      <c r="M126" s="51" t="n">
        <v>10113</v>
      </c>
      <c r="N126" s="51" t="n">
        <v>10352</v>
      </c>
      <c r="O126" s="52" t="n">
        <v>0.081242520853712</v>
      </c>
      <c r="P126" s="52" t="n">
        <v>39.33532514</v>
      </c>
      <c r="Q126" s="52" t="n">
        <v>3723.825597378</v>
      </c>
      <c r="R126" s="52" t="n">
        <v>3763.160922518</v>
      </c>
      <c r="S126" s="52" t="n">
        <v>0.0299208393496279</v>
      </c>
    </row>
    <row r="127" customFormat="false" ht="15" hidden="false" customHeight="false" outlineLevel="0" collapsed="false">
      <c r="B127" s="49" t="n">
        <v>122</v>
      </c>
      <c r="C127" s="50" t="s">
        <v>250</v>
      </c>
      <c r="D127" s="51" t="n">
        <v>79</v>
      </c>
      <c r="E127" s="51" t="n">
        <v>1908</v>
      </c>
      <c r="F127" s="51" t="n">
        <v>1987</v>
      </c>
      <c r="G127" s="52" t="n">
        <v>0.0155939807705106</v>
      </c>
      <c r="H127" s="52" t="n">
        <v>78.493219016</v>
      </c>
      <c r="I127" s="52" t="n">
        <v>276.21147643</v>
      </c>
      <c r="J127" s="52" t="n">
        <v>354.704695446</v>
      </c>
      <c r="K127" s="52" t="n">
        <v>0.00282025202416724</v>
      </c>
      <c r="L127" s="51" t="n">
        <v>56</v>
      </c>
      <c r="M127" s="51" t="n">
        <v>5057</v>
      </c>
      <c r="N127" s="51" t="n">
        <v>5113</v>
      </c>
      <c r="O127" s="52" t="n">
        <v>0.0401268362756018</v>
      </c>
      <c r="P127" s="52" t="n">
        <v>37.4672894</v>
      </c>
      <c r="Q127" s="52" t="n">
        <v>330.19673071</v>
      </c>
      <c r="R127" s="52" t="n">
        <v>367.66402011</v>
      </c>
      <c r="S127" s="52" t="n">
        <v>0.00292329143155239</v>
      </c>
    </row>
    <row r="128" customFormat="false" ht="15" hidden="false" customHeight="false" outlineLevel="0" collapsed="false">
      <c r="B128" s="49" t="n">
        <v>123</v>
      </c>
      <c r="C128" s="50" t="s">
        <v>437</v>
      </c>
      <c r="D128" s="51" t="n">
        <v>4</v>
      </c>
      <c r="E128" s="51" t="n">
        <v>1716</v>
      </c>
      <c r="F128" s="51" t="n">
        <v>1720</v>
      </c>
      <c r="G128" s="52" t="n">
        <v>0.0134985641294807</v>
      </c>
      <c r="H128" s="52" t="n">
        <v>0.0323433</v>
      </c>
      <c r="I128" s="52" t="n">
        <v>123.032698595</v>
      </c>
      <c r="J128" s="52" t="n">
        <v>123.065041895</v>
      </c>
      <c r="K128" s="52" t="n">
        <v>0.000978488410118717</v>
      </c>
      <c r="L128" s="51"/>
      <c r="M128" s="51" t="n">
        <v>3427</v>
      </c>
      <c r="N128" s="51" t="n">
        <v>3427</v>
      </c>
      <c r="O128" s="52" t="n">
        <v>0.0268951042277503</v>
      </c>
      <c r="P128" s="52" t="n">
        <v>0</v>
      </c>
      <c r="Q128" s="52" t="n">
        <v>281.161047126</v>
      </c>
      <c r="R128" s="52" t="n">
        <v>281.161047126</v>
      </c>
      <c r="S128" s="52" t="n">
        <v>0.00223550751499651</v>
      </c>
    </row>
    <row r="129" customFormat="false" ht="15" hidden="false" customHeight="false" outlineLevel="0" collapsed="false">
      <c r="B129" s="49" t="n">
        <v>124</v>
      </c>
      <c r="C129" s="50" t="s">
        <v>438</v>
      </c>
      <c r="D129" s="51" t="n">
        <v>2</v>
      </c>
      <c r="E129" s="51" t="n">
        <v>17</v>
      </c>
      <c r="F129" s="51" t="n">
        <v>19</v>
      </c>
      <c r="G129" s="52" t="n">
        <v>0.000149112045616357</v>
      </c>
      <c r="H129" s="52" t="n">
        <v>0.58702855</v>
      </c>
      <c r="I129" s="52" t="n">
        <v>59.067046602</v>
      </c>
      <c r="J129" s="52" t="n">
        <v>59.654075152</v>
      </c>
      <c r="K129" s="52" t="n">
        <v>0.000474308709067725</v>
      </c>
      <c r="L129" s="51"/>
      <c r="M129" s="51" t="n">
        <v>44</v>
      </c>
      <c r="N129" s="51" t="n">
        <v>44</v>
      </c>
      <c r="O129" s="52" t="n">
        <v>0.000345312105637879</v>
      </c>
      <c r="P129" s="52" t="n">
        <v>0</v>
      </c>
      <c r="Q129" s="52" t="n">
        <v>70.049333558</v>
      </c>
      <c r="R129" s="52" t="n">
        <v>70.049333558</v>
      </c>
      <c r="S129" s="52" t="n">
        <v>0.000556961261846594</v>
      </c>
    </row>
    <row r="130" customFormat="false" ht="15" hidden="false" customHeight="false" outlineLevel="0" collapsed="false">
      <c r="B130" s="49" t="n">
        <v>125</v>
      </c>
      <c r="C130" s="50" t="s">
        <v>253</v>
      </c>
      <c r="D130" s="51" t="n">
        <v>2415</v>
      </c>
      <c r="E130" s="51" t="n">
        <v>37888</v>
      </c>
      <c r="F130" s="51" t="n">
        <v>40303</v>
      </c>
      <c r="G130" s="52" t="n">
        <v>0.316298040761897</v>
      </c>
      <c r="H130" s="52" t="n">
        <v>4217.732352106</v>
      </c>
      <c r="I130" s="52" t="n">
        <v>6728.917148317</v>
      </c>
      <c r="J130" s="52" t="n">
        <v>10946.649500423</v>
      </c>
      <c r="K130" s="52" t="n">
        <v>0.0870366555835945</v>
      </c>
      <c r="L130" s="51" t="n">
        <v>2972</v>
      </c>
      <c r="M130" s="51" t="n">
        <v>51908</v>
      </c>
      <c r="N130" s="51" t="n">
        <v>54880</v>
      </c>
      <c r="O130" s="52" t="n">
        <v>0.430698371759246</v>
      </c>
      <c r="P130" s="52" t="n">
        <v>4010.078839743</v>
      </c>
      <c r="Q130" s="52" t="n">
        <v>10241.790339741</v>
      </c>
      <c r="R130" s="52" t="n">
        <v>14251.869179484</v>
      </c>
      <c r="S130" s="52" t="n">
        <v>0.11331641057378</v>
      </c>
    </row>
    <row r="131" customFormat="false" ht="15" hidden="false" customHeight="false" outlineLevel="0" collapsed="false">
      <c r="B131" s="49" t="n">
        <v>126</v>
      </c>
      <c r="C131" s="50" t="s">
        <v>439</v>
      </c>
      <c r="D131" s="51" t="n">
        <v>38</v>
      </c>
      <c r="E131" s="51" t="n">
        <v>5460</v>
      </c>
      <c r="F131" s="51" t="n">
        <v>5498</v>
      </c>
      <c r="G131" s="52" t="n">
        <v>0.0431483171999332</v>
      </c>
      <c r="H131" s="52" t="n">
        <v>27.47777178</v>
      </c>
      <c r="I131" s="52" t="n">
        <v>7391.64190252</v>
      </c>
      <c r="J131" s="52" t="n">
        <v>7419.1196743</v>
      </c>
      <c r="K131" s="52" t="n">
        <v>0.0589893157536986</v>
      </c>
      <c r="L131" s="51" t="n">
        <v>68</v>
      </c>
      <c r="M131" s="51" t="n">
        <v>7274</v>
      </c>
      <c r="N131" s="51" t="n">
        <v>7342</v>
      </c>
      <c r="O131" s="52" t="n">
        <v>0.0576200336271207</v>
      </c>
      <c r="P131" s="52" t="n">
        <v>143.242103083</v>
      </c>
      <c r="Q131" s="52" t="n">
        <v>8187.127564114</v>
      </c>
      <c r="R131" s="52" t="n">
        <v>8330.369667197</v>
      </c>
      <c r="S131" s="52" t="n">
        <v>0.066234651578077</v>
      </c>
    </row>
    <row r="132" customFormat="false" ht="15" hidden="false" customHeight="false" outlineLevel="0" collapsed="false">
      <c r="B132" s="49" t="n">
        <v>127</v>
      </c>
      <c r="C132" s="50" t="s">
        <v>14</v>
      </c>
      <c r="D132" s="51" t="n">
        <v>11146</v>
      </c>
      <c r="E132" s="51" t="n">
        <v>428541</v>
      </c>
      <c r="F132" s="51" t="n">
        <v>439687</v>
      </c>
      <c r="G132" s="52" t="n">
        <v>3.45066463162732</v>
      </c>
      <c r="H132" s="52" t="n">
        <v>26524.935636092</v>
      </c>
      <c r="I132" s="52" t="n">
        <v>100777.539936776</v>
      </c>
      <c r="J132" s="52" t="n">
        <v>127302.475572868</v>
      </c>
      <c r="K132" s="52" t="n">
        <v>1.01218018544821</v>
      </c>
      <c r="L132" s="51" t="n">
        <v>11072</v>
      </c>
      <c r="M132" s="51" t="n">
        <v>504691</v>
      </c>
      <c r="N132" s="51" t="n">
        <v>515763</v>
      </c>
      <c r="O132" s="52" t="n">
        <v>4.04770926227522</v>
      </c>
      <c r="P132" s="52" t="n">
        <v>12077.873305309</v>
      </c>
      <c r="Q132" s="52" t="n">
        <v>128412.346096025</v>
      </c>
      <c r="R132" s="52" t="n">
        <v>140490.219401334</v>
      </c>
      <c r="S132" s="52" t="n">
        <v>1.11703575038417</v>
      </c>
    </row>
    <row r="133" customFormat="false" ht="15" hidden="false" customHeight="false" outlineLevel="0" collapsed="false">
      <c r="B133" s="49" t="n">
        <v>128</v>
      </c>
      <c r="C133" s="50" t="s">
        <v>440</v>
      </c>
      <c r="D133" s="51" t="n">
        <v>37</v>
      </c>
      <c r="E133" s="51" t="n">
        <v>16</v>
      </c>
      <c r="F133" s="51" t="n">
        <v>53</v>
      </c>
      <c r="G133" s="52" t="n">
        <v>0.000415944127245627</v>
      </c>
      <c r="H133" s="52" t="n">
        <v>424.2182192</v>
      </c>
      <c r="I133" s="52" t="n">
        <v>170.430565816</v>
      </c>
      <c r="J133" s="52" t="n">
        <v>594.648785016</v>
      </c>
      <c r="K133" s="52" t="n">
        <v>0.00472804409172328</v>
      </c>
      <c r="L133" s="51" t="n">
        <v>24</v>
      </c>
      <c r="M133" s="51" t="n">
        <v>22</v>
      </c>
      <c r="N133" s="51" t="n">
        <v>46</v>
      </c>
      <c r="O133" s="52" t="n">
        <v>0.000361008110439601</v>
      </c>
      <c r="P133" s="52" t="n">
        <v>335.0844904</v>
      </c>
      <c r="Q133" s="52" t="n">
        <v>181.5636094</v>
      </c>
      <c r="R133" s="52" t="n">
        <v>516.6480998</v>
      </c>
      <c r="S133" s="52" t="n">
        <v>0.00410786174513704</v>
      </c>
    </row>
    <row r="134" customFormat="false" ht="15" hidden="false" customHeight="false" outlineLevel="0" collapsed="false">
      <c r="B134" s="49" t="n">
        <v>129</v>
      </c>
      <c r="C134" s="50" t="s">
        <v>258</v>
      </c>
      <c r="D134" s="51" t="n">
        <v>2</v>
      </c>
      <c r="E134" s="51" t="n">
        <v>1369</v>
      </c>
      <c r="F134" s="51" t="n">
        <v>1371</v>
      </c>
      <c r="G134" s="52" t="n">
        <v>0.0107596112915803</v>
      </c>
      <c r="H134" s="52" t="n">
        <v>0.0778819</v>
      </c>
      <c r="I134" s="52" t="n">
        <v>169.966780778</v>
      </c>
      <c r="J134" s="52" t="n">
        <v>170.044662678</v>
      </c>
      <c r="K134" s="52" t="n">
        <v>0.00135202271149375</v>
      </c>
      <c r="L134" s="51"/>
      <c r="M134" s="51" t="n">
        <v>3012</v>
      </c>
      <c r="N134" s="51" t="n">
        <v>3012</v>
      </c>
      <c r="O134" s="52" t="n">
        <v>0.023638183231393</v>
      </c>
      <c r="P134" s="52" t="n">
        <v>0</v>
      </c>
      <c r="Q134" s="52" t="n">
        <v>404.938260505</v>
      </c>
      <c r="R134" s="52" t="n">
        <v>404.938260505</v>
      </c>
      <c r="S134" s="52" t="n">
        <v>0.00321965839052686</v>
      </c>
    </row>
    <row r="135" customFormat="false" ht="15" hidden="false" customHeight="false" outlineLevel="0" collapsed="false">
      <c r="B135" s="49" t="n">
        <v>130</v>
      </c>
      <c r="C135" s="50" t="s">
        <v>259</v>
      </c>
      <c r="D135" s="51" t="n">
        <v>16</v>
      </c>
      <c r="E135" s="51" t="n">
        <v>927</v>
      </c>
      <c r="F135" s="51" t="n">
        <v>943</v>
      </c>
      <c r="G135" s="52" t="n">
        <v>0.00740066626401182</v>
      </c>
      <c r="H135" s="52" t="n">
        <v>1.00671845</v>
      </c>
      <c r="I135" s="52" t="n">
        <v>51.268200269</v>
      </c>
      <c r="J135" s="52" t="n">
        <v>52.274918719</v>
      </c>
      <c r="K135" s="52" t="n">
        <v>0.000415637140481221</v>
      </c>
      <c r="L135" s="51" t="n">
        <v>10</v>
      </c>
      <c r="M135" s="51" t="n">
        <v>5660</v>
      </c>
      <c r="N135" s="51" t="n">
        <v>5670</v>
      </c>
      <c r="O135" s="52" t="n">
        <v>0.0444981736128813</v>
      </c>
      <c r="P135" s="52" t="n">
        <v>1.2412747</v>
      </c>
      <c r="Q135" s="52" t="n">
        <v>354.840892796</v>
      </c>
      <c r="R135" s="52" t="n">
        <v>356.082167496</v>
      </c>
      <c r="S135" s="52" t="n">
        <v>0.00283120428498342</v>
      </c>
    </row>
    <row r="136" customFormat="false" ht="15" hidden="false" customHeight="false" outlineLevel="0" collapsed="false">
      <c r="B136" s="49" t="n">
        <v>131</v>
      </c>
      <c r="C136" s="50" t="s">
        <v>441</v>
      </c>
      <c r="D136" s="51" t="n">
        <v>3</v>
      </c>
      <c r="E136" s="51" t="n">
        <v>815</v>
      </c>
      <c r="F136" s="51" t="n">
        <v>818</v>
      </c>
      <c r="G136" s="52" t="n">
        <v>0.00641966596390421</v>
      </c>
      <c r="H136" s="52" t="n">
        <v>0.1618335</v>
      </c>
      <c r="I136" s="52" t="n">
        <v>56.409703198</v>
      </c>
      <c r="J136" s="52" t="n">
        <v>56.571536698</v>
      </c>
      <c r="K136" s="52" t="n">
        <v>0.00044979948935318</v>
      </c>
      <c r="L136" s="51"/>
      <c r="M136" s="51" t="n">
        <v>1621</v>
      </c>
      <c r="N136" s="51" t="n">
        <v>1621</v>
      </c>
      <c r="O136" s="52" t="n">
        <v>0.0127216118917955</v>
      </c>
      <c r="P136" s="52" t="n">
        <v>0</v>
      </c>
      <c r="Q136" s="52" t="n">
        <v>192.073412434</v>
      </c>
      <c r="R136" s="52" t="n">
        <v>192.073412434</v>
      </c>
      <c r="S136" s="52" t="n">
        <v>0.00152717298970226</v>
      </c>
    </row>
    <row r="137" customFormat="false" ht="15" hidden="false" customHeight="false" outlineLevel="0" collapsed="false">
      <c r="B137" s="49" t="n">
        <v>132</v>
      </c>
      <c r="C137" s="50" t="s">
        <v>442</v>
      </c>
      <c r="D137" s="51" t="n">
        <v>66</v>
      </c>
      <c r="E137" s="51" t="n">
        <v>2793</v>
      </c>
      <c r="F137" s="51" t="n">
        <v>2859</v>
      </c>
      <c r="G137" s="52" t="n">
        <v>0.0224374388640613</v>
      </c>
      <c r="H137" s="52" t="n">
        <v>2454.0613458</v>
      </c>
      <c r="I137" s="52" t="n">
        <v>523.367117496</v>
      </c>
      <c r="J137" s="52" t="n">
        <v>2977.428463296</v>
      </c>
      <c r="K137" s="52" t="n">
        <v>0.0236734916628756</v>
      </c>
      <c r="L137" s="51"/>
      <c r="M137" s="51" t="n">
        <v>3844</v>
      </c>
      <c r="N137" s="51" t="n">
        <v>3844</v>
      </c>
      <c r="O137" s="52" t="n">
        <v>0.0301677212289093</v>
      </c>
      <c r="P137" s="52" t="n">
        <v>0</v>
      </c>
      <c r="Q137" s="52" t="n">
        <v>2896.055790265</v>
      </c>
      <c r="R137" s="52" t="n">
        <v>2896.055790265</v>
      </c>
      <c r="S137" s="52" t="n">
        <v>0.0230264986887933</v>
      </c>
    </row>
    <row r="138" customFormat="false" ht="15" hidden="false" customHeight="false" outlineLevel="0" collapsed="false">
      <c r="B138" s="49" t="n">
        <v>133</v>
      </c>
      <c r="C138" s="50" t="s">
        <v>443</v>
      </c>
      <c r="D138" s="51" t="n">
        <v>281</v>
      </c>
      <c r="E138" s="51" t="n">
        <v>47560</v>
      </c>
      <c r="F138" s="51" t="n">
        <v>47841</v>
      </c>
      <c r="G138" s="52" t="n">
        <v>0.375456282859586</v>
      </c>
      <c r="H138" s="52" t="n">
        <v>5819.544963451</v>
      </c>
      <c r="I138" s="52" t="n">
        <v>28606.499797534</v>
      </c>
      <c r="J138" s="52" t="n">
        <v>34426.044760985</v>
      </c>
      <c r="K138" s="52" t="n">
        <v>0.273720995712111</v>
      </c>
      <c r="L138" s="51" t="n">
        <v>851</v>
      </c>
      <c r="M138" s="51" t="n">
        <v>49201</v>
      </c>
      <c r="N138" s="51" t="n">
        <v>50052</v>
      </c>
      <c r="O138" s="52" t="n">
        <v>0.392808216167889</v>
      </c>
      <c r="P138" s="52" t="n">
        <v>4858.991303512</v>
      </c>
      <c r="Q138" s="52" t="n">
        <v>29482.55807371</v>
      </c>
      <c r="R138" s="52" t="n">
        <v>34341.549377222</v>
      </c>
      <c r="S138" s="52" t="n">
        <v>0.273049174109099</v>
      </c>
    </row>
    <row r="139" customFormat="false" ht="15" hidden="false" customHeight="false" outlineLevel="0" collapsed="false">
      <c r="B139" s="49" t="n">
        <v>134</v>
      </c>
      <c r="C139" s="50" t="s">
        <v>84</v>
      </c>
      <c r="D139" s="51" t="n">
        <v>140</v>
      </c>
      <c r="E139" s="51" t="n">
        <v>50503</v>
      </c>
      <c r="F139" s="51" t="n">
        <v>50643</v>
      </c>
      <c r="G139" s="52" t="n">
        <v>0.397446385586798</v>
      </c>
      <c r="H139" s="52" t="n">
        <v>362153.855177195</v>
      </c>
      <c r="I139" s="52" t="n">
        <v>253084.73841333</v>
      </c>
      <c r="J139" s="52" t="n">
        <v>615238.593590525</v>
      </c>
      <c r="K139" s="52" t="n">
        <v>4.89175336891936</v>
      </c>
      <c r="L139" s="51"/>
      <c r="M139" s="51"/>
      <c r="N139" s="51"/>
      <c r="O139" s="52"/>
      <c r="P139" s="52" t="n">
        <v>0</v>
      </c>
      <c r="Q139" s="52" t="n">
        <v>0</v>
      </c>
      <c r="R139" s="52" t="n">
        <v>0</v>
      </c>
      <c r="S139" s="52"/>
    </row>
    <row r="140" customFormat="false" ht="15" hidden="false" customHeight="false" outlineLevel="0" collapsed="false">
      <c r="B140" s="49" t="n">
        <v>135</v>
      </c>
      <c r="C140" s="50" t="s">
        <v>444</v>
      </c>
      <c r="D140" s="51"/>
      <c r="E140" s="51" t="n">
        <v>390</v>
      </c>
      <c r="F140" s="51" t="n">
        <v>390</v>
      </c>
      <c r="G140" s="52" t="n">
        <v>0.00306072093633575</v>
      </c>
      <c r="H140" s="52" t="n">
        <v>0</v>
      </c>
      <c r="I140" s="52" t="n">
        <v>44.424448902</v>
      </c>
      <c r="J140" s="52" t="n">
        <v>44.424448902</v>
      </c>
      <c r="K140" s="52" t="n">
        <v>0.000353218165834665</v>
      </c>
      <c r="L140" s="51"/>
      <c r="M140" s="51" t="n">
        <v>866</v>
      </c>
      <c r="N140" s="51" t="n">
        <v>866</v>
      </c>
      <c r="O140" s="52" t="n">
        <v>0.00679637007914553</v>
      </c>
      <c r="P140" s="52" t="n">
        <v>0</v>
      </c>
      <c r="Q140" s="52" t="n">
        <v>103.909743732</v>
      </c>
      <c r="R140" s="52" t="n">
        <v>103.909743732</v>
      </c>
      <c r="S140" s="52" t="n">
        <v>0.000826184904945772</v>
      </c>
    </row>
    <row r="141" customFormat="false" ht="15" hidden="false" customHeight="false" outlineLevel="0" collapsed="false">
      <c r="B141" s="49" t="n">
        <v>136</v>
      </c>
      <c r="C141" s="50" t="s">
        <v>445</v>
      </c>
      <c r="D141" s="51"/>
      <c r="E141" s="51" t="n">
        <v>97</v>
      </c>
      <c r="F141" s="51" t="n">
        <v>97</v>
      </c>
      <c r="G141" s="52" t="n">
        <v>0.000761256232883507</v>
      </c>
      <c r="H141" s="52" t="n">
        <v>0</v>
      </c>
      <c r="I141" s="52" t="n">
        <v>7.1267664</v>
      </c>
      <c r="J141" s="52" t="n">
        <v>7.1267664</v>
      </c>
      <c r="K141" s="52" t="n">
        <v>5.6664818998504E-005</v>
      </c>
      <c r="L141" s="51"/>
      <c r="M141" s="51" t="n">
        <v>785</v>
      </c>
      <c r="N141" s="51" t="n">
        <v>785</v>
      </c>
      <c r="O141" s="52" t="n">
        <v>0.0061606818846758</v>
      </c>
      <c r="P141" s="52" t="n">
        <v>0</v>
      </c>
      <c r="Q141" s="52" t="n">
        <v>160.708367918</v>
      </c>
      <c r="R141" s="52" t="n">
        <v>160.708367918</v>
      </c>
      <c r="S141" s="52" t="n">
        <v>0.00127778996370899</v>
      </c>
    </row>
    <row r="142" customFormat="false" ht="15" hidden="false" customHeight="false" outlineLevel="0" collapsed="false">
      <c r="B142" s="49" t="n">
        <v>137</v>
      </c>
      <c r="C142" s="50" t="s">
        <v>446</v>
      </c>
      <c r="D142" s="51" t="n">
        <v>1</v>
      </c>
      <c r="E142" s="51" t="n">
        <v>50</v>
      </c>
      <c r="F142" s="51" t="n">
        <v>51</v>
      </c>
      <c r="G142" s="52" t="n">
        <v>0.000400248122443906</v>
      </c>
      <c r="H142" s="52" t="n">
        <v>0.05</v>
      </c>
      <c r="I142" s="52" t="n">
        <v>65.9630814</v>
      </c>
      <c r="J142" s="52" t="n">
        <v>66.0130814</v>
      </c>
      <c r="K142" s="52" t="n">
        <v>0.000524869077940384</v>
      </c>
      <c r="L142" s="51"/>
      <c r="M142" s="51" t="n">
        <v>642</v>
      </c>
      <c r="N142" s="51" t="n">
        <v>642</v>
      </c>
      <c r="O142" s="52" t="n">
        <v>0.00503841754135269</v>
      </c>
      <c r="P142" s="52" t="n">
        <v>0</v>
      </c>
      <c r="Q142" s="52" t="n">
        <v>57.36606671</v>
      </c>
      <c r="R142" s="52" t="n">
        <v>57.36606671</v>
      </c>
      <c r="S142" s="52" t="n">
        <v>0.000456116786257826</v>
      </c>
    </row>
    <row r="143" customFormat="false" ht="15" hidden="false" customHeight="false" outlineLevel="0" collapsed="false">
      <c r="B143" s="49" t="n">
        <v>138</v>
      </c>
      <c r="C143" s="50" t="s">
        <v>447</v>
      </c>
      <c r="D143" s="51" t="n">
        <v>96</v>
      </c>
      <c r="E143" s="51" t="n">
        <v>15</v>
      </c>
      <c r="F143" s="51" t="n">
        <v>111</v>
      </c>
      <c r="G143" s="52" t="n">
        <v>0.000871128266495559</v>
      </c>
      <c r="H143" s="52" t="n">
        <v>2065.178776781</v>
      </c>
      <c r="I143" s="52" t="n">
        <v>57.0164748</v>
      </c>
      <c r="J143" s="52" t="n">
        <v>2122.195251581</v>
      </c>
      <c r="K143" s="52" t="n">
        <v>0.0168735444745771</v>
      </c>
      <c r="L143" s="51" t="n">
        <v>30</v>
      </c>
      <c r="M143" s="51" t="n">
        <v>26</v>
      </c>
      <c r="N143" s="51" t="n">
        <v>56</v>
      </c>
      <c r="O143" s="52" t="n">
        <v>0.00043948813444821</v>
      </c>
      <c r="P143" s="52" t="n">
        <v>1779.241070393</v>
      </c>
      <c r="Q143" s="52" t="n">
        <v>42.3031058</v>
      </c>
      <c r="R143" s="52" t="n">
        <v>1821.544176193</v>
      </c>
      <c r="S143" s="52" t="n">
        <v>0.0144830720201178</v>
      </c>
    </row>
    <row r="144" customFormat="false" ht="15" hidden="false" customHeight="false" outlineLevel="0" collapsed="false">
      <c r="B144" s="49" t="n">
        <v>139</v>
      </c>
      <c r="C144" s="50" t="s">
        <v>448</v>
      </c>
      <c r="D144" s="51" t="n">
        <v>105</v>
      </c>
      <c r="E144" s="51" t="n">
        <v>828</v>
      </c>
      <c r="F144" s="51" t="n">
        <v>933</v>
      </c>
      <c r="G144" s="52" t="n">
        <v>0.00732218624000321</v>
      </c>
      <c r="H144" s="52" t="n">
        <v>4473.33143911</v>
      </c>
      <c r="I144" s="52" t="n">
        <v>15410.686531262</v>
      </c>
      <c r="J144" s="52" t="n">
        <v>19884.017970372</v>
      </c>
      <c r="K144" s="52" t="n">
        <v>0.15809754607</v>
      </c>
      <c r="L144" s="51" t="n">
        <v>3264</v>
      </c>
      <c r="M144" s="51"/>
      <c r="N144" s="51" t="n">
        <v>3264</v>
      </c>
      <c r="O144" s="52" t="n">
        <v>0.02561587983641</v>
      </c>
      <c r="P144" s="52" t="n">
        <v>55455.767761644</v>
      </c>
      <c r="Q144" s="52" t="n">
        <v>0</v>
      </c>
      <c r="R144" s="52" t="n">
        <v>55455.767761644</v>
      </c>
      <c r="S144" s="52" t="n">
        <v>0.440928026297681</v>
      </c>
    </row>
    <row r="145" customFormat="false" ht="15" hidden="false" customHeight="false" outlineLevel="0" collapsed="false">
      <c r="B145" s="49" t="n">
        <v>140</v>
      </c>
      <c r="C145" s="50" t="s">
        <v>449</v>
      </c>
      <c r="D145" s="51" t="n">
        <v>5</v>
      </c>
      <c r="E145" s="51" t="n">
        <v>454</v>
      </c>
      <c r="F145" s="51" t="n">
        <v>459</v>
      </c>
      <c r="G145" s="52" t="n">
        <v>0.00360223310199515</v>
      </c>
      <c r="H145" s="52" t="n">
        <v>64.9730773</v>
      </c>
      <c r="I145" s="52" t="n">
        <v>1278.136765016</v>
      </c>
      <c r="J145" s="52" t="n">
        <v>1343.109842316</v>
      </c>
      <c r="K145" s="52" t="n">
        <v>0.0106790473881599</v>
      </c>
      <c r="L145" s="51" t="n">
        <v>13</v>
      </c>
      <c r="M145" s="51" t="n">
        <v>640</v>
      </c>
      <c r="N145" s="51" t="n">
        <v>653</v>
      </c>
      <c r="O145" s="52" t="n">
        <v>0.00512474556776216</v>
      </c>
      <c r="P145" s="52" t="n">
        <v>19.1522427</v>
      </c>
      <c r="Q145" s="52" t="n">
        <v>1732.714401646</v>
      </c>
      <c r="R145" s="52" t="n">
        <v>1751.866644346</v>
      </c>
      <c r="S145" s="52" t="n">
        <v>0.0139290669484246</v>
      </c>
    </row>
    <row r="146" customFormat="false" ht="15" hidden="false" customHeight="false" outlineLevel="0" collapsed="false">
      <c r="B146" s="49" t="n">
        <v>141</v>
      </c>
      <c r="C146" s="50" t="s">
        <v>450</v>
      </c>
      <c r="D146" s="51" t="n">
        <v>4</v>
      </c>
      <c r="E146" s="51" t="n">
        <v>848</v>
      </c>
      <c r="F146" s="51" t="n">
        <v>852</v>
      </c>
      <c r="G146" s="52" t="n">
        <v>0.00668649804553348</v>
      </c>
      <c r="H146" s="52" t="n">
        <v>0.6062416</v>
      </c>
      <c r="I146" s="52" t="n">
        <v>1004.8788219</v>
      </c>
      <c r="J146" s="52" t="n">
        <v>1005.4850635</v>
      </c>
      <c r="K146" s="52" t="n">
        <v>0.00799459753990629</v>
      </c>
      <c r="L146" s="51" t="n">
        <v>3</v>
      </c>
      <c r="M146" s="51" t="n">
        <v>1687</v>
      </c>
      <c r="N146" s="51" t="n">
        <v>1690</v>
      </c>
      <c r="O146" s="52" t="n">
        <v>0.0132631240574549</v>
      </c>
      <c r="P146" s="52" t="n">
        <v>0.5</v>
      </c>
      <c r="Q146" s="52" t="n">
        <v>1020.189830139</v>
      </c>
      <c r="R146" s="52" t="n">
        <v>1020.689830139</v>
      </c>
      <c r="S146" s="52" t="n">
        <v>0.00811549042472337</v>
      </c>
    </row>
    <row r="147" customFormat="false" ht="15" hidden="false" customHeight="false" outlineLevel="0" collapsed="false">
      <c r="B147" s="49" t="n">
        <v>142</v>
      </c>
      <c r="C147" s="50" t="s">
        <v>273</v>
      </c>
      <c r="D147" s="51" t="n">
        <v>1224</v>
      </c>
      <c r="E147" s="51" t="n">
        <v>2279</v>
      </c>
      <c r="F147" s="51" t="n">
        <v>3503</v>
      </c>
      <c r="G147" s="52" t="n">
        <v>0.0274915524102157</v>
      </c>
      <c r="H147" s="52" t="n">
        <v>1483.751874799</v>
      </c>
      <c r="I147" s="52" t="n">
        <v>3295.726622308</v>
      </c>
      <c r="J147" s="52" t="n">
        <v>4779.478497107</v>
      </c>
      <c r="K147" s="52" t="n">
        <v>0.0380015660322205</v>
      </c>
      <c r="L147" s="51" t="n">
        <v>25</v>
      </c>
      <c r="M147" s="51" t="n">
        <v>2810</v>
      </c>
      <c r="N147" s="51" t="n">
        <v>2835</v>
      </c>
      <c r="O147" s="52" t="n">
        <v>0.0222490868064406</v>
      </c>
      <c r="P147" s="52" t="n">
        <v>1049.734348001</v>
      </c>
      <c r="Q147" s="52" t="n">
        <v>4012.54042509</v>
      </c>
      <c r="R147" s="52" t="n">
        <v>5062.274773091</v>
      </c>
      <c r="S147" s="52" t="n">
        <v>0.0402500752287734</v>
      </c>
    </row>
    <row r="148" customFormat="false" ht="15" hidden="false" customHeight="false" outlineLevel="0" collapsed="false">
      <c r="B148" s="49" t="n">
        <v>143</v>
      </c>
      <c r="C148" s="50" t="s">
        <v>451</v>
      </c>
      <c r="D148" s="51" t="n">
        <v>40</v>
      </c>
      <c r="E148" s="51" t="n">
        <v>1212</v>
      </c>
      <c r="F148" s="51" t="n">
        <v>1252</v>
      </c>
      <c r="G148" s="52" t="n">
        <v>0.00982569900587784</v>
      </c>
      <c r="H148" s="52" t="n">
        <v>155.4061673</v>
      </c>
      <c r="I148" s="52" t="n">
        <v>195.466740126</v>
      </c>
      <c r="J148" s="52" t="n">
        <v>350.872907426</v>
      </c>
      <c r="K148" s="52" t="n">
        <v>0.00278978553173472</v>
      </c>
      <c r="L148" s="51"/>
      <c r="M148" s="51" t="n">
        <v>2475</v>
      </c>
      <c r="N148" s="51" t="n">
        <v>2475</v>
      </c>
      <c r="O148" s="52" t="n">
        <v>0.0194238059421307</v>
      </c>
      <c r="P148" s="52" t="n">
        <v>0</v>
      </c>
      <c r="Q148" s="52" t="n">
        <v>390.408803572</v>
      </c>
      <c r="R148" s="52" t="n">
        <v>390.408803572</v>
      </c>
      <c r="S148" s="52" t="n">
        <v>0.00310413488364511</v>
      </c>
    </row>
    <row r="149" customFormat="false" ht="15" hidden="false" customHeight="false" outlineLevel="0" collapsed="false">
      <c r="B149" s="49" t="n">
        <v>144</v>
      </c>
      <c r="C149" s="50" t="s">
        <v>452</v>
      </c>
      <c r="D149" s="51" t="n">
        <v>17</v>
      </c>
      <c r="E149" s="51" t="n">
        <v>1066</v>
      </c>
      <c r="F149" s="51" t="n">
        <v>1083</v>
      </c>
      <c r="G149" s="52" t="n">
        <v>0.00849938660013235</v>
      </c>
      <c r="H149" s="52" t="n">
        <v>2.3421416</v>
      </c>
      <c r="I149" s="52" t="n">
        <v>207.698378672</v>
      </c>
      <c r="J149" s="52" t="n">
        <v>210.040520272</v>
      </c>
      <c r="K149" s="52" t="n">
        <v>0.00167002921038137</v>
      </c>
      <c r="L149" s="51"/>
      <c r="M149" s="51" t="n">
        <v>1812</v>
      </c>
      <c r="N149" s="51" t="n">
        <v>1812</v>
      </c>
      <c r="O149" s="52" t="n">
        <v>0.0142205803503599</v>
      </c>
      <c r="P149" s="52" t="n">
        <v>0</v>
      </c>
      <c r="Q149" s="52" t="n">
        <v>209.185814199</v>
      </c>
      <c r="R149" s="52" t="n">
        <v>209.185814199</v>
      </c>
      <c r="S149" s="52" t="n">
        <v>0.00166323345446555</v>
      </c>
    </row>
    <row r="150" customFormat="false" ht="15" hidden="false" customHeight="false" outlineLevel="0" collapsed="false">
      <c r="B150" s="49" t="n">
        <v>145</v>
      </c>
      <c r="C150" s="50" t="s">
        <v>453</v>
      </c>
      <c r="D150" s="51" t="n">
        <v>6</v>
      </c>
      <c r="E150" s="51" t="n">
        <v>291</v>
      </c>
      <c r="F150" s="51" t="n">
        <v>297</v>
      </c>
      <c r="G150" s="52" t="n">
        <v>0.00233085671305569</v>
      </c>
      <c r="H150" s="52" t="n">
        <v>0.1611705</v>
      </c>
      <c r="I150" s="52" t="n">
        <v>26.034344914</v>
      </c>
      <c r="J150" s="52" t="n">
        <v>26.195515414</v>
      </c>
      <c r="K150" s="52" t="n">
        <v>0.000208280173110042</v>
      </c>
      <c r="L150" s="51"/>
      <c r="M150" s="51" t="n">
        <v>1277</v>
      </c>
      <c r="N150" s="51" t="n">
        <v>1277</v>
      </c>
      <c r="O150" s="52" t="n">
        <v>0.0100218990658994</v>
      </c>
      <c r="P150" s="52" t="n">
        <v>0</v>
      </c>
      <c r="Q150" s="52" t="n">
        <v>107.73953285</v>
      </c>
      <c r="R150" s="52" t="n">
        <v>107.73953285</v>
      </c>
      <c r="S150" s="52" t="n">
        <v>0.000856635504136719</v>
      </c>
    </row>
    <row r="151" customFormat="false" ht="15" hidden="false" customHeight="false" outlineLevel="0" collapsed="false">
      <c r="B151" s="49" t="n">
        <v>146</v>
      </c>
      <c r="C151" s="50" t="s">
        <v>454</v>
      </c>
      <c r="D151" s="51" t="n">
        <v>22</v>
      </c>
      <c r="E151" s="51" t="n">
        <v>217</v>
      </c>
      <c r="F151" s="51" t="n">
        <v>239</v>
      </c>
      <c r="G151" s="52" t="n">
        <v>0.00187567257380575</v>
      </c>
      <c r="H151" s="52" t="n">
        <v>0.6213685</v>
      </c>
      <c r="I151" s="52" t="n">
        <v>21.72854093</v>
      </c>
      <c r="J151" s="52" t="n">
        <v>22.34990943</v>
      </c>
      <c r="K151" s="52" t="n">
        <v>0.000177703814240903</v>
      </c>
      <c r="L151" s="51" t="n">
        <v>12</v>
      </c>
      <c r="M151" s="51" t="n">
        <v>502</v>
      </c>
      <c r="N151" s="51" t="n">
        <v>514</v>
      </c>
      <c r="O151" s="52" t="n">
        <v>0.0040338732340425</v>
      </c>
      <c r="P151" s="52" t="n">
        <v>0.4314692</v>
      </c>
      <c r="Q151" s="52" t="n">
        <v>39.24985595</v>
      </c>
      <c r="R151" s="52" t="n">
        <v>39.68132515</v>
      </c>
      <c r="S151" s="52" t="n">
        <v>0.00031550565586737</v>
      </c>
    </row>
    <row r="152" customFormat="false" ht="15" hidden="false" customHeight="false" outlineLevel="0" collapsed="false">
      <c r="B152" s="49" t="n">
        <v>147</v>
      </c>
      <c r="C152" s="50" t="s">
        <v>455</v>
      </c>
      <c r="D152" s="51" t="n">
        <v>1</v>
      </c>
      <c r="E152" s="51" t="n">
        <v>113</v>
      </c>
      <c r="F152" s="51" t="n">
        <v>114</v>
      </c>
      <c r="G152" s="52" t="n">
        <v>0.000894672273698142</v>
      </c>
      <c r="H152" s="52" t="n">
        <v>0.05</v>
      </c>
      <c r="I152" s="52" t="n">
        <v>33.0696993</v>
      </c>
      <c r="J152" s="52" t="n">
        <v>33.1196993</v>
      </c>
      <c r="K152" s="52" t="n">
        <v>0.000263334261400708</v>
      </c>
      <c r="L152" s="51"/>
      <c r="M152" s="51" t="n">
        <v>266</v>
      </c>
      <c r="N152" s="51" t="n">
        <v>266</v>
      </c>
      <c r="O152" s="52" t="n">
        <v>0.002087568638629</v>
      </c>
      <c r="P152" s="52" t="n">
        <v>0</v>
      </c>
      <c r="Q152" s="52" t="n">
        <v>20.00393155</v>
      </c>
      <c r="R152" s="52" t="n">
        <v>20.00393155</v>
      </c>
      <c r="S152" s="52" t="n">
        <v>0.000159050977248141</v>
      </c>
    </row>
    <row r="153" customFormat="false" ht="15" hidden="false" customHeight="false" outlineLevel="0" collapsed="false">
      <c r="B153" s="49" t="n">
        <v>148</v>
      </c>
      <c r="C153" s="50" t="s">
        <v>278</v>
      </c>
      <c r="D153" s="51" t="n">
        <v>112</v>
      </c>
      <c r="E153" s="51" t="n">
        <v>265</v>
      </c>
      <c r="F153" s="51" t="n">
        <v>377</v>
      </c>
      <c r="G153" s="52" t="n">
        <v>0.00295869690512456</v>
      </c>
      <c r="H153" s="52" t="n">
        <v>3362.839254138</v>
      </c>
      <c r="I153" s="52" t="n">
        <v>9199.094894656</v>
      </c>
      <c r="J153" s="52" t="n">
        <v>12561.934148794</v>
      </c>
      <c r="K153" s="52" t="n">
        <v>0.0998797610109038</v>
      </c>
      <c r="L153" s="51" t="n">
        <v>133</v>
      </c>
      <c r="M153" s="51" t="n">
        <v>271</v>
      </c>
      <c r="N153" s="51" t="n">
        <v>404</v>
      </c>
      <c r="O153" s="52" t="n">
        <v>0.0031705929699478</v>
      </c>
      <c r="P153" s="52" t="n">
        <v>6207.736671216</v>
      </c>
      <c r="Q153" s="52" t="n">
        <v>5647.952488498</v>
      </c>
      <c r="R153" s="52" t="n">
        <v>11855.689159714</v>
      </c>
      <c r="S153" s="52" t="n">
        <v>0.0942644170766871</v>
      </c>
    </row>
    <row r="154" customFormat="false" ht="15" hidden="false" customHeight="false" outlineLevel="0" collapsed="false">
      <c r="B154" s="49" t="n">
        <v>149</v>
      </c>
      <c r="C154" s="50" t="s">
        <v>456</v>
      </c>
      <c r="D154" s="51" t="n">
        <v>16</v>
      </c>
      <c r="E154" s="51" t="n">
        <v>1439</v>
      </c>
      <c r="F154" s="51" t="n">
        <v>1455</v>
      </c>
      <c r="G154" s="52" t="n">
        <v>0.0114188434932526</v>
      </c>
      <c r="H154" s="52" t="n">
        <v>5.0919</v>
      </c>
      <c r="I154" s="52" t="n">
        <v>440.728048476</v>
      </c>
      <c r="J154" s="52" t="n">
        <v>445.819948476</v>
      </c>
      <c r="K154" s="52" t="n">
        <v>0.00354470811423185</v>
      </c>
      <c r="L154" s="51"/>
      <c r="M154" s="51" t="n">
        <v>2622</v>
      </c>
      <c r="N154" s="51" t="n">
        <v>2622</v>
      </c>
      <c r="O154" s="52" t="n">
        <v>0.0205774622950573</v>
      </c>
      <c r="P154" s="52" t="n">
        <v>0</v>
      </c>
      <c r="Q154" s="52" t="n">
        <v>321.462339436</v>
      </c>
      <c r="R154" s="52" t="n">
        <v>321.462339436</v>
      </c>
      <c r="S154" s="52" t="n">
        <v>0.00255594252099755</v>
      </c>
    </row>
    <row r="155" customFormat="false" ht="15" hidden="false" customHeight="false" outlineLevel="0" collapsed="false">
      <c r="B155" s="49" t="n">
        <v>150</v>
      </c>
      <c r="C155" s="50" t="s">
        <v>280</v>
      </c>
      <c r="D155" s="51" t="n">
        <v>4587</v>
      </c>
      <c r="E155" s="51" t="n">
        <v>63935</v>
      </c>
      <c r="F155" s="51" t="n">
        <v>68522</v>
      </c>
      <c r="G155" s="52" t="n">
        <v>0.53776082051179</v>
      </c>
      <c r="H155" s="52" t="n">
        <v>6943.033975779</v>
      </c>
      <c r="I155" s="52" t="n">
        <v>14305.101349219</v>
      </c>
      <c r="J155" s="52" t="n">
        <v>21248.135324998</v>
      </c>
      <c r="K155" s="52" t="n">
        <v>0.168943623891858</v>
      </c>
      <c r="L155" s="51" t="n">
        <v>1956</v>
      </c>
      <c r="M155" s="51" t="n">
        <v>87328</v>
      </c>
      <c r="N155" s="51" t="n">
        <v>89284</v>
      </c>
      <c r="O155" s="52" t="n">
        <v>0.700701046358464</v>
      </c>
      <c r="P155" s="52" t="n">
        <v>4993.785053423</v>
      </c>
      <c r="Q155" s="52" t="n">
        <v>17362.820347985</v>
      </c>
      <c r="R155" s="52" t="n">
        <v>22356.605401408</v>
      </c>
      <c r="S155" s="52" t="n">
        <v>0.177757053815004</v>
      </c>
    </row>
    <row r="156" customFormat="false" ht="15" hidden="false" customHeight="false" outlineLevel="0" collapsed="false">
      <c r="B156" s="49" t="n">
        <v>151</v>
      </c>
      <c r="C156" s="50" t="s">
        <v>281</v>
      </c>
      <c r="D156" s="51" t="n">
        <v>1622</v>
      </c>
      <c r="E156" s="51" t="n">
        <v>180429</v>
      </c>
      <c r="F156" s="51" t="n">
        <v>182051</v>
      </c>
      <c r="G156" s="52" t="n">
        <v>1.42873668507913</v>
      </c>
      <c r="H156" s="52" t="n">
        <v>31455.611348259</v>
      </c>
      <c r="I156" s="52" t="n">
        <v>324679.081576178</v>
      </c>
      <c r="J156" s="52" t="n">
        <v>356134.692924437</v>
      </c>
      <c r="K156" s="52" t="n">
        <v>2.83162191392313</v>
      </c>
      <c r="L156" s="51" t="n">
        <v>4570</v>
      </c>
      <c r="M156" s="51" t="n">
        <v>151589</v>
      </c>
      <c r="N156" s="51" t="n">
        <v>156159</v>
      </c>
      <c r="O156" s="52" t="n">
        <v>1.22553620691604</v>
      </c>
      <c r="P156" s="52" t="n">
        <v>21030.778425848</v>
      </c>
      <c r="Q156" s="52" t="n">
        <v>347889.255619497</v>
      </c>
      <c r="R156" s="52" t="n">
        <v>368920.034045345</v>
      </c>
      <c r="S156" s="52" t="n">
        <v>2.93327798061424</v>
      </c>
    </row>
    <row r="157" customFormat="false" ht="15" hidden="false" customHeight="false" outlineLevel="0" collapsed="false">
      <c r="B157" s="49" t="n">
        <v>152</v>
      </c>
      <c r="C157" s="50" t="s">
        <v>12</v>
      </c>
      <c r="D157" s="51" t="n">
        <v>29648</v>
      </c>
      <c r="E157" s="51" t="n">
        <v>1845571</v>
      </c>
      <c r="F157" s="51" t="n">
        <v>1875219</v>
      </c>
      <c r="G157" s="52" t="n">
        <v>14.71672321414</v>
      </c>
      <c r="H157" s="52" t="n">
        <v>84754.667267324</v>
      </c>
      <c r="I157" s="52" t="n">
        <v>1195027.34514398</v>
      </c>
      <c r="J157" s="52" t="n">
        <v>1279782.0124113</v>
      </c>
      <c r="K157" s="52" t="n">
        <v>10.1755287069361</v>
      </c>
      <c r="L157" s="51" t="n">
        <v>62171</v>
      </c>
      <c r="M157" s="51" t="n">
        <v>1458355</v>
      </c>
      <c r="N157" s="51" t="n">
        <v>1520526</v>
      </c>
      <c r="O157" s="52" t="n">
        <v>11.9330916985714</v>
      </c>
      <c r="P157" s="52" t="n">
        <v>150068.749334094</v>
      </c>
      <c r="Q157" s="52" t="n">
        <v>1165558.47731841</v>
      </c>
      <c r="R157" s="52" t="n">
        <v>1315627.2266525</v>
      </c>
      <c r="S157" s="52" t="n">
        <v>10.4605334991432</v>
      </c>
    </row>
    <row r="158" customFormat="false" ht="15" hidden="false" customHeight="false" outlineLevel="0" collapsed="false">
      <c r="B158" s="49" t="n">
        <v>153</v>
      </c>
      <c r="C158" s="50" t="s">
        <v>457</v>
      </c>
      <c r="D158" s="51" t="n">
        <v>151</v>
      </c>
      <c r="E158" s="51" t="n">
        <v>264</v>
      </c>
      <c r="F158" s="51" t="n">
        <v>415</v>
      </c>
      <c r="G158" s="52" t="n">
        <v>0.00325692099635727</v>
      </c>
      <c r="H158" s="52" t="n">
        <v>10288.362619582</v>
      </c>
      <c r="I158" s="52" t="n">
        <v>18422.390205339</v>
      </c>
      <c r="J158" s="52" t="n">
        <v>28710.752824921</v>
      </c>
      <c r="K158" s="52" t="n">
        <v>0.228278790242786</v>
      </c>
      <c r="L158" s="51" t="n">
        <v>939</v>
      </c>
      <c r="M158" s="51"/>
      <c r="N158" s="51" t="n">
        <v>939</v>
      </c>
      <c r="O158" s="52" t="n">
        <v>0.00736927425440838</v>
      </c>
      <c r="P158" s="52" t="n">
        <v>28695.890482279</v>
      </c>
      <c r="Q158" s="52" t="n">
        <v>0</v>
      </c>
      <c r="R158" s="52" t="n">
        <v>28695.890482279</v>
      </c>
      <c r="S158" s="52" t="n">
        <v>0.228160619966333</v>
      </c>
    </row>
    <row r="159" customFormat="false" ht="15" hidden="false" customHeight="false" outlineLevel="0" collapsed="false">
      <c r="B159" s="49" t="n">
        <v>154</v>
      </c>
      <c r="C159" s="50" t="s">
        <v>282</v>
      </c>
      <c r="D159" s="51" t="n">
        <v>92</v>
      </c>
      <c r="E159" s="51" t="n">
        <v>1477</v>
      </c>
      <c r="F159" s="51" t="n">
        <v>1569</v>
      </c>
      <c r="G159" s="52" t="n">
        <v>0.0123135157669507</v>
      </c>
      <c r="H159" s="52" t="n">
        <v>4023.329170451</v>
      </c>
      <c r="I159" s="52" t="n">
        <v>15003.780976656</v>
      </c>
      <c r="J159" s="52" t="n">
        <v>19027.110147107</v>
      </c>
      <c r="K159" s="52" t="n">
        <v>0.151284284068918</v>
      </c>
      <c r="L159" s="51" t="n">
        <v>186</v>
      </c>
      <c r="M159" s="51" t="n">
        <v>2100</v>
      </c>
      <c r="N159" s="51" t="n">
        <v>2286</v>
      </c>
      <c r="O159" s="52" t="n">
        <v>0.017940533488368</v>
      </c>
      <c r="P159" s="52" t="n">
        <v>4070.225953593</v>
      </c>
      <c r="Q159" s="52" t="n">
        <v>16718.083249294</v>
      </c>
      <c r="R159" s="52" t="n">
        <v>20788.309202887</v>
      </c>
      <c r="S159" s="52" t="n">
        <v>0.165287552888857</v>
      </c>
    </row>
    <row r="160" customFormat="false" ht="15" hidden="false" customHeight="false" outlineLevel="0" collapsed="false">
      <c r="B160" s="49" t="n">
        <v>155</v>
      </c>
      <c r="C160" s="50" t="s">
        <v>458</v>
      </c>
      <c r="D160" s="51"/>
      <c r="E160" s="51" t="n">
        <v>1240</v>
      </c>
      <c r="F160" s="51" t="n">
        <v>1240</v>
      </c>
      <c r="G160" s="52" t="n">
        <v>0.00973152297706751</v>
      </c>
      <c r="H160" s="52" t="n">
        <v>0</v>
      </c>
      <c r="I160" s="52" t="n">
        <v>94.373985087</v>
      </c>
      <c r="J160" s="52" t="n">
        <v>94.373985087</v>
      </c>
      <c r="K160" s="52" t="n">
        <v>0.000750366222628312</v>
      </c>
      <c r="L160" s="51"/>
      <c r="M160" s="51" t="n">
        <v>1438</v>
      </c>
      <c r="N160" s="51" t="n">
        <v>1438</v>
      </c>
      <c r="O160" s="52" t="n">
        <v>0.011285427452438</v>
      </c>
      <c r="P160" s="52" t="n">
        <v>0</v>
      </c>
      <c r="Q160" s="52" t="n">
        <v>196.013670077</v>
      </c>
      <c r="R160" s="52" t="n">
        <v>196.013670077</v>
      </c>
      <c r="S160" s="52" t="n">
        <v>0.00155850192257539</v>
      </c>
    </row>
    <row r="161" customFormat="false" ht="15" hidden="false" customHeight="false" outlineLevel="0" collapsed="false">
      <c r="B161" s="49" t="n">
        <v>156</v>
      </c>
      <c r="C161" s="50" t="s">
        <v>459</v>
      </c>
      <c r="D161" s="51" t="n">
        <v>36</v>
      </c>
      <c r="E161" s="51" t="n">
        <v>646</v>
      </c>
      <c r="F161" s="51" t="n">
        <v>682</v>
      </c>
      <c r="G161" s="52" t="n">
        <v>0.00535233763738713</v>
      </c>
      <c r="H161" s="52" t="n">
        <v>731.6562212</v>
      </c>
      <c r="I161" s="52" t="n">
        <v>1848.136892268</v>
      </c>
      <c r="J161" s="52" t="n">
        <v>2579.793113468</v>
      </c>
      <c r="K161" s="52" t="n">
        <v>0.0205118986120061</v>
      </c>
      <c r="L161" s="51" t="n">
        <v>37</v>
      </c>
      <c r="M161" s="51" t="n">
        <v>765</v>
      </c>
      <c r="N161" s="51" t="n">
        <v>802</v>
      </c>
      <c r="O161" s="52" t="n">
        <v>0.00629409792549044</v>
      </c>
      <c r="P161" s="52" t="n">
        <v>775.2743836</v>
      </c>
      <c r="Q161" s="52" t="n">
        <v>1595.062324925</v>
      </c>
      <c r="R161" s="52" t="n">
        <v>2370.336708525</v>
      </c>
      <c r="S161" s="52" t="n">
        <v>0.0188465136943564</v>
      </c>
    </row>
    <row r="162" customFormat="false" ht="15" hidden="false" customHeight="false" outlineLevel="0" collapsed="false">
      <c r="B162" s="49" t="n">
        <v>157</v>
      </c>
      <c r="C162" s="50" t="s">
        <v>460</v>
      </c>
      <c r="D162" s="51" t="n">
        <v>293</v>
      </c>
      <c r="E162" s="51" t="n">
        <v>21956</v>
      </c>
      <c r="F162" s="51" t="n">
        <v>22249</v>
      </c>
      <c r="G162" s="52" t="n">
        <v>0.174610205416754</v>
      </c>
      <c r="H162" s="52" t="n">
        <v>548.463915516</v>
      </c>
      <c r="I162" s="52" t="n">
        <v>3310.423357623</v>
      </c>
      <c r="J162" s="52" t="n">
        <v>3858.887273139</v>
      </c>
      <c r="K162" s="52" t="n">
        <v>0.0306819582115182</v>
      </c>
      <c r="L162" s="51" t="n">
        <v>128</v>
      </c>
      <c r="M162" s="51" t="n">
        <v>31048</v>
      </c>
      <c r="N162" s="51" t="n">
        <v>31176</v>
      </c>
      <c r="O162" s="52" t="n">
        <v>0.244669322849239</v>
      </c>
      <c r="P162" s="52" t="n">
        <v>581.878604756</v>
      </c>
      <c r="Q162" s="52" t="n">
        <v>3729.735973072</v>
      </c>
      <c r="R162" s="52" t="n">
        <v>4311.614577828</v>
      </c>
      <c r="S162" s="52" t="n">
        <v>0.0342815866174504</v>
      </c>
    </row>
    <row r="163" customFormat="false" ht="15" hidden="false" customHeight="false" outlineLevel="0" collapsed="false">
      <c r="B163" s="49" t="n">
        <v>158</v>
      </c>
      <c r="C163" s="50" t="s">
        <v>288</v>
      </c>
      <c r="D163" s="51" t="n">
        <v>4002</v>
      </c>
      <c r="E163" s="51" t="n">
        <v>106767</v>
      </c>
      <c r="F163" s="51" t="n">
        <v>110769</v>
      </c>
      <c r="G163" s="52" t="n">
        <v>0.869315377940961</v>
      </c>
      <c r="H163" s="52" t="n">
        <v>4653.881434334</v>
      </c>
      <c r="I163" s="52" t="n">
        <v>22278.578890894</v>
      </c>
      <c r="J163" s="52" t="n">
        <v>26932.460325228</v>
      </c>
      <c r="K163" s="52" t="n">
        <v>0.214139611691697</v>
      </c>
      <c r="L163" s="51" t="n">
        <v>3809</v>
      </c>
      <c r="M163" s="51" t="n">
        <v>64761</v>
      </c>
      <c r="N163" s="51" t="n">
        <v>68570</v>
      </c>
      <c r="O163" s="52" t="n">
        <v>0.538137524627032</v>
      </c>
      <c r="P163" s="52" t="n">
        <v>12930.431872408</v>
      </c>
      <c r="Q163" s="52" t="n">
        <v>26530.34949295</v>
      </c>
      <c r="R163" s="52" t="n">
        <v>39460.781365358</v>
      </c>
      <c r="S163" s="52" t="n">
        <v>0.313752115350315</v>
      </c>
    </row>
    <row r="164" customFormat="false" ht="15" hidden="false" customHeight="false" outlineLevel="0" collapsed="false">
      <c r="B164" s="49" t="n">
        <v>159</v>
      </c>
      <c r="C164" s="50" t="s">
        <v>461</v>
      </c>
      <c r="D164" s="51" t="n">
        <v>2148</v>
      </c>
      <c r="E164" s="51" t="n">
        <v>58061</v>
      </c>
      <c r="F164" s="51" t="n">
        <v>60209</v>
      </c>
      <c r="G164" s="52" t="n">
        <v>0.472520376553434</v>
      </c>
      <c r="H164" s="52" t="n">
        <v>3062.130063472</v>
      </c>
      <c r="I164" s="52" t="n">
        <v>6514.936341268</v>
      </c>
      <c r="J164" s="52" t="n">
        <v>9577.06640474</v>
      </c>
      <c r="K164" s="52" t="n">
        <v>0.0761471197317827</v>
      </c>
      <c r="L164" s="51" t="n">
        <v>1514</v>
      </c>
      <c r="M164" s="51" t="n">
        <v>94301</v>
      </c>
      <c r="N164" s="51" t="n">
        <v>95815</v>
      </c>
      <c r="O164" s="52" t="n">
        <v>0.751956350038487</v>
      </c>
      <c r="P164" s="52" t="n">
        <v>2220.285120701</v>
      </c>
      <c r="Q164" s="52" t="n">
        <v>9522.41929982</v>
      </c>
      <c r="R164" s="52" t="n">
        <v>11742.704420521</v>
      </c>
      <c r="S164" s="52" t="n">
        <v>0.0933660770109928</v>
      </c>
    </row>
    <row r="165" customFormat="false" ht="15" hidden="false" customHeight="false" outlineLevel="0" collapsed="false">
      <c r="B165" s="49" t="n">
        <v>160</v>
      </c>
      <c r="C165" s="50" t="s">
        <v>462</v>
      </c>
      <c r="D165" s="51" t="n">
        <v>92</v>
      </c>
      <c r="E165" s="51" t="n">
        <v>1555</v>
      </c>
      <c r="F165" s="51" t="n">
        <v>1647</v>
      </c>
      <c r="G165" s="52" t="n">
        <v>0.0129256599542179</v>
      </c>
      <c r="H165" s="52" t="n">
        <v>1120.448000394</v>
      </c>
      <c r="I165" s="52" t="n">
        <v>5677.218025188</v>
      </c>
      <c r="J165" s="52" t="n">
        <v>6797.666025582</v>
      </c>
      <c r="K165" s="52" t="n">
        <v>0.0540481465692329</v>
      </c>
      <c r="L165" s="51" t="n">
        <v>45</v>
      </c>
      <c r="M165" s="51" t="n">
        <v>5525</v>
      </c>
      <c r="N165" s="51" t="n">
        <v>5570</v>
      </c>
      <c r="O165" s="52" t="n">
        <v>0.0437133733727952</v>
      </c>
      <c r="P165" s="52" t="n">
        <v>975.089691818</v>
      </c>
      <c r="Q165" s="52" t="n">
        <v>5738.490920388</v>
      </c>
      <c r="R165" s="52" t="n">
        <v>6713.580612206</v>
      </c>
      <c r="S165" s="52" t="n">
        <v>0.0533795846349782</v>
      </c>
    </row>
    <row r="166" customFormat="false" ht="15" hidden="false" customHeight="false" outlineLevel="0" collapsed="false">
      <c r="B166" s="49" t="n">
        <v>161</v>
      </c>
      <c r="C166" s="50" t="s">
        <v>463</v>
      </c>
      <c r="D166" s="51"/>
      <c r="E166" s="51" t="n">
        <v>424</v>
      </c>
      <c r="F166" s="51" t="n">
        <v>424</v>
      </c>
      <c r="G166" s="52" t="n">
        <v>0.00332755301796502</v>
      </c>
      <c r="H166" s="52" t="n">
        <v>0</v>
      </c>
      <c r="I166" s="52" t="n">
        <v>63.342482707</v>
      </c>
      <c r="J166" s="52" t="n">
        <v>63.342482707</v>
      </c>
      <c r="K166" s="52" t="n">
        <v>0.000503635185447923</v>
      </c>
      <c r="L166" s="51"/>
      <c r="M166" s="51" t="n">
        <v>576</v>
      </c>
      <c r="N166" s="51" t="n">
        <v>576</v>
      </c>
      <c r="O166" s="52" t="n">
        <v>0.00452044938289588</v>
      </c>
      <c r="P166" s="52" t="n">
        <v>0</v>
      </c>
      <c r="Q166" s="52" t="n">
        <v>71.512703224</v>
      </c>
      <c r="R166" s="52" t="n">
        <v>71.512703224</v>
      </c>
      <c r="S166" s="52" t="n">
        <v>0.000568596493394493</v>
      </c>
    </row>
    <row r="167" customFormat="false" ht="15" hidden="false" customHeight="false" outlineLevel="0" collapsed="false">
      <c r="B167" s="49" t="n">
        <v>162</v>
      </c>
      <c r="C167" s="50" t="s">
        <v>464</v>
      </c>
      <c r="D167" s="51" t="n">
        <v>4</v>
      </c>
      <c r="E167" s="51" t="n">
        <v>1368</v>
      </c>
      <c r="F167" s="51" t="n">
        <v>1372</v>
      </c>
      <c r="G167" s="52" t="n">
        <v>0.0107674592939811</v>
      </c>
      <c r="H167" s="52" t="n">
        <v>0.6864824</v>
      </c>
      <c r="I167" s="52" t="n">
        <v>157.197195896</v>
      </c>
      <c r="J167" s="52" t="n">
        <v>157.883678296</v>
      </c>
      <c r="K167" s="52" t="n">
        <v>0.0012553308964162</v>
      </c>
      <c r="L167" s="51"/>
      <c r="M167" s="51" t="n">
        <v>1441</v>
      </c>
      <c r="N167" s="51" t="n">
        <v>1441</v>
      </c>
      <c r="O167" s="52" t="n">
        <v>0.0113089714596405</v>
      </c>
      <c r="P167" s="52" t="n">
        <v>0</v>
      </c>
      <c r="Q167" s="52" t="n">
        <v>171.335274163</v>
      </c>
      <c r="R167" s="52" t="n">
        <v>171.335274163</v>
      </c>
      <c r="S167" s="52" t="n">
        <v>0.0013622843451843</v>
      </c>
    </row>
    <row r="168" customFormat="false" ht="15" hidden="false" customHeight="false" outlineLevel="0" collapsed="false">
      <c r="B168" s="49" t="n">
        <v>163</v>
      </c>
      <c r="C168" s="50" t="s">
        <v>465</v>
      </c>
      <c r="D168" s="51" t="n">
        <v>1</v>
      </c>
      <c r="E168" s="51" t="n">
        <v>630</v>
      </c>
      <c r="F168" s="51" t="n">
        <v>631</v>
      </c>
      <c r="G168" s="52" t="n">
        <v>0.00495208951494323</v>
      </c>
      <c r="H168" s="52" t="n">
        <v>0.00225</v>
      </c>
      <c r="I168" s="52" t="n">
        <v>118.879229289</v>
      </c>
      <c r="J168" s="52" t="n">
        <v>118.881479289</v>
      </c>
      <c r="K168" s="52" t="n">
        <v>0.000945224962920855</v>
      </c>
      <c r="L168" s="51"/>
      <c r="M168" s="51" t="n">
        <v>1412</v>
      </c>
      <c r="N168" s="51" t="n">
        <v>1412</v>
      </c>
      <c r="O168" s="52" t="n">
        <v>0.0110813793900156</v>
      </c>
      <c r="P168" s="52" t="n">
        <v>0</v>
      </c>
      <c r="Q168" s="52" t="n">
        <v>173.256876964</v>
      </c>
      <c r="R168" s="52" t="n">
        <v>173.256876964</v>
      </c>
      <c r="S168" s="52" t="n">
        <v>0.00137756298191718</v>
      </c>
    </row>
    <row r="169" customFormat="false" ht="15" hidden="false" customHeight="false" outlineLevel="0" collapsed="false">
      <c r="B169" s="49" t="n">
        <v>164</v>
      </c>
      <c r="C169" s="50" t="s">
        <v>466</v>
      </c>
      <c r="D169" s="51" t="n">
        <v>17</v>
      </c>
      <c r="E169" s="51" t="n">
        <v>4113</v>
      </c>
      <c r="F169" s="51" t="n">
        <v>4130</v>
      </c>
      <c r="G169" s="52" t="n">
        <v>0.0324122499155555</v>
      </c>
      <c r="H169" s="52" t="n">
        <v>1.7877354</v>
      </c>
      <c r="I169" s="52" t="n">
        <v>357.19252072</v>
      </c>
      <c r="J169" s="52" t="n">
        <v>358.98025612</v>
      </c>
      <c r="K169" s="52" t="n">
        <v>0.00285424694670453</v>
      </c>
      <c r="L169" s="51" t="n">
        <v>1</v>
      </c>
      <c r="M169" s="51" t="n">
        <v>4453</v>
      </c>
      <c r="N169" s="51" t="n">
        <v>4454</v>
      </c>
      <c r="O169" s="52" t="n">
        <v>0.0349550026934344</v>
      </c>
      <c r="P169" s="52" t="n">
        <v>0.0297</v>
      </c>
      <c r="Q169" s="52" t="n">
        <v>464.757390115</v>
      </c>
      <c r="R169" s="52" t="n">
        <v>464.787090115</v>
      </c>
      <c r="S169" s="52" t="n">
        <v>0.00369551558953972</v>
      </c>
    </row>
    <row r="170" customFormat="false" ht="15" hidden="false" customHeight="false" outlineLevel="0" collapsed="false">
      <c r="B170" s="49" t="n">
        <v>165</v>
      </c>
      <c r="C170" s="50" t="s">
        <v>467</v>
      </c>
      <c r="D170" s="51"/>
      <c r="E170" s="51"/>
      <c r="F170" s="51"/>
      <c r="G170" s="52"/>
      <c r="H170" s="52" t="n">
        <v>0</v>
      </c>
      <c r="I170" s="52" t="n">
        <v>0</v>
      </c>
      <c r="J170" s="52" t="n">
        <v>0</v>
      </c>
      <c r="K170" s="52"/>
      <c r="L170" s="51"/>
      <c r="M170" s="51" t="n">
        <v>17</v>
      </c>
      <c r="N170" s="51" t="n">
        <v>17</v>
      </c>
      <c r="O170" s="52" t="n">
        <v>0.000133416040814635</v>
      </c>
      <c r="P170" s="52" t="n">
        <v>0</v>
      </c>
      <c r="Q170" s="52" t="n">
        <v>0.8954005</v>
      </c>
      <c r="R170" s="52" t="n">
        <v>0.8954005</v>
      </c>
      <c r="S170" s="52" t="n">
        <v>7.11931673018917E-006</v>
      </c>
    </row>
    <row r="171" customFormat="false" ht="15" hidden="false" customHeight="false" outlineLevel="0" collapsed="false">
      <c r="B171" s="49" t="n">
        <v>166</v>
      </c>
      <c r="C171" s="50" t="s">
        <v>468</v>
      </c>
      <c r="D171" s="51" t="n">
        <v>1</v>
      </c>
      <c r="E171" s="51" t="n">
        <v>336</v>
      </c>
      <c r="F171" s="51" t="n">
        <v>337</v>
      </c>
      <c r="G171" s="52" t="n">
        <v>0.00264477680909012</v>
      </c>
      <c r="H171" s="52" t="n">
        <v>0.03992</v>
      </c>
      <c r="I171" s="52" t="n">
        <v>32.184503518</v>
      </c>
      <c r="J171" s="52" t="n">
        <v>32.224423518</v>
      </c>
      <c r="K171" s="52" t="n">
        <v>0.000256215936301575</v>
      </c>
      <c r="L171" s="51"/>
      <c r="M171" s="51" t="n">
        <v>899</v>
      </c>
      <c r="N171" s="51" t="n">
        <v>899</v>
      </c>
      <c r="O171" s="52" t="n">
        <v>0.00705535415837394</v>
      </c>
      <c r="P171" s="52" t="n">
        <v>0</v>
      </c>
      <c r="Q171" s="52" t="n">
        <v>223.625292898</v>
      </c>
      <c r="R171" s="52" t="n">
        <v>223.625292898</v>
      </c>
      <c r="S171" s="52" t="n">
        <v>0.00177804154567949</v>
      </c>
    </row>
    <row r="172" customFormat="false" ht="15" hidden="false" customHeight="false" outlineLevel="0" collapsed="false">
      <c r="B172" s="49" t="n">
        <v>167</v>
      </c>
      <c r="C172" s="50" t="s">
        <v>469</v>
      </c>
      <c r="D172" s="51" t="n">
        <v>23</v>
      </c>
      <c r="E172" s="51" t="n">
        <v>2577</v>
      </c>
      <c r="F172" s="51" t="n">
        <v>2600</v>
      </c>
      <c r="G172" s="52" t="n">
        <v>0.0204048062422383</v>
      </c>
      <c r="H172" s="52" t="n">
        <v>194.1859083</v>
      </c>
      <c r="I172" s="52" t="n">
        <v>365.750061056</v>
      </c>
      <c r="J172" s="52" t="n">
        <v>559.935969356</v>
      </c>
      <c r="K172" s="52" t="n">
        <v>0.00445204298464303</v>
      </c>
      <c r="L172" s="51" t="n">
        <v>43</v>
      </c>
      <c r="M172" s="51" t="n">
        <v>4767</v>
      </c>
      <c r="N172" s="51" t="n">
        <v>4810</v>
      </c>
      <c r="O172" s="52" t="n">
        <v>0.0377488915481409</v>
      </c>
      <c r="P172" s="52" t="n">
        <v>195.06</v>
      </c>
      <c r="Q172" s="52" t="n">
        <v>482.943897052</v>
      </c>
      <c r="R172" s="52" t="n">
        <v>678.003897052</v>
      </c>
      <c r="S172" s="52" t="n">
        <v>0.00539079941033734</v>
      </c>
    </row>
    <row r="173" customFormat="false" ht="15" hidden="false" customHeight="false" outlineLevel="0" collapsed="false">
      <c r="B173" s="49" t="n">
        <v>168</v>
      </c>
      <c r="C173" s="50" t="s">
        <v>470</v>
      </c>
      <c r="D173" s="51" t="n">
        <v>215</v>
      </c>
      <c r="E173" s="51" t="n">
        <v>6154</v>
      </c>
      <c r="F173" s="51" t="n">
        <v>6369</v>
      </c>
      <c r="G173" s="52" t="n">
        <v>0.049983927291083</v>
      </c>
      <c r="H173" s="52" t="n">
        <v>84.393326094</v>
      </c>
      <c r="I173" s="52" t="n">
        <v>1529.017481755</v>
      </c>
      <c r="J173" s="52" t="n">
        <v>1613.410807849</v>
      </c>
      <c r="K173" s="52" t="n">
        <v>0.0128282065477821</v>
      </c>
      <c r="L173" s="51" t="n">
        <v>3</v>
      </c>
      <c r="M173" s="51" t="n">
        <v>8293</v>
      </c>
      <c r="N173" s="51" t="n">
        <v>8296</v>
      </c>
      <c r="O173" s="52" t="n">
        <v>0.065107027917542</v>
      </c>
      <c r="P173" s="52" t="n">
        <v>0.86</v>
      </c>
      <c r="Q173" s="52" t="n">
        <v>700.81357355</v>
      </c>
      <c r="R173" s="52" t="n">
        <v>701.67357355</v>
      </c>
      <c r="S173" s="52" t="n">
        <v>0.00557899667389747</v>
      </c>
    </row>
    <row r="174" customFormat="false" ht="15" hidden="false" customHeight="false" outlineLevel="0" collapsed="false">
      <c r="B174" s="49" t="n">
        <v>169</v>
      </c>
      <c r="C174" s="50" t="s">
        <v>471</v>
      </c>
      <c r="D174" s="51" t="n">
        <v>19</v>
      </c>
      <c r="E174" s="51" t="n">
        <v>605</v>
      </c>
      <c r="F174" s="51" t="n">
        <v>624</v>
      </c>
      <c r="G174" s="52" t="n">
        <v>0.0048971534981372</v>
      </c>
      <c r="H174" s="52" t="n">
        <v>1077.579880292</v>
      </c>
      <c r="I174" s="52" t="n">
        <v>8962.621141822</v>
      </c>
      <c r="J174" s="52" t="n">
        <v>10040.201022114</v>
      </c>
      <c r="K174" s="52" t="n">
        <v>0.0798294965338958</v>
      </c>
      <c r="L174" s="51" t="n">
        <v>31</v>
      </c>
      <c r="M174" s="51" t="n">
        <v>425</v>
      </c>
      <c r="N174" s="51" t="n">
        <v>456</v>
      </c>
      <c r="O174" s="52" t="n">
        <v>0.00357868909479257</v>
      </c>
      <c r="P174" s="52" t="n">
        <v>3317.6551244</v>
      </c>
      <c r="Q174" s="52" t="n">
        <v>6928.526617255</v>
      </c>
      <c r="R174" s="52" t="n">
        <v>10246.181741655</v>
      </c>
      <c r="S174" s="52" t="n">
        <v>0.0814672463259996</v>
      </c>
    </row>
    <row r="175" customFormat="false" ht="15" hidden="false" customHeight="false" outlineLevel="0" collapsed="false">
      <c r="B175" s="49" t="n">
        <v>170</v>
      </c>
      <c r="C175" s="50" t="s">
        <v>472</v>
      </c>
      <c r="D175" s="51" t="n">
        <v>3</v>
      </c>
      <c r="E175" s="51" t="n">
        <v>897</v>
      </c>
      <c r="F175" s="51" t="n">
        <v>900</v>
      </c>
      <c r="G175" s="52" t="n">
        <v>0.0070632021607748</v>
      </c>
      <c r="H175" s="52" t="n">
        <v>0.3875342</v>
      </c>
      <c r="I175" s="52" t="n">
        <v>137.295265407</v>
      </c>
      <c r="J175" s="52" t="n">
        <v>137.682799607</v>
      </c>
      <c r="K175" s="52" t="n">
        <v>0.00109471399524726</v>
      </c>
      <c r="L175" s="51" t="n">
        <v>2</v>
      </c>
      <c r="M175" s="51" t="n">
        <v>2275</v>
      </c>
      <c r="N175" s="51" t="n">
        <v>2277</v>
      </c>
      <c r="O175" s="52" t="n">
        <v>0.0178699014667603</v>
      </c>
      <c r="P175" s="52" t="n">
        <v>0.03</v>
      </c>
      <c r="Q175" s="52" t="n">
        <v>159.707149947</v>
      </c>
      <c r="R175" s="52" t="n">
        <v>159.737149947</v>
      </c>
      <c r="S175" s="52" t="n">
        <v>0.00127006782333762</v>
      </c>
    </row>
    <row r="176" customFormat="false" ht="15" hidden="false" customHeight="false" outlineLevel="0" collapsed="false">
      <c r="B176" s="49" t="n">
        <v>171</v>
      </c>
      <c r="C176" s="50" t="s">
        <v>473</v>
      </c>
      <c r="D176" s="51" t="n">
        <v>76</v>
      </c>
      <c r="E176" s="51" t="n">
        <v>10945</v>
      </c>
      <c r="F176" s="51" t="n">
        <v>11021</v>
      </c>
      <c r="G176" s="52" t="n">
        <v>0.0864928344598879</v>
      </c>
      <c r="H176" s="52" t="n">
        <v>16.855288895</v>
      </c>
      <c r="I176" s="52" t="n">
        <v>1511.915297891</v>
      </c>
      <c r="J176" s="52" t="n">
        <v>1528.770586786</v>
      </c>
      <c r="K176" s="52" t="n">
        <v>0.0121552333454434</v>
      </c>
      <c r="L176" s="51" t="n">
        <v>44</v>
      </c>
      <c r="M176" s="51" t="n">
        <v>14976</v>
      </c>
      <c r="N176" s="51" t="n">
        <v>15020</v>
      </c>
      <c r="O176" s="52" t="n">
        <v>0.117876996060931</v>
      </c>
      <c r="P176" s="52" t="n">
        <v>14.520365254</v>
      </c>
      <c r="Q176" s="52" t="n">
        <v>1902.756972901</v>
      </c>
      <c r="R176" s="52" t="n">
        <v>1917.277338155</v>
      </c>
      <c r="S176" s="52" t="n">
        <v>0.0152442450388842</v>
      </c>
    </row>
    <row r="177" customFormat="false" ht="15" hidden="false" customHeight="false" outlineLevel="0" collapsed="false">
      <c r="B177" s="49" t="n">
        <v>172</v>
      </c>
      <c r="C177" s="50" t="s">
        <v>474</v>
      </c>
      <c r="D177" s="51" t="n">
        <v>144</v>
      </c>
      <c r="E177" s="51" t="n">
        <v>228</v>
      </c>
      <c r="F177" s="51" t="n">
        <v>372</v>
      </c>
      <c r="G177" s="52" t="n">
        <v>0.00291945689312025</v>
      </c>
      <c r="H177" s="52" t="n">
        <v>61545.556101567</v>
      </c>
      <c r="I177" s="52" t="n">
        <v>300691.306173586</v>
      </c>
      <c r="J177" s="52" t="n">
        <v>362236.862275153</v>
      </c>
      <c r="K177" s="52" t="n">
        <v>2.88014017625267</v>
      </c>
      <c r="L177" s="51" t="n">
        <v>732</v>
      </c>
      <c r="M177" s="51"/>
      <c r="N177" s="51" t="n">
        <v>732</v>
      </c>
      <c r="O177" s="52" t="n">
        <v>0.00574473775743017</v>
      </c>
      <c r="P177" s="52" t="n">
        <v>365993.153736495</v>
      </c>
      <c r="Q177" s="52" t="n">
        <v>0</v>
      </c>
      <c r="R177" s="52" t="n">
        <v>365993.153736495</v>
      </c>
      <c r="S177" s="52" t="n">
        <v>2.9100063966135</v>
      </c>
    </row>
    <row r="178" customFormat="false" ht="15" hidden="false" customHeight="false" outlineLevel="0" collapsed="false">
      <c r="B178" s="49" t="n">
        <v>173</v>
      </c>
      <c r="C178" s="50" t="s">
        <v>475</v>
      </c>
      <c r="D178" s="51" t="n">
        <v>89</v>
      </c>
      <c r="E178" s="51" t="n">
        <v>19466</v>
      </c>
      <c r="F178" s="51" t="n">
        <v>19555</v>
      </c>
      <c r="G178" s="52" t="n">
        <v>0.153467686948835</v>
      </c>
      <c r="H178" s="52" t="n">
        <v>24.264082016</v>
      </c>
      <c r="I178" s="52" t="n">
        <v>2751.001018905</v>
      </c>
      <c r="J178" s="52" t="n">
        <v>2775.265100921</v>
      </c>
      <c r="K178" s="52" t="n">
        <v>0.0220660936236879</v>
      </c>
      <c r="L178" s="51" t="n">
        <v>42</v>
      </c>
      <c r="M178" s="51" t="n">
        <v>19315</v>
      </c>
      <c r="N178" s="51" t="n">
        <v>19357</v>
      </c>
      <c r="O178" s="52" t="n">
        <v>0.151913782473464</v>
      </c>
      <c r="P178" s="52" t="n">
        <v>27.04100565</v>
      </c>
      <c r="Q178" s="52" t="n">
        <v>3539.153814262</v>
      </c>
      <c r="R178" s="52" t="n">
        <v>3566.194819912</v>
      </c>
      <c r="S178" s="52" t="n">
        <v>0.0283547646494652</v>
      </c>
    </row>
    <row r="179" customFormat="false" ht="15" hidden="false" customHeight="false" outlineLevel="0" collapsed="false">
      <c r="B179" s="49" t="n">
        <v>174</v>
      </c>
      <c r="C179" s="50" t="s">
        <v>476</v>
      </c>
      <c r="D179" s="51" t="n">
        <v>22</v>
      </c>
      <c r="E179" s="51" t="n">
        <v>325</v>
      </c>
      <c r="F179" s="51" t="n">
        <v>347</v>
      </c>
      <c r="G179" s="52" t="n">
        <v>0.00272325683309873</v>
      </c>
      <c r="H179" s="52" t="n">
        <v>49.1320811</v>
      </c>
      <c r="I179" s="52" t="n">
        <v>88.371929216</v>
      </c>
      <c r="J179" s="52" t="n">
        <v>137.504010316</v>
      </c>
      <c r="K179" s="52" t="n">
        <v>0.00109329244411948</v>
      </c>
      <c r="L179" s="51"/>
      <c r="M179" s="51" t="n">
        <v>359</v>
      </c>
      <c r="N179" s="51" t="n">
        <v>359</v>
      </c>
      <c r="O179" s="52" t="n">
        <v>0.00281743286190906</v>
      </c>
      <c r="P179" s="52" t="n">
        <v>0</v>
      </c>
      <c r="Q179" s="52" t="n">
        <v>131.658748078</v>
      </c>
      <c r="R179" s="52" t="n">
        <v>131.658748078</v>
      </c>
      <c r="S179" s="52" t="n">
        <v>0.00104681684661497</v>
      </c>
    </row>
    <row r="180" customFormat="false" ht="15" hidden="false" customHeight="false" outlineLevel="0" collapsed="false">
      <c r="B180" s="49" t="n">
        <v>175</v>
      </c>
      <c r="C180" s="50" t="s">
        <v>477</v>
      </c>
      <c r="D180" s="51" t="n">
        <v>125</v>
      </c>
      <c r="E180" s="51" t="n">
        <v>207</v>
      </c>
      <c r="F180" s="51" t="n">
        <v>332</v>
      </c>
      <c r="G180" s="52" t="n">
        <v>0.00260553679708582</v>
      </c>
      <c r="H180" s="52" t="n">
        <v>3.683242237</v>
      </c>
      <c r="I180" s="52" t="n">
        <v>99.961294401</v>
      </c>
      <c r="J180" s="52" t="n">
        <v>103.644536638</v>
      </c>
      <c r="K180" s="52" t="n">
        <v>0.00082407624708677</v>
      </c>
      <c r="L180" s="51" t="n">
        <v>112</v>
      </c>
      <c r="M180" s="51" t="n">
        <v>651</v>
      </c>
      <c r="N180" s="51" t="n">
        <v>763</v>
      </c>
      <c r="O180" s="52" t="n">
        <v>0.00598802583185686</v>
      </c>
      <c r="P180" s="52" t="n">
        <v>2.15278871</v>
      </c>
      <c r="Q180" s="52" t="n">
        <v>183.798286585</v>
      </c>
      <c r="R180" s="52" t="n">
        <v>185.951075295</v>
      </c>
      <c r="S180" s="52" t="n">
        <v>0.0014784943735729</v>
      </c>
    </row>
    <row r="181" customFormat="false" ht="15" hidden="false" customHeight="false" outlineLevel="0" collapsed="false">
      <c r="B181" s="49" t="n">
        <v>176</v>
      </c>
      <c r="C181" s="50" t="s">
        <v>478</v>
      </c>
      <c r="D181" s="51" t="n">
        <v>157</v>
      </c>
      <c r="E181" s="51" t="n">
        <v>1274</v>
      </c>
      <c r="F181" s="51" t="n">
        <v>1431</v>
      </c>
      <c r="G181" s="52" t="n">
        <v>0.0112304914356319</v>
      </c>
      <c r="H181" s="52" t="n">
        <v>76.068827175</v>
      </c>
      <c r="I181" s="52" t="n">
        <v>588.206157601</v>
      </c>
      <c r="J181" s="52" t="n">
        <v>664.274984776</v>
      </c>
      <c r="K181" s="52" t="n">
        <v>0.00528164102271769</v>
      </c>
      <c r="L181" s="51"/>
      <c r="M181" s="51" t="n">
        <v>2002</v>
      </c>
      <c r="N181" s="51" t="n">
        <v>2002</v>
      </c>
      <c r="O181" s="52" t="n">
        <v>0.0157117008065235</v>
      </c>
      <c r="P181" s="52" t="n">
        <v>0</v>
      </c>
      <c r="Q181" s="52" t="n">
        <v>868.239546232</v>
      </c>
      <c r="R181" s="52" t="n">
        <v>868.239546232</v>
      </c>
      <c r="S181" s="52" t="n">
        <v>0.00690336037036089</v>
      </c>
    </row>
    <row r="182" customFormat="false" ht="15" hidden="false" customHeight="false" outlineLevel="0" collapsed="false">
      <c r="B182" s="49" t="n">
        <v>177</v>
      </c>
      <c r="C182" s="50" t="s">
        <v>479</v>
      </c>
      <c r="D182" s="51" t="n">
        <v>230</v>
      </c>
      <c r="E182" s="51" t="n">
        <v>13445</v>
      </c>
      <c r="F182" s="51" t="n">
        <v>13675</v>
      </c>
      <c r="G182" s="52" t="n">
        <v>0.107321432831773</v>
      </c>
      <c r="H182" s="52" t="n">
        <v>322.017944013</v>
      </c>
      <c r="I182" s="52" t="n">
        <v>7887.095284314</v>
      </c>
      <c r="J182" s="52" t="n">
        <v>8209.113228327</v>
      </c>
      <c r="K182" s="52" t="n">
        <v>0.065270543345068</v>
      </c>
      <c r="L182" s="51" t="n">
        <v>54</v>
      </c>
      <c r="M182" s="51" t="n">
        <v>23006</v>
      </c>
      <c r="N182" s="51" t="n">
        <v>23060</v>
      </c>
      <c r="O182" s="52" t="n">
        <v>0.180974935363852</v>
      </c>
      <c r="P182" s="52" t="n">
        <v>3.29783697</v>
      </c>
      <c r="Q182" s="52" t="n">
        <v>8352.537574785</v>
      </c>
      <c r="R182" s="52" t="n">
        <v>8355.835411755</v>
      </c>
      <c r="S182" s="52" t="n">
        <v>0.0664371293534172</v>
      </c>
    </row>
    <row r="183" customFormat="false" ht="15" hidden="false" customHeight="false" outlineLevel="0" collapsed="false">
      <c r="B183" s="49" t="n">
        <v>178</v>
      </c>
      <c r="C183" s="50" t="s">
        <v>480</v>
      </c>
      <c r="D183" s="51"/>
      <c r="E183" s="51" t="n">
        <v>139</v>
      </c>
      <c r="F183" s="51" t="n">
        <v>139</v>
      </c>
      <c r="G183" s="52" t="n">
        <v>0.00109087233371966</v>
      </c>
      <c r="H183" s="52" t="n">
        <v>0</v>
      </c>
      <c r="I183" s="52" t="n">
        <v>164.7021706</v>
      </c>
      <c r="J183" s="52" t="n">
        <v>164.7021706</v>
      </c>
      <c r="K183" s="52" t="n">
        <v>0.00130954463243102</v>
      </c>
      <c r="L183" s="51"/>
      <c r="M183" s="51" t="n">
        <v>183</v>
      </c>
      <c r="N183" s="51" t="n">
        <v>183</v>
      </c>
      <c r="O183" s="52" t="n">
        <v>0.00143618443935754</v>
      </c>
      <c r="P183" s="52" t="n">
        <v>0</v>
      </c>
      <c r="Q183" s="52" t="n">
        <v>19.707476459</v>
      </c>
      <c r="R183" s="52" t="n">
        <v>19.707476459</v>
      </c>
      <c r="S183" s="52" t="n">
        <v>0.000156693867006293</v>
      </c>
    </row>
    <row r="184" customFormat="false" ht="15" hidden="false" customHeight="false" outlineLevel="0" collapsed="false">
      <c r="B184" s="49" t="n">
        <v>179</v>
      </c>
      <c r="C184" s="50" t="s">
        <v>481</v>
      </c>
      <c r="D184" s="51" t="n">
        <v>2</v>
      </c>
      <c r="E184" s="51" t="n">
        <v>884</v>
      </c>
      <c r="F184" s="51" t="n">
        <v>886</v>
      </c>
      <c r="G184" s="52" t="n">
        <v>0.00695333012716275</v>
      </c>
      <c r="H184" s="52" t="n">
        <v>0.0047056</v>
      </c>
      <c r="I184" s="52" t="n">
        <v>55.415428086</v>
      </c>
      <c r="J184" s="52" t="n">
        <v>55.420133686</v>
      </c>
      <c r="K184" s="52" t="n">
        <v>0.000440644700265479</v>
      </c>
      <c r="L184" s="51"/>
      <c r="M184" s="51" t="n">
        <v>2448</v>
      </c>
      <c r="N184" s="51" t="n">
        <v>2448</v>
      </c>
      <c r="O184" s="52" t="n">
        <v>0.0192119098773075</v>
      </c>
      <c r="P184" s="52" t="n">
        <v>0</v>
      </c>
      <c r="Q184" s="52" t="n">
        <v>150.971688325</v>
      </c>
      <c r="R184" s="52" t="n">
        <v>150.971688325</v>
      </c>
      <c r="S184" s="52" t="n">
        <v>0.00120037376177149</v>
      </c>
    </row>
    <row r="185" customFormat="false" ht="15" hidden="false" customHeight="false" outlineLevel="0" collapsed="false">
      <c r="B185" s="49" t="n">
        <v>180</v>
      </c>
      <c r="C185" s="50" t="s">
        <v>482</v>
      </c>
      <c r="D185" s="51" t="n">
        <v>419</v>
      </c>
      <c r="E185" s="51" t="n">
        <v>1047</v>
      </c>
      <c r="F185" s="51" t="n">
        <v>1466</v>
      </c>
      <c r="G185" s="52" t="n">
        <v>0.0115051715196621</v>
      </c>
      <c r="H185" s="52" t="n">
        <v>10.591519001</v>
      </c>
      <c r="I185" s="52" t="n">
        <v>132.714164612</v>
      </c>
      <c r="J185" s="52" t="n">
        <v>143.305683613</v>
      </c>
      <c r="K185" s="52" t="n">
        <v>0.00113942146656968</v>
      </c>
      <c r="L185" s="51" t="n">
        <v>70</v>
      </c>
      <c r="M185" s="51" t="n">
        <v>2875</v>
      </c>
      <c r="N185" s="51" t="n">
        <v>2945</v>
      </c>
      <c r="O185" s="52" t="n">
        <v>0.0231123670705353</v>
      </c>
      <c r="P185" s="52" t="n">
        <v>0.8443317</v>
      </c>
      <c r="Q185" s="52" t="n">
        <v>701.537491456</v>
      </c>
      <c r="R185" s="52" t="n">
        <v>702.381823156</v>
      </c>
      <c r="S185" s="52" t="n">
        <v>0.00558462795651251</v>
      </c>
    </row>
    <row r="186" customFormat="false" ht="15" hidden="false" customHeight="false" outlineLevel="0" collapsed="false">
      <c r="B186" s="49" t="n">
        <v>181</v>
      </c>
      <c r="C186" s="50" t="s">
        <v>483</v>
      </c>
      <c r="D186" s="51" t="n">
        <v>1170</v>
      </c>
      <c r="E186" s="51" t="n">
        <v>127809</v>
      </c>
      <c r="F186" s="51" t="n">
        <v>128979</v>
      </c>
      <c r="G186" s="52" t="n">
        <v>1.01222750166064</v>
      </c>
      <c r="H186" s="52" t="n">
        <v>37464.376326558</v>
      </c>
      <c r="I186" s="52" t="n">
        <v>220676.545455359</v>
      </c>
      <c r="J186" s="52" t="n">
        <v>258140.921781917</v>
      </c>
      <c r="K186" s="52" t="n">
        <v>2.05247482348787</v>
      </c>
      <c r="L186" s="51" t="n">
        <v>829</v>
      </c>
      <c r="M186" s="51" t="n">
        <v>75925</v>
      </c>
      <c r="N186" s="51" t="n">
        <v>76754</v>
      </c>
      <c r="O186" s="52" t="n">
        <v>0.602365576275677</v>
      </c>
      <c r="P186" s="52" t="n">
        <v>28528.628807755</v>
      </c>
      <c r="Q186" s="52" t="n">
        <v>228187.720804797</v>
      </c>
      <c r="R186" s="52" t="n">
        <v>256716.349612552</v>
      </c>
      <c r="S186" s="52" t="n">
        <v>2.0411480702878</v>
      </c>
    </row>
    <row r="187" customFormat="false" ht="15" hidden="false" customHeight="false" outlineLevel="0" collapsed="false">
      <c r="B187" s="49" t="n">
        <v>182</v>
      </c>
      <c r="C187" s="50" t="s">
        <v>484</v>
      </c>
      <c r="D187" s="51" t="n">
        <v>63</v>
      </c>
      <c r="E187" s="51" t="n">
        <v>1838</v>
      </c>
      <c r="F187" s="51" t="n">
        <v>1901</v>
      </c>
      <c r="G187" s="52" t="n">
        <v>0.0149190525640366</v>
      </c>
      <c r="H187" s="52" t="n">
        <v>37.30585008</v>
      </c>
      <c r="I187" s="52" t="n">
        <v>602.603546736</v>
      </c>
      <c r="J187" s="52" t="n">
        <v>639.909396816</v>
      </c>
      <c r="K187" s="52" t="n">
        <v>0.00508791057695122</v>
      </c>
      <c r="L187" s="51"/>
      <c r="M187" s="51" t="n">
        <v>3000</v>
      </c>
      <c r="N187" s="51" t="n">
        <v>3000</v>
      </c>
      <c r="O187" s="52" t="n">
        <v>0.0235440072025827</v>
      </c>
      <c r="P187" s="52" t="n">
        <v>0</v>
      </c>
      <c r="Q187" s="52" t="n">
        <v>356.069060181</v>
      </c>
      <c r="R187" s="52" t="n">
        <v>356.069060181</v>
      </c>
      <c r="S187" s="52" t="n">
        <v>0.00283110006890696</v>
      </c>
    </row>
    <row r="188" customFormat="false" ht="15" hidden="false" customHeight="false" outlineLevel="0" collapsed="false">
      <c r="B188" s="49" t="n">
        <v>183</v>
      </c>
      <c r="C188" s="50" t="s">
        <v>485</v>
      </c>
      <c r="D188" s="51" t="n">
        <v>683</v>
      </c>
      <c r="E188" s="51" t="n">
        <v>30274</v>
      </c>
      <c r="F188" s="51" t="n">
        <v>30957</v>
      </c>
      <c r="G188" s="52" t="n">
        <v>0.242950610323451</v>
      </c>
      <c r="H188" s="52" t="n">
        <v>5026.267465296</v>
      </c>
      <c r="I188" s="52" t="n">
        <v>9840.320821244</v>
      </c>
      <c r="J188" s="52" t="n">
        <v>14866.58828654</v>
      </c>
      <c r="K188" s="52" t="n">
        <v>0.1182040335126</v>
      </c>
      <c r="L188" s="51" t="n">
        <v>563</v>
      </c>
      <c r="M188" s="51" t="n">
        <v>47550</v>
      </c>
      <c r="N188" s="51" t="n">
        <v>48113</v>
      </c>
      <c r="O188" s="52" t="n">
        <v>0.37759093951262</v>
      </c>
      <c r="P188" s="52" t="n">
        <v>5246.102461329</v>
      </c>
      <c r="Q188" s="52" t="n">
        <v>10158.571105301</v>
      </c>
      <c r="R188" s="52" t="n">
        <v>15404.67356663</v>
      </c>
      <c r="S188" s="52" t="n">
        <v>0.122482341975476</v>
      </c>
    </row>
    <row r="189" customFormat="false" ht="15" hidden="false" customHeight="false" outlineLevel="0" collapsed="false">
      <c r="B189" s="49" t="n">
        <v>184</v>
      </c>
      <c r="C189" s="50" t="s">
        <v>486</v>
      </c>
      <c r="D189" s="51" t="n">
        <v>96</v>
      </c>
      <c r="E189" s="51" t="n">
        <v>13522</v>
      </c>
      <c r="F189" s="51" t="n">
        <v>13618</v>
      </c>
      <c r="G189" s="52" t="n">
        <v>0.106874096694924</v>
      </c>
      <c r="H189" s="52" t="n">
        <v>713.583681988</v>
      </c>
      <c r="I189" s="52" t="n">
        <v>3231.162353864</v>
      </c>
      <c r="J189" s="52" t="n">
        <v>3944.746035852</v>
      </c>
      <c r="K189" s="52" t="n">
        <v>0.0313646200213073</v>
      </c>
      <c r="L189" s="51" t="n">
        <v>26</v>
      </c>
      <c r="M189" s="51" t="n">
        <v>17300</v>
      </c>
      <c r="N189" s="51" t="n">
        <v>17326</v>
      </c>
      <c r="O189" s="52" t="n">
        <v>0.135974489597316</v>
      </c>
      <c r="P189" s="52" t="n">
        <v>571.06325623</v>
      </c>
      <c r="Q189" s="52" t="n">
        <v>3515.166798865</v>
      </c>
      <c r="R189" s="52" t="n">
        <v>4086.230055095</v>
      </c>
      <c r="S189" s="52" t="n">
        <v>0.0324895574601976</v>
      </c>
    </row>
    <row r="190" customFormat="false" ht="15" hidden="false" customHeight="false" outlineLevel="0" collapsed="false">
      <c r="B190" s="49" t="n">
        <v>185</v>
      </c>
      <c r="C190" s="50" t="s">
        <v>487</v>
      </c>
      <c r="D190" s="51" t="n">
        <v>106</v>
      </c>
      <c r="E190" s="51" t="n">
        <v>1924</v>
      </c>
      <c r="F190" s="51" t="n">
        <v>2030</v>
      </c>
      <c r="G190" s="52" t="n">
        <v>0.0159314448737476</v>
      </c>
      <c r="H190" s="52" t="n">
        <v>69.763264933</v>
      </c>
      <c r="I190" s="52" t="n">
        <v>295.667115514</v>
      </c>
      <c r="J190" s="52" t="n">
        <v>365.430380447</v>
      </c>
      <c r="K190" s="52" t="n">
        <v>0.0029055317941365</v>
      </c>
      <c r="L190" s="51"/>
      <c r="M190" s="51" t="n">
        <v>2679</v>
      </c>
      <c r="N190" s="51" t="n">
        <v>2679</v>
      </c>
      <c r="O190" s="52" t="n">
        <v>0.0210247984319063</v>
      </c>
      <c r="P190" s="52" t="n">
        <v>0</v>
      </c>
      <c r="Q190" s="52" t="n">
        <v>409.059361876</v>
      </c>
      <c r="R190" s="52" t="n">
        <v>409.059361876</v>
      </c>
      <c r="S190" s="52" t="n">
        <v>0.00325242520932735</v>
      </c>
    </row>
    <row r="191" customFormat="false" ht="15" hidden="false" customHeight="false" outlineLevel="0" collapsed="false">
      <c r="B191" s="49" t="n">
        <v>186</v>
      </c>
      <c r="C191" s="50" t="s">
        <v>488</v>
      </c>
      <c r="D191" s="51" t="n">
        <v>364</v>
      </c>
      <c r="E191" s="51" t="n">
        <v>928</v>
      </c>
      <c r="F191" s="51" t="n">
        <v>1292</v>
      </c>
      <c r="G191" s="52" t="n">
        <v>0.0101396191019123</v>
      </c>
      <c r="H191" s="52" t="n">
        <v>58.869879075</v>
      </c>
      <c r="I191" s="52" t="n">
        <v>936.055760342</v>
      </c>
      <c r="J191" s="52" t="n">
        <v>994.925639417</v>
      </c>
      <c r="K191" s="52" t="n">
        <v>0.00791063970814803</v>
      </c>
      <c r="L191" s="51" t="n">
        <v>521</v>
      </c>
      <c r="M191" s="51" t="n">
        <v>2442</v>
      </c>
      <c r="N191" s="51" t="n">
        <v>2963</v>
      </c>
      <c r="O191" s="52" t="n">
        <v>0.0232536311137508</v>
      </c>
      <c r="P191" s="52" t="n">
        <v>6.3367303</v>
      </c>
      <c r="Q191" s="52" t="n">
        <v>1159.0987036</v>
      </c>
      <c r="R191" s="52" t="n">
        <v>1165.4354339</v>
      </c>
      <c r="S191" s="52" t="n">
        <v>0.0092663606760545</v>
      </c>
    </row>
    <row r="192" customFormat="false" ht="15" hidden="false" customHeight="false" outlineLevel="0" collapsed="false">
      <c r="B192" s="49" t="n">
        <v>187</v>
      </c>
      <c r="C192" s="50" t="s">
        <v>489</v>
      </c>
      <c r="D192" s="51" t="n">
        <v>2</v>
      </c>
      <c r="E192" s="51" t="n">
        <v>422</v>
      </c>
      <c r="F192" s="51" t="n">
        <v>424</v>
      </c>
      <c r="G192" s="52" t="n">
        <v>0.00332755301796502</v>
      </c>
      <c r="H192" s="52" t="n">
        <v>0.0169579</v>
      </c>
      <c r="I192" s="52" t="n">
        <v>22.443661733</v>
      </c>
      <c r="J192" s="52" t="n">
        <v>22.460619633</v>
      </c>
      <c r="K192" s="52" t="n">
        <v>0.000178584069501449</v>
      </c>
      <c r="L192" s="51"/>
      <c r="M192" s="51" t="n">
        <v>99</v>
      </c>
      <c r="N192" s="51" t="n">
        <v>99</v>
      </c>
      <c r="O192" s="52" t="n">
        <v>0.000776952237685229</v>
      </c>
      <c r="P192" s="52" t="n">
        <v>0</v>
      </c>
      <c r="Q192" s="52" t="n">
        <v>9.0411645</v>
      </c>
      <c r="R192" s="52" t="n">
        <v>9.0411645</v>
      </c>
      <c r="S192" s="52" t="n">
        <v>7.18861712554799E-005</v>
      </c>
    </row>
    <row r="193" customFormat="false" ht="15" hidden="false" customHeight="false" outlineLevel="0" collapsed="false">
      <c r="B193" s="49" t="n">
        <v>188</v>
      </c>
      <c r="C193" s="50" t="s">
        <v>490</v>
      </c>
      <c r="D193" s="51" t="n">
        <v>28</v>
      </c>
      <c r="E193" s="51" t="n">
        <v>2956</v>
      </c>
      <c r="F193" s="51" t="n">
        <v>2984</v>
      </c>
      <c r="G193" s="52" t="n">
        <v>0.0234184391641689</v>
      </c>
      <c r="H193" s="52" t="n">
        <v>2.4760319</v>
      </c>
      <c r="I193" s="52" t="n">
        <v>2568.413856683</v>
      </c>
      <c r="J193" s="52" t="n">
        <v>2570.889888583</v>
      </c>
      <c r="K193" s="52" t="n">
        <v>0.0204411091966814</v>
      </c>
      <c r="L193" s="51"/>
      <c r="M193" s="51" t="n">
        <v>5624</v>
      </c>
      <c r="N193" s="51" t="n">
        <v>5624</v>
      </c>
      <c r="O193" s="52" t="n">
        <v>0.0441371655024417</v>
      </c>
      <c r="P193" s="52" t="n">
        <v>0</v>
      </c>
      <c r="Q193" s="52" t="n">
        <v>2931.244635079</v>
      </c>
      <c r="R193" s="52" t="n">
        <v>2931.244635079</v>
      </c>
      <c r="S193" s="52" t="n">
        <v>0.0233062846969542</v>
      </c>
    </row>
    <row r="194" customFormat="false" ht="15" hidden="false" customHeight="false" outlineLevel="0" collapsed="false">
      <c r="B194" s="49" t="n">
        <v>189</v>
      </c>
      <c r="C194" s="50" t="s">
        <v>491</v>
      </c>
      <c r="D194" s="51" t="n">
        <v>26</v>
      </c>
      <c r="E194" s="51" t="n">
        <v>365</v>
      </c>
      <c r="F194" s="51" t="n">
        <v>391</v>
      </c>
      <c r="G194" s="52" t="n">
        <v>0.00306856893873661</v>
      </c>
      <c r="H194" s="52" t="n">
        <v>288.523320633</v>
      </c>
      <c r="I194" s="52" t="n">
        <v>12370.813458496</v>
      </c>
      <c r="J194" s="52" t="n">
        <v>12659.336779129</v>
      </c>
      <c r="K194" s="52" t="n">
        <v>0.100654207949127</v>
      </c>
      <c r="L194" s="51"/>
      <c r="M194" s="51" t="n">
        <v>441</v>
      </c>
      <c r="N194" s="51" t="n">
        <v>441</v>
      </c>
      <c r="O194" s="52" t="n">
        <v>0.00346096905877965</v>
      </c>
      <c r="P194" s="52" t="n">
        <v>0</v>
      </c>
      <c r="Q194" s="52" t="n">
        <v>12716.330520487</v>
      </c>
      <c r="R194" s="52" t="n">
        <v>12716.330520487</v>
      </c>
      <c r="S194" s="52" t="n">
        <v>0.101107364381769</v>
      </c>
    </row>
    <row r="195" customFormat="false" ht="15" hidden="false" customHeight="false" outlineLevel="0" collapsed="false">
      <c r="B195" s="49" t="n">
        <v>190</v>
      </c>
      <c r="C195" s="50" t="s">
        <v>492</v>
      </c>
      <c r="D195" s="51" t="n">
        <v>1</v>
      </c>
      <c r="E195" s="51" t="n">
        <v>334</v>
      </c>
      <c r="F195" s="51" t="n">
        <v>335</v>
      </c>
      <c r="G195" s="52" t="n">
        <v>0.0026290808042884</v>
      </c>
      <c r="H195" s="52" t="n">
        <v>0.24</v>
      </c>
      <c r="I195" s="52" t="n">
        <v>150.495025785</v>
      </c>
      <c r="J195" s="52" t="n">
        <v>150.735025785</v>
      </c>
      <c r="K195" s="52" t="n">
        <v>0.00119849206125823</v>
      </c>
      <c r="L195" s="51"/>
      <c r="M195" s="51" t="n">
        <v>1204</v>
      </c>
      <c r="N195" s="51" t="n">
        <v>1204</v>
      </c>
      <c r="O195" s="52" t="n">
        <v>0.00944899489063652</v>
      </c>
      <c r="P195" s="52" t="n">
        <v>0</v>
      </c>
      <c r="Q195" s="52" t="n">
        <v>272.58662929</v>
      </c>
      <c r="R195" s="52" t="n">
        <v>272.58662929</v>
      </c>
      <c r="S195" s="52" t="n">
        <v>0.00216733243987486</v>
      </c>
    </row>
    <row r="196" customFormat="false" ht="15" hidden="false" customHeight="false" outlineLevel="0" collapsed="false">
      <c r="B196" s="49" t="n">
        <v>191</v>
      </c>
      <c r="C196" s="50" t="s">
        <v>493</v>
      </c>
      <c r="D196" s="51" t="n">
        <v>2761</v>
      </c>
      <c r="E196" s="51" t="n">
        <v>34995</v>
      </c>
      <c r="F196" s="51" t="n">
        <v>37756</v>
      </c>
      <c r="G196" s="52" t="n">
        <v>0.296309178646904</v>
      </c>
      <c r="H196" s="52" t="n">
        <v>1289.586734154</v>
      </c>
      <c r="I196" s="52" t="n">
        <v>4622.405475159</v>
      </c>
      <c r="J196" s="52" t="n">
        <v>5911.992209313</v>
      </c>
      <c r="K196" s="52" t="n">
        <v>0.0470061665640236</v>
      </c>
      <c r="L196" s="51" t="n">
        <v>858</v>
      </c>
      <c r="M196" s="51" t="n">
        <v>59540</v>
      </c>
      <c r="N196" s="51" t="n">
        <v>60398</v>
      </c>
      <c r="O196" s="52" t="n">
        <v>0.474003649007196</v>
      </c>
      <c r="P196" s="52" t="n">
        <v>1020.390745968</v>
      </c>
      <c r="Q196" s="52" t="n">
        <v>5961.347623601</v>
      </c>
      <c r="R196" s="52" t="n">
        <v>6981.738369569</v>
      </c>
      <c r="S196" s="52" t="n">
        <v>0.0555117031767083</v>
      </c>
    </row>
    <row r="197" customFormat="false" ht="15" hidden="false" customHeight="false" outlineLevel="0" collapsed="false">
      <c r="B197" s="49" t="n">
        <v>192</v>
      </c>
      <c r="C197" s="50" t="s">
        <v>494</v>
      </c>
      <c r="D197" s="51" t="n">
        <v>84</v>
      </c>
      <c r="E197" s="51" t="n">
        <v>2348</v>
      </c>
      <c r="F197" s="51" t="n">
        <v>2432</v>
      </c>
      <c r="G197" s="52" t="n">
        <v>0.0190863418388937</v>
      </c>
      <c r="H197" s="52" t="n">
        <v>6775.7986958</v>
      </c>
      <c r="I197" s="52" t="n">
        <v>19222.520393469</v>
      </c>
      <c r="J197" s="52" t="n">
        <v>25998.319089269</v>
      </c>
      <c r="K197" s="52" t="n">
        <v>0.206712267917015</v>
      </c>
      <c r="L197" s="51" t="n">
        <v>90</v>
      </c>
      <c r="M197" s="51" t="n">
        <v>1591</v>
      </c>
      <c r="N197" s="51" t="n">
        <v>1681</v>
      </c>
      <c r="O197" s="52" t="n">
        <v>0.0131924920358472</v>
      </c>
      <c r="P197" s="52" t="n">
        <v>6984.45435</v>
      </c>
      <c r="Q197" s="52" t="n">
        <v>19988.985442635</v>
      </c>
      <c r="R197" s="52" t="n">
        <v>26973.439792635</v>
      </c>
      <c r="S197" s="52" t="n">
        <v>0.214465438858317</v>
      </c>
    </row>
    <row r="198" customFormat="false" ht="15" hidden="false" customHeight="false" outlineLevel="0" collapsed="false">
      <c r="B198" s="49" t="n">
        <v>193</v>
      </c>
      <c r="C198" s="50" t="s">
        <v>495</v>
      </c>
      <c r="D198" s="51"/>
      <c r="E198" s="51" t="n">
        <v>1</v>
      </c>
      <c r="F198" s="51" t="n">
        <v>1</v>
      </c>
      <c r="G198" s="52" t="n">
        <v>7.84800240086089E-006</v>
      </c>
      <c r="H198" s="52" t="n">
        <v>0</v>
      </c>
      <c r="I198" s="52" t="n">
        <v>0.1314089</v>
      </c>
      <c r="J198" s="52" t="n">
        <v>0.1314089</v>
      </c>
      <c r="K198" s="52" t="n">
        <v>1.04483030807527E-006</v>
      </c>
      <c r="L198" s="51"/>
      <c r="M198" s="51" t="n">
        <v>22</v>
      </c>
      <c r="N198" s="51" t="n">
        <v>22</v>
      </c>
      <c r="O198" s="52" t="n">
        <v>0.00017265605281894</v>
      </c>
      <c r="P198" s="52" t="n">
        <v>0</v>
      </c>
      <c r="Q198" s="52" t="n">
        <v>1.1203788</v>
      </c>
      <c r="R198" s="52" t="n">
        <v>1.1203788</v>
      </c>
      <c r="S198" s="52" t="n">
        <v>8.90811601622878E-006</v>
      </c>
    </row>
    <row r="199" customFormat="false" ht="15" hidden="false" customHeight="false" outlineLevel="0" collapsed="false">
      <c r="B199" s="49" t="n">
        <v>194</v>
      </c>
      <c r="C199" s="50" t="s">
        <v>496</v>
      </c>
      <c r="D199" s="51" t="n">
        <v>12</v>
      </c>
      <c r="E199" s="51" t="n">
        <v>159</v>
      </c>
      <c r="F199" s="51" t="n">
        <v>171</v>
      </c>
      <c r="G199" s="52" t="n">
        <v>0.00134200841054721</v>
      </c>
      <c r="H199" s="52" t="n">
        <v>326.4805802</v>
      </c>
      <c r="I199" s="52" t="n">
        <v>673.954685589</v>
      </c>
      <c r="J199" s="52" t="n">
        <v>1000.435265789</v>
      </c>
      <c r="K199" s="52" t="n">
        <v>0.007954446669622</v>
      </c>
      <c r="L199" s="51"/>
      <c r="M199" s="51" t="n">
        <v>205</v>
      </c>
      <c r="N199" s="51" t="n">
        <v>205</v>
      </c>
      <c r="O199" s="52" t="n">
        <v>0.00160884049217648</v>
      </c>
      <c r="P199" s="52" t="n">
        <v>0</v>
      </c>
      <c r="Q199" s="52" t="n">
        <v>1038.6614591</v>
      </c>
      <c r="R199" s="52" t="n">
        <v>1038.6614591</v>
      </c>
      <c r="S199" s="52" t="n">
        <v>0.00825838259278761</v>
      </c>
    </row>
    <row r="200" customFormat="false" ht="15" hidden="false" customHeight="false" outlineLevel="0" collapsed="false">
      <c r="B200" s="49" t="n">
        <v>195</v>
      </c>
      <c r="C200" s="50" t="s">
        <v>497</v>
      </c>
      <c r="D200" s="51" t="n">
        <v>538</v>
      </c>
      <c r="E200" s="51" t="n">
        <v>6155</v>
      </c>
      <c r="F200" s="51" t="n">
        <v>6693</v>
      </c>
      <c r="G200" s="52" t="n">
        <v>0.052526680068962</v>
      </c>
      <c r="H200" s="52" t="n">
        <v>1411.025325156</v>
      </c>
      <c r="I200" s="52" t="n">
        <v>891.325034113</v>
      </c>
      <c r="J200" s="52" t="n">
        <v>2302.350359269</v>
      </c>
      <c r="K200" s="52" t="n">
        <v>0.0183059551915605</v>
      </c>
      <c r="L200" s="51" t="n">
        <v>99</v>
      </c>
      <c r="M200" s="51" t="n">
        <v>9706</v>
      </c>
      <c r="N200" s="51" t="n">
        <v>9805</v>
      </c>
      <c r="O200" s="52" t="n">
        <v>0.0769496635404411</v>
      </c>
      <c r="P200" s="52" t="n">
        <v>1267.1928962</v>
      </c>
      <c r="Q200" s="52" t="n">
        <v>1195.659034757</v>
      </c>
      <c r="R200" s="52" t="n">
        <v>2462.851930957</v>
      </c>
      <c r="S200" s="52" t="n">
        <v>0.0195821009213652</v>
      </c>
    </row>
    <row r="201" customFormat="false" ht="15" hidden="false" customHeight="false" outlineLevel="0" collapsed="false">
      <c r="B201" s="49" t="n">
        <v>196</v>
      </c>
      <c r="C201" s="50" t="s">
        <v>498</v>
      </c>
      <c r="D201" s="51"/>
      <c r="E201" s="51" t="n">
        <v>249</v>
      </c>
      <c r="F201" s="51" t="n">
        <v>249</v>
      </c>
      <c r="G201" s="52" t="n">
        <v>0.00195415259781436</v>
      </c>
      <c r="H201" s="52" t="n">
        <v>0</v>
      </c>
      <c r="I201" s="52" t="n">
        <v>19.6617663</v>
      </c>
      <c r="J201" s="52" t="n">
        <v>19.6617663</v>
      </c>
      <c r="K201" s="52" t="n">
        <v>0.000156330426177626</v>
      </c>
      <c r="L201" s="51"/>
      <c r="M201" s="51" t="n">
        <v>895</v>
      </c>
      <c r="N201" s="51" t="n">
        <v>895</v>
      </c>
      <c r="O201" s="52" t="n">
        <v>0.0070239621487705</v>
      </c>
      <c r="P201" s="52" t="n">
        <v>0</v>
      </c>
      <c r="Q201" s="52" t="n">
        <v>71.645565138</v>
      </c>
      <c r="R201" s="52" t="n">
        <v>71.645565138</v>
      </c>
      <c r="S201" s="52" t="n">
        <v>0.000569652876596362</v>
      </c>
    </row>
    <row r="202" customFormat="false" ht="15" hidden="false" customHeight="false" outlineLevel="0" collapsed="false">
      <c r="B202" s="49" t="n">
        <v>197</v>
      </c>
      <c r="C202" s="50" t="s">
        <v>499</v>
      </c>
      <c r="D202" s="51" t="n">
        <v>1</v>
      </c>
      <c r="E202" s="51" t="n">
        <v>1272</v>
      </c>
      <c r="F202" s="51" t="n">
        <v>1273</v>
      </c>
      <c r="G202" s="52" t="n">
        <v>0.00999050705629592</v>
      </c>
      <c r="H202" s="52" t="n">
        <v>0.047</v>
      </c>
      <c r="I202" s="52" t="n">
        <v>81.060944191</v>
      </c>
      <c r="J202" s="52" t="n">
        <v>81.107944191</v>
      </c>
      <c r="K202" s="52" t="n">
        <v>0.000644888118814134</v>
      </c>
      <c r="L202" s="51"/>
      <c r="M202" s="51" t="n">
        <v>1825</v>
      </c>
      <c r="N202" s="51" t="n">
        <v>1825</v>
      </c>
      <c r="O202" s="52" t="n">
        <v>0.0143226043815711</v>
      </c>
      <c r="P202" s="52" t="n">
        <v>0</v>
      </c>
      <c r="Q202" s="52" t="n">
        <v>147.211551787</v>
      </c>
      <c r="R202" s="52" t="n">
        <v>147.211551787</v>
      </c>
      <c r="S202" s="52" t="n">
        <v>0.00117047696926046</v>
      </c>
    </row>
    <row r="203" customFormat="false" ht="15" hidden="false" customHeight="false" outlineLevel="0" collapsed="false">
      <c r="B203" s="49" t="n">
        <v>198</v>
      </c>
      <c r="C203" s="50" t="s">
        <v>500</v>
      </c>
      <c r="D203" s="51" t="n">
        <v>2</v>
      </c>
      <c r="E203" s="51" t="n">
        <v>495</v>
      </c>
      <c r="F203" s="51" t="n">
        <v>497</v>
      </c>
      <c r="G203" s="52" t="n">
        <v>0.00390045719322786</v>
      </c>
      <c r="H203" s="52" t="n">
        <v>0.2159</v>
      </c>
      <c r="I203" s="52" t="n">
        <v>279.370353942</v>
      </c>
      <c r="J203" s="52" t="n">
        <v>279.586253942</v>
      </c>
      <c r="K203" s="52" t="n">
        <v>0.00222298635663058</v>
      </c>
      <c r="L203" s="51"/>
      <c r="M203" s="51" t="n">
        <v>1308</v>
      </c>
      <c r="N203" s="51" t="n">
        <v>1308</v>
      </c>
      <c r="O203" s="52" t="n">
        <v>0.010265187140326</v>
      </c>
      <c r="P203" s="52" t="n">
        <v>0</v>
      </c>
      <c r="Q203" s="52" t="n">
        <v>281.0954378</v>
      </c>
      <c r="R203" s="52" t="n">
        <v>281.0954378</v>
      </c>
      <c r="S203" s="52" t="n">
        <v>0.00223498585617206</v>
      </c>
    </row>
    <row r="204" customFormat="false" ht="15" hidden="false" customHeight="false" outlineLevel="0" collapsed="false">
      <c r="B204" s="49" t="n">
        <v>199</v>
      </c>
      <c r="C204" s="50" t="s">
        <v>501</v>
      </c>
      <c r="D204" s="51" t="n">
        <v>156</v>
      </c>
      <c r="E204" s="51" t="n">
        <v>1235</v>
      </c>
      <c r="F204" s="51" t="n">
        <v>1391</v>
      </c>
      <c r="G204" s="52" t="n">
        <v>0.0109165713395975</v>
      </c>
      <c r="H204" s="52" t="n">
        <v>6565.27147194</v>
      </c>
      <c r="I204" s="52" t="n">
        <v>2341.205216725</v>
      </c>
      <c r="J204" s="52" t="n">
        <v>8906.476688665</v>
      </c>
      <c r="K204" s="52" t="n">
        <v>0.0708152703696866</v>
      </c>
      <c r="L204" s="51" t="n">
        <v>35</v>
      </c>
      <c r="M204" s="51" t="n">
        <v>4052</v>
      </c>
      <c r="N204" s="51" t="n">
        <v>4087</v>
      </c>
      <c r="O204" s="52" t="n">
        <v>0.0320747858123185</v>
      </c>
      <c r="P204" s="52" t="n">
        <v>3.0872026</v>
      </c>
      <c r="Q204" s="52" t="n">
        <v>9398.922909523</v>
      </c>
      <c r="R204" s="52" t="n">
        <v>9402.010112123</v>
      </c>
      <c r="S204" s="52" t="n">
        <v>0.0747552496214208</v>
      </c>
    </row>
    <row r="205" customFormat="false" ht="15" hidden="false" customHeight="false" outlineLevel="0" collapsed="false">
      <c r="B205" s="49" t="n">
        <v>200</v>
      </c>
      <c r="C205" s="50" t="s">
        <v>502</v>
      </c>
      <c r="D205" s="51" t="n">
        <v>1</v>
      </c>
      <c r="E205" s="51" t="n">
        <v>13</v>
      </c>
      <c r="F205" s="51" t="n">
        <v>14</v>
      </c>
      <c r="G205" s="52" t="n">
        <v>0.000109872033612053</v>
      </c>
      <c r="H205" s="52" t="n">
        <v>0.000745</v>
      </c>
      <c r="I205" s="52" t="n">
        <v>8.308282422</v>
      </c>
      <c r="J205" s="52" t="n">
        <v>8.309027422</v>
      </c>
      <c r="K205" s="52" t="n">
        <v>6.6064959687922E-005</v>
      </c>
      <c r="L205" s="51" t="n">
        <v>1</v>
      </c>
      <c r="M205" s="51" t="n">
        <v>25</v>
      </c>
      <c r="N205" s="51" t="n">
        <v>26</v>
      </c>
      <c r="O205" s="52" t="n">
        <v>0.000204048062422383</v>
      </c>
      <c r="P205" s="52" t="n">
        <v>82.812</v>
      </c>
      <c r="Q205" s="52" t="n">
        <v>8.060377849</v>
      </c>
      <c r="R205" s="52" t="n">
        <v>90.872377849</v>
      </c>
      <c r="S205" s="52" t="n">
        <v>0.00072252499293049</v>
      </c>
    </row>
    <row r="206" customFormat="false" ht="15" hidden="false" customHeight="false" outlineLevel="0" collapsed="false">
      <c r="B206" s="49" t="n">
        <v>201</v>
      </c>
      <c r="C206" s="50" t="s">
        <v>503</v>
      </c>
      <c r="D206" s="51"/>
      <c r="E206" s="51" t="n">
        <v>960</v>
      </c>
      <c r="F206" s="51" t="n">
        <v>960</v>
      </c>
      <c r="G206" s="52" t="n">
        <v>0.00753408230482646</v>
      </c>
      <c r="H206" s="52" t="n">
        <v>0</v>
      </c>
      <c r="I206" s="52" t="n">
        <v>71.129232801</v>
      </c>
      <c r="J206" s="52" t="n">
        <v>71.129232801</v>
      </c>
      <c r="K206" s="52" t="n">
        <v>0.000565547525476789</v>
      </c>
      <c r="L206" s="51"/>
      <c r="M206" s="51" t="n">
        <v>1091</v>
      </c>
      <c r="N206" s="51" t="n">
        <v>1091</v>
      </c>
      <c r="O206" s="52" t="n">
        <v>0.00856217061933924</v>
      </c>
      <c r="P206" s="52" t="n">
        <v>0</v>
      </c>
      <c r="Q206" s="52" t="n">
        <v>87.864432369</v>
      </c>
      <c r="R206" s="52" t="n">
        <v>87.864432369</v>
      </c>
      <c r="S206" s="52" t="n">
        <v>0.000698608860898778</v>
      </c>
    </row>
    <row r="207" customFormat="false" ht="15" hidden="false" customHeight="false" outlineLevel="0" collapsed="false">
      <c r="B207" s="49" t="n">
        <v>202</v>
      </c>
      <c r="C207" s="50" t="s">
        <v>504</v>
      </c>
      <c r="D207" s="51" t="n">
        <v>774</v>
      </c>
      <c r="E207" s="51" t="n">
        <v>38331</v>
      </c>
      <c r="F207" s="51" t="n">
        <v>39105</v>
      </c>
      <c r="G207" s="52" t="n">
        <v>0.306896133885665</v>
      </c>
      <c r="H207" s="52" t="n">
        <v>563.022069762</v>
      </c>
      <c r="I207" s="52" t="n">
        <v>37064.146357726</v>
      </c>
      <c r="J207" s="52" t="n">
        <v>37627.168427488</v>
      </c>
      <c r="K207" s="52" t="n">
        <v>0.299173084776545</v>
      </c>
      <c r="L207" s="51" t="n">
        <v>248</v>
      </c>
      <c r="M207" s="51" t="n">
        <v>44732</v>
      </c>
      <c r="N207" s="51" t="n">
        <v>44980</v>
      </c>
      <c r="O207" s="52" t="n">
        <v>0.353003147990723</v>
      </c>
      <c r="P207" s="52" t="n">
        <v>127.349381565</v>
      </c>
      <c r="Q207" s="52" t="n">
        <v>39296.874313774</v>
      </c>
      <c r="R207" s="52" t="n">
        <v>39424.223695339</v>
      </c>
      <c r="S207" s="52" t="n">
        <v>0.313461445832281</v>
      </c>
    </row>
    <row r="208" customFormat="false" ht="15" hidden="false" customHeight="false" outlineLevel="0" collapsed="false">
      <c r="B208" s="49" t="n">
        <v>203</v>
      </c>
      <c r="C208" s="50" t="s">
        <v>505</v>
      </c>
      <c r="D208" s="51" t="n">
        <v>2</v>
      </c>
      <c r="E208" s="51" t="n">
        <v>871</v>
      </c>
      <c r="F208" s="51" t="n">
        <v>873</v>
      </c>
      <c r="G208" s="52" t="n">
        <v>0.00685130609595156</v>
      </c>
      <c r="H208" s="52" t="n">
        <v>0.0086336</v>
      </c>
      <c r="I208" s="52" t="n">
        <v>220.545175833</v>
      </c>
      <c r="J208" s="52" t="n">
        <v>220.553809433</v>
      </c>
      <c r="K208" s="52" t="n">
        <v>0.00175362022402635</v>
      </c>
      <c r="L208" s="51"/>
      <c r="M208" s="51" t="n">
        <v>2704</v>
      </c>
      <c r="N208" s="51" t="n">
        <v>2704</v>
      </c>
      <c r="O208" s="52" t="n">
        <v>0.0212209984919279</v>
      </c>
      <c r="P208" s="52" t="n">
        <v>0</v>
      </c>
      <c r="Q208" s="52" t="n">
        <v>328.763660177</v>
      </c>
      <c r="R208" s="52" t="n">
        <v>328.763660177</v>
      </c>
      <c r="S208" s="52" t="n">
        <v>0.00261399521909619</v>
      </c>
    </row>
    <row r="209" customFormat="false" ht="15" hidden="false" customHeight="false" outlineLevel="0" collapsed="false">
      <c r="B209" s="49" t="n">
        <v>204</v>
      </c>
      <c r="C209" s="50" t="s">
        <v>506</v>
      </c>
      <c r="D209" s="51" t="n">
        <v>5</v>
      </c>
      <c r="E209" s="51" t="n">
        <v>3371</v>
      </c>
      <c r="F209" s="51" t="n">
        <v>3376</v>
      </c>
      <c r="G209" s="52" t="n">
        <v>0.0264948561053064</v>
      </c>
      <c r="H209" s="52" t="n">
        <v>1.2724</v>
      </c>
      <c r="I209" s="52" t="n">
        <v>1362.638673297</v>
      </c>
      <c r="J209" s="52" t="n">
        <v>1363.911073297</v>
      </c>
      <c r="K209" s="52" t="n">
        <v>0.010844437681924</v>
      </c>
      <c r="L209" s="51" t="n">
        <v>1</v>
      </c>
      <c r="M209" s="51" t="n">
        <v>4433</v>
      </c>
      <c r="N209" s="51" t="n">
        <v>4434</v>
      </c>
      <c r="O209" s="52" t="n">
        <v>0.0347980426454172</v>
      </c>
      <c r="P209" s="52" t="n">
        <v>8E-008</v>
      </c>
      <c r="Q209" s="52" t="n">
        <v>1384.047036002</v>
      </c>
      <c r="R209" s="52" t="n">
        <v>1384.047036082</v>
      </c>
      <c r="S209" s="52" t="n">
        <v>0.011004538437657</v>
      </c>
    </row>
    <row r="210" customFormat="false" ht="15" hidden="false" customHeight="false" outlineLevel="0" collapsed="false">
      <c r="B210" s="49" t="n">
        <v>205</v>
      </c>
      <c r="C210" s="50" t="s">
        <v>507</v>
      </c>
      <c r="D210" s="51" t="n">
        <v>5</v>
      </c>
      <c r="E210" s="51" t="n">
        <v>4650</v>
      </c>
      <c r="F210" s="51" t="n">
        <v>4655</v>
      </c>
      <c r="G210" s="52" t="n">
        <v>0.0365324511760075</v>
      </c>
      <c r="H210" s="52" t="n">
        <v>0.4011983</v>
      </c>
      <c r="I210" s="52" t="n">
        <v>501.59095349</v>
      </c>
      <c r="J210" s="52" t="n">
        <v>501.99215179</v>
      </c>
      <c r="K210" s="52" t="n">
        <v>0.00399133250948844</v>
      </c>
      <c r="L210" s="51"/>
      <c r="M210" s="51" t="n">
        <v>6568</v>
      </c>
      <c r="N210" s="51" t="n">
        <v>6568</v>
      </c>
      <c r="O210" s="52" t="n">
        <v>0.0515456797688544</v>
      </c>
      <c r="P210" s="52" t="n">
        <v>0</v>
      </c>
      <c r="Q210" s="52" t="n">
        <v>955.264519277</v>
      </c>
      <c r="R210" s="52" t="n">
        <v>955.264519277</v>
      </c>
      <c r="S210" s="52" t="n">
        <v>0.00759529470202982</v>
      </c>
    </row>
    <row r="211" customFormat="false" ht="15" hidden="false" customHeight="false" outlineLevel="0" collapsed="false">
      <c r="B211" s="49" t="n">
        <v>206</v>
      </c>
      <c r="C211" s="50" t="s">
        <v>508</v>
      </c>
      <c r="D211" s="51" t="n">
        <v>5</v>
      </c>
      <c r="E211" s="51" t="n">
        <v>2059</v>
      </c>
      <c r="F211" s="51" t="n">
        <v>2064</v>
      </c>
      <c r="G211" s="52" t="n">
        <v>0.0161982769553769</v>
      </c>
      <c r="H211" s="52" t="n">
        <v>0.8231131</v>
      </c>
      <c r="I211" s="52" t="n">
        <v>151.881133846</v>
      </c>
      <c r="J211" s="52" t="n">
        <v>152.704246946</v>
      </c>
      <c r="K211" s="52" t="n">
        <v>0.00121414931089897</v>
      </c>
      <c r="L211" s="51"/>
      <c r="M211" s="51" t="n">
        <v>2541</v>
      </c>
      <c r="N211" s="51" t="n">
        <v>2541</v>
      </c>
      <c r="O211" s="52" t="n">
        <v>0.0199417741005875</v>
      </c>
      <c r="P211" s="52" t="n">
        <v>0</v>
      </c>
      <c r="Q211" s="52" t="n">
        <v>272.762457557</v>
      </c>
      <c r="R211" s="52" t="n">
        <v>272.762457557</v>
      </c>
      <c r="S211" s="52" t="n">
        <v>0.00216873044794264</v>
      </c>
    </row>
    <row r="212" customFormat="false" ht="15" hidden="false" customHeight="false" outlineLevel="0" collapsed="false">
      <c r="B212" s="49" t="n">
        <v>207</v>
      </c>
      <c r="C212" s="50" t="s">
        <v>509</v>
      </c>
      <c r="D212" s="51" t="n">
        <v>206</v>
      </c>
      <c r="E212" s="51" t="n">
        <v>3141</v>
      </c>
      <c r="F212" s="51" t="n">
        <v>3347</v>
      </c>
      <c r="G212" s="52" t="n">
        <v>0.0262672640356814</v>
      </c>
      <c r="H212" s="52" t="n">
        <v>8266.93607186</v>
      </c>
      <c r="I212" s="52" t="n">
        <v>7477.377467639</v>
      </c>
      <c r="J212" s="52" t="n">
        <v>15744.313539499</v>
      </c>
      <c r="K212" s="52" t="n">
        <v>0.125182814603185</v>
      </c>
      <c r="L212" s="51" t="n">
        <v>147</v>
      </c>
      <c r="M212" s="51" t="n">
        <v>6476</v>
      </c>
      <c r="N212" s="51" t="n">
        <v>6623</v>
      </c>
      <c r="O212" s="52" t="n">
        <v>0.0519773199009017</v>
      </c>
      <c r="P212" s="52" t="n">
        <v>8074.7127201</v>
      </c>
      <c r="Q212" s="52" t="n">
        <v>8052.07399768</v>
      </c>
      <c r="R212" s="52" t="n">
        <v>16126.78671778</v>
      </c>
      <c r="S212" s="52" t="n">
        <v>0.128223853442212</v>
      </c>
    </row>
    <row r="213" customFormat="false" ht="15" hidden="false" customHeight="false" outlineLevel="0" collapsed="false">
      <c r="B213" s="49" t="n">
        <v>208</v>
      </c>
      <c r="C213" s="50" t="s">
        <v>510</v>
      </c>
      <c r="D213" s="51" t="n">
        <v>8</v>
      </c>
      <c r="E213" s="51" t="n">
        <v>2934</v>
      </c>
      <c r="F213" s="51" t="n">
        <v>2942</v>
      </c>
      <c r="G213" s="52" t="n">
        <v>0.0230888230633327</v>
      </c>
      <c r="H213" s="52" t="n">
        <v>0.5276497</v>
      </c>
      <c r="I213" s="52" t="n">
        <v>292.859788354</v>
      </c>
      <c r="J213" s="52" t="n">
        <v>293.387438054</v>
      </c>
      <c r="K213" s="52" t="n">
        <v>0.0023327193765976</v>
      </c>
      <c r="L213" s="51" t="n">
        <v>1</v>
      </c>
      <c r="M213" s="51" t="n">
        <v>2781</v>
      </c>
      <c r="N213" s="51" t="n">
        <v>2782</v>
      </c>
      <c r="O213" s="52" t="n">
        <v>0.021833142679195</v>
      </c>
      <c r="P213" s="52" t="n">
        <v>0.1</v>
      </c>
      <c r="Q213" s="52" t="n">
        <v>342.963445803</v>
      </c>
      <c r="R213" s="52" t="n">
        <v>343.063445803</v>
      </c>
      <c r="S213" s="52" t="n">
        <v>0.00272769261265952</v>
      </c>
    </row>
    <row r="214" customFormat="false" ht="15" hidden="false" customHeight="false" outlineLevel="0" collapsed="false">
      <c r="B214" s="49" t="n">
        <v>209</v>
      </c>
      <c r="C214" s="50" t="s">
        <v>511</v>
      </c>
      <c r="D214" s="51"/>
      <c r="E214" s="51" t="n">
        <v>83</v>
      </c>
      <c r="F214" s="51" t="n">
        <v>83</v>
      </c>
      <c r="G214" s="52" t="n">
        <v>0.000651384199271454</v>
      </c>
      <c r="H214" s="52" t="n">
        <v>0</v>
      </c>
      <c r="I214" s="52" t="n">
        <v>7.1250609</v>
      </c>
      <c r="J214" s="52" t="n">
        <v>7.1250609</v>
      </c>
      <c r="K214" s="52" t="n">
        <v>5.665125859209E-005</v>
      </c>
      <c r="L214" s="51" t="n">
        <v>2</v>
      </c>
      <c r="M214" s="51" t="n">
        <v>1095</v>
      </c>
      <c r="N214" s="51" t="n">
        <v>1097</v>
      </c>
      <c r="O214" s="52" t="n">
        <v>0.0086092586337444</v>
      </c>
      <c r="P214" s="52" t="n">
        <v>0.0618449</v>
      </c>
      <c r="Q214" s="52" t="n">
        <v>80.14919</v>
      </c>
      <c r="R214" s="52" t="n">
        <v>80.2110349</v>
      </c>
      <c r="S214" s="52" t="n">
        <v>0.000637756805708012</v>
      </c>
    </row>
    <row r="215" customFormat="false" ht="15" hidden="false" customHeight="false" outlineLevel="0" collapsed="false">
      <c r="B215" s="49" t="n">
        <v>210</v>
      </c>
      <c r="C215" s="50" t="s">
        <v>512</v>
      </c>
      <c r="D215" s="51" t="n">
        <v>38</v>
      </c>
      <c r="E215" s="51" t="n">
        <v>1715</v>
      </c>
      <c r="F215" s="51" t="n">
        <v>1753</v>
      </c>
      <c r="G215" s="52" t="n">
        <v>0.0137575482087091</v>
      </c>
      <c r="H215" s="52" t="n">
        <v>310.1817934</v>
      </c>
      <c r="I215" s="52" t="n">
        <v>150.225998067</v>
      </c>
      <c r="J215" s="52" t="n">
        <v>460.407791467</v>
      </c>
      <c r="K215" s="52" t="n">
        <v>0.0036606958478362</v>
      </c>
      <c r="L215" s="51" t="n">
        <v>35</v>
      </c>
      <c r="M215" s="51" t="n">
        <v>2975</v>
      </c>
      <c r="N215" s="51" t="n">
        <v>3010</v>
      </c>
      <c r="O215" s="52" t="n">
        <v>0.0236224872265913</v>
      </c>
      <c r="P215" s="52" t="n">
        <v>306</v>
      </c>
      <c r="Q215" s="52" t="n">
        <v>338.622697233</v>
      </c>
      <c r="R215" s="52" t="n">
        <v>644.622697233</v>
      </c>
      <c r="S215" s="52" t="n">
        <v>0.00512538596200311</v>
      </c>
    </row>
    <row r="216" customFormat="false" ht="15" hidden="false" customHeight="false" outlineLevel="0" collapsed="false">
      <c r="B216" s="49" t="n">
        <v>211</v>
      </c>
      <c r="C216" s="50" t="s">
        <v>513</v>
      </c>
      <c r="D216" s="51" t="n">
        <v>96</v>
      </c>
      <c r="E216" s="51" t="n">
        <v>1529</v>
      </c>
      <c r="F216" s="51" t="n">
        <v>1625</v>
      </c>
      <c r="G216" s="52" t="n">
        <v>0.012753003901399</v>
      </c>
      <c r="H216" s="52" t="n">
        <v>43.776928524</v>
      </c>
      <c r="I216" s="52" t="n">
        <v>1543.365686801</v>
      </c>
      <c r="J216" s="52" t="n">
        <v>1587.142615325</v>
      </c>
      <c r="K216" s="52" t="n">
        <v>0.0126193485199969</v>
      </c>
      <c r="L216" s="51" t="n">
        <v>110</v>
      </c>
      <c r="M216" s="51" t="n">
        <v>5373</v>
      </c>
      <c r="N216" s="51" t="n">
        <v>5483</v>
      </c>
      <c r="O216" s="52" t="n">
        <v>0.0430305971639203</v>
      </c>
      <c r="P216" s="52" t="n">
        <v>128.927728</v>
      </c>
      <c r="Q216" s="52" t="n">
        <v>1880.971633431</v>
      </c>
      <c r="R216" s="52" t="n">
        <v>2009.899361431</v>
      </c>
      <c r="S216" s="52" t="n">
        <v>0.0159806814378954</v>
      </c>
    </row>
    <row r="217" customFormat="false" ht="15" hidden="false" customHeight="false" outlineLevel="0" collapsed="false">
      <c r="B217" s="49" t="n">
        <v>212</v>
      </c>
      <c r="C217" s="50" t="s">
        <v>514</v>
      </c>
      <c r="D217" s="51" t="n">
        <v>85</v>
      </c>
      <c r="E217" s="51" t="n">
        <v>857</v>
      </c>
      <c r="F217" s="51" t="n">
        <v>942</v>
      </c>
      <c r="G217" s="52" t="n">
        <v>0.00739281826161096</v>
      </c>
      <c r="H217" s="52" t="n">
        <v>641.492253707</v>
      </c>
      <c r="I217" s="52" t="n">
        <v>174.078936745</v>
      </c>
      <c r="J217" s="52" t="n">
        <v>815.571190452</v>
      </c>
      <c r="K217" s="52" t="n">
        <v>0.00648459501736398</v>
      </c>
      <c r="L217" s="51" t="n">
        <v>26</v>
      </c>
      <c r="M217" s="51" t="n">
        <v>1047</v>
      </c>
      <c r="N217" s="51" t="n">
        <v>1073</v>
      </c>
      <c r="O217" s="52" t="n">
        <v>0.00842090657612374</v>
      </c>
      <c r="P217" s="52" t="n">
        <v>107.5</v>
      </c>
      <c r="Q217" s="52" t="n">
        <v>748.041282295</v>
      </c>
      <c r="R217" s="52" t="n">
        <v>855.541282295</v>
      </c>
      <c r="S217" s="52" t="n">
        <v>0.00680239665312928</v>
      </c>
    </row>
    <row r="218" customFormat="false" ht="15" hidden="false" customHeight="false" outlineLevel="0" collapsed="false">
      <c r="B218" s="49" t="n">
        <v>213</v>
      </c>
      <c r="C218" s="50" t="s">
        <v>515</v>
      </c>
      <c r="D218" s="51"/>
      <c r="E218" s="51" t="n">
        <v>566</v>
      </c>
      <c r="F218" s="51" t="n">
        <v>566</v>
      </c>
      <c r="G218" s="52" t="n">
        <v>0.00444196935888727</v>
      </c>
      <c r="H218" s="52" t="n">
        <v>0</v>
      </c>
      <c r="I218" s="52" t="n">
        <v>61.59946221</v>
      </c>
      <c r="J218" s="52" t="n">
        <v>61.59946221</v>
      </c>
      <c r="K218" s="52" t="n">
        <v>0.000489776454092117</v>
      </c>
      <c r="L218" s="51" t="n">
        <v>2</v>
      </c>
      <c r="M218" s="51" t="n">
        <v>1057</v>
      </c>
      <c r="N218" s="51" t="n">
        <v>1059</v>
      </c>
      <c r="O218" s="52" t="n">
        <v>0.00831103454251169</v>
      </c>
      <c r="P218" s="52" t="n">
        <v>0.0715402</v>
      </c>
      <c r="Q218" s="52" t="n">
        <v>183.413866494</v>
      </c>
      <c r="R218" s="52" t="n">
        <v>183.485406694</v>
      </c>
      <c r="S218" s="52" t="n">
        <v>0.0014588898773478</v>
      </c>
    </row>
    <row r="219" customFormat="false" ht="15" hidden="false" customHeight="false" outlineLevel="0" collapsed="false">
      <c r="B219" s="49" t="n">
        <v>214</v>
      </c>
      <c r="C219" s="50" t="s">
        <v>516</v>
      </c>
      <c r="D219" s="51" t="n">
        <v>129</v>
      </c>
      <c r="E219" s="51" t="n">
        <v>9657</v>
      </c>
      <c r="F219" s="51" t="n">
        <v>9786</v>
      </c>
      <c r="G219" s="52" t="n">
        <v>0.0768005514948247</v>
      </c>
      <c r="H219" s="52" t="n">
        <v>37.446777358</v>
      </c>
      <c r="I219" s="52" t="n">
        <v>1928.280497593</v>
      </c>
      <c r="J219" s="52" t="n">
        <v>1965.727274951</v>
      </c>
      <c r="K219" s="52" t="n">
        <v>0.015629469802114</v>
      </c>
      <c r="L219" s="51" t="n">
        <v>144</v>
      </c>
      <c r="M219" s="51" t="n">
        <v>12199</v>
      </c>
      <c r="N219" s="51" t="n">
        <v>12343</v>
      </c>
      <c r="O219" s="52" t="n">
        <v>0.096867893633826</v>
      </c>
      <c r="P219" s="52" t="n">
        <v>31.092849954</v>
      </c>
      <c r="Q219" s="52" t="n">
        <v>1708.450394897</v>
      </c>
      <c r="R219" s="52" t="n">
        <v>1739.543244851</v>
      </c>
      <c r="S219" s="52" t="n">
        <v>0.0138310837730773</v>
      </c>
    </row>
    <row r="220" customFormat="false" ht="15" hidden="false" customHeight="false" outlineLevel="0" collapsed="false">
      <c r="B220" s="49" t="n">
        <v>215</v>
      </c>
      <c r="C220" s="50" t="s">
        <v>517</v>
      </c>
      <c r="D220" s="51" t="n">
        <v>5</v>
      </c>
      <c r="E220" s="51" t="n">
        <v>921</v>
      </c>
      <c r="F220" s="51" t="n">
        <v>926</v>
      </c>
      <c r="G220" s="52" t="n">
        <v>0.00726725022319719</v>
      </c>
      <c r="H220" s="52" t="n">
        <v>36.0013533</v>
      </c>
      <c r="I220" s="52" t="n">
        <v>129.174995045</v>
      </c>
      <c r="J220" s="52" t="n">
        <v>165.176348345</v>
      </c>
      <c r="K220" s="52" t="n">
        <v>0.00131331481298493</v>
      </c>
      <c r="L220" s="51" t="n">
        <v>2</v>
      </c>
      <c r="M220" s="51" t="n">
        <v>1727</v>
      </c>
      <c r="N220" s="51" t="n">
        <v>1729</v>
      </c>
      <c r="O220" s="52" t="n">
        <v>0.0135691961510885</v>
      </c>
      <c r="P220" s="52" t="n">
        <v>11</v>
      </c>
      <c r="Q220" s="52" t="n">
        <v>130.038864283</v>
      </c>
      <c r="R220" s="52" t="n">
        <v>141.038864283</v>
      </c>
      <c r="S220" s="52" t="n">
        <v>0.00112139801809005</v>
      </c>
    </row>
    <row r="221" customFormat="false" ht="15" hidden="false" customHeight="false" outlineLevel="0" collapsed="false">
      <c r="B221" s="49" t="n">
        <v>216</v>
      </c>
      <c r="C221" s="50" t="s">
        <v>320</v>
      </c>
      <c r="D221" s="51" t="n">
        <v>6479</v>
      </c>
      <c r="E221" s="51" t="n">
        <v>67385</v>
      </c>
      <c r="F221" s="51" t="n">
        <v>73864</v>
      </c>
      <c r="G221" s="52" t="n">
        <v>0.579684849337189</v>
      </c>
      <c r="H221" s="52" t="n">
        <v>6320.872567726</v>
      </c>
      <c r="I221" s="52" t="n">
        <v>11796.252008861</v>
      </c>
      <c r="J221" s="52" t="n">
        <v>18117.124576587</v>
      </c>
      <c r="K221" s="52" t="n">
        <v>0.144049001649002</v>
      </c>
      <c r="L221" s="51" t="n">
        <v>4453</v>
      </c>
      <c r="M221" s="51" t="n">
        <v>130204</v>
      </c>
      <c r="N221" s="51" t="n">
        <v>134657</v>
      </c>
      <c r="O221" s="52" t="n">
        <v>1.05678845929273</v>
      </c>
      <c r="P221" s="52" t="n">
        <v>2724.510316384</v>
      </c>
      <c r="Q221" s="52" t="n">
        <v>21269.939130553</v>
      </c>
      <c r="R221" s="52" t="n">
        <v>23994.449446937</v>
      </c>
      <c r="S221" s="52" t="n">
        <v>0.190779528690521</v>
      </c>
    </row>
    <row r="222" customFormat="false" ht="15" hidden="false" customHeight="false" outlineLevel="0" collapsed="false">
      <c r="B222" s="49" t="n">
        <v>217</v>
      </c>
      <c r="C222" s="50" t="s">
        <v>518</v>
      </c>
      <c r="D222" s="51" t="n">
        <v>318</v>
      </c>
      <c r="E222" s="51" t="n">
        <v>2112</v>
      </c>
      <c r="F222" s="51" t="n">
        <v>2430</v>
      </c>
      <c r="G222" s="52" t="n">
        <v>0.019070645834092</v>
      </c>
      <c r="H222" s="52" t="n">
        <v>3994.131039659</v>
      </c>
      <c r="I222" s="52" t="n">
        <v>1236.257314546</v>
      </c>
      <c r="J222" s="52" t="n">
        <v>5230.388354205</v>
      </c>
      <c r="K222" s="52" t="n">
        <v>0.0415867439380235</v>
      </c>
      <c r="L222" s="51" t="n">
        <v>189</v>
      </c>
      <c r="M222" s="51" t="n">
        <v>3158</v>
      </c>
      <c r="N222" s="51" t="n">
        <v>3347</v>
      </c>
      <c r="O222" s="52" t="n">
        <v>0.0262672640356814</v>
      </c>
      <c r="P222" s="52" t="n">
        <v>3769.3753871</v>
      </c>
      <c r="Q222" s="52" t="n">
        <v>1472.917729069</v>
      </c>
      <c r="R222" s="52" t="n">
        <v>5242.293116169</v>
      </c>
      <c r="S222" s="52" t="n">
        <v>0.0416813985322741</v>
      </c>
    </row>
    <row r="223" customFormat="false" ht="15" hidden="false" customHeight="false" outlineLevel="0" collapsed="false">
      <c r="B223" s="49" t="n">
        <v>218</v>
      </c>
      <c r="C223" s="50" t="s">
        <v>519</v>
      </c>
      <c r="D223" s="51" t="n">
        <v>22</v>
      </c>
      <c r="E223" s="51" t="n">
        <v>36</v>
      </c>
      <c r="F223" s="51" t="n">
        <v>58</v>
      </c>
      <c r="G223" s="52" t="n">
        <v>0.000455184139249932</v>
      </c>
      <c r="H223" s="52" t="n">
        <v>821.1762659</v>
      </c>
      <c r="I223" s="52" t="n">
        <v>939.135690608</v>
      </c>
      <c r="J223" s="52" t="n">
        <v>1760.311956508</v>
      </c>
      <c r="K223" s="52" t="n">
        <v>0.0139962155061555</v>
      </c>
      <c r="L223" s="51" t="n">
        <v>29</v>
      </c>
      <c r="M223" s="51" t="n">
        <v>25</v>
      </c>
      <c r="N223" s="51" t="n">
        <v>54</v>
      </c>
      <c r="O223" s="52" t="n">
        <v>0.000423792129646488</v>
      </c>
      <c r="P223" s="52" t="n">
        <v>1021.758764792</v>
      </c>
      <c r="Q223" s="52" t="n">
        <v>161.144505526</v>
      </c>
      <c r="R223" s="52" t="n">
        <v>1182.903270318</v>
      </c>
      <c r="S223" s="52" t="n">
        <v>0.00940524719672417</v>
      </c>
    </row>
    <row r="224" customFormat="false" ht="15" hidden="false" customHeight="false" outlineLevel="0" collapsed="false">
      <c r="B224" s="49" t="n">
        <v>219</v>
      </c>
      <c r="C224" s="50" t="s">
        <v>18</v>
      </c>
      <c r="D224" s="51" t="n">
        <v>5674</v>
      </c>
      <c r="E224" s="51" t="n">
        <v>297899</v>
      </c>
      <c r="F224" s="51" t="n">
        <v>303573</v>
      </c>
      <c r="G224" s="52" t="n">
        <v>2.38244163283654</v>
      </c>
      <c r="H224" s="52" t="n">
        <v>7448.833368261</v>
      </c>
      <c r="I224" s="52" t="n">
        <v>66444.271792028</v>
      </c>
      <c r="J224" s="52" t="n">
        <v>73893.105160289</v>
      </c>
      <c r="K224" s="52" t="n">
        <v>0.587523035572655</v>
      </c>
      <c r="L224" s="51" t="n">
        <v>4189</v>
      </c>
      <c r="M224" s="51" t="n">
        <v>390235</v>
      </c>
      <c r="N224" s="51" t="n">
        <v>394424</v>
      </c>
      <c r="O224" s="52" t="n">
        <v>3.09544049895716</v>
      </c>
      <c r="P224" s="52" t="n">
        <v>3746.303142058</v>
      </c>
      <c r="Q224" s="52" t="n">
        <v>83503.311160709</v>
      </c>
      <c r="R224" s="52" t="n">
        <v>87249.614302767</v>
      </c>
      <c r="S224" s="52" t="n">
        <v>0.693720451136939</v>
      </c>
    </row>
    <row r="225" customFormat="false" ht="15" hidden="false" customHeight="false" outlineLevel="0" collapsed="false">
      <c r="B225" s="49" t="n">
        <v>220</v>
      </c>
      <c r="C225" s="50" t="s">
        <v>43</v>
      </c>
      <c r="D225" s="51" t="n">
        <v>2039</v>
      </c>
      <c r="E225" s="51" t="n">
        <v>49252</v>
      </c>
      <c r="F225" s="51" t="n">
        <v>51291</v>
      </c>
      <c r="G225" s="52" t="n">
        <v>0.402531891142556</v>
      </c>
      <c r="H225" s="52" t="n">
        <v>3934.864900449</v>
      </c>
      <c r="I225" s="52" t="n">
        <v>11793.874437027</v>
      </c>
      <c r="J225" s="52" t="n">
        <v>15728.739337476</v>
      </c>
      <c r="K225" s="52" t="n">
        <v>0.125058984342847</v>
      </c>
      <c r="L225" s="51" t="n">
        <v>1063</v>
      </c>
      <c r="M225" s="51" t="n">
        <v>105579</v>
      </c>
      <c r="N225" s="51" t="n">
        <v>106642</v>
      </c>
      <c r="O225" s="52" t="n">
        <v>0.836926672032608</v>
      </c>
      <c r="P225" s="52" t="n">
        <v>4217.780592888</v>
      </c>
      <c r="Q225" s="52" t="n">
        <v>15034.42098003</v>
      </c>
      <c r="R225" s="52" t="n">
        <v>19252.201572918</v>
      </c>
      <c r="S225" s="52" t="n">
        <v>0.153073982816683</v>
      </c>
    </row>
    <row r="226" customFormat="false" ht="15" hidden="false" customHeight="false" outlineLevel="0" collapsed="false">
      <c r="B226" s="49" t="n">
        <v>221</v>
      </c>
      <c r="C226" s="50" t="s">
        <v>520</v>
      </c>
      <c r="D226" s="51"/>
      <c r="E226" s="51" t="n">
        <v>39</v>
      </c>
      <c r="F226" s="51" t="n">
        <v>39</v>
      </c>
      <c r="G226" s="52" t="n">
        <v>0.000306072093633575</v>
      </c>
      <c r="H226" s="52" t="n">
        <v>0</v>
      </c>
      <c r="I226" s="52" t="n">
        <v>3.693574</v>
      </c>
      <c r="J226" s="52" t="n">
        <v>3.693574</v>
      </c>
      <c r="K226" s="52" t="n">
        <v>2.93675547114299E-005</v>
      </c>
      <c r="L226" s="51"/>
      <c r="M226" s="51"/>
      <c r="N226" s="51"/>
      <c r="O226" s="52"/>
      <c r="P226" s="52" t="n">
        <v>0</v>
      </c>
      <c r="Q226" s="52" t="n">
        <v>0</v>
      </c>
      <c r="R226" s="52" t="n">
        <v>0</v>
      </c>
      <c r="S226" s="52"/>
    </row>
    <row r="227" customFormat="false" ht="15" hidden="false" customHeight="false" outlineLevel="0" collapsed="false">
      <c r="B227" s="49" t="n">
        <v>222</v>
      </c>
      <c r="C227" s="50" t="s">
        <v>323</v>
      </c>
      <c r="D227" s="51" t="n">
        <v>89</v>
      </c>
      <c r="E227" s="51" t="n">
        <v>1344</v>
      </c>
      <c r="F227" s="51" t="n">
        <v>1433</v>
      </c>
      <c r="G227" s="52" t="n">
        <v>0.0112461874404337</v>
      </c>
      <c r="H227" s="52" t="n">
        <v>956.559605529</v>
      </c>
      <c r="I227" s="52" t="n">
        <v>1478.989987942</v>
      </c>
      <c r="J227" s="52" t="n">
        <v>2435.549593471</v>
      </c>
      <c r="K227" s="52" t="n">
        <v>0.0193650204215918</v>
      </c>
      <c r="L227" s="51" t="n">
        <v>34</v>
      </c>
      <c r="M227" s="51" t="n">
        <v>1437</v>
      </c>
      <c r="N227" s="51" t="n">
        <v>1471</v>
      </c>
      <c r="O227" s="52" t="n">
        <v>0.0115444115316664</v>
      </c>
      <c r="P227" s="52" t="n">
        <v>1062.58676</v>
      </c>
      <c r="Q227" s="52" t="n">
        <v>1142.21668683</v>
      </c>
      <c r="R227" s="52" t="n">
        <v>2204.80344683</v>
      </c>
      <c r="S227" s="52" t="n">
        <v>0.0175303610683661</v>
      </c>
    </row>
    <row r="228" customFormat="false" ht="15" hidden="false" customHeight="false" outlineLevel="0" collapsed="false">
      <c r="B228" s="49" t="n">
        <v>223</v>
      </c>
      <c r="C228" s="50" t="s">
        <v>521</v>
      </c>
      <c r="D228" s="51"/>
      <c r="E228" s="51" t="n">
        <v>230</v>
      </c>
      <c r="F228" s="51" t="n">
        <v>230</v>
      </c>
      <c r="G228" s="52" t="n">
        <v>0.00180504055219801</v>
      </c>
      <c r="H228" s="52" t="n">
        <v>0</v>
      </c>
      <c r="I228" s="52" t="n">
        <v>27.574529215</v>
      </c>
      <c r="J228" s="52" t="n">
        <v>27.574529215</v>
      </c>
      <c r="K228" s="52" t="n">
        <v>0.000219244692366644</v>
      </c>
      <c r="L228" s="51"/>
      <c r="M228" s="51" t="n">
        <v>4</v>
      </c>
      <c r="N228" s="51" t="n">
        <v>4</v>
      </c>
      <c r="O228" s="52" t="n">
        <v>3.13920096034436E-005</v>
      </c>
      <c r="P228" s="52" t="n">
        <v>0</v>
      </c>
      <c r="Q228" s="52" t="n">
        <v>4.48</v>
      </c>
      <c r="R228" s="52" t="n">
        <v>4.48</v>
      </c>
      <c r="S228" s="52" t="n">
        <v>3.56204167311136E-005</v>
      </c>
    </row>
    <row r="229" customFormat="false" ht="15" hidden="false" customHeight="false" outlineLevel="0" collapsed="false">
      <c r="B229" s="49" t="n">
        <v>224</v>
      </c>
      <c r="C229" s="50" t="s">
        <v>522</v>
      </c>
      <c r="D229" s="51" t="n">
        <v>19</v>
      </c>
      <c r="E229" s="51" t="n">
        <v>905</v>
      </c>
      <c r="F229" s="51" t="n">
        <v>924</v>
      </c>
      <c r="G229" s="52" t="n">
        <v>0.00725155421839547</v>
      </c>
      <c r="H229" s="52" t="n">
        <v>235.0497785</v>
      </c>
      <c r="I229" s="52" t="n">
        <v>176.154019681</v>
      </c>
      <c r="J229" s="52" t="n">
        <v>411.203798181</v>
      </c>
      <c r="K229" s="52" t="n">
        <v>0.00326947559210356</v>
      </c>
      <c r="L229" s="51"/>
      <c r="M229" s="51" t="n">
        <v>1809</v>
      </c>
      <c r="N229" s="51" t="n">
        <v>1809</v>
      </c>
      <c r="O229" s="52" t="n">
        <v>0.0141970363431574</v>
      </c>
      <c r="P229" s="52" t="n">
        <v>0</v>
      </c>
      <c r="Q229" s="52" t="n">
        <v>452.854990775</v>
      </c>
      <c r="R229" s="52" t="n">
        <v>452.854990775</v>
      </c>
      <c r="S229" s="52" t="n">
        <v>0.00360064363619868</v>
      </c>
    </row>
    <row r="230" customFormat="false" ht="15" hidden="false" customHeight="false" outlineLevel="0" collapsed="false">
      <c r="B230" s="49" t="n">
        <v>225</v>
      </c>
      <c r="C230" s="50" t="s">
        <v>328</v>
      </c>
      <c r="D230" s="51" t="n">
        <v>2</v>
      </c>
      <c r="E230" s="51"/>
      <c r="F230" s="51" t="n">
        <v>2</v>
      </c>
      <c r="G230" s="52" t="n">
        <v>1.56960048017218E-005</v>
      </c>
      <c r="H230" s="52" t="n">
        <v>0.0048803</v>
      </c>
      <c r="I230" s="52" t="n">
        <v>0</v>
      </c>
      <c r="J230" s="52" t="n">
        <v>0.0048803</v>
      </c>
      <c r="K230" s="52" t="n">
        <v>3.88031963778691E-008</v>
      </c>
      <c r="L230" s="51"/>
      <c r="M230" s="51" t="n">
        <v>8</v>
      </c>
      <c r="N230" s="51" t="n">
        <v>8</v>
      </c>
      <c r="O230" s="52" t="n">
        <v>6.27840192068872E-005</v>
      </c>
      <c r="P230" s="52" t="n">
        <v>0</v>
      </c>
      <c r="Q230" s="52" t="n">
        <v>1.760100206</v>
      </c>
      <c r="R230" s="52" t="n">
        <v>1.760100206</v>
      </c>
      <c r="S230" s="52" t="n">
        <v>1.39945318808569E-005</v>
      </c>
    </row>
    <row r="231" customFormat="false" ht="15" hidden="false" customHeight="false" outlineLevel="0" collapsed="false">
      <c r="B231" s="49" t="n">
        <v>226</v>
      </c>
      <c r="C231" s="50" t="s">
        <v>329</v>
      </c>
      <c r="D231" s="51" t="n">
        <v>114</v>
      </c>
      <c r="E231" s="51" t="n">
        <v>555</v>
      </c>
      <c r="F231" s="51" t="n">
        <v>669</v>
      </c>
      <c r="G231" s="52" t="n">
        <v>0.00525031360617594</v>
      </c>
      <c r="H231" s="52" t="n">
        <v>660.676478495</v>
      </c>
      <c r="I231" s="52" t="n">
        <v>1176.736327854</v>
      </c>
      <c r="J231" s="52" t="n">
        <v>1837.412806349</v>
      </c>
      <c r="K231" s="52" t="n">
        <v>0.0146092432743831</v>
      </c>
      <c r="L231" s="51" t="n">
        <v>45</v>
      </c>
      <c r="M231" s="51" t="n">
        <v>562</v>
      </c>
      <c r="N231" s="51" t="n">
        <v>607</v>
      </c>
      <c r="O231" s="52" t="n">
        <v>0.00476373745732256</v>
      </c>
      <c r="P231" s="52" t="n">
        <v>772.2860838</v>
      </c>
      <c r="Q231" s="52" t="n">
        <v>1086.34951484</v>
      </c>
      <c r="R231" s="52" t="n">
        <v>1858.63559864</v>
      </c>
      <c r="S231" s="52" t="n">
        <v>0.0147779853961695</v>
      </c>
    </row>
    <row r="232" customFormat="false" ht="15" hidden="false" customHeight="false" outlineLevel="0" collapsed="false">
      <c r="B232" s="49" t="n">
        <v>227</v>
      </c>
      <c r="C232" s="50" t="s">
        <v>523</v>
      </c>
      <c r="D232" s="51" t="n">
        <v>2698</v>
      </c>
      <c r="E232" s="51" t="n">
        <v>367184</v>
      </c>
      <c r="F232" s="51" t="n">
        <v>369882</v>
      </c>
      <c r="G232" s="52" t="n">
        <v>2.90283482403523</v>
      </c>
      <c r="H232" s="52" t="n">
        <v>16566.404271548</v>
      </c>
      <c r="I232" s="52" t="n">
        <v>239437.141447854</v>
      </c>
      <c r="J232" s="52" t="n">
        <v>256003.545719402</v>
      </c>
      <c r="K232" s="52" t="n">
        <v>2.03548057659995</v>
      </c>
      <c r="L232" s="51" t="n">
        <v>2219</v>
      </c>
      <c r="M232" s="51" t="n">
        <v>400990</v>
      </c>
      <c r="N232" s="51" t="n">
        <v>403209</v>
      </c>
      <c r="O232" s="52" t="n">
        <v>3.16438520004872</v>
      </c>
      <c r="P232" s="52" t="n">
        <v>12760.986792688</v>
      </c>
      <c r="Q232" s="52" t="n">
        <v>244812.106370476</v>
      </c>
      <c r="R232" s="52" t="n">
        <v>257573.093163164</v>
      </c>
      <c r="S232" s="52" t="n">
        <v>2.04796002615934</v>
      </c>
    </row>
    <row r="233" customFormat="false" ht="15" hidden="false" customHeight="false" outlineLevel="0" collapsed="false">
      <c r="B233" s="49" t="n">
        <v>228</v>
      </c>
      <c r="C233" s="50" t="s">
        <v>331</v>
      </c>
      <c r="D233" s="51"/>
      <c r="E233" s="51" t="n">
        <v>268</v>
      </c>
      <c r="F233" s="51" t="n">
        <v>268</v>
      </c>
      <c r="G233" s="52" t="n">
        <v>0.00210326464343072</v>
      </c>
      <c r="H233" s="52" t="n">
        <v>0</v>
      </c>
      <c r="I233" s="52" t="n">
        <v>34.875190273</v>
      </c>
      <c r="J233" s="52" t="n">
        <v>34.875190273</v>
      </c>
      <c r="K233" s="52" t="n">
        <v>0.000277292145335076</v>
      </c>
      <c r="L233" s="51"/>
      <c r="M233" s="51" t="n">
        <v>364</v>
      </c>
      <c r="N233" s="51" t="n">
        <v>364</v>
      </c>
      <c r="O233" s="52" t="n">
        <v>0.00285667287391337</v>
      </c>
      <c r="P233" s="52" t="n">
        <v>0</v>
      </c>
      <c r="Q233" s="52" t="n">
        <v>69.598197814</v>
      </c>
      <c r="R233" s="52" t="n">
        <v>69.598197814</v>
      </c>
      <c r="S233" s="52" t="n">
        <v>0.000553374287917223</v>
      </c>
    </row>
    <row r="234" customFormat="false" ht="15" hidden="false" customHeight="false" outlineLevel="0" collapsed="false">
      <c r="B234" s="53"/>
      <c r="C234" s="54" t="s">
        <v>115</v>
      </c>
      <c r="D234" s="55" t="n">
        <v>235274</v>
      </c>
      <c r="E234" s="55" t="n">
        <v>12506822</v>
      </c>
      <c r="F234" s="55" t="n">
        <v>12742096</v>
      </c>
      <c r="G234" s="55" t="n">
        <v>100</v>
      </c>
      <c r="H234" s="56" t="n">
        <v>1690930.4104233</v>
      </c>
      <c r="I234" s="56" t="n">
        <v>10886126.2641743</v>
      </c>
      <c r="J234" s="56" t="n">
        <v>12577056.6745976</v>
      </c>
      <c r="K234" s="55" t="n">
        <v>100</v>
      </c>
      <c r="L234" s="55" t="n">
        <v>235274</v>
      </c>
      <c r="M234" s="55" t="n">
        <v>12506822</v>
      </c>
      <c r="N234" s="55" t="n">
        <v>12742096</v>
      </c>
      <c r="O234" s="55" t="n">
        <v>100</v>
      </c>
      <c r="P234" s="56" t="n">
        <v>1690930.41042331</v>
      </c>
      <c r="Q234" s="56" t="n">
        <v>10886126.2641743</v>
      </c>
      <c r="R234" s="56" t="n">
        <v>12577056.6745976</v>
      </c>
      <c r="S234" s="55" t="n">
        <v>99.9999999999999</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3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57" width="9.14"/>
    <col collapsed="false" customWidth="true" hidden="false" outlineLevel="0" max="2" min="2" style="57" width="3.42"/>
    <col collapsed="false" customWidth="true" hidden="false" outlineLevel="0" max="3" min="3" style="57" width="6.56"/>
    <col collapsed="false" customWidth="true" hidden="false" outlineLevel="0" max="4" min="4" style="57" width="64.7"/>
    <col collapsed="false" customWidth="true" hidden="false" outlineLevel="0" max="5" min="5" style="58" width="17.42"/>
    <col collapsed="false" customWidth="true" hidden="false" outlineLevel="0" max="6" min="6" style="58" width="18.56"/>
    <col collapsed="false" customWidth="false" hidden="false" outlineLevel="0" max="257" min="7" style="57" width="9.14"/>
  </cols>
  <sheetData>
    <row r="2" customFormat="false" ht="12.75" hidden="false" customHeight="true" outlineLevel="0" collapsed="false">
      <c r="C2" s="59" t="s">
        <v>524</v>
      </c>
      <c r="D2" s="59"/>
      <c r="E2" s="59"/>
      <c r="F2" s="59"/>
    </row>
    <row r="3" customFormat="false" ht="12.75" hidden="false" customHeight="false" outlineLevel="0" collapsed="false">
      <c r="C3" s="59" t="s">
        <v>334</v>
      </c>
      <c r="D3" s="59" t="s">
        <v>3</v>
      </c>
      <c r="E3" s="60" t="s">
        <v>525</v>
      </c>
      <c r="F3" s="60" t="s">
        <v>526</v>
      </c>
    </row>
    <row r="4" customFormat="false" ht="12.75" hidden="false" customHeight="false" outlineLevel="0" collapsed="false">
      <c r="C4" s="61" t="n">
        <v>1</v>
      </c>
      <c r="D4" s="62" t="s">
        <v>527</v>
      </c>
      <c r="E4" s="63" t="n">
        <v>11007</v>
      </c>
      <c r="F4" s="63" t="n">
        <v>340109.593</v>
      </c>
    </row>
    <row r="5" customFormat="false" ht="12.75" hidden="false" customHeight="false" outlineLevel="0" collapsed="false">
      <c r="C5" s="61" t="n">
        <v>2</v>
      </c>
      <c r="D5" s="62" t="s">
        <v>528</v>
      </c>
      <c r="E5" s="63" t="n">
        <v>1962</v>
      </c>
      <c r="F5" s="63" t="n">
        <v>67907.53</v>
      </c>
    </row>
    <row r="6" customFormat="false" ht="12.75" hidden="false" customHeight="false" outlineLevel="0" collapsed="false">
      <c r="C6" s="61" t="n">
        <v>3</v>
      </c>
      <c r="D6" s="62" t="s">
        <v>529</v>
      </c>
      <c r="E6" s="64" t="n">
        <v>329801</v>
      </c>
      <c r="F6" s="64" t="n">
        <v>1995051.50872</v>
      </c>
    </row>
    <row r="7" customFormat="false" ht="12.75" hidden="false" customHeight="false" outlineLevel="0" collapsed="false">
      <c r="C7" s="61" t="n">
        <v>4</v>
      </c>
      <c r="D7" s="62" t="s">
        <v>530</v>
      </c>
      <c r="E7" s="64" t="n">
        <v>275</v>
      </c>
      <c r="F7" s="64" t="n">
        <v>3908.83155</v>
      </c>
    </row>
    <row r="8" customFormat="false" ht="12.75" hidden="false" customHeight="false" outlineLevel="0" collapsed="false">
      <c r="C8" s="61" t="n">
        <v>5</v>
      </c>
      <c r="D8" s="62" t="s">
        <v>531</v>
      </c>
      <c r="E8" s="64" t="n">
        <v>28589</v>
      </c>
      <c r="F8" s="64" t="n">
        <v>1061797.34898</v>
      </c>
    </row>
    <row r="9" customFormat="false" ht="12.75" hidden="false" customHeight="false" outlineLevel="0" collapsed="false">
      <c r="C9" s="61" t="n">
        <v>6</v>
      </c>
      <c r="D9" s="62" t="s">
        <v>345</v>
      </c>
      <c r="E9" s="64" t="n">
        <v>206718</v>
      </c>
      <c r="F9" s="64" t="n">
        <v>182979.19149</v>
      </c>
    </row>
    <row r="10" customFormat="false" ht="12.75" hidden="false" customHeight="false" outlineLevel="0" collapsed="false">
      <c r="C10" s="61" t="n">
        <v>7</v>
      </c>
      <c r="D10" s="62" t="s">
        <v>532</v>
      </c>
      <c r="E10" s="64" t="n">
        <v>6915</v>
      </c>
      <c r="F10" s="64" t="n">
        <v>225219.97817</v>
      </c>
    </row>
    <row r="11" customFormat="false" ht="15" hidden="false" customHeight="false" outlineLevel="0" collapsed="false">
      <c r="C11" s="61" t="n">
        <v>8</v>
      </c>
      <c r="D11" s="65" t="s">
        <v>533</v>
      </c>
      <c r="E11" s="64" t="n">
        <v>754</v>
      </c>
      <c r="F11" s="64" t="n">
        <v>6117.169</v>
      </c>
    </row>
    <row r="12" customFormat="false" ht="15" hidden="false" customHeight="false" outlineLevel="0" collapsed="false">
      <c r="C12" s="61" t="n">
        <v>9</v>
      </c>
      <c r="D12" s="65" t="s">
        <v>534</v>
      </c>
      <c r="E12" s="64" t="n">
        <v>6340</v>
      </c>
      <c r="F12" s="64" t="n">
        <v>82822.49466</v>
      </c>
    </row>
    <row r="13" customFormat="false" ht="12.75" hidden="false" customHeight="false" outlineLevel="0" collapsed="false">
      <c r="C13" s="61" t="n">
        <v>10</v>
      </c>
      <c r="D13" s="62" t="s">
        <v>535</v>
      </c>
      <c r="E13" s="64" t="n">
        <v>11947355</v>
      </c>
      <c r="F13" s="64" t="n">
        <v>28588322.94893</v>
      </c>
    </row>
    <row r="14" customFormat="false" ht="15" hidden="false" customHeight="false" outlineLevel="0" collapsed="false">
      <c r="C14" s="61" t="n">
        <v>11</v>
      </c>
      <c r="D14" s="65" t="s">
        <v>536</v>
      </c>
      <c r="E14" s="64" t="n">
        <v>43218</v>
      </c>
      <c r="F14" s="64" t="n">
        <v>63567.19257</v>
      </c>
    </row>
    <row r="15" customFormat="false" ht="12.75" hidden="false" customHeight="false" outlineLevel="0" collapsed="false">
      <c r="C15" s="61" t="n">
        <v>12</v>
      </c>
      <c r="D15" s="62" t="s">
        <v>537</v>
      </c>
      <c r="E15" s="64" t="n">
        <v>5844</v>
      </c>
      <c r="F15" s="64" t="n">
        <v>88746.66136</v>
      </c>
    </row>
    <row r="16" customFormat="false" ht="12.75" hidden="false" customHeight="false" outlineLevel="0" collapsed="false">
      <c r="C16" s="61" t="n">
        <v>13</v>
      </c>
      <c r="D16" s="62" t="s">
        <v>538</v>
      </c>
      <c r="E16" s="64" t="n">
        <v>5047</v>
      </c>
      <c r="F16" s="64" t="n">
        <v>110268.64</v>
      </c>
    </row>
    <row r="17" customFormat="false" ht="12.75" hidden="false" customHeight="false" outlineLevel="0" collapsed="false">
      <c r="C17" s="61" t="n">
        <v>14</v>
      </c>
      <c r="D17" s="62" t="s">
        <v>539</v>
      </c>
      <c r="E17" s="64" t="n">
        <v>21303911</v>
      </c>
      <c r="F17" s="64" t="n">
        <v>63393684.63385</v>
      </c>
    </row>
    <row r="18" customFormat="false" ht="12.75" hidden="false" customHeight="false" outlineLevel="0" collapsed="false">
      <c r="C18" s="61" t="n">
        <v>15</v>
      </c>
      <c r="D18" s="62" t="s">
        <v>350</v>
      </c>
      <c r="E18" s="64" t="n">
        <v>82462</v>
      </c>
      <c r="F18" s="64" t="n">
        <v>1010424.60817</v>
      </c>
    </row>
    <row r="19" customFormat="false" ht="12.75" hidden="false" customHeight="false" outlineLevel="0" collapsed="false">
      <c r="C19" s="61" t="n">
        <v>16</v>
      </c>
      <c r="D19" s="62" t="s">
        <v>540</v>
      </c>
      <c r="E19" s="64" t="n">
        <v>79317</v>
      </c>
      <c r="F19" s="64" t="n">
        <v>875957.60317</v>
      </c>
    </row>
    <row r="20" customFormat="false" ht="15" hidden="false" customHeight="false" outlineLevel="0" collapsed="false">
      <c r="C20" s="61" t="n">
        <v>17</v>
      </c>
      <c r="D20" s="65" t="s">
        <v>541</v>
      </c>
      <c r="E20" s="64" t="n">
        <v>28039563</v>
      </c>
      <c r="F20" s="64" t="n">
        <v>47018952.01044</v>
      </c>
    </row>
    <row r="21" customFormat="false" ht="12.75" hidden="false" customHeight="false" outlineLevel="0" collapsed="false">
      <c r="C21" s="61" t="n">
        <v>18</v>
      </c>
      <c r="D21" s="62" t="s">
        <v>542</v>
      </c>
      <c r="E21" s="64" t="n">
        <v>15024463.01</v>
      </c>
      <c r="F21" s="64" t="n">
        <v>130139.9113</v>
      </c>
    </row>
    <row r="22" customFormat="false" ht="12.75" hidden="false" customHeight="false" outlineLevel="0" collapsed="false">
      <c r="C22" s="61" t="n">
        <v>19</v>
      </c>
      <c r="D22" s="62" t="s">
        <v>543</v>
      </c>
      <c r="E22" s="64" t="n">
        <v>5125</v>
      </c>
      <c r="F22" s="64" t="n">
        <v>138762.91661</v>
      </c>
    </row>
    <row r="23" customFormat="false" ht="12.75" hidden="false" customHeight="false" outlineLevel="0" collapsed="false">
      <c r="C23" s="61" t="n">
        <v>20</v>
      </c>
      <c r="D23" s="62" t="s">
        <v>544</v>
      </c>
      <c r="E23" s="64" t="n">
        <v>97545</v>
      </c>
      <c r="F23" s="64" t="n">
        <v>3725964.50154</v>
      </c>
    </row>
    <row r="24" customFormat="false" ht="12.75" hidden="false" customHeight="false" outlineLevel="0" collapsed="false">
      <c r="C24" s="61" t="n">
        <v>21</v>
      </c>
      <c r="D24" s="62" t="s">
        <v>545</v>
      </c>
      <c r="E24" s="64" t="n">
        <v>99571865</v>
      </c>
      <c r="F24" s="64" t="n">
        <v>460384291.605692</v>
      </c>
    </row>
    <row r="25" customFormat="false" ht="15" hidden="false" customHeight="false" outlineLevel="0" collapsed="false">
      <c r="C25" s="61" t="n">
        <v>22</v>
      </c>
      <c r="D25" s="65" t="s">
        <v>546</v>
      </c>
      <c r="E25" s="64" t="n">
        <v>4133</v>
      </c>
      <c r="F25" s="64" t="n">
        <v>271358.06275</v>
      </c>
    </row>
    <row r="26" customFormat="false" ht="12.75" hidden="false" customHeight="false" outlineLevel="0" collapsed="false">
      <c r="C26" s="61" t="n">
        <v>23</v>
      </c>
      <c r="D26" s="62" t="s">
        <v>547</v>
      </c>
      <c r="E26" s="64" t="n">
        <v>5686</v>
      </c>
      <c r="F26" s="64" t="n">
        <v>322120.5294</v>
      </c>
    </row>
    <row r="27" customFormat="false" ht="12.75" hidden="false" customHeight="false" outlineLevel="0" collapsed="false">
      <c r="C27" s="61" t="n">
        <v>24</v>
      </c>
      <c r="D27" s="62" t="s">
        <v>548</v>
      </c>
      <c r="E27" s="64" t="n">
        <v>308313</v>
      </c>
      <c r="F27" s="64" t="n">
        <v>8393299.26569</v>
      </c>
    </row>
    <row r="28" customFormat="false" ht="12.75" hidden="false" customHeight="false" outlineLevel="0" collapsed="false">
      <c r="C28" s="61" t="n">
        <v>25</v>
      </c>
      <c r="D28" s="62" t="s">
        <v>23</v>
      </c>
      <c r="E28" s="64" t="n">
        <v>8403726</v>
      </c>
      <c r="F28" s="64" t="n">
        <v>67793157.50303</v>
      </c>
    </row>
    <row r="29" customFormat="false" ht="15" hidden="false" customHeight="false" outlineLevel="0" collapsed="false">
      <c r="C29" s="61" t="n">
        <v>26</v>
      </c>
      <c r="D29" s="65" t="s">
        <v>549</v>
      </c>
      <c r="E29" s="64" t="n">
        <v>45599626</v>
      </c>
      <c r="F29" s="64" t="n">
        <v>132848098.1229</v>
      </c>
    </row>
    <row r="30" customFormat="false" ht="12.75" hidden="false" customHeight="false" outlineLevel="0" collapsed="false">
      <c r="C30" s="61" t="n">
        <v>27</v>
      </c>
      <c r="D30" s="62" t="s">
        <v>550</v>
      </c>
      <c r="E30" s="64" t="n">
        <v>13275837</v>
      </c>
      <c r="F30" s="64" t="n">
        <v>26636114.4515</v>
      </c>
    </row>
    <row r="31" customFormat="false" ht="12.75" hidden="false" customHeight="false" outlineLevel="0" collapsed="false">
      <c r="C31" s="61" t="n">
        <v>28</v>
      </c>
      <c r="D31" s="62" t="s">
        <v>551</v>
      </c>
      <c r="E31" s="64" t="n">
        <v>527</v>
      </c>
      <c r="F31" s="64" t="n">
        <v>37732.22207</v>
      </c>
    </row>
    <row r="32" customFormat="false" ht="15" hidden="false" customHeight="false" outlineLevel="0" collapsed="false">
      <c r="C32" s="61" t="n">
        <v>29</v>
      </c>
      <c r="D32" s="65" t="s">
        <v>552</v>
      </c>
      <c r="E32" s="64" t="n">
        <v>103745</v>
      </c>
      <c r="F32" s="64" t="n">
        <v>711567.70112</v>
      </c>
    </row>
    <row r="33" customFormat="false" ht="15" hidden="false" customHeight="false" outlineLevel="0" collapsed="false">
      <c r="C33" s="61" t="n">
        <v>30</v>
      </c>
      <c r="D33" s="65" t="s">
        <v>553</v>
      </c>
      <c r="E33" s="64" t="n">
        <v>37050</v>
      </c>
      <c r="F33" s="64" t="n">
        <v>985871.58561</v>
      </c>
    </row>
    <row r="34" customFormat="false" ht="15" hidden="false" customHeight="false" outlineLevel="0" collapsed="false">
      <c r="C34" s="61" t="n">
        <v>31</v>
      </c>
      <c r="D34" s="65" t="s">
        <v>554</v>
      </c>
      <c r="E34" s="64" t="n">
        <v>2857</v>
      </c>
      <c r="F34" s="64" t="n">
        <v>63828.04738</v>
      </c>
    </row>
    <row r="35" customFormat="false" ht="12.75" hidden="false" customHeight="false" outlineLevel="0" collapsed="false">
      <c r="C35" s="61" t="n">
        <v>32</v>
      </c>
      <c r="D35" s="62" t="s">
        <v>555</v>
      </c>
      <c r="E35" s="64" t="n">
        <v>6393</v>
      </c>
      <c r="F35" s="64" t="n">
        <v>63484.83661</v>
      </c>
    </row>
    <row r="36" customFormat="false" ht="12.75" hidden="false" customHeight="false" outlineLevel="0" collapsed="false">
      <c r="C36" s="61" t="n">
        <v>33</v>
      </c>
      <c r="D36" s="62" t="s">
        <v>556</v>
      </c>
      <c r="E36" s="64" t="n">
        <v>178014</v>
      </c>
      <c r="F36" s="64" t="n">
        <v>2076202.56244</v>
      </c>
    </row>
    <row r="37" customFormat="false" ht="12.75" hidden="false" customHeight="false" outlineLevel="0" collapsed="false">
      <c r="C37" s="61" t="n">
        <v>34</v>
      </c>
      <c r="D37" s="62" t="s">
        <v>557</v>
      </c>
      <c r="E37" s="64" t="n">
        <v>1527</v>
      </c>
      <c r="F37" s="64" t="n">
        <v>27951.52222</v>
      </c>
    </row>
    <row r="38" customFormat="false" ht="12.75" hidden="false" customHeight="false" outlineLevel="0" collapsed="false">
      <c r="C38" s="61" t="n">
        <v>35</v>
      </c>
      <c r="D38" s="62" t="s">
        <v>558</v>
      </c>
      <c r="E38" s="64" t="n">
        <v>1370</v>
      </c>
      <c r="F38" s="64" t="n">
        <v>20876.13564</v>
      </c>
    </row>
    <row r="39" customFormat="false" ht="15" hidden="false" customHeight="false" outlineLevel="0" collapsed="false">
      <c r="C39" s="61" t="n">
        <v>36</v>
      </c>
      <c r="D39" s="65" t="s">
        <v>559</v>
      </c>
      <c r="E39" s="64" t="n">
        <v>26629988</v>
      </c>
      <c r="F39" s="64" t="n">
        <v>93865512.157</v>
      </c>
    </row>
    <row r="40" customFormat="false" ht="12.75" hidden="false" customHeight="false" outlineLevel="0" collapsed="false">
      <c r="C40" s="61" t="n">
        <v>37</v>
      </c>
      <c r="D40" s="62" t="s">
        <v>560</v>
      </c>
      <c r="E40" s="64" t="n">
        <v>13098</v>
      </c>
      <c r="F40" s="64" t="n">
        <v>259833.58676</v>
      </c>
    </row>
    <row r="41" customFormat="false" ht="12.75" hidden="false" customHeight="false" outlineLevel="0" collapsed="false">
      <c r="C41" s="61" t="n">
        <v>38</v>
      </c>
      <c r="D41" s="62" t="s">
        <v>561</v>
      </c>
      <c r="E41" s="64" t="n">
        <v>303494</v>
      </c>
      <c r="F41" s="64" t="n">
        <v>1045372.11291</v>
      </c>
    </row>
    <row r="42" customFormat="false" ht="15" hidden="false" customHeight="false" outlineLevel="0" collapsed="false">
      <c r="C42" s="61" t="n">
        <v>39</v>
      </c>
      <c r="D42" s="65" t="s">
        <v>562</v>
      </c>
      <c r="E42" s="64" t="n">
        <v>622599</v>
      </c>
      <c r="F42" s="64" t="n">
        <v>5473507.28679333</v>
      </c>
    </row>
    <row r="43" customFormat="false" ht="15" hidden="false" customHeight="false" outlineLevel="0" collapsed="false">
      <c r="C43" s="61" t="n">
        <v>40</v>
      </c>
      <c r="D43" s="65" t="s">
        <v>563</v>
      </c>
      <c r="E43" s="64" t="n">
        <v>455</v>
      </c>
      <c r="F43" s="64" t="n">
        <v>6218.35154</v>
      </c>
    </row>
    <row r="44" customFormat="false" ht="12.75" hidden="false" customHeight="false" outlineLevel="0" collapsed="false">
      <c r="C44" s="61" t="n">
        <v>41</v>
      </c>
      <c r="D44" s="62" t="s">
        <v>564</v>
      </c>
      <c r="E44" s="64" t="n">
        <v>153010</v>
      </c>
      <c r="F44" s="64" t="n">
        <v>320709.0299</v>
      </c>
    </row>
    <row r="45" customFormat="false" ht="12.75" hidden="false" customHeight="false" outlineLevel="0" collapsed="false">
      <c r="C45" s="61" t="n">
        <v>42</v>
      </c>
      <c r="D45" s="62" t="s">
        <v>160</v>
      </c>
      <c r="E45" s="64" t="n">
        <v>1718453</v>
      </c>
      <c r="F45" s="64" t="n">
        <v>33937456.05585</v>
      </c>
    </row>
    <row r="46" customFormat="false" ht="12.75" hidden="false" customHeight="false" outlineLevel="0" collapsed="false">
      <c r="C46" s="61" t="n">
        <v>43</v>
      </c>
      <c r="D46" s="62" t="s">
        <v>565</v>
      </c>
      <c r="E46" s="64" t="n">
        <v>9161</v>
      </c>
      <c r="F46" s="64" t="n">
        <v>69716.46457</v>
      </c>
    </row>
    <row r="47" customFormat="false" ht="12.75" hidden="false" customHeight="false" outlineLevel="0" collapsed="false">
      <c r="C47" s="61" t="n">
        <v>44</v>
      </c>
      <c r="D47" s="62" t="s">
        <v>566</v>
      </c>
      <c r="E47" s="64" t="n">
        <v>2867</v>
      </c>
      <c r="F47" s="64" t="n">
        <v>107694.46001</v>
      </c>
    </row>
    <row r="48" customFormat="false" ht="12.75" hidden="false" customHeight="false" outlineLevel="0" collapsed="false">
      <c r="C48" s="61" t="n">
        <v>45</v>
      </c>
      <c r="D48" s="62" t="s">
        <v>367</v>
      </c>
      <c r="E48" s="64" t="n">
        <v>3865355</v>
      </c>
      <c r="F48" s="64" t="n">
        <v>13308637.169</v>
      </c>
    </row>
    <row r="49" customFormat="false" ht="15" hidden="false" customHeight="false" outlineLevel="0" collapsed="false">
      <c r="C49" s="61" t="n">
        <v>46</v>
      </c>
      <c r="D49" s="65" t="s">
        <v>567</v>
      </c>
      <c r="E49" s="64" t="n">
        <v>14264859</v>
      </c>
      <c r="F49" s="64" t="n">
        <v>41327450.721</v>
      </c>
    </row>
    <row r="50" customFormat="false" ht="12.75" hidden="false" customHeight="false" outlineLevel="0" collapsed="false">
      <c r="C50" s="61" t="n">
        <v>47</v>
      </c>
      <c r="D50" s="62" t="s">
        <v>568</v>
      </c>
      <c r="E50" s="64" t="n">
        <v>6514</v>
      </c>
      <c r="F50" s="64" t="n">
        <v>167550.972</v>
      </c>
    </row>
    <row r="51" customFormat="false" ht="12.75" hidden="false" customHeight="false" outlineLevel="0" collapsed="false">
      <c r="C51" s="61" t="n">
        <v>48</v>
      </c>
      <c r="D51" s="62" t="s">
        <v>569</v>
      </c>
      <c r="E51" s="64" t="n">
        <v>4736816</v>
      </c>
      <c r="F51" s="64" t="n">
        <v>9687816.86648006</v>
      </c>
    </row>
    <row r="52" customFormat="false" ht="12.75" hidden="false" customHeight="false" outlineLevel="0" collapsed="false">
      <c r="C52" s="61" t="n">
        <v>49</v>
      </c>
      <c r="D52" s="62" t="s">
        <v>570</v>
      </c>
      <c r="E52" s="64" t="n">
        <v>245370</v>
      </c>
      <c r="F52" s="64" t="n">
        <v>10647887.4107</v>
      </c>
    </row>
    <row r="53" customFormat="false" ht="12.75" hidden="false" customHeight="false" outlineLevel="0" collapsed="false">
      <c r="C53" s="61" t="n">
        <v>50</v>
      </c>
      <c r="D53" s="62" t="s">
        <v>571</v>
      </c>
      <c r="E53" s="64" t="n">
        <v>283435</v>
      </c>
      <c r="F53" s="64" t="n">
        <v>2634628.08081</v>
      </c>
    </row>
    <row r="54" customFormat="false" ht="12.75" hidden="false" customHeight="false" outlineLevel="0" collapsed="false">
      <c r="C54" s="61" t="n">
        <v>51</v>
      </c>
      <c r="D54" s="62" t="s">
        <v>572</v>
      </c>
      <c r="E54" s="64" t="n">
        <v>1579</v>
      </c>
      <c r="F54" s="64" t="n">
        <v>26911.3601</v>
      </c>
    </row>
    <row r="55" customFormat="false" ht="12.75" hidden="false" customHeight="false" outlineLevel="0" collapsed="false">
      <c r="C55" s="61" t="n">
        <v>52</v>
      </c>
      <c r="D55" s="62" t="s">
        <v>573</v>
      </c>
      <c r="E55" s="64" t="n">
        <v>43204</v>
      </c>
      <c r="F55" s="64" t="n">
        <v>2756024.53445</v>
      </c>
    </row>
    <row r="56" customFormat="false" ht="12.75" hidden="false" customHeight="false" outlineLevel="0" collapsed="false">
      <c r="C56" s="61" t="n">
        <v>53</v>
      </c>
      <c r="D56" s="62" t="s">
        <v>574</v>
      </c>
      <c r="E56" s="64" t="n">
        <v>28504</v>
      </c>
      <c r="F56" s="64" t="n">
        <v>381526.47552</v>
      </c>
    </row>
    <row r="57" customFormat="false" ht="12.75" hidden="false" customHeight="false" outlineLevel="0" collapsed="false">
      <c r="C57" s="61" t="n">
        <v>54</v>
      </c>
      <c r="D57" s="62" t="s">
        <v>575</v>
      </c>
      <c r="E57" s="64" t="n">
        <v>88</v>
      </c>
      <c r="F57" s="64" t="n">
        <v>369.792</v>
      </c>
    </row>
    <row r="58" customFormat="false" ht="12.75" hidden="false" customHeight="false" outlineLevel="0" collapsed="false">
      <c r="C58" s="61" t="n">
        <v>55</v>
      </c>
      <c r="D58" s="62" t="s">
        <v>576</v>
      </c>
      <c r="E58" s="64" t="n">
        <v>3274</v>
      </c>
      <c r="F58" s="64" t="n">
        <v>180800.764</v>
      </c>
    </row>
    <row r="59" customFormat="false" ht="15" hidden="false" customHeight="false" outlineLevel="0" collapsed="false">
      <c r="C59" s="61" t="n">
        <v>56</v>
      </c>
      <c r="D59" s="65" t="s">
        <v>577</v>
      </c>
      <c r="E59" s="64" t="n">
        <v>103074</v>
      </c>
      <c r="F59" s="64" t="n">
        <v>8899217.91704</v>
      </c>
    </row>
    <row r="60" customFormat="false" ht="12.75" hidden="false" customHeight="false" outlineLevel="0" collapsed="false">
      <c r="C60" s="61" t="n">
        <v>57</v>
      </c>
      <c r="D60" s="62" t="s">
        <v>180</v>
      </c>
      <c r="E60" s="64" t="n">
        <v>121512</v>
      </c>
      <c r="F60" s="64" t="n">
        <v>2373.53993</v>
      </c>
    </row>
    <row r="61" customFormat="false" ht="12.75" hidden="false" customHeight="false" outlineLevel="0" collapsed="false">
      <c r="C61" s="61" t="n">
        <v>58</v>
      </c>
      <c r="D61" s="62" t="s">
        <v>578</v>
      </c>
      <c r="E61" s="64" t="n">
        <v>29146</v>
      </c>
      <c r="F61" s="64" t="n">
        <v>352399.98998</v>
      </c>
    </row>
    <row r="62" customFormat="false" ht="12.75" hidden="false" customHeight="false" outlineLevel="0" collapsed="false">
      <c r="C62" s="61" t="n">
        <v>59</v>
      </c>
      <c r="D62" s="62" t="s">
        <v>384</v>
      </c>
      <c r="E62" s="64" t="n">
        <v>3732887</v>
      </c>
      <c r="F62" s="64" t="n">
        <v>45047784.47214</v>
      </c>
    </row>
    <row r="63" customFormat="false" ht="12.75" hidden="false" customHeight="false" outlineLevel="0" collapsed="false">
      <c r="C63" s="61" t="n">
        <v>60</v>
      </c>
      <c r="D63" s="62" t="s">
        <v>579</v>
      </c>
      <c r="E63" s="64" t="n">
        <v>73102</v>
      </c>
      <c r="F63" s="64" t="n">
        <v>839476.2225</v>
      </c>
    </row>
    <row r="64" customFormat="false" ht="12.75" hidden="false" customHeight="false" outlineLevel="0" collapsed="false">
      <c r="C64" s="61" t="n">
        <v>61</v>
      </c>
      <c r="D64" s="62" t="s">
        <v>580</v>
      </c>
      <c r="E64" s="64" t="n">
        <v>5156</v>
      </c>
      <c r="F64" s="64" t="n">
        <v>279536.328</v>
      </c>
    </row>
    <row r="65" customFormat="false" ht="12.75" hidden="false" customHeight="false" outlineLevel="0" collapsed="false">
      <c r="C65" s="61" t="n">
        <v>62</v>
      </c>
      <c r="D65" s="62" t="s">
        <v>581</v>
      </c>
      <c r="E65" s="64" t="n">
        <v>518692</v>
      </c>
      <c r="F65" s="64" t="n">
        <v>981037.28854</v>
      </c>
    </row>
    <row r="66" customFormat="false" ht="12.75" hidden="false" customHeight="false" outlineLevel="0" collapsed="false">
      <c r="C66" s="61" t="n">
        <v>63</v>
      </c>
      <c r="D66" s="62" t="s">
        <v>582</v>
      </c>
      <c r="E66" s="64" t="n">
        <v>196053</v>
      </c>
      <c r="F66" s="64" t="n">
        <v>1077871.82396</v>
      </c>
    </row>
    <row r="67" customFormat="false" ht="12.75" hidden="false" customHeight="false" outlineLevel="0" collapsed="false">
      <c r="C67" s="61" t="n">
        <v>64</v>
      </c>
      <c r="D67" s="62" t="s">
        <v>583</v>
      </c>
      <c r="E67" s="64" t="n">
        <v>47372</v>
      </c>
      <c r="F67" s="64" t="n">
        <v>426737.9478</v>
      </c>
    </row>
    <row r="68" customFormat="false" ht="12.75" hidden="false" customHeight="false" outlineLevel="0" collapsed="false">
      <c r="C68" s="61" t="n">
        <v>65</v>
      </c>
      <c r="D68" s="62" t="s">
        <v>584</v>
      </c>
      <c r="E68" s="64" t="n">
        <v>787</v>
      </c>
      <c r="F68" s="64" t="n">
        <v>43409.519</v>
      </c>
    </row>
    <row r="69" customFormat="false" ht="12.75" hidden="false" customHeight="false" outlineLevel="0" collapsed="false">
      <c r="C69" s="61" t="n">
        <v>66</v>
      </c>
      <c r="D69" s="62" t="s">
        <v>391</v>
      </c>
      <c r="E69" s="64" t="n">
        <v>77024318</v>
      </c>
      <c r="F69" s="64" t="n">
        <v>547334987.260439</v>
      </c>
    </row>
    <row r="70" customFormat="false" ht="15" hidden="false" customHeight="false" outlineLevel="0" collapsed="false">
      <c r="C70" s="61" t="n">
        <v>67</v>
      </c>
      <c r="D70" s="65" t="s">
        <v>585</v>
      </c>
      <c r="E70" s="64" t="n">
        <v>24927</v>
      </c>
      <c r="F70" s="64" t="n">
        <v>5135351.07</v>
      </c>
    </row>
    <row r="71" customFormat="false" ht="12.75" hidden="false" customHeight="false" outlineLevel="0" collapsed="false">
      <c r="C71" s="61" t="n">
        <v>68</v>
      </c>
      <c r="D71" s="62" t="s">
        <v>586</v>
      </c>
      <c r="E71" s="64" t="n">
        <v>1158</v>
      </c>
      <c r="F71" s="64" t="n">
        <v>36665.9054</v>
      </c>
    </row>
    <row r="72" customFormat="false" ht="12.75" hidden="false" customHeight="false" outlineLevel="0" collapsed="false">
      <c r="C72" s="61" t="n">
        <v>69</v>
      </c>
      <c r="D72" s="62" t="s">
        <v>587</v>
      </c>
      <c r="E72" s="64" t="n">
        <v>850429</v>
      </c>
      <c r="F72" s="64" t="n">
        <v>3346508.21820004</v>
      </c>
    </row>
    <row r="73" customFormat="false" ht="15" hidden="false" customHeight="false" outlineLevel="0" collapsed="false">
      <c r="C73" s="61" t="n">
        <v>70</v>
      </c>
      <c r="D73" s="65" t="s">
        <v>588</v>
      </c>
      <c r="E73" s="64" t="n">
        <v>1857</v>
      </c>
      <c r="F73" s="64" t="n">
        <v>25416.33934</v>
      </c>
    </row>
    <row r="74" customFormat="false" ht="12.75" hidden="false" customHeight="false" outlineLevel="0" collapsed="false">
      <c r="C74" s="61" t="n">
        <v>71</v>
      </c>
      <c r="D74" s="62" t="s">
        <v>192</v>
      </c>
      <c r="E74" s="64" t="n">
        <v>70424870</v>
      </c>
      <c r="F74" s="64" t="n">
        <v>467728443.54638</v>
      </c>
    </row>
    <row r="75" customFormat="false" ht="12.75" hidden="false" customHeight="false" outlineLevel="0" collapsed="false">
      <c r="C75" s="61" t="n">
        <v>72</v>
      </c>
      <c r="D75" s="62" t="s">
        <v>589</v>
      </c>
      <c r="E75" s="64" t="n">
        <v>12501592</v>
      </c>
      <c r="F75" s="64" t="n">
        <v>41331723.49116</v>
      </c>
    </row>
    <row r="76" customFormat="false" ht="12.75" hidden="false" customHeight="false" outlineLevel="0" collapsed="false">
      <c r="C76" s="61" t="n">
        <v>73</v>
      </c>
      <c r="D76" s="62" t="s">
        <v>590</v>
      </c>
      <c r="E76" s="64" t="n">
        <v>3889952</v>
      </c>
      <c r="F76" s="64" t="n">
        <v>22825343.266</v>
      </c>
    </row>
    <row r="77" customFormat="false" ht="12.75" hidden="false" customHeight="false" outlineLevel="0" collapsed="false">
      <c r="C77" s="61" t="n">
        <v>74</v>
      </c>
      <c r="D77" s="62" t="s">
        <v>591</v>
      </c>
      <c r="E77" s="64" t="n">
        <v>824689</v>
      </c>
      <c r="F77" s="64" t="n">
        <v>6003710.62951</v>
      </c>
    </row>
    <row r="78" customFormat="false" ht="12.75" hidden="false" customHeight="false" outlineLevel="0" collapsed="false">
      <c r="C78" s="61" t="n">
        <v>75</v>
      </c>
      <c r="D78" s="62" t="s">
        <v>592</v>
      </c>
      <c r="E78" s="64" t="n">
        <v>13893585</v>
      </c>
      <c r="F78" s="64" t="n">
        <v>40223013.9201</v>
      </c>
    </row>
    <row r="79" customFormat="false" ht="12.75" hidden="false" customHeight="false" outlineLevel="0" collapsed="false">
      <c r="C79" s="61" t="n">
        <v>76</v>
      </c>
      <c r="D79" s="62" t="s">
        <v>198</v>
      </c>
      <c r="E79" s="64" t="n">
        <v>13222110</v>
      </c>
      <c r="F79" s="64" t="n">
        <v>34155922.6014</v>
      </c>
    </row>
    <row r="80" customFormat="false" ht="12.75" hidden="false" customHeight="false" outlineLevel="0" collapsed="false">
      <c r="C80" s="61" t="n">
        <v>77</v>
      </c>
      <c r="D80" s="62" t="s">
        <v>593</v>
      </c>
      <c r="E80" s="64" t="n">
        <v>8359780</v>
      </c>
      <c r="F80" s="64" t="n">
        <v>87813843</v>
      </c>
    </row>
    <row r="81" customFormat="false" ht="12.75" hidden="false" customHeight="false" outlineLevel="0" collapsed="false">
      <c r="C81" s="61" t="n">
        <v>78</v>
      </c>
      <c r="D81" s="62" t="s">
        <v>594</v>
      </c>
      <c r="E81" s="64" t="n">
        <v>35747</v>
      </c>
      <c r="F81" s="64" t="n">
        <v>140851.14937</v>
      </c>
    </row>
    <row r="82" customFormat="false" ht="12.75" hidden="false" customHeight="false" outlineLevel="0" collapsed="false">
      <c r="C82" s="61" t="n">
        <v>79</v>
      </c>
      <c r="D82" s="62" t="s">
        <v>595</v>
      </c>
      <c r="E82" s="64" t="n">
        <v>1733</v>
      </c>
      <c r="F82" s="64" t="n">
        <v>79543.39151</v>
      </c>
    </row>
    <row r="83" customFormat="false" ht="15" hidden="false" customHeight="false" outlineLevel="0" collapsed="false">
      <c r="C83" s="61" t="n">
        <v>80</v>
      </c>
      <c r="D83" s="65" t="s">
        <v>596</v>
      </c>
      <c r="E83" s="64" t="n">
        <v>4910937</v>
      </c>
      <c r="F83" s="64" t="n">
        <v>44292524.584</v>
      </c>
    </row>
    <row r="84" customFormat="false" ht="15" hidden="false" customHeight="false" outlineLevel="0" collapsed="false">
      <c r="C84" s="61" t="n">
        <v>81</v>
      </c>
      <c r="D84" s="65" t="s">
        <v>597</v>
      </c>
      <c r="E84" s="64" t="n">
        <v>1123</v>
      </c>
      <c r="F84" s="64" t="n">
        <v>2267.4232</v>
      </c>
    </row>
    <row r="85" customFormat="false" ht="12.75" hidden="false" customHeight="false" outlineLevel="0" collapsed="false">
      <c r="C85" s="61" t="n">
        <v>82</v>
      </c>
      <c r="D85" s="62" t="s">
        <v>598</v>
      </c>
      <c r="E85" s="64" t="n">
        <v>48157</v>
      </c>
      <c r="F85" s="64" t="n">
        <v>712672.0383</v>
      </c>
    </row>
    <row r="86" customFormat="false" ht="12.75" hidden="false" customHeight="false" outlineLevel="0" collapsed="false">
      <c r="C86" s="61" t="n">
        <v>83</v>
      </c>
      <c r="D86" s="62" t="s">
        <v>599</v>
      </c>
      <c r="E86" s="64" t="n">
        <v>15000</v>
      </c>
      <c r="F86" s="64" t="n">
        <v>146184.57669</v>
      </c>
    </row>
    <row r="87" customFormat="false" ht="12.75" hidden="false" customHeight="false" outlineLevel="0" collapsed="false">
      <c r="C87" s="61" t="n">
        <v>84</v>
      </c>
      <c r="D87" s="62" t="s">
        <v>600</v>
      </c>
      <c r="E87" s="64" t="n">
        <v>1560</v>
      </c>
      <c r="F87" s="64" t="n">
        <v>11946.516</v>
      </c>
    </row>
    <row r="88" customFormat="false" ht="12.75" hidden="false" customHeight="false" outlineLevel="0" collapsed="false">
      <c r="C88" s="61" t="n">
        <v>85</v>
      </c>
      <c r="D88" s="62" t="s">
        <v>601</v>
      </c>
      <c r="E88" s="64" t="n">
        <v>324833</v>
      </c>
      <c r="F88" s="64" t="n">
        <v>728630.596</v>
      </c>
    </row>
    <row r="89" customFormat="false" ht="12.75" hidden="false" customHeight="false" outlineLevel="0" collapsed="false">
      <c r="C89" s="61" t="n">
        <v>86</v>
      </c>
      <c r="D89" s="62" t="s">
        <v>602</v>
      </c>
      <c r="E89" s="64" t="n">
        <v>47864</v>
      </c>
      <c r="F89" s="64" t="n">
        <v>266042.745300001</v>
      </c>
    </row>
    <row r="90" customFormat="false" ht="12.75" hidden="false" customHeight="false" outlineLevel="0" collapsed="false">
      <c r="C90" s="61" t="n">
        <v>87</v>
      </c>
      <c r="D90" s="62" t="s">
        <v>603</v>
      </c>
      <c r="E90" s="64" t="n">
        <v>794</v>
      </c>
      <c r="F90" s="64" t="n">
        <v>3647.59248</v>
      </c>
    </row>
    <row r="91" customFormat="false" ht="12.75" hidden="false" customHeight="false" outlineLevel="0" collapsed="false">
      <c r="C91" s="61" t="n">
        <v>88</v>
      </c>
      <c r="D91" s="62" t="s">
        <v>604</v>
      </c>
      <c r="E91" s="64" t="n">
        <v>2360</v>
      </c>
      <c r="F91" s="64" t="n">
        <v>122929.55989</v>
      </c>
    </row>
    <row r="92" customFormat="false" ht="12.75" hidden="false" customHeight="false" outlineLevel="0" collapsed="false">
      <c r="C92" s="61" t="n">
        <v>89</v>
      </c>
      <c r="D92" s="62" t="s">
        <v>605</v>
      </c>
      <c r="E92" s="64" t="n">
        <v>2031</v>
      </c>
      <c r="F92" s="64" t="n">
        <v>71652.559</v>
      </c>
    </row>
    <row r="93" customFormat="false" ht="15" hidden="false" customHeight="false" outlineLevel="0" collapsed="false">
      <c r="C93" s="61" t="n">
        <v>90</v>
      </c>
      <c r="D93" s="65" t="s">
        <v>606</v>
      </c>
      <c r="E93" s="64" t="n">
        <v>1184</v>
      </c>
      <c r="F93" s="64" t="n">
        <v>38083.23783</v>
      </c>
    </row>
    <row r="94" customFormat="false" ht="12.75" hidden="false" customHeight="false" outlineLevel="0" collapsed="false">
      <c r="C94" s="61" t="n">
        <v>91</v>
      </c>
      <c r="D94" s="62" t="s">
        <v>607</v>
      </c>
      <c r="E94" s="64" t="n">
        <v>62309</v>
      </c>
      <c r="F94" s="64" t="n">
        <v>532086.13097</v>
      </c>
    </row>
    <row r="95" customFormat="false" ht="12.75" hidden="false" customHeight="false" outlineLevel="0" collapsed="false">
      <c r="C95" s="61" t="n">
        <v>92</v>
      </c>
      <c r="D95" s="62" t="s">
        <v>608</v>
      </c>
      <c r="E95" s="64" t="n">
        <v>3070</v>
      </c>
      <c r="F95" s="64" t="n">
        <v>70954.94786</v>
      </c>
    </row>
    <row r="96" customFormat="false" ht="12.75" hidden="false" customHeight="false" outlineLevel="0" collapsed="false">
      <c r="C96" s="61" t="n">
        <v>93</v>
      </c>
      <c r="D96" s="62" t="s">
        <v>609</v>
      </c>
      <c r="E96" s="64" t="n">
        <v>13</v>
      </c>
      <c r="F96" s="64" t="n">
        <v>60.28</v>
      </c>
    </row>
    <row r="97" customFormat="false" ht="12.75" hidden="false" customHeight="false" outlineLevel="0" collapsed="false">
      <c r="C97" s="61" t="n">
        <v>94</v>
      </c>
      <c r="D97" s="62" t="s">
        <v>610</v>
      </c>
      <c r="E97" s="64" t="n">
        <v>1253630</v>
      </c>
      <c r="F97" s="64" t="n">
        <v>14672776.15866</v>
      </c>
    </row>
    <row r="98" customFormat="false" ht="12.75" hidden="false" customHeight="false" outlineLevel="0" collapsed="false">
      <c r="C98" s="61" t="n">
        <v>95</v>
      </c>
      <c r="D98" s="62" t="s">
        <v>611</v>
      </c>
      <c r="E98" s="64" t="n">
        <v>160888</v>
      </c>
      <c r="F98" s="64" t="n">
        <v>920799.54756</v>
      </c>
    </row>
    <row r="99" customFormat="false" ht="12.75" hidden="false" customHeight="false" outlineLevel="0" collapsed="false">
      <c r="C99" s="61" t="n">
        <v>96</v>
      </c>
      <c r="D99" s="62" t="s">
        <v>612</v>
      </c>
      <c r="E99" s="64" t="n">
        <v>1877122</v>
      </c>
      <c r="F99" s="64" t="n">
        <v>24669572.94058</v>
      </c>
    </row>
    <row r="100" customFormat="false" ht="15" hidden="false" customHeight="false" outlineLevel="0" collapsed="false">
      <c r="C100" s="61" t="n">
        <v>97</v>
      </c>
      <c r="D100" s="65" t="s">
        <v>613</v>
      </c>
      <c r="E100" s="64" t="n">
        <v>16577</v>
      </c>
      <c r="F100" s="64" t="n">
        <v>208080.8527</v>
      </c>
    </row>
    <row r="101" customFormat="false" ht="12.75" hidden="false" customHeight="false" outlineLevel="0" collapsed="false">
      <c r="C101" s="61" t="n">
        <v>98</v>
      </c>
      <c r="D101" s="62" t="s">
        <v>614</v>
      </c>
      <c r="E101" s="64" t="n">
        <v>279767</v>
      </c>
      <c r="F101" s="64" t="n">
        <v>2298978.92416</v>
      </c>
    </row>
    <row r="102" customFormat="false" ht="12.75" hidden="false" customHeight="false" outlineLevel="0" collapsed="false">
      <c r="C102" s="61" t="n">
        <v>99</v>
      </c>
      <c r="D102" s="62" t="s">
        <v>615</v>
      </c>
      <c r="E102" s="64" t="n">
        <v>1582</v>
      </c>
      <c r="F102" s="64" t="n">
        <v>19298.67738</v>
      </c>
    </row>
    <row r="103" customFormat="false" ht="12.75" hidden="false" customHeight="false" outlineLevel="0" collapsed="false">
      <c r="C103" s="61" t="n">
        <v>100</v>
      </c>
      <c r="D103" s="62" t="s">
        <v>616</v>
      </c>
      <c r="E103" s="64" t="n">
        <v>10</v>
      </c>
      <c r="F103" s="64" t="n">
        <v>5.801</v>
      </c>
    </row>
    <row r="104" customFormat="false" ht="12.75" hidden="false" customHeight="false" outlineLevel="0" collapsed="false">
      <c r="C104" s="61" t="n">
        <v>101</v>
      </c>
      <c r="D104" s="62" t="s">
        <v>223</v>
      </c>
      <c r="E104" s="64" t="n">
        <v>31171598</v>
      </c>
      <c r="F104" s="64" t="n">
        <v>244994605.14582</v>
      </c>
    </row>
    <row r="105" customFormat="false" ht="12.75" hidden="false" customHeight="false" outlineLevel="0" collapsed="false">
      <c r="C105" s="61" t="n">
        <v>102</v>
      </c>
      <c r="D105" s="62" t="s">
        <v>617</v>
      </c>
      <c r="E105" s="64" t="n">
        <v>128</v>
      </c>
      <c r="F105" s="64" t="n">
        <v>1317.049</v>
      </c>
    </row>
    <row r="106" customFormat="false" ht="12.75" hidden="false" customHeight="false" outlineLevel="0" collapsed="false">
      <c r="C106" s="61" t="n">
        <v>103</v>
      </c>
      <c r="D106" s="62" t="s">
        <v>618</v>
      </c>
      <c r="E106" s="64" t="n">
        <v>4898</v>
      </c>
      <c r="F106" s="64" t="n">
        <v>73754.188</v>
      </c>
    </row>
    <row r="107" customFormat="false" ht="12.75" hidden="false" customHeight="false" outlineLevel="0" collapsed="false">
      <c r="C107" s="61" t="n">
        <v>104</v>
      </c>
      <c r="D107" s="62" t="s">
        <v>619</v>
      </c>
      <c r="E107" s="64" t="n">
        <v>1238</v>
      </c>
      <c r="F107" s="64" t="n">
        <v>20578.4236</v>
      </c>
    </row>
    <row r="108" customFormat="false" ht="12.75" hidden="false" customHeight="false" outlineLevel="0" collapsed="false">
      <c r="C108" s="61" t="n">
        <v>105</v>
      </c>
      <c r="D108" s="62" t="s">
        <v>620</v>
      </c>
      <c r="E108" s="64" t="n">
        <v>687</v>
      </c>
      <c r="F108" s="64" t="n">
        <v>5468.574</v>
      </c>
    </row>
    <row r="109" customFormat="false" ht="12.75" hidden="false" customHeight="false" outlineLevel="0" collapsed="false">
      <c r="C109" s="61" t="n">
        <v>106</v>
      </c>
      <c r="D109" s="62" t="s">
        <v>621</v>
      </c>
      <c r="E109" s="64" t="n">
        <v>2759</v>
      </c>
      <c r="F109" s="64" t="n">
        <v>45844.8539999999</v>
      </c>
    </row>
    <row r="110" customFormat="false" ht="15" hidden="false" customHeight="false" outlineLevel="0" collapsed="false">
      <c r="C110" s="61" t="n">
        <v>107</v>
      </c>
      <c r="D110" s="66" t="s">
        <v>622</v>
      </c>
      <c r="E110" s="64" t="n">
        <v>385382</v>
      </c>
      <c r="F110" s="64" t="n">
        <v>8025064.78557</v>
      </c>
    </row>
    <row r="111" customFormat="false" ht="15" hidden="false" customHeight="false" outlineLevel="0" collapsed="false">
      <c r="C111" s="61" t="n">
        <v>108</v>
      </c>
      <c r="D111" s="65" t="s">
        <v>623</v>
      </c>
      <c r="E111" s="64" t="n">
        <v>1138</v>
      </c>
      <c r="F111" s="64" t="n">
        <v>20238.07727</v>
      </c>
    </row>
    <row r="112" customFormat="false" ht="15" hidden="false" customHeight="false" outlineLevel="0" collapsed="false">
      <c r="C112" s="61" t="n">
        <v>109</v>
      </c>
      <c r="D112" s="65" t="s">
        <v>624</v>
      </c>
      <c r="E112" s="64" t="n">
        <v>63</v>
      </c>
      <c r="F112" s="64" t="n">
        <v>254.001</v>
      </c>
    </row>
    <row r="113" customFormat="false" ht="15.75" hidden="false" customHeight="false" outlineLevel="0" collapsed="false">
      <c r="C113" s="61" t="n">
        <v>110</v>
      </c>
      <c r="D113" s="67" t="s">
        <v>625</v>
      </c>
      <c r="E113" s="64" t="n">
        <v>83</v>
      </c>
      <c r="F113" s="64" t="n">
        <v>3115.079</v>
      </c>
    </row>
    <row r="114" customFormat="false" ht="15" hidden="false" customHeight="false" outlineLevel="0" collapsed="false">
      <c r="C114" s="61" t="n">
        <v>111</v>
      </c>
      <c r="D114" s="65" t="s">
        <v>626</v>
      </c>
      <c r="E114" s="64" t="n">
        <v>73421</v>
      </c>
      <c r="F114" s="64" t="n">
        <v>477472.184</v>
      </c>
    </row>
    <row r="115" customFormat="false" ht="15" hidden="false" customHeight="false" outlineLevel="0" collapsed="false">
      <c r="C115" s="61" t="n">
        <v>112</v>
      </c>
      <c r="D115" s="65" t="s">
        <v>627</v>
      </c>
      <c r="E115" s="64" t="n">
        <v>4045</v>
      </c>
      <c r="F115" s="64" t="n">
        <v>42357.26942</v>
      </c>
    </row>
    <row r="116" customFormat="false" ht="12.75" hidden="false" customHeight="false" outlineLevel="0" collapsed="false">
      <c r="C116" s="61" t="n">
        <v>113</v>
      </c>
      <c r="D116" s="62" t="s">
        <v>628</v>
      </c>
      <c r="E116" s="64" t="n">
        <v>3451</v>
      </c>
      <c r="F116" s="64" t="n">
        <v>24902.00916</v>
      </c>
    </row>
    <row r="117" customFormat="false" ht="12.75" hidden="false" customHeight="false" outlineLevel="0" collapsed="false">
      <c r="C117" s="61" t="n">
        <v>114</v>
      </c>
      <c r="D117" s="62" t="s">
        <v>629</v>
      </c>
      <c r="E117" s="64" t="n">
        <v>16</v>
      </c>
      <c r="F117" s="64" t="n">
        <v>2.052</v>
      </c>
    </row>
    <row r="118" customFormat="false" ht="12.75" hidden="false" customHeight="false" outlineLevel="0" collapsed="false">
      <c r="C118" s="61" t="n">
        <v>115</v>
      </c>
      <c r="D118" s="62" t="s">
        <v>630</v>
      </c>
      <c r="E118" s="64" t="n">
        <v>4855</v>
      </c>
      <c r="F118" s="64" t="n">
        <v>111393.85</v>
      </c>
    </row>
    <row r="119" customFormat="false" ht="15" hidden="false" customHeight="false" outlineLevel="0" collapsed="false">
      <c r="C119" s="61" t="n">
        <v>116</v>
      </c>
      <c r="D119" s="65" t="s">
        <v>631</v>
      </c>
      <c r="E119" s="64" t="n">
        <v>5588</v>
      </c>
      <c r="F119" s="64" t="n">
        <v>11448.66872</v>
      </c>
    </row>
    <row r="120" customFormat="false" ht="15" hidden="false" customHeight="false" outlineLevel="0" collapsed="false">
      <c r="C120" s="61" t="n">
        <v>117</v>
      </c>
      <c r="D120" s="65" t="s">
        <v>632</v>
      </c>
      <c r="E120" s="64" t="n">
        <v>637</v>
      </c>
      <c r="F120" s="64" t="n">
        <v>6268.839</v>
      </c>
    </row>
    <row r="121" customFormat="false" ht="12.75" hidden="false" customHeight="false" outlineLevel="0" collapsed="false">
      <c r="C121" s="61" t="n">
        <v>118</v>
      </c>
      <c r="D121" s="62" t="s">
        <v>633</v>
      </c>
      <c r="E121" s="64" t="n">
        <v>2188</v>
      </c>
      <c r="F121" s="64" t="n">
        <v>42696.78342</v>
      </c>
    </row>
    <row r="122" customFormat="false" ht="15" hidden="false" customHeight="false" outlineLevel="0" collapsed="false">
      <c r="C122" s="61" t="n">
        <v>119</v>
      </c>
      <c r="D122" s="65" t="s">
        <v>634</v>
      </c>
      <c r="E122" s="64" t="n">
        <v>685</v>
      </c>
      <c r="F122" s="64" t="n">
        <v>12252.98895</v>
      </c>
    </row>
    <row r="123" customFormat="false" ht="12.75" hidden="false" customHeight="false" outlineLevel="0" collapsed="false">
      <c r="C123" s="61" t="n">
        <v>120</v>
      </c>
      <c r="D123" s="62" t="s">
        <v>635</v>
      </c>
      <c r="E123" s="64" t="n">
        <v>10004</v>
      </c>
      <c r="F123" s="64" t="n">
        <v>34827.37298</v>
      </c>
    </row>
    <row r="124" customFormat="false" ht="12.75" hidden="false" customHeight="false" outlineLevel="0" collapsed="false">
      <c r="C124" s="61" t="n">
        <v>121</v>
      </c>
      <c r="D124" s="62" t="s">
        <v>636</v>
      </c>
      <c r="E124" s="64" t="n">
        <v>50971</v>
      </c>
      <c r="F124" s="64" t="n">
        <v>177.71288</v>
      </c>
    </row>
    <row r="125" customFormat="false" ht="12.75" hidden="false" customHeight="false" outlineLevel="0" collapsed="false">
      <c r="C125" s="61" t="n">
        <v>122</v>
      </c>
      <c r="D125" s="62" t="s">
        <v>637</v>
      </c>
      <c r="E125" s="64" t="n">
        <v>278</v>
      </c>
      <c r="F125" s="64" t="n">
        <v>9002.542</v>
      </c>
    </row>
    <row r="126" customFormat="false" ht="12.75" hidden="false" customHeight="false" outlineLevel="0" collapsed="false">
      <c r="C126" s="61" t="n">
        <v>123</v>
      </c>
      <c r="D126" s="62" t="s">
        <v>638</v>
      </c>
      <c r="E126" s="64" t="n">
        <v>91</v>
      </c>
      <c r="F126" s="64" t="n">
        <v>241.035</v>
      </c>
    </row>
    <row r="127" customFormat="false" ht="12.75" hidden="false" customHeight="false" outlineLevel="0" collapsed="false">
      <c r="C127" s="61" t="n">
        <v>124</v>
      </c>
      <c r="D127" s="62" t="s">
        <v>639</v>
      </c>
      <c r="E127" s="64" t="n">
        <v>189</v>
      </c>
      <c r="F127" s="64" t="n">
        <v>2455.2498</v>
      </c>
    </row>
    <row r="128" customFormat="false" ht="15" hidden="false" customHeight="false" outlineLevel="0" collapsed="false">
      <c r="C128" s="61" t="n">
        <v>125</v>
      </c>
      <c r="D128" s="68" t="s">
        <v>640</v>
      </c>
      <c r="E128" s="64" t="n">
        <v>303</v>
      </c>
      <c r="F128" s="64" t="n">
        <v>4884.18</v>
      </c>
    </row>
    <row r="129" customFormat="false" ht="15" hidden="false" customHeight="false" outlineLevel="0" collapsed="false">
      <c r="C129" s="61" t="n">
        <v>126</v>
      </c>
      <c r="D129" s="65" t="s">
        <v>641</v>
      </c>
      <c r="E129" s="64" t="n">
        <v>77172</v>
      </c>
      <c r="F129" s="64" t="n">
        <v>1352850.12777</v>
      </c>
    </row>
    <row r="130" customFormat="false" ht="12.75" hidden="false" customHeight="false" outlineLevel="0" collapsed="false">
      <c r="C130" s="61" t="n">
        <v>127</v>
      </c>
      <c r="D130" s="62" t="s">
        <v>642</v>
      </c>
      <c r="E130" s="64" t="n">
        <v>1113</v>
      </c>
      <c r="F130" s="64" t="n">
        <v>10938.35481</v>
      </c>
    </row>
    <row r="131" customFormat="false" ht="12.75" hidden="false" customHeight="false" outlineLevel="0" collapsed="false">
      <c r="C131" s="61" t="n">
        <v>128</v>
      </c>
      <c r="D131" s="62" t="s">
        <v>643</v>
      </c>
      <c r="E131" s="64" t="n">
        <v>7530</v>
      </c>
      <c r="F131" s="64" t="n">
        <v>520.6327</v>
      </c>
    </row>
    <row r="132" customFormat="false" ht="12.75" hidden="false" customHeight="false" outlineLevel="0" collapsed="false">
      <c r="C132" s="61" t="n">
        <v>129</v>
      </c>
      <c r="D132" s="62" t="s">
        <v>644</v>
      </c>
      <c r="E132" s="64" t="n">
        <v>6744431</v>
      </c>
      <c r="F132" s="64" t="n">
        <v>18922896.9961</v>
      </c>
    </row>
    <row r="133" customFormat="false" ht="12.75" hidden="false" customHeight="false" outlineLevel="0" collapsed="false">
      <c r="C133" s="61" t="n">
        <v>130</v>
      </c>
      <c r="D133" s="62" t="s">
        <v>645</v>
      </c>
      <c r="E133" s="64" t="n">
        <v>1600</v>
      </c>
      <c r="F133" s="64" t="n">
        <v>69355.07153</v>
      </c>
    </row>
    <row r="134" customFormat="false" ht="12.75" hidden="false" customHeight="false" outlineLevel="0" collapsed="false">
      <c r="C134" s="61" t="n">
        <v>131</v>
      </c>
      <c r="D134" s="62" t="s">
        <v>646</v>
      </c>
      <c r="E134" s="64" t="n">
        <v>493</v>
      </c>
      <c r="F134" s="64" t="n">
        <v>13096.559</v>
      </c>
    </row>
    <row r="135" customFormat="false" ht="15" hidden="false" customHeight="false" outlineLevel="0" collapsed="false">
      <c r="C135" s="61" t="n">
        <v>132</v>
      </c>
      <c r="D135" s="65" t="s">
        <v>647</v>
      </c>
      <c r="E135" s="64" t="n">
        <v>481</v>
      </c>
      <c r="F135" s="64" t="n">
        <v>16394.7542</v>
      </c>
    </row>
    <row r="136" customFormat="false" ht="12.75" hidden="false" customHeight="false" outlineLevel="0" collapsed="false">
      <c r="C136" s="61" t="n">
        <v>133</v>
      </c>
      <c r="D136" s="62" t="s">
        <v>648</v>
      </c>
      <c r="E136" s="64" t="n">
        <v>3778</v>
      </c>
      <c r="F136" s="64" t="n">
        <v>39096.95506</v>
      </c>
    </row>
    <row r="137" customFormat="false" ht="12.75" hidden="false" customHeight="false" outlineLevel="0" collapsed="false">
      <c r="C137" s="61" t="n">
        <v>134</v>
      </c>
      <c r="D137" s="62" t="s">
        <v>254</v>
      </c>
      <c r="E137" s="64" t="n">
        <v>87609556</v>
      </c>
      <c r="F137" s="64" t="n">
        <v>123736250.06874</v>
      </c>
    </row>
    <row r="138" customFormat="false" ht="15" hidden="false" customHeight="false" outlineLevel="0" collapsed="false">
      <c r="C138" s="61" t="n">
        <v>135</v>
      </c>
      <c r="D138" s="65" t="s">
        <v>649</v>
      </c>
      <c r="E138" s="64" t="n">
        <v>484</v>
      </c>
      <c r="F138" s="64" t="n">
        <v>4756.739</v>
      </c>
    </row>
    <row r="139" customFormat="false" ht="12.75" hidden="false" customHeight="false" outlineLevel="0" collapsed="false">
      <c r="C139" s="61" t="n">
        <v>136</v>
      </c>
      <c r="D139" s="62" t="s">
        <v>650</v>
      </c>
      <c r="E139" s="64" t="n">
        <v>5039</v>
      </c>
      <c r="F139" s="64" t="n">
        <v>62716.266</v>
      </c>
    </row>
    <row r="140" customFormat="false" ht="12.75" hidden="false" customHeight="false" outlineLevel="0" collapsed="false">
      <c r="C140" s="61" t="n">
        <v>137</v>
      </c>
      <c r="D140" s="62" t="s">
        <v>651</v>
      </c>
      <c r="E140" s="64" t="n">
        <v>2620</v>
      </c>
      <c r="F140" s="64" t="n">
        <v>264807.5806</v>
      </c>
    </row>
    <row r="141" customFormat="false" ht="12.75" hidden="false" customHeight="false" outlineLevel="0" collapsed="false">
      <c r="C141" s="61" t="n">
        <v>138</v>
      </c>
      <c r="D141" s="62" t="s">
        <v>652</v>
      </c>
      <c r="E141" s="64" t="n">
        <v>570</v>
      </c>
      <c r="F141" s="64" t="n">
        <v>3163.22</v>
      </c>
    </row>
    <row r="142" customFormat="false" ht="12.75" hidden="false" customHeight="false" outlineLevel="0" collapsed="false">
      <c r="C142" s="61" t="n">
        <v>139</v>
      </c>
      <c r="D142" s="62" t="s">
        <v>250</v>
      </c>
      <c r="E142" s="64" t="n">
        <v>71541</v>
      </c>
      <c r="F142" s="64" t="n">
        <v>342906.77819</v>
      </c>
    </row>
    <row r="143" customFormat="false" ht="12.75" hidden="false" customHeight="false" outlineLevel="0" collapsed="false">
      <c r="C143" s="61" t="n">
        <v>140</v>
      </c>
      <c r="D143" s="62" t="s">
        <v>653</v>
      </c>
      <c r="E143" s="64" t="n">
        <v>9157</v>
      </c>
      <c r="F143" s="64" t="n">
        <v>288216.49492</v>
      </c>
    </row>
    <row r="144" customFormat="false" ht="12.75" hidden="false" customHeight="false" outlineLevel="0" collapsed="false">
      <c r="C144" s="61" t="n">
        <v>141</v>
      </c>
      <c r="D144" s="62" t="s">
        <v>654</v>
      </c>
      <c r="E144" s="64" t="n">
        <v>3887</v>
      </c>
      <c r="F144" s="64" t="n">
        <v>66.28431</v>
      </c>
    </row>
    <row r="145" customFormat="false" ht="12.75" hidden="false" customHeight="false" outlineLevel="0" collapsed="false">
      <c r="C145" s="61" t="n">
        <v>142</v>
      </c>
      <c r="D145" s="62" t="s">
        <v>655</v>
      </c>
      <c r="E145" s="64" t="n">
        <v>2335</v>
      </c>
      <c r="F145" s="64" t="n">
        <v>21232.548</v>
      </c>
    </row>
    <row r="146" customFormat="false" ht="12.75" hidden="false" customHeight="false" outlineLevel="0" collapsed="false">
      <c r="C146" s="61" t="n">
        <v>143</v>
      </c>
      <c r="D146" s="62" t="s">
        <v>656</v>
      </c>
      <c r="E146" s="64" t="n">
        <v>2909</v>
      </c>
      <c r="F146" s="64" t="n">
        <v>241192.80924</v>
      </c>
    </row>
    <row r="147" customFormat="false" ht="12.75" hidden="false" customHeight="false" outlineLevel="0" collapsed="false">
      <c r="C147" s="61" t="n">
        <v>144</v>
      </c>
      <c r="D147" s="62" t="s">
        <v>657</v>
      </c>
      <c r="E147" s="64" t="n">
        <v>46299</v>
      </c>
      <c r="F147" s="64" t="n">
        <v>408416.537</v>
      </c>
    </row>
    <row r="148" customFormat="false" ht="12.75" hidden="false" customHeight="false" outlineLevel="0" collapsed="false">
      <c r="C148" s="61" t="n">
        <v>145</v>
      </c>
      <c r="D148" s="62" t="s">
        <v>658</v>
      </c>
      <c r="E148" s="64" t="n">
        <v>1178480</v>
      </c>
      <c r="F148" s="64" t="n">
        <v>3782371.1875</v>
      </c>
    </row>
    <row r="149" customFormat="false" ht="15" hidden="false" customHeight="false" outlineLevel="0" collapsed="false">
      <c r="C149" s="61" t="n">
        <v>146</v>
      </c>
      <c r="D149" s="65" t="s">
        <v>659</v>
      </c>
      <c r="E149" s="64" t="n">
        <v>706357</v>
      </c>
      <c r="F149" s="64" t="n">
        <v>8195382.35003</v>
      </c>
    </row>
    <row r="150" customFormat="false" ht="15" hidden="false" customHeight="false" outlineLevel="0" collapsed="false">
      <c r="C150" s="61" t="n">
        <v>147</v>
      </c>
      <c r="D150" s="65" t="s">
        <v>660</v>
      </c>
      <c r="E150" s="64" t="n">
        <v>91967</v>
      </c>
      <c r="F150" s="64" t="n">
        <v>750595.162663</v>
      </c>
    </row>
    <row r="151" customFormat="false" ht="15" hidden="false" customHeight="false" outlineLevel="0" collapsed="false">
      <c r="C151" s="61" t="n">
        <v>148</v>
      </c>
      <c r="D151" s="65" t="s">
        <v>661</v>
      </c>
      <c r="E151" s="64" t="n">
        <v>1178</v>
      </c>
      <c r="F151" s="64" t="n">
        <v>7658.80607</v>
      </c>
    </row>
    <row r="152" customFormat="false" ht="12.75" hidden="false" customHeight="false" outlineLevel="0" collapsed="false">
      <c r="C152" s="61" t="n">
        <v>149</v>
      </c>
      <c r="D152" s="62" t="s">
        <v>662</v>
      </c>
      <c r="E152" s="64" t="n">
        <v>656</v>
      </c>
      <c r="F152" s="64" t="n">
        <v>6228.692</v>
      </c>
    </row>
    <row r="153" customFormat="false" ht="12.75" hidden="false" customHeight="false" outlineLevel="0" collapsed="false">
      <c r="C153" s="61" t="n">
        <v>150</v>
      </c>
      <c r="D153" s="62" t="s">
        <v>663</v>
      </c>
      <c r="E153" s="64" t="n">
        <v>7064</v>
      </c>
      <c r="F153" s="64" t="n">
        <v>85115.87992</v>
      </c>
    </row>
    <row r="154" customFormat="false" ht="12.75" hidden="false" customHeight="false" outlineLevel="0" collapsed="false">
      <c r="C154" s="61" t="n">
        <v>151</v>
      </c>
      <c r="D154" s="62" t="s">
        <v>664</v>
      </c>
      <c r="E154" s="64" t="n">
        <v>27241</v>
      </c>
      <c r="F154" s="64" t="n">
        <v>366933.96404</v>
      </c>
    </row>
    <row r="155" customFormat="false" ht="12.75" hidden="false" customHeight="false" outlineLevel="0" collapsed="false">
      <c r="C155" s="61" t="n">
        <v>152</v>
      </c>
      <c r="D155" s="62" t="s">
        <v>665</v>
      </c>
      <c r="E155" s="64" t="n">
        <v>38841</v>
      </c>
      <c r="F155" s="64" t="n">
        <v>181769.40428</v>
      </c>
    </row>
    <row r="156" customFormat="false" ht="12.75" hidden="false" customHeight="false" outlineLevel="0" collapsed="false">
      <c r="C156" s="61" t="n">
        <v>153</v>
      </c>
      <c r="D156" s="62" t="s">
        <v>666</v>
      </c>
      <c r="E156" s="64" t="n">
        <v>4608</v>
      </c>
      <c r="F156" s="64" t="n">
        <v>402062.5867</v>
      </c>
    </row>
    <row r="157" customFormat="false" ht="12.75" hidden="false" customHeight="false" outlineLevel="0" collapsed="false">
      <c r="C157" s="61" t="n">
        <v>154</v>
      </c>
      <c r="D157" s="62" t="s">
        <v>667</v>
      </c>
      <c r="E157" s="64" t="n">
        <v>160</v>
      </c>
      <c r="F157" s="64" t="n">
        <v>727.168</v>
      </c>
    </row>
    <row r="158" customFormat="false" ht="12.75" hidden="false" customHeight="false" outlineLevel="0" collapsed="false">
      <c r="C158" s="61" t="n">
        <v>155</v>
      </c>
      <c r="D158" s="62" t="s">
        <v>668</v>
      </c>
      <c r="E158" s="64" t="n">
        <v>13496188</v>
      </c>
      <c r="F158" s="64" t="n">
        <v>67802843.53863</v>
      </c>
    </row>
    <row r="159" customFormat="false" ht="12.75" hidden="false" customHeight="false" outlineLevel="0" collapsed="false">
      <c r="C159" s="61" t="n">
        <v>156</v>
      </c>
      <c r="D159" s="62" t="s">
        <v>669</v>
      </c>
      <c r="E159" s="64" t="n">
        <v>1006</v>
      </c>
      <c r="F159" s="64" t="n">
        <v>9752.374</v>
      </c>
    </row>
    <row r="160" customFormat="false" ht="12.75" hidden="false" customHeight="false" outlineLevel="0" collapsed="false">
      <c r="C160" s="61" t="n">
        <v>157</v>
      </c>
      <c r="D160" s="62" t="s">
        <v>670</v>
      </c>
      <c r="E160" s="64" t="n">
        <v>6792</v>
      </c>
      <c r="F160" s="64" t="n">
        <v>74068.14629</v>
      </c>
    </row>
    <row r="161" customFormat="false" ht="12.75" hidden="false" customHeight="false" outlineLevel="0" collapsed="false">
      <c r="C161" s="61" t="n">
        <v>158</v>
      </c>
      <c r="D161" s="62" t="s">
        <v>671</v>
      </c>
      <c r="E161" s="64" t="n">
        <v>9385</v>
      </c>
      <c r="F161" s="64" t="n">
        <v>102705.73492</v>
      </c>
    </row>
    <row r="162" customFormat="false" ht="12.75" hidden="false" customHeight="false" outlineLevel="0" collapsed="false">
      <c r="C162" s="61" t="n">
        <v>159</v>
      </c>
      <c r="D162" s="62" t="s">
        <v>672</v>
      </c>
      <c r="E162" s="64" t="n">
        <v>2011</v>
      </c>
      <c r="F162" s="64" t="n">
        <v>31521.97417</v>
      </c>
    </row>
    <row r="163" customFormat="false" ht="12.75" hidden="false" customHeight="false" outlineLevel="0" collapsed="false">
      <c r="C163" s="61" t="n">
        <v>160</v>
      </c>
      <c r="D163" s="62" t="s">
        <v>673</v>
      </c>
      <c r="E163" s="64" t="n">
        <v>411</v>
      </c>
      <c r="F163" s="64" t="n">
        <v>4806.3538</v>
      </c>
    </row>
    <row r="164" customFormat="false" ht="12.75" hidden="false" customHeight="false" outlineLevel="0" collapsed="false">
      <c r="C164" s="61" t="n">
        <v>161</v>
      </c>
      <c r="D164" s="62" t="s">
        <v>674</v>
      </c>
      <c r="E164" s="64" t="n">
        <v>478</v>
      </c>
      <c r="F164" s="64" t="n">
        <v>1008206.085</v>
      </c>
    </row>
    <row r="165" customFormat="false" ht="12.75" hidden="false" customHeight="false" outlineLevel="0" collapsed="false">
      <c r="C165" s="61" t="n">
        <v>162</v>
      </c>
      <c r="D165" s="62" t="s">
        <v>675</v>
      </c>
      <c r="E165" s="64" t="n">
        <v>9583</v>
      </c>
      <c r="F165" s="64" t="n">
        <v>422882.46617</v>
      </c>
    </row>
    <row r="166" customFormat="false" ht="12.75" hidden="false" customHeight="false" outlineLevel="0" collapsed="false">
      <c r="C166" s="61" t="n">
        <v>163</v>
      </c>
      <c r="D166" s="62" t="s">
        <v>676</v>
      </c>
      <c r="E166" s="64" t="n">
        <v>1903635</v>
      </c>
      <c r="F166" s="64" t="n">
        <v>8827723.16261</v>
      </c>
    </row>
    <row r="167" customFormat="false" ht="12.75" hidden="false" customHeight="false" outlineLevel="0" collapsed="false">
      <c r="C167" s="61" t="n">
        <v>164</v>
      </c>
      <c r="D167" s="62" t="s">
        <v>677</v>
      </c>
      <c r="E167" s="64" t="n">
        <v>4842</v>
      </c>
      <c r="F167" s="64" t="n">
        <v>152114.97</v>
      </c>
    </row>
    <row r="168" customFormat="false" ht="15" hidden="false" customHeight="false" outlineLevel="0" collapsed="false">
      <c r="C168" s="61" t="n">
        <v>165</v>
      </c>
      <c r="D168" s="65" t="s">
        <v>678</v>
      </c>
      <c r="E168" s="64" t="n">
        <v>3206</v>
      </c>
      <c r="F168" s="64" t="n">
        <v>159805.632</v>
      </c>
    </row>
    <row r="169" customFormat="false" ht="15" hidden="false" customHeight="false" outlineLevel="0" collapsed="false">
      <c r="C169" s="61" t="n">
        <v>166</v>
      </c>
      <c r="D169" s="65" t="s">
        <v>679</v>
      </c>
      <c r="E169" s="64" t="n">
        <v>508</v>
      </c>
      <c r="F169" s="64" t="n">
        <v>26148.58</v>
      </c>
    </row>
    <row r="170" customFormat="false" ht="12.75" hidden="false" customHeight="false" outlineLevel="0" collapsed="false">
      <c r="C170" s="61" t="n">
        <v>167</v>
      </c>
      <c r="D170" s="62" t="s">
        <v>680</v>
      </c>
      <c r="E170" s="64" t="n">
        <v>22612</v>
      </c>
      <c r="F170" s="64" t="n">
        <v>340952.80456</v>
      </c>
    </row>
    <row r="171" customFormat="false" ht="12.75" hidden="false" customHeight="false" outlineLevel="0" collapsed="false">
      <c r="C171" s="61" t="n">
        <v>168</v>
      </c>
      <c r="D171" s="62" t="s">
        <v>681</v>
      </c>
      <c r="E171" s="64" t="n">
        <v>2126</v>
      </c>
      <c r="F171" s="64" t="n">
        <v>62426.54946</v>
      </c>
    </row>
    <row r="172" customFormat="false" ht="12.75" hidden="false" customHeight="false" outlineLevel="0" collapsed="false">
      <c r="C172" s="61" t="n">
        <v>169</v>
      </c>
      <c r="D172" s="62" t="s">
        <v>682</v>
      </c>
      <c r="E172" s="64" t="n">
        <v>17598</v>
      </c>
      <c r="F172" s="64" t="n">
        <v>311603.471</v>
      </c>
    </row>
    <row r="173" customFormat="false" ht="12.75" hidden="false" customHeight="false" outlineLevel="0" collapsed="false">
      <c r="C173" s="61" t="n">
        <v>170</v>
      </c>
      <c r="D173" s="62" t="s">
        <v>683</v>
      </c>
      <c r="E173" s="64" t="n">
        <v>13165</v>
      </c>
      <c r="F173" s="64" t="n">
        <v>129575.94</v>
      </c>
    </row>
    <row r="174" customFormat="false" ht="15.75" hidden="false" customHeight="false" outlineLevel="0" collapsed="false">
      <c r="C174" s="61" t="n">
        <v>171</v>
      </c>
      <c r="D174" s="67" t="s">
        <v>684</v>
      </c>
      <c r="E174" s="64" t="n">
        <v>10870</v>
      </c>
      <c r="F174" s="64" t="n">
        <v>914154.5174</v>
      </c>
    </row>
    <row r="175" customFormat="false" ht="12.75" hidden="false" customHeight="false" outlineLevel="0" collapsed="false">
      <c r="C175" s="61" t="n">
        <v>172</v>
      </c>
      <c r="D175" s="62" t="s">
        <v>685</v>
      </c>
      <c r="E175" s="64" t="n">
        <v>1408</v>
      </c>
      <c r="F175" s="64" t="n">
        <v>65852.80718</v>
      </c>
    </row>
    <row r="176" customFormat="false" ht="12.75" hidden="false" customHeight="false" outlineLevel="0" collapsed="false">
      <c r="C176" s="61" t="n">
        <v>173</v>
      </c>
      <c r="D176" s="62" t="s">
        <v>686</v>
      </c>
      <c r="E176" s="64" t="n">
        <v>2218</v>
      </c>
      <c r="F176" s="64" t="n">
        <v>45788.438</v>
      </c>
    </row>
    <row r="177" customFormat="false" ht="12.75" hidden="false" customHeight="false" outlineLevel="0" collapsed="false">
      <c r="C177" s="61" t="n">
        <v>174</v>
      </c>
      <c r="D177" s="62" t="s">
        <v>687</v>
      </c>
      <c r="E177" s="64" t="n">
        <v>887</v>
      </c>
      <c r="F177" s="64" t="n">
        <v>11666.6553</v>
      </c>
    </row>
    <row r="178" customFormat="false" ht="12.75" hidden="false" customHeight="false" outlineLevel="0" collapsed="false">
      <c r="C178" s="61" t="n">
        <v>175</v>
      </c>
      <c r="D178" s="62" t="s">
        <v>688</v>
      </c>
      <c r="E178" s="64" t="n">
        <v>1076</v>
      </c>
      <c r="F178" s="64" t="n">
        <v>22457.2542</v>
      </c>
    </row>
    <row r="179" customFormat="false" ht="12.75" hidden="false" customHeight="false" outlineLevel="0" collapsed="false">
      <c r="C179" s="61" t="n">
        <v>176</v>
      </c>
      <c r="D179" s="62" t="s">
        <v>689</v>
      </c>
      <c r="E179" s="64" t="n">
        <v>21</v>
      </c>
      <c r="F179" s="64" t="n">
        <v>328.5</v>
      </c>
    </row>
    <row r="180" customFormat="false" ht="15" hidden="false" customHeight="false" outlineLevel="0" collapsed="false">
      <c r="C180" s="61" t="n">
        <v>177</v>
      </c>
      <c r="D180" s="65" t="s">
        <v>690</v>
      </c>
      <c r="E180" s="64" t="n">
        <v>25069</v>
      </c>
      <c r="F180" s="64" t="n">
        <v>906187.26472</v>
      </c>
    </row>
    <row r="181" customFormat="false" ht="12.75" hidden="false" customHeight="false" outlineLevel="0" collapsed="false">
      <c r="C181" s="61" t="n">
        <v>178</v>
      </c>
      <c r="D181" s="62" t="s">
        <v>691</v>
      </c>
      <c r="E181" s="64" t="n">
        <v>1422</v>
      </c>
      <c r="F181" s="64" t="n">
        <v>10459.88427</v>
      </c>
    </row>
    <row r="182" customFormat="false" ht="12.75" hidden="false" customHeight="false" outlineLevel="0" collapsed="false">
      <c r="C182" s="61" t="n">
        <v>179</v>
      </c>
      <c r="D182" s="69" t="s">
        <v>692</v>
      </c>
      <c r="E182" s="64" t="n">
        <v>65</v>
      </c>
      <c r="F182" s="64" t="n">
        <v>247.862</v>
      </c>
    </row>
    <row r="183" customFormat="false" ht="12.75" hidden="false" customHeight="false" outlineLevel="0" collapsed="false">
      <c r="C183" s="61" t="n">
        <v>180</v>
      </c>
      <c r="D183" s="62" t="s">
        <v>693</v>
      </c>
      <c r="E183" s="64" t="n">
        <v>14</v>
      </c>
      <c r="F183" s="64" t="n">
        <v>143.415</v>
      </c>
    </row>
    <row r="184" customFormat="false" ht="12.75" hidden="false" customHeight="false" outlineLevel="0" collapsed="false">
      <c r="C184" s="61" t="n">
        <v>181</v>
      </c>
      <c r="D184" s="62" t="s">
        <v>694</v>
      </c>
      <c r="E184" s="64" t="n">
        <v>3564</v>
      </c>
      <c r="F184" s="64" t="n">
        <v>29038.6969</v>
      </c>
    </row>
    <row r="185" customFormat="false" ht="12.75" hidden="false" customHeight="false" outlineLevel="0" collapsed="false">
      <c r="C185" s="61" t="n">
        <v>182</v>
      </c>
      <c r="D185" s="62" t="s">
        <v>695</v>
      </c>
      <c r="E185" s="64" t="n">
        <v>44</v>
      </c>
      <c r="F185" s="64" t="n">
        <v>186.0915</v>
      </c>
    </row>
    <row r="186" customFormat="false" ht="12.75" hidden="false" customHeight="false" outlineLevel="0" collapsed="false">
      <c r="C186" s="61" t="n">
        <v>183</v>
      </c>
      <c r="D186" s="62" t="s">
        <v>280</v>
      </c>
      <c r="E186" s="64" t="n">
        <v>3501162</v>
      </c>
      <c r="F186" s="64" t="n">
        <v>18221801.09091</v>
      </c>
    </row>
    <row r="187" customFormat="false" ht="12.75" hidden="false" customHeight="false" outlineLevel="0" collapsed="false">
      <c r="C187" s="61" t="n">
        <v>184</v>
      </c>
      <c r="D187" s="62" t="s">
        <v>12</v>
      </c>
      <c r="E187" s="64" t="n">
        <v>209805229</v>
      </c>
      <c r="F187" s="64" t="n">
        <v>2109278431.73286</v>
      </c>
    </row>
    <row r="188" customFormat="false" ht="12.75" hidden="false" customHeight="false" outlineLevel="0" collapsed="false">
      <c r="C188" s="61" t="n">
        <v>185</v>
      </c>
      <c r="D188" s="62" t="s">
        <v>696</v>
      </c>
      <c r="E188" s="64" t="n">
        <v>4501</v>
      </c>
      <c r="F188" s="64" t="n">
        <v>276429.384</v>
      </c>
    </row>
    <row r="189" customFormat="false" ht="12.75" hidden="false" customHeight="false" outlineLevel="0" collapsed="false">
      <c r="C189" s="61" t="n">
        <v>186</v>
      </c>
      <c r="D189" s="62" t="s">
        <v>697</v>
      </c>
      <c r="E189" s="64" t="n">
        <v>3617</v>
      </c>
      <c r="F189" s="64" t="n">
        <v>39562.699</v>
      </c>
    </row>
    <row r="190" customFormat="false" ht="15" hidden="false" customHeight="false" outlineLevel="0" collapsed="false">
      <c r="C190" s="61" t="n">
        <v>187</v>
      </c>
      <c r="D190" s="65" t="s">
        <v>698</v>
      </c>
      <c r="E190" s="64" t="n">
        <v>8363</v>
      </c>
      <c r="F190" s="64" t="n">
        <v>579637.691549998</v>
      </c>
    </row>
    <row r="191" customFormat="false" ht="12.75" hidden="false" customHeight="false" outlineLevel="0" collapsed="false">
      <c r="C191" s="61" t="n">
        <v>188</v>
      </c>
      <c r="D191" s="62" t="s">
        <v>699</v>
      </c>
      <c r="E191" s="64" t="n">
        <v>50966</v>
      </c>
      <c r="F191" s="64" t="n">
        <v>274991.79196</v>
      </c>
    </row>
    <row r="192" customFormat="false" ht="12.75" hidden="false" customHeight="false" outlineLevel="0" collapsed="false">
      <c r="C192" s="61" t="n">
        <v>189</v>
      </c>
      <c r="D192" s="62" t="s">
        <v>700</v>
      </c>
      <c r="E192" s="64" t="n">
        <v>177906</v>
      </c>
      <c r="F192" s="64" t="n">
        <v>551212.3604</v>
      </c>
    </row>
    <row r="193" customFormat="false" ht="12.75" hidden="false" customHeight="false" outlineLevel="0" collapsed="false">
      <c r="C193" s="61" t="n">
        <v>190</v>
      </c>
      <c r="D193" s="62" t="s">
        <v>288</v>
      </c>
      <c r="E193" s="64" t="n">
        <v>8222269</v>
      </c>
      <c r="F193" s="64" t="n">
        <v>22664481.714</v>
      </c>
    </row>
    <row r="194" customFormat="false" ht="12.75" hidden="false" customHeight="false" outlineLevel="0" collapsed="false">
      <c r="C194" s="61" t="n">
        <v>191</v>
      </c>
      <c r="D194" s="62" t="s">
        <v>701</v>
      </c>
      <c r="E194" s="64" t="n">
        <v>0</v>
      </c>
      <c r="F194" s="64" t="n">
        <v>0</v>
      </c>
    </row>
    <row r="195" customFormat="false" ht="12.75" hidden="false" customHeight="false" outlineLevel="0" collapsed="false">
      <c r="C195" s="61" t="n">
        <v>192</v>
      </c>
      <c r="D195" s="62" t="s">
        <v>702</v>
      </c>
      <c r="E195" s="64" t="n">
        <v>1444</v>
      </c>
      <c r="F195" s="64" t="n">
        <v>7416.851</v>
      </c>
    </row>
    <row r="196" customFormat="false" ht="12.75" hidden="false" customHeight="false" outlineLevel="0" collapsed="false">
      <c r="C196" s="61" t="n">
        <v>193</v>
      </c>
      <c r="D196" s="62" t="s">
        <v>703</v>
      </c>
      <c r="E196" s="64" t="n">
        <v>534603</v>
      </c>
      <c r="F196" s="64" t="n">
        <v>5068543.0571</v>
      </c>
    </row>
    <row r="197" customFormat="false" ht="12.75" hidden="false" customHeight="false" outlineLevel="0" collapsed="false">
      <c r="C197" s="61" t="n">
        <v>194</v>
      </c>
      <c r="D197" s="62" t="s">
        <v>704</v>
      </c>
      <c r="E197" s="64" t="n">
        <v>49666</v>
      </c>
      <c r="F197" s="64" t="n">
        <v>528093.67978</v>
      </c>
    </row>
    <row r="198" customFormat="false" ht="12.75" hidden="false" customHeight="false" outlineLevel="0" collapsed="false">
      <c r="C198" s="61" t="n">
        <v>195</v>
      </c>
      <c r="D198" s="62" t="s">
        <v>705</v>
      </c>
      <c r="E198" s="64" t="n">
        <v>1875</v>
      </c>
      <c r="F198" s="64" t="n">
        <v>170707.47963</v>
      </c>
    </row>
    <row r="199" customFormat="false" ht="12.75" hidden="false" customHeight="false" outlineLevel="0" collapsed="false">
      <c r="C199" s="61" t="n">
        <v>196</v>
      </c>
      <c r="D199" s="62" t="s">
        <v>706</v>
      </c>
      <c r="E199" s="64" t="n">
        <v>14268</v>
      </c>
      <c r="F199" s="64" t="n">
        <v>144822.98324</v>
      </c>
    </row>
    <row r="200" customFormat="false" ht="12.75" hidden="false" customHeight="false" outlineLevel="0" collapsed="false">
      <c r="C200" s="61" t="n">
        <v>197</v>
      </c>
      <c r="D200" s="62" t="s">
        <v>707</v>
      </c>
      <c r="E200" s="64" t="n">
        <v>526595</v>
      </c>
      <c r="F200" s="64" t="n">
        <v>1822044.77418</v>
      </c>
    </row>
    <row r="201" customFormat="false" ht="15" hidden="false" customHeight="false" outlineLevel="0" collapsed="false">
      <c r="C201" s="61" t="n">
        <v>198</v>
      </c>
      <c r="D201" s="65" t="s">
        <v>708</v>
      </c>
      <c r="E201" s="64" t="n">
        <v>407</v>
      </c>
      <c r="F201" s="64" t="n">
        <v>5997.819</v>
      </c>
    </row>
    <row r="202" customFormat="false" ht="15" hidden="false" customHeight="false" outlineLevel="0" collapsed="false">
      <c r="C202" s="61" t="n">
        <v>199</v>
      </c>
      <c r="D202" s="65" t="s">
        <v>709</v>
      </c>
      <c r="E202" s="64" t="n">
        <v>9173</v>
      </c>
      <c r="F202" s="64" t="n">
        <v>268237.6155</v>
      </c>
    </row>
    <row r="203" customFormat="false" ht="12.75" hidden="false" customHeight="false" outlineLevel="0" collapsed="false">
      <c r="C203" s="61" t="n">
        <v>200</v>
      </c>
      <c r="D203" s="62" t="s">
        <v>710</v>
      </c>
      <c r="E203" s="64" t="n">
        <v>1229</v>
      </c>
      <c r="F203" s="64" t="n">
        <v>42643.963</v>
      </c>
    </row>
    <row r="204" customFormat="false" ht="12.75" hidden="false" customHeight="false" outlineLevel="0" collapsed="false">
      <c r="C204" s="61" t="n">
        <v>201</v>
      </c>
      <c r="D204" s="62" t="s">
        <v>711</v>
      </c>
      <c r="E204" s="64" t="n">
        <v>18825</v>
      </c>
      <c r="F204" s="64" t="n">
        <v>421240.29171</v>
      </c>
    </row>
    <row r="205" customFormat="false" ht="15" hidden="false" customHeight="false" outlineLevel="0" collapsed="false">
      <c r="C205" s="61" t="n">
        <v>202</v>
      </c>
      <c r="D205" s="65" t="s">
        <v>712</v>
      </c>
      <c r="E205" s="64" t="n">
        <v>29460</v>
      </c>
      <c r="F205" s="64" t="n">
        <v>1349139.33088</v>
      </c>
    </row>
    <row r="206" customFormat="false" ht="12.75" hidden="false" customHeight="false" outlineLevel="0" collapsed="false">
      <c r="C206" s="61" t="n">
        <v>203</v>
      </c>
      <c r="D206" s="62" t="s">
        <v>713</v>
      </c>
      <c r="E206" s="64" t="n">
        <v>1560</v>
      </c>
      <c r="F206" s="64" t="n">
        <v>11946.516</v>
      </c>
    </row>
    <row r="207" customFormat="false" ht="12.75" hidden="false" customHeight="false" outlineLevel="0" collapsed="false">
      <c r="C207" s="61" t="n">
        <v>204</v>
      </c>
      <c r="D207" s="62" t="s">
        <v>714</v>
      </c>
      <c r="E207" s="64" t="n">
        <v>31602</v>
      </c>
      <c r="F207" s="64" t="n">
        <v>3264650.87935</v>
      </c>
    </row>
    <row r="208" customFormat="false" ht="12.75" hidden="false" customHeight="false" outlineLevel="0" collapsed="false">
      <c r="C208" s="61" t="n">
        <v>205</v>
      </c>
      <c r="D208" s="62" t="s">
        <v>715</v>
      </c>
      <c r="E208" s="64" t="n">
        <v>8029</v>
      </c>
      <c r="F208" s="64" t="n">
        <v>173071.70548</v>
      </c>
    </row>
    <row r="209" customFormat="false" ht="15" hidden="false" customHeight="false" outlineLevel="0" collapsed="false">
      <c r="C209" s="61" t="n">
        <v>206</v>
      </c>
      <c r="D209" s="65" t="s">
        <v>716</v>
      </c>
      <c r="E209" s="64" t="n">
        <v>3424</v>
      </c>
      <c r="F209" s="64" t="n">
        <v>44296.9377899999</v>
      </c>
    </row>
    <row r="210" customFormat="false" ht="15" hidden="false" customHeight="false" outlineLevel="0" collapsed="false">
      <c r="C210" s="61" t="n">
        <v>207</v>
      </c>
      <c r="D210" s="65" t="s">
        <v>717</v>
      </c>
      <c r="E210" s="64" t="n">
        <v>4630</v>
      </c>
      <c r="F210" s="64" t="n">
        <v>255929.55093</v>
      </c>
    </row>
    <row r="211" customFormat="false" ht="15" hidden="false" customHeight="false" outlineLevel="0" collapsed="false">
      <c r="C211" s="61" t="n">
        <v>208</v>
      </c>
      <c r="D211" s="65" t="s">
        <v>718</v>
      </c>
      <c r="E211" s="64" t="n">
        <v>275</v>
      </c>
      <c r="F211" s="64" t="n">
        <v>12337.37418</v>
      </c>
    </row>
    <row r="212" customFormat="false" ht="12.75" hidden="false" customHeight="false" outlineLevel="0" collapsed="false">
      <c r="C212" s="61" t="n">
        <v>209</v>
      </c>
      <c r="D212" s="62" t="s">
        <v>719</v>
      </c>
      <c r="E212" s="64" t="n">
        <v>5296</v>
      </c>
      <c r="F212" s="64" t="n">
        <v>170785.18376</v>
      </c>
    </row>
    <row r="213" customFormat="false" ht="12.75" hidden="false" customHeight="false" outlineLevel="0" collapsed="false">
      <c r="C213" s="61" t="n">
        <v>210</v>
      </c>
      <c r="D213" s="62" t="s">
        <v>720</v>
      </c>
      <c r="E213" s="64" t="n">
        <v>711</v>
      </c>
      <c r="F213" s="64" t="n">
        <v>28706.6405</v>
      </c>
    </row>
    <row r="214" customFormat="false" ht="12.75" hidden="false" customHeight="false" outlineLevel="0" collapsed="false">
      <c r="C214" s="61" t="n">
        <v>211</v>
      </c>
      <c r="D214" s="62" t="s">
        <v>721</v>
      </c>
      <c r="E214" s="64" t="n">
        <v>2338</v>
      </c>
      <c r="F214" s="64" t="n">
        <v>106323.874</v>
      </c>
    </row>
    <row r="215" customFormat="false" ht="12.75" hidden="false" customHeight="false" outlineLevel="0" collapsed="false">
      <c r="C215" s="61" t="n">
        <v>212</v>
      </c>
      <c r="D215" s="62" t="s">
        <v>722</v>
      </c>
      <c r="E215" s="64" t="n">
        <v>821</v>
      </c>
      <c r="F215" s="64" t="n">
        <v>19447.27004</v>
      </c>
    </row>
    <row r="216" customFormat="false" ht="12.75" hidden="false" customHeight="false" outlineLevel="0" collapsed="false">
      <c r="C216" s="61" t="n">
        <v>213</v>
      </c>
      <c r="D216" s="62" t="s">
        <v>723</v>
      </c>
      <c r="E216" s="64" t="n">
        <v>387</v>
      </c>
      <c r="F216" s="64" t="n">
        <v>10766.47496</v>
      </c>
    </row>
    <row r="217" customFormat="false" ht="12.75" hidden="false" customHeight="false" outlineLevel="0" collapsed="false">
      <c r="C217" s="61" t="n">
        <v>214</v>
      </c>
      <c r="D217" s="62" t="s">
        <v>724</v>
      </c>
      <c r="E217" s="64" t="n">
        <v>5122</v>
      </c>
      <c r="F217" s="64" t="n">
        <v>87334.36786</v>
      </c>
    </row>
    <row r="218" customFormat="false" ht="12.75" hidden="false" customHeight="false" outlineLevel="0" collapsed="false">
      <c r="C218" s="61" t="n">
        <v>215</v>
      </c>
      <c r="D218" s="62" t="s">
        <v>725</v>
      </c>
      <c r="E218" s="64" t="n">
        <v>117</v>
      </c>
      <c r="F218" s="64" t="n">
        <v>264.423</v>
      </c>
    </row>
    <row r="219" customFormat="false" ht="15" hidden="false" customHeight="false" outlineLevel="0" collapsed="false">
      <c r="C219" s="61" t="n">
        <v>216</v>
      </c>
      <c r="D219" s="65" t="s">
        <v>726</v>
      </c>
      <c r="E219" s="64" t="n">
        <v>16662</v>
      </c>
      <c r="F219" s="64" t="n">
        <v>565835.84396</v>
      </c>
    </row>
    <row r="220" customFormat="false" ht="15" hidden="false" customHeight="false" outlineLevel="0" collapsed="false">
      <c r="C220" s="61" t="n">
        <v>217</v>
      </c>
      <c r="D220" s="65" t="s">
        <v>727</v>
      </c>
      <c r="E220" s="64" t="n">
        <v>228</v>
      </c>
      <c r="F220" s="64" t="n">
        <v>859.756</v>
      </c>
    </row>
    <row r="221" customFormat="false" ht="12.75" hidden="false" customHeight="false" outlineLevel="0" collapsed="false">
      <c r="C221" s="61" t="n">
        <v>218</v>
      </c>
      <c r="D221" s="62" t="s">
        <v>728</v>
      </c>
      <c r="E221" s="64" t="n">
        <v>170</v>
      </c>
      <c r="F221" s="64" t="n">
        <v>502.529</v>
      </c>
    </row>
    <row r="222" customFormat="false" ht="15" hidden="false" customHeight="false" outlineLevel="0" collapsed="false">
      <c r="C222" s="61" t="n">
        <v>219</v>
      </c>
      <c r="D222" s="65" t="s">
        <v>729</v>
      </c>
      <c r="E222" s="64" t="n">
        <v>383</v>
      </c>
      <c r="F222" s="64" t="n">
        <v>3552.56</v>
      </c>
    </row>
    <row r="223" customFormat="false" ht="12.75" hidden="false" customHeight="false" outlineLevel="0" collapsed="false">
      <c r="C223" s="61" t="n">
        <v>220</v>
      </c>
      <c r="D223" s="62" t="s">
        <v>730</v>
      </c>
      <c r="E223" s="64" t="n">
        <v>683</v>
      </c>
      <c r="F223" s="64" t="n">
        <v>20539.74812</v>
      </c>
    </row>
    <row r="224" customFormat="false" ht="12.75" hidden="false" customHeight="false" outlineLevel="0" collapsed="false">
      <c r="C224" s="61" t="n">
        <v>221</v>
      </c>
      <c r="D224" s="62" t="s">
        <v>731</v>
      </c>
      <c r="E224" s="64" t="n">
        <v>390211</v>
      </c>
      <c r="F224" s="64" t="n">
        <v>7451884.58918</v>
      </c>
    </row>
    <row r="225" customFormat="false" ht="12.75" hidden="false" customHeight="false" outlineLevel="0" collapsed="false">
      <c r="C225" s="61" t="n">
        <v>222</v>
      </c>
      <c r="D225" s="62" t="s">
        <v>732</v>
      </c>
      <c r="E225" s="64" t="n">
        <v>119</v>
      </c>
      <c r="F225" s="64" t="n">
        <v>390.622</v>
      </c>
    </row>
    <row r="226" customFormat="false" ht="12.75" hidden="false" customHeight="false" outlineLevel="0" collapsed="false">
      <c r="C226" s="61" t="n">
        <v>223</v>
      </c>
      <c r="D226" s="62" t="s">
        <v>733</v>
      </c>
      <c r="E226" s="64" t="n">
        <v>236</v>
      </c>
      <c r="F226" s="64" t="n">
        <v>1054.0905</v>
      </c>
    </row>
    <row r="227" customFormat="false" ht="12.75" hidden="false" customHeight="false" outlineLevel="0" collapsed="false">
      <c r="C227" s="61" t="n">
        <v>224</v>
      </c>
      <c r="D227" s="62" t="s">
        <v>734</v>
      </c>
      <c r="E227" s="64" t="n">
        <v>110</v>
      </c>
      <c r="F227" s="64" t="n">
        <v>403.657</v>
      </c>
    </row>
    <row r="228" customFormat="false" ht="12.75" hidden="false" customHeight="false" outlineLevel="0" collapsed="false">
      <c r="C228" s="61" t="n">
        <v>225</v>
      </c>
      <c r="D228" s="62" t="s">
        <v>735</v>
      </c>
      <c r="E228" s="64" t="n">
        <v>21</v>
      </c>
      <c r="F228" s="64" t="n">
        <v>69.332</v>
      </c>
    </row>
    <row r="229" customFormat="false" ht="15" hidden="false" customHeight="false" outlineLevel="0" collapsed="false">
      <c r="C229" s="61" t="n">
        <v>226</v>
      </c>
      <c r="D229" s="65" t="s">
        <v>736</v>
      </c>
      <c r="E229" s="64" t="n">
        <v>151</v>
      </c>
      <c r="F229" s="64" t="n">
        <v>474.333</v>
      </c>
    </row>
    <row r="230" customFormat="false" ht="12.75" hidden="false" customHeight="false" outlineLevel="0" collapsed="false">
      <c r="C230" s="61" t="n">
        <v>227</v>
      </c>
      <c r="D230" s="62" t="s">
        <v>737</v>
      </c>
      <c r="E230" s="64" t="n">
        <v>1182</v>
      </c>
      <c r="F230" s="64" t="n">
        <v>19987.357</v>
      </c>
    </row>
    <row r="231" customFormat="false" ht="12.75" hidden="false" customHeight="false" outlineLevel="0" collapsed="false">
      <c r="C231" s="61" t="n">
        <v>228</v>
      </c>
      <c r="D231" s="62" t="s">
        <v>738</v>
      </c>
      <c r="E231" s="64" t="n">
        <v>142</v>
      </c>
      <c r="F231" s="64" t="n">
        <v>426.862</v>
      </c>
    </row>
    <row r="232" customFormat="false" ht="15" hidden="false" customHeight="false" outlineLevel="0" collapsed="false">
      <c r="C232" s="61" t="n">
        <v>229</v>
      </c>
      <c r="D232" s="65" t="s">
        <v>739</v>
      </c>
      <c r="E232" s="64" t="n">
        <v>1511</v>
      </c>
      <c r="F232" s="64" t="n">
        <v>19344.156</v>
      </c>
    </row>
    <row r="233" customFormat="false" ht="12.75" hidden="false" customHeight="false" outlineLevel="0" collapsed="false">
      <c r="C233" s="61" t="n">
        <v>230</v>
      </c>
      <c r="D233" s="70" t="s">
        <v>740</v>
      </c>
      <c r="E233" s="64" t="n">
        <v>529</v>
      </c>
      <c r="F233" s="64" t="n">
        <v>25612.79785</v>
      </c>
    </row>
    <row r="234" customFormat="false" ht="12.75" hidden="false" customHeight="false" outlineLevel="0" collapsed="false">
      <c r="C234" s="61" t="n">
        <v>231</v>
      </c>
      <c r="D234" s="62" t="s">
        <v>741</v>
      </c>
      <c r="E234" s="64" t="n">
        <v>310</v>
      </c>
      <c r="F234" s="64" t="n">
        <v>5282.848</v>
      </c>
    </row>
    <row r="235" customFormat="false" ht="12.75" hidden="false" customHeight="false" outlineLevel="0" collapsed="false">
      <c r="C235" s="61" t="n">
        <v>232</v>
      </c>
      <c r="D235" s="62" t="s">
        <v>742</v>
      </c>
      <c r="E235" s="64" t="n">
        <v>21164</v>
      </c>
      <c r="F235" s="64" t="n">
        <v>187749.97021</v>
      </c>
    </row>
    <row r="236" customFormat="false" ht="15" hidden="false" customHeight="false" outlineLevel="0" collapsed="false">
      <c r="C236" s="61" t="n">
        <v>233</v>
      </c>
      <c r="D236" s="65" t="s">
        <v>743</v>
      </c>
      <c r="E236" s="64" t="n">
        <v>2</v>
      </c>
      <c r="F236" s="64" t="n">
        <v>0.06</v>
      </c>
    </row>
    <row r="237" customFormat="false" ht="15" hidden="false" customHeight="false" outlineLevel="0" collapsed="false">
      <c r="C237" s="61" t="n">
        <v>234</v>
      </c>
      <c r="D237" s="65" t="s">
        <v>744</v>
      </c>
      <c r="E237" s="64" t="n">
        <v>950</v>
      </c>
      <c r="F237" s="64" t="n">
        <v>18418.8016</v>
      </c>
    </row>
    <row r="238" customFormat="false" ht="12.75" hidden="false" customHeight="false" outlineLevel="0" collapsed="false">
      <c r="C238" s="61" t="n">
        <v>235</v>
      </c>
      <c r="D238" s="62" t="s">
        <v>745</v>
      </c>
      <c r="E238" s="64" t="n">
        <v>17170</v>
      </c>
      <c r="F238" s="64" t="n">
        <v>182202.35945</v>
      </c>
    </row>
    <row r="239" customFormat="false" ht="12.75" hidden="false" customHeight="false" outlineLevel="0" collapsed="false">
      <c r="C239" s="61" t="n">
        <v>236</v>
      </c>
      <c r="D239" s="62" t="s">
        <v>746</v>
      </c>
      <c r="E239" s="64" t="n">
        <v>49422</v>
      </c>
      <c r="F239" s="64" t="n">
        <v>1029895.415</v>
      </c>
    </row>
    <row r="240" customFormat="false" ht="15" hidden="false" customHeight="false" outlineLevel="0" collapsed="false">
      <c r="C240" s="61" t="n">
        <v>237</v>
      </c>
      <c r="D240" s="65" t="s">
        <v>747</v>
      </c>
      <c r="E240" s="64" t="n">
        <v>1805</v>
      </c>
      <c r="F240" s="64" t="n">
        <v>83205.577</v>
      </c>
    </row>
    <row r="241" customFormat="false" ht="12.75" hidden="false" customHeight="false" outlineLevel="0" collapsed="false">
      <c r="C241" s="61" t="n">
        <v>238</v>
      </c>
      <c r="D241" s="62" t="s">
        <v>487</v>
      </c>
      <c r="E241" s="64" t="n">
        <v>151636</v>
      </c>
      <c r="F241" s="64" t="n">
        <v>449459.165</v>
      </c>
    </row>
    <row r="242" customFormat="false" ht="12.75" hidden="false" customHeight="false" outlineLevel="0" collapsed="false">
      <c r="C242" s="61" t="n">
        <v>239</v>
      </c>
      <c r="D242" s="62" t="s">
        <v>748</v>
      </c>
      <c r="E242" s="64" t="n">
        <v>9042</v>
      </c>
      <c r="F242" s="64" t="n">
        <v>1782752.40881</v>
      </c>
    </row>
    <row r="243" customFormat="false" ht="12.75" hidden="false" customHeight="false" outlineLevel="0" collapsed="false">
      <c r="C243" s="61" t="n">
        <v>240</v>
      </c>
      <c r="D243" s="62" t="s">
        <v>749</v>
      </c>
      <c r="E243" s="64" t="n">
        <v>5721</v>
      </c>
      <c r="F243" s="64" t="n">
        <v>85827.51132</v>
      </c>
    </row>
    <row r="244" customFormat="false" ht="12.75" hidden="false" customHeight="false" outlineLevel="0" collapsed="false">
      <c r="C244" s="61" t="n">
        <v>241</v>
      </c>
      <c r="D244" s="62" t="s">
        <v>750</v>
      </c>
      <c r="E244" s="64" t="n">
        <v>4</v>
      </c>
      <c r="F244" s="64" t="n">
        <v>5.5</v>
      </c>
    </row>
    <row r="245" customFormat="false" ht="12.75" hidden="false" customHeight="false" outlineLevel="0" collapsed="false">
      <c r="C245" s="61" t="n">
        <v>242</v>
      </c>
      <c r="D245" s="62" t="s">
        <v>751</v>
      </c>
      <c r="E245" s="64" t="n">
        <v>109</v>
      </c>
      <c r="F245" s="64" t="n">
        <v>417.75</v>
      </c>
    </row>
    <row r="246" customFormat="false" ht="12.75" hidden="false" customHeight="false" outlineLevel="0" collapsed="false">
      <c r="C246" s="61" t="n">
        <v>243</v>
      </c>
      <c r="D246" s="62" t="s">
        <v>752</v>
      </c>
      <c r="E246" s="64" t="n">
        <v>85718</v>
      </c>
      <c r="F246" s="64" t="n">
        <v>321374.4838</v>
      </c>
    </row>
    <row r="247" customFormat="false" ht="12.75" hidden="false" customHeight="false" outlineLevel="0" collapsed="false">
      <c r="C247" s="61" t="n">
        <v>244</v>
      </c>
      <c r="D247" s="62" t="s">
        <v>753</v>
      </c>
      <c r="E247" s="64" t="n">
        <v>20586</v>
      </c>
      <c r="F247" s="64" t="n">
        <v>131846.99787</v>
      </c>
    </row>
    <row r="248" customFormat="false" ht="12.75" hidden="false" customHeight="false" outlineLevel="0" collapsed="false">
      <c r="C248" s="61" t="n">
        <v>245</v>
      </c>
      <c r="D248" s="62" t="s">
        <v>754</v>
      </c>
      <c r="E248" s="64" t="n">
        <v>905</v>
      </c>
      <c r="F248" s="64" t="n">
        <v>15251.04535</v>
      </c>
    </row>
    <row r="249" customFormat="false" ht="12.75" hidden="false" customHeight="false" outlineLevel="0" collapsed="false">
      <c r="C249" s="61" t="n">
        <v>246</v>
      </c>
      <c r="D249" s="62" t="s">
        <v>755</v>
      </c>
      <c r="E249" s="64" t="n">
        <v>1185</v>
      </c>
      <c r="F249" s="64" t="n">
        <v>18044.99147</v>
      </c>
    </row>
    <row r="250" customFormat="false" ht="15" hidden="false" customHeight="false" outlineLevel="0" collapsed="false">
      <c r="C250" s="61" t="n">
        <v>247</v>
      </c>
      <c r="D250" s="65" t="s">
        <v>756</v>
      </c>
      <c r="E250" s="64" t="n">
        <v>12746</v>
      </c>
      <c r="F250" s="64" t="n">
        <v>118429.35191</v>
      </c>
    </row>
    <row r="251" customFormat="false" ht="12.75" hidden="false" customHeight="false" outlineLevel="0" collapsed="false">
      <c r="C251" s="61" t="n">
        <v>248</v>
      </c>
      <c r="D251" s="62" t="s">
        <v>757</v>
      </c>
      <c r="E251" s="64" t="n">
        <v>6838</v>
      </c>
      <c r="F251" s="64" t="n">
        <v>107151.4973</v>
      </c>
    </row>
    <row r="252" customFormat="false" ht="12.75" hidden="false" customHeight="false" outlineLevel="0" collapsed="false">
      <c r="C252" s="61" t="n">
        <v>249</v>
      </c>
      <c r="D252" s="62" t="s">
        <v>758</v>
      </c>
      <c r="E252" s="64" t="n">
        <v>4100</v>
      </c>
      <c r="F252" s="64" t="n">
        <v>861571.8036</v>
      </c>
    </row>
    <row r="253" customFormat="false" ht="12.75" hidden="false" customHeight="false" outlineLevel="0" collapsed="false">
      <c r="C253" s="61" t="n">
        <v>250</v>
      </c>
      <c r="D253" s="62" t="s">
        <v>759</v>
      </c>
      <c r="E253" s="64" t="n">
        <v>3546</v>
      </c>
      <c r="F253" s="64" t="n">
        <v>23526.19935</v>
      </c>
    </row>
    <row r="254" customFormat="false" ht="12.75" hidden="false" customHeight="false" outlineLevel="0" collapsed="false">
      <c r="C254" s="61" t="n">
        <v>251</v>
      </c>
      <c r="D254" s="62" t="s">
        <v>760</v>
      </c>
      <c r="E254" s="64" t="n">
        <v>4536</v>
      </c>
      <c r="F254" s="64" t="n">
        <v>205537.39874</v>
      </c>
    </row>
    <row r="255" customFormat="false" ht="12.75" hidden="false" customHeight="false" outlineLevel="0" collapsed="false">
      <c r="C255" s="61" t="n">
        <v>252</v>
      </c>
      <c r="D255" s="62" t="s">
        <v>761</v>
      </c>
      <c r="E255" s="64" t="n">
        <v>7028</v>
      </c>
      <c r="F255" s="64" t="n">
        <v>245606.16463</v>
      </c>
    </row>
    <row r="256" customFormat="false" ht="12.75" hidden="false" customHeight="false" outlineLevel="0" collapsed="false">
      <c r="C256" s="61" t="n">
        <v>253</v>
      </c>
      <c r="D256" s="62" t="s">
        <v>762</v>
      </c>
      <c r="E256" s="64" t="n">
        <v>5326</v>
      </c>
      <c r="F256" s="64" t="n">
        <v>89546.39279</v>
      </c>
    </row>
    <row r="257" customFormat="false" ht="12.75" hidden="false" customHeight="false" outlineLevel="0" collapsed="false">
      <c r="C257" s="61" t="n">
        <v>254</v>
      </c>
      <c r="D257" s="70" t="s">
        <v>763</v>
      </c>
      <c r="E257" s="64" t="n">
        <v>1793</v>
      </c>
      <c r="F257" s="64" t="n">
        <v>25712.802</v>
      </c>
    </row>
    <row r="258" customFormat="false" ht="12.75" hidden="false" customHeight="false" outlineLevel="0" collapsed="false">
      <c r="C258" s="61" t="n">
        <v>255</v>
      </c>
      <c r="D258" s="70" t="s">
        <v>764</v>
      </c>
      <c r="E258" s="64" t="n">
        <v>33</v>
      </c>
      <c r="F258" s="64" t="n">
        <v>249.769</v>
      </c>
    </row>
    <row r="259" customFormat="false" ht="12.75" hidden="false" customHeight="false" outlineLevel="0" collapsed="false">
      <c r="C259" s="61" t="n">
        <v>256</v>
      </c>
      <c r="D259" s="62" t="s">
        <v>765</v>
      </c>
      <c r="E259" s="64" t="n">
        <v>20</v>
      </c>
      <c r="F259" s="64" t="n">
        <v>76.25</v>
      </c>
    </row>
    <row r="260" customFormat="false" ht="12.75" hidden="false" customHeight="false" outlineLevel="0" collapsed="false">
      <c r="C260" s="61" t="n">
        <v>257</v>
      </c>
      <c r="D260" s="62" t="s">
        <v>766</v>
      </c>
      <c r="E260" s="64" t="n">
        <v>737</v>
      </c>
      <c r="F260" s="64" t="n">
        <v>8709.267</v>
      </c>
    </row>
    <row r="261" customFormat="false" ht="12.75" hidden="false" customHeight="false" outlineLevel="0" collapsed="false">
      <c r="C261" s="61" t="n">
        <v>258</v>
      </c>
      <c r="D261" s="62" t="s">
        <v>767</v>
      </c>
      <c r="E261" s="64" t="n">
        <v>345</v>
      </c>
      <c r="F261" s="64" t="n">
        <v>6173.666</v>
      </c>
    </row>
    <row r="262" customFormat="false" ht="12.75" hidden="false" customHeight="false" outlineLevel="0" collapsed="false">
      <c r="C262" s="61" t="n">
        <v>259</v>
      </c>
      <c r="D262" s="62" t="s">
        <v>768</v>
      </c>
      <c r="E262" s="64" t="n">
        <v>89</v>
      </c>
      <c r="F262" s="64" t="n">
        <v>286.756</v>
      </c>
    </row>
    <row r="263" customFormat="false" ht="12.75" hidden="false" customHeight="false" outlineLevel="0" collapsed="false">
      <c r="C263" s="61" t="n">
        <v>260</v>
      </c>
      <c r="D263" s="62" t="s">
        <v>769</v>
      </c>
      <c r="E263" s="64" t="n">
        <v>5910</v>
      </c>
      <c r="F263" s="64" t="n">
        <v>123969.91833</v>
      </c>
    </row>
    <row r="264" customFormat="false" ht="12.75" hidden="false" customHeight="false" outlineLevel="0" collapsed="false">
      <c r="C264" s="61" t="n">
        <v>261</v>
      </c>
      <c r="D264" s="62" t="s">
        <v>770</v>
      </c>
      <c r="E264" s="64" t="n">
        <v>5479</v>
      </c>
      <c r="F264" s="64" t="n">
        <v>207243.561</v>
      </c>
    </row>
    <row r="265" customFormat="false" ht="12.75" hidden="false" customHeight="false" outlineLevel="0" collapsed="false">
      <c r="C265" s="61" t="n">
        <v>262</v>
      </c>
      <c r="D265" s="62" t="s">
        <v>771</v>
      </c>
      <c r="E265" s="64" t="n">
        <v>2959</v>
      </c>
      <c r="F265" s="64" t="n">
        <v>21128.411</v>
      </c>
    </row>
    <row r="266" customFormat="false" ht="12.75" hidden="false" customHeight="false" outlineLevel="0" collapsed="false">
      <c r="C266" s="61" t="n">
        <v>263</v>
      </c>
      <c r="D266" s="62" t="s">
        <v>772</v>
      </c>
      <c r="E266" s="64" t="n">
        <v>2564</v>
      </c>
      <c r="F266" s="64" t="n">
        <v>77293.44949</v>
      </c>
    </row>
    <row r="267" customFormat="false" ht="12.75" hidden="false" customHeight="false" outlineLevel="0" collapsed="false">
      <c r="C267" s="61" t="n">
        <v>264</v>
      </c>
      <c r="D267" s="62" t="s">
        <v>773</v>
      </c>
      <c r="E267" s="64" t="n">
        <v>5928</v>
      </c>
      <c r="F267" s="64" t="n">
        <v>66952.08617</v>
      </c>
    </row>
    <row r="268" customFormat="false" ht="12.75" hidden="false" customHeight="false" outlineLevel="0" collapsed="false">
      <c r="C268" s="61" t="n">
        <v>265</v>
      </c>
      <c r="D268" s="62" t="s">
        <v>774</v>
      </c>
      <c r="E268" s="64" t="n">
        <v>268</v>
      </c>
      <c r="F268" s="64" t="n">
        <v>1113.633</v>
      </c>
    </row>
    <row r="269" customFormat="false" ht="12.75" hidden="false" customHeight="false" outlineLevel="0" collapsed="false">
      <c r="C269" s="61" t="n">
        <v>266</v>
      </c>
      <c r="D269" s="62" t="s">
        <v>775</v>
      </c>
      <c r="E269" s="64" t="n">
        <v>184</v>
      </c>
      <c r="F269" s="64" t="n">
        <v>4118.056</v>
      </c>
    </row>
    <row r="270" customFormat="false" ht="15" hidden="false" customHeight="false" outlineLevel="0" collapsed="false">
      <c r="C270" s="61" t="n">
        <v>267</v>
      </c>
      <c r="D270" s="65" t="s">
        <v>776</v>
      </c>
      <c r="E270" s="64" t="n">
        <v>9230</v>
      </c>
      <c r="F270" s="64" t="n">
        <v>347476.10458</v>
      </c>
    </row>
    <row r="271" customFormat="false" ht="12.75" hidden="false" customHeight="false" outlineLevel="0" collapsed="false">
      <c r="C271" s="61" t="n">
        <v>268</v>
      </c>
      <c r="D271" s="62" t="s">
        <v>777</v>
      </c>
      <c r="E271" s="64" t="n">
        <v>100374</v>
      </c>
      <c r="F271" s="64" t="n">
        <v>5374341.71775</v>
      </c>
    </row>
    <row r="272" customFormat="false" ht="12.75" hidden="false" customHeight="false" outlineLevel="0" collapsed="false">
      <c r="C272" s="61" t="n">
        <v>269</v>
      </c>
      <c r="D272" s="62" t="s">
        <v>778</v>
      </c>
      <c r="E272" s="64" t="n">
        <v>22627</v>
      </c>
      <c r="F272" s="64" t="n">
        <v>627719.852</v>
      </c>
    </row>
    <row r="273" customFormat="false" ht="12.75" hidden="false" customHeight="false" outlineLevel="0" collapsed="false">
      <c r="C273" s="61" t="n">
        <v>270</v>
      </c>
      <c r="D273" s="62" t="s">
        <v>779</v>
      </c>
      <c r="E273" s="64" t="n">
        <v>38</v>
      </c>
      <c r="F273" s="64" t="n">
        <v>147.88</v>
      </c>
    </row>
    <row r="274" customFormat="false" ht="12.75" hidden="false" customHeight="false" outlineLevel="0" collapsed="false">
      <c r="C274" s="61" t="n">
        <v>271</v>
      </c>
      <c r="D274" s="62" t="s">
        <v>780</v>
      </c>
      <c r="E274" s="64" t="n">
        <v>36</v>
      </c>
      <c r="F274" s="64" t="n">
        <v>125.34</v>
      </c>
    </row>
    <row r="275" customFormat="false" ht="15" hidden="false" customHeight="false" outlineLevel="0" collapsed="false">
      <c r="C275" s="61" t="n">
        <v>272</v>
      </c>
      <c r="D275" s="65" t="s">
        <v>781</v>
      </c>
      <c r="E275" s="64" t="n">
        <v>2948</v>
      </c>
      <c r="F275" s="64" t="n">
        <v>91108.59</v>
      </c>
    </row>
    <row r="276" customFormat="false" ht="12.75" hidden="false" customHeight="false" outlineLevel="0" collapsed="false">
      <c r="C276" s="61" t="n">
        <v>273</v>
      </c>
      <c r="D276" s="62" t="s">
        <v>782</v>
      </c>
      <c r="E276" s="64" t="n">
        <v>1940</v>
      </c>
      <c r="F276" s="64" t="n">
        <v>35129.02438</v>
      </c>
    </row>
    <row r="277" customFormat="false" ht="15" hidden="false" customHeight="false" outlineLevel="0" collapsed="false">
      <c r="C277" s="61" t="n">
        <v>274</v>
      </c>
      <c r="D277" s="65" t="s">
        <v>783</v>
      </c>
      <c r="E277" s="64" t="n">
        <v>3458</v>
      </c>
      <c r="F277" s="64" t="n">
        <v>61186.79564</v>
      </c>
    </row>
    <row r="278" customFormat="false" ht="15" hidden="false" customHeight="false" outlineLevel="0" collapsed="false">
      <c r="C278" s="61" t="n">
        <v>275</v>
      </c>
      <c r="D278" s="65" t="s">
        <v>784</v>
      </c>
      <c r="E278" s="64" t="n">
        <v>5574</v>
      </c>
      <c r="F278" s="64" t="n">
        <v>338900</v>
      </c>
    </row>
    <row r="279" customFormat="false" ht="15" hidden="false" customHeight="false" outlineLevel="0" collapsed="false">
      <c r="C279" s="61" t="n">
        <v>276</v>
      </c>
      <c r="D279" s="65" t="s">
        <v>785</v>
      </c>
      <c r="E279" s="64" t="n">
        <v>901</v>
      </c>
      <c r="F279" s="64" t="n">
        <v>7429.101</v>
      </c>
    </row>
    <row r="280" customFormat="false" ht="12.75" hidden="false" customHeight="false" outlineLevel="0" collapsed="false">
      <c r="C280" s="61" t="n">
        <v>277</v>
      </c>
      <c r="D280" s="62" t="s">
        <v>786</v>
      </c>
      <c r="E280" s="64" t="n">
        <v>1091</v>
      </c>
      <c r="F280" s="64" t="n">
        <v>51212.677</v>
      </c>
    </row>
    <row r="281" customFormat="false" ht="12.75" hidden="false" customHeight="false" outlineLevel="0" collapsed="false">
      <c r="C281" s="61" t="n">
        <v>278</v>
      </c>
      <c r="D281" s="62" t="s">
        <v>787</v>
      </c>
      <c r="E281" s="64" t="n">
        <v>2392</v>
      </c>
      <c r="F281" s="64" t="n">
        <v>137566.28699</v>
      </c>
    </row>
    <row r="282" customFormat="false" ht="12.75" hidden="false" customHeight="false" outlineLevel="0" collapsed="false">
      <c r="C282" s="61" t="n">
        <v>279</v>
      </c>
      <c r="D282" s="62" t="s">
        <v>788</v>
      </c>
      <c r="E282" s="64" t="n">
        <v>5081</v>
      </c>
      <c r="F282" s="64" t="n">
        <v>22566.95262</v>
      </c>
    </row>
    <row r="283" customFormat="false" ht="12.75" hidden="false" customHeight="false" outlineLevel="0" collapsed="false">
      <c r="C283" s="61" t="n">
        <v>280</v>
      </c>
      <c r="D283" s="62" t="s">
        <v>789</v>
      </c>
      <c r="E283" s="64" t="n">
        <v>37580</v>
      </c>
      <c r="F283" s="64" t="n">
        <v>1609358.25136</v>
      </c>
    </row>
    <row r="284" customFormat="false" ht="12.75" hidden="false" customHeight="false" outlineLevel="0" collapsed="false">
      <c r="C284" s="61" t="n">
        <v>281</v>
      </c>
      <c r="D284" s="62" t="s">
        <v>790</v>
      </c>
      <c r="E284" s="64" t="n">
        <v>217</v>
      </c>
      <c r="F284" s="64" t="n">
        <v>1034.458</v>
      </c>
    </row>
    <row r="285" customFormat="false" ht="12.75" hidden="false" customHeight="false" outlineLevel="0" collapsed="false">
      <c r="C285" s="61" t="n">
        <v>282</v>
      </c>
      <c r="D285" s="62" t="s">
        <v>791</v>
      </c>
      <c r="E285" s="64" t="n">
        <v>4748</v>
      </c>
      <c r="F285" s="64" t="n">
        <v>408069.28108</v>
      </c>
    </row>
    <row r="286" customFormat="false" ht="12.75" hidden="false" customHeight="false" outlineLevel="0" collapsed="false">
      <c r="C286" s="61" t="n">
        <v>283</v>
      </c>
      <c r="D286" s="62" t="s">
        <v>792</v>
      </c>
      <c r="E286" s="64" t="n">
        <v>2765</v>
      </c>
      <c r="F286" s="64" t="n">
        <v>30181.391</v>
      </c>
    </row>
    <row r="287" customFormat="false" ht="12.75" hidden="false" customHeight="false" outlineLevel="0" collapsed="false">
      <c r="C287" s="61" t="n">
        <v>284</v>
      </c>
      <c r="D287" s="62" t="s">
        <v>793</v>
      </c>
      <c r="E287" s="64" t="n">
        <v>33806</v>
      </c>
      <c r="F287" s="64" t="n">
        <v>139702.38172</v>
      </c>
    </row>
    <row r="288" customFormat="false" ht="12.75" hidden="false" customHeight="false" outlineLevel="0" collapsed="false">
      <c r="C288" s="61" t="n">
        <v>285</v>
      </c>
      <c r="D288" s="62" t="s">
        <v>794</v>
      </c>
      <c r="E288" s="64" t="n">
        <v>73</v>
      </c>
      <c r="F288" s="64" t="n">
        <v>388.999</v>
      </c>
    </row>
    <row r="289" customFormat="false" ht="15" hidden="false" customHeight="false" outlineLevel="0" collapsed="false">
      <c r="C289" s="61" t="n">
        <v>286</v>
      </c>
      <c r="D289" s="65" t="s">
        <v>795</v>
      </c>
      <c r="E289" s="64" t="n">
        <v>1127</v>
      </c>
      <c r="F289" s="64" t="n">
        <v>16456.224</v>
      </c>
    </row>
    <row r="290" customFormat="false" ht="12.75" hidden="false" customHeight="false" outlineLevel="0" collapsed="false">
      <c r="C290" s="61" t="n">
        <v>287</v>
      </c>
      <c r="D290" s="62" t="s">
        <v>796</v>
      </c>
      <c r="E290" s="64" t="n">
        <v>100</v>
      </c>
      <c r="F290" s="64" t="n">
        <v>449.057</v>
      </c>
    </row>
    <row r="291" customFormat="false" ht="12.75" hidden="false" customHeight="false" outlineLevel="0" collapsed="false">
      <c r="C291" s="61" t="n">
        <v>288</v>
      </c>
      <c r="D291" s="62" t="s">
        <v>797</v>
      </c>
      <c r="E291" s="64" t="n">
        <v>4583</v>
      </c>
      <c r="F291" s="64" t="n">
        <v>62705.164</v>
      </c>
    </row>
    <row r="292" customFormat="false" ht="12.75" hidden="false" customHeight="false" outlineLevel="0" collapsed="false">
      <c r="C292" s="61" t="n">
        <v>289</v>
      </c>
      <c r="D292" s="62" t="s">
        <v>798</v>
      </c>
      <c r="E292" s="64" t="n">
        <v>83</v>
      </c>
      <c r="F292" s="64" t="n">
        <v>337.732</v>
      </c>
    </row>
    <row r="293" customFormat="false" ht="15" hidden="false" customHeight="false" outlineLevel="0" collapsed="false">
      <c r="C293" s="61" t="n">
        <v>290</v>
      </c>
      <c r="D293" s="65" t="s">
        <v>799</v>
      </c>
      <c r="E293" s="64" t="n">
        <v>83089</v>
      </c>
      <c r="F293" s="64" t="n">
        <v>195432.7058</v>
      </c>
    </row>
    <row r="294" customFormat="false" ht="15" hidden="false" customHeight="false" outlineLevel="0" collapsed="false">
      <c r="C294" s="61" t="n">
        <v>291</v>
      </c>
      <c r="D294" s="65" t="s">
        <v>800</v>
      </c>
      <c r="E294" s="64" t="n">
        <v>4663</v>
      </c>
      <c r="F294" s="64" t="n">
        <v>145553.298</v>
      </c>
    </row>
    <row r="295" customFormat="false" ht="12.75" hidden="false" customHeight="false" outlineLevel="0" collapsed="false">
      <c r="C295" s="61" t="n">
        <v>292</v>
      </c>
      <c r="D295" s="62" t="s">
        <v>320</v>
      </c>
      <c r="E295" s="64" t="n">
        <v>6688681</v>
      </c>
      <c r="F295" s="64" t="n">
        <v>21493259.908048</v>
      </c>
    </row>
    <row r="296" customFormat="false" ht="12.75" hidden="false" customHeight="false" outlineLevel="0" collapsed="false">
      <c r="C296" s="61" t="n">
        <v>293</v>
      </c>
      <c r="D296" s="62" t="s">
        <v>518</v>
      </c>
      <c r="E296" s="64" t="n">
        <v>690269</v>
      </c>
      <c r="F296" s="64" t="n">
        <v>3685933.69686</v>
      </c>
    </row>
    <row r="297" customFormat="false" ht="15" hidden="false" customHeight="false" outlineLevel="0" collapsed="false">
      <c r="C297" s="61" t="n">
        <v>294</v>
      </c>
      <c r="D297" s="65" t="s">
        <v>801</v>
      </c>
      <c r="E297" s="64" t="n">
        <v>32274557</v>
      </c>
      <c r="F297" s="64" t="n">
        <v>94069399.45447</v>
      </c>
    </row>
    <row r="298" customFormat="false" ht="12.75" hidden="false" customHeight="false" outlineLevel="0" collapsed="false">
      <c r="C298" s="61" t="n">
        <v>295</v>
      </c>
      <c r="D298" s="62" t="s">
        <v>802</v>
      </c>
      <c r="E298" s="64" t="n">
        <v>439477</v>
      </c>
      <c r="F298" s="64" t="n">
        <v>3858777.21015</v>
      </c>
    </row>
    <row r="299" customFormat="false" ht="12.75" hidden="false" customHeight="false" outlineLevel="0" collapsed="false">
      <c r="C299" s="61" t="n">
        <v>296</v>
      </c>
      <c r="D299" s="62" t="s">
        <v>803</v>
      </c>
      <c r="E299" s="64" t="n">
        <v>699</v>
      </c>
      <c r="F299" s="64" t="n">
        <v>138589.621</v>
      </c>
    </row>
    <row r="300" customFormat="false" ht="12.75" hidden="false" customHeight="false" outlineLevel="0" collapsed="false">
      <c r="C300" s="61" t="n">
        <v>297</v>
      </c>
      <c r="D300" s="62" t="s">
        <v>804</v>
      </c>
      <c r="E300" s="64" t="n">
        <v>611</v>
      </c>
      <c r="F300" s="64" t="n">
        <v>9981.43218</v>
      </c>
    </row>
    <row r="301" customFormat="false" ht="12.75" hidden="false" customHeight="false" outlineLevel="0" collapsed="false">
      <c r="C301" s="61" t="n">
        <v>298</v>
      </c>
      <c r="D301" s="62" t="s">
        <v>805</v>
      </c>
      <c r="E301" s="64" t="n">
        <v>25849</v>
      </c>
      <c r="F301" s="64" t="n">
        <v>223611.548</v>
      </c>
    </row>
    <row r="302" customFormat="false" ht="12.75" hidden="false" customHeight="false" outlineLevel="0" collapsed="false">
      <c r="C302" s="61" t="n">
        <v>299</v>
      </c>
      <c r="D302" s="62" t="s">
        <v>806</v>
      </c>
      <c r="E302" s="64" t="n">
        <v>101</v>
      </c>
      <c r="F302" s="64" t="n">
        <v>724.611</v>
      </c>
    </row>
    <row r="303" customFormat="false" ht="12.75" hidden="false" customHeight="false" outlineLevel="0" collapsed="false">
      <c r="C303" s="61" t="n">
        <v>300</v>
      </c>
      <c r="D303" s="62" t="s">
        <v>807</v>
      </c>
      <c r="E303" s="64" t="n">
        <v>885</v>
      </c>
      <c r="F303" s="64" t="n">
        <v>15000.4464</v>
      </c>
    </row>
    <row r="304" customFormat="false" ht="12.75" hidden="false" customHeight="false" outlineLevel="0" collapsed="false">
      <c r="C304" s="61" t="n">
        <v>301</v>
      </c>
      <c r="D304" s="62" t="s">
        <v>808</v>
      </c>
      <c r="E304" s="64" t="n">
        <v>148</v>
      </c>
      <c r="F304" s="64" t="n">
        <v>2899.168</v>
      </c>
    </row>
    <row r="305" customFormat="false" ht="12.75" hidden="false" customHeight="false" outlineLevel="0" collapsed="false">
      <c r="C305" s="61" t="n">
        <v>302</v>
      </c>
      <c r="D305" s="62" t="s">
        <v>809</v>
      </c>
      <c r="E305" s="64" t="n">
        <v>10498</v>
      </c>
      <c r="F305" s="64" t="n">
        <v>166405.40261</v>
      </c>
    </row>
    <row r="306" customFormat="false" ht="12.75" hidden="false" customHeight="false" outlineLevel="0" collapsed="false">
      <c r="C306" s="61" t="n">
        <v>303</v>
      </c>
      <c r="D306" s="62" t="s">
        <v>810</v>
      </c>
      <c r="E306" s="64" t="n">
        <v>908</v>
      </c>
      <c r="F306" s="64" t="n">
        <v>23865.589</v>
      </c>
    </row>
    <row r="307" customFormat="false" ht="12.75" hidden="false" customHeight="false" outlineLevel="0" collapsed="false">
      <c r="C307" s="61" t="n">
        <v>304</v>
      </c>
      <c r="D307" s="62" t="s">
        <v>811</v>
      </c>
      <c r="E307" s="64" t="n">
        <v>4795</v>
      </c>
      <c r="F307" s="64" t="n">
        <v>130470.747</v>
      </c>
    </row>
    <row r="308" customFormat="false" ht="12.75" hidden="false" customHeight="false" outlineLevel="0" collapsed="false">
      <c r="C308" s="61" t="n">
        <v>305</v>
      </c>
      <c r="D308" s="62" t="s">
        <v>812</v>
      </c>
      <c r="E308" s="64" t="n">
        <v>191</v>
      </c>
      <c r="F308" s="64" t="n">
        <v>754.87</v>
      </c>
    </row>
    <row r="309" customFormat="false" ht="12.75" hidden="false" customHeight="false" outlineLevel="0" collapsed="false">
      <c r="C309" s="61" t="n">
        <v>306</v>
      </c>
      <c r="D309" s="62" t="s">
        <v>813</v>
      </c>
      <c r="E309" s="64" t="n">
        <v>615</v>
      </c>
      <c r="F309" s="64" t="n">
        <v>8008.439</v>
      </c>
    </row>
    <row r="310" customFormat="false" ht="15" hidden="false" customHeight="false" outlineLevel="0" collapsed="false">
      <c r="C310" s="61" t="n">
        <v>307</v>
      </c>
      <c r="D310" s="65" t="s">
        <v>329</v>
      </c>
      <c r="E310" s="64" t="n">
        <v>266</v>
      </c>
      <c r="F310" s="64" t="n">
        <v>14583.02571</v>
      </c>
    </row>
    <row r="311" customFormat="false" ht="12.75" hidden="false" customHeight="false" outlineLevel="0" collapsed="false">
      <c r="C311" s="61" t="n">
        <v>308</v>
      </c>
      <c r="D311" s="62" t="s">
        <v>814</v>
      </c>
      <c r="E311" s="64" t="n">
        <v>11685263</v>
      </c>
      <c r="F311" s="64" t="n">
        <v>62280414.9965</v>
      </c>
    </row>
    <row r="312" customFormat="false" ht="15" hidden="false" customHeight="false" outlineLevel="0" collapsed="false">
      <c r="C312" s="71" t="s">
        <v>341</v>
      </c>
      <c r="D312" s="71"/>
      <c r="E312" s="72" t="n">
        <f aca="false">SUM(E4:E311)</f>
        <v>932493492.01</v>
      </c>
      <c r="F312" s="72" t="n">
        <f aca="false">SUM(F4:F311)</f>
        <v>5341240266.15846</v>
      </c>
    </row>
    <row r="313" customFormat="false" ht="15" hidden="false" customHeight="false" outlineLevel="0" collapsed="false">
      <c r="C313" s="71" t="s">
        <v>815</v>
      </c>
      <c r="D313" s="71"/>
      <c r="E313" s="64" t="n">
        <f aca="false">E312/100000</f>
        <v>9324.9349201</v>
      </c>
      <c r="F313" s="64" t="n">
        <f aca="false">F312/10000</f>
        <v>534124.026615846</v>
      </c>
    </row>
    <row r="314" customFormat="false" ht="15" hidden="false" customHeight="true" outlineLevel="0" collapsed="false">
      <c r="C314" s="73" t="s">
        <v>816</v>
      </c>
      <c r="D314" s="73"/>
      <c r="E314" s="73"/>
      <c r="F314" s="73"/>
    </row>
    <row r="315" customFormat="false" ht="12.75" hidden="false" customHeight="false" outlineLevel="0" collapsed="false">
      <c r="C315" s="73"/>
      <c r="D315" s="73"/>
      <c r="E315" s="73"/>
      <c r="F315" s="73"/>
    </row>
    <row r="316" customFormat="false" ht="11.25" hidden="false" customHeight="true" outlineLevel="0" collapsed="false">
      <c r="C316" s="73"/>
      <c r="D316" s="73"/>
      <c r="E316" s="73"/>
      <c r="F316" s="73"/>
    </row>
    <row r="317" customFormat="false" ht="15" hidden="false" customHeight="true" outlineLevel="0" collapsed="false">
      <c r="C317" s="74" t="s">
        <v>817</v>
      </c>
      <c r="D317" s="74"/>
      <c r="E317" s="74"/>
      <c r="F317" s="74"/>
    </row>
  </sheetData>
  <mergeCells count="5">
    <mergeCell ref="C2:F2"/>
    <mergeCell ref="C312:D312"/>
    <mergeCell ref="C313:D313"/>
    <mergeCell ref="C314:F316"/>
    <mergeCell ref="C317:F3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RBIWebsite Support, Tiwari</cp:lastModifiedBy>
  <dcterms:modified xsi:type="dcterms:W3CDTF">2019-09-20T10:23:11Z</dcterms:modified>
  <cp:revision>0</cp:revision>
  <dc:subject/>
  <dc:title/>
</cp:coreProperties>
</file>