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 Banking" sheetId="4" state="visible" r:id="rId5"/>
  </sheets>
  <externalReferences>
    <externalReference r:id="rId6"/>
    <externalReference r:id="rId7"/>
  </externalReferences>
  <definedNames>
    <definedName function="false" hidden="false" name="TRAFFIC_ANALYSIS__INWARD_OUTWARD" vbProcedure="false">'[1]'!$J$10</definedName>
    <definedName function="false" hidden="false" localSheetId="0" name="Excel_BuiltIn__FilterDatabase" vbProcedure="false">ECS!$B$4:$L$96</definedName>
    <definedName function="false" hidden="false" localSheetId="0" name="TRAFFIC_ANALYSIS__INWARD_OUTWARD" vbProcedure="false">'[2]'!$A$1</definedName>
    <definedName function="false" hidden="false" localSheetId="2" name="Excel_BuiltIn__FilterDatabase" vbProcedure="false">RTGS!$B$5:$T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71">
  <si>
    <t xml:space="preserve">ECS - All Centres' Transaction Details For the month of June 2016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JUNE 2016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PANDHARPUR URBAN CO-OP BANK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June 2016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CENTRALE RAIFFEISEN-BOERENLEENBANKB.A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OGIRI NAGARI SAHAKARI BANK LTD AURANGABAD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VC CO-OPERATIVE BANK LTD.</t>
  </si>
  <si>
    <t xml:space="preserve">TAMILNAD MERCANTILE BANK LTD.</t>
  </si>
  <si>
    <t xml:space="preserve">TEXTILE TRADERS CO-OPERATIVE BANK LIMITED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ATARA DISTRICT CENTRAL CO-OPERATIVE BANK LTD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NIITED OVERSEAS BANK MUMBAI BRANCH</t>
  </si>
  <si>
    <t xml:space="preserve">VASAI VIKAS SAHAKARI BANK LTD.</t>
  </si>
  <si>
    <t xml:space="preserve">YES BANK LTD</t>
  </si>
  <si>
    <t xml:space="preserve">Bank Wise Mobile Banking Transactions  for the month of June 2016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DHAN BANK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billion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General"/>
    <numFmt numFmtId="171" formatCode="@"/>
    <numFmt numFmtId="172" formatCode="0"/>
    <numFmt numFmtId="173" formatCode="0;\(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1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10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1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1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1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1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1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10" borderId="2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1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1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1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1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1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10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1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1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1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1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1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1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1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10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10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10" borderId="2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1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10" borderId="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1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1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1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10" borderId="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1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1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10" borderId="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2 3" xfId="30"/>
    <cellStyle name="Comma 3" xfId="31"/>
    <cellStyle name="Comma 4" xfId="32"/>
    <cellStyle name="Comma 5" xfId="33"/>
    <cellStyle name="Comma 6" xfId="34"/>
    <cellStyle name="Comma 7" xfId="35"/>
    <cellStyle name="Currency 2" xfId="36"/>
    <cellStyle name="Currency [0] 2" xfId="37"/>
    <cellStyle name="Normal 2" xfId="38"/>
    <cellStyle name="Normal 2 2" xfId="39"/>
    <cellStyle name="Normal 2 2 2" xfId="40"/>
    <cellStyle name="Normal 2 2 3" xfId="41"/>
    <cellStyle name="Normal 2 2 4" xfId="42"/>
    <cellStyle name="Normal 2 2 5" xfId="43"/>
    <cellStyle name="Normal 2 3" xfId="44"/>
    <cellStyle name="Normal 2 4" xfId="45"/>
    <cellStyle name="Normal 2 5" xfId="46"/>
    <cellStyle name="Normal 2 6" xfId="47"/>
    <cellStyle name="Normal 2 6 2" xfId="48"/>
    <cellStyle name="Normal 2 7" xfId="49"/>
    <cellStyle name="Normal 3" xfId="50"/>
    <cellStyle name="Normal 3 2" xfId="51"/>
    <cellStyle name="Normal 3 3" xfId="52"/>
    <cellStyle name="Normal 3 4" xfId="53"/>
    <cellStyle name="Normal 3 5" xfId="54"/>
    <cellStyle name="Normal 4" xfId="55"/>
    <cellStyle name="Normal 4 2" xfId="56"/>
    <cellStyle name="Normal 4 3" xfId="57"/>
    <cellStyle name="Normal 5" xfId="58"/>
    <cellStyle name="Normal 6" xfId="59"/>
    <cellStyle name="Normal 6 2" xfId="60"/>
    <cellStyle name="Normal 7" xfId="61"/>
    <cellStyle name="Normal 8" xfId="62"/>
    <cellStyle name="Note 2" xfId="63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CS-Jun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6.56"/>
    <col collapsed="false" customWidth="true" hidden="false" outlineLevel="0" max="9" min="9" style="1" width="7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40</v>
      </c>
      <c r="C44" s="7" t="s">
        <v>60</v>
      </c>
      <c r="D44" s="7" t="s">
        <v>1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2.75" hidden="false" customHeight="false" outlineLevel="0" collapsed="false">
      <c r="B45" s="6" t="n">
        <v>41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2</v>
      </c>
      <c r="C46" s="7" t="s">
        <v>62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3</v>
      </c>
      <c r="C47" s="7" t="s">
        <v>63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4</v>
      </c>
      <c r="C48" s="7" t="s">
        <v>64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5</v>
      </c>
      <c r="C49" s="7" t="s">
        <v>65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6</v>
      </c>
      <c r="C50" s="7" t="s">
        <v>66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3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4</v>
      </c>
      <c r="C58" s="7" t="s">
        <v>74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5</v>
      </c>
      <c r="C59" s="7" t="s">
        <v>75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7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8</v>
      </c>
      <c r="C62" s="7" t="s">
        <v>78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9</v>
      </c>
      <c r="C63" s="7" t="s">
        <v>79</v>
      </c>
      <c r="D63" s="7" t="s">
        <v>8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2.75" hidden="false" customHeight="false" outlineLevel="0" collapsed="false">
      <c r="B64" s="6" t="n">
        <v>60</v>
      </c>
      <c r="C64" s="7" t="s">
        <v>81</v>
      </c>
      <c r="D64" s="7" t="s">
        <v>82</v>
      </c>
      <c r="E64" s="8" t="n">
        <v>100</v>
      </c>
      <c r="F64" s="8" t="n">
        <v>3437</v>
      </c>
      <c r="G64" s="8" t="n">
        <v>63113773</v>
      </c>
      <c r="H64" s="8" t="n">
        <v>100</v>
      </c>
      <c r="I64" s="8" t="n">
        <v>55572</v>
      </c>
      <c r="J64" s="8" t="n">
        <v>206037826.31</v>
      </c>
    </row>
    <row r="65" customFormat="false" ht="12.75" hidden="false" customHeight="false" outlineLevel="0" collapsed="false">
      <c r="B65" s="6" t="n">
        <v>61</v>
      </c>
      <c r="C65" s="7" t="s">
        <v>83</v>
      </c>
      <c r="D65" s="7" t="s">
        <v>12</v>
      </c>
      <c r="E65" s="8" t="n">
        <v>0</v>
      </c>
      <c r="F65" s="8" t="n">
        <v>0</v>
      </c>
      <c r="G65" s="8" t="n">
        <v>0</v>
      </c>
      <c r="H65" s="8" t="n">
        <v>162</v>
      </c>
      <c r="I65" s="8" t="n">
        <v>1795</v>
      </c>
      <c r="J65" s="8" t="n">
        <v>3070422.81</v>
      </c>
    </row>
    <row r="66" customFormat="false" ht="12.75" hidden="false" customHeight="false" outlineLevel="0" collapsed="false">
      <c r="B66" s="6" t="n">
        <v>62</v>
      </c>
      <c r="C66" s="7" t="s">
        <v>84</v>
      </c>
      <c r="D66" s="7" t="s">
        <v>82</v>
      </c>
      <c r="E66" s="8" t="n">
        <v>392</v>
      </c>
      <c r="F66" s="8" t="n">
        <v>48267</v>
      </c>
      <c r="G66" s="8" t="n">
        <v>722168583</v>
      </c>
      <c r="H66" s="8" t="n">
        <v>127</v>
      </c>
      <c r="I66" s="8" t="n">
        <v>24556</v>
      </c>
      <c r="J66" s="8" t="n">
        <v>112250208.37</v>
      </c>
    </row>
    <row r="67" customFormat="false" ht="12.75" hidden="false" customHeight="false" outlineLevel="0" collapsed="false">
      <c r="B67" s="6" t="n">
        <v>63</v>
      </c>
      <c r="C67" s="7" t="s">
        <v>85</v>
      </c>
      <c r="D67" s="7" t="s">
        <v>82</v>
      </c>
      <c r="E67" s="8" t="n">
        <v>142</v>
      </c>
      <c r="F67" s="8" t="n">
        <v>116</v>
      </c>
      <c r="G67" s="8" t="n">
        <v>3350447</v>
      </c>
      <c r="H67" s="8" t="n">
        <v>159</v>
      </c>
      <c r="I67" s="8" t="n">
        <v>9397</v>
      </c>
      <c r="J67" s="8" t="n">
        <v>87440671</v>
      </c>
    </row>
    <row r="68" customFormat="false" ht="12.75" hidden="false" customHeight="false" outlineLevel="0" collapsed="false">
      <c r="B68" s="6" t="n">
        <v>64</v>
      </c>
      <c r="C68" s="7" t="s">
        <v>86</v>
      </c>
      <c r="D68" s="7" t="s">
        <v>82</v>
      </c>
      <c r="E68" s="8" t="n">
        <v>4</v>
      </c>
      <c r="F68" s="8" t="n">
        <v>1164</v>
      </c>
      <c r="G68" s="8" t="n">
        <v>13354167</v>
      </c>
      <c r="H68" s="8" t="n">
        <v>8</v>
      </c>
      <c r="I68" s="8" t="n">
        <v>5143</v>
      </c>
      <c r="J68" s="8" t="n">
        <v>6621023.25</v>
      </c>
    </row>
    <row r="69" customFormat="false" ht="12.75" hidden="false" customHeight="false" outlineLevel="0" collapsed="false">
      <c r="B69" s="6" t="n">
        <v>65</v>
      </c>
      <c r="C69" s="7" t="s">
        <v>87</v>
      </c>
      <c r="D69" s="7" t="s">
        <v>82</v>
      </c>
      <c r="E69" s="8" t="n">
        <v>1</v>
      </c>
      <c r="F69" s="8" t="n">
        <v>459</v>
      </c>
      <c r="G69" s="8" t="n">
        <v>8751712</v>
      </c>
      <c r="H69" s="8" t="n">
        <v>45</v>
      </c>
      <c r="I69" s="8" t="n">
        <v>7685</v>
      </c>
      <c r="J69" s="8" t="n">
        <v>39156134</v>
      </c>
    </row>
    <row r="70" customFormat="false" ht="12.75" hidden="false" customHeight="false" outlineLevel="0" collapsed="false">
      <c r="B70" s="6" t="n">
        <v>66</v>
      </c>
      <c r="C70" s="7" t="s">
        <v>88</v>
      </c>
      <c r="D70" s="7" t="s">
        <v>82</v>
      </c>
      <c r="E70" s="8" t="n">
        <v>15</v>
      </c>
      <c r="F70" s="8" t="n">
        <v>92858</v>
      </c>
      <c r="G70" s="8" t="n">
        <v>3982913260</v>
      </c>
      <c r="H70" s="8" t="n">
        <v>49</v>
      </c>
      <c r="I70" s="8" t="n">
        <v>52409</v>
      </c>
      <c r="J70" s="8" t="n">
        <v>1013761659.01</v>
      </c>
    </row>
    <row r="71" customFormat="false" ht="12.75" hidden="false" customHeight="false" outlineLevel="0" collapsed="false">
      <c r="B71" s="6" t="n">
        <v>67</v>
      </c>
      <c r="C71" s="7" t="s">
        <v>89</v>
      </c>
      <c r="D71" s="7" t="s">
        <v>10</v>
      </c>
      <c r="E71" s="8" t="n">
        <v>0</v>
      </c>
      <c r="F71" s="8" t="n">
        <v>0</v>
      </c>
      <c r="G71" s="8" t="n">
        <v>0</v>
      </c>
      <c r="H71" s="8" t="n">
        <v>18</v>
      </c>
      <c r="I71" s="8" t="n">
        <v>2589</v>
      </c>
      <c r="J71" s="8" t="n">
        <v>23754364.93</v>
      </c>
    </row>
    <row r="72" customFormat="false" ht="12.75" hidden="false" customHeight="false" outlineLevel="0" collapsed="false">
      <c r="B72" s="6" t="n">
        <v>68</v>
      </c>
      <c r="C72" s="7" t="s">
        <v>90</v>
      </c>
      <c r="D72" s="7" t="s">
        <v>12</v>
      </c>
      <c r="E72" s="8" t="n">
        <v>0</v>
      </c>
      <c r="F72" s="8" t="n">
        <v>0</v>
      </c>
      <c r="G72" s="8" t="n">
        <v>0</v>
      </c>
      <c r="H72" s="8" t="n">
        <v>69</v>
      </c>
      <c r="I72" s="8" t="n">
        <v>12980</v>
      </c>
      <c r="J72" s="8" t="n">
        <v>46100000</v>
      </c>
    </row>
    <row r="73" customFormat="false" ht="12.75" hidden="false" customHeight="false" outlineLevel="0" collapsed="false">
      <c r="B73" s="6" t="n">
        <v>69</v>
      </c>
      <c r="C73" s="7" t="s">
        <v>91</v>
      </c>
      <c r="D73" s="7" t="s">
        <v>82</v>
      </c>
      <c r="E73" s="8" t="n">
        <v>469</v>
      </c>
      <c r="F73" s="8" t="n">
        <v>618</v>
      </c>
      <c r="G73" s="8" t="n">
        <v>13532283</v>
      </c>
      <c r="H73" s="8" t="n">
        <v>0</v>
      </c>
      <c r="I73" s="8" t="n">
        <v>0</v>
      </c>
      <c r="J73" s="8" t="n">
        <v>0</v>
      </c>
    </row>
    <row r="74" customFormat="false" ht="12.75" hidden="false" customHeight="false" outlineLevel="0" collapsed="false">
      <c r="B74" s="6" t="n">
        <v>70</v>
      </c>
      <c r="C74" s="7" t="s">
        <v>92</v>
      </c>
      <c r="D74" s="7" t="s">
        <v>10</v>
      </c>
      <c r="E74" s="8" t="n">
        <v>0</v>
      </c>
      <c r="F74" s="8" t="n">
        <v>0</v>
      </c>
      <c r="G74" s="8" t="n">
        <v>0</v>
      </c>
      <c r="H74" s="8" t="n">
        <v>8</v>
      </c>
      <c r="I74" s="8" t="n">
        <v>2430</v>
      </c>
      <c r="J74" s="8" t="n">
        <v>18692736</v>
      </c>
    </row>
    <row r="75" customFormat="false" ht="12.75" hidden="false" customHeight="false" outlineLevel="0" collapsed="false">
      <c r="B75" s="6" t="n">
        <v>71</v>
      </c>
      <c r="C75" s="7" t="s">
        <v>93</v>
      </c>
      <c r="D75" s="7" t="s">
        <v>82</v>
      </c>
      <c r="E75" s="8" t="n">
        <v>296</v>
      </c>
      <c r="F75" s="8" t="n">
        <v>2816</v>
      </c>
      <c r="G75" s="8" t="n">
        <v>78427651.03</v>
      </c>
      <c r="H75" s="8" t="n">
        <v>97</v>
      </c>
      <c r="I75" s="8" t="n">
        <v>481</v>
      </c>
      <c r="J75" s="8" t="n">
        <v>4438738.38</v>
      </c>
    </row>
    <row r="76" customFormat="false" ht="12.7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8" t="n">
        <v>0</v>
      </c>
      <c r="H76" s="8" t="n">
        <v>96</v>
      </c>
      <c r="I76" s="8" t="n">
        <v>10785</v>
      </c>
      <c r="J76" s="8" t="n">
        <v>95607901.12</v>
      </c>
    </row>
    <row r="77" customFormat="false" ht="12.75" hidden="false" customHeight="false" outlineLevel="0" collapsed="false">
      <c r="B77" s="6" t="n">
        <v>73</v>
      </c>
      <c r="C77" s="7" t="s">
        <v>95</v>
      </c>
      <c r="D77" s="7" t="s">
        <v>10</v>
      </c>
      <c r="E77" s="8" t="n">
        <v>0</v>
      </c>
      <c r="F77" s="8" t="n">
        <v>0</v>
      </c>
      <c r="G77" s="8" t="n">
        <v>0</v>
      </c>
      <c r="H77" s="8" t="n">
        <v>21</v>
      </c>
      <c r="I77" s="8" t="n">
        <v>1819</v>
      </c>
      <c r="J77" s="8" t="n">
        <v>4866374.73</v>
      </c>
    </row>
    <row r="78" customFormat="false" ht="12.75" hidden="false" customHeight="false" outlineLevel="0" collapsed="false">
      <c r="B78" s="6" t="n">
        <v>74</v>
      </c>
      <c r="C78" s="7" t="s">
        <v>96</v>
      </c>
      <c r="D78" s="7" t="s">
        <v>82</v>
      </c>
      <c r="E78" s="8" t="n">
        <v>76</v>
      </c>
      <c r="F78" s="8" t="n">
        <v>1944</v>
      </c>
      <c r="G78" s="8" t="n">
        <v>73488566</v>
      </c>
      <c r="H78" s="8" t="n">
        <v>53</v>
      </c>
      <c r="I78" s="8" t="n">
        <v>4934</v>
      </c>
      <c r="J78" s="8" t="n">
        <v>19328030.6</v>
      </c>
    </row>
    <row r="79" customFormat="false" ht="12.75" hidden="false" customHeight="false" outlineLevel="0" collapsed="false">
      <c r="B79" s="6" t="n">
        <v>75</v>
      </c>
      <c r="C79" s="7" t="s">
        <v>97</v>
      </c>
      <c r="D79" s="7" t="s">
        <v>12</v>
      </c>
      <c r="E79" s="8" t="n">
        <v>4</v>
      </c>
      <c r="F79" s="8" t="n">
        <v>221</v>
      </c>
      <c r="G79" s="8" t="n">
        <v>2766797</v>
      </c>
      <c r="H79" s="8" t="n">
        <v>5</v>
      </c>
      <c r="I79" s="8" t="n">
        <v>435</v>
      </c>
      <c r="J79" s="8" t="n">
        <v>5179735.89</v>
      </c>
    </row>
    <row r="80" customFormat="false" ht="12.75" hidden="false" customHeight="false" outlineLevel="0" collapsed="false">
      <c r="B80" s="6" t="n">
        <v>76</v>
      </c>
      <c r="C80" s="7" t="s">
        <v>98</v>
      </c>
      <c r="D80" s="7" t="s">
        <v>16</v>
      </c>
      <c r="E80" s="8" t="n">
        <v>0</v>
      </c>
      <c r="F80" s="8" t="n">
        <v>0</v>
      </c>
      <c r="G80" s="8" t="n">
        <v>0</v>
      </c>
      <c r="H80" s="8" t="n">
        <v>5</v>
      </c>
      <c r="I80" s="8" t="n">
        <v>715</v>
      </c>
      <c r="J80" s="8" t="n">
        <v>3071623.93</v>
      </c>
    </row>
    <row r="81" customFormat="false" ht="12.75" hidden="false" customHeight="false" outlineLevel="0" collapsed="false">
      <c r="B81" s="6" t="n">
        <v>77</v>
      </c>
      <c r="C81" s="7" t="s">
        <v>99</v>
      </c>
      <c r="D81" s="7" t="s">
        <v>82</v>
      </c>
      <c r="E81" s="8" t="n">
        <v>352</v>
      </c>
      <c r="F81" s="8" t="n">
        <v>1240</v>
      </c>
      <c r="G81" s="8" t="n">
        <v>26645520</v>
      </c>
      <c r="H81" s="8" t="n">
        <v>93</v>
      </c>
      <c r="I81" s="8" t="n">
        <v>4395</v>
      </c>
      <c r="J81" s="8" t="n">
        <v>6128741.34</v>
      </c>
    </row>
    <row r="82" customFormat="false" ht="12.75" hidden="false" customHeight="false" outlineLevel="0" collapsed="false">
      <c r="B82" s="6" t="n">
        <v>78</v>
      </c>
      <c r="C82" s="10" t="s">
        <v>100</v>
      </c>
      <c r="D82" s="7" t="s">
        <v>82</v>
      </c>
      <c r="E82" s="8" t="n">
        <v>1</v>
      </c>
      <c r="F82" s="8" t="n">
        <v>4300</v>
      </c>
      <c r="G82" s="8" t="n">
        <v>87820290</v>
      </c>
      <c r="H82" s="8" t="n">
        <v>26</v>
      </c>
      <c r="I82" s="8" t="n">
        <v>630262</v>
      </c>
      <c r="J82" s="8" t="n">
        <v>692856803.95</v>
      </c>
    </row>
    <row r="83" customFormat="false" ht="12.75" hidden="false" customHeight="false" outlineLevel="0" collapsed="false">
      <c r="B83" s="6" t="n">
        <v>79</v>
      </c>
      <c r="C83" s="7" t="s">
        <v>101</v>
      </c>
      <c r="D83" s="7" t="s">
        <v>12</v>
      </c>
      <c r="E83" s="8" t="n">
        <v>0</v>
      </c>
      <c r="F83" s="8" t="n">
        <v>0</v>
      </c>
      <c r="G83" s="8" t="n">
        <v>0</v>
      </c>
      <c r="H83" s="8" t="n">
        <v>115</v>
      </c>
      <c r="I83" s="8" t="n">
        <v>4397</v>
      </c>
      <c r="J83" s="8" t="n">
        <v>9187356</v>
      </c>
    </row>
    <row r="84" customFormat="false" ht="12.75" hidden="false" customHeight="false" outlineLevel="0" collapsed="false">
      <c r="B84" s="6" t="n">
        <v>80</v>
      </c>
      <c r="C84" s="7" t="s">
        <v>102</v>
      </c>
      <c r="D84" s="7" t="s">
        <v>82</v>
      </c>
      <c r="E84" s="8" t="n">
        <v>4057</v>
      </c>
      <c r="F84" s="8" t="n">
        <v>222072</v>
      </c>
      <c r="G84" s="8" t="n">
        <v>869280848</v>
      </c>
      <c r="H84" s="8" t="n">
        <v>3114</v>
      </c>
      <c r="I84" s="8" t="n">
        <v>108732</v>
      </c>
      <c r="J84" s="8" t="n">
        <v>439862969.35</v>
      </c>
    </row>
    <row r="85" customFormat="false" ht="12.75" hidden="false" customHeight="false" outlineLevel="0" collapsed="false">
      <c r="B85" s="6" t="n">
        <v>81</v>
      </c>
      <c r="C85" s="7" t="s">
        <v>103</v>
      </c>
      <c r="D85" s="7" t="s">
        <v>82</v>
      </c>
      <c r="E85" s="8" t="n">
        <v>8</v>
      </c>
      <c r="F85" s="8" t="n">
        <v>105047</v>
      </c>
      <c r="G85" s="8" t="n">
        <v>1736680964</v>
      </c>
      <c r="H85" s="8" t="n">
        <v>11</v>
      </c>
      <c r="I85" s="8" t="n">
        <v>333</v>
      </c>
      <c r="J85" s="8" t="n">
        <v>1047369.01</v>
      </c>
    </row>
    <row r="86" customFormat="false" ht="12.75" hidden="false" customHeight="false" outlineLevel="0" collapsed="false">
      <c r="B86" s="6" t="n">
        <v>82</v>
      </c>
      <c r="C86" s="7" t="s">
        <v>104</v>
      </c>
      <c r="D86" s="7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2.75" hidden="false" customHeight="false" outlineLevel="0" collapsed="false">
      <c r="B87" s="6" t="n">
        <v>83</v>
      </c>
      <c r="C87" s="7" t="s">
        <v>105</v>
      </c>
      <c r="D87" s="7" t="s">
        <v>82</v>
      </c>
      <c r="E87" s="8" t="n">
        <v>11</v>
      </c>
      <c r="F87" s="8" t="n">
        <v>291995</v>
      </c>
      <c r="G87" s="8" t="n">
        <v>1776399533</v>
      </c>
      <c r="H87" s="8" t="n">
        <v>22</v>
      </c>
      <c r="I87" s="8" t="n">
        <v>13534</v>
      </c>
      <c r="J87" s="8" t="n">
        <v>143471872.62</v>
      </c>
    </row>
    <row r="88" customFormat="false" ht="12.75" hidden="false" customHeight="false" outlineLevel="0" collapsed="false">
      <c r="B88" s="6" t="n">
        <v>84</v>
      </c>
      <c r="C88" s="7" t="s">
        <v>106</v>
      </c>
      <c r="D88" s="7" t="s">
        <v>82</v>
      </c>
      <c r="E88" s="8" t="n">
        <v>3</v>
      </c>
      <c r="F88" s="8" t="n">
        <v>1146</v>
      </c>
      <c r="G88" s="8" t="n">
        <v>31182174</v>
      </c>
      <c r="H88" s="8" t="n">
        <v>6</v>
      </c>
      <c r="I88" s="8" t="n">
        <v>651</v>
      </c>
      <c r="J88" s="8" t="n">
        <v>1987080.07</v>
      </c>
    </row>
    <row r="89" customFormat="false" ht="12.7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4</v>
      </c>
      <c r="F89" s="8" t="n">
        <v>17052</v>
      </c>
      <c r="G89" s="8" t="n">
        <v>116096454.92</v>
      </c>
      <c r="H89" s="8" t="n">
        <v>11</v>
      </c>
      <c r="I89" s="8" t="n">
        <v>4282</v>
      </c>
      <c r="J89" s="8" t="n">
        <v>18713126.8</v>
      </c>
    </row>
    <row r="90" customFormat="false" ht="12.7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67</v>
      </c>
      <c r="I90" s="8" t="n">
        <v>5687</v>
      </c>
      <c r="J90" s="8" t="n">
        <v>47061336.39</v>
      </c>
    </row>
    <row r="91" customFormat="false" ht="12.7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5</v>
      </c>
      <c r="I91" s="8" t="n">
        <v>521</v>
      </c>
      <c r="J91" s="8" t="n">
        <v>1777106.46</v>
      </c>
    </row>
    <row r="92" customFormat="false" ht="12.7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100</v>
      </c>
      <c r="G92" s="8" t="n">
        <v>2367276</v>
      </c>
      <c r="H92" s="8" t="n">
        <v>1</v>
      </c>
      <c r="I92" s="8" t="n">
        <v>6</v>
      </c>
      <c r="J92" s="8" t="n">
        <v>21900</v>
      </c>
    </row>
    <row r="93" customFormat="false" ht="12.7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7</v>
      </c>
      <c r="I93" s="8" t="n">
        <v>1031</v>
      </c>
      <c r="J93" s="8" t="n">
        <v>5460634.21</v>
      </c>
    </row>
    <row r="94" customFormat="false" ht="12.75" hidden="false" customHeight="false" outlineLevel="0" collapsed="false">
      <c r="B94" s="6" t="n">
        <v>90</v>
      </c>
      <c r="C94" s="7" t="s">
        <v>112</v>
      </c>
      <c r="D94" s="7" t="s">
        <v>82</v>
      </c>
      <c r="E94" s="8" t="n">
        <v>296</v>
      </c>
      <c r="F94" s="8" t="n">
        <v>1610</v>
      </c>
      <c r="G94" s="8" t="n">
        <v>35548656</v>
      </c>
      <c r="H94" s="8" t="n">
        <v>139</v>
      </c>
      <c r="I94" s="8" t="n">
        <v>28232</v>
      </c>
      <c r="J94" s="8" t="n">
        <v>170687390.12</v>
      </c>
    </row>
    <row r="95" customFormat="false" ht="12.75" hidden="false" customHeight="false" outlineLevel="0" collapsed="false">
      <c r="B95" s="11"/>
      <c r="C95" s="11"/>
      <c r="D95" s="12" t="s">
        <v>113</v>
      </c>
      <c r="E95" s="8"/>
      <c r="F95" s="13" t="n">
        <f aca="false">SUM(F5:F94)</f>
        <v>796462</v>
      </c>
      <c r="G95" s="13" t="n">
        <f aca="false">SUM(G5:G94)</f>
        <v>9643888954.95</v>
      </c>
      <c r="H95" s="13"/>
      <c r="I95" s="13" t="n">
        <f aca="false">SUM(I5:I94)</f>
        <v>995788</v>
      </c>
      <c r="J95" s="13" t="n">
        <f aca="false">SUM(J5:J94)</f>
        <v>3227641136.65</v>
      </c>
    </row>
    <row r="96" customFormat="false" ht="12.75" hidden="false" customHeight="false" outlineLevel="0" collapsed="false">
      <c r="B96" s="14" t="s">
        <v>114</v>
      </c>
      <c r="C96" s="14"/>
      <c r="D96" s="14"/>
      <c r="E96" s="8"/>
      <c r="F96" s="15" t="n">
        <f aca="false">F95/1000000</f>
        <v>0.796462</v>
      </c>
      <c r="G96" s="15" t="n">
        <f aca="false">G95/1000000000</f>
        <v>9.64388895495</v>
      </c>
      <c r="H96" s="15"/>
      <c r="I96" s="15" t="n">
        <f aca="false">I95/1000000</f>
        <v>0.995788</v>
      </c>
      <c r="J96" s="15" t="n">
        <f aca="false">J95/1000000000</f>
        <v>3.22764113665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7" width="5.71"/>
    <col collapsed="false" customWidth="true" hidden="false" outlineLevel="0" max="3" min="3" style="16" width="47.7"/>
    <col collapsed="false" customWidth="true" hidden="false" outlineLevel="0" max="4" min="4" style="16" width="16.42"/>
    <col collapsed="false" customWidth="true" hidden="false" outlineLevel="0" max="5" min="5" style="18" width="11.85"/>
    <col collapsed="false" customWidth="true" hidden="false" outlineLevel="0" max="6" min="6" style="16" width="15.7"/>
    <col collapsed="false" customWidth="true" hidden="false" outlineLevel="0" max="7" min="7" style="18" width="11.99"/>
    <col collapsed="false" customWidth="false" hidden="false" outlineLevel="0" max="8" min="8" style="16" width="9.14"/>
    <col collapsed="false" customWidth="true" hidden="false" outlineLevel="0" max="9" min="9" style="16" width="18.99"/>
    <col collapsed="false" customWidth="false" hidden="false" outlineLevel="0" max="11" min="10" style="16" width="9.14"/>
    <col collapsed="false" customWidth="true" hidden="false" outlineLevel="0" max="12" min="12" style="16" width="16.56"/>
    <col collapsed="false" customWidth="false" hidden="false" outlineLevel="0" max="257" min="13" style="16" width="9.14"/>
  </cols>
  <sheetData>
    <row r="2" customFormat="false" ht="12.75" hidden="false" customHeight="true" outlineLevel="0" collapsed="false">
      <c r="B2" s="19" t="s">
        <v>115</v>
      </c>
      <c r="C2" s="19"/>
      <c r="D2" s="19"/>
      <c r="E2" s="19"/>
      <c r="F2" s="19"/>
      <c r="G2" s="19"/>
    </row>
    <row r="3" customFormat="false" ht="12.75" hidden="false" customHeight="true" outlineLevel="0" collapsed="false">
      <c r="B3" s="20" t="s">
        <v>116</v>
      </c>
      <c r="C3" s="21" t="s">
        <v>117</v>
      </c>
      <c r="D3" s="21" t="s">
        <v>118</v>
      </c>
      <c r="E3" s="21"/>
      <c r="F3" s="20" t="s">
        <v>119</v>
      </c>
      <c r="G3" s="20"/>
    </row>
    <row r="4" customFormat="false" ht="25.5" hidden="false" customHeight="false" outlineLevel="0" collapsed="false">
      <c r="B4" s="20"/>
      <c r="C4" s="21"/>
      <c r="D4" s="20" t="s">
        <v>120</v>
      </c>
      <c r="E4" s="22" t="s">
        <v>121</v>
      </c>
      <c r="F4" s="20" t="s">
        <v>120</v>
      </c>
      <c r="G4" s="22" t="s">
        <v>121</v>
      </c>
    </row>
    <row r="5" customFormat="false" ht="12.75" hidden="false" customHeight="false" outlineLevel="0" collapsed="false">
      <c r="B5" s="23" t="n">
        <v>1</v>
      </c>
      <c r="C5" s="24" t="s">
        <v>122</v>
      </c>
      <c r="D5" s="25" t="n">
        <v>37810</v>
      </c>
      <c r="E5" s="26" t="n">
        <v>2418.89341951</v>
      </c>
      <c r="F5" s="25" t="n">
        <v>101211</v>
      </c>
      <c r="G5" s="26" t="n">
        <v>3619.33366265</v>
      </c>
    </row>
    <row r="6" customFormat="false" ht="12.75" hidden="false" customHeight="false" outlineLevel="0" collapsed="false">
      <c r="B6" s="23" t="n">
        <v>2</v>
      </c>
      <c r="C6" s="24" t="s">
        <v>123</v>
      </c>
      <c r="D6" s="25" t="n">
        <v>2290</v>
      </c>
      <c r="E6" s="26" t="n">
        <v>2417.07678375</v>
      </c>
      <c r="F6" s="25" t="n">
        <v>697</v>
      </c>
      <c r="G6" s="26" t="n">
        <v>756.88569002</v>
      </c>
    </row>
    <row r="7" customFormat="false" ht="12.75" hidden="false" customHeight="false" outlineLevel="0" collapsed="false">
      <c r="B7" s="23" t="n">
        <v>3</v>
      </c>
      <c r="C7" s="24" t="s">
        <v>124</v>
      </c>
      <c r="D7" s="25" t="n">
        <v>5845</v>
      </c>
      <c r="E7" s="26" t="n">
        <v>460.32640723</v>
      </c>
      <c r="F7" s="25" t="n">
        <v>14393</v>
      </c>
      <c r="G7" s="26" t="n">
        <v>954.4258632</v>
      </c>
    </row>
    <row r="8" customFormat="false" ht="12.75" hidden="false" customHeight="false" outlineLevel="0" collapsed="false">
      <c r="B8" s="23" t="n">
        <v>4</v>
      </c>
      <c r="C8" s="24" t="s">
        <v>125</v>
      </c>
      <c r="D8" s="25" t="n">
        <v>5512</v>
      </c>
      <c r="E8" s="26" t="n">
        <v>391.93574005</v>
      </c>
      <c r="F8" s="25" t="n">
        <v>11014</v>
      </c>
      <c r="G8" s="26" t="n">
        <v>318.52583184</v>
      </c>
    </row>
    <row r="9" customFormat="false" ht="12.75" hidden="false" customHeight="false" outlineLevel="0" collapsed="false">
      <c r="B9" s="23" t="n">
        <v>5</v>
      </c>
      <c r="C9" s="24" t="s">
        <v>126</v>
      </c>
      <c r="D9" s="25" t="n">
        <v>1126304</v>
      </c>
      <c r="E9" s="26" t="n">
        <v>59380.76368513</v>
      </c>
      <c r="F9" s="25" t="n">
        <v>2344039</v>
      </c>
      <c r="G9" s="26" t="n">
        <v>95903.13758745</v>
      </c>
    </row>
    <row r="10" customFormat="false" ht="12.75" hidden="false" customHeight="false" outlineLevel="0" collapsed="false">
      <c r="B10" s="23" t="n">
        <v>6</v>
      </c>
      <c r="C10" s="24" t="s">
        <v>127</v>
      </c>
      <c r="D10" s="25" t="n">
        <v>11647</v>
      </c>
      <c r="E10" s="26" t="n">
        <v>303.34673424</v>
      </c>
      <c r="F10" s="25" t="n">
        <v>11031</v>
      </c>
      <c r="G10" s="26" t="n">
        <v>500.3156551</v>
      </c>
    </row>
    <row r="11" customFormat="false" ht="12.75" hidden="false" customHeight="false" outlineLevel="0" collapsed="false">
      <c r="B11" s="23" t="n">
        <v>7</v>
      </c>
      <c r="C11" s="24" t="s">
        <v>80</v>
      </c>
      <c r="D11" s="25" t="n">
        <v>584572</v>
      </c>
      <c r="E11" s="26" t="n">
        <v>64852.78289671</v>
      </c>
      <c r="F11" s="25" t="n">
        <v>2250555</v>
      </c>
      <c r="G11" s="26" t="n">
        <v>104031.78673184</v>
      </c>
    </row>
    <row r="12" customFormat="false" ht="12.75" hidden="false" customHeight="false" outlineLevel="0" collapsed="false">
      <c r="B12" s="23" t="n">
        <v>8</v>
      </c>
      <c r="C12" s="24" t="s">
        <v>128</v>
      </c>
      <c r="D12" s="25" t="n">
        <v>19765</v>
      </c>
      <c r="E12" s="26" t="n">
        <v>1798.63312906</v>
      </c>
      <c r="F12" s="25" t="n">
        <v>43392</v>
      </c>
      <c r="G12" s="26" t="n">
        <v>1653.50837079</v>
      </c>
    </row>
    <row r="13" customFormat="false" ht="12.75" hidden="false" customHeight="false" outlineLevel="0" collapsed="false">
      <c r="B13" s="23" t="n">
        <v>9</v>
      </c>
      <c r="C13" s="24" t="s">
        <v>129</v>
      </c>
      <c r="D13" s="25" t="n">
        <v>22744</v>
      </c>
      <c r="E13" s="26" t="n">
        <v>6735.43506645</v>
      </c>
      <c r="F13" s="25" t="n">
        <v>2669</v>
      </c>
      <c r="G13" s="26" t="n">
        <v>4747.92341198</v>
      </c>
    </row>
    <row r="14" customFormat="false" ht="12.75" hidden="false" customHeight="false" outlineLevel="0" collapsed="false">
      <c r="B14" s="23" t="n">
        <v>10</v>
      </c>
      <c r="C14" s="24" t="s">
        <v>130</v>
      </c>
      <c r="D14" s="25" t="n">
        <v>5769</v>
      </c>
      <c r="E14" s="26" t="n">
        <v>398.68167139</v>
      </c>
      <c r="F14" s="25" t="n">
        <v>18028</v>
      </c>
      <c r="G14" s="26" t="n">
        <v>963.30045668</v>
      </c>
    </row>
    <row r="15" customFormat="false" ht="12.75" hidden="false" customHeight="false" outlineLevel="0" collapsed="false">
      <c r="B15" s="23" t="n">
        <v>11</v>
      </c>
      <c r="C15" s="24" t="s">
        <v>131</v>
      </c>
      <c r="D15" s="25" t="n">
        <v>9379483</v>
      </c>
      <c r="E15" s="26" t="n">
        <v>559535.17938099</v>
      </c>
      <c r="F15" s="25" t="n">
        <v>5119135</v>
      </c>
      <c r="G15" s="26" t="n">
        <v>503696.24054173</v>
      </c>
    </row>
    <row r="16" customFormat="false" ht="12.75" hidden="false" customHeight="false" outlineLevel="0" collapsed="false">
      <c r="B16" s="23" t="n">
        <v>12</v>
      </c>
      <c r="C16" s="24" t="s">
        <v>132</v>
      </c>
      <c r="D16" s="25" t="n">
        <v>4747</v>
      </c>
      <c r="E16" s="26" t="n">
        <v>771.47475215</v>
      </c>
      <c r="F16" s="25" t="n">
        <v>3662</v>
      </c>
      <c r="G16" s="26" t="n">
        <v>352.46589091</v>
      </c>
    </row>
    <row r="17" customFormat="false" ht="12.75" hidden="false" customHeight="false" outlineLevel="0" collapsed="false">
      <c r="B17" s="23" t="n">
        <v>13</v>
      </c>
      <c r="C17" s="24" t="s">
        <v>133</v>
      </c>
      <c r="D17" s="25" t="n">
        <v>307594</v>
      </c>
      <c r="E17" s="26" t="n">
        <v>73340.75082753</v>
      </c>
      <c r="F17" s="25" t="n">
        <v>129260</v>
      </c>
      <c r="G17" s="26" t="n">
        <v>97071.11740691</v>
      </c>
    </row>
    <row r="18" customFormat="false" ht="12.75" hidden="false" customHeight="false" outlineLevel="0" collapsed="false">
      <c r="B18" s="23" t="n">
        <v>14</v>
      </c>
      <c r="C18" s="24" t="s">
        <v>134</v>
      </c>
      <c r="D18" s="25" t="n">
        <v>35060</v>
      </c>
      <c r="E18" s="26" t="n">
        <v>1573.54515974</v>
      </c>
      <c r="F18" s="25" t="n">
        <v>28704</v>
      </c>
      <c r="G18" s="26" t="n">
        <v>1659.58314455</v>
      </c>
    </row>
    <row r="19" customFormat="false" ht="12.75" hidden="false" customHeight="false" outlineLevel="0" collapsed="false">
      <c r="B19" s="23" t="n">
        <v>15</v>
      </c>
      <c r="C19" s="24" t="s">
        <v>135</v>
      </c>
      <c r="D19" s="25" t="n">
        <v>1407</v>
      </c>
      <c r="E19" s="26" t="n">
        <v>223.73799277</v>
      </c>
      <c r="F19" s="25" t="n">
        <v>40</v>
      </c>
      <c r="G19" s="26" t="n">
        <v>49.23260514</v>
      </c>
    </row>
    <row r="20" customFormat="false" ht="12.75" hidden="false" customHeight="false" outlineLevel="0" collapsed="false">
      <c r="B20" s="23" t="n">
        <v>16</v>
      </c>
      <c r="C20" s="24" t="s">
        <v>136</v>
      </c>
      <c r="D20" s="25" t="n">
        <v>750186</v>
      </c>
      <c r="E20" s="26" t="n">
        <v>74326.28337026</v>
      </c>
      <c r="F20" s="25" t="n">
        <v>80348</v>
      </c>
      <c r="G20" s="26" t="n">
        <v>44176.95749853</v>
      </c>
    </row>
    <row r="21" customFormat="false" ht="12.75" hidden="false" customHeight="false" outlineLevel="0" collapsed="false">
      <c r="B21" s="23" t="n">
        <v>17</v>
      </c>
      <c r="C21" s="24" t="s">
        <v>137</v>
      </c>
      <c r="D21" s="25" t="n">
        <v>29583</v>
      </c>
      <c r="E21" s="26" t="n">
        <v>2772.31708795</v>
      </c>
      <c r="F21" s="25" t="n">
        <v>1396</v>
      </c>
      <c r="G21" s="26" t="n">
        <v>1540.97713509</v>
      </c>
    </row>
    <row r="22" customFormat="false" ht="12.75" hidden="false" customHeight="false" outlineLevel="0" collapsed="false">
      <c r="B22" s="23" t="n">
        <v>18</v>
      </c>
      <c r="C22" s="24" t="s">
        <v>21</v>
      </c>
      <c r="D22" s="25" t="n">
        <v>1767960</v>
      </c>
      <c r="E22" s="26" t="n">
        <v>153423.19945864</v>
      </c>
      <c r="F22" s="25" t="n">
        <v>5899163</v>
      </c>
      <c r="G22" s="26" t="n">
        <v>225882.21632331</v>
      </c>
    </row>
    <row r="23" customFormat="false" ht="12.75" hidden="false" customHeight="false" outlineLevel="0" collapsed="false">
      <c r="B23" s="23" t="n">
        <v>19</v>
      </c>
      <c r="C23" s="24" t="s">
        <v>138</v>
      </c>
      <c r="D23" s="25" t="n">
        <v>895</v>
      </c>
      <c r="E23" s="26" t="n">
        <v>39.36826996</v>
      </c>
      <c r="F23" s="25" t="n">
        <v>395</v>
      </c>
      <c r="G23" s="26" t="n">
        <v>132.52873388</v>
      </c>
    </row>
    <row r="24" customFormat="false" ht="12.75" hidden="false" customHeight="false" outlineLevel="0" collapsed="false">
      <c r="B24" s="23" t="n">
        <v>20</v>
      </c>
      <c r="C24" s="24" t="s">
        <v>139</v>
      </c>
      <c r="D24" s="25" t="n">
        <v>1312005</v>
      </c>
      <c r="E24" s="26" t="n">
        <v>71610.89550242</v>
      </c>
      <c r="F24" s="25" t="n">
        <v>5585140</v>
      </c>
      <c r="G24" s="26" t="n">
        <v>211428.90338691</v>
      </c>
    </row>
    <row r="25" customFormat="false" ht="12.75" hidden="false" customHeight="false" outlineLevel="0" collapsed="false">
      <c r="B25" s="23" t="n">
        <v>21</v>
      </c>
      <c r="C25" s="24" t="s">
        <v>140</v>
      </c>
      <c r="D25" s="25" t="n">
        <v>685450</v>
      </c>
      <c r="E25" s="26" t="n">
        <v>44554.17434825</v>
      </c>
      <c r="F25" s="25" t="n">
        <v>2180902</v>
      </c>
      <c r="G25" s="26" t="n">
        <v>71761.62111387</v>
      </c>
    </row>
    <row r="26" customFormat="false" ht="12.75" hidden="false" customHeight="false" outlineLevel="0" collapsed="false">
      <c r="B26" s="23" t="n">
        <v>22</v>
      </c>
      <c r="C26" s="24" t="s">
        <v>141</v>
      </c>
      <c r="D26" s="25" t="n">
        <v>3415</v>
      </c>
      <c r="E26" s="26" t="n">
        <v>1292.68664303</v>
      </c>
      <c r="F26" s="25" t="n">
        <v>1045</v>
      </c>
      <c r="G26" s="26" t="n">
        <v>5088.58940627</v>
      </c>
    </row>
    <row r="27" customFormat="false" ht="12.75" hidden="false" customHeight="false" outlineLevel="0" collapsed="false">
      <c r="B27" s="23" t="n">
        <v>23</v>
      </c>
      <c r="C27" s="24" t="s">
        <v>142</v>
      </c>
      <c r="D27" s="25" t="n">
        <v>37146</v>
      </c>
      <c r="E27" s="26" t="n">
        <v>8142.76126159</v>
      </c>
      <c r="F27" s="25" t="n">
        <v>5250</v>
      </c>
      <c r="G27" s="26" t="n">
        <v>10519.50587473</v>
      </c>
    </row>
    <row r="28" customFormat="false" ht="12.75" hidden="false" customHeight="false" outlineLevel="0" collapsed="false">
      <c r="B28" s="23" t="n">
        <v>24</v>
      </c>
      <c r="C28" s="24" t="s">
        <v>143</v>
      </c>
      <c r="D28" s="25" t="n">
        <v>44558</v>
      </c>
      <c r="E28" s="26" t="n">
        <v>15625.99085169</v>
      </c>
      <c r="F28" s="25" t="n">
        <v>1777</v>
      </c>
      <c r="G28" s="26" t="n">
        <v>7735.08534331</v>
      </c>
    </row>
    <row r="29" customFormat="false" ht="12.75" hidden="false" customHeight="false" outlineLevel="0" collapsed="false">
      <c r="B29" s="23" t="n">
        <v>25</v>
      </c>
      <c r="C29" s="24" t="s">
        <v>144</v>
      </c>
      <c r="D29" s="25" t="n">
        <v>8595</v>
      </c>
      <c r="E29" s="26" t="n">
        <v>756.87215867</v>
      </c>
      <c r="F29" s="25" t="n">
        <v>23425</v>
      </c>
      <c r="G29" s="26" t="n">
        <v>1153.82659888</v>
      </c>
    </row>
    <row r="30" customFormat="false" ht="12.75" hidden="false" customHeight="false" outlineLevel="0" collapsed="false">
      <c r="B30" s="23" t="n">
        <v>26</v>
      </c>
      <c r="C30" s="24" t="s">
        <v>145</v>
      </c>
      <c r="D30" s="25" t="n">
        <v>36205</v>
      </c>
      <c r="E30" s="26" t="n">
        <v>3068.24498876</v>
      </c>
      <c r="F30" s="25" t="n">
        <v>64956</v>
      </c>
      <c r="G30" s="26" t="n">
        <v>4057.01505988</v>
      </c>
    </row>
    <row r="31" customFormat="false" ht="12.75" hidden="false" customHeight="false" outlineLevel="0" collapsed="false">
      <c r="B31" s="23" t="n">
        <v>27</v>
      </c>
      <c r="C31" s="24" t="s">
        <v>146</v>
      </c>
      <c r="D31" s="25" t="n">
        <v>5247</v>
      </c>
      <c r="E31" s="26" t="n">
        <v>199.60615106</v>
      </c>
      <c r="F31" s="25" t="n">
        <v>14101</v>
      </c>
      <c r="G31" s="26" t="n">
        <v>398.88465855</v>
      </c>
    </row>
    <row r="32" customFormat="false" ht="12.75" hidden="false" customHeight="false" outlineLevel="0" collapsed="false">
      <c r="B32" s="23" t="n">
        <v>28</v>
      </c>
      <c r="C32" s="24" t="s">
        <v>54</v>
      </c>
      <c r="D32" s="25" t="n">
        <v>1492000</v>
      </c>
      <c r="E32" s="26" t="n">
        <v>152492.43264524</v>
      </c>
      <c r="F32" s="25" t="n">
        <v>3345646</v>
      </c>
      <c r="G32" s="26" t="n">
        <v>207371.99894023</v>
      </c>
    </row>
    <row r="33" customFormat="false" ht="12.75" hidden="false" customHeight="false" outlineLevel="0" collapsed="false">
      <c r="B33" s="23" t="n">
        <v>29</v>
      </c>
      <c r="C33" s="24" t="s">
        <v>147</v>
      </c>
      <c r="D33" s="25" t="n">
        <v>7616</v>
      </c>
      <c r="E33" s="26" t="n">
        <v>614.03940812</v>
      </c>
      <c r="F33" s="25" t="n">
        <v>9520</v>
      </c>
      <c r="G33" s="26" t="n">
        <v>1608.97784986</v>
      </c>
    </row>
    <row r="34" customFormat="false" ht="12.75" hidden="false" customHeight="false" outlineLevel="0" collapsed="false">
      <c r="B34" s="23" t="n">
        <v>30</v>
      </c>
      <c r="C34" s="24" t="s">
        <v>148</v>
      </c>
      <c r="D34" s="25" t="n">
        <v>69375</v>
      </c>
      <c r="E34" s="26" t="n">
        <v>5093.09827634</v>
      </c>
      <c r="F34" s="25" t="n">
        <v>85065</v>
      </c>
      <c r="G34" s="26" t="n">
        <v>6117.79669941</v>
      </c>
    </row>
    <row r="35" customFormat="false" ht="12.75" hidden="false" customHeight="false" outlineLevel="0" collapsed="false">
      <c r="B35" s="23" t="n">
        <v>31</v>
      </c>
      <c r="C35" s="24" t="s">
        <v>149</v>
      </c>
      <c r="D35" s="25" t="n">
        <v>3818445</v>
      </c>
      <c r="E35" s="26" t="n">
        <v>99103.71764506</v>
      </c>
      <c r="F35" s="25" t="n">
        <v>4017476</v>
      </c>
      <c r="G35" s="26" t="n">
        <v>123115.3140634</v>
      </c>
    </row>
    <row r="36" customFormat="false" ht="12.75" hidden="false" customHeight="false" outlineLevel="0" collapsed="false">
      <c r="B36" s="23" t="n">
        <v>32</v>
      </c>
      <c r="C36" s="24" t="s">
        <v>150</v>
      </c>
      <c r="D36" s="25" t="n">
        <v>4274101</v>
      </c>
      <c r="E36" s="26" t="n">
        <v>605408.05297279</v>
      </c>
      <c r="F36" s="25" t="n">
        <v>1719710</v>
      </c>
      <c r="G36" s="26" t="n">
        <v>414212.37605303</v>
      </c>
    </row>
    <row r="37" customFormat="false" ht="12.75" hidden="false" customHeight="false" outlineLevel="0" collapsed="false">
      <c r="B37" s="23" t="n">
        <v>33</v>
      </c>
      <c r="C37" s="24" t="s">
        <v>151</v>
      </c>
      <c r="D37" s="25" t="n">
        <v>5084</v>
      </c>
      <c r="E37" s="26" t="n">
        <v>343.66016381</v>
      </c>
      <c r="F37" s="25" t="n">
        <v>14039</v>
      </c>
      <c r="G37" s="26" t="n">
        <v>1150.07268181</v>
      </c>
    </row>
    <row r="38" customFormat="false" ht="12.75" hidden="false" customHeight="false" outlineLevel="0" collapsed="false">
      <c r="B38" s="23" t="n">
        <v>34</v>
      </c>
      <c r="C38" s="24" t="s">
        <v>152</v>
      </c>
      <c r="D38" s="25" t="n">
        <v>430471</v>
      </c>
      <c r="E38" s="26" t="n">
        <v>24109.61284098</v>
      </c>
      <c r="F38" s="25" t="n">
        <v>346597</v>
      </c>
      <c r="G38" s="26" t="n">
        <v>23348.44700787</v>
      </c>
    </row>
    <row r="39" customFormat="false" ht="12.75" hidden="false" customHeight="false" outlineLevel="0" collapsed="false">
      <c r="B39" s="23" t="n">
        <v>35</v>
      </c>
      <c r="C39" s="24" t="s">
        <v>153</v>
      </c>
      <c r="D39" s="25" t="n">
        <v>433</v>
      </c>
      <c r="E39" s="26" t="n">
        <v>59.97294363</v>
      </c>
      <c r="F39" s="25" t="n">
        <v>114</v>
      </c>
      <c r="G39" s="26" t="n">
        <v>280.05418268</v>
      </c>
    </row>
    <row r="40" customFormat="false" ht="12.75" hidden="false" customHeight="false" outlineLevel="0" collapsed="false">
      <c r="B40" s="23" t="n">
        <v>36</v>
      </c>
      <c r="C40" s="24" t="s">
        <v>57</v>
      </c>
      <c r="D40" s="25" t="n">
        <v>1185791</v>
      </c>
      <c r="E40" s="26" t="n">
        <v>86386.50290662</v>
      </c>
      <c r="F40" s="25" t="n">
        <v>1801266</v>
      </c>
      <c r="G40" s="26" t="n">
        <v>123792.38797797</v>
      </c>
    </row>
    <row r="41" customFormat="false" ht="12.75" hidden="false" customHeight="false" outlineLevel="0" collapsed="false">
      <c r="B41" s="23" t="n">
        <v>37</v>
      </c>
      <c r="C41" s="24" t="s">
        <v>154</v>
      </c>
      <c r="D41" s="25" t="n">
        <v>55551</v>
      </c>
      <c r="E41" s="26" t="n">
        <v>8034.62828985</v>
      </c>
      <c r="F41" s="25" t="n">
        <v>112661</v>
      </c>
      <c r="G41" s="26" t="n">
        <v>7825.02815056</v>
      </c>
    </row>
    <row r="42" customFormat="false" ht="12.75" hidden="false" customHeight="false" outlineLevel="0" collapsed="false">
      <c r="B42" s="23" t="n">
        <v>38</v>
      </c>
      <c r="C42" s="24" t="s">
        <v>155</v>
      </c>
      <c r="D42" s="25" t="n">
        <v>1196</v>
      </c>
      <c r="E42" s="26" t="n">
        <v>1172.49154178</v>
      </c>
      <c r="F42" s="25" t="n">
        <v>179</v>
      </c>
      <c r="G42" s="26" t="n">
        <v>653.95265649</v>
      </c>
    </row>
    <row r="43" customFormat="false" ht="12.75" hidden="false" customHeight="false" outlineLevel="0" collapsed="false">
      <c r="B43" s="23" t="n">
        <v>39</v>
      </c>
      <c r="C43" s="24" t="s">
        <v>156</v>
      </c>
      <c r="D43" s="25" t="n">
        <v>62</v>
      </c>
      <c r="E43" s="26" t="n">
        <v>14.94367621</v>
      </c>
      <c r="F43" s="25" t="n">
        <v>15</v>
      </c>
      <c r="G43" s="26" t="n">
        <v>113.565111</v>
      </c>
    </row>
    <row r="44" customFormat="false" ht="12.75" hidden="false" customHeight="false" outlineLevel="0" collapsed="false">
      <c r="B44" s="23" t="n">
        <v>40</v>
      </c>
      <c r="C44" s="24" t="s">
        <v>157</v>
      </c>
      <c r="D44" s="25" t="n">
        <v>378</v>
      </c>
      <c r="E44" s="26" t="n">
        <v>562.41690795</v>
      </c>
      <c r="F44" s="25" t="n">
        <v>135</v>
      </c>
      <c r="G44" s="26" t="n">
        <v>1087.48695199</v>
      </c>
    </row>
    <row r="45" customFormat="false" ht="12.75" hidden="false" customHeight="false" outlineLevel="0" collapsed="false">
      <c r="B45" s="23" t="n">
        <v>41</v>
      </c>
      <c r="C45" s="24" t="s">
        <v>158</v>
      </c>
      <c r="D45" s="25" t="n">
        <v>129185</v>
      </c>
      <c r="E45" s="26" t="n">
        <v>7902.30908941</v>
      </c>
      <c r="F45" s="25" t="n">
        <v>98202</v>
      </c>
      <c r="G45" s="26" t="n">
        <v>12202.30471586</v>
      </c>
    </row>
    <row r="46" customFormat="false" ht="12.75" hidden="false" customHeight="false" outlineLevel="0" collapsed="false">
      <c r="B46" s="23" t="n">
        <v>42</v>
      </c>
      <c r="C46" s="24" t="s">
        <v>159</v>
      </c>
      <c r="D46" s="25" t="n">
        <v>1256</v>
      </c>
      <c r="E46" s="26" t="n">
        <v>258.46832915</v>
      </c>
      <c r="F46" s="25" t="n">
        <v>3231</v>
      </c>
      <c r="G46" s="26" t="n">
        <v>768.27336039</v>
      </c>
    </row>
    <row r="47" customFormat="false" ht="12.75" hidden="false" customHeight="false" outlineLevel="0" collapsed="false">
      <c r="B47" s="23" t="n">
        <v>43</v>
      </c>
      <c r="C47" s="24" t="s">
        <v>160</v>
      </c>
      <c r="D47" s="25" t="n">
        <v>279260</v>
      </c>
      <c r="E47" s="26" t="n">
        <v>32598.71950218</v>
      </c>
      <c r="F47" s="25" t="n">
        <v>839110</v>
      </c>
      <c r="G47" s="26" t="n">
        <v>46612.56348606</v>
      </c>
    </row>
    <row r="48" customFormat="false" ht="12.75" hidden="false" customHeight="false" outlineLevel="0" collapsed="false">
      <c r="B48" s="23" t="n">
        <v>44</v>
      </c>
      <c r="C48" s="24" t="s">
        <v>161</v>
      </c>
      <c r="D48" s="25" t="n">
        <v>2185812</v>
      </c>
      <c r="E48" s="26" t="n">
        <v>243154.88760864</v>
      </c>
      <c r="F48" s="25" t="n">
        <v>575955</v>
      </c>
      <c r="G48" s="26" t="n">
        <v>168976.59319687</v>
      </c>
    </row>
    <row r="49" customFormat="false" ht="12.75" hidden="false" customHeight="false" outlineLevel="0" collapsed="false">
      <c r="B49" s="23" t="n">
        <v>45</v>
      </c>
      <c r="C49" s="24" t="s">
        <v>162</v>
      </c>
      <c r="D49" s="25" t="n">
        <v>300148</v>
      </c>
      <c r="E49" s="26" t="n">
        <v>80977.72693859</v>
      </c>
      <c r="F49" s="25" t="n">
        <v>24664</v>
      </c>
      <c r="G49" s="26" t="n">
        <v>16703.06955391</v>
      </c>
    </row>
    <row r="50" customFormat="false" ht="12.75" hidden="false" customHeight="false" outlineLevel="0" collapsed="false">
      <c r="B50" s="23" t="n">
        <v>46</v>
      </c>
      <c r="C50" s="24" t="s">
        <v>163</v>
      </c>
      <c r="D50" s="25" t="n">
        <v>124937</v>
      </c>
      <c r="E50" s="26" t="n">
        <v>5350.10937105</v>
      </c>
      <c r="F50" s="25" t="n">
        <v>115912</v>
      </c>
      <c r="G50" s="26" t="n">
        <v>7520.82089262</v>
      </c>
    </row>
    <row r="51" customFormat="false" ht="12.75" hidden="false" customHeight="false" outlineLevel="0" collapsed="false">
      <c r="B51" s="23" t="n">
        <v>47</v>
      </c>
      <c r="C51" s="24" t="s">
        <v>164</v>
      </c>
      <c r="D51" s="25" t="n">
        <v>82</v>
      </c>
      <c r="E51" s="26" t="n">
        <v>1.90646844</v>
      </c>
      <c r="F51" s="25" t="n">
        <v>80</v>
      </c>
      <c r="G51" s="26" t="n">
        <v>9.9716674</v>
      </c>
    </row>
    <row r="52" customFormat="false" ht="12.75" hidden="false" customHeight="false" outlineLevel="0" collapsed="false">
      <c r="B52" s="23" t="n">
        <v>48</v>
      </c>
      <c r="C52" s="24" t="s">
        <v>165</v>
      </c>
      <c r="D52" s="25" t="n">
        <v>22370</v>
      </c>
      <c r="E52" s="26" t="n">
        <v>3224.81302183</v>
      </c>
      <c r="F52" s="25" t="n">
        <v>383</v>
      </c>
      <c r="G52" s="26" t="n">
        <v>731.93322648</v>
      </c>
    </row>
    <row r="53" customFormat="false" ht="12.75" hidden="false" customHeight="false" outlineLevel="0" collapsed="false">
      <c r="B53" s="23" t="n">
        <v>49</v>
      </c>
      <c r="C53" s="24" t="s">
        <v>166</v>
      </c>
      <c r="D53" s="25" t="n">
        <v>8643</v>
      </c>
      <c r="E53" s="26" t="n">
        <v>1312.10953583</v>
      </c>
      <c r="F53" s="25" t="n">
        <v>22904</v>
      </c>
      <c r="G53" s="26" t="n">
        <v>1187.73665354</v>
      </c>
    </row>
    <row r="54" customFormat="false" ht="12.75" hidden="false" customHeight="false" outlineLevel="0" collapsed="false">
      <c r="B54" s="23" t="n">
        <v>50</v>
      </c>
      <c r="C54" s="24" t="s">
        <v>167</v>
      </c>
      <c r="D54" s="25" t="n">
        <v>0</v>
      </c>
      <c r="E54" s="26" t="n">
        <v>0</v>
      </c>
      <c r="F54" s="25" t="n">
        <v>227</v>
      </c>
      <c r="G54" s="26" t="n">
        <v>351.50256883</v>
      </c>
    </row>
    <row r="55" customFormat="false" ht="12.75" hidden="false" customHeight="false" outlineLevel="0" collapsed="false">
      <c r="B55" s="23" t="n">
        <v>51</v>
      </c>
      <c r="C55" s="24" t="s">
        <v>168</v>
      </c>
      <c r="D55" s="25" t="n">
        <v>1248893</v>
      </c>
      <c r="E55" s="26" t="n">
        <v>76050.91202949</v>
      </c>
      <c r="F55" s="25" t="n">
        <v>724574</v>
      </c>
      <c r="G55" s="26" t="n">
        <v>56573.34993434</v>
      </c>
    </row>
    <row r="56" customFormat="false" ht="12.75" hidden="false" customHeight="false" outlineLevel="0" collapsed="false">
      <c r="B56" s="23" t="n">
        <v>52</v>
      </c>
      <c r="C56" s="24" t="s">
        <v>169</v>
      </c>
      <c r="D56" s="25" t="n">
        <v>5624</v>
      </c>
      <c r="E56" s="26" t="n">
        <v>664.8178491</v>
      </c>
      <c r="F56" s="25" t="n">
        <v>2058</v>
      </c>
      <c r="G56" s="26" t="n">
        <v>570.9347645</v>
      </c>
    </row>
    <row r="57" customFormat="false" ht="12.75" hidden="false" customHeight="false" outlineLevel="0" collapsed="false">
      <c r="B57" s="23" t="n">
        <v>53</v>
      </c>
      <c r="C57" s="24" t="s">
        <v>170</v>
      </c>
      <c r="D57" s="25" t="n">
        <v>7887</v>
      </c>
      <c r="E57" s="26" t="n">
        <v>927.97983954</v>
      </c>
      <c r="F57" s="25" t="n">
        <v>26393</v>
      </c>
      <c r="G57" s="26" t="n">
        <v>1148.09520692</v>
      </c>
    </row>
    <row r="58" customFormat="false" ht="12.75" hidden="false" customHeight="false" outlineLevel="0" collapsed="false">
      <c r="B58" s="23" t="n">
        <v>54</v>
      </c>
      <c r="C58" s="24" t="s">
        <v>171</v>
      </c>
      <c r="D58" s="25" t="n">
        <v>6211</v>
      </c>
      <c r="E58" s="26" t="n">
        <v>349.41491688</v>
      </c>
      <c r="F58" s="25" t="n">
        <v>18063</v>
      </c>
      <c r="G58" s="26" t="n">
        <v>689.64962585</v>
      </c>
    </row>
    <row r="59" customFormat="false" ht="12.75" hidden="false" customHeight="false" outlineLevel="0" collapsed="false">
      <c r="B59" s="23" t="n">
        <v>55</v>
      </c>
      <c r="C59" s="24" t="s">
        <v>172</v>
      </c>
      <c r="D59" s="25" t="n">
        <v>15198138</v>
      </c>
      <c r="E59" s="26" t="n">
        <v>1124572.68286011</v>
      </c>
      <c r="F59" s="25" t="n">
        <v>9347243</v>
      </c>
      <c r="G59" s="26" t="n">
        <v>1093013.4538698</v>
      </c>
    </row>
    <row r="60" customFormat="false" ht="12.75" hidden="false" customHeight="false" outlineLevel="0" collapsed="false">
      <c r="B60" s="23" t="n">
        <v>56</v>
      </c>
      <c r="C60" s="24" t="s">
        <v>173</v>
      </c>
      <c r="D60" s="25" t="n">
        <v>1624017</v>
      </c>
      <c r="E60" s="26" t="n">
        <v>230966.30911486</v>
      </c>
      <c r="F60" s="25" t="n">
        <v>403578</v>
      </c>
      <c r="G60" s="26" t="n">
        <v>170770.20294624</v>
      </c>
    </row>
    <row r="61" customFormat="false" ht="12.75" hidden="false" customHeight="false" outlineLevel="0" collapsed="false">
      <c r="B61" s="23" t="n">
        <v>57</v>
      </c>
      <c r="C61" s="24" t="s">
        <v>174</v>
      </c>
      <c r="D61" s="25" t="n">
        <v>9108050</v>
      </c>
      <c r="E61" s="26" t="n">
        <v>663622.18329957</v>
      </c>
      <c r="F61" s="25" t="n">
        <v>7696745</v>
      </c>
      <c r="G61" s="26" t="n">
        <v>668707.64361817</v>
      </c>
    </row>
    <row r="62" customFormat="false" ht="12.75" hidden="false" customHeight="false" outlineLevel="0" collapsed="false">
      <c r="B62" s="23" t="n">
        <v>58</v>
      </c>
      <c r="C62" s="24" t="s">
        <v>175</v>
      </c>
      <c r="D62" s="25" t="n">
        <v>3674332</v>
      </c>
      <c r="E62" s="26" t="n">
        <v>178414.80742847</v>
      </c>
      <c r="F62" s="25" t="n">
        <v>2341634</v>
      </c>
      <c r="G62" s="26" t="n">
        <v>274466.75374406</v>
      </c>
    </row>
    <row r="63" customFormat="false" ht="12.75" hidden="false" customHeight="false" outlineLevel="0" collapsed="false">
      <c r="B63" s="23" t="n">
        <v>59</v>
      </c>
      <c r="C63" s="24" t="s">
        <v>176</v>
      </c>
      <c r="D63" s="25" t="n">
        <v>15350</v>
      </c>
      <c r="E63" s="26" t="n">
        <v>25007.86676232</v>
      </c>
      <c r="F63" s="25" t="n">
        <v>4214</v>
      </c>
      <c r="G63" s="26" t="n">
        <v>10532.12399009</v>
      </c>
    </row>
    <row r="64" customFormat="false" ht="12.75" hidden="false" customHeight="false" outlineLevel="0" collapsed="false">
      <c r="B64" s="23" t="n">
        <v>60</v>
      </c>
      <c r="C64" s="24" t="s">
        <v>177</v>
      </c>
      <c r="D64" s="25" t="n">
        <v>759652</v>
      </c>
      <c r="E64" s="26" t="n">
        <v>61137.45058874</v>
      </c>
      <c r="F64" s="25" t="n">
        <v>2296693</v>
      </c>
      <c r="G64" s="26" t="n">
        <v>100046.46778362</v>
      </c>
    </row>
    <row r="65" customFormat="false" ht="12.75" hidden="false" customHeight="false" outlineLevel="0" collapsed="false">
      <c r="B65" s="23" t="n">
        <v>61</v>
      </c>
      <c r="C65" s="24" t="s">
        <v>178</v>
      </c>
      <c r="D65" s="25" t="n">
        <v>1055099</v>
      </c>
      <c r="E65" s="26" t="n">
        <v>89890.70886107</v>
      </c>
      <c r="F65" s="25" t="n">
        <v>2055311</v>
      </c>
      <c r="G65" s="26" t="n">
        <v>111127.29825872</v>
      </c>
    </row>
    <row r="66" customFormat="false" ht="12.75" hidden="false" customHeight="false" outlineLevel="0" collapsed="false">
      <c r="B66" s="23" t="n">
        <v>62</v>
      </c>
      <c r="C66" s="24" t="s">
        <v>179</v>
      </c>
      <c r="D66" s="25" t="n">
        <v>1213535</v>
      </c>
      <c r="E66" s="26" t="n">
        <v>118477.51631022</v>
      </c>
      <c r="F66" s="25" t="n">
        <v>521905</v>
      </c>
      <c r="G66" s="26" t="n">
        <v>71170.76992578</v>
      </c>
    </row>
    <row r="67" customFormat="false" ht="12.75" hidden="false" customHeight="false" outlineLevel="0" collapsed="false">
      <c r="B67" s="23" t="n">
        <v>63</v>
      </c>
      <c r="C67" s="24" t="s">
        <v>180</v>
      </c>
      <c r="D67" s="25" t="n">
        <v>155</v>
      </c>
      <c r="E67" s="26" t="n">
        <v>2054.33629814</v>
      </c>
      <c r="F67" s="25" t="n">
        <v>84</v>
      </c>
      <c r="G67" s="26" t="n">
        <v>262.98622452</v>
      </c>
    </row>
    <row r="68" customFormat="false" ht="12.75" hidden="false" customHeight="false" outlineLevel="0" collapsed="false">
      <c r="B68" s="23" t="n">
        <v>64</v>
      </c>
      <c r="C68" s="24" t="s">
        <v>181</v>
      </c>
      <c r="D68" s="25" t="n">
        <v>205</v>
      </c>
      <c r="E68" s="26" t="n">
        <v>12.68238887</v>
      </c>
      <c r="F68" s="25" t="n">
        <v>37</v>
      </c>
      <c r="G68" s="26" t="n">
        <v>183.03642433</v>
      </c>
    </row>
    <row r="69" customFormat="false" ht="12.75" hidden="false" customHeight="false" outlineLevel="0" collapsed="false">
      <c r="B69" s="23" t="n">
        <v>65</v>
      </c>
      <c r="C69" s="24" t="s">
        <v>182</v>
      </c>
      <c r="D69" s="25" t="n">
        <v>2541</v>
      </c>
      <c r="E69" s="26" t="n">
        <v>157.43893421</v>
      </c>
      <c r="F69" s="25" t="n">
        <v>326164</v>
      </c>
      <c r="G69" s="26" t="n">
        <v>30107.52144855</v>
      </c>
    </row>
    <row r="70" customFormat="false" ht="12.75" hidden="false" customHeight="false" outlineLevel="0" collapsed="false">
      <c r="B70" s="23" t="n">
        <v>66</v>
      </c>
      <c r="C70" s="24" t="s">
        <v>183</v>
      </c>
      <c r="D70" s="25" t="n">
        <v>5396</v>
      </c>
      <c r="E70" s="26" t="n">
        <v>328.69573519</v>
      </c>
      <c r="F70" s="25" t="n">
        <v>6362</v>
      </c>
      <c r="G70" s="26" t="n">
        <v>503.7697751</v>
      </c>
    </row>
    <row r="71" customFormat="false" ht="12.75" hidden="false" customHeight="false" outlineLevel="0" collapsed="false">
      <c r="B71" s="23" t="n">
        <v>67</v>
      </c>
      <c r="C71" s="24" t="s">
        <v>184</v>
      </c>
      <c r="D71" s="25" t="n">
        <v>4050</v>
      </c>
      <c r="E71" s="26" t="n">
        <v>283.97813114</v>
      </c>
      <c r="F71" s="25" t="n">
        <v>5000</v>
      </c>
      <c r="G71" s="26" t="n">
        <v>316.39771913</v>
      </c>
    </row>
    <row r="72" customFormat="false" ht="12.75" hidden="false" customHeight="false" outlineLevel="0" collapsed="false">
      <c r="B72" s="23" t="n">
        <v>68</v>
      </c>
      <c r="C72" s="24" t="s">
        <v>185</v>
      </c>
      <c r="D72" s="25" t="n">
        <v>153176</v>
      </c>
      <c r="E72" s="26" t="n">
        <v>17367.68625962</v>
      </c>
      <c r="F72" s="25" t="n">
        <v>210473</v>
      </c>
      <c r="G72" s="26" t="n">
        <v>23761.19046454</v>
      </c>
    </row>
    <row r="73" customFormat="false" ht="12.75" hidden="false" customHeight="false" outlineLevel="0" collapsed="false">
      <c r="B73" s="23" t="n">
        <v>69</v>
      </c>
      <c r="C73" s="24" t="s">
        <v>186</v>
      </c>
      <c r="D73" s="25" t="n">
        <v>5669</v>
      </c>
      <c r="E73" s="26" t="n">
        <v>449.4630367</v>
      </c>
      <c r="F73" s="25" t="n">
        <v>19037</v>
      </c>
      <c r="G73" s="26" t="n">
        <v>1409.91057925</v>
      </c>
    </row>
    <row r="74" customFormat="false" ht="12.75" hidden="false" customHeight="false" outlineLevel="0" collapsed="false">
      <c r="B74" s="23" t="n">
        <v>70</v>
      </c>
      <c r="C74" s="24" t="s">
        <v>187</v>
      </c>
      <c r="D74" s="25" t="n">
        <v>18942</v>
      </c>
      <c r="E74" s="26" t="n">
        <v>1647.15584005</v>
      </c>
      <c r="F74" s="25" t="n">
        <v>37387</v>
      </c>
      <c r="G74" s="26" t="n">
        <v>2401.99007371</v>
      </c>
    </row>
    <row r="75" customFormat="false" ht="12.75" hidden="false" customHeight="false" outlineLevel="0" collapsed="false">
      <c r="B75" s="23" t="n">
        <v>71</v>
      </c>
      <c r="C75" s="24" t="s">
        <v>188</v>
      </c>
      <c r="D75" s="25" t="n">
        <v>1569</v>
      </c>
      <c r="E75" s="26" t="n">
        <v>337.14452453</v>
      </c>
      <c r="F75" s="25" t="n">
        <v>3252</v>
      </c>
      <c r="G75" s="26" t="n">
        <v>233.16334553</v>
      </c>
    </row>
    <row r="76" customFormat="false" ht="12.75" hidden="false" customHeight="false" outlineLevel="0" collapsed="false">
      <c r="B76" s="23" t="n">
        <v>72</v>
      </c>
      <c r="C76" s="24" t="s">
        <v>189</v>
      </c>
      <c r="D76" s="25" t="n">
        <v>3829</v>
      </c>
      <c r="E76" s="26" t="n">
        <v>189.76920153</v>
      </c>
      <c r="F76" s="25" t="n">
        <v>11323</v>
      </c>
      <c r="G76" s="26" t="n">
        <v>534.64007858</v>
      </c>
    </row>
    <row r="77" customFormat="false" ht="12.75" hidden="false" customHeight="false" outlineLevel="0" collapsed="false">
      <c r="B77" s="23" t="n">
        <v>73</v>
      </c>
      <c r="C77" s="24" t="s">
        <v>190</v>
      </c>
      <c r="D77" s="25" t="n">
        <v>307606</v>
      </c>
      <c r="E77" s="26" t="n">
        <v>33863.93683685</v>
      </c>
      <c r="F77" s="25" t="n">
        <v>6982</v>
      </c>
      <c r="G77" s="26" t="n">
        <v>33503.44826543</v>
      </c>
    </row>
    <row r="78" customFormat="false" ht="12.75" hidden="false" customHeight="false" outlineLevel="0" collapsed="false">
      <c r="B78" s="23" t="n">
        <v>74</v>
      </c>
      <c r="C78" s="24" t="s">
        <v>191</v>
      </c>
      <c r="D78" s="25" t="n">
        <v>5341</v>
      </c>
      <c r="E78" s="26" t="n">
        <v>331.60982698</v>
      </c>
      <c r="F78" s="25" t="n">
        <v>6615</v>
      </c>
      <c r="G78" s="26" t="n">
        <v>551.36659385</v>
      </c>
    </row>
    <row r="79" customFormat="false" ht="12.75" hidden="false" customHeight="false" outlineLevel="0" collapsed="false">
      <c r="B79" s="23" t="n">
        <v>75</v>
      </c>
      <c r="C79" s="24" t="s">
        <v>192</v>
      </c>
      <c r="D79" s="25" t="n">
        <v>10215</v>
      </c>
      <c r="E79" s="26" t="n">
        <v>1191.57852764</v>
      </c>
      <c r="F79" s="25" t="n">
        <v>31375</v>
      </c>
      <c r="G79" s="26" t="n">
        <v>2120.19327104</v>
      </c>
    </row>
    <row r="80" customFormat="false" ht="12.75" hidden="false" customHeight="false" outlineLevel="0" collapsed="false">
      <c r="B80" s="23" t="n">
        <v>76</v>
      </c>
      <c r="C80" s="24" t="s">
        <v>193</v>
      </c>
      <c r="D80" s="25" t="n">
        <v>5995</v>
      </c>
      <c r="E80" s="26" t="n">
        <v>685.20557458</v>
      </c>
      <c r="F80" s="25" t="n">
        <v>16007</v>
      </c>
      <c r="G80" s="26" t="n">
        <v>648.05822865</v>
      </c>
    </row>
    <row r="81" customFormat="false" ht="12.75" hidden="false" customHeight="false" outlineLevel="0" collapsed="false">
      <c r="B81" s="23" t="n">
        <v>77</v>
      </c>
      <c r="C81" s="24" t="s">
        <v>194</v>
      </c>
      <c r="D81" s="25" t="n">
        <v>1158</v>
      </c>
      <c r="E81" s="26" t="n">
        <v>80.14433182</v>
      </c>
      <c r="F81" s="25" t="n">
        <v>6512</v>
      </c>
      <c r="G81" s="26" t="n">
        <v>325.90211943</v>
      </c>
    </row>
    <row r="82" customFormat="false" ht="12.75" hidden="false" customHeight="false" outlineLevel="0" collapsed="false">
      <c r="B82" s="23" t="n">
        <v>78</v>
      </c>
      <c r="C82" s="24" t="s">
        <v>195</v>
      </c>
      <c r="D82" s="25" t="n">
        <v>6879</v>
      </c>
      <c r="E82" s="26" t="n">
        <v>586.90113867</v>
      </c>
      <c r="F82" s="25" t="n">
        <v>11797</v>
      </c>
      <c r="G82" s="26" t="n">
        <v>920.4061363</v>
      </c>
    </row>
    <row r="83" customFormat="false" ht="12.75" hidden="false" customHeight="false" outlineLevel="0" collapsed="false">
      <c r="B83" s="23" t="n">
        <v>79</v>
      </c>
      <c r="C83" s="24" t="s">
        <v>196</v>
      </c>
      <c r="D83" s="25" t="n">
        <v>274911</v>
      </c>
      <c r="E83" s="26" t="n">
        <v>19157.6706896</v>
      </c>
      <c r="F83" s="25" t="n">
        <v>595262</v>
      </c>
      <c r="G83" s="26" t="n">
        <v>27410.76311015</v>
      </c>
    </row>
    <row r="84" customFormat="false" ht="12.75" hidden="false" customHeight="false" outlineLevel="0" collapsed="false">
      <c r="B84" s="23" t="n">
        <v>80</v>
      </c>
      <c r="C84" s="24" t="s">
        <v>197</v>
      </c>
      <c r="D84" s="25" t="n">
        <v>9429</v>
      </c>
      <c r="E84" s="26" t="n">
        <v>546.8264922</v>
      </c>
      <c r="F84" s="25" t="n">
        <v>194391</v>
      </c>
      <c r="G84" s="26" t="n">
        <v>1897.00583342</v>
      </c>
    </row>
    <row r="85" customFormat="false" ht="12.75" hidden="false" customHeight="false" outlineLevel="0" collapsed="false">
      <c r="B85" s="23" t="n">
        <v>81</v>
      </c>
      <c r="C85" s="24" t="s">
        <v>198</v>
      </c>
      <c r="D85" s="25" t="n">
        <v>42333</v>
      </c>
      <c r="E85" s="26" t="n">
        <v>1322.25926559</v>
      </c>
      <c r="F85" s="25" t="n">
        <v>197142</v>
      </c>
      <c r="G85" s="26" t="n">
        <v>3038.05844368</v>
      </c>
    </row>
    <row r="86" customFormat="false" ht="12.75" hidden="false" customHeight="false" outlineLevel="0" collapsed="false">
      <c r="B86" s="23" t="n">
        <v>82</v>
      </c>
      <c r="C86" s="24" t="s">
        <v>199</v>
      </c>
      <c r="D86" s="25" t="n">
        <v>535869</v>
      </c>
      <c r="E86" s="26" t="n">
        <v>33166.79906817</v>
      </c>
      <c r="F86" s="25" t="n">
        <v>700030</v>
      </c>
      <c r="G86" s="26" t="n">
        <v>49781.17674688</v>
      </c>
    </row>
    <row r="87" customFormat="false" ht="12.75" hidden="false" customHeight="false" outlineLevel="0" collapsed="false">
      <c r="B87" s="23" t="n">
        <v>83</v>
      </c>
      <c r="C87" s="24" t="s">
        <v>200</v>
      </c>
      <c r="D87" s="25" t="n">
        <v>147</v>
      </c>
      <c r="E87" s="26" t="n">
        <v>122.87819706</v>
      </c>
      <c r="F87" s="25" t="n">
        <v>283</v>
      </c>
      <c r="G87" s="26" t="n">
        <v>58.77504059</v>
      </c>
    </row>
    <row r="88" customFormat="false" ht="12.75" hidden="false" customHeight="false" outlineLevel="0" collapsed="false">
      <c r="B88" s="23" t="n">
        <v>84</v>
      </c>
      <c r="C88" s="24" t="s">
        <v>201</v>
      </c>
      <c r="D88" s="25" t="n">
        <v>3425898</v>
      </c>
      <c r="E88" s="26" t="n">
        <v>238050.17421494</v>
      </c>
      <c r="F88" s="25" t="n">
        <v>1473551</v>
      </c>
      <c r="G88" s="26" t="n">
        <v>194107.89855712</v>
      </c>
    </row>
    <row r="89" customFormat="false" ht="12.75" hidden="false" customHeight="false" outlineLevel="0" collapsed="false">
      <c r="B89" s="23" t="n">
        <v>85</v>
      </c>
      <c r="C89" s="24" t="s">
        <v>202</v>
      </c>
      <c r="D89" s="25" t="n">
        <v>5825</v>
      </c>
      <c r="E89" s="26" t="n">
        <v>472.60810092</v>
      </c>
      <c r="F89" s="25" t="n">
        <v>4854</v>
      </c>
      <c r="G89" s="26" t="n">
        <v>487.48553674</v>
      </c>
    </row>
    <row r="90" customFormat="false" ht="12.75" hidden="false" customHeight="false" outlineLevel="0" collapsed="false">
      <c r="B90" s="23" t="n">
        <v>86</v>
      </c>
      <c r="C90" s="24" t="s">
        <v>203</v>
      </c>
      <c r="D90" s="25" t="n">
        <v>39410</v>
      </c>
      <c r="E90" s="26" t="n">
        <v>2626.55725622</v>
      </c>
      <c r="F90" s="25" t="n">
        <v>102247</v>
      </c>
      <c r="G90" s="26" t="n">
        <v>2301.27665717</v>
      </c>
    </row>
    <row r="91" customFormat="false" ht="12.75" hidden="false" customHeight="false" outlineLevel="0" collapsed="false">
      <c r="B91" s="23" t="n">
        <v>87</v>
      </c>
      <c r="C91" s="24" t="s">
        <v>204</v>
      </c>
      <c r="D91" s="25" t="n">
        <v>151857</v>
      </c>
      <c r="E91" s="26" t="n">
        <v>10919.63454417</v>
      </c>
      <c r="F91" s="25" t="n">
        <v>178111</v>
      </c>
      <c r="G91" s="26" t="n">
        <v>13436.37141656</v>
      </c>
    </row>
    <row r="92" customFormat="false" ht="12.75" hidden="false" customHeight="false" outlineLevel="0" collapsed="false">
      <c r="B92" s="23" t="n">
        <v>88</v>
      </c>
      <c r="C92" s="24" t="s">
        <v>205</v>
      </c>
      <c r="D92" s="25" t="n">
        <v>6946</v>
      </c>
      <c r="E92" s="26" t="n">
        <v>620.62561431</v>
      </c>
      <c r="F92" s="25" t="n">
        <v>18276</v>
      </c>
      <c r="G92" s="26" t="n">
        <v>1073.01068831</v>
      </c>
    </row>
    <row r="93" customFormat="false" ht="12.75" hidden="false" customHeight="false" outlineLevel="0" collapsed="false">
      <c r="B93" s="23" t="n">
        <v>89</v>
      </c>
      <c r="C93" s="24" t="s">
        <v>206</v>
      </c>
      <c r="D93" s="25" t="n">
        <v>2403</v>
      </c>
      <c r="E93" s="26" t="n">
        <v>97.80790256</v>
      </c>
      <c r="F93" s="25" t="n">
        <v>5590</v>
      </c>
      <c r="G93" s="26" t="n">
        <v>1171.55350695</v>
      </c>
    </row>
    <row r="94" customFormat="false" ht="12.75" hidden="false" customHeight="false" outlineLevel="0" collapsed="false">
      <c r="B94" s="23" t="n">
        <v>90</v>
      </c>
      <c r="C94" s="24" t="s">
        <v>207</v>
      </c>
      <c r="D94" s="25" t="n">
        <v>418</v>
      </c>
      <c r="E94" s="26" t="n">
        <v>130.64088726</v>
      </c>
      <c r="F94" s="25" t="n">
        <v>42</v>
      </c>
      <c r="G94" s="26" t="n">
        <v>5.11069501</v>
      </c>
    </row>
    <row r="95" customFormat="false" ht="12.75" hidden="false" customHeight="false" outlineLevel="0" collapsed="false">
      <c r="B95" s="23" t="n">
        <v>91</v>
      </c>
      <c r="C95" s="24" t="s">
        <v>208</v>
      </c>
      <c r="D95" s="25" t="n">
        <v>15035</v>
      </c>
      <c r="E95" s="26" t="n">
        <v>1846.23428089</v>
      </c>
      <c r="F95" s="25" t="n">
        <v>13329</v>
      </c>
      <c r="G95" s="26" t="n">
        <v>1332.98923893</v>
      </c>
    </row>
    <row r="96" customFormat="false" ht="12.75" hidden="false" customHeight="false" outlineLevel="0" collapsed="false">
      <c r="B96" s="23" t="n">
        <v>92</v>
      </c>
      <c r="C96" s="24" t="s">
        <v>209</v>
      </c>
      <c r="D96" s="25" t="n">
        <v>11629</v>
      </c>
      <c r="E96" s="26" t="n">
        <v>4969.10025103</v>
      </c>
      <c r="F96" s="25" t="n">
        <v>2914</v>
      </c>
      <c r="G96" s="26" t="n">
        <v>7321.73950261</v>
      </c>
    </row>
    <row r="97" customFormat="false" ht="12.75" hidden="false" customHeight="false" outlineLevel="0" collapsed="false">
      <c r="B97" s="23" t="n">
        <v>93</v>
      </c>
      <c r="C97" s="24" t="s">
        <v>210</v>
      </c>
      <c r="D97" s="25" t="n">
        <v>5796</v>
      </c>
      <c r="E97" s="26" t="n">
        <v>199.18044615</v>
      </c>
      <c r="F97" s="25" t="n">
        <v>8920</v>
      </c>
      <c r="G97" s="26" t="n">
        <v>866.4835118</v>
      </c>
    </row>
    <row r="98" customFormat="false" ht="12.75" hidden="false" customHeight="false" outlineLevel="0" collapsed="false">
      <c r="B98" s="23" t="n">
        <v>94</v>
      </c>
      <c r="C98" s="24" t="s">
        <v>211</v>
      </c>
      <c r="D98" s="25" t="n">
        <v>655</v>
      </c>
      <c r="E98" s="26" t="n">
        <v>1272.78748498</v>
      </c>
      <c r="F98" s="25" t="n">
        <v>2870</v>
      </c>
      <c r="G98" s="26" t="n">
        <v>532.32885367</v>
      </c>
    </row>
    <row r="99" customFormat="false" ht="12.75" hidden="false" customHeight="false" outlineLevel="0" collapsed="false">
      <c r="B99" s="23" t="n">
        <v>95</v>
      </c>
      <c r="C99" s="24" t="s">
        <v>212</v>
      </c>
      <c r="D99" s="25" t="n">
        <v>5337</v>
      </c>
      <c r="E99" s="26" t="n">
        <v>582.13863164</v>
      </c>
      <c r="F99" s="25" t="n">
        <v>2958</v>
      </c>
      <c r="G99" s="26" t="n">
        <v>301.76201174</v>
      </c>
    </row>
    <row r="100" customFormat="false" ht="12.75" hidden="false" customHeight="false" outlineLevel="0" collapsed="false">
      <c r="B100" s="23" t="n">
        <v>96</v>
      </c>
      <c r="C100" s="24" t="s">
        <v>213</v>
      </c>
      <c r="D100" s="25" t="n">
        <v>4930</v>
      </c>
      <c r="E100" s="26" t="n">
        <v>399.20006021</v>
      </c>
      <c r="F100" s="25" t="n">
        <v>6621</v>
      </c>
      <c r="G100" s="26" t="n">
        <v>575.01940335</v>
      </c>
    </row>
    <row r="101" customFormat="false" ht="12.75" hidden="false" customHeight="false" outlineLevel="0" collapsed="false">
      <c r="B101" s="23" t="n">
        <v>97</v>
      </c>
      <c r="C101" s="24" t="s">
        <v>214</v>
      </c>
      <c r="D101" s="25" t="n">
        <v>16933</v>
      </c>
      <c r="E101" s="26" t="n">
        <v>1785.74417842</v>
      </c>
      <c r="F101" s="25" t="n">
        <v>33373</v>
      </c>
      <c r="G101" s="26" t="n">
        <v>2714.14643469</v>
      </c>
    </row>
    <row r="102" customFormat="false" ht="12.75" hidden="false" customHeight="false" outlineLevel="0" collapsed="false">
      <c r="B102" s="23" t="n">
        <v>98</v>
      </c>
      <c r="C102" s="24" t="s">
        <v>215</v>
      </c>
      <c r="D102" s="25" t="n">
        <v>4</v>
      </c>
      <c r="E102" s="26" t="n">
        <v>0.052608</v>
      </c>
      <c r="F102" s="25" t="n">
        <v>4</v>
      </c>
      <c r="G102" s="26" t="n">
        <v>0.23189276</v>
      </c>
    </row>
    <row r="103" customFormat="false" ht="12.75" hidden="false" customHeight="false" outlineLevel="0" collapsed="false">
      <c r="B103" s="23" t="n">
        <v>99</v>
      </c>
      <c r="C103" s="24" t="s">
        <v>216</v>
      </c>
      <c r="D103" s="25" t="n">
        <v>47</v>
      </c>
      <c r="E103" s="26" t="n">
        <v>10.54059495</v>
      </c>
      <c r="F103" s="25" t="n">
        <v>1</v>
      </c>
      <c r="G103" s="26" t="n">
        <v>0.01575</v>
      </c>
    </row>
    <row r="104" customFormat="false" ht="12.75" hidden="false" customHeight="false" outlineLevel="0" collapsed="false">
      <c r="B104" s="23" t="n">
        <v>100</v>
      </c>
      <c r="C104" s="24" t="s">
        <v>217</v>
      </c>
      <c r="D104" s="25" t="n">
        <v>6443</v>
      </c>
      <c r="E104" s="26" t="n">
        <v>620.69569656</v>
      </c>
      <c r="F104" s="25" t="n">
        <v>18749</v>
      </c>
      <c r="G104" s="26" t="n">
        <v>1020.48307708</v>
      </c>
    </row>
    <row r="105" customFormat="false" ht="12.75" hidden="false" customHeight="false" outlineLevel="0" collapsed="false">
      <c r="B105" s="23" t="n">
        <v>101</v>
      </c>
      <c r="C105" s="24" t="s">
        <v>218</v>
      </c>
      <c r="D105" s="25" t="n">
        <v>20309</v>
      </c>
      <c r="E105" s="26" t="n">
        <v>1546.84294254</v>
      </c>
      <c r="F105" s="25" t="n">
        <v>40160</v>
      </c>
      <c r="G105" s="26" t="n">
        <v>2062.1537626</v>
      </c>
    </row>
    <row r="106" customFormat="false" ht="12.75" hidden="false" customHeight="false" outlineLevel="0" collapsed="false">
      <c r="B106" s="23" t="n">
        <v>102</v>
      </c>
      <c r="C106" s="24" t="s">
        <v>219</v>
      </c>
      <c r="D106" s="25" t="n">
        <v>5144</v>
      </c>
      <c r="E106" s="26" t="n">
        <v>484.56698548</v>
      </c>
      <c r="F106" s="25" t="n">
        <v>13249</v>
      </c>
      <c r="G106" s="26" t="n">
        <v>736.35271808</v>
      </c>
    </row>
    <row r="107" customFormat="false" ht="12.75" hidden="false" customHeight="false" outlineLevel="0" collapsed="false">
      <c r="B107" s="23" t="n">
        <v>103</v>
      </c>
      <c r="C107" s="24" t="s">
        <v>14</v>
      </c>
      <c r="D107" s="25" t="n">
        <v>665545</v>
      </c>
      <c r="E107" s="26" t="n">
        <v>80886.61467411</v>
      </c>
      <c r="F107" s="25" t="n">
        <v>1470089</v>
      </c>
      <c r="G107" s="26" t="n">
        <v>94057.75874373</v>
      </c>
    </row>
    <row r="108" customFormat="false" ht="12.75" hidden="false" customHeight="false" outlineLevel="0" collapsed="false">
      <c r="B108" s="23" t="n">
        <v>104</v>
      </c>
      <c r="C108" s="24" t="s">
        <v>220</v>
      </c>
      <c r="D108" s="25" t="n">
        <v>13219</v>
      </c>
      <c r="E108" s="26" t="n">
        <v>1284.44973745</v>
      </c>
      <c r="F108" s="25" t="n">
        <v>65454</v>
      </c>
      <c r="G108" s="26" t="n">
        <v>2174.105199</v>
      </c>
    </row>
    <row r="109" customFormat="false" ht="12.75" hidden="false" customHeight="false" outlineLevel="0" collapsed="false">
      <c r="B109" s="23" t="n">
        <v>105</v>
      </c>
      <c r="C109" s="24" t="s">
        <v>221</v>
      </c>
      <c r="D109" s="25" t="n">
        <v>6088</v>
      </c>
      <c r="E109" s="26" t="n">
        <v>408.43869258</v>
      </c>
      <c r="F109" s="25" t="n">
        <v>4934</v>
      </c>
      <c r="G109" s="26" t="n">
        <v>249.60782176</v>
      </c>
    </row>
    <row r="110" customFormat="false" ht="12.75" hidden="false" customHeight="false" outlineLevel="0" collapsed="false">
      <c r="B110" s="23" t="n">
        <v>106</v>
      </c>
      <c r="C110" s="24" t="s">
        <v>222</v>
      </c>
      <c r="D110" s="25" t="n">
        <v>25288</v>
      </c>
      <c r="E110" s="26" t="n">
        <v>3582.3469251</v>
      </c>
      <c r="F110" s="25" t="n">
        <v>83284</v>
      </c>
      <c r="G110" s="26" t="n">
        <v>4507.33062751</v>
      </c>
    </row>
    <row r="111" customFormat="false" ht="12.75" hidden="false" customHeight="false" outlineLevel="0" collapsed="false">
      <c r="B111" s="23" t="n">
        <v>107</v>
      </c>
      <c r="C111" s="24" t="s">
        <v>223</v>
      </c>
      <c r="D111" s="25" t="n">
        <v>120536</v>
      </c>
      <c r="E111" s="26" t="n">
        <v>12691.91359374</v>
      </c>
      <c r="F111" s="25" t="n">
        <v>332815</v>
      </c>
      <c r="G111" s="26" t="n">
        <v>18841.48363088</v>
      </c>
    </row>
    <row r="112" customFormat="false" ht="12.75" hidden="false" customHeight="false" outlineLevel="0" collapsed="false">
      <c r="B112" s="23" t="n">
        <v>108</v>
      </c>
      <c r="C112" s="24" t="s">
        <v>12</v>
      </c>
      <c r="D112" s="25" t="n">
        <v>2381991</v>
      </c>
      <c r="E112" s="26" t="n">
        <v>182785.16116936</v>
      </c>
      <c r="F112" s="25" t="n">
        <v>6189361</v>
      </c>
      <c r="G112" s="26" t="n">
        <v>316730.20165024</v>
      </c>
    </row>
    <row r="113" customFormat="false" ht="12.75" hidden="false" customHeight="false" outlineLevel="0" collapsed="false">
      <c r="B113" s="23" t="n">
        <v>109</v>
      </c>
      <c r="C113" s="24" t="s">
        <v>224</v>
      </c>
      <c r="D113" s="25" t="n">
        <v>266627</v>
      </c>
      <c r="E113" s="26" t="n">
        <v>8324.3990185</v>
      </c>
      <c r="F113" s="25" t="n">
        <v>194888</v>
      </c>
      <c r="G113" s="26" t="n">
        <v>3072.7008275</v>
      </c>
    </row>
    <row r="114" customFormat="false" ht="12.75" hidden="false" customHeight="false" outlineLevel="0" collapsed="false">
      <c r="B114" s="23" t="n">
        <v>110</v>
      </c>
      <c r="C114" s="24" t="s">
        <v>225</v>
      </c>
      <c r="D114" s="25" t="n">
        <v>1015</v>
      </c>
      <c r="E114" s="26" t="n">
        <v>1883.90625379</v>
      </c>
      <c r="F114" s="25" t="n">
        <v>353</v>
      </c>
      <c r="G114" s="26" t="n">
        <v>2582.22004343</v>
      </c>
    </row>
    <row r="115" customFormat="false" ht="12.75" hidden="false" customHeight="false" outlineLevel="0" collapsed="false">
      <c r="B115" s="23" t="n">
        <v>111</v>
      </c>
      <c r="C115" s="24" t="s">
        <v>226</v>
      </c>
      <c r="D115" s="25" t="n">
        <v>3367</v>
      </c>
      <c r="E115" s="26" t="n">
        <v>212.51780646</v>
      </c>
      <c r="F115" s="25" t="n">
        <v>3563</v>
      </c>
      <c r="G115" s="26" t="n">
        <v>157.23767799</v>
      </c>
    </row>
    <row r="116" customFormat="false" ht="12.75" hidden="false" customHeight="false" outlineLevel="0" collapsed="false">
      <c r="B116" s="23" t="n">
        <v>112</v>
      </c>
      <c r="C116" s="24" t="s">
        <v>227</v>
      </c>
      <c r="D116" s="25" t="n">
        <v>5149</v>
      </c>
      <c r="E116" s="26" t="n">
        <v>336.53001438</v>
      </c>
      <c r="F116" s="25" t="n">
        <v>8632</v>
      </c>
      <c r="G116" s="26" t="n">
        <v>416.81403128</v>
      </c>
    </row>
    <row r="117" customFormat="false" ht="12.75" hidden="false" customHeight="false" outlineLevel="0" collapsed="false">
      <c r="B117" s="23" t="n">
        <v>113</v>
      </c>
      <c r="C117" s="24" t="s">
        <v>228</v>
      </c>
      <c r="D117" s="25" t="n">
        <v>5432271</v>
      </c>
      <c r="E117" s="26" t="n">
        <v>686401.45592242</v>
      </c>
      <c r="F117" s="25" t="n">
        <v>14073</v>
      </c>
      <c r="G117" s="26" t="n">
        <v>41958.87007331</v>
      </c>
    </row>
    <row r="118" customFormat="false" ht="12.75" hidden="false" customHeight="false" outlineLevel="0" collapsed="false">
      <c r="B118" s="23" t="n">
        <v>114</v>
      </c>
      <c r="C118" s="24" t="s">
        <v>229</v>
      </c>
      <c r="D118" s="25" t="n">
        <v>342608</v>
      </c>
      <c r="E118" s="26" t="n">
        <v>31410.15906855</v>
      </c>
      <c r="F118" s="25" t="n">
        <v>118392</v>
      </c>
      <c r="G118" s="26" t="n">
        <v>36297.37569929</v>
      </c>
    </row>
    <row r="119" customFormat="false" ht="12.75" hidden="false" customHeight="false" outlineLevel="0" collapsed="false">
      <c r="B119" s="23" t="n">
        <v>115</v>
      </c>
      <c r="C119" s="24" t="s">
        <v>230</v>
      </c>
      <c r="D119" s="25" t="n">
        <v>991</v>
      </c>
      <c r="E119" s="26" t="n">
        <v>56.85919142</v>
      </c>
      <c r="F119" s="25" t="n">
        <v>67</v>
      </c>
      <c r="G119" s="26" t="n">
        <v>68.22322598</v>
      </c>
    </row>
    <row r="120" customFormat="false" ht="12.75" hidden="false" customHeight="false" outlineLevel="0" collapsed="false">
      <c r="B120" s="23" t="n">
        <v>116</v>
      </c>
      <c r="C120" s="24" t="s">
        <v>231</v>
      </c>
      <c r="D120" s="25" t="n">
        <v>129937</v>
      </c>
      <c r="E120" s="26" t="n">
        <v>10957.55254284</v>
      </c>
      <c r="F120" s="25" t="n">
        <v>254132</v>
      </c>
      <c r="G120" s="26" t="n">
        <v>18840.58056474</v>
      </c>
    </row>
    <row r="121" customFormat="false" ht="12.75" hidden="false" customHeight="false" outlineLevel="0" collapsed="false">
      <c r="B121" s="23" t="n">
        <v>117</v>
      </c>
      <c r="C121" s="24" t="s">
        <v>232</v>
      </c>
      <c r="D121" s="25" t="n">
        <v>112</v>
      </c>
      <c r="E121" s="26" t="n">
        <v>273.77852304</v>
      </c>
      <c r="F121" s="25" t="n">
        <v>25</v>
      </c>
      <c r="G121" s="26" t="n">
        <v>78.346648</v>
      </c>
    </row>
    <row r="122" customFormat="false" ht="12.75" hidden="false" customHeight="false" outlineLevel="0" collapsed="false">
      <c r="B122" s="23" t="n">
        <v>118</v>
      </c>
      <c r="C122" s="24" t="s">
        <v>233</v>
      </c>
      <c r="D122" s="25" t="n">
        <v>3563</v>
      </c>
      <c r="E122" s="26" t="n">
        <v>204.26027392</v>
      </c>
      <c r="F122" s="25" t="n">
        <v>6463</v>
      </c>
      <c r="G122" s="26" t="n">
        <v>311.84887087</v>
      </c>
    </row>
    <row r="123" customFormat="false" ht="12.75" hidden="false" customHeight="false" outlineLevel="0" collapsed="false">
      <c r="B123" s="23" t="n">
        <v>119</v>
      </c>
      <c r="C123" s="24" t="s">
        <v>234</v>
      </c>
      <c r="D123" s="25" t="n">
        <v>76649</v>
      </c>
      <c r="E123" s="26" t="n">
        <v>5961.86587618</v>
      </c>
      <c r="F123" s="25" t="n">
        <v>129142</v>
      </c>
      <c r="G123" s="26" t="n">
        <v>9214.94501612</v>
      </c>
    </row>
    <row r="124" customFormat="false" ht="12.75" hidden="false" customHeight="false" outlineLevel="0" collapsed="false">
      <c r="B124" s="23" t="n">
        <v>120</v>
      </c>
      <c r="C124" s="24" t="s">
        <v>235</v>
      </c>
      <c r="D124" s="25" t="n">
        <v>2123</v>
      </c>
      <c r="E124" s="26" t="n">
        <v>1306.67956868</v>
      </c>
      <c r="F124" s="25" t="n">
        <v>2532</v>
      </c>
      <c r="G124" s="26" t="n">
        <v>240.39727866</v>
      </c>
    </row>
    <row r="125" customFormat="false" ht="12.75" hidden="false" customHeight="false" outlineLevel="0" collapsed="false">
      <c r="B125" s="23" t="n">
        <v>121</v>
      </c>
      <c r="C125" s="24" t="s">
        <v>236</v>
      </c>
      <c r="D125" s="25" t="n">
        <v>11768</v>
      </c>
      <c r="E125" s="26" t="n">
        <v>3097.4578342</v>
      </c>
      <c r="F125" s="25" t="n">
        <v>5604</v>
      </c>
      <c r="G125" s="26" t="n">
        <v>3577.9578851</v>
      </c>
    </row>
    <row r="126" customFormat="false" ht="12.75" hidden="false" customHeight="false" outlineLevel="0" collapsed="false">
      <c r="B126" s="23" t="n">
        <v>122</v>
      </c>
      <c r="C126" s="24" t="s">
        <v>237</v>
      </c>
      <c r="D126" s="25" t="n">
        <v>2582</v>
      </c>
      <c r="E126" s="26" t="n">
        <v>177.04592562</v>
      </c>
      <c r="F126" s="25" t="n">
        <v>463</v>
      </c>
      <c r="G126" s="26" t="n">
        <v>21.31327373</v>
      </c>
    </row>
    <row r="127" customFormat="false" ht="12.75" hidden="false" customHeight="false" outlineLevel="0" collapsed="false">
      <c r="B127" s="23" t="n">
        <v>123</v>
      </c>
      <c r="C127" s="24" t="s">
        <v>238</v>
      </c>
      <c r="D127" s="25" t="n">
        <v>3367</v>
      </c>
      <c r="E127" s="26" t="n">
        <v>199.60443746</v>
      </c>
      <c r="F127" s="25" t="n">
        <v>1366</v>
      </c>
      <c r="G127" s="26" t="n">
        <v>189.63330457</v>
      </c>
    </row>
    <row r="128" customFormat="false" ht="12.75" hidden="false" customHeight="false" outlineLevel="0" collapsed="false">
      <c r="B128" s="23" t="n">
        <v>124</v>
      </c>
      <c r="C128" s="24" t="s">
        <v>239</v>
      </c>
      <c r="D128" s="25" t="n">
        <v>2741</v>
      </c>
      <c r="E128" s="26" t="n">
        <v>3394.98482375</v>
      </c>
      <c r="F128" s="25" t="n">
        <v>409</v>
      </c>
      <c r="G128" s="26" t="n">
        <v>5210.88566974</v>
      </c>
    </row>
    <row r="129" customFormat="false" ht="12.75" hidden="false" customHeight="false" outlineLevel="0" collapsed="false">
      <c r="B129" s="23" t="n">
        <v>125</v>
      </c>
      <c r="C129" s="24" t="s">
        <v>240</v>
      </c>
      <c r="D129" s="25" t="n">
        <v>3169</v>
      </c>
      <c r="E129" s="26" t="n">
        <v>1023.81675611</v>
      </c>
      <c r="F129" s="25" t="n">
        <v>8455</v>
      </c>
      <c r="G129" s="26" t="n">
        <v>235.21928035</v>
      </c>
    </row>
    <row r="130" customFormat="false" ht="12.75" hidden="false" customHeight="false" outlineLevel="0" collapsed="false">
      <c r="B130" s="23" t="n">
        <v>126</v>
      </c>
      <c r="C130" s="24" t="s">
        <v>241</v>
      </c>
      <c r="D130" s="25" t="n">
        <v>319803</v>
      </c>
      <c r="E130" s="26" t="n">
        <v>28239.1632578</v>
      </c>
      <c r="F130" s="25" t="n">
        <v>465360</v>
      </c>
      <c r="G130" s="26" t="n">
        <v>28853.64339563</v>
      </c>
    </row>
    <row r="131" customFormat="false" ht="12.75" hidden="false" customHeight="false" outlineLevel="0" collapsed="false">
      <c r="B131" s="23" t="n">
        <v>127</v>
      </c>
      <c r="C131" s="24" t="s">
        <v>242</v>
      </c>
      <c r="D131" s="25" t="n">
        <v>2578073</v>
      </c>
      <c r="E131" s="26" t="n">
        <v>280460.84482031</v>
      </c>
      <c r="F131" s="25" t="n">
        <v>893319</v>
      </c>
      <c r="G131" s="26" t="n">
        <v>223107.16430435</v>
      </c>
    </row>
    <row r="132" customFormat="false" ht="12.75" hidden="false" customHeight="false" outlineLevel="0" collapsed="false">
      <c r="B132" s="23" t="n">
        <v>128</v>
      </c>
      <c r="C132" s="24" t="s">
        <v>23</v>
      </c>
      <c r="D132" s="25" t="n">
        <v>5108506</v>
      </c>
      <c r="E132" s="26" t="n">
        <v>52845.30137542</v>
      </c>
      <c r="F132" s="25" t="n">
        <v>1677078</v>
      </c>
      <c r="G132" s="26" t="n">
        <v>43877.4803614</v>
      </c>
    </row>
    <row r="133" customFormat="false" ht="12.75" hidden="false" customHeight="false" outlineLevel="0" collapsed="false">
      <c r="B133" s="23" t="n">
        <v>129</v>
      </c>
      <c r="C133" s="24" t="s">
        <v>39</v>
      </c>
      <c r="D133" s="25" t="n">
        <v>3184388</v>
      </c>
      <c r="E133" s="26" t="n">
        <v>84335.21826017</v>
      </c>
      <c r="F133" s="25" t="n">
        <v>1736855</v>
      </c>
      <c r="G133" s="26" t="n">
        <v>97935.43249757</v>
      </c>
    </row>
    <row r="134" customFormat="false" ht="12.75" hidden="false" customHeight="false" outlineLevel="0" collapsed="false">
      <c r="B134" s="23" t="n">
        <v>130</v>
      </c>
      <c r="C134" s="24" t="s">
        <v>10</v>
      </c>
      <c r="D134" s="25" t="n">
        <v>17158158</v>
      </c>
      <c r="E134" s="26" t="n">
        <v>1191138.91989529</v>
      </c>
      <c r="F134" s="25" t="n">
        <v>22938412</v>
      </c>
      <c r="G134" s="26" t="n">
        <v>1494038.18587365</v>
      </c>
    </row>
    <row r="135" customFormat="false" ht="12.75" hidden="false" customHeight="false" outlineLevel="0" collapsed="false">
      <c r="B135" s="23" t="n">
        <v>131</v>
      </c>
      <c r="C135" s="24" t="s">
        <v>243</v>
      </c>
      <c r="D135" s="25" t="n">
        <v>630</v>
      </c>
      <c r="E135" s="26" t="n">
        <v>184.07538786</v>
      </c>
      <c r="F135" s="25" t="n">
        <v>445</v>
      </c>
      <c r="G135" s="26" t="n">
        <v>176.96913949</v>
      </c>
    </row>
    <row r="136" customFormat="false" ht="12.75" hidden="false" customHeight="false" outlineLevel="0" collapsed="false">
      <c r="B136" s="23" t="n">
        <v>132</v>
      </c>
      <c r="C136" s="24" t="s">
        <v>30</v>
      </c>
      <c r="D136" s="25" t="n">
        <v>487253</v>
      </c>
      <c r="E136" s="26" t="n">
        <v>29538.3549332</v>
      </c>
      <c r="F136" s="25" t="n">
        <v>892044</v>
      </c>
      <c r="G136" s="26" t="n">
        <v>37508.06071754</v>
      </c>
    </row>
    <row r="137" customFormat="false" ht="12.75" hidden="false" customHeight="false" outlineLevel="0" collapsed="false">
      <c r="B137" s="23" t="n">
        <v>133</v>
      </c>
      <c r="C137" s="24" t="s">
        <v>244</v>
      </c>
      <c r="D137" s="25" t="n">
        <v>623675</v>
      </c>
      <c r="E137" s="26" t="n">
        <v>64934.51640191</v>
      </c>
      <c r="F137" s="25" t="n">
        <v>593556</v>
      </c>
      <c r="G137" s="26" t="n">
        <v>38338.81257383</v>
      </c>
    </row>
    <row r="138" customFormat="false" ht="12.75" hidden="false" customHeight="false" outlineLevel="0" collapsed="false">
      <c r="B138" s="23" t="n">
        <v>134</v>
      </c>
      <c r="C138" s="24" t="s">
        <v>34</v>
      </c>
      <c r="D138" s="25" t="n">
        <v>747209</v>
      </c>
      <c r="E138" s="26" t="n">
        <v>43632.78043482</v>
      </c>
      <c r="F138" s="25" t="n">
        <v>1356254</v>
      </c>
      <c r="G138" s="26" t="n">
        <v>58375.66313427</v>
      </c>
    </row>
    <row r="139" customFormat="false" ht="12.75" hidden="false" customHeight="false" outlineLevel="0" collapsed="false">
      <c r="B139" s="23" t="n">
        <v>135</v>
      </c>
      <c r="C139" s="24" t="s">
        <v>245</v>
      </c>
      <c r="D139" s="25" t="n">
        <v>3873</v>
      </c>
      <c r="E139" s="26" t="n">
        <v>2113.03615554</v>
      </c>
      <c r="F139" s="25" t="n">
        <v>437</v>
      </c>
      <c r="G139" s="26" t="n">
        <v>2535.27082576</v>
      </c>
    </row>
    <row r="140" customFormat="false" ht="12.75" hidden="false" customHeight="false" outlineLevel="0" collapsed="false">
      <c r="B140" s="23" t="n">
        <v>136</v>
      </c>
      <c r="C140" s="24" t="s">
        <v>246</v>
      </c>
      <c r="D140" s="25" t="n">
        <v>3279</v>
      </c>
      <c r="E140" s="26" t="n">
        <v>287.62728565</v>
      </c>
      <c r="F140" s="25" t="n">
        <v>7727</v>
      </c>
      <c r="G140" s="26" t="n">
        <v>433.71358115</v>
      </c>
    </row>
    <row r="141" customFormat="false" ht="12.75" hidden="false" customHeight="false" outlineLevel="0" collapsed="false">
      <c r="B141" s="23" t="n">
        <v>137</v>
      </c>
      <c r="C141" s="24" t="s">
        <v>247</v>
      </c>
      <c r="D141" s="25" t="n">
        <v>1220</v>
      </c>
      <c r="E141" s="26" t="n">
        <v>96.12265573</v>
      </c>
      <c r="F141" s="25" t="n">
        <v>1519</v>
      </c>
      <c r="G141" s="26" t="n">
        <v>83.55074561</v>
      </c>
    </row>
    <row r="142" customFormat="false" ht="12.75" hidden="false" customHeight="false" outlineLevel="0" collapsed="false">
      <c r="B142" s="23" t="n">
        <v>138</v>
      </c>
      <c r="C142" s="24" t="s">
        <v>248</v>
      </c>
      <c r="D142" s="25" t="n">
        <v>6023</v>
      </c>
      <c r="E142" s="26" t="n">
        <v>399.97938809</v>
      </c>
      <c r="F142" s="25" t="n">
        <v>17410</v>
      </c>
      <c r="G142" s="26" t="n">
        <v>1102.14463716</v>
      </c>
    </row>
    <row r="143" customFormat="false" ht="12.75" hidden="false" customHeight="false" outlineLevel="0" collapsed="false">
      <c r="B143" s="23" t="n">
        <v>139</v>
      </c>
      <c r="C143" s="24" t="s">
        <v>249</v>
      </c>
      <c r="D143" s="25" t="n">
        <v>2627</v>
      </c>
      <c r="E143" s="26" t="n">
        <v>160.32699973</v>
      </c>
      <c r="F143" s="25" t="n">
        <v>6405</v>
      </c>
      <c r="G143" s="26" t="n">
        <v>330.51696103</v>
      </c>
    </row>
    <row r="144" customFormat="false" ht="12.75" hidden="false" customHeight="false" outlineLevel="0" collapsed="false">
      <c r="B144" s="23" t="n">
        <v>140</v>
      </c>
      <c r="C144" s="24" t="s">
        <v>250</v>
      </c>
      <c r="D144" s="25" t="n">
        <v>757098</v>
      </c>
      <c r="E144" s="26" t="n">
        <v>90625.43074401</v>
      </c>
      <c r="F144" s="25" t="n">
        <v>1934263</v>
      </c>
      <c r="G144" s="26" t="n">
        <v>92146.64721973</v>
      </c>
    </row>
    <row r="145" customFormat="false" ht="12.75" hidden="false" customHeight="false" outlineLevel="0" collapsed="false">
      <c r="B145" s="23" t="n">
        <v>141</v>
      </c>
      <c r="C145" s="24" t="s">
        <v>251</v>
      </c>
      <c r="D145" s="25" t="n">
        <v>37677</v>
      </c>
      <c r="E145" s="26" t="n">
        <v>1448.21446938</v>
      </c>
      <c r="F145" s="25" t="n">
        <v>27972</v>
      </c>
      <c r="G145" s="26" t="n">
        <v>2069.91257786</v>
      </c>
    </row>
    <row r="146" customFormat="false" ht="12.75" hidden="false" customHeight="false" outlineLevel="0" collapsed="false">
      <c r="B146" s="23" t="n">
        <v>142</v>
      </c>
      <c r="C146" s="24" t="s">
        <v>252</v>
      </c>
      <c r="D146" s="25" t="n">
        <v>233150</v>
      </c>
      <c r="E146" s="26" t="n">
        <v>28884.59802424</v>
      </c>
      <c r="F146" s="25" t="n">
        <v>317611</v>
      </c>
      <c r="G146" s="26" t="n">
        <v>21883.80308754</v>
      </c>
    </row>
    <row r="147" customFormat="false" ht="12.75" hidden="false" customHeight="false" outlineLevel="0" collapsed="false">
      <c r="B147" s="23" t="n">
        <v>143</v>
      </c>
      <c r="C147" s="24" t="s">
        <v>253</v>
      </c>
      <c r="D147" s="25" t="n">
        <v>3325</v>
      </c>
      <c r="E147" s="26" t="n">
        <v>709.10791089</v>
      </c>
      <c r="F147" s="25" t="n">
        <v>8800</v>
      </c>
      <c r="G147" s="26" t="n">
        <v>529.83769881</v>
      </c>
    </row>
    <row r="148" customFormat="false" ht="12.75" hidden="false" customHeight="false" outlineLevel="0" collapsed="false">
      <c r="B148" s="23" t="n">
        <v>144</v>
      </c>
      <c r="C148" s="24" t="s">
        <v>254</v>
      </c>
      <c r="D148" s="25" t="n">
        <v>8106</v>
      </c>
      <c r="E148" s="26" t="n">
        <v>755.651776</v>
      </c>
      <c r="F148" s="25" t="n">
        <v>31435</v>
      </c>
      <c r="G148" s="26" t="n">
        <v>895.7867122</v>
      </c>
    </row>
    <row r="149" customFormat="false" ht="12.75" hidden="false" customHeight="false" outlineLevel="0" collapsed="false">
      <c r="B149" s="23" t="n">
        <v>145</v>
      </c>
      <c r="C149" s="24" t="s">
        <v>255</v>
      </c>
      <c r="D149" s="25" t="n">
        <v>33689</v>
      </c>
      <c r="E149" s="26" t="n">
        <v>2779.00632389</v>
      </c>
      <c r="F149" s="25" t="n">
        <v>76091</v>
      </c>
      <c r="G149" s="26" t="n">
        <v>4406.44086026</v>
      </c>
    </row>
    <row r="150" customFormat="false" ht="12.75" hidden="false" customHeight="false" outlineLevel="0" collapsed="false">
      <c r="B150" s="23" t="n">
        <v>146</v>
      </c>
      <c r="C150" s="24" t="s">
        <v>256</v>
      </c>
      <c r="D150" s="25" t="n">
        <v>6116</v>
      </c>
      <c r="E150" s="26" t="n">
        <v>2075.1579651</v>
      </c>
      <c r="F150" s="25" t="n">
        <v>10654</v>
      </c>
      <c r="G150" s="26" t="n">
        <v>783.05717231</v>
      </c>
    </row>
    <row r="151" customFormat="false" ht="12.75" hidden="false" customHeight="false" outlineLevel="0" collapsed="false">
      <c r="B151" s="23" t="n">
        <v>147</v>
      </c>
      <c r="C151" s="24" t="s">
        <v>257</v>
      </c>
      <c r="D151" s="25" t="n">
        <v>17797</v>
      </c>
      <c r="E151" s="26" t="n">
        <v>1213.2717743</v>
      </c>
      <c r="F151" s="25" t="n">
        <v>34589</v>
      </c>
      <c r="G151" s="26" t="n">
        <v>1798.41612712</v>
      </c>
    </row>
    <row r="152" customFormat="false" ht="12.75" hidden="false" customHeight="false" outlineLevel="0" collapsed="false">
      <c r="B152" s="23" t="n">
        <v>148</v>
      </c>
      <c r="C152" s="24" t="s">
        <v>258</v>
      </c>
      <c r="D152" s="25" t="n">
        <v>18959</v>
      </c>
      <c r="E152" s="26" t="n">
        <v>1805.13419178</v>
      </c>
      <c r="F152" s="25" t="n">
        <v>32781</v>
      </c>
      <c r="G152" s="26" t="n">
        <v>3693.98347528</v>
      </c>
    </row>
    <row r="153" customFormat="false" ht="12.75" hidden="false" customHeight="false" outlineLevel="0" collapsed="false">
      <c r="B153" s="23" t="n">
        <v>149</v>
      </c>
      <c r="C153" s="24" t="s">
        <v>259</v>
      </c>
      <c r="D153" s="25" t="n">
        <v>2158</v>
      </c>
      <c r="E153" s="26" t="n">
        <v>139.05703682</v>
      </c>
      <c r="F153" s="25" t="n">
        <v>529</v>
      </c>
      <c r="G153" s="26" t="n">
        <v>43.07647003</v>
      </c>
    </row>
    <row r="154" customFormat="false" ht="12.75" hidden="false" customHeight="false" outlineLevel="0" collapsed="false">
      <c r="B154" s="23" t="n">
        <v>150</v>
      </c>
      <c r="C154" s="24" t="s">
        <v>260</v>
      </c>
      <c r="D154" s="25" t="n">
        <v>19081</v>
      </c>
      <c r="E154" s="26" t="n">
        <v>657.40084917</v>
      </c>
      <c r="F154" s="25" t="n">
        <v>26118</v>
      </c>
      <c r="G154" s="26" t="n">
        <v>1239.87141308</v>
      </c>
    </row>
    <row r="155" customFormat="false" ht="12.75" hidden="false" customHeight="false" outlineLevel="0" collapsed="false">
      <c r="B155" s="23" t="n">
        <v>151</v>
      </c>
      <c r="C155" s="24" t="s">
        <v>261</v>
      </c>
      <c r="D155" s="25" t="n">
        <v>1837</v>
      </c>
      <c r="E155" s="26" t="n">
        <v>344.10003391</v>
      </c>
      <c r="F155" s="25" t="n">
        <v>5880</v>
      </c>
      <c r="G155" s="26" t="n">
        <v>144.31368529</v>
      </c>
    </row>
    <row r="156" customFormat="false" ht="12.75" hidden="false" customHeight="false" outlineLevel="0" collapsed="false">
      <c r="B156" s="23" t="n">
        <v>152</v>
      </c>
      <c r="C156" s="24" t="s">
        <v>262</v>
      </c>
      <c r="D156" s="25" t="n">
        <v>9555</v>
      </c>
      <c r="E156" s="26" t="n">
        <v>574.68387085</v>
      </c>
      <c r="F156" s="25" t="n">
        <v>8483</v>
      </c>
      <c r="G156" s="26" t="n">
        <v>628.26202926</v>
      </c>
    </row>
    <row r="157" customFormat="false" ht="12.75" hidden="false" customHeight="false" outlineLevel="0" collapsed="false">
      <c r="B157" s="23" t="n">
        <v>153</v>
      </c>
      <c r="C157" s="24" t="s">
        <v>263</v>
      </c>
      <c r="D157" s="25" t="n">
        <v>773</v>
      </c>
      <c r="E157" s="26" t="n">
        <v>52.11047571</v>
      </c>
      <c r="F157" s="25" t="n">
        <v>214</v>
      </c>
      <c r="G157" s="26" t="n">
        <v>17.35964618</v>
      </c>
    </row>
    <row r="158" customFormat="false" ht="12.75" hidden="false" customHeight="false" outlineLevel="0" collapsed="false">
      <c r="B158" s="23" t="n">
        <v>154</v>
      </c>
      <c r="C158" s="24" t="s">
        <v>264</v>
      </c>
      <c r="D158" s="25" t="n">
        <v>12176</v>
      </c>
      <c r="E158" s="26" t="n">
        <v>2363.71255068</v>
      </c>
      <c r="F158" s="25" t="n">
        <v>286447</v>
      </c>
      <c r="G158" s="26" t="n">
        <v>771.75685522</v>
      </c>
    </row>
    <row r="159" customFormat="false" ht="12.75" hidden="false" customHeight="false" outlineLevel="0" collapsed="false">
      <c r="B159" s="23" t="n">
        <v>155</v>
      </c>
      <c r="C159" s="24" t="s">
        <v>265</v>
      </c>
      <c r="D159" s="25" t="n">
        <v>113961</v>
      </c>
      <c r="E159" s="26" t="n">
        <v>10894.2158775</v>
      </c>
      <c r="F159" s="25" t="n">
        <v>57045</v>
      </c>
      <c r="G159" s="26" t="n">
        <v>5961.1100567</v>
      </c>
    </row>
    <row r="160" customFormat="false" ht="12.75" hidden="false" customHeight="false" outlineLevel="0" collapsed="false">
      <c r="B160" s="23" t="n">
        <v>156</v>
      </c>
      <c r="C160" s="24" t="s">
        <v>266</v>
      </c>
      <c r="D160" s="25" t="n">
        <v>1915</v>
      </c>
      <c r="E160" s="26" t="n">
        <v>179.35066444</v>
      </c>
      <c r="F160" s="25" t="n">
        <v>4266</v>
      </c>
      <c r="G160" s="26" t="n">
        <v>209.20571866</v>
      </c>
    </row>
    <row r="161" customFormat="false" ht="12.75" hidden="false" customHeight="false" outlineLevel="0" collapsed="false">
      <c r="B161" s="23" t="n">
        <v>157</v>
      </c>
      <c r="C161" s="24" t="s">
        <v>267</v>
      </c>
      <c r="D161" s="25" t="n">
        <v>3933</v>
      </c>
      <c r="E161" s="26" t="n">
        <v>733.47651642</v>
      </c>
      <c r="F161" s="25" t="n">
        <v>14869</v>
      </c>
      <c r="G161" s="26" t="n">
        <v>766.76942849</v>
      </c>
    </row>
    <row r="162" customFormat="false" ht="12.75" hidden="false" customHeight="false" outlineLevel="0" collapsed="false">
      <c r="B162" s="23" t="n">
        <v>158</v>
      </c>
      <c r="C162" s="24" t="s">
        <v>268</v>
      </c>
      <c r="D162" s="25" t="n">
        <v>5272</v>
      </c>
      <c r="E162" s="26" t="n">
        <v>514.09855708</v>
      </c>
      <c r="F162" s="25" t="n">
        <v>8272</v>
      </c>
      <c r="G162" s="26" t="n">
        <v>635.29513857</v>
      </c>
    </row>
    <row r="163" customFormat="false" ht="12.75" hidden="false" customHeight="false" outlineLevel="0" collapsed="false">
      <c r="B163" s="23" t="n">
        <v>159</v>
      </c>
      <c r="C163" s="24" t="s">
        <v>269</v>
      </c>
      <c r="D163" s="25" t="n">
        <v>1673</v>
      </c>
      <c r="E163" s="26" t="n">
        <v>84.81893042</v>
      </c>
      <c r="F163" s="25" t="n">
        <v>3271</v>
      </c>
      <c r="G163" s="26" t="n">
        <v>213.70414657</v>
      </c>
    </row>
    <row r="164" customFormat="false" ht="12.75" hidden="false" customHeight="false" outlineLevel="0" collapsed="false">
      <c r="B164" s="23" t="n">
        <v>160</v>
      </c>
      <c r="C164" s="24" t="s">
        <v>270</v>
      </c>
      <c r="D164" s="25" t="n">
        <v>2778</v>
      </c>
      <c r="E164" s="26" t="n">
        <v>175.51876825</v>
      </c>
      <c r="F164" s="25" t="n">
        <v>1897</v>
      </c>
      <c r="G164" s="26" t="n">
        <v>231.19639248</v>
      </c>
    </row>
    <row r="165" customFormat="false" ht="12.75" hidden="false" customHeight="false" outlineLevel="0" collapsed="false">
      <c r="B165" s="23" t="n">
        <v>161</v>
      </c>
      <c r="C165" s="24" t="s">
        <v>271</v>
      </c>
      <c r="D165" s="25" t="n">
        <v>2488</v>
      </c>
      <c r="E165" s="26" t="n">
        <v>60.82970641</v>
      </c>
      <c r="F165" s="25" t="n">
        <v>106500</v>
      </c>
      <c r="G165" s="26" t="n">
        <v>160.81364907</v>
      </c>
    </row>
    <row r="166" customFormat="false" ht="12.75" hidden="false" customHeight="false" outlineLevel="0" collapsed="false">
      <c r="B166" s="23" t="n">
        <v>162</v>
      </c>
      <c r="C166" s="24" t="s">
        <v>272</v>
      </c>
      <c r="D166" s="25" t="n">
        <v>484956</v>
      </c>
      <c r="E166" s="26" t="n">
        <v>42272.86122306</v>
      </c>
      <c r="F166" s="25" t="n">
        <v>1719621</v>
      </c>
      <c r="G166" s="26" t="n">
        <v>56420.69633068</v>
      </c>
    </row>
    <row r="167" customFormat="false" ht="12.75" hidden="false" customHeight="false" outlineLevel="0" collapsed="false">
      <c r="B167" s="23" t="n">
        <v>163</v>
      </c>
      <c r="C167" s="24" t="s">
        <v>16</v>
      </c>
      <c r="D167" s="25" t="n">
        <v>1514311</v>
      </c>
      <c r="E167" s="26" t="n">
        <v>112934.24077942</v>
      </c>
      <c r="F167" s="25" t="n">
        <v>3274159</v>
      </c>
      <c r="G167" s="26" t="n">
        <v>213426.87151771</v>
      </c>
    </row>
    <row r="168" customFormat="false" ht="12.75" hidden="false" customHeight="false" outlineLevel="0" collapsed="false">
      <c r="B168" s="23" t="n">
        <v>164</v>
      </c>
      <c r="C168" s="24" t="s">
        <v>41</v>
      </c>
      <c r="D168" s="25" t="n">
        <v>858744</v>
      </c>
      <c r="E168" s="26" t="n">
        <v>32809.69680477</v>
      </c>
      <c r="F168" s="25" t="n">
        <v>1924280</v>
      </c>
      <c r="G168" s="26" t="n">
        <v>61738.24807904</v>
      </c>
    </row>
    <row r="169" customFormat="false" ht="12.75" hidden="false" customHeight="false" outlineLevel="0" collapsed="false">
      <c r="B169" s="23" t="n">
        <v>165</v>
      </c>
      <c r="C169" s="24" t="s">
        <v>273</v>
      </c>
      <c r="D169" s="25" t="n">
        <v>163</v>
      </c>
      <c r="E169" s="26" t="n">
        <v>532.99201443</v>
      </c>
      <c r="F169" s="25" t="n">
        <v>68</v>
      </c>
      <c r="G169" s="26" t="n">
        <v>523.875799</v>
      </c>
    </row>
    <row r="170" customFormat="false" ht="12.75" hidden="false" customHeight="false" outlineLevel="0" collapsed="false">
      <c r="B170" s="23" t="n">
        <v>166</v>
      </c>
      <c r="C170" s="24" t="s">
        <v>274</v>
      </c>
      <c r="D170" s="25" t="n">
        <v>2143</v>
      </c>
      <c r="E170" s="26" t="n">
        <v>148.09497095</v>
      </c>
      <c r="F170" s="25" t="n">
        <v>5860</v>
      </c>
      <c r="G170" s="26" t="n">
        <v>330.84213498</v>
      </c>
    </row>
    <row r="171" customFormat="false" ht="12.75" hidden="false" customHeight="false" outlineLevel="0" collapsed="false">
      <c r="B171" s="23" t="n">
        <v>167</v>
      </c>
      <c r="C171" s="24" t="s">
        <v>275</v>
      </c>
      <c r="D171" s="25" t="n">
        <v>375145</v>
      </c>
      <c r="E171" s="26" t="n">
        <v>41268.55176165</v>
      </c>
      <c r="F171" s="25" t="n">
        <v>925798</v>
      </c>
      <c r="G171" s="26" t="n">
        <v>58117.33415952</v>
      </c>
    </row>
    <row r="172" customFormat="false" ht="12.75" hidden="false" customHeight="false" outlineLevel="0" collapsed="false">
      <c r="B172" s="23" t="n">
        <v>168</v>
      </c>
      <c r="C172" s="24" t="s">
        <v>276</v>
      </c>
      <c r="D172" s="25" t="n">
        <v>17425</v>
      </c>
      <c r="E172" s="26" t="n">
        <v>518.34013325</v>
      </c>
      <c r="F172" s="25" t="n">
        <v>103696</v>
      </c>
      <c r="G172" s="26" t="n">
        <v>2883.61558249</v>
      </c>
    </row>
    <row r="173" customFormat="false" ht="12.75" hidden="false" customHeight="false" outlineLevel="0" collapsed="false">
      <c r="B173" s="23" t="n">
        <v>169</v>
      </c>
      <c r="C173" s="24" t="s">
        <v>277</v>
      </c>
      <c r="D173" s="25" t="n">
        <v>308</v>
      </c>
      <c r="E173" s="26" t="n">
        <v>34.57805901</v>
      </c>
      <c r="F173" s="25" t="n">
        <v>22</v>
      </c>
      <c r="G173" s="26" t="n">
        <v>131.69038611</v>
      </c>
    </row>
    <row r="174" customFormat="false" ht="12.75" hidden="false" customHeight="false" outlineLevel="0" collapsed="false">
      <c r="B174" s="23" t="n">
        <v>170</v>
      </c>
      <c r="C174" s="24" t="s">
        <v>278</v>
      </c>
      <c r="D174" s="25" t="n">
        <v>974</v>
      </c>
      <c r="E174" s="26" t="n">
        <v>193.14104676</v>
      </c>
      <c r="F174" s="25" t="n">
        <v>207</v>
      </c>
      <c r="G174" s="26" t="n">
        <v>787.79817148</v>
      </c>
    </row>
    <row r="175" customFormat="false" ht="12.75" hidden="false" customHeight="false" outlineLevel="0" collapsed="false">
      <c r="B175" s="23" t="n">
        <v>171</v>
      </c>
      <c r="C175" s="24" t="s">
        <v>279</v>
      </c>
      <c r="D175" s="25" t="n">
        <v>4355515</v>
      </c>
      <c r="E175" s="26" t="n">
        <v>162965.53854501</v>
      </c>
      <c r="F175" s="25" t="n">
        <v>1035898</v>
      </c>
      <c r="G175" s="26" t="n">
        <v>161152.56991434</v>
      </c>
    </row>
    <row r="176" customFormat="false" ht="12.75" hidden="false" customHeight="false" outlineLevel="0" collapsed="false">
      <c r="B176" s="23" t="n">
        <v>172</v>
      </c>
      <c r="C176" s="24" t="s">
        <v>280</v>
      </c>
      <c r="D176" s="25" t="n">
        <v>907</v>
      </c>
      <c r="E176" s="26" t="n">
        <v>138.43506937</v>
      </c>
      <c r="F176" s="25" t="n">
        <v>3266</v>
      </c>
      <c r="G176" s="26" t="n">
        <v>102.14410287</v>
      </c>
    </row>
    <row r="177" customFormat="false" ht="12.75" hidden="false" customHeight="false" outlineLevel="0" collapsed="false">
      <c r="B177" s="23"/>
      <c r="C177" s="27" t="s">
        <v>281</v>
      </c>
      <c r="D177" s="25" t="n">
        <v>118290743</v>
      </c>
      <c r="E177" s="26" t="n">
        <v>8815307.00996933</v>
      </c>
      <c r="F177" s="25" t="n">
        <v>118290743</v>
      </c>
      <c r="G177" s="26" t="n">
        <v>8815307.00996933</v>
      </c>
    </row>
    <row r="178" customFormat="false" ht="12.75" hidden="false" customHeight="false" outlineLevel="0" collapsed="false">
      <c r="B178" s="23"/>
      <c r="C178" s="28" t="s">
        <v>282</v>
      </c>
      <c r="D178" s="29" t="n">
        <f aca="false">D177/1000000</f>
        <v>118.290743</v>
      </c>
      <c r="E178" s="26" t="n">
        <f aca="false">E177/1000</f>
        <v>8815.30700996933</v>
      </c>
      <c r="F178" s="29" t="n">
        <f aca="false">F177/1000000</f>
        <v>118.290743</v>
      </c>
      <c r="G178" s="29" t="n">
        <f aca="false">G177/1000</f>
        <v>8815.30700996933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1" width="5.71"/>
    <col collapsed="false" customWidth="true" hidden="false" outlineLevel="0" max="3" min="3" style="32" width="37.41"/>
    <col collapsed="false" customWidth="false" hidden="false" outlineLevel="0" max="4" min="4" style="30" width="9.14"/>
    <col collapsed="false" customWidth="true" hidden="false" outlineLevel="0" max="5" min="5" style="30" width="10.85"/>
    <col collapsed="false" customWidth="true" hidden="false" outlineLevel="0" max="7" min="6" style="30" width="7.42"/>
    <col collapsed="false" customWidth="false" hidden="false" outlineLevel="0" max="8" min="8" style="30" width="9.14"/>
    <col collapsed="false" customWidth="true" hidden="false" outlineLevel="0" max="9" min="9" style="30" width="10.85"/>
    <col collapsed="false" customWidth="true" hidden="false" outlineLevel="0" max="10" min="10" style="30" width="7.99"/>
    <col collapsed="false" customWidth="true" hidden="false" outlineLevel="0" max="11" min="11" style="30" width="7.42"/>
    <col collapsed="false" customWidth="false" hidden="false" outlineLevel="0" max="12" min="12" style="30" width="9.14"/>
    <col collapsed="false" customWidth="true" hidden="false" outlineLevel="0" max="13" min="13" style="30" width="10.85"/>
    <col collapsed="false" customWidth="true" hidden="false" outlineLevel="0" max="15" min="14" style="30" width="7.42"/>
    <col collapsed="false" customWidth="false" hidden="false" outlineLevel="0" max="16" min="16" style="30" width="9.14"/>
    <col collapsed="false" customWidth="true" hidden="false" outlineLevel="0" max="17" min="17" style="30" width="10.85"/>
    <col collapsed="false" customWidth="true" hidden="false" outlineLevel="0" max="18" min="18" style="30" width="7.99"/>
    <col collapsed="false" customWidth="true" hidden="false" outlineLevel="0" max="19" min="19" style="30" width="7.42"/>
    <col collapsed="false" customWidth="true" hidden="false" outlineLevel="0" max="20" min="20" style="30" width="4.7"/>
    <col collapsed="false" customWidth="false" hidden="false" outlineLevel="0" max="257" min="21" style="30" width="9.14"/>
  </cols>
  <sheetData>
    <row r="1" customFormat="false" ht="13.5" hidden="false" customHeight="true" outlineLevel="0" collapsed="false"/>
    <row r="2" s="33" customFormat="true" ht="12.75" hidden="false" customHeight="true" outlineLevel="0" collapsed="false">
      <c r="B2" s="34" t="s">
        <v>283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3" customFormat="true" ht="12" hidden="false" customHeight="true" outlineLevel="0" collapsed="false">
      <c r="B3" s="35" t="s">
        <v>116</v>
      </c>
      <c r="C3" s="36" t="s">
        <v>284</v>
      </c>
      <c r="D3" s="36" t="s">
        <v>285</v>
      </c>
      <c r="E3" s="36"/>
      <c r="F3" s="36"/>
      <c r="G3" s="36"/>
      <c r="H3" s="36"/>
      <c r="I3" s="36"/>
      <c r="J3" s="36"/>
      <c r="K3" s="36"/>
      <c r="L3" s="36" t="s">
        <v>286</v>
      </c>
      <c r="M3" s="36"/>
      <c r="N3" s="36"/>
      <c r="O3" s="36"/>
      <c r="P3" s="36"/>
      <c r="Q3" s="36"/>
      <c r="R3" s="36"/>
      <c r="S3" s="36"/>
    </row>
    <row r="4" s="33" customFormat="true" ht="12" hidden="false" customHeight="true" outlineLevel="0" collapsed="false">
      <c r="B4" s="35"/>
      <c r="C4" s="36"/>
      <c r="D4" s="34" t="s">
        <v>7</v>
      </c>
      <c r="E4" s="34"/>
      <c r="F4" s="34"/>
      <c r="G4" s="34"/>
      <c r="H4" s="34" t="s">
        <v>287</v>
      </c>
      <c r="I4" s="34"/>
      <c r="J4" s="34"/>
      <c r="K4" s="34"/>
      <c r="L4" s="34" t="s">
        <v>7</v>
      </c>
      <c r="M4" s="34"/>
      <c r="N4" s="34"/>
      <c r="O4" s="34"/>
      <c r="P4" s="34" t="s">
        <v>287</v>
      </c>
      <c r="Q4" s="34"/>
      <c r="R4" s="34"/>
      <c r="S4" s="34"/>
    </row>
    <row r="5" s="33" customFormat="true" ht="12" hidden="false" customHeight="false" outlineLevel="0" collapsed="false">
      <c r="B5" s="35"/>
      <c r="C5" s="36"/>
      <c r="D5" s="34" t="s">
        <v>288</v>
      </c>
      <c r="E5" s="37" t="s">
        <v>289</v>
      </c>
      <c r="F5" s="34" t="s">
        <v>281</v>
      </c>
      <c r="G5" s="34" t="s">
        <v>290</v>
      </c>
      <c r="H5" s="34" t="s">
        <v>288</v>
      </c>
      <c r="I5" s="37" t="s">
        <v>289</v>
      </c>
      <c r="J5" s="37" t="s">
        <v>281</v>
      </c>
      <c r="K5" s="34" t="s">
        <v>290</v>
      </c>
      <c r="L5" s="34" t="s">
        <v>288</v>
      </c>
      <c r="M5" s="37" t="s">
        <v>289</v>
      </c>
      <c r="N5" s="34" t="s">
        <v>281</v>
      </c>
      <c r="O5" s="34" t="s">
        <v>290</v>
      </c>
      <c r="P5" s="34" t="s">
        <v>288</v>
      </c>
      <c r="Q5" s="37" t="s">
        <v>289</v>
      </c>
      <c r="R5" s="37" t="s">
        <v>281</v>
      </c>
      <c r="S5" s="34" t="s">
        <v>290</v>
      </c>
    </row>
    <row r="6" s="38" customFormat="true" ht="13.5" hidden="false" customHeight="true" outlineLevel="0" collapsed="false">
      <c r="B6" s="39" t="n">
        <v>1</v>
      </c>
      <c r="C6" s="40" t="s">
        <v>291</v>
      </c>
      <c r="D6" s="41" t="n">
        <v>55</v>
      </c>
      <c r="E6" s="41" t="n">
        <v>5251</v>
      </c>
      <c r="F6" s="41" t="n">
        <v>5306</v>
      </c>
      <c r="G6" s="42" t="n">
        <v>0.0601007486088534</v>
      </c>
      <c r="H6" s="42" t="n">
        <v>0.89791029338</v>
      </c>
      <c r="I6" s="42" t="n">
        <v>66.64624882514</v>
      </c>
      <c r="J6" s="42" t="n">
        <v>67.54415911852</v>
      </c>
      <c r="K6" s="42" t="n">
        <v>0.0805680282353535</v>
      </c>
      <c r="L6" s="41" t="n">
        <v>11</v>
      </c>
      <c r="M6" s="41" t="n">
        <v>8894</v>
      </c>
      <c r="N6" s="41" t="n">
        <v>8905</v>
      </c>
      <c r="O6" s="42" t="n">
        <v>0.100866409039171</v>
      </c>
      <c r="P6" s="42" t="n">
        <v>0.633559447</v>
      </c>
      <c r="Q6" s="42" t="n">
        <v>67.34976489551</v>
      </c>
      <c r="R6" s="42" t="n">
        <v>67.98332434251</v>
      </c>
      <c r="S6" s="42" t="n">
        <v>0.0810918733261529</v>
      </c>
    </row>
    <row r="7" s="38" customFormat="true" ht="13.5" hidden="false" customHeight="true" outlineLevel="0" collapsed="false">
      <c r="B7" s="39" t="n">
        <v>2</v>
      </c>
      <c r="C7" s="40" t="s">
        <v>123</v>
      </c>
      <c r="D7" s="41" t="n">
        <v>30</v>
      </c>
      <c r="E7" s="41" t="n">
        <v>153</v>
      </c>
      <c r="F7" s="41" t="n">
        <v>183</v>
      </c>
      <c r="G7" s="42" t="n">
        <v>0.00207283019137207</v>
      </c>
      <c r="H7" s="42" t="n">
        <v>9.01904071863</v>
      </c>
      <c r="I7" s="42" t="n">
        <v>5.21321119906</v>
      </c>
      <c r="J7" s="42" t="n">
        <v>14.23225191769</v>
      </c>
      <c r="K7" s="42" t="n">
        <v>0.016976515650229</v>
      </c>
      <c r="L7" s="41" t="n">
        <v>130</v>
      </c>
      <c r="M7" s="41" t="n">
        <v>794</v>
      </c>
      <c r="N7" s="41" t="n">
        <v>924</v>
      </c>
      <c r="O7" s="42" t="n">
        <v>0.0104660934252885</v>
      </c>
      <c r="P7" s="42" t="n">
        <v>12.05570152267</v>
      </c>
      <c r="Q7" s="42" t="n">
        <v>14.35973601076</v>
      </c>
      <c r="R7" s="42" t="n">
        <v>26.41543753343</v>
      </c>
      <c r="S7" s="42" t="n">
        <v>0.0315088639020315</v>
      </c>
    </row>
    <row r="8" s="38" customFormat="true" ht="13.5" hidden="false" customHeight="true" outlineLevel="0" collapsed="false">
      <c r="B8" s="39" t="n">
        <v>3</v>
      </c>
      <c r="C8" s="40" t="s">
        <v>126</v>
      </c>
      <c r="D8" s="41" t="n">
        <v>7949</v>
      </c>
      <c r="E8" s="41" t="n">
        <v>73432</v>
      </c>
      <c r="F8" s="41" t="n">
        <v>81381</v>
      </c>
      <c r="G8" s="42" t="n">
        <v>0.92179778035</v>
      </c>
      <c r="H8" s="42" t="n">
        <v>158.51480052181</v>
      </c>
      <c r="I8" s="42" t="n">
        <v>309.99139612713</v>
      </c>
      <c r="J8" s="42" t="n">
        <v>468.50619664894</v>
      </c>
      <c r="K8" s="42" t="n">
        <v>0.558843591698517</v>
      </c>
      <c r="L8" s="41" t="n">
        <v>6380</v>
      </c>
      <c r="M8" s="41" t="n">
        <v>126820</v>
      </c>
      <c r="N8" s="41" t="n">
        <v>133200</v>
      </c>
      <c r="O8" s="42" t="n">
        <v>1.50874853273639</v>
      </c>
      <c r="P8" s="42" t="n">
        <v>125.80243213907</v>
      </c>
      <c r="Q8" s="42" t="n">
        <v>403.29176087263</v>
      </c>
      <c r="R8" s="42" t="n">
        <v>529.0941930117</v>
      </c>
      <c r="S8" s="42" t="n">
        <v>0.631114169426975</v>
      </c>
    </row>
    <row r="9" s="38" customFormat="true" ht="13.5" hidden="false" customHeight="true" outlineLevel="0" collapsed="false">
      <c r="B9" s="39" t="n">
        <v>4</v>
      </c>
      <c r="C9" s="40" t="s">
        <v>292</v>
      </c>
      <c r="D9" s="41" t="n">
        <v>3</v>
      </c>
      <c r="E9" s="41" t="n">
        <v>335</v>
      </c>
      <c r="F9" s="41" t="n">
        <v>338</v>
      </c>
      <c r="G9" s="42" t="n">
        <v>0.00382850603652327</v>
      </c>
      <c r="H9" s="42" t="n">
        <v>0.00052</v>
      </c>
      <c r="I9" s="42" t="n">
        <v>0.26232896399</v>
      </c>
      <c r="J9" s="42" t="n">
        <v>0.26284896399</v>
      </c>
      <c r="K9" s="42" t="n">
        <v>0.000313531518176427</v>
      </c>
      <c r="L9" s="41"/>
      <c r="M9" s="41" t="n">
        <v>1193</v>
      </c>
      <c r="N9" s="41" t="n">
        <v>1193</v>
      </c>
      <c r="O9" s="42" t="n">
        <v>0.013513040537196</v>
      </c>
      <c r="P9" s="42"/>
      <c r="Q9" s="42" t="n">
        <v>0.738920748</v>
      </c>
      <c r="R9" s="42" t="n">
        <v>0.738920748</v>
      </c>
      <c r="S9" s="42" t="n">
        <v>0.000881399494278832</v>
      </c>
    </row>
    <row r="10" s="38" customFormat="true" ht="13.5" hidden="false" customHeight="true" outlineLevel="0" collapsed="false">
      <c r="B10" s="39" t="n">
        <v>5</v>
      </c>
      <c r="C10" s="40" t="s">
        <v>80</v>
      </c>
      <c r="D10" s="41" t="n">
        <v>5108</v>
      </c>
      <c r="E10" s="41" t="n">
        <v>78691</v>
      </c>
      <c r="F10" s="41" t="n">
        <v>83799</v>
      </c>
      <c r="G10" s="42" t="n">
        <v>0.949186323534359</v>
      </c>
      <c r="H10" s="42" t="n">
        <v>128.29130407209</v>
      </c>
      <c r="I10" s="42" t="n">
        <v>284.34998164537</v>
      </c>
      <c r="J10" s="42" t="n">
        <v>412.64128571746</v>
      </c>
      <c r="K10" s="42" t="n">
        <v>0.492206805038768</v>
      </c>
      <c r="L10" s="41" t="n">
        <v>6858</v>
      </c>
      <c r="M10" s="41" t="n">
        <v>104938</v>
      </c>
      <c r="N10" s="41" t="n">
        <v>111796</v>
      </c>
      <c r="O10" s="42" t="n">
        <v>1.26630668893241</v>
      </c>
      <c r="P10" s="42" t="n">
        <v>143.91321442065</v>
      </c>
      <c r="Q10" s="42" t="n">
        <v>256.67725653329</v>
      </c>
      <c r="R10" s="42" t="n">
        <v>400.59047095394</v>
      </c>
      <c r="S10" s="42" t="n">
        <v>0.477832351395446</v>
      </c>
    </row>
    <row r="11" s="38" customFormat="true" ht="13.5" hidden="false" customHeight="true" outlineLevel="0" collapsed="false">
      <c r="B11" s="39" t="n">
        <v>6</v>
      </c>
      <c r="C11" s="40" t="s">
        <v>293</v>
      </c>
      <c r="D11" s="41" t="n">
        <v>158</v>
      </c>
      <c r="E11" s="41" t="n">
        <v>986</v>
      </c>
      <c r="F11" s="41" t="n">
        <v>1144</v>
      </c>
      <c r="G11" s="42" t="n">
        <v>0.0129580204313095</v>
      </c>
      <c r="H11" s="42" t="n">
        <v>10.43678362989</v>
      </c>
      <c r="I11" s="42" t="n">
        <v>9.16214751227</v>
      </c>
      <c r="J11" s="42" t="n">
        <v>19.59893114216</v>
      </c>
      <c r="K11" s="42" t="n">
        <v>0.0233779983088328</v>
      </c>
      <c r="L11" s="41" t="n">
        <v>53</v>
      </c>
      <c r="M11" s="41" t="n">
        <v>2727</v>
      </c>
      <c r="N11" s="41" t="n">
        <v>2780</v>
      </c>
      <c r="O11" s="42" t="n">
        <v>0.0314888958033571</v>
      </c>
      <c r="P11" s="42" t="n">
        <v>7.44862720972</v>
      </c>
      <c r="Q11" s="42" t="n">
        <v>12.8783104613</v>
      </c>
      <c r="R11" s="42" t="n">
        <v>20.32693767102</v>
      </c>
      <c r="S11" s="42" t="n">
        <v>0.0242463791035333</v>
      </c>
    </row>
    <row r="12" s="38" customFormat="true" ht="13.5" hidden="false" customHeight="true" outlineLevel="0" collapsed="false">
      <c r="B12" s="39" t="n">
        <v>7</v>
      </c>
      <c r="C12" s="40" t="s">
        <v>128</v>
      </c>
      <c r="D12" s="41" t="n">
        <v>39</v>
      </c>
      <c r="E12" s="41" t="n">
        <v>899</v>
      </c>
      <c r="F12" s="41" t="n">
        <v>938</v>
      </c>
      <c r="G12" s="42" t="n">
        <v>0.0106246705983989</v>
      </c>
      <c r="H12" s="42" t="n">
        <v>0.01580091815</v>
      </c>
      <c r="I12" s="42" t="n">
        <v>0.73318143652</v>
      </c>
      <c r="J12" s="42" t="n">
        <v>0.74898235467</v>
      </c>
      <c r="K12" s="42" t="n">
        <v>0.000893401180595767</v>
      </c>
      <c r="L12" s="41" t="n">
        <v>55</v>
      </c>
      <c r="M12" s="41" t="n">
        <v>2007</v>
      </c>
      <c r="N12" s="41" t="n">
        <v>2062</v>
      </c>
      <c r="O12" s="42" t="n">
        <v>0.0233561522109792</v>
      </c>
      <c r="P12" s="42" t="n">
        <v>0.0146343554</v>
      </c>
      <c r="Q12" s="42" t="n">
        <v>1.28909409779</v>
      </c>
      <c r="R12" s="42" t="n">
        <v>1.30372845319</v>
      </c>
      <c r="S12" s="42" t="n">
        <v>0.00155511345760532</v>
      </c>
    </row>
    <row r="13" s="38" customFormat="true" ht="13.5" hidden="false" customHeight="true" outlineLevel="0" collapsed="false">
      <c r="B13" s="39" t="n">
        <v>8</v>
      </c>
      <c r="C13" s="40" t="s">
        <v>294</v>
      </c>
      <c r="D13" s="41" t="n">
        <v>37</v>
      </c>
      <c r="E13" s="41" t="n">
        <v>2365</v>
      </c>
      <c r="F13" s="41" t="n">
        <v>2402</v>
      </c>
      <c r="G13" s="42" t="n">
        <v>0.0272073121293754</v>
      </c>
      <c r="H13" s="42" t="n">
        <v>1.934831644</v>
      </c>
      <c r="I13" s="42" t="n">
        <v>59.47326094187</v>
      </c>
      <c r="J13" s="42" t="n">
        <v>61.40809258587</v>
      </c>
      <c r="K13" s="42" t="n">
        <v>0.0732488049581923</v>
      </c>
      <c r="L13" s="41" t="n">
        <v>23</v>
      </c>
      <c r="M13" s="41" t="n">
        <v>4077</v>
      </c>
      <c r="N13" s="41" t="n">
        <v>4100</v>
      </c>
      <c r="O13" s="42" t="n">
        <v>0.0464404578394834</v>
      </c>
      <c r="P13" s="42" t="n">
        <v>4.59</v>
      </c>
      <c r="Q13" s="42" t="n">
        <v>57.99013389986</v>
      </c>
      <c r="R13" s="42" t="n">
        <v>62.58013389986</v>
      </c>
      <c r="S13" s="42" t="n">
        <v>0.0746468393539252</v>
      </c>
    </row>
    <row r="14" s="38" customFormat="true" ht="13.5" hidden="false" customHeight="true" outlineLevel="0" collapsed="false">
      <c r="B14" s="39" t="n">
        <v>9</v>
      </c>
      <c r="C14" s="40" t="s">
        <v>295</v>
      </c>
      <c r="D14" s="41" t="n">
        <v>71</v>
      </c>
      <c r="E14" s="41" t="n">
        <v>782</v>
      </c>
      <c r="F14" s="41" t="n">
        <v>853</v>
      </c>
      <c r="G14" s="42" t="n">
        <v>0.00966188061879985</v>
      </c>
      <c r="H14" s="42" t="n">
        <v>11.23081461863</v>
      </c>
      <c r="I14" s="42" t="n">
        <v>22.01774916704</v>
      </c>
      <c r="J14" s="42" t="n">
        <v>33.24856378567</v>
      </c>
      <c r="K14" s="42" t="n">
        <v>0.0396595539988641</v>
      </c>
      <c r="L14" s="41" t="n">
        <v>149</v>
      </c>
      <c r="M14" s="41" t="n">
        <v>1046</v>
      </c>
      <c r="N14" s="41" t="n">
        <v>1195</v>
      </c>
      <c r="O14" s="42" t="n">
        <v>0.013535694419069</v>
      </c>
      <c r="P14" s="42" t="n">
        <v>15.98832691207</v>
      </c>
      <c r="Q14" s="42" t="n">
        <v>35.73888919666</v>
      </c>
      <c r="R14" s="42" t="n">
        <v>51.72721610873</v>
      </c>
      <c r="S14" s="42" t="n">
        <v>0.0617012612544566</v>
      </c>
    </row>
    <row r="15" s="38" customFormat="true" ht="13.5" hidden="false" customHeight="true" outlineLevel="0" collapsed="false">
      <c r="B15" s="39" t="n">
        <v>10</v>
      </c>
      <c r="C15" s="40" t="s">
        <v>131</v>
      </c>
      <c r="D15" s="41" t="n">
        <v>14410</v>
      </c>
      <c r="E15" s="41" t="n">
        <v>530451</v>
      </c>
      <c r="F15" s="41" t="n">
        <v>544861</v>
      </c>
      <c r="G15" s="42" t="n">
        <v>6.17160836558019</v>
      </c>
      <c r="H15" s="42" t="n">
        <v>350.96177463858</v>
      </c>
      <c r="I15" s="42" t="n">
        <v>4702.33536885537</v>
      </c>
      <c r="J15" s="42" t="n">
        <v>5053.29714349395</v>
      </c>
      <c r="K15" s="42" t="n">
        <v>6.02767422456547</v>
      </c>
      <c r="L15" s="41" t="n">
        <v>13074</v>
      </c>
      <c r="M15" s="41" t="n">
        <v>483002</v>
      </c>
      <c r="N15" s="41" t="n">
        <v>496076</v>
      </c>
      <c r="O15" s="42" t="n">
        <v>5.61902355199502</v>
      </c>
      <c r="P15" s="42" t="n">
        <v>349.2504501704</v>
      </c>
      <c r="Q15" s="42" t="n">
        <v>4942.60127770296</v>
      </c>
      <c r="R15" s="42" t="n">
        <v>5291.85172787336</v>
      </c>
      <c r="S15" s="42" t="n">
        <v>6.31222691928816</v>
      </c>
    </row>
    <row r="16" s="38" customFormat="true" ht="13.5" hidden="false" customHeight="true" outlineLevel="0" collapsed="false">
      <c r="B16" s="39" t="n">
        <v>11</v>
      </c>
      <c r="C16" s="40" t="s">
        <v>134</v>
      </c>
      <c r="D16" s="41" t="n">
        <v>44</v>
      </c>
      <c r="E16" s="41" t="n">
        <v>2845</v>
      </c>
      <c r="F16" s="41" t="n">
        <v>2889</v>
      </c>
      <c r="G16" s="42" t="n">
        <v>0.0327235323654311</v>
      </c>
      <c r="H16" s="42" t="n">
        <v>6.30182321423</v>
      </c>
      <c r="I16" s="42" t="n">
        <v>11.16429930701</v>
      </c>
      <c r="J16" s="42" t="n">
        <v>17.46612252124</v>
      </c>
      <c r="K16" s="42" t="n">
        <v>0.0208339413920924</v>
      </c>
      <c r="L16" s="41" t="n">
        <v>37</v>
      </c>
      <c r="M16" s="41" t="n">
        <v>5289</v>
      </c>
      <c r="N16" s="41" t="n">
        <v>5326</v>
      </c>
      <c r="O16" s="42" t="n">
        <v>0.0603272874275826</v>
      </c>
      <c r="P16" s="42" t="n">
        <v>5.754384978</v>
      </c>
      <c r="Q16" s="42" t="n">
        <v>15.56737333511</v>
      </c>
      <c r="R16" s="42" t="n">
        <v>21.32175831311</v>
      </c>
      <c r="S16" s="42" t="n">
        <v>0.0254330211259823</v>
      </c>
    </row>
    <row r="17" s="38" customFormat="true" ht="13.5" hidden="false" customHeight="true" outlineLevel="0" collapsed="false">
      <c r="B17" s="39" t="n">
        <v>12</v>
      </c>
      <c r="C17" s="40" t="s">
        <v>296</v>
      </c>
      <c r="D17" s="41" t="n">
        <v>574</v>
      </c>
      <c r="E17" s="41" t="n">
        <v>22768</v>
      </c>
      <c r="F17" s="41" t="n">
        <v>23342</v>
      </c>
      <c r="G17" s="42" t="n">
        <v>0.264393455338835</v>
      </c>
      <c r="H17" s="42" t="n">
        <v>93.36279099167</v>
      </c>
      <c r="I17" s="42" t="n">
        <v>222.8757435881</v>
      </c>
      <c r="J17" s="42" t="n">
        <v>316.23853457977</v>
      </c>
      <c r="K17" s="42" t="n">
        <v>0.377215669210155</v>
      </c>
      <c r="L17" s="41" t="n">
        <v>366</v>
      </c>
      <c r="M17" s="41" t="n">
        <v>8834</v>
      </c>
      <c r="N17" s="41" t="n">
        <v>9200</v>
      </c>
      <c r="O17" s="42" t="n">
        <v>0.104207856615426</v>
      </c>
      <c r="P17" s="42" t="n">
        <v>70.2485153129</v>
      </c>
      <c r="Q17" s="42" t="n">
        <v>290.60733680219</v>
      </c>
      <c r="R17" s="42" t="n">
        <v>360.85585211509</v>
      </c>
      <c r="S17" s="42" t="n">
        <v>0.430436100789793</v>
      </c>
    </row>
    <row r="18" s="38" customFormat="true" ht="13.5" hidden="false" customHeight="true" outlineLevel="0" collapsed="false">
      <c r="B18" s="39" t="n">
        <v>13</v>
      </c>
      <c r="C18" s="40" t="s">
        <v>297</v>
      </c>
      <c r="D18" s="41" t="n">
        <v>97</v>
      </c>
      <c r="E18" s="41" t="n">
        <v>276</v>
      </c>
      <c r="F18" s="41" t="n">
        <v>373</v>
      </c>
      <c r="G18" s="42" t="n">
        <v>0.00422494896929935</v>
      </c>
      <c r="H18" s="42" t="n">
        <v>5.55070098799</v>
      </c>
      <c r="I18" s="42" t="n">
        <v>2.50352827137</v>
      </c>
      <c r="J18" s="42" t="n">
        <v>8.05422925936</v>
      </c>
      <c r="K18" s="42" t="n">
        <v>0.0096072462645286</v>
      </c>
      <c r="L18" s="41" t="n">
        <v>69</v>
      </c>
      <c r="M18" s="41" t="n">
        <v>276</v>
      </c>
      <c r="N18" s="41" t="n">
        <v>345</v>
      </c>
      <c r="O18" s="42" t="n">
        <v>0.00390779462307848</v>
      </c>
      <c r="P18" s="42" t="n">
        <v>4.73049983925</v>
      </c>
      <c r="Q18" s="42" t="n">
        <v>4.83387630848</v>
      </c>
      <c r="R18" s="42" t="n">
        <v>9.56437614773</v>
      </c>
      <c r="S18" s="42" t="n">
        <v>0.0114085797732963</v>
      </c>
    </row>
    <row r="19" s="38" customFormat="true" ht="13.5" hidden="false" customHeight="true" outlineLevel="0" collapsed="false">
      <c r="B19" s="39" t="n">
        <v>14</v>
      </c>
      <c r="C19" s="40" t="s">
        <v>21</v>
      </c>
      <c r="D19" s="41" t="n">
        <v>14127</v>
      </c>
      <c r="E19" s="41" t="n">
        <v>271824</v>
      </c>
      <c r="F19" s="41" t="n">
        <v>285951</v>
      </c>
      <c r="G19" s="42" t="n">
        <v>3.23895008772149</v>
      </c>
      <c r="H19" s="42" t="n">
        <v>154.97578228859</v>
      </c>
      <c r="I19" s="42" t="n">
        <v>662.71334044387</v>
      </c>
      <c r="J19" s="42" t="n">
        <v>817.68912273246</v>
      </c>
      <c r="K19" s="42" t="n">
        <v>0.975355992106602</v>
      </c>
      <c r="L19" s="41" t="n">
        <v>10882</v>
      </c>
      <c r="M19" s="41" t="n">
        <v>333765</v>
      </c>
      <c r="N19" s="41" t="n">
        <v>344647</v>
      </c>
      <c r="O19" s="42" t="n">
        <v>3.90379621292791</v>
      </c>
      <c r="P19" s="42" t="n">
        <v>140.2409783193</v>
      </c>
      <c r="Q19" s="42" t="n">
        <v>735.47828347634</v>
      </c>
      <c r="R19" s="42" t="n">
        <v>875.71926179564</v>
      </c>
      <c r="S19" s="42" t="n">
        <v>1.04457550632603</v>
      </c>
    </row>
    <row r="20" s="38" customFormat="true" ht="13.5" hidden="false" customHeight="true" outlineLevel="0" collapsed="false">
      <c r="B20" s="39" t="n">
        <v>15</v>
      </c>
      <c r="C20" s="40" t="s">
        <v>138</v>
      </c>
      <c r="D20" s="41" t="n">
        <v>11</v>
      </c>
      <c r="E20" s="41" t="n">
        <v>206</v>
      </c>
      <c r="F20" s="41" t="n">
        <v>217</v>
      </c>
      <c r="G20" s="42" t="n">
        <v>0.00245794618321168</v>
      </c>
      <c r="H20" s="42" t="n">
        <v>0.1899569885</v>
      </c>
      <c r="I20" s="42" t="n">
        <v>0.419856823</v>
      </c>
      <c r="J20" s="42" t="n">
        <v>0.6098138115</v>
      </c>
      <c r="K20" s="42" t="n">
        <v>0.000727398149957412</v>
      </c>
      <c r="L20" s="41" t="n">
        <v>22</v>
      </c>
      <c r="M20" s="41" t="n">
        <v>360</v>
      </c>
      <c r="N20" s="41" t="n">
        <v>382</v>
      </c>
      <c r="O20" s="42" t="n">
        <v>0.00432689143772748</v>
      </c>
      <c r="P20" s="42" t="n">
        <v>0.4711602553</v>
      </c>
      <c r="Q20" s="42" t="n">
        <v>0.574449319</v>
      </c>
      <c r="R20" s="42" t="n">
        <v>1.0456095743</v>
      </c>
      <c r="S20" s="42" t="n">
        <v>0.0012472240798429</v>
      </c>
    </row>
    <row r="21" s="38" customFormat="true" ht="13.5" hidden="false" customHeight="true" outlineLevel="0" collapsed="false">
      <c r="B21" s="39" t="n">
        <v>16</v>
      </c>
      <c r="C21" s="40" t="s">
        <v>139</v>
      </c>
      <c r="D21" s="41" t="n">
        <v>9133</v>
      </c>
      <c r="E21" s="41" t="n">
        <v>205354</v>
      </c>
      <c r="F21" s="41" t="n">
        <v>214487</v>
      </c>
      <c r="G21" s="42" t="n">
        <v>2.42948158063836</v>
      </c>
      <c r="H21" s="42" t="n">
        <v>379.3120223702</v>
      </c>
      <c r="I21" s="42" t="n">
        <v>707.35481240962</v>
      </c>
      <c r="J21" s="42" t="n">
        <v>1086.66683477982</v>
      </c>
      <c r="K21" s="42" t="n">
        <v>1.29619800393602</v>
      </c>
      <c r="L21" s="41" t="n">
        <v>8243</v>
      </c>
      <c r="M21" s="41" t="n">
        <v>303197</v>
      </c>
      <c r="N21" s="41" t="n">
        <v>311440</v>
      </c>
      <c r="O21" s="42" t="n">
        <v>3.52766248525091</v>
      </c>
      <c r="P21" s="42" t="n">
        <v>232.44383129955</v>
      </c>
      <c r="Q21" s="42" t="n">
        <v>933.31402550317</v>
      </c>
      <c r="R21" s="42" t="n">
        <v>1165.75785680272</v>
      </c>
      <c r="S21" s="42" t="n">
        <v>1.39053936192558</v>
      </c>
    </row>
    <row r="22" s="38" customFormat="true" ht="13.5" hidden="false" customHeight="true" outlineLevel="0" collapsed="false">
      <c r="B22" s="39" t="n">
        <v>17</v>
      </c>
      <c r="C22" s="40" t="s">
        <v>140</v>
      </c>
      <c r="D22" s="41" t="n">
        <v>5770</v>
      </c>
      <c r="E22" s="41" t="n">
        <v>72020</v>
      </c>
      <c r="F22" s="41" t="n">
        <v>77790</v>
      </c>
      <c r="G22" s="42" t="n">
        <v>0.881122735447175</v>
      </c>
      <c r="H22" s="42" t="n">
        <v>52.62344971747</v>
      </c>
      <c r="I22" s="42" t="n">
        <v>351.24172739558</v>
      </c>
      <c r="J22" s="42" t="n">
        <v>403.86517711305</v>
      </c>
      <c r="K22" s="42" t="n">
        <v>0.481738486607326</v>
      </c>
      <c r="L22" s="41" t="n">
        <v>4640</v>
      </c>
      <c r="M22" s="41" t="n">
        <v>95175</v>
      </c>
      <c r="N22" s="41" t="n">
        <v>99815</v>
      </c>
      <c r="O22" s="42" t="n">
        <v>1.13059860957269</v>
      </c>
      <c r="P22" s="42" t="n">
        <v>59.27076563861</v>
      </c>
      <c r="Q22" s="42" t="n">
        <v>397.73666852384</v>
      </c>
      <c r="R22" s="42" t="n">
        <v>457.00743416245</v>
      </c>
      <c r="S22" s="42" t="n">
        <v>0.545127637087882</v>
      </c>
    </row>
    <row r="23" s="38" customFormat="true" ht="13.5" hidden="false" customHeight="true" outlineLevel="0" collapsed="false">
      <c r="B23" s="39" t="n">
        <v>18</v>
      </c>
      <c r="C23" s="40" t="s">
        <v>298</v>
      </c>
      <c r="D23" s="41" t="n">
        <v>689</v>
      </c>
      <c r="E23" s="41" t="n">
        <v>1501</v>
      </c>
      <c r="F23" s="41" t="n">
        <v>2190</v>
      </c>
      <c r="G23" s="42" t="n">
        <v>0.024806000650846</v>
      </c>
      <c r="H23" s="42" t="n">
        <v>92.21537089386</v>
      </c>
      <c r="I23" s="42" t="n">
        <v>77.0912184484</v>
      </c>
      <c r="J23" s="42" t="n">
        <v>169.30658934226</v>
      </c>
      <c r="K23" s="42" t="n">
        <v>0.201952296817008</v>
      </c>
      <c r="L23" s="41" t="n">
        <v>1028</v>
      </c>
      <c r="M23" s="41" t="n">
        <v>1710</v>
      </c>
      <c r="N23" s="41" t="n">
        <v>2738</v>
      </c>
      <c r="O23" s="42" t="n">
        <v>0.0310131642840258</v>
      </c>
      <c r="P23" s="42" t="n">
        <v>37.48331649022</v>
      </c>
      <c r="Q23" s="42" t="n">
        <v>103.68613203229</v>
      </c>
      <c r="R23" s="42" t="n">
        <v>141.16944852251</v>
      </c>
      <c r="S23" s="42" t="n">
        <v>0.168389750689964</v>
      </c>
    </row>
    <row r="24" s="38" customFormat="true" ht="13.5" hidden="false" customHeight="true" outlineLevel="0" collapsed="false">
      <c r="B24" s="39" t="n">
        <v>19</v>
      </c>
      <c r="C24" s="40" t="s">
        <v>299</v>
      </c>
      <c r="D24" s="41" t="n">
        <v>12</v>
      </c>
      <c r="E24" s="41" t="n">
        <v>1964</v>
      </c>
      <c r="F24" s="41" t="n">
        <v>1976</v>
      </c>
      <c r="G24" s="42" t="n">
        <v>0.0223820352904437</v>
      </c>
      <c r="H24" s="42" t="n">
        <v>0.1270556365</v>
      </c>
      <c r="I24" s="42" t="n">
        <v>31.09409373281</v>
      </c>
      <c r="J24" s="42" t="n">
        <v>31.22114936931</v>
      </c>
      <c r="K24" s="42" t="n">
        <v>0.0372412134040033</v>
      </c>
      <c r="L24" s="41"/>
      <c r="M24" s="41" t="n">
        <v>3456</v>
      </c>
      <c r="N24" s="41" t="n">
        <v>3456</v>
      </c>
      <c r="O24" s="42" t="n">
        <v>0.0391459078764036</v>
      </c>
      <c r="P24" s="42"/>
      <c r="Q24" s="42" t="n">
        <v>32.69591892309</v>
      </c>
      <c r="R24" s="42" t="n">
        <v>32.69591892309</v>
      </c>
      <c r="S24" s="42" t="n">
        <v>0.039000348118244</v>
      </c>
    </row>
    <row r="25" s="38" customFormat="true" ht="13.5" hidden="false" customHeight="true" outlineLevel="0" collapsed="false">
      <c r="B25" s="39" t="n">
        <v>20</v>
      </c>
      <c r="C25" s="40" t="s">
        <v>300</v>
      </c>
      <c r="D25" s="41" t="n">
        <v>87</v>
      </c>
      <c r="E25" s="41" t="n">
        <v>329</v>
      </c>
      <c r="F25" s="41" t="n">
        <v>416</v>
      </c>
      <c r="G25" s="42" t="n">
        <v>0.0047120074295671</v>
      </c>
      <c r="H25" s="42" t="n">
        <v>1.71642331175</v>
      </c>
      <c r="I25" s="42" t="n">
        <v>0.3380819716</v>
      </c>
      <c r="J25" s="42" t="n">
        <v>2.05450528335</v>
      </c>
      <c r="K25" s="42" t="n">
        <v>0.00245065512457079</v>
      </c>
      <c r="L25" s="41" t="n">
        <v>12</v>
      </c>
      <c r="M25" s="41" t="n">
        <v>750</v>
      </c>
      <c r="N25" s="41" t="n">
        <v>762</v>
      </c>
      <c r="O25" s="42" t="n">
        <v>0.00863112899358204</v>
      </c>
      <c r="P25" s="42" t="n">
        <v>1.4556512</v>
      </c>
      <c r="Q25" s="42" t="n">
        <v>0.81111206274</v>
      </c>
      <c r="R25" s="42" t="n">
        <v>2.26676326274</v>
      </c>
      <c r="S25" s="42" t="n">
        <v>0.00270384070123427</v>
      </c>
    </row>
    <row r="26" s="38" customFormat="true" ht="13.5" hidden="false" customHeight="true" outlineLevel="0" collapsed="false">
      <c r="B26" s="39" t="n">
        <v>21</v>
      </c>
      <c r="C26" s="40" t="s">
        <v>301</v>
      </c>
      <c r="D26" s="41" t="n">
        <v>620</v>
      </c>
      <c r="E26" s="41" t="n">
        <v>194424</v>
      </c>
      <c r="F26" s="41" t="n">
        <v>195044</v>
      </c>
      <c r="G26" s="42" t="n">
        <v>2.20925186801078</v>
      </c>
      <c r="H26" s="42" t="n">
        <v>54.01774052133</v>
      </c>
      <c r="I26" s="42" t="n">
        <v>485.29063755422</v>
      </c>
      <c r="J26" s="42" t="n">
        <v>539.30837807555</v>
      </c>
      <c r="K26" s="42" t="n">
        <v>0.643297854313501</v>
      </c>
      <c r="L26" s="41" t="n">
        <v>304</v>
      </c>
      <c r="M26" s="41" t="n">
        <v>12101</v>
      </c>
      <c r="N26" s="41" t="n">
        <v>12405</v>
      </c>
      <c r="O26" s="42" t="n">
        <v>0.140510702316779</v>
      </c>
      <c r="P26" s="42" t="n">
        <v>38.32211881033</v>
      </c>
      <c r="Q26" s="42" t="n">
        <v>520.2479926403</v>
      </c>
      <c r="R26" s="42" t="n">
        <v>558.57011145063</v>
      </c>
      <c r="S26" s="42" t="n">
        <v>0.666273636360061</v>
      </c>
    </row>
    <row r="27" s="38" customFormat="true" ht="13.5" hidden="false" customHeight="true" outlineLevel="0" collapsed="false">
      <c r="B27" s="39" t="n">
        <v>22</v>
      </c>
      <c r="C27" s="40" t="s">
        <v>302</v>
      </c>
      <c r="D27" s="41" t="n">
        <v>13187</v>
      </c>
      <c r="E27" s="41" t="n">
        <v>176850</v>
      </c>
      <c r="F27" s="41" t="n">
        <v>190037</v>
      </c>
      <c r="G27" s="42" t="n">
        <v>2.15253787474193</v>
      </c>
      <c r="H27" s="42" t="n">
        <v>269.55105141683</v>
      </c>
      <c r="I27" s="42" t="n">
        <v>621.46475879064</v>
      </c>
      <c r="J27" s="42" t="n">
        <v>891.01581020747</v>
      </c>
      <c r="K27" s="42" t="n">
        <v>1.06282153618903</v>
      </c>
      <c r="L27" s="41" t="n">
        <v>10397</v>
      </c>
      <c r="M27" s="41" t="n">
        <v>208823</v>
      </c>
      <c r="N27" s="41" t="n">
        <v>219220</v>
      </c>
      <c r="O27" s="42" t="n">
        <v>2.48309199209062</v>
      </c>
      <c r="P27" s="42" t="n">
        <v>241.31440945807</v>
      </c>
      <c r="Q27" s="42" t="n">
        <v>882.39498676856</v>
      </c>
      <c r="R27" s="42" t="n">
        <v>1123.70939622663</v>
      </c>
      <c r="S27" s="42" t="n">
        <v>1.3403831144697</v>
      </c>
    </row>
    <row r="28" s="38" customFormat="true" ht="13.5" hidden="false" customHeight="true" outlineLevel="0" collapsed="false">
      <c r="B28" s="39" t="n">
        <v>23</v>
      </c>
      <c r="C28" s="40" t="s">
        <v>303</v>
      </c>
      <c r="D28" s="41" t="n">
        <v>442</v>
      </c>
      <c r="E28" s="41" t="n">
        <v>1561</v>
      </c>
      <c r="F28" s="41" t="n">
        <v>2003</v>
      </c>
      <c r="G28" s="42" t="n">
        <v>0.0226878626957281</v>
      </c>
      <c r="H28" s="42" t="n">
        <v>0.44071820455</v>
      </c>
      <c r="I28" s="42" t="n">
        <v>2.34603882518</v>
      </c>
      <c r="J28" s="42" t="n">
        <v>2.78675702973</v>
      </c>
      <c r="K28" s="42" t="n">
        <v>0.0033240996999072</v>
      </c>
      <c r="L28" s="41" t="n">
        <v>494</v>
      </c>
      <c r="M28" s="41" t="n">
        <v>4415</v>
      </c>
      <c r="N28" s="41" t="n">
        <v>4909</v>
      </c>
      <c r="O28" s="42" t="n">
        <v>0.0556039530570791</v>
      </c>
      <c r="P28" s="42" t="n">
        <v>0.15339828707</v>
      </c>
      <c r="Q28" s="42" t="n">
        <v>3.25457035124</v>
      </c>
      <c r="R28" s="42" t="n">
        <v>3.40796863831</v>
      </c>
      <c r="S28" s="42" t="n">
        <v>0.00406509337091257</v>
      </c>
    </row>
    <row r="29" s="38" customFormat="true" ht="13.5" hidden="false" customHeight="true" outlineLevel="0" collapsed="false">
      <c r="B29" s="39" t="n">
        <v>24</v>
      </c>
      <c r="C29" s="40" t="s">
        <v>304</v>
      </c>
      <c r="D29" s="41" t="n">
        <v>1277</v>
      </c>
      <c r="E29" s="41" t="n">
        <v>8191</v>
      </c>
      <c r="F29" s="41" t="n">
        <v>9468</v>
      </c>
      <c r="G29" s="42" t="n">
        <v>0.107243476786397</v>
      </c>
      <c r="H29" s="42" t="n">
        <v>5.26862846596</v>
      </c>
      <c r="I29" s="42" t="n">
        <v>19.10367931901</v>
      </c>
      <c r="J29" s="42" t="n">
        <v>24.37230778497</v>
      </c>
      <c r="K29" s="42" t="n">
        <v>0.0290717777437217</v>
      </c>
      <c r="L29" s="41" t="n">
        <v>1253</v>
      </c>
      <c r="M29" s="41" t="n">
        <v>9612</v>
      </c>
      <c r="N29" s="41" t="n">
        <v>10865</v>
      </c>
      <c r="O29" s="42" t="n">
        <v>0.123067213274631</v>
      </c>
      <c r="P29" s="42" t="n">
        <v>5.685666658</v>
      </c>
      <c r="Q29" s="42" t="n">
        <v>16.80782991334</v>
      </c>
      <c r="R29" s="42" t="n">
        <v>22.49349657134</v>
      </c>
      <c r="S29" s="42" t="n">
        <v>0.026830694030724</v>
      </c>
    </row>
    <row r="30" s="38" customFormat="true" ht="13.5" hidden="false" customHeight="true" outlineLevel="0" collapsed="false">
      <c r="B30" s="39" t="n">
        <v>25</v>
      </c>
      <c r="C30" s="40" t="s">
        <v>149</v>
      </c>
      <c r="D30" s="41" t="n">
        <v>7409</v>
      </c>
      <c r="E30" s="41" t="n">
        <v>102932</v>
      </c>
      <c r="F30" s="41" t="n">
        <v>110341</v>
      </c>
      <c r="G30" s="42" t="n">
        <v>1.24982598986986</v>
      </c>
      <c r="H30" s="42" t="n">
        <v>128.61101494246</v>
      </c>
      <c r="I30" s="42" t="n">
        <v>458.76455381164</v>
      </c>
      <c r="J30" s="42" t="n">
        <v>587.3755687541</v>
      </c>
      <c r="K30" s="42" t="n">
        <v>0.700633363798312</v>
      </c>
      <c r="L30" s="41" t="n">
        <v>9108</v>
      </c>
      <c r="M30" s="41" t="n">
        <v>158019</v>
      </c>
      <c r="N30" s="41" t="n">
        <v>167127</v>
      </c>
      <c r="O30" s="42" t="n">
        <v>1.89303765788765</v>
      </c>
      <c r="P30" s="42" t="n">
        <v>125.45648953419</v>
      </c>
      <c r="Q30" s="42" t="n">
        <v>536.3793690565</v>
      </c>
      <c r="R30" s="42" t="n">
        <v>661.83585859069</v>
      </c>
      <c r="S30" s="42" t="n">
        <v>0.789451091522783</v>
      </c>
    </row>
    <row r="31" s="38" customFormat="true" ht="13.5" hidden="false" customHeight="true" outlineLevel="0" collapsed="false">
      <c r="B31" s="39" t="n">
        <v>26</v>
      </c>
      <c r="C31" s="40" t="s">
        <v>305</v>
      </c>
      <c r="D31" s="41" t="n">
        <v>2086</v>
      </c>
      <c r="E31" s="41" t="n">
        <v>210150</v>
      </c>
      <c r="F31" s="41" t="n">
        <v>212236</v>
      </c>
      <c r="G31" s="42" t="n">
        <v>2.40398463659039</v>
      </c>
      <c r="H31" s="42" t="n">
        <v>476.76039820846</v>
      </c>
      <c r="I31" s="42" t="n">
        <v>5181.65404393912</v>
      </c>
      <c r="J31" s="42" t="n">
        <v>5658.41444214758</v>
      </c>
      <c r="K31" s="42" t="n">
        <v>6.74947027976662</v>
      </c>
      <c r="L31" s="41" t="n">
        <v>2274</v>
      </c>
      <c r="M31" s="41" t="n">
        <v>119911</v>
      </c>
      <c r="N31" s="41" t="n">
        <v>122185</v>
      </c>
      <c r="O31" s="42" t="n">
        <v>1.38398227832129</v>
      </c>
      <c r="P31" s="42" t="n">
        <v>241.90202647679</v>
      </c>
      <c r="Q31" s="42" t="n">
        <v>5180.53491768465</v>
      </c>
      <c r="R31" s="42" t="n">
        <v>5422.43694416144</v>
      </c>
      <c r="S31" s="42" t="n">
        <v>6.46799158540173</v>
      </c>
    </row>
    <row r="32" s="38" customFormat="true" ht="13.5" hidden="false" customHeight="true" outlineLevel="0" collapsed="false">
      <c r="B32" s="39" t="n">
        <v>27</v>
      </c>
      <c r="C32" s="40" t="s">
        <v>306</v>
      </c>
      <c r="D32" s="41" t="n">
        <v>15</v>
      </c>
      <c r="E32" s="41" t="n">
        <v>715</v>
      </c>
      <c r="F32" s="41" t="n">
        <v>730</v>
      </c>
      <c r="G32" s="42" t="n">
        <v>0.00826866688361534</v>
      </c>
      <c r="H32" s="42" t="n">
        <v>0.02779108</v>
      </c>
      <c r="I32" s="42" t="n">
        <v>1.82888113219</v>
      </c>
      <c r="J32" s="42" t="n">
        <v>1.85667221219</v>
      </c>
      <c r="K32" s="42" t="n">
        <v>0.0022146758678724</v>
      </c>
      <c r="L32" s="41"/>
      <c r="M32" s="41" t="n">
        <v>820</v>
      </c>
      <c r="N32" s="41" t="n">
        <v>820</v>
      </c>
      <c r="O32" s="42" t="n">
        <v>0.00928809156789669</v>
      </c>
      <c r="P32" s="42"/>
      <c r="Q32" s="42" t="n">
        <v>2.04511292953</v>
      </c>
      <c r="R32" s="42" t="n">
        <v>2.04511292953</v>
      </c>
      <c r="S32" s="42" t="n">
        <v>0.00243945173648155</v>
      </c>
    </row>
    <row r="33" s="38" customFormat="true" ht="13.5" hidden="false" customHeight="true" outlineLevel="0" collapsed="false">
      <c r="B33" s="39" t="n">
        <v>28</v>
      </c>
      <c r="C33" s="40" t="s">
        <v>307</v>
      </c>
      <c r="D33" s="41" t="n">
        <v>2358</v>
      </c>
      <c r="E33" s="41" t="n">
        <v>39695</v>
      </c>
      <c r="F33" s="41" t="n">
        <v>42053</v>
      </c>
      <c r="G33" s="42" t="n">
        <v>0.476331847200926</v>
      </c>
      <c r="H33" s="42" t="n">
        <v>10.27913535137</v>
      </c>
      <c r="I33" s="42" t="n">
        <v>50.87984621163</v>
      </c>
      <c r="J33" s="42" t="n">
        <v>61.158981563</v>
      </c>
      <c r="K33" s="42" t="n">
        <v>0.0729516603318285</v>
      </c>
      <c r="L33" s="41" t="n">
        <v>1259</v>
      </c>
      <c r="M33" s="41" t="n">
        <v>49188</v>
      </c>
      <c r="N33" s="41" t="n">
        <v>50447</v>
      </c>
      <c r="O33" s="42" t="n">
        <v>0.571410189421566</v>
      </c>
      <c r="P33" s="42" t="n">
        <v>2.94369926459</v>
      </c>
      <c r="Q33" s="42" t="n">
        <v>61.08546717072</v>
      </c>
      <c r="R33" s="42" t="n">
        <v>64.02916643531</v>
      </c>
      <c r="S33" s="42" t="n">
        <v>0.0763752744363018</v>
      </c>
    </row>
    <row r="34" s="38" customFormat="true" ht="13.5" hidden="false" customHeight="true" outlineLevel="0" collapsed="false">
      <c r="B34" s="39" t="n">
        <v>29</v>
      </c>
      <c r="C34" s="40" t="s">
        <v>153</v>
      </c>
      <c r="D34" s="41" t="n">
        <v>100</v>
      </c>
      <c r="E34" s="41" t="n">
        <v>74</v>
      </c>
      <c r="F34" s="41" t="n">
        <v>174</v>
      </c>
      <c r="G34" s="42" t="n">
        <v>0.00197088772294393</v>
      </c>
      <c r="H34" s="42" t="n">
        <v>3.210295337</v>
      </c>
      <c r="I34" s="42" t="n">
        <v>0.61476302632</v>
      </c>
      <c r="J34" s="42" t="n">
        <v>3.82505836332</v>
      </c>
      <c r="K34" s="42" t="n">
        <v>0.00456260636359512</v>
      </c>
      <c r="L34" s="41" t="n">
        <v>47</v>
      </c>
      <c r="M34" s="41" t="n">
        <v>150</v>
      </c>
      <c r="N34" s="41" t="n">
        <v>197</v>
      </c>
      <c r="O34" s="42" t="n">
        <v>0.0022314073644825</v>
      </c>
      <c r="P34" s="42" t="n">
        <v>2.3164170035</v>
      </c>
      <c r="Q34" s="42" t="n">
        <v>1.72434333076</v>
      </c>
      <c r="R34" s="42" t="n">
        <v>4.04076033426</v>
      </c>
      <c r="S34" s="42" t="n">
        <v>0.00481990000248136</v>
      </c>
    </row>
    <row r="35" s="38" customFormat="true" ht="13.5" hidden="false" customHeight="true" outlineLevel="0" collapsed="false">
      <c r="B35" s="39" t="n">
        <v>30</v>
      </c>
      <c r="C35" s="40" t="s">
        <v>308</v>
      </c>
      <c r="D35" s="41" t="n">
        <v>17</v>
      </c>
      <c r="E35" s="41" t="n">
        <v>153</v>
      </c>
      <c r="F35" s="41" t="n">
        <v>170</v>
      </c>
      <c r="G35" s="42" t="n">
        <v>0.00192557995919809</v>
      </c>
      <c r="H35" s="42" t="n">
        <v>1.506011791</v>
      </c>
      <c r="I35" s="42" t="n">
        <v>5.52737377762</v>
      </c>
      <c r="J35" s="42" t="n">
        <v>7.03338556862</v>
      </c>
      <c r="K35" s="42" t="n">
        <v>0.00838956342751077</v>
      </c>
      <c r="L35" s="41" t="n">
        <v>44</v>
      </c>
      <c r="M35" s="41" t="n">
        <v>364</v>
      </c>
      <c r="N35" s="41" t="n">
        <v>408</v>
      </c>
      <c r="O35" s="42" t="n">
        <v>0.00462139190207542</v>
      </c>
      <c r="P35" s="42" t="n">
        <v>2.33160189221</v>
      </c>
      <c r="Q35" s="42" t="n">
        <v>9.57464465411</v>
      </c>
      <c r="R35" s="42" t="n">
        <v>11.90624654632</v>
      </c>
      <c r="S35" s="42" t="n">
        <v>0.0142020097731584</v>
      </c>
    </row>
    <row r="36" s="38" customFormat="true" ht="13.5" hidden="false" customHeight="true" outlineLevel="0" collapsed="false">
      <c r="B36" s="39" t="n">
        <v>31</v>
      </c>
      <c r="C36" s="40" t="s">
        <v>57</v>
      </c>
      <c r="D36" s="41" t="n">
        <v>9693</v>
      </c>
      <c r="E36" s="41" t="n">
        <v>119854</v>
      </c>
      <c r="F36" s="41" t="n">
        <v>129547</v>
      </c>
      <c r="G36" s="42" t="n">
        <v>1.4673712174955</v>
      </c>
      <c r="H36" s="42" t="n">
        <v>263.08711186877</v>
      </c>
      <c r="I36" s="42" t="n">
        <v>581.2737242123</v>
      </c>
      <c r="J36" s="42" t="n">
        <v>844.36083608107</v>
      </c>
      <c r="K36" s="42" t="n">
        <v>1.00717054694302</v>
      </c>
      <c r="L36" s="41" t="n">
        <v>7103</v>
      </c>
      <c r="M36" s="41" t="n">
        <v>144507</v>
      </c>
      <c r="N36" s="41" t="n">
        <v>151610</v>
      </c>
      <c r="O36" s="42" t="n">
        <v>1.71727751537661</v>
      </c>
      <c r="P36" s="42" t="n">
        <v>248.23689252494</v>
      </c>
      <c r="Q36" s="42" t="n">
        <v>667.63237307598</v>
      </c>
      <c r="R36" s="42" t="n">
        <v>915.86926560092</v>
      </c>
      <c r="S36" s="42" t="n">
        <v>1.09246723645413</v>
      </c>
    </row>
    <row r="37" s="38" customFormat="true" ht="13.5" hidden="false" customHeight="true" outlineLevel="0" collapsed="false">
      <c r="B37" s="39" t="n">
        <v>32</v>
      </c>
      <c r="C37" s="40" t="s">
        <v>309</v>
      </c>
      <c r="D37" s="41" t="n">
        <v>366</v>
      </c>
      <c r="E37" s="41" t="n">
        <v>364</v>
      </c>
      <c r="F37" s="41" t="n">
        <v>730</v>
      </c>
      <c r="G37" s="42" t="n">
        <v>0.00826866688361534</v>
      </c>
      <c r="H37" s="42" t="n">
        <v>172.46540933567</v>
      </c>
      <c r="I37" s="42" t="n">
        <v>23.67875206441</v>
      </c>
      <c r="J37" s="42" t="n">
        <v>196.14416140008</v>
      </c>
      <c r="K37" s="42" t="n">
        <v>0.233964691249644</v>
      </c>
      <c r="L37" s="41" t="n">
        <v>346</v>
      </c>
      <c r="M37" s="41" t="n">
        <v>436</v>
      </c>
      <c r="N37" s="41" t="n">
        <v>782</v>
      </c>
      <c r="O37" s="42" t="n">
        <v>0.00885766781231123</v>
      </c>
      <c r="P37" s="42" t="n">
        <v>172.33041945798</v>
      </c>
      <c r="Q37" s="42" t="n">
        <v>29.53765631985</v>
      </c>
      <c r="R37" s="42" t="n">
        <v>201.86807577783</v>
      </c>
      <c r="S37" s="42" t="n">
        <v>0.24079229116682</v>
      </c>
    </row>
    <row r="38" s="38" customFormat="true" ht="13.5" hidden="false" customHeight="true" outlineLevel="0" collapsed="false">
      <c r="B38" s="39" t="n">
        <v>33</v>
      </c>
      <c r="C38" s="40" t="s">
        <v>156</v>
      </c>
      <c r="D38" s="41" t="n">
        <v>4</v>
      </c>
      <c r="E38" s="41" t="n">
        <v>68</v>
      </c>
      <c r="F38" s="41" t="n">
        <v>72</v>
      </c>
      <c r="G38" s="42" t="n">
        <v>0.000815539747425075</v>
      </c>
      <c r="H38" s="42" t="n">
        <v>3.4955185</v>
      </c>
      <c r="I38" s="42" t="n">
        <v>12.6499410214</v>
      </c>
      <c r="J38" s="42" t="n">
        <v>16.1454595214</v>
      </c>
      <c r="K38" s="42" t="n">
        <v>0.01925862806746</v>
      </c>
      <c r="L38" s="41" t="n">
        <v>3</v>
      </c>
      <c r="M38" s="41" t="n">
        <v>43</v>
      </c>
      <c r="N38" s="41" t="n">
        <v>46</v>
      </c>
      <c r="O38" s="42" t="n">
        <v>0.000521039283077131</v>
      </c>
      <c r="P38" s="42" t="n">
        <v>12.8141254</v>
      </c>
      <c r="Q38" s="42" t="n">
        <v>11.83789671129</v>
      </c>
      <c r="R38" s="42" t="n">
        <v>24.65202211129</v>
      </c>
      <c r="S38" s="42" t="n">
        <v>0.0294054266044802</v>
      </c>
    </row>
    <row r="39" s="38" customFormat="true" ht="13.5" hidden="false" customHeight="true" outlineLevel="0" collapsed="false">
      <c r="B39" s="39" t="n">
        <v>34</v>
      </c>
      <c r="C39" s="40" t="s">
        <v>310</v>
      </c>
      <c r="D39" s="41" t="n">
        <v>114</v>
      </c>
      <c r="E39" s="41" t="n">
        <v>94</v>
      </c>
      <c r="F39" s="41" t="n">
        <v>208</v>
      </c>
      <c r="G39" s="42" t="n">
        <v>0.00235600371478355</v>
      </c>
      <c r="H39" s="42" t="n">
        <v>11.53345550955</v>
      </c>
      <c r="I39" s="42" t="n">
        <v>2.44060256099</v>
      </c>
      <c r="J39" s="42" t="n">
        <v>13.97405807054</v>
      </c>
      <c r="K39" s="42" t="n">
        <v>0.0166685368488218</v>
      </c>
      <c r="L39" s="41" t="n">
        <v>98</v>
      </c>
      <c r="M39" s="41" t="n">
        <v>243</v>
      </c>
      <c r="N39" s="41" t="n">
        <v>341</v>
      </c>
      <c r="O39" s="42" t="n">
        <v>0.00386248685933265</v>
      </c>
      <c r="P39" s="42" t="n">
        <v>11.1291042527</v>
      </c>
      <c r="Q39" s="42" t="n">
        <v>2.90245931832</v>
      </c>
      <c r="R39" s="42" t="n">
        <v>14.03156357102</v>
      </c>
      <c r="S39" s="42" t="n">
        <v>0.0167371305636126</v>
      </c>
    </row>
    <row r="40" s="38" customFormat="true" ht="13.5" hidden="false" customHeight="true" outlineLevel="0" collapsed="false">
      <c r="B40" s="39" t="n">
        <v>35</v>
      </c>
      <c r="C40" s="40" t="s">
        <v>311</v>
      </c>
      <c r="D40" s="41" t="n">
        <v>317</v>
      </c>
      <c r="E40" s="41" t="n">
        <v>10469</v>
      </c>
      <c r="F40" s="41" t="n">
        <v>10786</v>
      </c>
      <c r="G40" s="42" t="n">
        <v>0.122172384940651</v>
      </c>
      <c r="H40" s="42" t="n">
        <v>99.20902714781</v>
      </c>
      <c r="I40" s="42" t="n">
        <v>167.13135791803</v>
      </c>
      <c r="J40" s="42" t="n">
        <v>266.34038506584</v>
      </c>
      <c r="K40" s="42" t="n">
        <v>0.317696155289255</v>
      </c>
      <c r="L40" s="41" t="n">
        <v>308</v>
      </c>
      <c r="M40" s="41" t="n">
        <v>9844</v>
      </c>
      <c r="N40" s="41" t="n">
        <v>10152</v>
      </c>
      <c r="O40" s="42" t="n">
        <v>0.114991104386936</v>
      </c>
      <c r="P40" s="42" t="n">
        <v>64.52428593432</v>
      </c>
      <c r="Q40" s="42" t="n">
        <v>107.82064217933</v>
      </c>
      <c r="R40" s="42" t="n">
        <v>172.34492811365</v>
      </c>
      <c r="S40" s="42" t="n">
        <v>0.205576488266226</v>
      </c>
    </row>
    <row r="41" s="38" customFormat="true" ht="13.5" hidden="false" customHeight="true" outlineLevel="0" collapsed="false">
      <c r="B41" s="39" t="n">
        <v>36</v>
      </c>
      <c r="C41" s="40" t="s">
        <v>312</v>
      </c>
      <c r="D41" s="41" t="n">
        <v>753</v>
      </c>
      <c r="E41" s="41" t="n">
        <v>17434</v>
      </c>
      <c r="F41" s="41" t="n">
        <v>18187</v>
      </c>
      <c r="G41" s="42" t="n">
        <v>0.206003074811387</v>
      </c>
      <c r="H41" s="42" t="n">
        <v>20.01809956334</v>
      </c>
      <c r="I41" s="42" t="n">
        <v>32.39715612837</v>
      </c>
      <c r="J41" s="42" t="n">
        <v>52.41525569171</v>
      </c>
      <c r="K41" s="42" t="n">
        <v>0.0625219686741952</v>
      </c>
      <c r="L41" s="41" t="n">
        <v>407</v>
      </c>
      <c r="M41" s="41" t="n">
        <v>22124</v>
      </c>
      <c r="N41" s="41" t="n">
        <v>22531</v>
      </c>
      <c r="O41" s="42" t="n">
        <v>0.255207306239366</v>
      </c>
      <c r="P41" s="42" t="n">
        <v>16.82446896624</v>
      </c>
      <c r="Q41" s="42" t="n">
        <v>37.12095893414</v>
      </c>
      <c r="R41" s="42" t="n">
        <v>53.94542790038</v>
      </c>
      <c r="S41" s="42" t="n">
        <v>0.0643471887868144</v>
      </c>
    </row>
    <row r="42" s="38" customFormat="true" ht="13.5" hidden="false" customHeight="true" outlineLevel="0" collapsed="false">
      <c r="B42" s="39" t="n">
        <v>37</v>
      </c>
      <c r="C42" s="40" t="s">
        <v>160</v>
      </c>
      <c r="D42" s="41" t="n">
        <v>4696</v>
      </c>
      <c r="E42" s="41" t="n">
        <v>57503</v>
      </c>
      <c r="F42" s="41" t="n">
        <v>62199</v>
      </c>
      <c r="G42" s="42" t="n">
        <v>0.704524399306837</v>
      </c>
      <c r="H42" s="42" t="n">
        <v>132.50007483017</v>
      </c>
      <c r="I42" s="42" t="n">
        <v>179.11087483232</v>
      </c>
      <c r="J42" s="42" t="n">
        <v>311.61094966249</v>
      </c>
      <c r="K42" s="42" t="n">
        <v>0.371695793070714</v>
      </c>
      <c r="L42" s="41" t="n">
        <v>4607</v>
      </c>
      <c r="M42" s="41" t="n">
        <v>70436</v>
      </c>
      <c r="N42" s="41" t="n">
        <v>75043</v>
      </c>
      <c r="O42" s="42" t="n">
        <v>0.850007628694721</v>
      </c>
      <c r="P42" s="42" t="n">
        <v>125.59493772273</v>
      </c>
      <c r="Q42" s="42" t="n">
        <v>223.36481668757</v>
      </c>
      <c r="R42" s="42" t="n">
        <v>348.9597544103</v>
      </c>
      <c r="S42" s="42" t="n">
        <v>0.416246196758443</v>
      </c>
    </row>
    <row r="43" s="38" customFormat="true" ht="13.5" hidden="false" customHeight="true" outlineLevel="0" collapsed="false">
      <c r="B43" s="39" t="n">
        <v>38</v>
      </c>
      <c r="C43" s="40" t="s">
        <v>313</v>
      </c>
      <c r="D43" s="41"/>
      <c r="E43" s="41"/>
      <c r="F43" s="41"/>
      <c r="G43" s="42"/>
      <c r="H43" s="42"/>
      <c r="I43" s="42"/>
      <c r="J43" s="42"/>
      <c r="K43" s="42"/>
      <c r="L43" s="41" t="n">
        <v>1</v>
      </c>
      <c r="M43" s="41"/>
      <c r="N43" s="41" t="n">
        <v>1</v>
      </c>
      <c r="O43" s="42" t="n">
        <v>1.13269409364594E-005</v>
      </c>
      <c r="P43" s="42" t="n">
        <v>1E-006</v>
      </c>
      <c r="Q43" s="42"/>
      <c r="R43" s="42" t="n">
        <v>1E-006</v>
      </c>
      <c r="S43" s="42" t="n">
        <v>1.19282006448523E-009</v>
      </c>
    </row>
    <row r="44" s="38" customFormat="true" ht="13.5" hidden="false" customHeight="true" outlineLevel="0" collapsed="false">
      <c r="B44" s="39" t="n">
        <v>39</v>
      </c>
      <c r="C44" s="40" t="s">
        <v>314</v>
      </c>
      <c r="D44" s="41" t="n">
        <v>21</v>
      </c>
      <c r="E44" s="41" t="n">
        <v>71</v>
      </c>
      <c r="F44" s="41" t="n">
        <v>92</v>
      </c>
      <c r="G44" s="42" t="n">
        <v>0.00104207856615426</v>
      </c>
      <c r="H44" s="42" t="n">
        <v>0.15926562968</v>
      </c>
      <c r="I44" s="42" t="n">
        <v>0.22256236656</v>
      </c>
      <c r="J44" s="42" t="n">
        <v>0.38182799624</v>
      </c>
      <c r="K44" s="42" t="n">
        <v>0.000455452095097262</v>
      </c>
      <c r="L44" s="41"/>
      <c r="M44" s="41" t="n">
        <v>1</v>
      </c>
      <c r="N44" s="41" t="n">
        <v>1</v>
      </c>
      <c r="O44" s="42" t="n">
        <v>1.13269409364594E-005</v>
      </c>
      <c r="P44" s="42"/>
      <c r="Q44" s="42" t="n">
        <v>8.32</v>
      </c>
      <c r="R44" s="42" t="n">
        <v>8.32</v>
      </c>
      <c r="S44" s="42" t="n">
        <v>0.00992426293651709</v>
      </c>
    </row>
    <row r="45" s="38" customFormat="true" ht="13.5" hidden="false" customHeight="true" outlineLevel="0" collapsed="false">
      <c r="B45" s="39" t="n">
        <v>40</v>
      </c>
      <c r="C45" s="40" t="s">
        <v>315</v>
      </c>
      <c r="D45" s="41" t="n">
        <v>1861</v>
      </c>
      <c r="E45" s="41" t="n">
        <v>97032</v>
      </c>
      <c r="F45" s="41" t="n">
        <v>98893</v>
      </c>
      <c r="G45" s="42" t="n">
        <v>1.12015517002928</v>
      </c>
      <c r="H45" s="42" t="n">
        <v>115.37437111815</v>
      </c>
      <c r="I45" s="42" t="n">
        <v>3847.37110414923</v>
      </c>
      <c r="J45" s="42" t="n">
        <v>3962.74547526738</v>
      </c>
      <c r="K45" s="42" t="n">
        <v>4.72684231334698</v>
      </c>
      <c r="L45" s="41" t="n">
        <v>1173</v>
      </c>
      <c r="M45" s="41" t="n">
        <v>34014</v>
      </c>
      <c r="N45" s="41" t="n">
        <v>35187</v>
      </c>
      <c r="O45" s="42" t="n">
        <v>0.398561070731196</v>
      </c>
      <c r="P45" s="42" t="n">
        <v>60.30834715531</v>
      </c>
      <c r="Q45" s="42" t="n">
        <v>3898.63563459869</v>
      </c>
      <c r="R45" s="42" t="n">
        <v>3958.943981754</v>
      </c>
      <c r="S45" s="42" t="n">
        <v>4.72230781560921</v>
      </c>
    </row>
    <row r="46" s="38" customFormat="true" ht="13.5" hidden="false" customHeight="true" outlineLevel="0" collapsed="false">
      <c r="B46" s="39" t="n">
        <v>41</v>
      </c>
      <c r="C46" s="40" t="s">
        <v>316</v>
      </c>
      <c r="D46" s="41" t="n">
        <v>1899</v>
      </c>
      <c r="E46" s="41" t="n">
        <v>12954</v>
      </c>
      <c r="F46" s="41" t="n">
        <v>14853</v>
      </c>
      <c r="G46" s="42" t="n">
        <v>0.168239053729231</v>
      </c>
      <c r="H46" s="42" t="n">
        <v>8.98307582155</v>
      </c>
      <c r="I46" s="42" t="n">
        <v>21.07894264971</v>
      </c>
      <c r="J46" s="42" t="n">
        <v>30.06201847126</v>
      </c>
      <c r="K46" s="42" t="n">
        <v>0.0358585788114444</v>
      </c>
      <c r="L46" s="41" t="n">
        <v>794</v>
      </c>
      <c r="M46" s="41" t="n">
        <v>19197</v>
      </c>
      <c r="N46" s="41" t="n">
        <v>19991</v>
      </c>
      <c r="O46" s="42" t="n">
        <v>0.226436876260759</v>
      </c>
      <c r="P46" s="42" t="n">
        <v>4.61226369607</v>
      </c>
      <c r="Q46" s="42" t="n">
        <v>29.00297925681</v>
      </c>
      <c r="R46" s="42" t="n">
        <v>33.61524295288</v>
      </c>
      <c r="S46" s="42" t="n">
        <v>0.0400969362667409</v>
      </c>
    </row>
    <row r="47" s="38" customFormat="true" ht="13.5" hidden="false" customHeight="true" outlineLevel="0" collapsed="false">
      <c r="B47" s="39" t="n">
        <v>42</v>
      </c>
      <c r="C47" s="40" t="s">
        <v>317</v>
      </c>
      <c r="D47" s="41"/>
      <c r="E47" s="41" t="n">
        <v>5</v>
      </c>
      <c r="F47" s="41" t="n">
        <v>5</v>
      </c>
      <c r="G47" s="42" t="n">
        <v>5.66347046822969E-005</v>
      </c>
      <c r="H47" s="42"/>
      <c r="I47" s="42" t="n">
        <v>0.022225275</v>
      </c>
      <c r="J47" s="42" t="n">
        <v>0.022225275</v>
      </c>
      <c r="K47" s="42" t="n">
        <v>2.65107539587019E-005</v>
      </c>
      <c r="L47" s="41"/>
      <c r="M47" s="41" t="n">
        <v>479</v>
      </c>
      <c r="N47" s="41" t="n">
        <v>479</v>
      </c>
      <c r="O47" s="42" t="n">
        <v>0.00542560470856404</v>
      </c>
      <c r="P47" s="42"/>
      <c r="Q47" s="42" t="n">
        <v>0.30234448677</v>
      </c>
      <c r="R47" s="42" t="n">
        <v>0.30234448677</v>
      </c>
      <c r="S47" s="42" t="n">
        <v>0.000360642570205744</v>
      </c>
    </row>
    <row r="48" s="38" customFormat="true" ht="13.5" hidden="false" customHeight="true" outlineLevel="0" collapsed="false">
      <c r="B48" s="39" t="n">
        <v>43</v>
      </c>
      <c r="C48" s="40" t="s">
        <v>318</v>
      </c>
      <c r="D48" s="41" t="n">
        <v>35</v>
      </c>
      <c r="E48" s="41" t="n">
        <v>79</v>
      </c>
      <c r="F48" s="41" t="n">
        <v>114</v>
      </c>
      <c r="G48" s="42" t="n">
        <v>0.00129127126675637</v>
      </c>
      <c r="H48" s="42" t="n">
        <v>7.093970895</v>
      </c>
      <c r="I48" s="42" t="n">
        <v>3.49463904284</v>
      </c>
      <c r="J48" s="42" t="n">
        <v>10.58860993784</v>
      </c>
      <c r="K48" s="42" t="n">
        <v>0.0126303063888632</v>
      </c>
      <c r="L48" s="41" t="n">
        <v>57</v>
      </c>
      <c r="M48" s="41" t="n">
        <v>199</v>
      </c>
      <c r="N48" s="41" t="n">
        <v>256</v>
      </c>
      <c r="O48" s="42" t="n">
        <v>0.0028996968797336</v>
      </c>
      <c r="P48" s="42" t="n">
        <v>9.083092281</v>
      </c>
      <c r="Q48" s="42" t="n">
        <v>2.45876788126</v>
      </c>
      <c r="R48" s="42" t="n">
        <v>11.54186016226</v>
      </c>
      <c r="S48" s="42" t="n">
        <v>0.0137673623830264</v>
      </c>
    </row>
    <row r="49" s="38" customFormat="true" ht="13.5" hidden="false" customHeight="true" outlineLevel="0" collapsed="false">
      <c r="B49" s="39" t="n">
        <v>44</v>
      </c>
      <c r="C49" s="40" t="s">
        <v>319</v>
      </c>
      <c r="D49" s="41" t="n">
        <v>180</v>
      </c>
      <c r="E49" s="41" t="n">
        <v>2292</v>
      </c>
      <c r="F49" s="41" t="n">
        <v>2472</v>
      </c>
      <c r="G49" s="42" t="n">
        <v>0.0280001979949276</v>
      </c>
      <c r="H49" s="42" t="n">
        <v>5.54018879776</v>
      </c>
      <c r="I49" s="42" t="n">
        <v>3.83092413965</v>
      </c>
      <c r="J49" s="42" t="n">
        <v>9.37111293741</v>
      </c>
      <c r="K49" s="42" t="n">
        <v>0.0111780515382997</v>
      </c>
      <c r="L49" s="41" t="n">
        <v>36</v>
      </c>
      <c r="M49" s="41" t="n">
        <v>2820</v>
      </c>
      <c r="N49" s="41" t="n">
        <v>2856</v>
      </c>
      <c r="O49" s="42" t="n">
        <v>0.032349743314528</v>
      </c>
      <c r="P49" s="42" t="n">
        <v>2.885644039</v>
      </c>
      <c r="Q49" s="42" t="n">
        <v>5.99078103575</v>
      </c>
      <c r="R49" s="42" t="n">
        <v>8.87642507475</v>
      </c>
      <c r="S49" s="42" t="n">
        <v>0.0105879779300616</v>
      </c>
    </row>
    <row r="50" s="38" customFormat="true" ht="13.5" hidden="false" customHeight="true" outlineLevel="0" collapsed="false">
      <c r="B50" s="39" t="n">
        <v>45</v>
      </c>
      <c r="C50" s="40" t="s">
        <v>320</v>
      </c>
      <c r="D50" s="41" t="n">
        <v>8</v>
      </c>
      <c r="E50" s="41" t="n">
        <v>564</v>
      </c>
      <c r="F50" s="41" t="n">
        <v>572</v>
      </c>
      <c r="G50" s="42" t="n">
        <v>0.00647901021565476</v>
      </c>
      <c r="H50" s="42" t="n">
        <v>1.74097149987</v>
      </c>
      <c r="I50" s="42" t="n">
        <v>104.85341672445</v>
      </c>
      <c r="J50" s="42" t="n">
        <v>106.59438822432</v>
      </c>
      <c r="K50" s="42" t="n">
        <v>0.127147925035497</v>
      </c>
      <c r="L50" s="41" t="n">
        <v>27</v>
      </c>
      <c r="M50" s="41" t="n">
        <v>145</v>
      </c>
      <c r="N50" s="41" t="n">
        <v>172</v>
      </c>
      <c r="O50" s="42" t="n">
        <v>0.00194823384107101</v>
      </c>
      <c r="P50" s="42" t="n">
        <v>0.13677206336</v>
      </c>
      <c r="Q50" s="42" t="n">
        <v>105.74839318798</v>
      </c>
      <c r="R50" s="42" t="n">
        <v>105.88516525134</v>
      </c>
      <c r="S50" s="42" t="n">
        <v>0.126301949643132</v>
      </c>
    </row>
    <row r="51" s="38" customFormat="true" ht="13.5" hidden="false" customHeight="true" outlineLevel="0" collapsed="false">
      <c r="B51" s="39" t="n">
        <v>46</v>
      </c>
      <c r="C51" s="40" t="s">
        <v>321</v>
      </c>
      <c r="D51" s="41" t="n">
        <v>5964</v>
      </c>
      <c r="E51" s="41" t="n">
        <v>66024</v>
      </c>
      <c r="F51" s="41" t="n">
        <v>71988</v>
      </c>
      <c r="G51" s="42" t="n">
        <v>0.815403824133837</v>
      </c>
      <c r="H51" s="42" t="n">
        <v>62.24855685905</v>
      </c>
      <c r="I51" s="42" t="n">
        <v>177.77470159056</v>
      </c>
      <c r="J51" s="42" t="n">
        <v>240.02325844961</v>
      </c>
      <c r="K51" s="42" t="n">
        <v>0.286304558621818</v>
      </c>
      <c r="L51" s="41" t="n">
        <v>6828</v>
      </c>
      <c r="M51" s="41" t="n">
        <v>90205</v>
      </c>
      <c r="N51" s="41" t="n">
        <v>97033</v>
      </c>
      <c r="O51" s="42" t="n">
        <v>1.09908705988746</v>
      </c>
      <c r="P51" s="42" t="n">
        <v>54.06589685688</v>
      </c>
      <c r="Q51" s="42" t="n">
        <v>233.25312662749</v>
      </c>
      <c r="R51" s="42" t="n">
        <v>287.31902348437</v>
      </c>
      <c r="S51" s="42" t="n">
        <v>0.342719896120459</v>
      </c>
    </row>
    <row r="52" s="38" customFormat="true" ht="13.5" hidden="false" customHeight="true" outlineLevel="0" collapsed="false">
      <c r="B52" s="39" t="n">
        <v>47</v>
      </c>
      <c r="C52" s="40" t="s">
        <v>322</v>
      </c>
      <c r="D52" s="41" t="n">
        <v>42</v>
      </c>
      <c r="E52" s="41" t="n">
        <v>373</v>
      </c>
      <c r="F52" s="41" t="n">
        <v>415</v>
      </c>
      <c r="G52" s="42" t="n">
        <v>0.00470068048863064</v>
      </c>
      <c r="H52" s="42" t="n">
        <v>19.21408448919</v>
      </c>
      <c r="I52" s="42" t="n">
        <v>1.86314358831</v>
      </c>
      <c r="J52" s="42" t="n">
        <v>21.0772280775</v>
      </c>
      <c r="K52" s="42" t="n">
        <v>0.0251413405545734</v>
      </c>
      <c r="L52" s="41" t="n">
        <v>46</v>
      </c>
      <c r="M52" s="41" t="n">
        <v>237</v>
      </c>
      <c r="N52" s="41" t="n">
        <v>283</v>
      </c>
      <c r="O52" s="42" t="n">
        <v>0.003205524285018</v>
      </c>
      <c r="P52" s="42" t="n">
        <v>19.6739908225</v>
      </c>
      <c r="Q52" s="42" t="n">
        <v>5.40201687767</v>
      </c>
      <c r="R52" s="42" t="n">
        <v>25.07600770017</v>
      </c>
      <c r="S52" s="42" t="n">
        <v>0.0299111651219488</v>
      </c>
    </row>
    <row r="53" s="38" customFormat="true" ht="13.5" hidden="false" customHeight="true" outlineLevel="0" collapsed="false">
      <c r="B53" s="39" t="n">
        <v>48</v>
      </c>
      <c r="C53" s="40" t="s">
        <v>323</v>
      </c>
      <c r="D53" s="41" t="n">
        <v>1</v>
      </c>
      <c r="E53" s="41" t="n">
        <v>49</v>
      </c>
      <c r="F53" s="41" t="n">
        <v>50</v>
      </c>
      <c r="G53" s="42" t="n">
        <v>0.000566347046822969</v>
      </c>
      <c r="H53" s="42" t="n">
        <v>0.022</v>
      </c>
      <c r="I53" s="42" t="n">
        <v>199.66</v>
      </c>
      <c r="J53" s="42" t="n">
        <v>199.682</v>
      </c>
      <c r="K53" s="42" t="n">
        <v>0.238184696116539</v>
      </c>
      <c r="L53" s="41" t="n">
        <v>50</v>
      </c>
      <c r="M53" s="41"/>
      <c r="N53" s="41" t="n">
        <v>50</v>
      </c>
      <c r="O53" s="42" t="n">
        <v>0.000566347046822969</v>
      </c>
      <c r="P53" s="42" t="n">
        <v>199.715</v>
      </c>
      <c r="Q53" s="42"/>
      <c r="R53" s="42" t="n">
        <v>199.715</v>
      </c>
      <c r="S53" s="42" t="n">
        <v>0.238224059178667</v>
      </c>
    </row>
    <row r="54" s="38" customFormat="true" ht="13.5" hidden="false" customHeight="true" outlineLevel="0" collapsed="false">
      <c r="B54" s="39" t="n">
        <v>49</v>
      </c>
      <c r="C54" s="40" t="s">
        <v>324</v>
      </c>
      <c r="D54" s="41" t="n">
        <v>26</v>
      </c>
      <c r="E54" s="41" t="n">
        <v>1878</v>
      </c>
      <c r="F54" s="41" t="n">
        <v>1904</v>
      </c>
      <c r="G54" s="42" t="n">
        <v>0.0215664955430186</v>
      </c>
      <c r="H54" s="42" t="n">
        <v>0.042756026</v>
      </c>
      <c r="I54" s="42" t="n">
        <v>2.92174317045</v>
      </c>
      <c r="J54" s="42" t="n">
        <v>2.96449919645</v>
      </c>
      <c r="K54" s="42" t="n">
        <v>0.00353611412267589</v>
      </c>
      <c r="L54" s="41"/>
      <c r="M54" s="41" t="n">
        <v>2076</v>
      </c>
      <c r="N54" s="41" t="n">
        <v>2076</v>
      </c>
      <c r="O54" s="42" t="n">
        <v>0.0235147293840897</v>
      </c>
      <c r="P54" s="42"/>
      <c r="Q54" s="42" t="n">
        <v>2.48688117678</v>
      </c>
      <c r="R54" s="42" t="n">
        <v>2.48688117678</v>
      </c>
      <c r="S54" s="42" t="n">
        <v>0.00296640176565382</v>
      </c>
    </row>
    <row r="55" s="38" customFormat="true" ht="13.5" hidden="false" customHeight="true" outlineLevel="0" collapsed="false">
      <c r="B55" s="39" t="n">
        <v>50</v>
      </c>
      <c r="C55" s="40" t="s">
        <v>325</v>
      </c>
      <c r="D55" s="41" t="n">
        <v>24965</v>
      </c>
      <c r="E55" s="41" t="n">
        <v>1388775</v>
      </c>
      <c r="F55" s="41" t="n">
        <v>1413740</v>
      </c>
      <c r="G55" s="42" t="n">
        <v>16.0133494795101</v>
      </c>
      <c r="H55" s="42" t="n">
        <v>600.28891523765</v>
      </c>
      <c r="I55" s="42" t="n">
        <v>16821.7151622984</v>
      </c>
      <c r="J55" s="42" t="n">
        <v>17422.004077536</v>
      </c>
      <c r="K55" s="42" t="n">
        <v>20.7813160272284</v>
      </c>
      <c r="L55" s="41" t="n">
        <v>17177</v>
      </c>
      <c r="M55" s="41" t="n">
        <v>1223130</v>
      </c>
      <c r="N55" s="41" t="n">
        <v>1240307</v>
      </c>
      <c r="O55" s="42" t="n">
        <v>14.0488841320771</v>
      </c>
      <c r="P55" s="42" t="n">
        <v>255.74609079559</v>
      </c>
      <c r="Q55" s="42" t="n">
        <v>17535.3036997639</v>
      </c>
      <c r="R55" s="42" t="n">
        <v>17791.0497905595</v>
      </c>
      <c r="S55" s="42" t="n">
        <v>21.2215211584351</v>
      </c>
    </row>
    <row r="56" s="38" customFormat="true" ht="13.5" hidden="false" customHeight="true" outlineLevel="0" collapsed="false">
      <c r="B56" s="39" t="n">
        <v>51</v>
      </c>
      <c r="C56" s="40" t="s">
        <v>326</v>
      </c>
      <c r="D56" s="41" t="n">
        <v>10649</v>
      </c>
      <c r="E56" s="41" t="n">
        <v>556208</v>
      </c>
      <c r="F56" s="41" t="n">
        <v>566857</v>
      </c>
      <c r="G56" s="42" t="n">
        <v>6.42075575841855</v>
      </c>
      <c r="H56" s="42" t="n">
        <v>779.38169215916</v>
      </c>
      <c r="I56" s="42" t="n">
        <v>5145.64016376116</v>
      </c>
      <c r="J56" s="42" t="n">
        <v>5925.02185592032</v>
      </c>
      <c r="K56" s="42" t="n">
        <v>7.06748495225525</v>
      </c>
      <c r="L56" s="41" t="n">
        <v>5717</v>
      </c>
      <c r="M56" s="41" t="n">
        <v>523759</v>
      </c>
      <c r="N56" s="41" t="n">
        <v>529476</v>
      </c>
      <c r="O56" s="42" t="n">
        <v>5.99734337927276</v>
      </c>
      <c r="P56" s="42" t="n">
        <v>265.15895335924</v>
      </c>
      <c r="Q56" s="42" t="n">
        <v>5415.38482474432</v>
      </c>
      <c r="R56" s="42" t="n">
        <v>5680.54377810356</v>
      </c>
      <c r="S56" s="42" t="n">
        <v>6.77586659570864</v>
      </c>
    </row>
    <row r="57" s="38" customFormat="true" ht="13.5" hidden="false" customHeight="true" outlineLevel="0" collapsed="false">
      <c r="B57" s="39" t="n">
        <v>52</v>
      </c>
      <c r="C57" s="40" t="s">
        <v>327</v>
      </c>
      <c r="D57" s="41" t="n">
        <v>327</v>
      </c>
      <c r="E57" s="41" t="n">
        <v>86</v>
      </c>
      <c r="F57" s="41" t="n">
        <v>413</v>
      </c>
      <c r="G57" s="42" t="n">
        <v>0.00467802660675772</v>
      </c>
      <c r="H57" s="42" t="n">
        <v>209.76278362921</v>
      </c>
      <c r="I57" s="42" t="n">
        <v>292.94601886643</v>
      </c>
      <c r="J57" s="42" t="n">
        <v>502.70880249564</v>
      </c>
      <c r="K57" s="42" t="n">
        <v>0.599641146210141</v>
      </c>
      <c r="L57" s="41" t="n">
        <v>320</v>
      </c>
      <c r="M57" s="41"/>
      <c r="N57" s="41" t="n">
        <v>320</v>
      </c>
      <c r="O57" s="42" t="n">
        <v>0.003624621099667</v>
      </c>
      <c r="P57" s="42" t="n">
        <v>504.79883149498</v>
      </c>
      <c r="Q57" s="42"/>
      <c r="R57" s="42" t="n">
        <v>504.79883149498</v>
      </c>
      <c r="S57" s="42" t="n">
        <v>0.602134174735909</v>
      </c>
    </row>
    <row r="58" s="38" customFormat="true" ht="13.5" hidden="false" customHeight="true" outlineLevel="0" collapsed="false">
      <c r="B58" s="39" t="n">
        <v>53</v>
      </c>
      <c r="C58" s="40" t="s">
        <v>328</v>
      </c>
      <c r="D58" s="41" t="n">
        <v>9709</v>
      </c>
      <c r="E58" s="41" t="n">
        <v>251154</v>
      </c>
      <c r="F58" s="41" t="n">
        <v>260863</v>
      </c>
      <c r="G58" s="42" t="n">
        <v>2.9547797935076</v>
      </c>
      <c r="H58" s="42" t="n">
        <v>309.07037443836</v>
      </c>
      <c r="I58" s="42" t="n">
        <v>2964.9756752297</v>
      </c>
      <c r="J58" s="42" t="n">
        <v>3274.04604966806</v>
      </c>
      <c r="K58" s="42" t="n">
        <v>3.90534782009266</v>
      </c>
      <c r="L58" s="41" t="n">
        <v>5870</v>
      </c>
      <c r="M58" s="41" t="n">
        <v>221620</v>
      </c>
      <c r="N58" s="41" t="n">
        <v>227490</v>
      </c>
      <c r="O58" s="42" t="n">
        <v>2.57676579363514</v>
      </c>
      <c r="P58" s="42" t="n">
        <v>311.55472288088</v>
      </c>
      <c r="Q58" s="42" t="n">
        <v>2939.25943077729</v>
      </c>
      <c r="R58" s="42" t="n">
        <v>3250.81415365817</v>
      </c>
      <c r="S58" s="42" t="n">
        <v>3.87763634839603</v>
      </c>
    </row>
    <row r="59" s="38" customFormat="true" ht="13.5" hidden="false" customHeight="true" outlineLevel="0" collapsed="false">
      <c r="B59" s="39" t="n">
        <v>54</v>
      </c>
      <c r="C59" s="40" t="s">
        <v>329</v>
      </c>
      <c r="D59" s="41" t="n">
        <v>139</v>
      </c>
      <c r="E59" s="41" t="n">
        <v>1916</v>
      </c>
      <c r="F59" s="41" t="n">
        <v>2055</v>
      </c>
      <c r="G59" s="42" t="n">
        <v>0.023276863624424</v>
      </c>
      <c r="H59" s="42" t="n">
        <v>153.707502917</v>
      </c>
      <c r="I59" s="42" t="n">
        <v>356.25366407733</v>
      </c>
      <c r="J59" s="42" t="n">
        <v>509.96116699433</v>
      </c>
      <c r="K59" s="42" t="n">
        <v>0.608291912099138</v>
      </c>
      <c r="L59" s="41" t="n">
        <v>191</v>
      </c>
      <c r="M59" s="41" t="n">
        <v>2114</v>
      </c>
      <c r="N59" s="41" t="n">
        <v>2305</v>
      </c>
      <c r="O59" s="42" t="n">
        <v>0.0261085988585389</v>
      </c>
      <c r="P59" s="42" t="n">
        <v>125.91384616912</v>
      </c>
      <c r="Q59" s="42" t="n">
        <v>326.93614684507</v>
      </c>
      <c r="R59" s="42" t="n">
        <v>452.84999301419</v>
      </c>
      <c r="S59" s="42" t="n">
        <v>0.540168557869321</v>
      </c>
    </row>
    <row r="60" s="38" customFormat="true" ht="13.5" hidden="false" customHeight="true" outlineLevel="0" collapsed="false">
      <c r="B60" s="39" t="n">
        <v>55</v>
      </c>
      <c r="C60" s="40" t="s">
        <v>177</v>
      </c>
      <c r="D60" s="41" t="n">
        <v>7099</v>
      </c>
      <c r="E60" s="41" t="n">
        <v>84214</v>
      </c>
      <c r="F60" s="41" t="n">
        <v>91313</v>
      </c>
      <c r="G60" s="42" t="n">
        <v>1.03429695773091</v>
      </c>
      <c r="H60" s="42" t="n">
        <v>42.54963457531</v>
      </c>
      <c r="I60" s="42" t="n">
        <v>285.44889859393</v>
      </c>
      <c r="J60" s="42" t="n">
        <v>327.99853316924</v>
      </c>
      <c r="K60" s="42" t="n">
        <v>0.391243231485993</v>
      </c>
      <c r="L60" s="41" t="n">
        <v>5168</v>
      </c>
      <c r="M60" s="41" t="n">
        <v>111450</v>
      </c>
      <c r="N60" s="41" t="n">
        <v>116618</v>
      </c>
      <c r="O60" s="42" t="n">
        <v>1.32092519812802</v>
      </c>
      <c r="P60" s="42" t="n">
        <v>59.91580128368</v>
      </c>
      <c r="Q60" s="42" t="n">
        <v>271.60644320964</v>
      </c>
      <c r="R60" s="42" t="n">
        <v>331.52224449332</v>
      </c>
      <c r="S60" s="42" t="n">
        <v>0.395446385054809</v>
      </c>
    </row>
    <row r="61" s="38" customFormat="true" ht="13.5" hidden="false" customHeight="true" outlineLevel="0" collapsed="false">
      <c r="B61" s="39" t="n">
        <v>56</v>
      </c>
      <c r="C61" s="40" t="s">
        <v>330</v>
      </c>
      <c r="D61" s="41" t="n">
        <v>2</v>
      </c>
      <c r="E61" s="41" t="n">
        <v>1780</v>
      </c>
      <c r="F61" s="41" t="n">
        <v>1782</v>
      </c>
      <c r="G61" s="42" t="n">
        <v>0.0201846087487706</v>
      </c>
      <c r="H61" s="42" t="n">
        <v>0.22855191256</v>
      </c>
      <c r="I61" s="42" t="n">
        <v>429.11837044876</v>
      </c>
      <c r="J61" s="42" t="n">
        <v>429.34692236132</v>
      </c>
      <c r="K61" s="42" t="n">
        <v>0.512133623617564</v>
      </c>
      <c r="L61" s="41"/>
      <c r="M61" s="41" t="n">
        <v>1058</v>
      </c>
      <c r="N61" s="41" t="n">
        <v>1058</v>
      </c>
      <c r="O61" s="42" t="n">
        <v>0.011983903510774</v>
      </c>
      <c r="P61" s="42"/>
      <c r="Q61" s="42" t="n">
        <v>428.90930491948</v>
      </c>
      <c r="R61" s="42" t="n">
        <v>428.90930491948</v>
      </c>
      <c r="S61" s="42" t="n">
        <v>0.511611624752368</v>
      </c>
    </row>
    <row r="62" s="38" customFormat="true" ht="13.5" hidden="false" customHeight="true" outlineLevel="0" collapsed="false">
      <c r="B62" s="39" t="n">
        <v>57</v>
      </c>
      <c r="C62" s="40" t="s">
        <v>178</v>
      </c>
      <c r="D62" s="41" t="n">
        <v>8001</v>
      </c>
      <c r="E62" s="41" t="n">
        <v>102195</v>
      </c>
      <c r="F62" s="41" t="n">
        <v>110196</v>
      </c>
      <c r="G62" s="42" t="n">
        <v>1.24818358343408</v>
      </c>
      <c r="H62" s="42" t="n">
        <v>237.55668174438</v>
      </c>
      <c r="I62" s="42" t="n">
        <v>296.3620255999</v>
      </c>
      <c r="J62" s="42" t="n">
        <v>533.91870734428</v>
      </c>
      <c r="K62" s="42" t="n">
        <v>0.636868946924273</v>
      </c>
      <c r="L62" s="41" t="n">
        <v>5934</v>
      </c>
      <c r="M62" s="41" t="n">
        <v>107858</v>
      </c>
      <c r="N62" s="41" t="n">
        <v>113792</v>
      </c>
      <c r="O62" s="42" t="n">
        <v>1.28891526304159</v>
      </c>
      <c r="P62" s="42" t="n">
        <v>169.63047183974</v>
      </c>
      <c r="Q62" s="42" t="n">
        <v>287.94536819145</v>
      </c>
      <c r="R62" s="42" t="n">
        <v>457.57584003119</v>
      </c>
      <c r="S62" s="42" t="n">
        <v>0.545805643012886</v>
      </c>
    </row>
    <row r="63" s="38" customFormat="true" ht="13.5" hidden="false" customHeight="true" outlineLevel="0" collapsed="false">
      <c r="B63" s="39" t="n">
        <v>58</v>
      </c>
      <c r="C63" s="40" t="s">
        <v>331</v>
      </c>
      <c r="D63" s="41" t="n">
        <v>2381</v>
      </c>
      <c r="E63" s="41" t="n">
        <v>96866</v>
      </c>
      <c r="F63" s="41" t="n">
        <v>99247</v>
      </c>
      <c r="G63" s="42" t="n">
        <v>1.12416490712078</v>
      </c>
      <c r="H63" s="42" t="n">
        <v>193.86343619884</v>
      </c>
      <c r="I63" s="42" t="n">
        <v>666.93908057665</v>
      </c>
      <c r="J63" s="42" t="n">
        <v>860.80251677549</v>
      </c>
      <c r="K63" s="42" t="n">
        <v>1.02678251356919</v>
      </c>
      <c r="L63" s="41" t="n">
        <v>1805</v>
      </c>
      <c r="M63" s="41" t="n">
        <v>120508</v>
      </c>
      <c r="N63" s="41" t="n">
        <v>122313</v>
      </c>
      <c r="O63" s="42" t="n">
        <v>1.38543212676116</v>
      </c>
      <c r="P63" s="42" t="n">
        <v>141.18991187834</v>
      </c>
      <c r="Q63" s="42" t="n">
        <v>680.74284053976</v>
      </c>
      <c r="R63" s="42" t="n">
        <v>821.9327524181</v>
      </c>
      <c r="S63" s="42" t="n">
        <v>0.980417878741878</v>
      </c>
    </row>
    <row r="64" s="38" customFormat="true" ht="13.5" hidden="false" customHeight="true" outlineLevel="0" collapsed="false">
      <c r="B64" s="39" t="n">
        <v>59</v>
      </c>
      <c r="C64" s="40" t="s">
        <v>332</v>
      </c>
      <c r="D64" s="41" t="n">
        <v>12</v>
      </c>
      <c r="E64" s="41" t="n">
        <v>38</v>
      </c>
      <c r="F64" s="41" t="n">
        <v>50</v>
      </c>
      <c r="G64" s="42" t="n">
        <v>0.000566347046822969</v>
      </c>
      <c r="H64" s="42" t="n">
        <v>6.92251145424</v>
      </c>
      <c r="I64" s="42" t="n">
        <v>5.55467883632</v>
      </c>
      <c r="J64" s="42" t="n">
        <v>12.47719029056</v>
      </c>
      <c r="K64" s="42" t="n">
        <v>0.0148830429269802</v>
      </c>
      <c r="L64" s="41" t="n">
        <v>24</v>
      </c>
      <c r="M64" s="41" t="n">
        <v>55</v>
      </c>
      <c r="N64" s="41" t="n">
        <v>79</v>
      </c>
      <c r="O64" s="42" t="n">
        <v>0.000894828333980291</v>
      </c>
      <c r="P64" s="42" t="n">
        <v>7.56797554367</v>
      </c>
      <c r="Q64" s="42" t="n">
        <v>4.76828967501</v>
      </c>
      <c r="R64" s="42" t="n">
        <v>12.33626521868</v>
      </c>
      <c r="S64" s="42" t="n">
        <v>0.0147149446736527</v>
      </c>
    </row>
    <row r="65" s="38" customFormat="true" ht="13.5" hidden="false" customHeight="true" outlineLevel="0" collapsed="false">
      <c r="B65" s="39" t="n">
        <v>60</v>
      </c>
      <c r="C65" s="40" t="s">
        <v>181</v>
      </c>
      <c r="D65" s="41" t="n">
        <v>3</v>
      </c>
      <c r="E65" s="41" t="n">
        <v>20</v>
      </c>
      <c r="F65" s="41" t="n">
        <v>23</v>
      </c>
      <c r="G65" s="42" t="n">
        <v>0.000260519641538566</v>
      </c>
      <c r="H65" s="42" t="n">
        <v>0.141578521</v>
      </c>
      <c r="I65" s="42" t="n">
        <v>0.17248211884</v>
      </c>
      <c r="J65" s="42" t="n">
        <v>0.31406063984</v>
      </c>
      <c r="K65" s="42" t="n">
        <v>0.00037461783266622</v>
      </c>
      <c r="L65" s="41" t="n">
        <v>11</v>
      </c>
      <c r="M65" s="41" t="n">
        <v>41</v>
      </c>
      <c r="N65" s="41" t="n">
        <v>52</v>
      </c>
      <c r="O65" s="42" t="n">
        <v>0.000589000928695887</v>
      </c>
      <c r="P65" s="42" t="n">
        <v>0.227429585</v>
      </c>
      <c r="Q65" s="42" t="n">
        <v>0.305082627</v>
      </c>
      <c r="R65" s="42" t="n">
        <v>0.532512212</v>
      </c>
      <c r="S65" s="42" t="n">
        <v>0.000635191251057011</v>
      </c>
    </row>
    <row r="66" s="38" customFormat="true" ht="13.5" hidden="false" customHeight="true" outlineLevel="0" collapsed="false">
      <c r="B66" s="39" t="n">
        <v>61</v>
      </c>
      <c r="C66" s="40" t="s">
        <v>333</v>
      </c>
      <c r="D66" s="41" t="n">
        <v>244</v>
      </c>
      <c r="E66" s="41" t="n">
        <v>43856</v>
      </c>
      <c r="F66" s="41" t="n">
        <v>44100</v>
      </c>
      <c r="G66" s="42" t="n">
        <v>0.499518095297858</v>
      </c>
      <c r="H66" s="42" t="n">
        <v>0.40171653483</v>
      </c>
      <c r="I66" s="42" t="n">
        <v>95.99811936716</v>
      </c>
      <c r="J66" s="42" t="n">
        <v>96.39983590199</v>
      </c>
      <c r="K66" s="42" t="n">
        <v>0.114987658476977</v>
      </c>
      <c r="L66" s="41" t="n">
        <v>28</v>
      </c>
      <c r="M66" s="41" t="n">
        <v>4</v>
      </c>
      <c r="N66" s="41" t="n">
        <v>32</v>
      </c>
      <c r="O66" s="42" t="n">
        <v>0.0003624621099667</v>
      </c>
      <c r="P66" s="42" t="n">
        <v>130.30946087713</v>
      </c>
      <c r="Q66" s="42" t="n">
        <v>0.00436962</v>
      </c>
      <c r="R66" s="42" t="n">
        <v>130.31383049713</v>
      </c>
      <c r="S66" s="42" t="n">
        <v>0.155440951696904</v>
      </c>
    </row>
    <row r="67" s="38" customFormat="true" ht="13.5" hidden="false" customHeight="true" outlineLevel="0" collapsed="false">
      <c r="B67" s="39" t="n">
        <v>62</v>
      </c>
      <c r="C67" s="40" t="s">
        <v>334</v>
      </c>
      <c r="D67" s="41" t="n">
        <v>137</v>
      </c>
      <c r="E67" s="41" t="n">
        <v>1162</v>
      </c>
      <c r="F67" s="41" t="n">
        <v>1299</v>
      </c>
      <c r="G67" s="42" t="n">
        <v>0.0147136962764607</v>
      </c>
      <c r="H67" s="42" t="n">
        <v>1.614396619</v>
      </c>
      <c r="I67" s="42" t="n">
        <v>5.59128239543</v>
      </c>
      <c r="J67" s="42" t="n">
        <v>7.20567901443</v>
      </c>
      <c r="K67" s="42" t="n">
        <v>0.00859507850665224</v>
      </c>
      <c r="L67" s="41" t="n">
        <v>24</v>
      </c>
      <c r="M67" s="41" t="n">
        <v>2170</v>
      </c>
      <c r="N67" s="41" t="n">
        <v>2194</v>
      </c>
      <c r="O67" s="42" t="n">
        <v>0.0248513084145919</v>
      </c>
      <c r="P67" s="42" t="n">
        <v>0.55341</v>
      </c>
      <c r="Q67" s="42" t="n">
        <v>6.85130331755</v>
      </c>
      <c r="R67" s="42" t="n">
        <v>7.40471331755</v>
      </c>
      <c r="S67" s="42" t="n">
        <v>0.00883249061693461</v>
      </c>
    </row>
    <row r="68" s="38" customFormat="true" ht="13.5" hidden="false" customHeight="true" outlineLevel="0" collapsed="false">
      <c r="B68" s="39" t="n">
        <v>63</v>
      </c>
      <c r="C68" s="40" t="s">
        <v>335</v>
      </c>
      <c r="D68" s="41" t="n">
        <v>1</v>
      </c>
      <c r="E68" s="41" t="n">
        <v>310</v>
      </c>
      <c r="F68" s="41" t="n">
        <v>311</v>
      </c>
      <c r="G68" s="42" t="n">
        <v>0.00352267863123886</v>
      </c>
      <c r="H68" s="42" t="n">
        <v>5E-005</v>
      </c>
      <c r="I68" s="42" t="n">
        <v>1.00074921538</v>
      </c>
      <c r="J68" s="42" t="n">
        <v>1.00079921538</v>
      </c>
      <c r="K68" s="42" t="n">
        <v>0.00119377338462634</v>
      </c>
      <c r="L68" s="41"/>
      <c r="M68" s="41" t="n">
        <v>294</v>
      </c>
      <c r="N68" s="41" t="n">
        <v>294</v>
      </c>
      <c r="O68" s="42" t="n">
        <v>0.00333012063531906</v>
      </c>
      <c r="P68" s="42"/>
      <c r="Q68" s="42" t="n">
        <v>0.72152284</v>
      </c>
      <c r="R68" s="42" t="n">
        <v>0.72152284</v>
      </c>
      <c r="S68" s="42" t="n">
        <v>0.000860646920536364</v>
      </c>
    </row>
    <row r="69" s="38" customFormat="true" ht="13.5" hidden="false" customHeight="true" outlineLevel="0" collapsed="false">
      <c r="B69" s="39" t="n">
        <v>64</v>
      </c>
      <c r="C69" s="40" t="s">
        <v>336</v>
      </c>
      <c r="D69" s="41" t="n">
        <v>20</v>
      </c>
      <c r="E69" s="41" t="n">
        <v>842</v>
      </c>
      <c r="F69" s="41" t="n">
        <v>862</v>
      </c>
      <c r="G69" s="42" t="n">
        <v>0.00976382308722798</v>
      </c>
      <c r="H69" s="42" t="n">
        <v>0.035930367</v>
      </c>
      <c r="I69" s="42" t="n">
        <v>1.0794158396</v>
      </c>
      <c r="J69" s="42" t="n">
        <v>1.1153462066</v>
      </c>
      <c r="K69" s="42" t="n">
        <v>0.00133040733407997</v>
      </c>
      <c r="L69" s="41"/>
      <c r="M69" s="41" t="n">
        <v>1523</v>
      </c>
      <c r="N69" s="41" t="n">
        <v>1523</v>
      </c>
      <c r="O69" s="42" t="n">
        <v>0.0172509310462276</v>
      </c>
      <c r="P69" s="42"/>
      <c r="Q69" s="42" t="n">
        <v>1.325380072</v>
      </c>
      <c r="R69" s="42" t="n">
        <v>1.325380072</v>
      </c>
      <c r="S69" s="42" t="n">
        <v>0.00158093994295047</v>
      </c>
    </row>
    <row r="70" s="38" customFormat="true" ht="13.5" hidden="false" customHeight="true" outlineLevel="0" collapsed="false">
      <c r="B70" s="39" t="n">
        <v>65</v>
      </c>
      <c r="C70" s="40" t="s">
        <v>337</v>
      </c>
      <c r="D70" s="41" t="n">
        <v>143</v>
      </c>
      <c r="E70" s="41" t="n">
        <v>4412</v>
      </c>
      <c r="F70" s="41" t="n">
        <v>4555</v>
      </c>
      <c r="G70" s="42" t="n">
        <v>0.0515942159655724</v>
      </c>
      <c r="H70" s="42" t="n">
        <v>0.8352283945</v>
      </c>
      <c r="I70" s="42" t="n">
        <v>8.52644303246</v>
      </c>
      <c r="J70" s="42" t="n">
        <v>9.36167142696</v>
      </c>
      <c r="K70" s="42" t="n">
        <v>0.0111667895151959</v>
      </c>
      <c r="L70" s="41" t="n">
        <v>18</v>
      </c>
      <c r="M70" s="41" t="n">
        <v>6431</v>
      </c>
      <c r="N70" s="41" t="n">
        <v>6449</v>
      </c>
      <c r="O70" s="42" t="n">
        <v>0.0730474420992265</v>
      </c>
      <c r="P70" s="42" t="n">
        <v>0.069925111</v>
      </c>
      <c r="Q70" s="42" t="n">
        <v>10.30124061181</v>
      </c>
      <c r="R70" s="42" t="n">
        <v>10.37116572281</v>
      </c>
      <c r="S70" s="42" t="n">
        <v>0.0123709345662692</v>
      </c>
    </row>
    <row r="71" s="38" customFormat="true" ht="13.5" hidden="false" customHeight="true" outlineLevel="0" collapsed="false">
      <c r="B71" s="39" t="n">
        <v>66</v>
      </c>
      <c r="C71" s="40" t="s">
        <v>338</v>
      </c>
      <c r="D71" s="41" t="n">
        <v>36</v>
      </c>
      <c r="E71" s="41" t="n">
        <v>1710</v>
      </c>
      <c r="F71" s="41" t="n">
        <v>1746</v>
      </c>
      <c r="G71" s="42" t="n">
        <v>0.0197768388750581</v>
      </c>
      <c r="H71" s="42" t="n">
        <v>1.681756911</v>
      </c>
      <c r="I71" s="42" t="n">
        <v>2.93217916956</v>
      </c>
      <c r="J71" s="42" t="n">
        <v>4.61393608056</v>
      </c>
      <c r="K71" s="42" t="n">
        <v>0.00550359553314429</v>
      </c>
      <c r="L71" s="41" t="n">
        <v>19</v>
      </c>
      <c r="M71" s="41" t="n">
        <v>1918</v>
      </c>
      <c r="N71" s="41" t="n">
        <v>1937</v>
      </c>
      <c r="O71" s="42" t="n">
        <v>0.0219402845939218</v>
      </c>
      <c r="P71" s="42" t="n">
        <v>1.82</v>
      </c>
      <c r="Q71" s="42" t="n">
        <v>3.49367535809</v>
      </c>
      <c r="R71" s="42" t="n">
        <v>5.31367535809</v>
      </c>
      <c r="S71" s="42" t="n">
        <v>0.00633825858329048</v>
      </c>
    </row>
    <row r="72" s="38" customFormat="true" ht="13.5" hidden="false" customHeight="true" outlineLevel="0" collapsed="false">
      <c r="B72" s="39" t="n">
        <v>67</v>
      </c>
      <c r="C72" s="40" t="s">
        <v>339</v>
      </c>
      <c r="D72" s="41" t="n">
        <v>201</v>
      </c>
      <c r="E72" s="41" t="n">
        <v>3340</v>
      </c>
      <c r="F72" s="41" t="n">
        <v>3541</v>
      </c>
      <c r="G72" s="42" t="n">
        <v>0.0401086978560026</v>
      </c>
      <c r="H72" s="42" t="n">
        <v>98.4141066086</v>
      </c>
      <c r="I72" s="42" t="n">
        <v>390.09866352553</v>
      </c>
      <c r="J72" s="42" t="n">
        <v>488.51277013413</v>
      </c>
      <c r="K72" s="42" t="n">
        <v>0.58270783397325</v>
      </c>
      <c r="L72" s="41" t="n">
        <v>349</v>
      </c>
      <c r="M72" s="41" t="n">
        <v>4557</v>
      </c>
      <c r="N72" s="41" t="n">
        <v>4906</v>
      </c>
      <c r="O72" s="42" t="n">
        <v>0.0555699722342697</v>
      </c>
      <c r="P72" s="42" t="n">
        <v>248.80526211367</v>
      </c>
      <c r="Q72" s="42" t="n">
        <v>262.28639178886</v>
      </c>
      <c r="R72" s="42" t="n">
        <v>511.09165390253</v>
      </c>
      <c r="S72" s="42" t="n">
        <v>0.609640379565877</v>
      </c>
    </row>
    <row r="73" s="38" customFormat="true" ht="13.5" hidden="false" customHeight="true" outlineLevel="0" collapsed="false">
      <c r="B73" s="39" t="n">
        <v>68</v>
      </c>
      <c r="C73" s="40" t="s">
        <v>340</v>
      </c>
      <c r="D73" s="41" t="n">
        <v>149</v>
      </c>
      <c r="E73" s="41" t="n">
        <v>2209</v>
      </c>
      <c r="F73" s="41" t="n">
        <v>2358</v>
      </c>
      <c r="G73" s="42" t="n">
        <v>0.0267089267281712</v>
      </c>
      <c r="H73" s="42" t="n">
        <v>1.02058900811</v>
      </c>
      <c r="I73" s="42" t="n">
        <v>3.72936800276</v>
      </c>
      <c r="J73" s="42" t="n">
        <v>4.74995701087</v>
      </c>
      <c r="K73" s="42" t="n">
        <v>0.00566584402800801</v>
      </c>
      <c r="L73" s="41" t="n">
        <v>16</v>
      </c>
      <c r="M73" s="41" t="n">
        <v>3815</v>
      </c>
      <c r="N73" s="41" t="n">
        <v>3831</v>
      </c>
      <c r="O73" s="42" t="n">
        <v>0.0433935107275759</v>
      </c>
      <c r="P73" s="42" t="n">
        <v>0.5507</v>
      </c>
      <c r="Q73" s="42" t="n">
        <v>4.79515580006</v>
      </c>
      <c r="R73" s="42" t="n">
        <v>5.34585580006</v>
      </c>
      <c r="S73" s="42" t="n">
        <v>0.00637664406015629</v>
      </c>
    </row>
    <row r="74" s="38" customFormat="true" ht="13.5" hidden="false" customHeight="true" outlineLevel="0" collapsed="false">
      <c r="B74" s="39" t="n">
        <v>69</v>
      </c>
      <c r="C74" s="40" t="s">
        <v>196</v>
      </c>
      <c r="D74" s="41" t="n">
        <v>2763</v>
      </c>
      <c r="E74" s="41" t="n">
        <v>39826</v>
      </c>
      <c r="F74" s="41" t="n">
        <v>42589</v>
      </c>
      <c r="G74" s="42" t="n">
        <v>0.482403087542868</v>
      </c>
      <c r="H74" s="42" t="n">
        <v>14.47180354693</v>
      </c>
      <c r="I74" s="42" t="n">
        <v>85.02256991113</v>
      </c>
      <c r="J74" s="42" t="n">
        <v>99.49437345806</v>
      </c>
      <c r="K74" s="42" t="n">
        <v>0.11867888496416</v>
      </c>
      <c r="L74" s="41" t="n">
        <v>2180</v>
      </c>
      <c r="M74" s="41" t="n">
        <v>62052</v>
      </c>
      <c r="N74" s="41" t="n">
        <v>64232</v>
      </c>
      <c r="O74" s="42" t="n">
        <v>0.727552070230658</v>
      </c>
      <c r="P74" s="42" t="n">
        <v>15.34861013139</v>
      </c>
      <c r="Q74" s="42" t="n">
        <v>104.68895872939</v>
      </c>
      <c r="R74" s="42" t="n">
        <v>120.03756886078</v>
      </c>
      <c r="S74" s="42" t="n">
        <v>0.143183220629165</v>
      </c>
    </row>
    <row r="75" s="38" customFormat="true" ht="13.5" hidden="false" customHeight="true" outlineLevel="0" collapsed="false">
      <c r="B75" s="39" t="n">
        <v>70</v>
      </c>
      <c r="C75" s="40" t="s">
        <v>341</v>
      </c>
      <c r="D75" s="41" t="n">
        <v>117</v>
      </c>
      <c r="E75" s="41" t="n">
        <v>1088</v>
      </c>
      <c r="F75" s="41" t="n">
        <v>1205</v>
      </c>
      <c r="G75" s="42" t="n">
        <v>0.0136489638284335</v>
      </c>
      <c r="H75" s="42" t="n">
        <v>21.66951157542</v>
      </c>
      <c r="I75" s="42" t="n">
        <v>15.80043525083</v>
      </c>
      <c r="J75" s="42" t="n">
        <v>37.46994682625</v>
      </c>
      <c r="K75" s="42" t="n">
        <v>0.0446949043895456</v>
      </c>
      <c r="L75" s="41" t="n">
        <v>12</v>
      </c>
      <c r="M75" s="41" t="n">
        <v>3527</v>
      </c>
      <c r="N75" s="41" t="n">
        <v>3539</v>
      </c>
      <c r="O75" s="42" t="n">
        <v>0.0400860439741297</v>
      </c>
      <c r="P75" s="42" t="n">
        <v>0.026332875</v>
      </c>
      <c r="Q75" s="42" t="n">
        <v>42.21615588794</v>
      </c>
      <c r="R75" s="42" t="n">
        <v>42.24248876294</v>
      </c>
      <c r="S75" s="42" t="n">
        <v>0.0503876881702266</v>
      </c>
    </row>
    <row r="76" s="38" customFormat="true" ht="13.5" hidden="false" customHeight="true" outlineLevel="0" collapsed="false">
      <c r="B76" s="39" t="n">
        <v>71</v>
      </c>
      <c r="C76" s="40" t="s">
        <v>342</v>
      </c>
      <c r="D76" s="41" t="n">
        <v>213</v>
      </c>
      <c r="E76" s="41" t="n">
        <v>1191</v>
      </c>
      <c r="F76" s="41" t="n">
        <v>1404</v>
      </c>
      <c r="G76" s="42" t="n">
        <v>0.015903025074789</v>
      </c>
      <c r="H76" s="42" t="n">
        <v>0.12356601471</v>
      </c>
      <c r="I76" s="42" t="n">
        <v>13.09129372287</v>
      </c>
      <c r="J76" s="42" t="n">
        <v>13.21485973758</v>
      </c>
      <c r="K76" s="42" t="n">
        <v>0.0157629498443434</v>
      </c>
      <c r="L76" s="41" t="n">
        <v>492</v>
      </c>
      <c r="M76" s="41" t="n">
        <v>5095</v>
      </c>
      <c r="N76" s="41" t="n">
        <v>5587</v>
      </c>
      <c r="O76" s="42" t="n">
        <v>0.0632836190119985</v>
      </c>
      <c r="P76" s="42" t="n">
        <v>7.2940915969</v>
      </c>
      <c r="Q76" s="42" t="n">
        <v>7.74142199054</v>
      </c>
      <c r="R76" s="42" t="n">
        <v>15.03551358744</v>
      </c>
      <c r="S76" s="42" t="n">
        <v>0.0179346622869387</v>
      </c>
    </row>
    <row r="77" s="38" customFormat="true" ht="13.5" hidden="false" customHeight="true" outlineLevel="0" collapsed="false">
      <c r="B77" s="39" t="n">
        <v>72</v>
      </c>
      <c r="C77" s="40" t="s">
        <v>199</v>
      </c>
      <c r="D77" s="41" t="n">
        <v>4798</v>
      </c>
      <c r="E77" s="41" t="n">
        <v>74787</v>
      </c>
      <c r="F77" s="41" t="n">
        <v>79585</v>
      </c>
      <c r="G77" s="42" t="n">
        <v>0.901454594428119</v>
      </c>
      <c r="H77" s="42" t="n">
        <v>17.35086408081</v>
      </c>
      <c r="I77" s="42" t="n">
        <v>114.5965252508</v>
      </c>
      <c r="J77" s="42" t="n">
        <v>131.94738933161</v>
      </c>
      <c r="K77" s="42" t="n">
        <v>0.157389493451188</v>
      </c>
      <c r="L77" s="41" t="n">
        <v>2252</v>
      </c>
      <c r="M77" s="41" t="n">
        <v>93255</v>
      </c>
      <c r="N77" s="41" t="n">
        <v>95507</v>
      </c>
      <c r="O77" s="42" t="n">
        <v>1.08180214801843</v>
      </c>
      <c r="P77" s="42" t="n">
        <v>6.69129205942</v>
      </c>
      <c r="Q77" s="42" t="n">
        <v>149.93953829235</v>
      </c>
      <c r="R77" s="42" t="n">
        <v>156.63083035177</v>
      </c>
      <c r="S77" s="42" t="n">
        <v>0.186832397160573</v>
      </c>
    </row>
    <row r="78" s="38" customFormat="true" ht="13.5" hidden="false" customHeight="true" outlineLevel="0" collapsed="false">
      <c r="B78" s="39" t="n">
        <v>73</v>
      </c>
      <c r="C78" s="40" t="s">
        <v>343</v>
      </c>
      <c r="D78" s="41"/>
      <c r="E78" s="41" t="n">
        <v>37</v>
      </c>
      <c r="F78" s="41" t="n">
        <v>37</v>
      </c>
      <c r="G78" s="42" t="n">
        <v>0.000419096814648997</v>
      </c>
      <c r="H78" s="42"/>
      <c r="I78" s="42" t="n">
        <v>0.31449496304</v>
      </c>
      <c r="J78" s="42" t="n">
        <v>0.31449496304</v>
      </c>
      <c r="K78" s="42" t="n">
        <v>0.000375135902093652</v>
      </c>
      <c r="L78" s="41" t="n">
        <v>4</v>
      </c>
      <c r="M78" s="41" t="n">
        <v>11</v>
      </c>
      <c r="N78" s="41" t="n">
        <v>15</v>
      </c>
      <c r="O78" s="42" t="n">
        <v>0.000169904114046891</v>
      </c>
      <c r="P78" s="42" t="n">
        <v>0.205083315</v>
      </c>
      <c r="Q78" s="42" t="n">
        <v>0.06587931269</v>
      </c>
      <c r="R78" s="42" t="n">
        <v>0.27096262769</v>
      </c>
      <c r="S78" s="42" t="n">
        <v>0.000323209659034272</v>
      </c>
    </row>
    <row r="79" s="38" customFormat="true" ht="13.5" hidden="false" customHeight="true" outlineLevel="0" collapsed="false">
      <c r="B79" s="39" t="n">
        <v>74</v>
      </c>
      <c r="C79" s="40" t="s">
        <v>344</v>
      </c>
      <c r="D79" s="41" t="n">
        <v>1081</v>
      </c>
      <c r="E79" s="41" t="n">
        <v>1202</v>
      </c>
      <c r="F79" s="41" t="n">
        <v>2283</v>
      </c>
      <c r="G79" s="42" t="n">
        <v>0.0258594061579368</v>
      </c>
      <c r="H79" s="42" t="n">
        <v>12.62666146494</v>
      </c>
      <c r="I79" s="42" t="n">
        <v>9.07663337793</v>
      </c>
      <c r="J79" s="42" t="n">
        <v>21.70329484287</v>
      </c>
      <c r="K79" s="42" t="n">
        <v>0.0258881255540141</v>
      </c>
      <c r="L79" s="41" t="n">
        <v>1121</v>
      </c>
      <c r="M79" s="41" t="n">
        <v>3542</v>
      </c>
      <c r="N79" s="41" t="n">
        <v>4663</v>
      </c>
      <c r="O79" s="42" t="n">
        <v>0.0528175255867101</v>
      </c>
      <c r="P79" s="42" t="n">
        <v>7.8099790992</v>
      </c>
      <c r="Q79" s="42" t="n">
        <v>12.1801758139</v>
      </c>
      <c r="R79" s="42" t="n">
        <v>19.9901549131</v>
      </c>
      <c r="S79" s="42" t="n">
        <v>0.0238446578725136</v>
      </c>
    </row>
    <row r="80" s="38" customFormat="true" ht="13.5" hidden="false" customHeight="true" outlineLevel="0" collapsed="false">
      <c r="B80" s="39" t="n">
        <v>75</v>
      </c>
      <c r="C80" s="40" t="s">
        <v>345</v>
      </c>
      <c r="D80" s="41" t="n">
        <v>4866</v>
      </c>
      <c r="E80" s="41" t="n">
        <v>249358</v>
      </c>
      <c r="F80" s="41" t="n">
        <v>254224</v>
      </c>
      <c r="G80" s="42" t="n">
        <v>2.87958023263045</v>
      </c>
      <c r="H80" s="42" t="n">
        <v>237.09632999184</v>
      </c>
      <c r="I80" s="42" t="n">
        <v>1792.28565284714</v>
      </c>
      <c r="J80" s="42" t="n">
        <v>2029.38198283898</v>
      </c>
      <c r="K80" s="42" t="n">
        <v>2.42068754763515</v>
      </c>
      <c r="L80" s="41" t="n">
        <v>2246</v>
      </c>
      <c r="M80" s="41" t="n">
        <v>302474</v>
      </c>
      <c r="N80" s="41" t="n">
        <v>304720</v>
      </c>
      <c r="O80" s="42" t="n">
        <v>3.4515454421579</v>
      </c>
      <c r="P80" s="42" t="n">
        <v>90.79933945794</v>
      </c>
      <c r="Q80" s="42" t="n">
        <v>1961.72331086112</v>
      </c>
      <c r="R80" s="42" t="n">
        <v>2052.52265031906</v>
      </c>
      <c r="S80" s="42" t="n">
        <v>2.44829020011097</v>
      </c>
    </row>
    <row r="81" s="38" customFormat="true" ht="13.5" hidden="false" customHeight="true" outlineLevel="0" collapsed="false">
      <c r="B81" s="39" t="n">
        <v>76</v>
      </c>
      <c r="C81" s="40" t="s">
        <v>346</v>
      </c>
      <c r="D81" s="41" t="n">
        <v>51</v>
      </c>
      <c r="E81" s="41" t="n">
        <v>49</v>
      </c>
      <c r="F81" s="41" t="n">
        <v>100</v>
      </c>
      <c r="G81" s="42" t="n">
        <v>0.00113269409364594</v>
      </c>
      <c r="H81" s="42" t="n">
        <v>0.68409203275</v>
      </c>
      <c r="I81" s="42" t="n">
        <v>0.060109339</v>
      </c>
      <c r="J81" s="42" t="n">
        <v>0.74420137175</v>
      </c>
      <c r="K81" s="42" t="n">
        <v>0.000887698328240829</v>
      </c>
      <c r="L81" s="41" t="n">
        <v>31</v>
      </c>
      <c r="M81" s="41" t="n">
        <v>34</v>
      </c>
      <c r="N81" s="41" t="n">
        <v>65</v>
      </c>
      <c r="O81" s="42" t="n">
        <v>0.000736251160869859</v>
      </c>
      <c r="P81" s="42" t="n">
        <v>0.6155770595</v>
      </c>
      <c r="Q81" s="42" t="n">
        <v>0.056178543</v>
      </c>
      <c r="R81" s="42" t="n">
        <v>0.6717556025</v>
      </c>
      <c r="S81" s="42" t="n">
        <v>0.000801283561092362</v>
      </c>
    </row>
    <row r="82" s="38" customFormat="true" ht="13.5" hidden="false" customHeight="true" outlineLevel="0" collapsed="false">
      <c r="B82" s="39" t="n">
        <v>77</v>
      </c>
      <c r="C82" s="40" t="s">
        <v>347</v>
      </c>
      <c r="D82" s="41" t="n">
        <v>67</v>
      </c>
      <c r="E82" s="41" t="n">
        <v>811</v>
      </c>
      <c r="F82" s="41" t="n">
        <v>878</v>
      </c>
      <c r="G82" s="42" t="n">
        <v>0.00994505414221133</v>
      </c>
      <c r="H82" s="42" t="n">
        <v>0.319068584</v>
      </c>
      <c r="I82" s="42" t="n">
        <v>1.10278830095</v>
      </c>
      <c r="J82" s="42" t="n">
        <v>1.42185688495</v>
      </c>
      <c r="K82" s="42" t="n">
        <v>0.00169601942119482</v>
      </c>
      <c r="L82" s="41" t="n">
        <v>3</v>
      </c>
      <c r="M82" s="41" t="n">
        <v>2676</v>
      </c>
      <c r="N82" s="41" t="n">
        <v>2679</v>
      </c>
      <c r="O82" s="42" t="n">
        <v>0.0303448747687747</v>
      </c>
      <c r="P82" s="42" t="n">
        <v>0.1705</v>
      </c>
      <c r="Q82" s="42" t="n">
        <v>2.84955499583</v>
      </c>
      <c r="R82" s="42" t="n">
        <v>3.02005499583</v>
      </c>
      <c r="S82" s="42" t="n">
        <v>0.00360238219487487</v>
      </c>
    </row>
    <row r="83" s="38" customFormat="true" ht="13.5" hidden="false" customHeight="true" outlineLevel="0" collapsed="false">
      <c r="B83" s="39" t="n">
        <v>78</v>
      </c>
      <c r="C83" s="40" t="s">
        <v>348</v>
      </c>
      <c r="D83" s="41" t="n">
        <v>46</v>
      </c>
      <c r="E83" s="41" t="n">
        <v>1370</v>
      </c>
      <c r="F83" s="41" t="n">
        <v>1416</v>
      </c>
      <c r="G83" s="42" t="n">
        <v>0.0160389483660265</v>
      </c>
      <c r="H83" s="42" t="n">
        <v>1.03531365975</v>
      </c>
      <c r="I83" s="42" t="n">
        <v>1.84019564291</v>
      </c>
      <c r="J83" s="42" t="n">
        <v>2.87550930266</v>
      </c>
      <c r="K83" s="42" t="n">
        <v>0.00342996519182677</v>
      </c>
      <c r="L83" s="41"/>
      <c r="M83" s="41" t="n">
        <v>2563</v>
      </c>
      <c r="N83" s="41" t="n">
        <v>2563</v>
      </c>
      <c r="O83" s="42" t="n">
        <v>0.0290309496201454</v>
      </c>
      <c r="P83" s="42"/>
      <c r="Q83" s="42" t="n">
        <v>3.33812262028</v>
      </c>
      <c r="R83" s="42" t="n">
        <v>3.33812262028</v>
      </c>
      <c r="S83" s="42" t="n">
        <v>0.00398177963918199</v>
      </c>
    </row>
    <row r="84" s="38" customFormat="true" ht="13.5" hidden="false" customHeight="true" outlineLevel="0" collapsed="false">
      <c r="B84" s="39" t="n">
        <v>79</v>
      </c>
      <c r="C84" s="40" t="s">
        <v>349</v>
      </c>
      <c r="D84" s="41" t="n">
        <v>148</v>
      </c>
      <c r="E84" s="41" t="n">
        <v>65</v>
      </c>
      <c r="F84" s="41" t="n">
        <v>213</v>
      </c>
      <c r="G84" s="42" t="n">
        <v>0.00241263841946585</v>
      </c>
      <c r="H84" s="42" t="n">
        <v>8.26811337321</v>
      </c>
      <c r="I84" s="42" t="n">
        <v>0.35141222056</v>
      </c>
      <c r="J84" s="42" t="n">
        <v>8.61952559377</v>
      </c>
      <c r="K84" s="42" t="n">
        <v>0.0102815430745928</v>
      </c>
      <c r="L84" s="41" t="n">
        <v>229</v>
      </c>
      <c r="M84" s="41" t="n">
        <v>65</v>
      </c>
      <c r="N84" s="41" t="n">
        <v>294</v>
      </c>
      <c r="O84" s="42" t="n">
        <v>0.00333012063531906</v>
      </c>
      <c r="P84" s="42" t="n">
        <v>7.01353024434</v>
      </c>
      <c r="Q84" s="42" t="n">
        <v>1.49051950922</v>
      </c>
      <c r="R84" s="42" t="n">
        <v>8.50404975356</v>
      </c>
      <c r="S84" s="42" t="n">
        <v>0.010143801175427</v>
      </c>
    </row>
    <row r="85" s="38" customFormat="true" ht="13.5" hidden="false" customHeight="true" outlineLevel="0" collapsed="false">
      <c r="B85" s="39" t="n">
        <v>80</v>
      </c>
      <c r="C85" s="40" t="s">
        <v>350</v>
      </c>
      <c r="D85" s="41" t="n">
        <v>306</v>
      </c>
      <c r="E85" s="41" t="n">
        <v>4509</v>
      </c>
      <c r="F85" s="41" t="n">
        <v>4815</v>
      </c>
      <c r="G85" s="42" t="n">
        <v>0.0545392206090519</v>
      </c>
      <c r="H85" s="42" t="n">
        <v>15.000279964</v>
      </c>
      <c r="I85" s="42" t="n">
        <v>6.67878071476</v>
      </c>
      <c r="J85" s="42" t="n">
        <v>21.67906067876</v>
      </c>
      <c r="K85" s="42" t="n">
        <v>0.0258592185568177</v>
      </c>
      <c r="L85" s="41" t="n">
        <v>7</v>
      </c>
      <c r="M85" s="41" t="n">
        <v>6586</v>
      </c>
      <c r="N85" s="41" t="n">
        <v>6593</v>
      </c>
      <c r="O85" s="42" t="n">
        <v>0.0746785215940767</v>
      </c>
      <c r="P85" s="42" t="n">
        <v>0.013917631</v>
      </c>
      <c r="Q85" s="42" t="n">
        <v>22.49404726012</v>
      </c>
      <c r="R85" s="42" t="n">
        <v>22.50796489112</v>
      </c>
      <c r="S85" s="42" t="n">
        <v>0.026847952132857</v>
      </c>
    </row>
    <row r="86" s="38" customFormat="true" ht="13.5" hidden="false" customHeight="true" outlineLevel="0" collapsed="false">
      <c r="B86" s="39" t="n">
        <v>81</v>
      </c>
      <c r="C86" s="40" t="s">
        <v>351</v>
      </c>
      <c r="D86" s="41" t="n">
        <v>90</v>
      </c>
      <c r="E86" s="41" t="n">
        <v>2225</v>
      </c>
      <c r="F86" s="41" t="n">
        <v>2315</v>
      </c>
      <c r="G86" s="42" t="n">
        <v>0.0262218682679035</v>
      </c>
      <c r="H86" s="42" t="n">
        <v>27.64025880756</v>
      </c>
      <c r="I86" s="42" t="n">
        <v>66.29401200383</v>
      </c>
      <c r="J86" s="42" t="n">
        <v>93.93427081139</v>
      </c>
      <c r="K86" s="42" t="n">
        <v>0.112046682966615</v>
      </c>
      <c r="L86" s="41" t="n">
        <v>189</v>
      </c>
      <c r="M86" s="41" t="n">
        <v>1750</v>
      </c>
      <c r="N86" s="41" t="n">
        <v>1939</v>
      </c>
      <c r="O86" s="42" t="n">
        <v>0.0219629384757947</v>
      </c>
      <c r="P86" s="42" t="n">
        <v>38.45029610968</v>
      </c>
      <c r="Q86" s="42" t="n">
        <v>46.6716503816</v>
      </c>
      <c r="R86" s="42" t="n">
        <v>85.12194649128</v>
      </c>
      <c r="S86" s="42" t="n">
        <v>0.101535165702837</v>
      </c>
    </row>
    <row r="87" s="38" customFormat="true" ht="13.5" hidden="false" customHeight="true" outlineLevel="0" collapsed="false">
      <c r="B87" s="39" t="n">
        <v>82</v>
      </c>
      <c r="C87" s="40" t="s">
        <v>352</v>
      </c>
      <c r="D87" s="41" t="n">
        <v>2</v>
      </c>
      <c r="E87" s="41" t="n">
        <v>19</v>
      </c>
      <c r="F87" s="41" t="n">
        <v>21</v>
      </c>
      <c r="G87" s="42" t="n">
        <v>0.000237865759665647</v>
      </c>
      <c r="H87" s="42" t="n">
        <v>0.013142</v>
      </c>
      <c r="I87" s="42" t="n">
        <v>30.72232921474</v>
      </c>
      <c r="J87" s="42" t="n">
        <v>30.73547121474</v>
      </c>
      <c r="K87" s="42" t="n">
        <v>0.03666188675635</v>
      </c>
      <c r="L87" s="41" t="n">
        <v>32</v>
      </c>
      <c r="M87" s="41"/>
      <c r="N87" s="41" t="n">
        <v>32</v>
      </c>
      <c r="O87" s="42" t="n">
        <v>0.0003624621099667</v>
      </c>
      <c r="P87" s="42" t="n">
        <v>30.76501147</v>
      </c>
      <c r="Q87" s="42"/>
      <c r="R87" s="42" t="n">
        <v>30.76501147</v>
      </c>
      <c r="S87" s="42" t="n">
        <v>0.0366971229655341</v>
      </c>
    </row>
    <row r="88" s="38" customFormat="true" ht="13.5" hidden="false" customHeight="true" outlineLevel="0" collapsed="false">
      <c r="B88" s="39" t="n">
        <v>83</v>
      </c>
      <c r="C88" s="40" t="s">
        <v>353</v>
      </c>
      <c r="D88" s="41" t="n">
        <v>41</v>
      </c>
      <c r="E88" s="41" t="n">
        <v>1076</v>
      </c>
      <c r="F88" s="41" t="n">
        <v>1117</v>
      </c>
      <c r="G88" s="42" t="n">
        <v>0.0126521930260251</v>
      </c>
      <c r="H88" s="42" t="n">
        <v>0.059890658</v>
      </c>
      <c r="I88" s="42" t="n">
        <v>5.06945423404</v>
      </c>
      <c r="J88" s="42" t="n">
        <v>5.12934489204</v>
      </c>
      <c r="K88" s="42" t="n">
        <v>0.00611838550489012</v>
      </c>
      <c r="L88" s="41" t="n">
        <v>2</v>
      </c>
      <c r="M88" s="41" t="n">
        <v>1320</v>
      </c>
      <c r="N88" s="41" t="n">
        <v>1322</v>
      </c>
      <c r="O88" s="42" t="n">
        <v>0.0149742159179993</v>
      </c>
      <c r="P88" s="42" t="n">
        <v>0.12</v>
      </c>
      <c r="Q88" s="42" t="n">
        <v>4.50398680028</v>
      </c>
      <c r="R88" s="42" t="n">
        <v>4.62398680028</v>
      </c>
      <c r="S88" s="42" t="n">
        <v>0.00551558423328883</v>
      </c>
    </row>
    <row r="89" s="38" customFormat="true" ht="13.5" hidden="false" customHeight="true" outlineLevel="0" collapsed="false">
      <c r="B89" s="39" t="n">
        <v>84</v>
      </c>
      <c r="C89" s="40" t="s">
        <v>354</v>
      </c>
      <c r="D89" s="41" t="n">
        <v>100</v>
      </c>
      <c r="E89" s="41" t="n">
        <v>570</v>
      </c>
      <c r="F89" s="41" t="n">
        <v>670</v>
      </c>
      <c r="G89" s="42" t="n">
        <v>0.00758905042742778</v>
      </c>
      <c r="H89" s="42" t="n">
        <v>1.42284238291</v>
      </c>
      <c r="I89" s="42" t="n">
        <v>1.42184980775</v>
      </c>
      <c r="J89" s="42" t="n">
        <v>2.84469219066</v>
      </c>
      <c r="K89" s="42" t="n">
        <v>0.00339320592230368</v>
      </c>
      <c r="L89" s="41"/>
      <c r="M89" s="41" t="n">
        <v>1962</v>
      </c>
      <c r="N89" s="41" t="n">
        <v>1962</v>
      </c>
      <c r="O89" s="42" t="n">
        <v>0.0222234581173333</v>
      </c>
      <c r="P89" s="42"/>
      <c r="Q89" s="42" t="n">
        <v>2.52960994243</v>
      </c>
      <c r="R89" s="42" t="n">
        <v>2.52960994243</v>
      </c>
      <c r="S89" s="42" t="n">
        <v>0.00301736949465182</v>
      </c>
    </row>
    <row r="90" s="38" customFormat="true" ht="13.5" hidden="false" customHeight="true" outlineLevel="0" collapsed="false">
      <c r="B90" s="39" t="n">
        <v>85</v>
      </c>
      <c r="C90" s="40" t="s">
        <v>355</v>
      </c>
      <c r="D90" s="41" t="n">
        <v>83</v>
      </c>
      <c r="E90" s="41" t="n">
        <v>1892</v>
      </c>
      <c r="F90" s="41" t="n">
        <v>1975</v>
      </c>
      <c r="G90" s="42" t="n">
        <v>0.0223707083495073</v>
      </c>
      <c r="H90" s="42" t="n">
        <v>0.132257803</v>
      </c>
      <c r="I90" s="42" t="n">
        <v>2.43616597278</v>
      </c>
      <c r="J90" s="42" t="n">
        <v>2.56842377578</v>
      </c>
      <c r="K90" s="42" t="n">
        <v>0.00306366741385129</v>
      </c>
      <c r="L90" s="41"/>
      <c r="M90" s="41" t="n">
        <v>3191</v>
      </c>
      <c r="N90" s="41" t="n">
        <v>3191</v>
      </c>
      <c r="O90" s="42" t="n">
        <v>0.0361442685282419</v>
      </c>
      <c r="P90" s="42"/>
      <c r="Q90" s="42" t="n">
        <v>2.76744631112</v>
      </c>
      <c r="R90" s="42" t="n">
        <v>2.76744631112</v>
      </c>
      <c r="S90" s="42" t="n">
        <v>0.00330106548728956</v>
      </c>
    </row>
    <row r="91" s="38" customFormat="true" ht="13.5" hidden="false" customHeight="true" outlineLevel="0" collapsed="false">
      <c r="B91" s="39" t="n">
        <v>86</v>
      </c>
      <c r="C91" s="40" t="s">
        <v>356</v>
      </c>
      <c r="D91" s="41" t="n">
        <v>111</v>
      </c>
      <c r="E91" s="41" t="n">
        <v>1467</v>
      </c>
      <c r="F91" s="41" t="n">
        <v>1578</v>
      </c>
      <c r="G91" s="42" t="n">
        <v>0.0178739127977329</v>
      </c>
      <c r="H91" s="42" t="n">
        <v>0.264551409</v>
      </c>
      <c r="I91" s="42" t="n">
        <v>8.15019416597</v>
      </c>
      <c r="J91" s="42" t="n">
        <v>8.41474557497</v>
      </c>
      <c r="K91" s="42" t="n">
        <v>0.0100372773593625</v>
      </c>
      <c r="L91" s="41" t="n">
        <v>1</v>
      </c>
      <c r="M91" s="41" t="n">
        <v>3448</v>
      </c>
      <c r="N91" s="41" t="n">
        <v>3449</v>
      </c>
      <c r="O91" s="42" t="n">
        <v>0.0390666192898484</v>
      </c>
      <c r="P91" s="42" t="n">
        <v>0.0009935</v>
      </c>
      <c r="Q91" s="42" t="n">
        <v>9.71385689484</v>
      </c>
      <c r="R91" s="42" t="n">
        <v>9.71485039484</v>
      </c>
      <c r="S91" s="42" t="n">
        <v>0.0115880684744374</v>
      </c>
    </row>
    <row r="92" s="38" customFormat="true" ht="13.5" hidden="false" customHeight="true" outlineLevel="0" collapsed="false">
      <c r="B92" s="39" t="n">
        <v>87</v>
      </c>
      <c r="C92" s="40" t="s">
        <v>357</v>
      </c>
      <c r="D92" s="41" t="n">
        <v>20</v>
      </c>
      <c r="E92" s="41" t="n">
        <v>6</v>
      </c>
      <c r="F92" s="41" t="n">
        <v>26</v>
      </c>
      <c r="G92" s="42" t="n">
        <v>0.000294500464347944</v>
      </c>
      <c r="H92" s="42" t="n">
        <v>0.959206009</v>
      </c>
      <c r="I92" s="42" t="n">
        <v>4.21360843312</v>
      </c>
      <c r="J92" s="42" t="n">
        <v>5.17281444212</v>
      </c>
      <c r="K92" s="42" t="n">
        <v>0.00617023685641969</v>
      </c>
      <c r="L92" s="41" t="n">
        <v>20</v>
      </c>
      <c r="M92" s="41" t="n">
        <v>16</v>
      </c>
      <c r="N92" s="41" t="n">
        <v>36</v>
      </c>
      <c r="O92" s="42" t="n">
        <v>0.000407769873712537</v>
      </c>
      <c r="P92" s="42" t="n">
        <v>5.50257355673</v>
      </c>
      <c r="Q92" s="42" t="n">
        <v>0.3765439</v>
      </c>
      <c r="R92" s="42" t="n">
        <v>5.87911745673</v>
      </c>
      <c r="S92" s="42" t="n">
        <v>0.0070127292638529</v>
      </c>
    </row>
    <row r="93" s="38" customFormat="true" ht="13.5" hidden="false" customHeight="true" outlineLevel="0" collapsed="false">
      <c r="B93" s="39" t="n">
        <v>88</v>
      </c>
      <c r="C93" s="40" t="s">
        <v>216</v>
      </c>
      <c r="D93" s="41" t="n">
        <v>50</v>
      </c>
      <c r="E93" s="41" t="n">
        <v>1</v>
      </c>
      <c r="F93" s="41" t="n">
        <v>51</v>
      </c>
      <c r="G93" s="42" t="n">
        <v>0.000577673987759428</v>
      </c>
      <c r="H93" s="42" t="n">
        <v>4.56825570149</v>
      </c>
      <c r="I93" s="42" t="n">
        <v>0.00115</v>
      </c>
      <c r="J93" s="42" t="n">
        <v>4.56940570149</v>
      </c>
      <c r="K93" s="42" t="n">
        <v>0.00545047880351047</v>
      </c>
      <c r="L93" s="41" t="n">
        <v>42</v>
      </c>
      <c r="M93" s="41" t="n">
        <v>12</v>
      </c>
      <c r="N93" s="41" t="n">
        <v>54</v>
      </c>
      <c r="O93" s="42" t="n">
        <v>0.000611654810568806</v>
      </c>
      <c r="P93" s="42" t="n">
        <v>4.311406733</v>
      </c>
      <c r="Q93" s="42" t="n">
        <v>0.259461515</v>
      </c>
      <c r="R93" s="42" t="n">
        <v>4.570868248</v>
      </c>
      <c r="S93" s="42" t="n">
        <v>0.00545222335833284</v>
      </c>
    </row>
    <row r="94" s="38" customFormat="true" ht="13.5" hidden="false" customHeight="true" outlineLevel="0" collapsed="false">
      <c r="B94" s="39" t="n">
        <v>89</v>
      </c>
      <c r="C94" s="40" t="s">
        <v>358</v>
      </c>
      <c r="D94" s="41" t="n">
        <v>190</v>
      </c>
      <c r="E94" s="41" t="n">
        <v>5327</v>
      </c>
      <c r="F94" s="41" t="n">
        <v>5517</v>
      </c>
      <c r="G94" s="42" t="n">
        <v>0.0624907331464464</v>
      </c>
      <c r="H94" s="42" t="n">
        <v>46.36325025369</v>
      </c>
      <c r="I94" s="42" t="n">
        <v>2158.65983292445</v>
      </c>
      <c r="J94" s="42" t="n">
        <v>2205.02308317814</v>
      </c>
      <c r="K94" s="42" t="n">
        <v>2.63019577626796</v>
      </c>
      <c r="L94" s="41" t="n">
        <v>588</v>
      </c>
      <c r="M94" s="41" t="n">
        <v>6213</v>
      </c>
      <c r="N94" s="41" t="n">
        <v>6801</v>
      </c>
      <c r="O94" s="42" t="n">
        <v>0.0770345253088602</v>
      </c>
      <c r="P94" s="42" t="n">
        <v>128.73356270902</v>
      </c>
      <c r="Q94" s="42" t="n">
        <v>2076.29057924446</v>
      </c>
      <c r="R94" s="42" t="n">
        <v>2205.02414195348</v>
      </c>
      <c r="S94" s="42" t="n">
        <v>2.63019703919643</v>
      </c>
    </row>
    <row r="95" s="38" customFormat="true" ht="13.5" hidden="false" customHeight="true" outlineLevel="0" collapsed="false">
      <c r="B95" s="39" t="n">
        <v>90</v>
      </c>
      <c r="C95" s="40" t="s">
        <v>359</v>
      </c>
      <c r="D95" s="41" t="n">
        <v>17</v>
      </c>
      <c r="E95" s="41" t="n">
        <v>1520</v>
      </c>
      <c r="F95" s="41" t="n">
        <v>1537</v>
      </c>
      <c r="G95" s="42" t="n">
        <v>0.0174095082193381</v>
      </c>
      <c r="H95" s="42" t="n">
        <v>0.04452367</v>
      </c>
      <c r="I95" s="42" t="n">
        <v>2.28442751147</v>
      </c>
      <c r="J95" s="42" t="n">
        <v>2.32895118147</v>
      </c>
      <c r="K95" s="42" t="n">
        <v>0.00277801969846399</v>
      </c>
      <c r="L95" s="41" t="n">
        <v>26</v>
      </c>
      <c r="M95" s="41" t="n">
        <v>1719</v>
      </c>
      <c r="N95" s="41" t="n">
        <v>1745</v>
      </c>
      <c r="O95" s="42" t="n">
        <v>0.0197655119341216</v>
      </c>
      <c r="P95" s="42" t="n">
        <v>0.00878354899</v>
      </c>
      <c r="Q95" s="42" t="n">
        <v>2.94010337623</v>
      </c>
      <c r="R95" s="42" t="n">
        <v>2.94888692522</v>
      </c>
      <c r="S95" s="42" t="n">
        <v>0.00351749149230056</v>
      </c>
    </row>
    <row r="96" s="38" customFormat="true" ht="13.5" hidden="false" customHeight="true" outlineLevel="0" collapsed="false">
      <c r="B96" s="39" t="n">
        <v>91</v>
      </c>
      <c r="C96" s="40" t="s">
        <v>360</v>
      </c>
      <c r="D96" s="41" t="n">
        <v>235</v>
      </c>
      <c r="E96" s="41" t="n">
        <v>3697</v>
      </c>
      <c r="F96" s="41" t="n">
        <v>3932</v>
      </c>
      <c r="G96" s="42" t="n">
        <v>0.0445375317621583</v>
      </c>
      <c r="H96" s="42" t="n">
        <v>1.72197532077</v>
      </c>
      <c r="I96" s="42" t="n">
        <v>5.66829767176</v>
      </c>
      <c r="J96" s="42" t="n">
        <v>7.39027299253</v>
      </c>
      <c r="K96" s="42" t="n">
        <v>0.00881526590751307</v>
      </c>
      <c r="L96" s="41" t="n">
        <v>48</v>
      </c>
      <c r="M96" s="41" t="n">
        <v>4854</v>
      </c>
      <c r="N96" s="41" t="n">
        <v>4902</v>
      </c>
      <c r="O96" s="42" t="n">
        <v>0.0555246644705238</v>
      </c>
      <c r="P96" s="42" t="n">
        <v>1.282954846</v>
      </c>
      <c r="Q96" s="42" t="n">
        <v>5.64451442754</v>
      </c>
      <c r="R96" s="42" t="n">
        <v>6.92746927354</v>
      </c>
      <c r="S96" s="42" t="n">
        <v>0.00826322434558341</v>
      </c>
    </row>
    <row r="97" s="38" customFormat="true" ht="13.5" hidden="false" customHeight="true" outlineLevel="0" collapsed="false">
      <c r="B97" s="39" t="n">
        <v>92</v>
      </c>
      <c r="C97" s="40" t="s">
        <v>361</v>
      </c>
      <c r="D97" s="41" t="n">
        <v>42</v>
      </c>
      <c r="E97" s="41" t="n">
        <v>34</v>
      </c>
      <c r="F97" s="41" t="n">
        <v>76</v>
      </c>
      <c r="G97" s="42" t="n">
        <v>0.000860847511170912</v>
      </c>
      <c r="H97" s="42" t="n">
        <v>77.622025</v>
      </c>
      <c r="I97" s="42" t="n">
        <v>143.65081828652</v>
      </c>
      <c r="J97" s="42" t="n">
        <v>221.27284328652</v>
      </c>
      <c r="K97" s="42" t="n">
        <v>0.263938687197856</v>
      </c>
      <c r="L97" s="41" t="n">
        <v>95</v>
      </c>
      <c r="M97" s="41"/>
      <c r="N97" s="41" t="n">
        <v>95</v>
      </c>
      <c r="O97" s="42" t="n">
        <v>0.00107605938896364</v>
      </c>
      <c r="P97" s="42" t="n">
        <v>224.33105884159</v>
      </c>
      <c r="Q97" s="42"/>
      <c r="R97" s="42" t="n">
        <v>224.33105884159</v>
      </c>
      <c r="S97" s="42" t="n">
        <v>0.267586588073465</v>
      </c>
    </row>
    <row r="98" s="38" customFormat="true" ht="13.5" hidden="false" customHeight="true" outlineLevel="0" collapsed="false">
      <c r="B98" s="39" t="n">
        <v>93</v>
      </c>
      <c r="C98" s="40" t="s">
        <v>362</v>
      </c>
      <c r="D98" s="41" t="n">
        <v>17</v>
      </c>
      <c r="E98" s="41" t="n">
        <v>2322</v>
      </c>
      <c r="F98" s="41" t="n">
        <v>2339</v>
      </c>
      <c r="G98" s="42" t="n">
        <v>0.0264937148503785</v>
      </c>
      <c r="H98" s="42" t="n">
        <v>0.064228439</v>
      </c>
      <c r="I98" s="42" t="n">
        <v>2.57603032617</v>
      </c>
      <c r="J98" s="42" t="n">
        <v>2.64025876517</v>
      </c>
      <c r="K98" s="42" t="n">
        <v>0.00314935363052777</v>
      </c>
      <c r="L98" s="41"/>
      <c r="M98" s="41" t="n">
        <v>2997</v>
      </c>
      <c r="N98" s="41" t="n">
        <v>2997</v>
      </c>
      <c r="O98" s="42" t="n">
        <v>0.0339468419865687</v>
      </c>
      <c r="P98" s="42"/>
      <c r="Q98" s="42" t="n">
        <v>3.34326663046</v>
      </c>
      <c r="R98" s="42" t="n">
        <v>3.34326663046</v>
      </c>
      <c r="S98" s="42" t="n">
        <v>0.00398791551773661</v>
      </c>
    </row>
    <row r="99" s="38" customFormat="true" ht="13.5" hidden="false" customHeight="true" outlineLevel="0" collapsed="false">
      <c r="B99" s="39" t="n">
        <v>94</v>
      </c>
      <c r="C99" s="40" t="s">
        <v>14</v>
      </c>
      <c r="D99" s="41" t="n">
        <v>7530</v>
      </c>
      <c r="E99" s="41" t="n">
        <v>135137</v>
      </c>
      <c r="F99" s="41" t="n">
        <v>142667</v>
      </c>
      <c r="G99" s="42" t="n">
        <v>1.61598068258185</v>
      </c>
      <c r="H99" s="42" t="n">
        <v>131.8859050427</v>
      </c>
      <c r="I99" s="42" t="n">
        <v>398.35710298655</v>
      </c>
      <c r="J99" s="42" t="n">
        <v>530.24300802925</v>
      </c>
      <c r="K99" s="42" t="n">
        <v>0.632484499030291</v>
      </c>
      <c r="L99" s="41" t="n">
        <v>8750</v>
      </c>
      <c r="M99" s="41" t="n">
        <v>160550</v>
      </c>
      <c r="N99" s="41" t="n">
        <v>169300</v>
      </c>
      <c r="O99" s="42" t="n">
        <v>1.91765110054257</v>
      </c>
      <c r="P99" s="42" t="n">
        <v>115.16757608329</v>
      </c>
      <c r="Q99" s="42" t="n">
        <v>440.14376570112</v>
      </c>
      <c r="R99" s="42" t="n">
        <v>555.31134178441</v>
      </c>
      <c r="S99" s="42" t="n">
        <v>0.662386510516658</v>
      </c>
    </row>
    <row r="100" s="38" customFormat="true" ht="13.5" hidden="false" customHeight="true" outlineLevel="0" collapsed="false">
      <c r="B100" s="39" t="n">
        <v>95</v>
      </c>
      <c r="C100" s="40" t="s">
        <v>363</v>
      </c>
      <c r="D100" s="41" t="n">
        <v>68</v>
      </c>
      <c r="E100" s="41" t="n">
        <v>83</v>
      </c>
      <c r="F100" s="41" t="n">
        <v>151</v>
      </c>
      <c r="G100" s="42" t="n">
        <v>0.00171036808140537</v>
      </c>
      <c r="H100" s="42" t="n">
        <v>56.513352691</v>
      </c>
      <c r="I100" s="42" t="n">
        <v>30.50191117771</v>
      </c>
      <c r="J100" s="42" t="n">
        <v>87.01526386871</v>
      </c>
      <c r="K100" s="42" t="n">
        <v>0.103793552659074</v>
      </c>
      <c r="L100" s="41" t="n">
        <v>1</v>
      </c>
      <c r="M100" s="41" t="n">
        <v>262</v>
      </c>
      <c r="N100" s="41" t="n">
        <v>263</v>
      </c>
      <c r="O100" s="42" t="n">
        <v>0.00297898546628882</v>
      </c>
      <c r="P100" s="42" t="n">
        <v>0.02</v>
      </c>
      <c r="Q100" s="42" t="n">
        <v>86.8208076146</v>
      </c>
      <c r="R100" s="42" t="n">
        <v>86.8408076146</v>
      </c>
      <c r="S100" s="42" t="n">
        <v>0.103585457738796</v>
      </c>
    </row>
    <row r="101" s="38" customFormat="true" ht="13.5" hidden="false" customHeight="true" outlineLevel="0" collapsed="false">
      <c r="B101" s="39" t="n">
        <v>96</v>
      </c>
      <c r="C101" s="40" t="s">
        <v>364</v>
      </c>
      <c r="D101" s="41" t="n">
        <v>237</v>
      </c>
      <c r="E101" s="41" t="n">
        <v>143</v>
      </c>
      <c r="F101" s="41" t="n">
        <v>380</v>
      </c>
      <c r="G101" s="42" t="n">
        <v>0.00430423755585456</v>
      </c>
      <c r="H101" s="42" t="n">
        <v>230.96786763019</v>
      </c>
      <c r="I101" s="42" t="n">
        <v>45.39335884605</v>
      </c>
      <c r="J101" s="42" t="n">
        <v>276.36122647624</v>
      </c>
      <c r="K101" s="42" t="n">
        <v>0.329649215986605</v>
      </c>
      <c r="L101" s="41" t="n">
        <v>527</v>
      </c>
      <c r="M101" s="41"/>
      <c r="N101" s="41" t="n">
        <v>527</v>
      </c>
      <c r="O101" s="42" t="n">
        <v>0.00596929787351409</v>
      </c>
      <c r="P101" s="42" t="n">
        <v>404.2745450313</v>
      </c>
      <c r="Q101" s="42"/>
      <c r="R101" s="42" t="n">
        <v>404.2745450313</v>
      </c>
      <c r="S101" s="42" t="n">
        <v>0.482226788873971</v>
      </c>
    </row>
    <row r="102" s="38" customFormat="true" ht="13.5" hidden="false" customHeight="true" outlineLevel="0" collapsed="false">
      <c r="B102" s="39" t="n">
        <v>97</v>
      </c>
      <c r="C102" s="40" t="s">
        <v>365</v>
      </c>
      <c r="D102" s="41" t="n">
        <v>78</v>
      </c>
      <c r="E102" s="41" t="n">
        <v>1563</v>
      </c>
      <c r="F102" s="41" t="n">
        <v>1641</v>
      </c>
      <c r="G102" s="42" t="n">
        <v>0.0185875100767298</v>
      </c>
      <c r="H102" s="42" t="n">
        <v>0.0396726845</v>
      </c>
      <c r="I102" s="42" t="n">
        <v>2.34462665456</v>
      </c>
      <c r="J102" s="42" t="n">
        <v>2.38429933906</v>
      </c>
      <c r="K102" s="42" t="n">
        <v>0.00284404009136963</v>
      </c>
      <c r="L102" s="41" t="n">
        <v>91</v>
      </c>
      <c r="M102" s="41" t="n">
        <v>4594</v>
      </c>
      <c r="N102" s="41" t="n">
        <v>4685</v>
      </c>
      <c r="O102" s="42" t="n">
        <v>0.0530667182873122</v>
      </c>
      <c r="P102" s="42" t="n">
        <v>1.65916220863</v>
      </c>
      <c r="Q102" s="42" t="n">
        <v>10.6133203015</v>
      </c>
      <c r="R102" s="42" t="n">
        <v>12.27248251013</v>
      </c>
      <c r="S102" s="42" t="n">
        <v>0.0146388633791271</v>
      </c>
    </row>
    <row r="103" s="38" customFormat="true" ht="13.5" hidden="false" customHeight="true" outlineLevel="0" collapsed="false">
      <c r="B103" s="39" t="n">
        <v>98</v>
      </c>
      <c r="C103" s="40" t="s">
        <v>220</v>
      </c>
      <c r="D103" s="41" t="n">
        <v>54</v>
      </c>
      <c r="E103" s="41" t="n">
        <v>598</v>
      </c>
      <c r="F103" s="41" t="n">
        <v>652</v>
      </c>
      <c r="G103" s="42" t="n">
        <v>0.00738516549057151</v>
      </c>
      <c r="H103" s="42" t="n">
        <v>0.170965878</v>
      </c>
      <c r="I103" s="42" t="n">
        <v>1.00067726864</v>
      </c>
      <c r="J103" s="42" t="n">
        <v>1.17164314664</v>
      </c>
      <c r="K103" s="42" t="n">
        <v>0.0013975594537288</v>
      </c>
      <c r="L103" s="41" t="n">
        <v>45</v>
      </c>
      <c r="M103" s="41" t="n">
        <v>2240</v>
      </c>
      <c r="N103" s="41" t="n">
        <v>2285</v>
      </c>
      <c r="O103" s="42" t="n">
        <v>0.0258820600398097</v>
      </c>
      <c r="P103" s="42" t="n">
        <v>0.107462692</v>
      </c>
      <c r="Q103" s="42" t="n">
        <v>2.11683302741</v>
      </c>
      <c r="R103" s="42" t="n">
        <v>2.22429571941</v>
      </c>
      <c r="S103" s="42" t="n">
        <v>0.00265318456346085</v>
      </c>
    </row>
    <row r="104" s="38" customFormat="true" ht="13.5" hidden="false" customHeight="true" outlineLevel="0" collapsed="false">
      <c r="B104" s="39" t="n">
        <v>99</v>
      </c>
      <c r="C104" s="40" t="s">
        <v>366</v>
      </c>
      <c r="D104" s="41" t="n">
        <v>5</v>
      </c>
      <c r="E104" s="41" t="n">
        <v>888</v>
      </c>
      <c r="F104" s="41" t="n">
        <v>893</v>
      </c>
      <c r="G104" s="42" t="n">
        <v>0.0101149582562582</v>
      </c>
      <c r="H104" s="42" t="n">
        <v>0.005618616</v>
      </c>
      <c r="I104" s="42" t="n">
        <v>0.65646517283</v>
      </c>
      <c r="J104" s="42" t="n">
        <v>0.66208378883</v>
      </c>
      <c r="K104" s="42" t="n">
        <v>0.000789746827686824</v>
      </c>
      <c r="L104" s="41" t="n">
        <v>1</v>
      </c>
      <c r="M104" s="41" t="n">
        <v>2400</v>
      </c>
      <c r="N104" s="41" t="n">
        <v>2401</v>
      </c>
      <c r="O104" s="42" t="n">
        <v>0.027195985188439</v>
      </c>
      <c r="P104" s="42" t="n">
        <v>0.0015</v>
      </c>
      <c r="Q104" s="42" t="n">
        <v>1.75438263028</v>
      </c>
      <c r="R104" s="42" t="n">
        <v>1.75588263028</v>
      </c>
      <c r="S104" s="42" t="n">
        <v>0.00209445203227908</v>
      </c>
    </row>
    <row r="105" s="38" customFormat="true" ht="13.5" hidden="false" customHeight="true" outlineLevel="0" collapsed="false">
      <c r="B105" s="39" t="n">
        <v>100</v>
      </c>
      <c r="C105" s="40" t="s">
        <v>367</v>
      </c>
      <c r="D105" s="41" t="n">
        <v>19</v>
      </c>
      <c r="E105" s="41" t="n">
        <v>20</v>
      </c>
      <c r="F105" s="41" t="n">
        <v>39</v>
      </c>
      <c r="G105" s="42" t="n">
        <v>0.000441750696521916</v>
      </c>
      <c r="H105" s="42" t="n">
        <v>0.27755008573</v>
      </c>
      <c r="I105" s="42" t="n">
        <v>0.39172864415</v>
      </c>
      <c r="J105" s="42" t="n">
        <v>0.66927872988</v>
      </c>
      <c r="K105" s="42" t="n">
        <v>0.000798329097734052</v>
      </c>
      <c r="L105" s="41" t="n">
        <v>31</v>
      </c>
      <c r="M105" s="41" t="n">
        <v>19</v>
      </c>
      <c r="N105" s="41" t="n">
        <v>50</v>
      </c>
      <c r="O105" s="42" t="n">
        <v>0.000566347046822969</v>
      </c>
      <c r="P105" s="42" t="n">
        <v>0.27093766006</v>
      </c>
      <c r="Q105" s="42" t="n">
        <v>0.48049888525</v>
      </c>
      <c r="R105" s="42" t="n">
        <v>0.75143654531</v>
      </c>
      <c r="S105" s="42" t="n">
        <v>0.00089632858843323</v>
      </c>
    </row>
    <row r="106" s="38" customFormat="true" ht="13.5" hidden="false" customHeight="true" outlineLevel="0" collapsed="false">
      <c r="B106" s="39" t="n">
        <v>101</v>
      </c>
      <c r="C106" s="40" t="s">
        <v>223</v>
      </c>
      <c r="D106" s="41" t="n">
        <v>2592</v>
      </c>
      <c r="E106" s="41" t="n">
        <v>23035</v>
      </c>
      <c r="F106" s="41" t="n">
        <v>25627</v>
      </c>
      <c r="G106" s="42" t="n">
        <v>0.290275515378644</v>
      </c>
      <c r="H106" s="42" t="n">
        <v>90.14692599954</v>
      </c>
      <c r="I106" s="42" t="n">
        <v>164.03013340097</v>
      </c>
      <c r="J106" s="42" t="n">
        <v>254.17705940051</v>
      </c>
      <c r="K106" s="42" t="n">
        <v>0.303187496384782</v>
      </c>
      <c r="L106" s="41" t="n">
        <v>2526</v>
      </c>
      <c r="M106" s="41" t="n">
        <v>32027</v>
      </c>
      <c r="N106" s="41" t="n">
        <v>34553</v>
      </c>
      <c r="O106" s="42" t="n">
        <v>0.391379790177481</v>
      </c>
      <c r="P106" s="42" t="n">
        <v>79.0599435398</v>
      </c>
      <c r="Q106" s="42" t="n">
        <v>164.82160740789</v>
      </c>
      <c r="R106" s="42" t="n">
        <v>243.88155094769</v>
      </c>
      <c r="S106" s="42" t="n">
        <v>0.290906807328181</v>
      </c>
    </row>
    <row r="107" s="38" customFormat="true" ht="13.5" hidden="false" customHeight="true" outlineLevel="0" collapsed="false">
      <c r="B107" s="39" t="n">
        <v>102</v>
      </c>
      <c r="C107" s="40" t="s">
        <v>368</v>
      </c>
      <c r="D107" s="41" t="n">
        <v>73</v>
      </c>
      <c r="E107" s="41" t="n">
        <v>4531</v>
      </c>
      <c r="F107" s="41" t="n">
        <v>4604</v>
      </c>
      <c r="G107" s="42" t="n">
        <v>0.052149236071459</v>
      </c>
      <c r="H107" s="42" t="n">
        <v>0.33005288629</v>
      </c>
      <c r="I107" s="42" t="n">
        <v>16.78496246361</v>
      </c>
      <c r="J107" s="42" t="n">
        <v>17.1150153499</v>
      </c>
      <c r="K107" s="42" t="n">
        <v>0.0204151337133334</v>
      </c>
      <c r="L107" s="41" t="n">
        <v>44</v>
      </c>
      <c r="M107" s="41" t="n">
        <v>4196</v>
      </c>
      <c r="N107" s="41" t="n">
        <v>4240</v>
      </c>
      <c r="O107" s="42" t="n">
        <v>0.0480262295705877</v>
      </c>
      <c r="P107" s="42" t="n">
        <v>1.794725625</v>
      </c>
      <c r="Q107" s="42" t="n">
        <v>14.57457895197</v>
      </c>
      <c r="R107" s="42" t="n">
        <v>16.36930457697</v>
      </c>
      <c r="S107" s="42" t="n">
        <v>0.0195256349410797</v>
      </c>
    </row>
    <row r="108" s="38" customFormat="true" ht="13.5" hidden="false" customHeight="true" outlineLevel="0" collapsed="false">
      <c r="B108" s="39" t="n">
        <v>103</v>
      </c>
      <c r="C108" s="40" t="s">
        <v>12</v>
      </c>
      <c r="D108" s="41" t="n">
        <v>17458</v>
      </c>
      <c r="E108" s="41" t="n">
        <v>315960</v>
      </c>
      <c r="F108" s="41" t="n">
        <v>333418</v>
      </c>
      <c r="G108" s="42" t="n">
        <v>3.77660599315241</v>
      </c>
      <c r="H108" s="42" t="n">
        <v>271.88827953385</v>
      </c>
      <c r="I108" s="42" t="n">
        <v>822.32150317741</v>
      </c>
      <c r="J108" s="42" t="n">
        <v>1094.20978271126</v>
      </c>
      <c r="K108" s="42" t="n">
        <v>1.30519538357401</v>
      </c>
      <c r="L108" s="41" t="n">
        <v>10904</v>
      </c>
      <c r="M108" s="41" t="n">
        <v>383512</v>
      </c>
      <c r="N108" s="41" t="n">
        <v>394416</v>
      </c>
      <c r="O108" s="42" t="n">
        <v>4.46752673639456</v>
      </c>
      <c r="P108" s="42" t="n">
        <v>311.26364213607</v>
      </c>
      <c r="Q108" s="42" t="n">
        <v>1062.45995544575</v>
      </c>
      <c r="R108" s="42" t="n">
        <v>1373.72359758182</v>
      </c>
      <c r="S108" s="42" t="n">
        <v>1.63860507025242</v>
      </c>
    </row>
    <row r="109" s="38" customFormat="true" ht="13.5" hidden="false" customHeight="true" outlineLevel="0" collapsed="false">
      <c r="B109" s="39" t="n">
        <v>104</v>
      </c>
      <c r="C109" s="40" t="s">
        <v>369</v>
      </c>
      <c r="D109" s="41" t="n">
        <v>1</v>
      </c>
      <c r="E109" s="41" t="n">
        <v>284</v>
      </c>
      <c r="F109" s="41" t="n">
        <v>285</v>
      </c>
      <c r="G109" s="42" t="n">
        <v>0.00322817816689092</v>
      </c>
      <c r="H109" s="42" t="n">
        <v>1.24181E-006</v>
      </c>
      <c r="I109" s="42" t="n">
        <v>0.20770549701</v>
      </c>
      <c r="J109" s="42" t="n">
        <v>0.20770673882</v>
      </c>
      <c r="K109" s="42" t="n">
        <v>0.000247756765593289</v>
      </c>
      <c r="L109" s="41"/>
      <c r="M109" s="41" t="n">
        <v>974</v>
      </c>
      <c r="N109" s="41" t="n">
        <v>974</v>
      </c>
      <c r="O109" s="42" t="n">
        <v>0.0110324404721114</v>
      </c>
      <c r="P109" s="42"/>
      <c r="Q109" s="42" t="n">
        <v>1.10896530219</v>
      </c>
      <c r="R109" s="42" t="n">
        <v>1.10896530219</v>
      </c>
      <c r="S109" s="42" t="n">
        <v>0.00132279606327015</v>
      </c>
    </row>
    <row r="110" s="38" customFormat="true" ht="13.5" hidden="false" customHeight="true" outlineLevel="0" collapsed="false">
      <c r="B110" s="39" t="n">
        <v>105</v>
      </c>
      <c r="C110" s="40" t="s">
        <v>370</v>
      </c>
      <c r="D110" s="41" t="n">
        <v>104</v>
      </c>
      <c r="E110" s="41" t="n">
        <v>2238</v>
      </c>
      <c r="F110" s="41" t="n">
        <v>2342</v>
      </c>
      <c r="G110" s="42" t="n">
        <v>0.0265276956731879</v>
      </c>
      <c r="H110" s="42" t="n">
        <v>21.806836687</v>
      </c>
      <c r="I110" s="42" t="n">
        <v>5.68319074824</v>
      </c>
      <c r="J110" s="42" t="n">
        <v>27.49002743524</v>
      </c>
      <c r="K110" s="42" t="n">
        <v>0.0327906562980036</v>
      </c>
      <c r="L110" s="41" t="n">
        <v>11</v>
      </c>
      <c r="M110" s="41" t="n">
        <v>2710</v>
      </c>
      <c r="N110" s="41" t="n">
        <v>2721</v>
      </c>
      <c r="O110" s="42" t="n">
        <v>0.030820606288106</v>
      </c>
      <c r="P110" s="42" t="n">
        <v>0.291449</v>
      </c>
      <c r="Q110" s="42" t="n">
        <v>26.8292699046</v>
      </c>
      <c r="R110" s="42" t="n">
        <v>27.1207189046</v>
      </c>
      <c r="S110" s="42" t="n">
        <v>0.0323501376726707</v>
      </c>
    </row>
    <row r="111" s="38" customFormat="true" ht="13.5" hidden="false" customHeight="true" outlineLevel="0" collapsed="false">
      <c r="B111" s="39" t="n">
        <v>106</v>
      </c>
      <c r="C111" s="40" t="s">
        <v>371</v>
      </c>
      <c r="D111" s="41" t="n">
        <v>351</v>
      </c>
      <c r="E111" s="41" t="n">
        <v>22410</v>
      </c>
      <c r="F111" s="41" t="n">
        <v>22761</v>
      </c>
      <c r="G111" s="42" t="n">
        <v>0.257812502654752</v>
      </c>
      <c r="H111" s="42" t="n">
        <v>41.06324504857</v>
      </c>
      <c r="I111" s="42" t="n">
        <v>152.99570468876</v>
      </c>
      <c r="J111" s="42" t="n">
        <v>194.05894973733</v>
      </c>
      <c r="K111" s="42" t="n">
        <v>0.231477408939617</v>
      </c>
      <c r="L111" s="41" t="n">
        <v>578</v>
      </c>
      <c r="M111" s="41" t="n">
        <v>22866</v>
      </c>
      <c r="N111" s="41" t="n">
        <v>23444</v>
      </c>
      <c r="O111" s="42" t="n">
        <v>0.265548803314354</v>
      </c>
      <c r="P111" s="42" t="n">
        <v>42.60796477353</v>
      </c>
      <c r="Q111" s="42" t="n">
        <v>156.55141219147</v>
      </c>
      <c r="R111" s="42" t="n">
        <v>199.159376965</v>
      </c>
      <c r="S111" s="42" t="n">
        <v>0.237561300874229</v>
      </c>
    </row>
    <row r="112" s="38" customFormat="true" ht="13.5" hidden="false" customHeight="true" outlineLevel="0" collapsed="false">
      <c r="B112" s="39" t="n">
        <v>107</v>
      </c>
      <c r="C112" s="40" t="s">
        <v>82</v>
      </c>
      <c r="D112" s="41" t="n">
        <v>49</v>
      </c>
      <c r="E112" s="41" t="n">
        <v>3543</v>
      </c>
      <c r="F112" s="41" t="n">
        <v>3592</v>
      </c>
      <c r="G112" s="42" t="n">
        <v>0.0406863718437621</v>
      </c>
      <c r="H112" s="42" t="n">
        <v>329.010907031</v>
      </c>
      <c r="I112" s="42" t="n">
        <v>1794.36727030753</v>
      </c>
      <c r="J112" s="42" t="n">
        <v>2123.37817733853</v>
      </c>
      <c r="K112" s="42" t="n">
        <v>2.53280809441947</v>
      </c>
      <c r="L112" s="41"/>
      <c r="M112" s="41"/>
      <c r="N112" s="41"/>
      <c r="O112" s="42"/>
      <c r="P112" s="42"/>
      <c r="Q112" s="42"/>
      <c r="R112" s="42"/>
      <c r="S112" s="42"/>
    </row>
    <row r="113" s="38" customFormat="true" ht="13.5" hidden="false" customHeight="true" outlineLevel="0" collapsed="false">
      <c r="B113" s="39" t="n">
        <v>108</v>
      </c>
      <c r="C113" s="40" t="s">
        <v>372</v>
      </c>
      <c r="D113" s="41"/>
      <c r="E113" s="41" t="n">
        <v>24</v>
      </c>
      <c r="F113" s="41" t="n">
        <v>24</v>
      </c>
      <c r="G113" s="42" t="n">
        <v>0.000271846582475025</v>
      </c>
      <c r="H113" s="42"/>
      <c r="I113" s="42" t="n">
        <v>0.02053012411</v>
      </c>
      <c r="J113" s="42" t="n">
        <v>0.02053012411</v>
      </c>
      <c r="K113" s="42" t="n">
        <v>2.44887439647799E-005</v>
      </c>
      <c r="L113" s="41"/>
      <c r="M113" s="41" t="n">
        <v>493</v>
      </c>
      <c r="N113" s="41" t="n">
        <v>493</v>
      </c>
      <c r="O113" s="42" t="n">
        <v>0.00558418188167447</v>
      </c>
      <c r="P113" s="42"/>
      <c r="Q113" s="42" t="n">
        <v>0.52867104428</v>
      </c>
      <c r="R113" s="42" t="n">
        <v>0.52867104428</v>
      </c>
      <c r="S113" s="42" t="n">
        <v>0.000630609429129542</v>
      </c>
    </row>
    <row r="114" s="38" customFormat="true" ht="13.5" hidden="false" customHeight="true" outlineLevel="0" collapsed="false">
      <c r="B114" s="39" t="n">
        <v>109</v>
      </c>
      <c r="C114" s="40" t="s">
        <v>373</v>
      </c>
      <c r="D114" s="41" t="n">
        <v>16</v>
      </c>
      <c r="E114" s="41" t="n">
        <v>24</v>
      </c>
      <c r="F114" s="41" t="n">
        <v>40</v>
      </c>
      <c r="G114" s="42" t="n">
        <v>0.000453077637458375</v>
      </c>
      <c r="H114" s="42" t="n">
        <v>3.30670088331</v>
      </c>
      <c r="I114" s="42" t="n">
        <v>1.632625785</v>
      </c>
      <c r="J114" s="42" t="n">
        <v>4.93932666831</v>
      </c>
      <c r="K114" s="42" t="n">
        <v>0.00589172795500714</v>
      </c>
      <c r="L114" s="41" t="n">
        <v>16</v>
      </c>
      <c r="M114" s="41" t="n">
        <v>17</v>
      </c>
      <c r="N114" s="41" t="n">
        <v>33</v>
      </c>
      <c r="O114" s="42" t="n">
        <v>0.000373789050903159</v>
      </c>
      <c r="P114" s="42" t="n">
        <v>4.26997357</v>
      </c>
      <c r="Q114" s="42" t="n">
        <v>0.417351319</v>
      </c>
      <c r="R114" s="42" t="n">
        <v>4.687324889</v>
      </c>
      <c r="S114" s="42" t="n">
        <v>0.00559113517636019</v>
      </c>
    </row>
    <row r="115" s="38" customFormat="true" ht="13.5" hidden="false" customHeight="true" outlineLevel="0" collapsed="false">
      <c r="B115" s="39" t="n">
        <v>110</v>
      </c>
      <c r="C115" s="40" t="s">
        <v>374</v>
      </c>
      <c r="D115" s="41" t="n">
        <v>144</v>
      </c>
      <c r="E115" s="41" t="n">
        <v>688</v>
      </c>
      <c r="F115" s="41" t="n">
        <v>832</v>
      </c>
      <c r="G115" s="42" t="n">
        <v>0.0094240148591342</v>
      </c>
      <c r="H115" s="42" t="n">
        <v>69.55703828576</v>
      </c>
      <c r="I115" s="42" t="n">
        <v>291.3458107919</v>
      </c>
      <c r="J115" s="42" t="n">
        <v>360.90284907766</v>
      </c>
      <c r="K115" s="42" t="n">
        <v>0.430492159709717</v>
      </c>
      <c r="L115" s="41" t="n">
        <v>2136</v>
      </c>
      <c r="M115" s="41"/>
      <c r="N115" s="41" t="n">
        <v>2136</v>
      </c>
      <c r="O115" s="42" t="n">
        <v>0.0241943458402772</v>
      </c>
      <c r="P115" s="42" t="n">
        <v>574.37894971983</v>
      </c>
      <c r="Q115" s="42"/>
      <c r="R115" s="42" t="n">
        <v>574.37894971983</v>
      </c>
      <c r="S115" s="42" t="n">
        <v>0.685130735843765</v>
      </c>
    </row>
    <row r="116" s="38" customFormat="true" ht="13.5" hidden="false" customHeight="true" outlineLevel="0" collapsed="false">
      <c r="B116" s="39" t="n">
        <v>111</v>
      </c>
      <c r="C116" s="40" t="s">
        <v>375</v>
      </c>
      <c r="D116" s="41" t="n">
        <v>2</v>
      </c>
      <c r="E116" s="41" t="n">
        <v>163</v>
      </c>
      <c r="F116" s="41" t="n">
        <v>165</v>
      </c>
      <c r="G116" s="42" t="n">
        <v>0.0018689452545158</v>
      </c>
      <c r="H116" s="42" t="n">
        <v>0.022348824</v>
      </c>
      <c r="I116" s="42" t="n">
        <v>2.0138176633</v>
      </c>
      <c r="J116" s="42" t="n">
        <v>2.0361664873</v>
      </c>
      <c r="K116" s="42" t="n">
        <v>0.00242878024068384</v>
      </c>
      <c r="L116" s="41" t="n">
        <v>36</v>
      </c>
      <c r="M116" s="41" t="n">
        <v>251</v>
      </c>
      <c r="N116" s="41" t="n">
        <v>287</v>
      </c>
      <c r="O116" s="42" t="n">
        <v>0.00325083204876384</v>
      </c>
      <c r="P116" s="42" t="n">
        <v>0.189245235</v>
      </c>
      <c r="Q116" s="42" t="n">
        <v>2.06655726088</v>
      </c>
      <c r="R116" s="42" t="n">
        <v>2.25580249588</v>
      </c>
      <c r="S116" s="42" t="n">
        <v>0.00269076647860152</v>
      </c>
    </row>
    <row r="117" s="38" customFormat="true" ht="13.5" hidden="false" customHeight="true" outlineLevel="0" collapsed="false">
      <c r="B117" s="39" t="n">
        <v>112</v>
      </c>
      <c r="C117" s="40" t="s">
        <v>376</v>
      </c>
      <c r="D117" s="41" t="n">
        <v>28</v>
      </c>
      <c r="E117" s="41" t="n">
        <v>522</v>
      </c>
      <c r="F117" s="41" t="n">
        <v>550</v>
      </c>
      <c r="G117" s="42" t="n">
        <v>0.00622981751505265</v>
      </c>
      <c r="H117" s="42" t="n">
        <v>0.063701975</v>
      </c>
      <c r="I117" s="42" t="n">
        <v>7.19746825462</v>
      </c>
      <c r="J117" s="42" t="n">
        <v>7.26117022962</v>
      </c>
      <c r="K117" s="42" t="n">
        <v>0.00866126954153354</v>
      </c>
      <c r="L117" s="41" t="n">
        <v>21</v>
      </c>
      <c r="M117" s="41" t="n">
        <v>1139</v>
      </c>
      <c r="N117" s="41" t="n">
        <v>1160</v>
      </c>
      <c r="O117" s="42" t="n">
        <v>0.0131392514862929</v>
      </c>
      <c r="P117" s="42" t="n">
        <v>0.2005</v>
      </c>
      <c r="Q117" s="42" t="n">
        <v>7.522181151</v>
      </c>
      <c r="R117" s="42" t="n">
        <v>7.722681151</v>
      </c>
      <c r="S117" s="42" t="n">
        <v>0.00921176902853467</v>
      </c>
    </row>
    <row r="118" s="38" customFormat="true" ht="13.5" hidden="false" customHeight="true" outlineLevel="0" collapsed="false">
      <c r="B118" s="39" t="n">
        <v>113</v>
      </c>
      <c r="C118" s="40" t="s">
        <v>236</v>
      </c>
      <c r="D118" s="41" t="n">
        <v>817</v>
      </c>
      <c r="E118" s="41" t="n">
        <v>1515</v>
      </c>
      <c r="F118" s="41" t="n">
        <v>2332</v>
      </c>
      <c r="G118" s="42" t="n">
        <v>0.0264144262638233</v>
      </c>
      <c r="H118" s="42" t="n">
        <v>22.50767443408</v>
      </c>
      <c r="I118" s="42" t="n">
        <v>17.25913258647</v>
      </c>
      <c r="J118" s="42" t="n">
        <v>39.76680702055</v>
      </c>
      <c r="K118" s="42" t="n">
        <v>0.047434645314624</v>
      </c>
      <c r="L118" s="41" t="n">
        <v>87</v>
      </c>
      <c r="M118" s="41" t="n">
        <v>1971</v>
      </c>
      <c r="N118" s="41" t="n">
        <v>2058</v>
      </c>
      <c r="O118" s="42" t="n">
        <v>0.0233108444472334</v>
      </c>
      <c r="P118" s="42" t="n">
        <v>19.37649522347</v>
      </c>
      <c r="Q118" s="42" t="n">
        <v>22.44718124734</v>
      </c>
      <c r="R118" s="42" t="n">
        <v>41.82367647081</v>
      </c>
      <c r="S118" s="42" t="n">
        <v>0.0498881204649209</v>
      </c>
    </row>
    <row r="119" s="38" customFormat="true" ht="13.5" hidden="false" customHeight="true" outlineLevel="0" collapsed="false">
      <c r="B119" s="39" t="n">
        <v>114</v>
      </c>
      <c r="C119" s="40" t="s">
        <v>377</v>
      </c>
      <c r="D119" s="41" t="n">
        <v>2</v>
      </c>
      <c r="E119" s="41" t="n">
        <v>93</v>
      </c>
      <c r="F119" s="41" t="n">
        <v>95</v>
      </c>
      <c r="G119" s="42" t="n">
        <v>0.00107605938896364</v>
      </c>
      <c r="H119" s="42" t="n">
        <v>0.0006</v>
      </c>
      <c r="I119" s="42" t="n">
        <v>0.115041437</v>
      </c>
      <c r="J119" s="42" t="n">
        <v>0.115641437</v>
      </c>
      <c r="K119" s="42" t="n">
        <v>0.000137939426339504</v>
      </c>
      <c r="L119" s="41"/>
      <c r="M119" s="41" t="n">
        <v>1030</v>
      </c>
      <c r="N119" s="41" t="n">
        <v>1030</v>
      </c>
      <c r="O119" s="42" t="n">
        <v>0.0116667491645532</v>
      </c>
      <c r="P119" s="42"/>
      <c r="Q119" s="42" t="n">
        <v>0.654851354</v>
      </c>
      <c r="R119" s="42" t="n">
        <v>0.654851354</v>
      </c>
      <c r="S119" s="42" t="n">
        <v>0.000781119834306518</v>
      </c>
    </row>
    <row r="120" s="38" customFormat="true" ht="13.5" hidden="false" customHeight="true" outlineLevel="0" collapsed="false">
      <c r="B120" s="39" t="n">
        <v>115</v>
      </c>
      <c r="C120" s="40" t="s">
        <v>378</v>
      </c>
      <c r="D120" s="41" t="n">
        <v>25</v>
      </c>
      <c r="E120" s="41" t="n">
        <v>457</v>
      </c>
      <c r="F120" s="41" t="n">
        <v>482</v>
      </c>
      <c r="G120" s="42" t="n">
        <v>0.00545958553137342</v>
      </c>
      <c r="H120" s="42" t="n">
        <v>0.05170285</v>
      </c>
      <c r="I120" s="42" t="n">
        <v>1.26213734015</v>
      </c>
      <c r="J120" s="42" t="n">
        <v>1.31384019015</v>
      </c>
      <c r="K120" s="42" t="n">
        <v>0.00156717494033801</v>
      </c>
      <c r="L120" s="41"/>
      <c r="M120" s="41" t="n">
        <v>1236</v>
      </c>
      <c r="N120" s="41" t="n">
        <v>1236</v>
      </c>
      <c r="O120" s="42" t="n">
        <v>0.0140000989974638</v>
      </c>
      <c r="P120" s="42"/>
      <c r="Q120" s="42" t="n">
        <v>1.17878501934</v>
      </c>
      <c r="R120" s="42" t="n">
        <v>1.17878501934</v>
      </c>
      <c r="S120" s="42" t="n">
        <v>0.00140607842278336</v>
      </c>
    </row>
    <row r="121" s="38" customFormat="true" ht="13.5" hidden="false" customHeight="true" outlineLevel="0" collapsed="false">
      <c r="B121" s="39" t="n">
        <v>116</v>
      </c>
      <c r="C121" s="40" t="s">
        <v>239</v>
      </c>
      <c r="D121" s="41" t="n">
        <v>289</v>
      </c>
      <c r="E121" s="41" t="n">
        <v>332</v>
      </c>
      <c r="F121" s="41" t="n">
        <v>621</v>
      </c>
      <c r="G121" s="42" t="n">
        <v>0.00703403032154127</v>
      </c>
      <c r="H121" s="42" t="n">
        <v>52.41230152113</v>
      </c>
      <c r="I121" s="42" t="n">
        <v>32.10595620492</v>
      </c>
      <c r="J121" s="42" t="n">
        <v>84.51825772605</v>
      </c>
      <c r="K121" s="42" t="n">
        <v>0.100815073630966</v>
      </c>
      <c r="L121" s="41" t="n">
        <v>126</v>
      </c>
      <c r="M121" s="41" t="n">
        <v>838</v>
      </c>
      <c r="N121" s="41" t="n">
        <v>964</v>
      </c>
      <c r="O121" s="42" t="n">
        <v>0.0109191710627468</v>
      </c>
      <c r="P121" s="42" t="n">
        <v>51.61983974268</v>
      </c>
      <c r="Q121" s="42" t="n">
        <v>35.98687380848</v>
      </c>
      <c r="R121" s="42" t="n">
        <v>87.60671355116</v>
      </c>
      <c r="S121" s="42" t="n">
        <v>0.104499045707433</v>
      </c>
    </row>
    <row r="122" s="38" customFormat="true" ht="13.5" hidden="false" customHeight="true" outlineLevel="0" collapsed="false">
      <c r="B122" s="39" t="n">
        <v>117</v>
      </c>
      <c r="C122" s="40" t="s">
        <v>379</v>
      </c>
      <c r="D122" s="41" t="n">
        <v>37</v>
      </c>
      <c r="E122" s="41" t="n">
        <v>748</v>
      </c>
      <c r="F122" s="41" t="n">
        <v>785</v>
      </c>
      <c r="G122" s="42" t="n">
        <v>0.00889164863512061</v>
      </c>
      <c r="H122" s="42" t="n">
        <v>0.159232668</v>
      </c>
      <c r="I122" s="42" t="n">
        <v>2.85442876408</v>
      </c>
      <c r="J122" s="42" t="n">
        <v>3.01366143208</v>
      </c>
      <c r="K122" s="42" t="n">
        <v>0.00359475582375031</v>
      </c>
      <c r="L122" s="41"/>
      <c r="M122" s="41" t="n">
        <v>1396</v>
      </c>
      <c r="N122" s="41" t="n">
        <v>1396</v>
      </c>
      <c r="O122" s="42" t="n">
        <v>0.0158124095472973</v>
      </c>
      <c r="P122" s="42"/>
      <c r="Q122" s="42" t="n">
        <v>2.05192259445</v>
      </c>
      <c r="R122" s="42" t="n">
        <v>2.05192259445</v>
      </c>
      <c r="S122" s="42" t="n">
        <v>0.00244757444143054</v>
      </c>
    </row>
    <row r="123" s="38" customFormat="true" ht="13.5" hidden="false" customHeight="true" outlineLevel="0" collapsed="false">
      <c r="B123" s="39" t="n">
        <v>118</v>
      </c>
      <c r="C123" s="40" t="s">
        <v>241</v>
      </c>
      <c r="D123" s="41" t="n">
        <v>4244</v>
      </c>
      <c r="E123" s="41" t="n">
        <v>41449</v>
      </c>
      <c r="F123" s="41" t="n">
        <v>45693</v>
      </c>
      <c r="G123" s="42" t="n">
        <v>0.517561912209638</v>
      </c>
      <c r="H123" s="42" t="n">
        <v>47.42564199868</v>
      </c>
      <c r="I123" s="42" t="n">
        <v>183.50697126896</v>
      </c>
      <c r="J123" s="42" t="n">
        <v>230.93261326764</v>
      </c>
      <c r="K123" s="42" t="n">
        <v>0.275461054649648</v>
      </c>
      <c r="L123" s="41" t="n">
        <v>3777</v>
      </c>
      <c r="M123" s="41" t="n">
        <v>50483</v>
      </c>
      <c r="N123" s="41" t="n">
        <v>54260</v>
      </c>
      <c r="O123" s="42" t="n">
        <v>0.614599815212286</v>
      </c>
      <c r="P123" s="42" t="n">
        <v>127.15075453485</v>
      </c>
      <c r="Q123" s="42" t="n">
        <v>92.11883856382</v>
      </c>
      <c r="R123" s="42" t="n">
        <v>219.26959309867</v>
      </c>
      <c r="S123" s="42" t="n">
        <v>0.261549170179605</v>
      </c>
    </row>
    <row r="124" s="38" customFormat="true" ht="13.5" hidden="false" customHeight="true" outlineLevel="0" collapsed="false">
      <c r="B124" s="39" t="n">
        <v>119</v>
      </c>
      <c r="C124" s="40" t="s">
        <v>242</v>
      </c>
      <c r="D124" s="41" t="n">
        <v>2139</v>
      </c>
      <c r="E124" s="41" t="n">
        <v>146413</v>
      </c>
      <c r="F124" s="41" t="n">
        <v>148552</v>
      </c>
      <c r="G124" s="42" t="n">
        <v>1.68263972999291</v>
      </c>
      <c r="H124" s="42" t="n">
        <v>425.70030155745</v>
      </c>
      <c r="I124" s="42" t="n">
        <v>2537.01752651788</v>
      </c>
      <c r="J124" s="42" t="n">
        <v>2962.71782807533</v>
      </c>
      <c r="K124" s="42" t="n">
        <v>3.53398927073635</v>
      </c>
      <c r="L124" s="41" t="n">
        <v>3796</v>
      </c>
      <c r="M124" s="41" t="n">
        <v>123298</v>
      </c>
      <c r="N124" s="41" t="n">
        <v>127094</v>
      </c>
      <c r="O124" s="42" t="n">
        <v>1.43958623137837</v>
      </c>
      <c r="P124" s="42" t="n">
        <v>254.99790955176</v>
      </c>
      <c r="Q124" s="42" t="n">
        <v>2619.99932260926</v>
      </c>
      <c r="R124" s="42" t="n">
        <v>2874.99723216102</v>
      </c>
      <c r="S124" s="42" t="n">
        <v>3.42935438386116</v>
      </c>
    </row>
    <row r="125" s="38" customFormat="true" ht="13.5" hidden="false" customHeight="true" outlineLevel="0" collapsed="false">
      <c r="B125" s="39" t="n">
        <v>120</v>
      </c>
      <c r="C125" s="40" t="s">
        <v>380</v>
      </c>
      <c r="D125" s="41" t="n">
        <v>7570</v>
      </c>
      <c r="E125" s="41" t="n">
        <v>72927</v>
      </c>
      <c r="F125" s="41" t="n">
        <v>80497</v>
      </c>
      <c r="G125" s="42" t="n">
        <v>0.91178476456217</v>
      </c>
      <c r="H125" s="42" t="n">
        <v>62.34321794476</v>
      </c>
      <c r="I125" s="42" t="n">
        <v>171.0794824536</v>
      </c>
      <c r="J125" s="42" t="n">
        <v>233.42270039836</v>
      </c>
      <c r="K125" s="42" t="n">
        <v>0.278431280541488</v>
      </c>
      <c r="L125" s="41" t="n">
        <v>10402</v>
      </c>
      <c r="M125" s="41" t="n">
        <v>90835</v>
      </c>
      <c r="N125" s="41" t="n">
        <v>101237</v>
      </c>
      <c r="O125" s="42" t="n">
        <v>1.14670551958434</v>
      </c>
      <c r="P125" s="42" t="n">
        <v>120.31164338077</v>
      </c>
      <c r="Q125" s="42" t="n">
        <v>184.88909232883</v>
      </c>
      <c r="R125" s="42" t="n">
        <v>305.2007357096</v>
      </c>
      <c r="S125" s="42" t="n">
        <v>0.364049561250064</v>
      </c>
    </row>
    <row r="126" s="38" customFormat="true" ht="13.5" hidden="false" customHeight="true" outlineLevel="0" collapsed="false">
      <c r="B126" s="39" t="n">
        <v>121</v>
      </c>
      <c r="C126" s="40" t="s">
        <v>39</v>
      </c>
      <c r="D126" s="41" t="n">
        <v>5533</v>
      </c>
      <c r="E126" s="41" t="n">
        <v>81554</v>
      </c>
      <c r="F126" s="41" t="n">
        <v>87087</v>
      </c>
      <c r="G126" s="42" t="n">
        <v>0.986429305333437</v>
      </c>
      <c r="H126" s="42" t="n">
        <v>277.28289140043</v>
      </c>
      <c r="I126" s="42" t="n">
        <v>231.65103839986</v>
      </c>
      <c r="J126" s="42" t="n">
        <v>508.93392980029</v>
      </c>
      <c r="K126" s="42" t="n">
        <v>0.607066602963102</v>
      </c>
      <c r="L126" s="41" t="n">
        <v>8367</v>
      </c>
      <c r="M126" s="41" t="n">
        <v>110106</v>
      </c>
      <c r="N126" s="41" t="n">
        <v>118473</v>
      </c>
      <c r="O126" s="42" t="n">
        <v>1.34193667356515</v>
      </c>
      <c r="P126" s="42" t="n">
        <v>309.76869427666</v>
      </c>
      <c r="Q126" s="42" t="n">
        <v>282.93765870221</v>
      </c>
      <c r="R126" s="42" t="n">
        <v>592.70635297887</v>
      </c>
      <c r="S126" s="42" t="n">
        <v>0.706992030181059</v>
      </c>
    </row>
    <row r="127" s="38" customFormat="true" ht="13.5" hidden="false" customHeight="true" outlineLevel="0" collapsed="false">
      <c r="B127" s="39" t="n">
        <v>122</v>
      </c>
      <c r="C127" s="40" t="s">
        <v>10</v>
      </c>
      <c r="D127" s="41" t="n">
        <v>55405</v>
      </c>
      <c r="E127" s="41" t="n">
        <v>1230327</v>
      </c>
      <c r="F127" s="41" t="n">
        <v>1285732</v>
      </c>
      <c r="G127" s="42" t="n">
        <v>14.5634104241158</v>
      </c>
      <c r="H127" s="42" t="n">
        <v>1087.95282027599</v>
      </c>
      <c r="I127" s="42" t="n">
        <v>7053.63089013346</v>
      </c>
      <c r="J127" s="42" t="n">
        <v>8141.58371040945</v>
      </c>
      <c r="K127" s="42" t="n">
        <v>9.71144440646247</v>
      </c>
      <c r="L127" s="41" t="n">
        <v>98513</v>
      </c>
      <c r="M127" s="41" t="n">
        <v>818507</v>
      </c>
      <c r="N127" s="41" t="n">
        <v>917020</v>
      </c>
      <c r="O127" s="42" t="n">
        <v>10.387031377552</v>
      </c>
      <c r="P127" s="42" t="n">
        <v>1508.53945686484</v>
      </c>
      <c r="Q127" s="42" t="n">
        <v>6917.2357773665</v>
      </c>
      <c r="R127" s="42" t="n">
        <v>8425.77523423134</v>
      </c>
      <c r="S127" s="42" t="n">
        <v>10.0504337582339</v>
      </c>
    </row>
    <row r="128" s="38" customFormat="true" ht="13.5" hidden="false" customHeight="true" outlineLevel="0" collapsed="false">
      <c r="B128" s="39" t="n">
        <v>123</v>
      </c>
      <c r="C128" s="40" t="s">
        <v>30</v>
      </c>
      <c r="D128" s="41" t="n">
        <v>4858</v>
      </c>
      <c r="E128" s="41" t="n">
        <v>42101</v>
      </c>
      <c r="F128" s="41" t="n">
        <v>46959</v>
      </c>
      <c r="G128" s="42" t="n">
        <v>0.531901819435196</v>
      </c>
      <c r="H128" s="42" t="n">
        <v>42.34779249389</v>
      </c>
      <c r="I128" s="42" t="n">
        <v>104.97144944952</v>
      </c>
      <c r="J128" s="42" t="n">
        <v>147.31924194341</v>
      </c>
      <c r="K128" s="42" t="n">
        <v>0.175725347674853</v>
      </c>
      <c r="L128" s="41" t="n">
        <v>6914</v>
      </c>
      <c r="M128" s="41" t="n">
        <v>57356</v>
      </c>
      <c r="N128" s="41" t="n">
        <v>64270</v>
      </c>
      <c r="O128" s="42" t="n">
        <v>0.727982493986244</v>
      </c>
      <c r="P128" s="42" t="n">
        <v>53.23378443317</v>
      </c>
      <c r="Q128" s="42" t="n">
        <v>116.65668632089</v>
      </c>
      <c r="R128" s="42" t="n">
        <v>169.89047075406</v>
      </c>
      <c r="S128" s="42" t="n">
        <v>0.202648762280283</v>
      </c>
    </row>
    <row r="129" s="38" customFormat="true" ht="13.5" hidden="false" customHeight="true" outlineLevel="0" collapsed="false">
      <c r="B129" s="39" t="n">
        <v>124</v>
      </c>
      <c r="C129" s="40" t="s">
        <v>244</v>
      </c>
      <c r="D129" s="41" t="n">
        <v>10974</v>
      </c>
      <c r="E129" s="41" t="n">
        <v>58709</v>
      </c>
      <c r="F129" s="41" t="n">
        <v>69683</v>
      </c>
      <c r="G129" s="42" t="n">
        <v>0.789295225275299</v>
      </c>
      <c r="H129" s="42" t="n">
        <v>198.682765717</v>
      </c>
      <c r="I129" s="42" t="n">
        <v>170.85323582221</v>
      </c>
      <c r="J129" s="42" t="n">
        <v>369.53600153921</v>
      </c>
      <c r="K129" s="42" t="n">
        <v>0.440789957185613</v>
      </c>
      <c r="L129" s="41" t="n">
        <v>10875</v>
      </c>
      <c r="M129" s="41" t="n">
        <v>82647</v>
      </c>
      <c r="N129" s="41" t="n">
        <v>93522</v>
      </c>
      <c r="O129" s="42" t="n">
        <v>1.05931817025955</v>
      </c>
      <c r="P129" s="42" t="n">
        <v>279.14222688147</v>
      </c>
      <c r="Q129" s="42" t="n">
        <v>218.73403989234</v>
      </c>
      <c r="R129" s="42" t="n">
        <v>497.87626677381</v>
      </c>
      <c r="S129" s="42" t="n">
        <v>0.5938768006388</v>
      </c>
    </row>
    <row r="130" s="38" customFormat="true" ht="13.5" hidden="false" customHeight="true" outlineLevel="0" collapsed="false">
      <c r="B130" s="39" t="n">
        <v>125</v>
      </c>
      <c r="C130" s="40" t="s">
        <v>34</v>
      </c>
      <c r="D130" s="41" t="n">
        <v>3876</v>
      </c>
      <c r="E130" s="41" t="n">
        <v>45108</v>
      </c>
      <c r="F130" s="41" t="n">
        <v>48984</v>
      </c>
      <c r="G130" s="42" t="n">
        <v>0.554838874831526</v>
      </c>
      <c r="H130" s="42" t="n">
        <v>79.96883150518</v>
      </c>
      <c r="I130" s="42" t="n">
        <v>94.03278661267</v>
      </c>
      <c r="J130" s="42" t="n">
        <v>174.00161811785</v>
      </c>
      <c r="K130" s="42" t="n">
        <v>0.207552621343868</v>
      </c>
      <c r="L130" s="41" t="n">
        <v>10511</v>
      </c>
      <c r="M130" s="41" t="n">
        <v>52551</v>
      </c>
      <c r="N130" s="41" t="n">
        <v>63062</v>
      </c>
      <c r="O130" s="42" t="n">
        <v>0.714299549335001</v>
      </c>
      <c r="P130" s="42" t="n">
        <v>75.77120475756</v>
      </c>
      <c r="Q130" s="42" t="n">
        <v>121.87516322877</v>
      </c>
      <c r="R130" s="42" t="n">
        <v>197.64636798633</v>
      </c>
      <c r="S130" s="42" t="n">
        <v>0.235756553406725</v>
      </c>
    </row>
    <row r="131" s="38" customFormat="true" ht="13.5" hidden="false" customHeight="true" outlineLevel="0" collapsed="false">
      <c r="B131" s="39" t="n">
        <v>126</v>
      </c>
      <c r="C131" s="40" t="s">
        <v>381</v>
      </c>
      <c r="D131" s="41" t="n">
        <v>107</v>
      </c>
      <c r="E131" s="41" t="n">
        <v>365</v>
      </c>
      <c r="F131" s="41" t="n">
        <v>472</v>
      </c>
      <c r="G131" s="42" t="n">
        <v>0.00534631612200882</v>
      </c>
      <c r="H131" s="42" t="n">
        <v>100.62139035423</v>
      </c>
      <c r="I131" s="42" t="n">
        <v>209.12799194786</v>
      </c>
      <c r="J131" s="42" t="n">
        <v>309.74938230209</v>
      </c>
      <c r="K131" s="42" t="n">
        <v>0.369475278171838</v>
      </c>
      <c r="L131" s="41" t="n">
        <v>587</v>
      </c>
      <c r="M131" s="41"/>
      <c r="N131" s="41" t="n">
        <v>587</v>
      </c>
      <c r="O131" s="42" t="n">
        <v>0.00664891432970165</v>
      </c>
      <c r="P131" s="42" t="n">
        <v>310.00937020977</v>
      </c>
      <c r="Q131" s="42"/>
      <c r="R131" s="42" t="n">
        <v>310.00937020977</v>
      </c>
      <c r="S131" s="42" t="n">
        <v>0.369785396964642</v>
      </c>
    </row>
    <row r="132" s="38" customFormat="true" ht="13.5" hidden="false" customHeight="true" outlineLevel="0" collapsed="false">
      <c r="B132" s="39" t="n">
        <v>127</v>
      </c>
      <c r="C132" s="40" t="s">
        <v>245</v>
      </c>
      <c r="D132" s="41" t="n">
        <v>61</v>
      </c>
      <c r="E132" s="41" t="n">
        <v>553</v>
      </c>
      <c r="F132" s="41" t="n">
        <v>614</v>
      </c>
      <c r="G132" s="42" t="n">
        <v>0.00695474173498606</v>
      </c>
      <c r="H132" s="42" t="n">
        <v>25.68443848505</v>
      </c>
      <c r="I132" s="42" t="n">
        <v>89.08403704233</v>
      </c>
      <c r="J132" s="42" t="n">
        <v>114.76847552738</v>
      </c>
      <c r="K132" s="42" t="n">
        <v>0.136898140379441</v>
      </c>
      <c r="L132" s="41" t="n">
        <v>130</v>
      </c>
      <c r="M132" s="41" t="n">
        <v>613</v>
      </c>
      <c r="N132" s="41" t="n">
        <v>743</v>
      </c>
      <c r="O132" s="42" t="n">
        <v>0.00841591711578931</v>
      </c>
      <c r="P132" s="42" t="n">
        <v>25.62032254216</v>
      </c>
      <c r="Q132" s="42" t="n">
        <v>90.54897587623</v>
      </c>
      <c r="R132" s="42" t="n">
        <v>116.16929841839</v>
      </c>
      <c r="S132" s="42" t="n">
        <v>0.138569070030628</v>
      </c>
    </row>
    <row r="133" s="38" customFormat="true" ht="13.5" hidden="false" customHeight="true" outlineLevel="0" collapsed="false">
      <c r="B133" s="39" t="n">
        <v>128</v>
      </c>
      <c r="C133" s="40" t="s">
        <v>382</v>
      </c>
      <c r="D133" s="41" t="n">
        <v>4</v>
      </c>
      <c r="E133" s="41" t="n">
        <v>388</v>
      </c>
      <c r="F133" s="41" t="n">
        <v>392</v>
      </c>
      <c r="G133" s="42" t="n">
        <v>0.00444016084709207</v>
      </c>
      <c r="H133" s="42" t="n">
        <v>0.00301</v>
      </c>
      <c r="I133" s="42" t="n">
        <v>0.45019807718</v>
      </c>
      <c r="J133" s="42" t="n">
        <v>0.45320807718</v>
      </c>
      <c r="K133" s="42" t="n">
        <v>0.000540595687847073</v>
      </c>
      <c r="L133" s="41"/>
      <c r="M133" s="41" t="n">
        <v>802</v>
      </c>
      <c r="N133" s="41" t="n">
        <v>802</v>
      </c>
      <c r="O133" s="42" t="n">
        <v>0.00908420663104042</v>
      </c>
      <c r="P133" s="42"/>
      <c r="Q133" s="42" t="n">
        <v>0.97140980077</v>
      </c>
      <c r="R133" s="42" t="n">
        <v>0.97140980077</v>
      </c>
      <c r="S133" s="42" t="n">
        <v>0.00115871710119605</v>
      </c>
    </row>
    <row r="134" s="38" customFormat="true" ht="13.5" hidden="false" customHeight="true" outlineLevel="0" collapsed="false">
      <c r="B134" s="39" t="n">
        <v>129</v>
      </c>
      <c r="C134" s="40" t="s">
        <v>383</v>
      </c>
      <c r="D134" s="41" t="n">
        <v>339</v>
      </c>
      <c r="E134" s="41" t="n">
        <v>14109</v>
      </c>
      <c r="F134" s="41" t="n">
        <v>14448</v>
      </c>
      <c r="G134" s="42" t="n">
        <v>0.163651642649965</v>
      </c>
      <c r="H134" s="42" t="n">
        <v>11.59918488617</v>
      </c>
      <c r="I134" s="42" t="n">
        <v>21.67472874539</v>
      </c>
      <c r="J134" s="42" t="n">
        <v>33.27391363156</v>
      </c>
      <c r="K134" s="42" t="n">
        <v>0.0396897918036733</v>
      </c>
      <c r="L134" s="41" t="n">
        <v>140</v>
      </c>
      <c r="M134" s="41" t="n">
        <v>19169</v>
      </c>
      <c r="N134" s="41" t="n">
        <v>19309</v>
      </c>
      <c r="O134" s="42" t="n">
        <v>0.218711902542094</v>
      </c>
      <c r="P134" s="42" t="n">
        <v>8.30820773989</v>
      </c>
      <c r="Q134" s="42" t="n">
        <v>25.89852109976</v>
      </c>
      <c r="R134" s="42" t="n">
        <v>34.20672883965</v>
      </c>
      <c r="S134" s="42" t="n">
        <v>0.04080247250034</v>
      </c>
    </row>
    <row r="135" s="38" customFormat="true" ht="13.5" hidden="false" customHeight="true" outlineLevel="0" collapsed="false">
      <c r="B135" s="39" t="n">
        <v>130</v>
      </c>
      <c r="C135" s="40" t="s">
        <v>250</v>
      </c>
      <c r="D135" s="41" t="n">
        <v>5212</v>
      </c>
      <c r="E135" s="41" t="n">
        <v>78248</v>
      </c>
      <c r="F135" s="41" t="n">
        <v>83460</v>
      </c>
      <c r="G135" s="42" t="n">
        <v>0.945346490556899</v>
      </c>
      <c r="H135" s="42" t="n">
        <v>61.12941101128</v>
      </c>
      <c r="I135" s="42" t="n">
        <v>311.56243294439</v>
      </c>
      <c r="J135" s="42" t="n">
        <v>372.69184395567</v>
      </c>
      <c r="K135" s="42" t="n">
        <v>0.444554309340321</v>
      </c>
      <c r="L135" s="41" t="n">
        <v>5236</v>
      </c>
      <c r="M135" s="41" t="n">
        <v>82621</v>
      </c>
      <c r="N135" s="41" t="n">
        <v>87857</v>
      </c>
      <c r="O135" s="42" t="n">
        <v>0.995151049854511</v>
      </c>
      <c r="P135" s="42" t="n">
        <v>76.56493582491</v>
      </c>
      <c r="Q135" s="42" t="n">
        <v>346.27913028482</v>
      </c>
      <c r="R135" s="42" t="n">
        <v>422.84406610973</v>
      </c>
      <c r="S135" s="42" t="n">
        <v>0.504376886204204</v>
      </c>
    </row>
    <row r="136" s="38" customFormat="true" ht="13.5" hidden="false" customHeight="true" outlineLevel="0" collapsed="false">
      <c r="B136" s="39" t="n">
        <v>131</v>
      </c>
      <c r="C136" s="40" t="s">
        <v>384</v>
      </c>
      <c r="D136" s="41" t="n">
        <v>2771</v>
      </c>
      <c r="E136" s="41" t="n">
        <v>44367</v>
      </c>
      <c r="F136" s="41" t="n">
        <v>47138</v>
      </c>
      <c r="G136" s="42" t="n">
        <v>0.533929341862822</v>
      </c>
      <c r="H136" s="42" t="n">
        <v>30.76221007359</v>
      </c>
      <c r="I136" s="42" t="n">
        <v>65.26590213914</v>
      </c>
      <c r="J136" s="42" t="n">
        <v>96.02811221273</v>
      </c>
      <c r="K136" s="42" t="n">
        <v>0.114544259001983</v>
      </c>
      <c r="L136" s="41" t="n">
        <v>1291</v>
      </c>
      <c r="M136" s="41" t="n">
        <v>56833</v>
      </c>
      <c r="N136" s="41" t="n">
        <v>58124</v>
      </c>
      <c r="O136" s="42" t="n">
        <v>0.658367114990765</v>
      </c>
      <c r="P136" s="42" t="n">
        <v>18.37418728592</v>
      </c>
      <c r="Q136" s="42" t="n">
        <v>69.23082601359</v>
      </c>
      <c r="R136" s="42" t="n">
        <v>87.60501329951</v>
      </c>
      <c r="S136" s="42" t="n">
        <v>0.104497017613151</v>
      </c>
    </row>
    <row r="137" s="38" customFormat="true" ht="13.5" hidden="false" customHeight="true" outlineLevel="0" collapsed="false">
      <c r="B137" s="39" t="n">
        <v>132</v>
      </c>
      <c r="C137" s="40" t="s">
        <v>385</v>
      </c>
      <c r="D137" s="41" t="n">
        <v>1</v>
      </c>
      <c r="E137" s="41" t="n">
        <v>22</v>
      </c>
      <c r="F137" s="41" t="n">
        <v>23</v>
      </c>
      <c r="G137" s="42" t="n">
        <v>0.000260519641538566</v>
      </c>
      <c r="H137" s="42" t="n">
        <v>0.0002</v>
      </c>
      <c r="I137" s="42" t="n">
        <v>0.149399269</v>
      </c>
      <c r="J137" s="42" t="n">
        <v>0.149599269</v>
      </c>
      <c r="K137" s="42" t="n">
        <v>0.000178445009695523</v>
      </c>
      <c r="L137" s="41"/>
      <c r="M137" s="41" t="n">
        <v>100</v>
      </c>
      <c r="N137" s="41" t="n">
        <v>100</v>
      </c>
      <c r="O137" s="42" t="n">
        <v>0.00113269409364594</v>
      </c>
      <c r="P137" s="42"/>
      <c r="Q137" s="42" t="n">
        <v>0.15031612475</v>
      </c>
      <c r="R137" s="42" t="n">
        <v>0.15031612475</v>
      </c>
      <c r="S137" s="42" t="n">
        <v>0.000179300089617464</v>
      </c>
    </row>
    <row r="138" s="38" customFormat="true" ht="13.5" hidden="false" customHeight="true" outlineLevel="0" collapsed="false">
      <c r="B138" s="39" t="n">
        <v>133</v>
      </c>
      <c r="C138" s="40" t="s">
        <v>386</v>
      </c>
      <c r="D138" s="41" t="n">
        <v>7</v>
      </c>
      <c r="E138" s="41" t="n">
        <v>904</v>
      </c>
      <c r="F138" s="41" t="n">
        <v>911</v>
      </c>
      <c r="G138" s="42" t="n">
        <v>0.0103188431931145</v>
      </c>
      <c r="H138" s="42" t="n">
        <v>0.01128699</v>
      </c>
      <c r="I138" s="42" t="n">
        <v>1.18026512328</v>
      </c>
      <c r="J138" s="42" t="n">
        <v>1.19155211328</v>
      </c>
      <c r="K138" s="42" t="n">
        <v>0.00142130726860016</v>
      </c>
      <c r="L138" s="41"/>
      <c r="M138" s="41" t="n">
        <v>1118</v>
      </c>
      <c r="N138" s="41" t="n">
        <v>1118</v>
      </c>
      <c r="O138" s="42" t="n">
        <v>0.0126635199669616</v>
      </c>
      <c r="P138" s="42"/>
      <c r="Q138" s="42" t="n">
        <v>1.35542272532</v>
      </c>
      <c r="R138" s="42" t="n">
        <v>1.35542272532</v>
      </c>
      <c r="S138" s="42" t="n">
        <v>0.00161677542262094</v>
      </c>
    </row>
    <row r="139" s="38" customFormat="true" ht="13.5" hidden="false" customHeight="true" outlineLevel="0" collapsed="false">
      <c r="B139" s="39" t="n">
        <v>134</v>
      </c>
      <c r="C139" s="40" t="s">
        <v>387</v>
      </c>
      <c r="D139" s="41" t="n">
        <v>1</v>
      </c>
      <c r="E139" s="41" t="n">
        <v>434</v>
      </c>
      <c r="F139" s="41" t="n">
        <v>435</v>
      </c>
      <c r="G139" s="42" t="n">
        <v>0.00492721930735983</v>
      </c>
      <c r="H139" s="42" t="n">
        <v>2.2303E-005</v>
      </c>
      <c r="I139" s="42" t="n">
        <v>0.68958565035</v>
      </c>
      <c r="J139" s="42" t="n">
        <v>0.68960795335</v>
      </c>
      <c r="K139" s="42" t="n">
        <v>0.000822578203384472</v>
      </c>
      <c r="L139" s="41"/>
      <c r="M139" s="41" t="n">
        <v>775</v>
      </c>
      <c r="N139" s="41" t="n">
        <v>775</v>
      </c>
      <c r="O139" s="42" t="n">
        <v>0.00877837922575601</v>
      </c>
      <c r="P139" s="42"/>
      <c r="Q139" s="42" t="n">
        <v>1.19143600575</v>
      </c>
      <c r="R139" s="42" t="n">
        <v>1.19143600575</v>
      </c>
      <c r="S139" s="42" t="n">
        <v>0.00142116877320874</v>
      </c>
    </row>
    <row r="140" s="38" customFormat="true" ht="13.5" hidden="false" customHeight="true" outlineLevel="0" collapsed="false">
      <c r="B140" s="39" t="n">
        <v>135</v>
      </c>
      <c r="C140" s="40" t="s">
        <v>388</v>
      </c>
      <c r="D140" s="41" t="n">
        <v>15</v>
      </c>
      <c r="E140" s="41" t="n">
        <v>2861</v>
      </c>
      <c r="F140" s="41" t="n">
        <v>2876</v>
      </c>
      <c r="G140" s="42" t="n">
        <v>0.0325762821332572</v>
      </c>
      <c r="H140" s="42" t="n">
        <v>0.243539886</v>
      </c>
      <c r="I140" s="42" t="n">
        <v>2.65264391697</v>
      </c>
      <c r="J140" s="42" t="n">
        <v>2.89618380297</v>
      </c>
      <c r="K140" s="42" t="n">
        <v>0.00345462615061975</v>
      </c>
      <c r="L140" s="41" t="n">
        <v>1</v>
      </c>
      <c r="M140" s="41" t="n">
        <v>3679</v>
      </c>
      <c r="N140" s="41" t="n">
        <v>3680</v>
      </c>
      <c r="O140" s="42" t="n">
        <v>0.0416831426461705</v>
      </c>
      <c r="P140" s="42" t="n">
        <v>0.0099</v>
      </c>
      <c r="Q140" s="42" t="n">
        <v>3.81997516107</v>
      </c>
      <c r="R140" s="42" t="n">
        <v>3.82987516107</v>
      </c>
      <c r="S140" s="42" t="n">
        <v>0.00456835193659789</v>
      </c>
    </row>
    <row r="141" s="38" customFormat="true" ht="13.5" hidden="false" customHeight="true" outlineLevel="0" collapsed="false">
      <c r="B141" s="39" t="n">
        <v>136</v>
      </c>
      <c r="C141" s="40" t="s">
        <v>389</v>
      </c>
      <c r="D141" s="41" t="n">
        <v>1</v>
      </c>
      <c r="E141" s="41" t="n">
        <v>115</v>
      </c>
      <c r="F141" s="41" t="n">
        <v>116</v>
      </c>
      <c r="G141" s="42" t="n">
        <v>0.00131392514862929</v>
      </c>
      <c r="H141" s="42" t="n">
        <v>1.5E-005</v>
      </c>
      <c r="I141" s="42" t="n">
        <v>0.22693408</v>
      </c>
      <c r="J141" s="42" t="n">
        <v>0.22694908</v>
      </c>
      <c r="K141" s="42" t="n">
        <v>0.000270709416240463</v>
      </c>
      <c r="L141" s="41"/>
      <c r="M141" s="41" t="n">
        <v>242</v>
      </c>
      <c r="N141" s="41" t="n">
        <v>242</v>
      </c>
      <c r="O141" s="42" t="n">
        <v>0.00274111970662317</v>
      </c>
      <c r="P141" s="42"/>
      <c r="Q141" s="42" t="n">
        <v>0.219720503</v>
      </c>
      <c r="R141" s="42" t="n">
        <v>0.219720503</v>
      </c>
      <c r="S141" s="42" t="n">
        <v>0.000262087024557187</v>
      </c>
    </row>
    <row r="142" s="38" customFormat="true" ht="13.5" hidden="false" customHeight="true" outlineLevel="0" collapsed="false">
      <c r="B142" s="39" t="n">
        <v>137</v>
      </c>
      <c r="C142" s="40" t="s">
        <v>390</v>
      </c>
      <c r="D142" s="41" t="n">
        <v>3</v>
      </c>
      <c r="E142" s="41" t="n">
        <v>1426</v>
      </c>
      <c r="F142" s="41" t="n">
        <v>1429</v>
      </c>
      <c r="G142" s="42" t="n">
        <v>0.0161861985982004</v>
      </c>
      <c r="H142" s="42" t="n">
        <v>0.012</v>
      </c>
      <c r="I142" s="42" t="n">
        <v>1.43492850363</v>
      </c>
      <c r="J142" s="42" t="n">
        <v>1.44692850363</v>
      </c>
      <c r="K142" s="42" t="n">
        <v>0.00172592535100545</v>
      </c>
      <c r="L142" s="41" t="n">
        <v>13</v>
      </c>
      <c r="M142" s="41" t="n">
        <v>3162</v>
      </c>
      <c r="N142" s="41" t="n">
        <v>3175</v>
      </c>
      <c r="O142" s="42" t="n">
        <v>0.0359630374732585</v>
      </c>
      <c r="P142" s="42" t="n">
        <v>0.132</v>
      </c>
      <c r="Q142" s="42" t="n">
        <v>2.92514600625</v>
      </c>
      <c r="R142" s="42" t="n">
        <v>3.05714600625</v>
      </c>
      <c r="S142" s="42" t="n">
        <v>0.00364662509631588</v>
      </c>
    </row>
    <row r="143" s="38" customFormat="true" ht="13.5" hidden="false" customHeight="true" outlineLevel="0" collapsed="false">
      <c r="B143" s="39" t="n">
        <v>138</v>
      </c>
      <c r="C143" s="40" t="s">
        <v>391</v>
      </c>
      <c r="D143" s="41" t="n">
        <v>185</v>
      </c>
      <c r="E143" s="41" t="n">
        <v>2876</v>
      </c>
      <c r="F143" s="41" t="n">
        <v>3061</v>
      </c>
      <c r="G143" s="42" t="n">
        <v>0.0346717662065021</v>
      </c>
      <c r="H143" s="42" t="n">
        <v>0.34657944536</v>
      </c>
      <c r="I143" s="42" t="n">
        <v>5.24549881967</v>
      </c>
      <c r="J143" s="42" t="n">
        <v>5.59207826503</v>
      </c>
      <c r="K143" s="42" t="n">
        <v>0.00667034315669952</v>
      </c>
      <c r="L143" s="41"/>
      <c r="M143" s="41" t="n">
        <v>3996</v>
      </c>
      <c r="N143" s="41" t="n">
        <v>3996</v>
      </c>
      <c r="O143" s="42" t="n">
        <v>0.0452624559820917</v>
      </c>
      <c r="P143" s="42"/>
      <c r="Q143" s="42" t="n">
        <v>3.5718073616</v>
      </c>
      <c r="R143" s="42" t="n">
        <v>3.5718073616</v>
      </c>
      <c r="S143" s="42" t="n">
        <v>0.00426052348739252</v>
      </c>
    </row>
    <row r="144" s="38" customFormat="true" ht="13.5" hidden="false" customHeight="true" outlineLevel="0" collapsed="false">
      <c r="B144" s="39" t="n">
        <v>139</v>
      </c>
      <c r="C144" s="40" t="s">
        <v>392</v>
      </c>
      <c r="D144" s="41" t="n">
        <v>136</v>
      </c>
      <c r="E144" s="41" t="n">
        <v>1241</v>
      </c>
      <c r="F144" s="41" t="n">
        <v>1377</v>
      </c>
      <c r="G144" s="42" t="n">
        <v>0.0155971976695046</v>
      </c>
      <c r="H144" s="42" t="n">
        <v>11.44098862239</v>
      </c>
      <c r="I144" s="42" t="n">
        <v>76.3370687744</v>
      </c>
      <c r="J144" s="42" t="n">
        <v>87.77805739679</v>
      </c>
      <c r="K144" s="42" t="n">
        <v>0.104703428084427</v>
      </c>
      <c r="L144" s="41" t="n">
        <v>98</v>
      </c>
      <c r="M144" s="41" t="n">
        <v>744</v>
      </c>
      <c r="N144" s="41" t="n">
        <v>842</v>
      </c>
      <c r="O144" s="42" t="n">
        <v>0.00953728426849879</v>
      </c>
      <c r="P144" s="42" t="n">
        <v>23.9353207052</v>
      </c>
      <c r="Q144" s="42" t="n">
        <v>49.97123243055</v>
      </c>
      <c r="R144" s="42" t="n">
        <v>73.90655313575</v>
      </c>
      <c r="S144" s="42" t="n">
        <v>0.0881572194772662</v>
      </c>
    </row>
    <row r="145" s="38" customFormat="true" ht="13.5" hidden="false" customHeight="true" outlineLevel="0" collapsed="false">
      <c r="B145" s="39" t="n">
        <v>140</v>
      </c>
      <c r="C145" s="40" t="s">
        <v>393</v>
      </c>
      <c r="D145" s="41" t="n">
        <v>148</v>
      </c>
      <c r="E145" s="41" t="n">
        <v>3833</v>
      </c>
      <c r="F145" s="41" t="n">
        <v>3981</v>
      </c>
      <c r="G145" s="42" t="n">
        <v>0.0450925518680448</v>
      </c>
      <c r="H145" s="42" t="n">
        <v>64.39428742719</v>
      </c>
      <c r="I145" s="42" t="n">
        <v>150.26697316688</v>
      </c>
      <c r="J145" s="42" t="n">
        <v>214.66126059407</v>
      </c>
      <c r="K145" s="42" t="n">
        <v>0.256052258704299</v>
      </c>
      <c r="L145" s="41" t="n">
        <v>172</v>
      </c>
      <c r="M145" s="41" t="n">
        <v>5732</v>
      </c>
      <c r="N145" s="41" t="n">
        <v>5904</v>
      </c>
      <c r="O145" s="42" t="n">
        <v>0.0668742592888561</v>
      </c>
      <c r="P145" s="42" t="n">
        <v>79.49076856635</v>
      </c>
      <c r="Q145" s="42" t="n">
        <v>108.33558066918</v>
      </c>
      <c r="R145" s="42" t="n">
        <v>187.82634923553</v>
      </c>
      <c r="S145" s="42" t="n">
        <v>0.22404303800715</v>
      </c>
    </row>
    <row r="146" s="38" customFormat="true" ht="13.5" hidden="false" customHeight="true" outlineLevel="0" collapsed="false">
      <c r="B146" s="39" t="n">
        <v>141</v>
      </c>
      <c r="C146" s="40" t="s">
        <v>394</v>
      </c>
      <c r="D146" s="41" t="n">
        <v>73</v>
      </c>
      <c r="E146" s="41" t="n">
        <v>7740</v>
      </c>
      <c r="F146" s="41" t="n">
        <v>7813</v>
      </c>
      <c r="G146" s="42" t="n">
        <v>0.0884973895365571</v>
      </c>
      <c r="H146" s="42" t="n">
        <v>0.10525642835</v>
      </c>
      <c r="I146" s="42" t="n">
        <v>11.35802552717</v>
      </c>
      <c r="J146" s="42" t="n">
        <v>11.46328195552</v>
      </c>
      <c r="K146" s="42" t="n">
        <v>0.0136736327213957</v>
      </c>
      <c r="L146" s="41" t="n">
        <v>49</v>
      </c>
      <c r="M146" s="41" t="n">
        <v>9015</v>
      </c>
      <c r="N146" s="41" t="n">
        <v>9064</v>
      </c>
      <c r="O146" s="42" t="n">
        <v>0.102667392648068</v>
      </c>
      <c r="P146" s="42" t="n">
        <v>0.14284589708</v>
      </c>
      <c r="Q146" s="42" t="n">
        <v>11.47351218484</v>
      </c>
      <c r="R146" s="42" t="n">
        <v>11.61635808192</v>
      </c>
      <c r="S146" s="42" t="n">
        <v>0.0138562249963593</v>
      </c>
    </row>
    <row r="147" s="38" customFormat="true" ht="13.5" hidden="false" customHeight="true" outlineLevel="0" collapsed="false">
      <c r="B147" s="39" t="n">
        <v>142</v>
      </c>
      <c r="C147" s="40" t="s">
        <v>395</v>
      </c>
      <c r="D147" s="41" t="n">
        <v>125</v>
      </c>
      <c r="E147" s="41" t="n">
        <v>92</v>
      </c>
      <c r="F147" s="41" t="n">
        <v>217</v>
      </c>
      <c r="G147" s="42" t="n">
        <v>0.00245794618321168</v>
      </c>
      <c r="H147" s="42" t="n">
        <v>264.83079854</v>
      </c>
      <c r="I147" s="42" t="n">
        <v>67.29625</v>
      </c>
      <c r="J147" s="42" t="n">
        <v>332.12704854</v>
      </c>
      <c r="K147" s="42" t="n">
        <v>0.396167807456771</v>
      </c>
      <c r="L147" s="41" t="n">
        <v>354</v>
      </c>
      <c r="M147" s="41"/>
      <c r="N147" s="41" t="n">
        <v>354</v>
      </c>
      <c r="O147" s="42" t="n">
        <v>0.00400973709150662</v>
      </c>
      <c r="P147" s="42" t="n">
        <v>359.671791799</v>
      </c>
      <c r="Q147" s="42"/>
      <c r="R147" s="42" t="n">
        <v>359.671791799</v>
      </c>
      <c r="S147" s="42" t="n">
        <v>0.4290237298872</v>
      </c>
    </row>
    <row r="148" s="38" customFormat="true" ht="13.5" hidden="false" customHeight="true" outlineLevel="0" collapsed="false">
      <c r="B148" s="39" t="n">
        <v>143</v>
      </c>
      <c r="C148" s="40" t="s">
        <v>396</v>
      </c>
      <c r="D148" s="41" t="n">
        <v>167</v>
      </c>
      <c r="E148" s="41" t="n">
        <v>15051</v>
      </c>
      <c r="F148" s="41" t="n">
        <v>15218</v>
      </c>
      <c r="G148" s="42" t="n">
        <v>0.172373387171039</v>
      </c>
      <c r="H148" s="42" t="n">
        <v>0.62230186779</v>
      </c>
      <c r="I148" s="42" t="n">
        <v>26.81597880819</v>
      </c>
      <c r="J148" s="42" t="n">
        <v>27.43828067598</v>
      </c>
      <c r="K148" s="42" t="n">
        <v>0.0327289317252862</v>
      </c>
      <c r="L148" s="41" t="n">
        <v>68</v>
      </c>
      <c r="M148" s="41" t="n">
        <v>13470</v>
      </c>
      <c r="N148" s="41" t="n">
        <v>13538</v>
      </c>
      <c r="O148" s="42" t="n">
        <v>0.153344126397787</v>
      </c>
      <c r="P148" s="42" t="n">
        <v>0.1644971655</v>
      </c>
      <c r="Q148" s="42" t="n">
        <v>19.14909320479</v>
      </c>
      <c r="R148" s="42" t="n">
        <v>19.31359037029</v>
      </c>
      <c r="S148" s="42" t="n">
        <v>0.0230376381109306</v>
      </c>
    </row>
    <row r="149" s="38" customFormat="true" ht="13.5" hidden="false" customHeight="true" outlineLevel="0" collapsed="false">
      <c r="B149" s="39" t="n">
        <v>144</v>
      </c>
      <c r="C149" s="40" t="s">
        <v>397</v>
      </c>
      <c r="D149" s="41" t="n">
        <v>19</v>
      </c>
      <c r="E149" s="41" t="n">
        <v>199</v>
      </c>
      <c r="F149" s="41" t="n">
        <v>218</v>
      </c>
      <c r="G149" s="42" t="n">
        <v>0.00246927312414814</v>
      </c>
      <c r="H149" s="42" t="n">
        <v>0.650455736</v>
      </c>
      <c r="I149" s="42" t="n">
        <v>0.83577718222</v>
      </c>
      <c r="J149" s="42" t="n">
        <v>1.48623291822</v>
      </c>
      <c r="K149" s="42" t="n">
        <v>0.00177280844535125</v>
      </c>
      <c r="L149" s="41"/>
      <c r="M149" s="41" t="n">
        <v>268</v>
      </c>
      <c r="N149" s="41" t="n">
        <v>268</v>
      </c>
      <c r="O149" s="42" t="n">
        <v>0.00303562017097111</v>
      </c>
      <c r="P149" s="42"/>
      <c r="Q149" s="42" t="n">
        <v>1.648141169</v>
      </c>
      <c r="R149" s="42" t="n">
        <v>1.648141169</v>
      </c>
      <c r="S149" s="42" t="n">
        <v>0.00196593585548734</v>
      </c>
    </row>
    <row r="150" s="38" customFormat="true" ht="13.5" hidden="false" customHeight="true" outlineLevel="0" collapsed="false">
      <c r="B150" s="39" t="n">
        <v>145</v>
      </c>
      <c r="C150" s="40" t="s">
        <v>398</v>
      </c>
      <c r="D150" s="41" t="n">
        <v>87</v>
      </c>
      <c r="E150" s="41" t="n">
        <v>71</v>
      </c>
      <c r="F150" s="41" t="n">
        <v>158</v>
      </c>
      <c r="G150" s="42" t="n">
        <v>0.00178965666796058</v>
      </c>
      <c r="H150" s="42" t="n">
        <v>6.234439892</v>
      </c>
      <c r="I150" s="42" t="n">
        <v>0.07077927</v>
      </c>
      <c r="J150" s="42" t="n">
        <v>6.305219162</v>
      </c>
      <c r="K150" s="42" t="n">
        <v>0.00752099192741033</v>
      </c>
      <c r="L150" s="41" t="n">
        <v>59</v>
      </c>
      <c r="M150" s="41" t="n">
        <v>267</v>
      </c>
      <c r="N150" s="41" t="n">
        <v>326</v>
      </c>
      <c r="O150" s="42" t="n">
        <v>0.00369258274528576</v>
      </c>
      <c r="P150" s="42" t="n">
        <v>0.015279976</v>
      </c>
      <c r="Q150" s="42" t="n">
        <v>6.381067497</v>
      </c>
      <c r="R150" s="42" t="n">
        <v>6.396347473</v>
      </c>
      <c r="S150" s="42" t="n">
        <v>0.00762969160521378</v>
      </c>
    </row>
    <row r="151" s="38" customFormat="true" ht="13.5" hidden="false" customHeight="true" outlineLevel="0" collapsed="false">
      <c r="B151" s="39" t="n">
        <v>146</v>
      </c>
      <c r="C151" s="40" t="s">
        <v>399</v>
      </c>
      <c r="D151" s="41" t="n">
        <v>223</v>
      </c>
      <c r="E151" s="41" t="n">
        <v>1376</v>
      </c>
      <c r="F151" s="41" t="n">
        <v>1599</v>
      </c>
      <c r="G151" s="42" t="n">
        <v>0.0181117785573985</v>
      </c>
      <c r="H151" s="42" t="n">
        <v>1.4342723986</v>
      </c>
      <c r="I151" s="42" t="n">
        <v>7.18078475607</v>
      </c>
      <c r="J151" s="42" t="n">
        <v>8.61505715467</v>
      </c>
      <c r="K151" s="42" t="n">
        <v>0.0102762130307774</v>
      </c>
      <c r="L151" s="41"/>
      <c r="M151" s="41" t="n">
        <v>1987</v>
      </c>
      <c r="N151" s="41" t="n">
        <v>1987</v>
      </c>
      <c r="O151" s="42" t="n">
        <v>0.0225066316407448</v>
      </c>
      <c r="P151" s="42"/>
      <c r="Q151" s="42" t="n">
        <v>8.62655824443</v>
      </c>
      <c r="R151" s="42" t="n">
        <v>8.62655824443</v>
      </c>
      <c r="S151" s="42" t="n">
        <v>0.0102899317614066</v>
      </c>
    </row>
    <row r="152" s="38" customFormat="true" ht="13.5" hidden="false" customHeight="true" outlineLevel="0" collapsed="false">
      <c r="B152" s="39" t="n">
        <v>147</v>
      </c>
      <c r="C152" s="40" t="s">
        <v>400</v>
      </c>
      <c r="D152" s="41" t="n">
        <v>201</v>
      </c>
      <c r="E152" s="41" t="n">
        <v>4838</v>
      </c>
      <c r="F152" s="41" t="n">
        <v>5039</v>
      </c>
      <c r="G152" s="42" t="n">
        <v>0.0570764553788188</v>
      </c>
      <c r="H152" s="42" t="n">
        <v>13.197540051</v>
      </c>
      <c r="I152" s="42" t="n">
        <v>24.9954860751</v>
      </c>
      <c r="J152" s="42" t="n">
        <v>38.1930261261</v>
      </c>
      <c r="K152" s="42" t="n">
        <v>0.0455574078866206</v>
      </c>
      <c r="L152" s="41" t="n">
        <v>18</v>
      </c>
      <c r="M152" s="41" t="n">
        <v>9663</v>
      </c>
      <c r="N152" s="41" t="n">
        <v>9681</v>
      </c>
      <c r="O152" s="42" t="n">
        <v>0.109656115205863</v>
      </c>
      <c r="P152" s="42" t="n">
        <v>0.919668</v>
      </c>
      <c r="Q152" s="42" t="n">
        <v>37.98014176714</v>
      </c>
      <c r="R152" s="42" t="n">
        <v>38.89980976714</v>
      </c>
      <c r="S152" s="42" t="n">
        <v>0.046400473594903</v>
      </c>
    </row>
    <row r="153" s="38" customFormat="true" ht="13.5" hidden="false" customHeight="true" outlineLevel="0" collapsed="false">
      <c r="B153" s="39" t="n">
        <v>148</v>
      </c>
      <c r="C153" s="40" t="s">
        <v>401</v>
      </c>
      <c r="D153" s="41"/>
      <c r="E153" s="41" t="n">
        <v>140</v>
      </c>
      <c r="F153" s="41" t="n">
        <v>140</v>
      </c>
      <c r="G153" s="42" t="n">
        <v>0.00158577173110431</v>
      </c>
      <c r="H153" s="42"/>
      <c r="I153" s="42" t="n">
        <v>0.11925890799</v>
      </c>
      <c r="J153" s="42" t="n">
        <v>0.11925890799</v>
      </c>
      <c r="K153" s="42" t="n">
        <v>0.00014225441831907</v>
      </c>
      <c r="L153" s="41"/>
      <c r="M153" s="41" t="n">
        <v>1203</v>
      </c>
      <c r="N153" s="41" t="n">
        <v>1203</v>
      </c>
      <c r="O153" s="42" t="n">
        <v>0.0136263099465606</v>
      </c>
      <c r="P153" s="42"/>
      <c r="Q153" s="42" t="n">
        <v>0.772911516</v>
      </c>
      <c r="R153" s="42" t="n">
        <v>0.772911516</v>
      </c>
      <c r="S153" s="42" t="n">
        <v>0.000921944364356495</v>
      </c>
    </row>
    <row r="154" s="38" customFormat="true" ht="13.5" hidden="false" customHeight="true" outlineLevel="0" collapsed="false">
      <c r="B154" s="39" t="n">
        <v>149</v>
      </c>
      <c r="C154" s="40" t="s">
        <v>402</v>
      </c>
      <c r="D154" s="41" t="n">
        <v>1428</v>
      </c>
      <c r="E154" s="41" t="n">
        <v>103356</v>
      </c>
      <c r="F154" s="41" t="n">
        <v>104784</v>
      </c>
      <c r="G154" s="42" t="n">
        <v>1.18688217908596</v>
      </c>
      <c r="H154" s="42" t="n">
        <v>142.12286153798</v>
      </c>
      <c r="I154" s="42" t="n">
        <v>1649.76044957326</v>
      </c>
      <c r="J154" s="42" t="n">
        <v>1791.88331111124</v>
      </c>
      <c r="K154" s="42" t="n">
        <v>2.13739436670971</v>
      </c>
      <c r="L154" s="41" t="n">
        <v>887</v>
      </c>
      <c r="M154" s="41" t="n">
        <v>59434</v>
      </c>
      <c r="N154" s="41" t="n">
        <v>60321</v>
      </c>
      <c r="O154" s="42" t="n">
        <v>0.683252404228166</v>
      </c>
      <c r="P154" s="42" t="n">
        <v>95.56905903811</v>
      </c>
      <c r="Q154" s="42" t="n">
        <v>1755.77000739553</v>
      </c>
      <c r="R154" s="42" t="n">
        <v>1851.33906643364</v>
      </c>
      <c r="S154" s="42" t="n">
        <v>2.20831438460739</v>
      </c>
    </row>
    <row r="155" s="38" customFormat="true" ht="13.5" hidden="false" customHeight="true" outlineLevel="0" collapsed="false">
      <c r="B155" s="39" t="n">
        <v>150</v>
      </c>
      <c r="C155" s="40" t="s">
        <v>403</v>
      </c>
      <c r="D155" s="41" t="n">
        <v>24</v>
      </c>
      <c r="E155" s="41" t="n">
        <v>884</v>
      </c>
      <c r="F155" s="41" t="n">
        <v>908</v>
      </c>
      <c r="G155" s="42" t="n">
        <v>0.0102848623703051</v>
      </c>
      <c r="H155" s="42" t="n">
        <v>0.078195742</v>
      </c>
      <c r="I155" s="42" t="n">
        <v>3.10397404242</v>
      </c>
      <c r="J155" s="42" t="n">
        <v>3.18216978442</v>
      </c>
      <c r="K155" s="42" t="n">
        <v>0.00379575596745481</v>
      </c>
      <c r="L155" s="41"/>
      <c r="M155" s="41" t="n">
        <v>1828</v>
      </c>
      <c r="N155" s="41" t="n">
        <v>1828</v>
      </c>
      <c r="O155" s="42" t="n">
        <v>0.0207056480318477</v>
      </c>
      <c r="P155" s="42"/>
      <c r="Q155" s="42" t="n">
        <v>2.91945818211</v>
      </c>
      <c r="R155" s="42" t="n">
        <v>2.91945818211</v>
      </c>
      <c r="S155" s="42" t="n">
        <v>0.00348238829704637</v>
      </c>
    </row>
    <row r="156" s="38" customFormat="true" ht="13.5" hidden="false" customHeight="true" outlineLevel="0" collapsed="false">
      <c r="B156" s="39" t="n">
        <v>151</v>
      </c>
      <c r="C156" s="40" t="s">
        <v>404</v>
      </c>
      <c r="D156" s="41" t="n">
        <v>902</v>
      </c>
      <c r="E156" s="41" t="n">
        <v>21409</v>
      </c>
      <c r="F156" s="41" t="n">
        <v>22311</v>
      </c>
      <c r="G156" s="42" t="n">
        <v>0.252715379233345</v>
      </c>
      <c r="H156" s="42" t="n">
        <v>33.1773585388</v>
      </c>
      <c r="I156" s="42" t="n">
        <v>117.86490663801</v>
      </c>
      <c r="J156" s="42" t="n">
        <v>151.04226517681</v>
      </c>
      <c r="K156" s="42" t="n">
        <v>0.180166244488197</v>
      </c>
      <c r="L156" s="41" t="n">
        <v>818</v>
      </c>
      <c r="M156" s="41" t="n">
        <v>47289</v>
      </c>
      <c r="N156" s="41" t="n">
        <v>48107</v>
      </c>
      <c r="O156" s="42" t="n">
        <v>0.544905147630251</v>
      </c>
      <c r="P156" s="42" t="n">
        <v>37.93510825706</v>
      </c>
      <c r="Q156" s="42" t="n">
        <v>130.80952889645</v>
      </c>
      <c r="R156" s="42" t="n">
        <v>168.74463715351</v>
      </c>
      <c r="S156" s="42" t="n">
        <v>0.201281988970986</v>
      </c>
    </row>
    <row r="157" s="38" customFormat="true" ht="13.5" hidden="false" customHeight="true" outlineLevel="0" collapsed="false">
      <c r="B157" s="39" t="n">
        <v>152</v>
      </c>
      <c r="C157" s="40" t="s">
        <v>405</v>
      </c>
      <c r="D157" s="41" t="n">
        <v>202</v>
      </c>
      <c r="E157" s="41" t="n">
        <v>7007</v>
      </c>
      <c r="F157" s="41" t="n">
        <v>7209</v>
      </c>
      <c r="G157" s="42" t="n">
        <v>0.0816559172109356</v>
      </c>
      <c r="H157" s="42" t="n">
        <v>1.9705169635</v>
      </c>
      <c r="I157" s="42" t="n">
        <v>12.81823022478</v>
      </c>
      <c r="J157" s="42" t="n">
        <v>14.78874718828</v>
      </c>
      <c r="K157" s="42" t="n">
        <v>0.0176403143747799</v>
      </c>
      <c r="L157" s="41" t="n">
        <v>66</v>
      </c>
      <c r="M157" s="41" t="n">
        <v>10034</v>
      </c>
      <c r="N157" s="41" t="n">
        <v>10100</v>
      </c>
      <c r="O157" s="42" t="n">
        <v>0.11440210345824</v>
      </c>
      <c r="P157" s="42" t="n">
        <v>0.29667288624</v>
      </c>
      <c r="Q157" s="42" t="n">
        <v>15.16880320191</v>
      </c>
      <c r="R157" s="42" t="n">
        <v>15.46547608815</v>
      </c>
      <c r="S157" s="42" t="n">
        <v>0.0184475301847618</v>
      </c>
    </row>
    <row r="158" s="38" customFormat="true" ht="13.5" hidden="false" customHeight="true" outlineLevel="0" collapsed="false">
      <c r="B158" s="39" t="n">
        <v>153</v>
      </c>
      <c r="C158" s="40" t="s">
        <v>406</v>
      </c>
      <c r="D158" s="41" t="n">
        <v>69</v>
      </c>
      <c r="E158" s="41" t="n">
        <v>1273</v>
      </c>
      <c r="F158" s="41" t="n">
        <v>1342</v>
      </c>
      <c r="G158" s="42" t="n">
        <v>0.0152007547367285</v>
      </c>
      <c r="H158" s="42" t="n">
        <v>0.612563671</v>
      </c>
      <c r="I158" s="42" t="n">
        <v>4.232223037</v>
      </c>
      <c r="J158" s="42" t="n">
        <v>4.844786708</v>
      </c>
      <c r="K158" s="42" t="n">
        <v>0.00577895879345373</v>
      </c>
      <c r="L158" s="41" t="n">
        <v>6</v>
      </c>
      <c r="M158" s="41" t="n">
        <v>2885</v>
      </c>
      <c r="N158" s="41" t="n">
        <v>2891</v>
      </c>
      <c r="O158" s="42" t="n">
        <v>0.032746186247304</v>
      </c>
      <c r="P158" s="42" t="n">
        <v>0.04951</v>
      </c>
      <c r="Q158" s="42" t="n">
        <v>6.3653004282</v>
      </c>
      <c r="R158" s="42" t="n">
        <v>6.4148104282</v>
      </c>
      <c r="S158" s="42" t="n">
        <v>0.00765171458862603</v>
      </c>
    </row>
    <row r="159" s="38" customFormat="true" ht="13.5" hidden="false" customHeight="true" outlineLevel="0" collapsed="false">
      <c r="B159" s="39" t="n">
        <v>154</v>
      </c>
      <c r="C159" s="40" t="s">
        <v>407</v>
      </c>
      <c r="D159" s="41" t="n">
        <v>207</v>
      </c>
      <c r="E159" s="41" t="n">
        <v>592</v>
      </c>
      <c r="F159" s="41" t="n">
        <v>799</v>
      </c>
      <c r="G159" s="42" t="n">
        <v>0.00905022580823104</v>
      </c>
      <c r="H159" s="42" t="n">
        <v>0.96586098293</v>
      </c>
      <c r="I159" s="42" t="n">
        <v>4.30352149086</v>
      </c>
      <c r="J159" s="42" t="n">
        <v>5.26938247379</v>
      </c>
      <c r="K159" s="42" t="n">
        <v>0.00628542514218351</v>
      </c>
      <c r="L159" s="41" t="n">
        <v>285</v>
      </c>
      <c r="M159" s="41" t="n">
        <v>2003</v>
      </c>
      <c r="N159" s="41" t="n">
        <v>2288</v>
      </c>
      <c r="O159" s="42" t="n">
        <v>0.025916040862619</v>
      </c>
      <c r="P159" s="42" t="n">
        <v>0.028550511</v>
      </c>
      <c r="Q159" s="42" t="n">
        <v>6.44237160064</v>
      </c>
      <c r="R159" s="42" t="n">
        <v>6.47092211164</v>
      </c>
      <c r="S159" s="42" t="n">
        <v>0.00771864573048531</v>
      </c>
    </row>
    <row r="160" s="38" customFormat="true" ht="13.5" hidden="false" customHeight="true" outlineLevel="0" collapsed="false">
      <c r="B160" s="39" t="n">
        <v>155</v>
      </c>
      <c r="C160" s="40" t="s">
        <v>408</v>
      </c>
      <c r="D160" s="41" t="n">
        <v>1</v>
      </c>
      <c r="E160" s="41" t="n">
        <v>245</v>
      </c>
      <c r="F160" s="41" t="n">
        <v>246</v>
      </c>
      <c r="G160" s="42" t="n">
        <v>0.00278642747036901</v>
      </c>
      <c r="H160" s="42" t="n">
        <v>2.35E-006</v>
      </c>
      <c r="I160" s="42" t="n">
        <v>0.13426143497</v>
      </c>
      <c r="J160" s="42" t="n">
        <v>0.13426378497</v>
      </c>
      <c r="K160" s="42" t="n">
        <v>0.000160152536645946</v>
      </c>
      <c r="L160" s="41"/>
      <c r="M160" s="41" t="n">
        <v>101</v>
      </c>
      <c r="N160" s="41" t="n">
        <v>101</v>
      </c>
      <c r="O160" s="42" t="n">
        <v>0.0011440210345824</v>
      </c>
      <c r="P160" s="42"/>
      <c r="Q160" s="42" t="n">
        <v>0.097670442</v>
      </c>
      <c r="R160" s="42" t="n">
        <v>0.097670442</v>
      </c>
      <c r="S160" s="42" t="n">
        <v>0.000116503262924741</v>
      </c>
    </row>
    <row r="161" s="38" customFormat="true" ht="13.5" hidden="false" customHeight="true" outlineLevel="0" collapsed="false">
      <c r="B161" s="39" t="n">
        <v>156</v>
      </c>
      <c r="C161" s="40" t="s">
        <v>409</v>
      </c>
      <c r="D161" s="41" t="n">
        <v>28</v>
      </c>
      <c r="E161" s="41" t="n">
        <v>747</v>
      </c>
      <c r="F161" s="41" t="n">
        <v>775</v>
      </c>
      <c r="G161" s="42" t="n">
        <v>0.00877837922575601</v>
      </c>
      <c r="H161" s="42" t="n">
        <v>0.006382405</v>
      </c>
      <c r="I161" s="42" t="n">
        <v>0.87241218781</v>
      </c>
      <c r="J161" s="42" t="n">
        <v>0.87879459281</v>
      </c>
      <c r="K161" s="42" t="n">
        <v>0.00104824382286489</v>
      </c>
      <c r="L161" s="41"/>
      <c r="M161" s="41" t="n">
        <v>882</v>
      </c>
      <c r="N161" s="41" t="n">
        <v>882</v>
      </c>
      <c r="O161" s="42" t="n">
        <v>0.00999036190595717</v>
      </c>
      <c r="P161" s="42"/>
      <c r="Q161" s="42" t="n">
        <v>0.67783851809</v>
      </c>
      <c r="R161" s="42" t="n">
        <v>0.67783851809</v>
      </c>
      <c r="S161" s="42" t="n">
        <v>0.000808539384858685</v>
      </c>
    </row>
    <row r="162" s="38" customFormat="true" ht="13.5" hidden="false" customHeight="true" outlineLevel="0" collapsed="false">
      <c r="B162" s="39" t="n">
        <v>157</v>
      </c>
      <c r="C162" s="40" t="s">
        <v>410</v>
      </c>
      <c r="D162" s="41" t="n">
        <v>139</v>
      </c>
      <c r="E162" s="41" t="n">
        <v>2090</v>
      </c>
      <c r="F162" s="41" t="n">
        <v>2229</v>
      </c>
      <c r="G162" s="42" t="n">
        <v>0.0252477513473679</v>
      </c>
      <c r="H162" s="42" t="n">
        <v>0.27947023189</v>
      </c>
      <c r="I162" s="42" t="n">
        <v>23.62193538642</v>
      </c>
      <c r="J162" s="42" t="n">
        <v>23.90140561831</v>
      </c>
      <c r="K162" s="42" t="n">
        <v>0.0285100761909201</v>
      </c>
      <c r="L162" s="41"/>
      <c r="M162" s="41" t="n">
        <v>3894</v>
      </c>
      <c r="N162" s="41" t="n">
        <v>3894</v>
      </c>
      <c r="O162" s="42" t="n">
        <v>0.0441071080065728</v>
      </c>
      <c r="P162" s="42"/>
      <c r="Q162" s="42" t="n">
        <v>24.32372266182</v>
      </c>
      <c r="R162" s="42" t="n">
        <v>24.32372266182</v>
      </c>
      <c r="S162" s="42" t="n">
        <v>0.0290138244339929</v>
      </c>
    </row>
    <row r="163" s="38" customFormat="true" ht="13.5" hidden="false" customHeight="true" outlineLevel="0" collapsed="false">
      <c r="B163" s="39" t="n">
        <v>158</v>
      </c>
      <c r="C163" s="40" t="s">
        <v>411</v>
      </c>
      <c r="D163" s="41" t="n">
        <v>2847</v>
      </c>
      <c r="E163" s="41" t="n">
        <v>23366</v>
      </c>
      <c r="F163" s="41" t="n">
        <v>26213</v>
      </c>
      <c r="G163" s="42" t="n">
        <v>0.29691310276741</v>
      </c>
      <c r="H163" s="42" t="n">
        <v>24.54506611837</v>
      </c>
      <c r="I163" s="42" t="n">
        <v>71.95343644503</v>
      </c>
      <c r="J163" s="42" t="n">
        <v>96.4985025634</v>
      </c>
      <c r="K163" s="42" t="n">
        <v>0.115105350050403</v>
      </c>
      <c r="L163" s="41" t="n">
        <v>1136</v>
      </c>
      <c r="M163" s="41" t="n">
        <v>37637</v>
      </c>
      <c r="N163" s="41" t="n">
        <v>38773</v>
      </c>
      <c r="O163" s="42" t="n">
        <v>0.439179480929339</v>
      </c>
      <c r="P163" s="42" t="n">
        <v>20.29360310964</v>
      </c>
      <c r="Q163" s="42" t="n">
        <v>81.61864523887</v>
      </c>
      <c r="R163" s="42" t="n">
        <v>101.91224834851</v>
      </c>
      <c r="S163" s="42" t="n">
        <v>0.121562974646904</v>
      </c>
    </row>
    <row r="164" s="38" customFormat="true" ht="13.5" hidden="false" customHeight="true" outlineLevel="0" collapsed="false">
      <c r="B164" s="39" t="n">
        <v>159</v>
      </c>
      <c r="C164" s="40" t="s">
        <v>412</v>
      </c>
      <c r="D164" s="41" t="n">
        <v>148</v>
      </c>
      <c r="E164" s="41" t="n">
        <v>1403</v>
      </c>
      <c r="F164" s="41" t="n">
        <v>1551</v>
      </c>
      <c r="G164" s="42" t="n">
        <v>0.0175680853924485</v>
      </c>
      <c r="H164" s="42" t="n">
        <v>13.3715835554</v>
      </c>
      <c r="I164" s="42" t="n">
        <v>36.6022372502</v>
      </c>
      <c r="J164" s="42" t="n">
        <v>49.9738208056</v>
      </c>
      <c r="K164" s="42" t="n">
        <v>0.059609776155909</v>
      </c>
      <c r="L164" s="41" t="n">
        <v>50</v>
      </c>
      <c r="M164" s="41" t="n">
        <v>1163</v>
      </c>
      <c r="N164" s="41" t="n">
        <v>1213</v>
      </c>
      <c r="O164" s="42" t="n">
        <v>0.0137395793559252</v>
      </c>
      <c r="P164" s="42" t="n">
        <v>5.623965189</v>
      </c>
      <c r="Q164" s="42" t="n">
        <v>40.73830596701</v>
      </c>
      <c r="R164" s="42" t="n">
        <v>46.36227115601</v>
      </c>
      <c r="S164" s="42" t="n">
        <v>0.0553018472699934</v>
      </c>
    </row>
    <row r="165" s="38" customFormat="true" ht="13.5" hidden="false" customHeight="true" outlineLevel="0" collapsed="false">
      <c r="B165" s="39" t="n">
        <v>160</v>
      </c>
      <c r="C165" s="40" t="s">
        <v>413</v>
      </c>
      <c r="D165" s="41" t="n">
        <v>50</v>
      </c>
      <c r="E165" s="41" t="n">
        <v>1239</v>
      </c>
      <c r="F165" s="41" t="n">
        <v>1289</v>
      </c>
      <c r="G165" s="42" t="n">
        <v>0.0146004268670961</v>
      </c>
      <c r="H165" s="42" t="n">
        <v>3.151050115</v>
      </c>
      <c r="I165" s="42" t="n">
        <v>6.97416080543</v>
      </c>
      <c r="J165" s="42" t="n">
        <v>10.12521092043</v>
      </c>
      <c r="K165" s="42" t="n">
        <v>0.0120775547430338</v>
      </c>
      <c r="L165" s="41"/>
      <c r="M165" s="41" t="n">
        <v>161</v>
      </c>
      <c r="N165" s="41" t="n">
        <v>161</v>
      </c>
      <c r="O165" s="42" t="n">
        <v>0.00182363749076996</v>
      </c>
      <c r="P165" s="42"/>
      <c r="Q165" s="42" t="n">
        <v>10.69197606128</v>
      </c>
      <c r="R165" s="42" t="n">
        <v>10.69197606128</v>
      </c>
      <c r="S165" s="42" t="n">
        <v>0.0127536035748905</v>
      </c>
    </row>
    <row r="166" s="38" customFormat="true" ht="13.5" hidden="false" customHeight="true" outlineLevel="0" collapsed="false">
      <c r="B166" s="39" t="n">
        <v>161</v>
      </c>
      <c r="C166" s="40" t="s">
        <v>414</v>
      </c>
      <c r="D166" s="41" t="n">
        <v>762</v>
      </c>
      <c r="E166" s="41" t="n">
        <v>3845</v>
      </c>
      <c r="F166" s="41" t="n">
        <v>4607</v>
      </c>
      <c r="G166" s="42" t="n">
        <v>0.0521832168942683</v>
      </c>
      <c r="H166" s="42" t="n">
        <v>9.39121997398</v>
      </c>
      <c r="I166" s="42" t="n">
        <v>7.70856473729</v>
      </c>
      <c r="J166" s="42" t="n">
        <v>17.09978471127</v>
      </c>
      <c r="K166" s="42" t="n">
        <v>0.0203969663019806</v>
      </c>
      <c r="L166" s="41" t="n">
        <v>132</v>
      </c>
      <c r="M166" s="41" t="n">
        <v>6503</v>
      </c>
      <c r="N166" s="41" t="n">
        <v>6635</v>
      </c>
      <c r="O166" s="42" t="n">
        <v>0.0751542531134079</v>
      </c>
      <c r="P166" s="42" t="n">
        <v>8.365407632</v>
      </c>
      <c r="Q166" s="42" t="n">
        <v>9.05129709411</v>
      </c>
      <c r="R166" s="42" t="n">
        <v>17.41670472611</v>
      </c>
      <c r="S166" s="42" t="n">
        <v>0.0207749948545187</v>
      </c>
    </row>
    <row r="167" s="38" customFormat="true" ht="13.5" hidden="false" customHeight="true" outlineLevel="0" collapsed="false">
      <c r="B167" s="39" t="n">
        <v>162</v>
      </c>
      <c r="C167" s="40" t="s">
        <v>415</v>
      </c>
      <c r="D167" s="41"/>
      <c r="E167" s="41" t="n">
        <v>220</v>
      </c>
      <c r="F167" s="41" t="n">
        <v>220</v>
      </c>
      <c r="G167" s="42" t="n">
        <v>0.00249192700602106</v>
      </c>
      <c r="H167" s="42"/>
      <c r="I167" s="42" t="n">
        <v>1.8394664</v>
      </c>
      <c r="J167" s="42" t="n">
        <v>1.8394664</v>
      </c>
      <c r="K167" s="42" t="n">
        <v>0.00219415242986641</v>
      </c>
      <c r="L167" s="41"/>
      <c r="M167" s="41" t="n">
        <v>672</v>
      </c>
      <c r="N167" s="41" t="n">
        <v>672</v>
      </c>
      <c r="O167" s="42" t="n">
        <v>0.0076117043093007</v>
      </c>
      <c r="P167" s="42"/>
      <c r="Q167" s="42" t="n">
        <v>1.888681787</v>
      </c>
      <c r="R167" s="42" t="n">
        <v>1.888681787</v>
      </c>
      <c r="S167" s="42" t="n">
        <v>0.00225285753096141</v>
      </c>
    </row>
    <row r="168" s="38" customFormat="true" ht="13.5" hidden="false" customHeight="true" outlineLevel="0" collapsed="false">
      <c r="B168" s="39" t="n">
        <v>163</v>
      </c>
      <c r="C168" s="40" t="s">
        <v>416</v>
      </c>
      <c r="D168" s="41" t="n">
        <v>49</v>
      </c>
      <c r="E168" s="41" t="n">
        <v>573</v>
      </c>
      <c r="F168" s="41" t="n">
        <v>622</v>
      </c>
      <c r="G168" s="42" t="n">
        <v>0.00704535726247773</v>
      </c>
      <c r="H168" s="42" t="n">
        <v>7.26375997918</v>
      </c>
      <c r="I168" s="42" t="n">
        <v>46.8520252275</v>
      </c>
      <c r="J168" s="42" t="n">
        <v>54.11578520668</v>
      </c>
      <c r="K168" s="42" t="n">
        <v>0.0645503943999007</v>
      </c>
      <c r="L168" s="41" t="n">
        <v>17</v>
      </c>
      <c r="M168" s="41" t="n">
        <v>2220</v>
      </c>
      <c r="N168" s="41" t="n">
        <v>2237</v>
      </c>
      <c r="O168" s="42" t="n">
        <v>0.0253383668748596</v>
      </c>
      <c r="P168" s="42" t="n">
        <v>0.03404677</v>
      </c>
      <c r="Q168" s="42" t="n">
        <v>53.96635561031</v>
      </c>
      <c r="R168" s="42" t="n">
        <v>54.00040238031</v>
      </c>
      <c r="S168" s="42" t="n">
        <v>0.0644127634495096</v>
      </c>
    </row>
    <row r="169" s="38" customFormat="true" ht="13.5" hidden="false" customHeight="true" outlineLevel="0" collapsed="false">
      <c r="B169" s="39" t="n">
        <v>164</v>
      </c>
      <c r="C169" s="40" t="s">
        <v>417</v>
      </c>
      <c r="D169" s="41" t="n">
        <v>145</v>
      </c>
      <c r="E169" s="41" t="n">
        <v>3844</v>
      </c>
      <c r="F169" s="41" t="n">
        <v>3989</v>
      </c>
      <c r="G169" s="42" t="n">
        <v>0.0451831673955364</v>
      </c>
      <c r="H169" s="42" t="n">
        <v>1.79583870253</v>
      </c>
      <c r="I169" s="42" t="n">
        <v>30.06061703244</v>
      </c>
      <c r="J169" s="42" t="n">
        <v>31.85645573497</v>
      </c>
      <c r="K169" s="42" t="n">
        <v>0.0379990195840577</v>
      </c>
      <c r="L169" s="41" t="n">
        <v>330</v>
      </c>
      <c r="M169" s="41" t="n">
        <v>3485</v>
      </c>
      <c r="N169" s="41" t="n">
        <v>3815</v>
      </c>
      <c r="O169" s="42" t="n">
        <v>0.0432122796725925</v>
      </c>
      <c r="P169" s="42" t="n">
        <v>10.23848027795</v>
      </c>
      <c r="Q169" s="42" t="n">
        <v>37.13712531842</v>
      </c>
      <c r="R169" s="42" t="n">
        <v>47.37560559637</v>
      </c>
      <c r="S169" s="42" t="n">
        <v>0.0565105729224887</v>
      </c>
    </row>
    <row r="170" s="38" customFormat="true" ht="13.5" hidden="false" customHeight="true" outlineLevel="0" collapsed="false">
      <c r="B170" s="39" t="n">
        <v>165</v>
      </c>
      <c r="C170" s="40" t="s">
        <v>418</v>
      </c>
      <c r="D170" s="41" t="n">
        <v>5</v>
      </c>
      <c r="E170" s="41" t="n">
        <v>991</v>
      </c>
      <c r="F170" s="41" t="n">
        <v>996</v>
      </c>
      <c r="G170" s="42" t="n">
        <v>0.0112816331727135</v>
      </c>
      <c r="H170" s="42" t="n">
        <v>0.002558201</v>
      </c>
      <c r="I170" s="42" t="n">
        <v>1.74401111456</v>
      </c>
      <c r="J170" s="42" t="n">
        <v>1.74656931556</v>
      </c>
      <c r="K170" s="42" t="n">
        <v>0.0020833429236142</v>
      </c>
      <c r="L170" s="41"/>
      <c r="M170" s="41" t="n">
        <v>1134</v>
      </c>
      <c r="N170" s="41" t="n">
        <v>1134</v>
      </c>
      <c r="O170" s="42" t="n">
        <v>0.0128447510219449</v>
      </c>
      <c r="P170" s="42"/>
      <c r="Q170" s="42" t="n">
        <v>1.486373242</v>
      </c>
      <c r="R170" s="42" t="n">
        <v>1.486373242</v>
      </c>
      <c r="S170" s="42" t="n">
        <v>0.00177297582637156</v>
      </c>
    </row>
    <row r="171" s="38" customFormat="true" ht="13.5" hidden="false" customHeight="true" outlineLevel="0" collapsed="false">
      <c r="B171" s="39" t="n">
        <v>166</v>
      </c>
      <c r="C171" s="40" t="s">
        <v>419</v>
      </c>
      <c r="D171" s="41" t="n">
        <v>684</v>
      </c>
      <c r="E171" s="41" t="n">
        <v>23256</v>
      </c>
      <c r="F171" s="41" t="n">
        <v>23940</v>
      </c>
      <c r="G171" s="42" t="n">
        <v>0.271166966018837</v>
      </c>
      <c r="H171" s="42" t="n">
        <v>20.59952509434</v>
      </c>
      <c r="I171" s="42" t="n">
        <v>168.52567247622</v>
      </c>
      <c r="J171" s="42" t="n">
        <v>189.12519757056</v>
      </c>
      <c r="K171" s="42" t="n">
        <v>0.225592330361897</v>
      </c>
      <c r="L171" s="41" t="n">
        <v>421</v>
      </c>
      <c r="M171" s="41" t="n">
        <v>29306</v>
      </c>
      <c r="N171" s="41" t="n">
        <v>29727</v>
      </c>
      <c r="O171" s="42" t="n">
        <v>0.336715973218128</v>
      </c>
      <c r="P171" s="42" t="n">
        <v>21.41890922824</v>
      </c>
      <c r="Q171" s="42" t="n">
        <v>164.09654759049</v>
      </c>
      <c r="R171" s="42" t="n">
        <v>185.51545681873</v>
      </c>
      <c r="S171" s="42" t="n">
        <v>0.221286559165524</v>
      </c>
    </row>
    <row r="172" s="38" customFormat="true" ht="13.5" hidden="false" customHeight="true" outlineLevel="0" collapsed="false">
      <c r="B172" s="39" t="n">
        <v>167</v>
      </c>
      <c r="C172" s="40" t="s">
        <v>420</v>
      </c>
      <c r="D172" s="41"/>
      <c r="E172" s="41"/>
      <c r="F172" s="41"/>
      <c r="G172" s="42"/>
      <c r="H172" s="42"/>
      <c r="I172" s="42"/>
      <c r="J172" s="42"/>
      <c r="K172" s="42"/>
      <c r="L172" s="41"/>
      <c r="M172" s="41" t="n">
        <v>1</v>
      </c>
      <c r="N172" s="41" t="n">
        <v>1</v>
      </c>
      <c r="O172" s="42" t="n">
        <v>1.13269409364594E-005</v>
      </c>
      <c r="P172" s="42"/>
      <c r="Q172" s="42" t="n">
        <v>0.005</v>
      </c>
      <c r="R172" s="42" t="n">
        <v>0.005</v>
      </c>
      <c r="S172" s="42" t="n">
        <v>5.96410032242614E-006</v>
      </c>
    </row>
    <row r="173" s="38" customFormat="true" ht="13.5" hidden="false" customHeight="true" outlineLevel="0" collapsed="false">
      <c r="B173" s="39" t="n">
        <v>168</v>
      </c>
      <c r="C173" s="40" t="s">
        <v>421</v>
      </c>
      <c r="D173" s="41" t="n">
        <v>1</v>
      </c>
      <c r="E173" s="41" t="n">
        <v>616</v>
      </c>
      <c r="F173" s="41" t="n">
        <v>617</v>
      </c>
      <c r="G173" s="42" t="n">
        <v>0.00698872255779543</v>
      </c>
      <c r="H173" s="42" t="n">
        <v>6E-006</v>
      </c>
      <c r="I173" s="42" t="n">
        <v>1.25403112533</v>
      </c>
      <c r="J173" s="42" t="n">
        <v>1.25403712533</v>
      </c>
      <c r="K173" s="42" t="n">
        <v>0.001495840644703</v>
      </c>
      <c r="L173" s="41"/>
      <c r="M173" s="41" t="n">
        <v>1811</v>
      </c>
      <c r="N173" s="41" t="n">
        <v>1811</v>
      </c>
      <c r="O173" s="42" t="n">
        <v>0.0205130900359279</v>
      </c>
      <c r="P173" s="42"/>
      <c r="Q173" s="42" t="n">
        <v>1.501726295</v>
      </c>
      <c r="R173" s="42" t="n">
        <v>1.501726295</v>
      </c>
      <c r="S173" s="42" t="n">
        <v>0.00179128925604106</v>
      </c>
    </row>
    <row r="174" s="38" customFormat="true" ht="13.5" hidden="false" customHeight="true" outlineLevel="0" collapsed="false">
      <c r="B174" s="39" t="n">
        <v>169</v>
      </c>
      <c r="C174" s="40" t="s">
        <v>422</v>
      </c>
      <c r="D174" s="41" t="n">
        <v>13</v>
      </c>
      <c r="E174" s="41" t="n">
        <v>1619</v>
      </c>
      <c r="F174" s="41" t="n">
        <v>1632</v>
      </c>
      <c r="G174" s="42" t="n">
        <v>0.0184855676083017</v>
      </c>
      <c r="H174" s="42" t="n">
        <v>0.68424448</v>
      </c>
      <c r="I174" s="42" t="n">
        <v>6.6443237765</v>
      </c>
      <c r="J174" s="42" t="n">
        <v>7.3285682565</v>
      </c>
      <c r="K174" s="42" t="n">
        <v>0.00874166326030272</v>
      </c>
      <c r="L174" s="41" t="n">
        <v>7</v>
      </c>
      <c r="M174" s="41" t="n">
        <v>3146</v>
      </c>
      <c r="N174" s="41" t="n">
        <v>3153</v>
      </c>
      <c r="O174" s="42" t="n">
        <v>0.0357138447726564</v>
      </c>
      <c r="P174" s="42" t="n">
        <v>0.24392215</v>
      </c>
      <c r="Q174" s="42" t="n">
        <v>9.73667680261</v>
      </c>
      <c r="R174" s="42" t="n">
        <v>9.98059895261</v>
      </c>
      <c r="S174" s="42" t="n">
        <v>0.0119050586862535</v>
      </c>
    </row>
    <row r="175" s="38" customFormat="true" ht="13.5" hidden="false" customHeight="true" outlineLevel="0" collapsed="false">
      <c r="B175" s="39" t="n">
        <v>170</v>
      </c>
      <c r="C175" s="40" t="s">
        <v>423</v>
      </c>
      <c r="D175" s="41" t="n">
        <v>13</v>
      </c>
      <c r="E175" s="41" t="n">
        <v>2818</v>
      </c>
      <c r="F175" s="41" t="n">
        <v>2831</v>
      </c>
      <c r="G175" s="42" t="n">
        <v>0.0320665697911165</v>
      </c>
      <c r="H175" s="42" t="n">
        <v>0.436116026</v>
      </c>
      <c r="I175" s="42" t="n">
        <v>3.246496284</v>
      </c>
      <c r="J175" s="42" t="n">
        <v>3.68261231</v>
      </c>
      <c r="K175" s="42" t="n">
        <v>0.00439269385308829</v>
      </c>
      <c r="L175" s="41"/>
      <c r="M175" s="41" t="n">
        <v>4244</v>
      </c>
      <c r="N175" s="41" t="n">
        <v>4244</v>
      </c>
      <c r="O175" s="42" t="n">
        <v>0.0480715373343336</v>
      </c>
      <c r="P175" s="42"/>
      <c r="Q175" s="42" t="n">
        <v>5.99268862381</v>
      </c>
      <c r="R175" s="42" t="n">
        <v>5.99268862381</v>
      </c>
      <c r="S175" s="42" t="n">
        <v>0.00714819923069293</v>
      </c>
    </row>
    <row r="176" s="38" customFormat="true" ht="13.5" hidden="false" customHeight="true" outlineLevel="0" collapsed="false">
      <c r="B176" s="39" t="n">
        <v>171</v>
      </c>
      <c r="C176" s="40" t="s">
        <v>424</v>
      </c>
      <c r="D176" s="41" t="n">
        <v>6</v>
      </c>
      <c r="E176" s="41" t="n">
        <v>1115</v>
      </c>
      <c r="F176" s="41" t="n">
        <v>1121</v>
      </c>
      <c r="G176" s="42" t="n">
        <v>0.012697500789771</v>
      </c>
      <c r="H176" s="42" t="n">
        <v>0.004327779</v>
      </c>
      <c r="I176" s="42" t="n">
        <v>1.15972729466</v>
      </c>
      <c r="J176" s="42" t="n">
        <v>1.16405507366</v>
      </c>
      <c r="K176" s="42" t="n">
        <v>0.00138850824802748</v>
      </c>
      <c r="L176" s="41"/>
      <c r="M176" s="41" t="n">
        <v>1372</v>
      </c>
      <c r="N176" s="41" t="n">
        <v>1372</v>
      </c>
      <c r="O176" s="42" t="n">
        <v>0.0155405629648223</v>
      </c>
      <c r="P176" s="42"/>
      <c r="Q176" s="42" t="n">
        <v>2.81259738766</v>
      </c>
      <c r="R176" s="42" t="n">
        <v>2.81259738766</v>
      </c>
      <c r="S176" s="42" t="n">
        <v>0.00335492259731958</v>
      </c>
    </row>
    <row r="177" s="38" customFormat="true" ht="13.5" hidden="false" customHeight="true" outlineLevel="0" collapsed="false">
      <c r="B177" s="39" t="n">
        <v>172</v>
      </c>
      <c r="C177" s="40" t="s">
        <v>425</v>
      </c>
      <c r="D177" s="41" t="n">
        <v>279</v>
      </c>
      <c r="E177" s="41" t="n">
        <v>1671</v>
      </c>
      <c r="F177" s="41" t="n">
        <v>1950</v>
      </c>
      <c r="G177" s="42" t="n">
        <v>0.0220875348260958</v>
      </c>
      <c r="H177" s="42" t="n">
        <v>75.53301028409</v>
      </c>
      <c r="I177" s="42" t="n">
        <v>6.5206219121</v>
      </c>
      <c r="J177" s="42" t="n">
        <v>82.05363219619</v>
      </c>
      <c r="K177" s="42" t="n">
        <v>0.0978752188475064</v>
      </c>
      <c r="L177" s="41" t="n">
        <v>94</v>
      </c>
      <c r="M177" s="41" t="n">
        <v>2525</v>
      </c>
      <c r="N177" s="41" t="n">
        <v>2619</v>
      </c>
      <c r="O177" s="42" t="n">
        <v>0.0296652583125871</v>
      </c>
      <c r="P177" s="42" t="n">
        <v>73.13980625511</v>
      </c>
      <c r="Q177" s="42" t="n">
        <v>7.21328753955</v>
      </c>
      <c r="R177" s="42" t="n">
        <v>80.35309379466</v>
      </c>
      <c r="S177" s="42" t="n">
        <v>0.0958467825217338</v>
      </c>
    </row>
    <row r="178" s="38" customFormat="true" ht="13.5" hidden="false" customHeight="true" outlineLevel="0" collapsed="false">
      <c r="B178" s="39" t="n">
        <v>173</v>
      </c>
      <c r="C178" s="40" t="s">
        <v>426</v>
      </c>
      <c r="D178" s="41" t="n">
        <v>7</v>
      </c>
      <c r="E178" s="41" t="n">
        <v>1561</v>
      </c>
      <c r="F178" s="41" t="n">
        <v>1568</v>
      </c>
      <c r="G178" s="42" t="n">
        <v>0.0177606433883683</v>
      </c>
      <c r="H178" s="42" t="n">
        <v>0.055754625</v>
      </c>
      <c r="I178" s="42" t="n">
        <v>2.70528668095</v>
      </c>
      <c r="J178" s="42" t="n">
        <v>2.76104130595</v>
      </c>
      <c r="K178" s="42" t="n">
        <v>0.00329342546860965</v>
      </c>
      <c r="L178" s="41" t="n">
        <v>3</v>
      </c>
      <c r="M178" s="41" t="n">
        <v>2816</v>
      </c>
      <c r="N178" s="41" t="n">
        <v>2819</v>
      </c>
      <c r="O178" s="42" t="n">
        <v>0.031930646499879</v>
      </c>
      <c r="P178" s="42" t="n">
        <v>0.01</v>
      </c>
      <c r="Q178" s="42" t="n">
        <v>3.5816764418</v>
      </c>
      <c r="R178" s="42" t="n">
        <v>3.5916764418</v>
      </c>
      <c r="S178" s="42" t="n">
        <v>0.00428422372491795</v>
      </c>
    </row>
    <row r="179" s="38" customFormat="true" ht="13.5" hidden="false" customHeight="true" outlineLevel="0" collapsed="false">
      <c r="B179" s="39" t="n">
        <v>174</v>
      </c>
      <c r="C179" s="40" t="s">
        <v>427</v>
      </c>
      <c r="D179" s="41" t="n">
        <v>27</v>
      </c>
      <c r="E179" s="41" t="n">
        <v>1216</v>
      </c>
      <c r="F179" s="41" t="n">
        <v>1243</v>
      </c>
      <c r="G179" s="42" t="n">
        <v>0.014079387584019</v>
      </c>
      <c r="H179" s="42" t="n">
        <v>1.261148975</v>
      </c>
      <c r="I179" s="42" t="n">
        <v>1.10529925693</v>
      </c>
      <c r="J179" s="42" t="n">
        <v>2.36644823193</v>
      </c>
      <c r="K179" s="42" t="n">
        <v>0.00282274693261169</v>
      </c>
      <c r="L179" s="41" t="n">
        <v>27</v>
      </c>
      <c r="M179" s="41" t="n">
        <v>2129</v>
      </c>
      <c r="N179" s="41" t="n">
        <v>2156</v>
      </c>
      <c r="O179" s="42" t="n">
        <v>0.0244208846590064</v>
      </c>
      <c r="P179" s="42" t="n">
        <v>1.791</v>
      </c>
      <c r="Q179" s="42" t="n">
        <v>3.28546466733</v>
      </c>
      <c r="R179" s="42" t="n">
        <v>5.07646466733</v>
      </c>
      <c r="S179" s="42" t="n">
        <v>0.00605530891184155</v>
      </c>
    </row>
    <row r="180" s="38" customFormat="true" ht="13.5" hidden="false" customHeight="true" outlineLevel="0" collapsed="false">
      <c r="B180" s="39" t="n">
        <v>175</v>
      </c>
      <c r="C180" s="40" t="s">
        <v>428</v>
      </c>
      <c r="D180" s="41" t="n">
        <v>79</v>
      </c>
      <c r="E180" s="41" t="n">
        <v>812</v>
      </c>
      <c r="F180" s="41" t="n">
        <v>891</v>
      </c>
      <c r="G180" s="42" t="n">
        <v>0.0100923043743853</v>
      </c>
      <c r="H180" s="42" t="n">
        <v>0.32946630658</v>
      </c>
      <c r="I180" s="42" t="n">
        <v>1.66864232009</v>
      </c>
      <c r="J180" s="42" t="n">
        <v>1.99810862667</v>
      </c>
      <c r="K180" s="42" t="n">
        <v>0.002383384060913</v>
      </c>
      <c r="L180" s="41" t="n">
        <v>13</v>
      </c>
      <c r="M180" s="41" t="n">
        <v>2372</v>
      </c>
      <c r="N180" s="41" t="n">
        <v>2385</v>
      </c>
      <c r="O180" s="42" t="n">
        <v>0.0270147541334556</v>
      </c>
      <c r="P180" s="42" t="n">
        <v>0.322217623</v>
      </c>
      <c r="Q180" s="42" t="n">
        <v>5.38561568268</v>
      </c>
      <c r="R180" s="42" t="n">
        <v>5.70783330568</v>
      </c>
      <c r="S180" s="42" t="n">
        <v>0.00680841809175214</v>
      </c>
    </row>
    <row r="181" s="38" customFormat="true" ht="13.5" hidden="false" customHeight="true" outlineLevel="0" collapsed="false">
      <c r="B181" s="39" t="n">
        <v>176</v>
      </c>
      <c r="C181" s="40" t="s">
        <v>429</v>
      </c>
      <c r="D181" s="41" t="n">
        <v>64</v>
      </c>
      <c r="E181" s="41" t="n">
        <v>647</v>
      </c>
      <c r="F181" s="41" t="n">
        <v>711</v>
      </c>
      <c r="G181" s="42" t="n">
        <v>0.00805345500582261</v>
      </c>
      <c r="H181" s="42" t="n">
        <v>7.29613688068</v>
      </c>
      <c r="I181" s="42" t="n">
        <v>0.98610946427</v>
      </c>
      <c r="J181" s="42" t="n">
        <v>8.28224634495</v>
      </c>
      <c r="K181" s="42" t="n">
        <v>0.00987922961926579</v>
      </c>
      <c r="L181" s="41" t="n">
        <v>24</v>
      </c>
      <c r="M181" s="41" t="n">
        <v>743</v>
      </c>
      <c r="N181" s="41" t="n">
        <v>767</v>
      </c>
      <c r="O181" s="42" t="n">
        <v>0.00868776369826434</v>
      </c>
      <c r="P181" s="42" t="n">
        <v>2.575</v>
      </c>
      <c r="Q181" s="42" t="n">
        <v>5.83805119755</v>
      </c>
      <c r="R181" s="42" t="n">
        <v>8.41305119755</v>
      </c>
      <c r="S181" s="42" t="n">
        <v>0.0100352562719791</v>
      </c>
    </row>
    <row r="182" s="38" customFormat="true" ht="13.5" hidden="false" customHeight="true" outlineLevel="0" collapsed="false">
      <c r="B182" s="39" t="n">
        <v>177</v>
      </c>
      <c r="C182" s="40" t="s">
        <v>430</v>
      </c>
      <c r="D182" s="41" t="n">
        <v>256</v>
      </c>
      <c r="E182" s="41" t="n">
        <v>5734</v>
      </c>
      <c r="F182" s="41" t="n">
        <v>5990</v>
      </c>
      <c r="G182" s="42" t="n">
        <v>0.0678483762093916</v>
      </c>
      <c r="H182" s="42" t="n">
        <v>3.43236315656</v>
      </c>
      <c r="I182" s="42" t="n">
        <v>12.52703161023</v>
      </c>
      <c r="J182" s="42" t="n">
        <v>15.95939476679</v>
      </c>
      <c r="K182" s="42" t="n">
        <v>0.0190366862948676</v>
      </c>
      <c r="L182" s="41" t="n">
        <v>76</v>
      </c>
      <c r="M182" s="41" t="n">
        <v>8124</v>
      </c>
      <c r="N182" s="41" t="n">
        <v>8200</v>
      </c>
      <c r="O182" s="42" t="n">
        <v>0.0928809156789669</v>
      </c>
      <c r="P182" s="42" t="n">
        <v>1.90546440501</v>
      </c>
      <c r="Q182" s="42" t="n">
        <v>15.18095683117</v>
      </c>
      <c r="R182" s="42" t="n">
        <v>17.08642123618</v>
      </c>
      <c r="S182" s="42" t="n">
        <v>0.020381026080762</v>
      </c>
    </row>
    <row r="183" s="38" customFormat="true" ht="13.5" hidden="false" customHeight="true" outlineLevel="0" collapsed="false">
      <c r="B183" s="39" t="n">
        <v>178</v>
      </c>
      <c r="C183" s="40" t="s">
        <v>431</v>
      </c>
      <c r="D183" s="41" t="n">
        <v>15</v>
      </c>
      <c r="E183" s="41" t="n">
        <v>475</v>
      </c>
      <c r="F183" s="41" t="n">
        <v>490</v>
      </c>
      <c r="G183" s="42" t="n">
        <v>0.00555020105886509</v>
      </c>
      <c r="H183" s="42" t="n">
        <v>0.9405</v>
      </c>
      <c r="I183" s="42" t="n">
        <v>0.76095016433</v>
      </c>
      <c r="J183" s="42" t="n">
        <v>1.70145016433</v>
      </c>
      <c r="K183" s="42" t="n">
        <v>0.00202952389473451</v>
      </c>
      <c r="L183" s="41" t="n">
        <v>10</v>
      </c>
      <c r="M183" s="41" t="n">
        <v>1292</v>
      </c>
      <c r="N183" s="41" t="n">
        <v>1302</v>
      </c>
      <c r="O183" s="42" t="n">
        <v>0.0147476770992701</v>
      </c>
      <c r="P183" s="42" t="n">
        <v>0.0135</v>
      </c>
      <c r="Q183" s="42" t="n">
        <v>1.683413535</v>
      </c>
      <c r="R183" s="42" t="n">
        <v>1.696913535</v>
      </c>
      <c r="S183" s="42" t="n">
        <v>0.00202411251224455</v>
      </c>
    </row>
    <row r="184" s="38" customFormat="true" ht="13.5" hidden="false" customHeight="true" outlineLevel="0" collapsed="false">
      <c r="B184" s="39" t="n">
        <v>179</v>
      </c>
      <c r="C184" s="40" t="s">
        <v>272</v>
      </c>
      <c r="D184" s="41" t="n">
        <v>9356</v>
      </c>
      <c r="E184" s="41" t="n">
        <v>49459</v>
      </c>
      <c r="F184" s="41" t="n">
        <v>58815</v>
      </c>
      <c r="G184" s="42" t="n">
        <v>0.666194031177858</v>
      </c>
      <c r="H184" s="42" t="n">
        <v>108.54884405713</v>
      </c>
      <c r="I184" s="42" t="n">
        <v>124.9882416677</v>
      </c>
      <c r="J184" s="42" t="n">
        <v>233.53708572483</v>
      </c>
      <c r="K184" s="42" t="n">
        <v>0.278567721653984</v>
      </c>
      <c r="L184" s="41" t="n">
        <v>5385</v>
      </c>
      <c r="M184" s="41" t="n">
        <v>86844</v>
      </c>
      <c r="N184" s="41" t="n">
        <v>92229</v>
      </c>
      <c r="O184" s="42" t="n">
        <v>1.04467243562871</v>
      </c>
      <c r="P184" s="42" t="n">
        <v>49.39684030403</v>
      </c>
      <c r="Q184" s="42" t="n">
        <v>283.6559240965</v>
      </c>
      <c r="R184" s="42" t="n">
        <v>333.05276440053</v>
      </c>
      <c r="S184" s="42" t="n">
        <v>0.397272019909223</v>
      </c>
    </row>
    <row r="185" s="38" customFormat="true" ht="13.5" hidden="false" customHeight="true" outlineLevel="0" collapsed="false">
      <c r="B185" s="39" t="n">
        <v>180</v>
      </c>
      <c r="C185" s="40" t="s">
        <v>432</v>
      </c>
      <c r="D185" s="41" t="n">
        <v>57</v>
      </c>
      <c r="E185" s="41" t="n">
        <v>103</v>
      </c>
      <c r="F185" s="41" t="n">
        <v>160</v>
      </c>
      <c r="G185" s="42" t="n">
        <v>0.0018123105498335</v>
      </c>
      <c r="H185" s="42" t="n">
        <v>9.58674790574</v>
      </c>
      <c r="I185" s="42" t="n">
        <v>14.56117221853</v>
      </c>
      <c r="J185" s="42" t="n">
        <v>24.14792012427</v>
      </c>
      <c r="K185" s="42" t="n">
        <v>0.0288041236398159</v>
      </c>
      <c r="L185" s="41" t="n">
        <v>61</v>
      </c>
      <c r="M185" s="41" t="n">
        <v>52</v>
      </c>
      <c r="N185" s="41" t="n">
        <v>113</v>
      </c>
      <c r="O185" s="42" t="n">
        <v>0.00127994432581991</v>
      </c>
      <c r="P185" s="42" t="n">
        <v>13.99549904649</v>
      </c>
      <c r="Q185" s="42" t="n">
        <v>4.14079177354</v>
      </c>
      <c r="R185" s="42" t="n">
        <v>18.13629082003</v>
      </c>
      <c r="S185" s="42" t="n">
        <v>0.021633331585471</v>
      </c>
    </row>
    <row r="186" s="38" customFormat="true" ht="13.5" hidden="false" customHeight="true" outlineLevel="0" collapsed="false">
      <c r="B186" s="39" t="n">
        <v>181</v>
      </c>
      <c r="C186" s="40" t="s">
        <v>16</v>
      </c>
      <c r="D186" s="41" t="n">
        <v>11696</v>
      </c>
      <c r="E186" s="41" t="n">
        <v>219310</v>
      </c>
      <c r="F186" s="41" t="n">
        <v>231006</v>
      </c>
      <c r="G186" s="42" t="n">
        <v>2.61659131796773</v>
      </c>
      <c r="H186" s="42" t="n">
        <v>266.43337840577</v>
      </c>
      <c r="I186" s="42" t="n">
        <v>741.10500664505</v>
      </c>
      <c r="J186" s="42" t="n">
        <v>1007.53838505082</v>
      </c>
      <c r="K186" s="42" t="n">
        <v>1.20181200142766</v>
      </c>
      <c r="L186" s="41" t="n">
        <v>9278</v>
      </c>
      <c r="M186" s="41" t="n">
        <v>299763</v>
      </c>
      <c r="N186" s="41" t="n">
        <v>309041</v>
      </c>
      <c r="O186" s="42" t="n">
        <v>3.50048915394434</v>
      </c>
      <c r="P186" s="42" t="n">
        <v>217.95918577087</v>
      </c>
      <c r="Q186" s="42" t="n">
        <v>777.76813451256</v>
      </c>
      <c r="R186" s="42" t="n">
        <v>995.72732028343</v>
      </c>
      <c r="S186" s="42" t="n">
        <v>1.18772352639018</v>
      </c>
    </row>
    <row r="187" s="38" customFormat="true" ht="13.5" hidden="false" customHeight="true" outlineLevel="0" collapsed="false">
      <c r="B187" s="39" t="n">
        <v>182</v>
      </c>
      <c r="C187" s="40" t="s">
        <v>41</v>
      </c>
      <c r="D187" s="41" t="n">
        <v>3123</v>
      </c>
      <c r="E187" s="41" t="n">
        <v>32560</v>
      </c>
      <c r="F187" s="41" t="n">
        <v>35683</v>
      </c>
      <c r="G187" s="42" t="n">
        <v>0.40417923343568</v>
      </c>
      <c r="H187" s="42" t="n">
        <v>51.26990057395</v>
      </c>
      <c r="I187" s="42" t="n">
        <v>156.59899649883</v>
      </c>
      <c r="J187" s="42" t="n">
        <v>207.86889707278</v>
      </c>
      <c r="K187" s="42" t="n">
        <v>0.247950191210826</v>
      </c>
      <c r="L187" s="41" t="n">
        <v>2080</v>
      </c>
      <c r="M187" s="41" t="n">
        <v>72254</v>
      </c>
      <c r="N187" s="41" t="n">
        <v>74334</v>
      </c>
      <c r="O187" s="42" t="n">
        <v>0.841976827570771</v>
      </c>
      <c r="P187" s="42" t="n">
        <v>43.32135979334</v>
      </c>
      <c r="Q187" s="42" t="n">
        <v>178.47597776984</v>
      </c>
      <c r="R187" s="42" t="n">
        <v>221.79733756318</v>
      </c>
      <c r="S187" s="42" t="n">
        <v>0.264564314494764</v>
      </c>
    </row>
    <row r="188" s="38" customFormat="true" ht="13.5" hidden="false" customHeight="true" outlineLevel="0" collapsed="false">
      <c r="B188" s="39" t="n">
        <v>183</v>
      </c>
      <c r="C188" s="40" t="s">
        <v>433</v>
      </c>
      <c r="D188" s="41" t="n">
        <v>24</v>
      </c>
      <c r="E188" s="41" t="n">
        <v>636</v>
      </c>
      <c r="F188" s="41" t="n">
        <v>660</v>
      </c>
      <c r="G188" s="42" t="n">
        <v>0.00747578101806319</v>
      </c>
      <c r="H188" s="42" t="n">
        <v>2.203705762</v>
      </c>
      <c r="I188" s="42" t="n">
        <v>1.24468067336</v>
      </c>
      <c r="J188" s="42" t="n">
        <v>3.44838643536</v>
      </c>
      <c r="K188" s="42" t="n">
        <v>0.0041133045301961</v>
      </c>
      <c r="L188" s="41"/>
      <c r="M188" s="41" t="n">
        <v>1166</v>
      </c>
      <c r="N188" s="41" t="n">
        <v>1166</v>
      </c>
      <c r="O188" s="42" t="n">
        <v>0.0132072131319116</v>
      </c>
      <c r="P188" s="42"/>
      <c r="Q188" s="42" t="n">
        <v>3.4376111587</v>
      </c>
      <c r="R188" s="42" t="n">
        <v>3.4376111587</v>
      </c>
      <c r="S188" s="42" t="n">
        <v>0.00410045156399567</v>
      </c>
    </row>
    <row r="189" customFormat="false" ht="15" hidden="false" customHeight="false" outlineLevel="0" collapsed="false">
      <c r="B189" s="39" t="n">
        <v>184</v>
      </c>
      <c r="C189" s="40" t="s">
        <v>275</v>
      </c>
      <c r="D189" s="41" t="n">
        <v>4905</v>
      </c>
      <c r="E189" s="41" t="n">
        <v>52973</v>
      </c>
      <c r="F189" s="41" t="n">
        <v>57878</v>
      </c>
      <c r="G189" s="42" t="n">
        <v>0.655580687520396</v>
      </c>
      <c r="H189" s="42" t="n">
        <v>116.1626209722</v>
      </c>
      <c r="I189" s="42" t="n">
        <v>191.79135308128</v>
      </c>
      <c r="J189" s="42" t="n">
        <v>307.95397405348</v>
      </c>
      <c r="K189" s="42" t="n">
        <v>0.367333679188954</v>
      </c>
      <c r="L189" s="41" t="n">
        <v>4518</v>
      </c>
      <c r="M189" s="41" t="n">
        <v>73880</v>
      </c>
      <c r="N189" s="41" t="n">
        <v>78398</v>
      </c>
      <c r="O189" s="42" t="n">
        <v>0.888009515536542</v>
      </c>
      <c r="P189" s="42" t="n">
        <v>32.07326863668</v>
      </c>
      <c r="Q189" s="42" t="n">
        <v>253.41809200572</v>
      </c>
      <c r="R189" s="42" t="n">
        <v>285.4913606424</v>
      </c>
      <c r="S189" s="42" t="n">
        <v>0.340539823211443</v>
      </c>
    </row>
    <row r="190" customFormat="false" ht="15" hidden="false" customHeight="false" outlineLevel="0" collapsed="false">
      <c r="B190" s="39" t="n">
        <v>185</v>
      </c>
      <c r="C190" s="40" t="s">
        <v>277</v>
      </c>
      <c r="D190" s="41" t="n">
        <v>21</v>
      </c>
      <c r="E190" s="41" t="n">
        <v>31</v>
      </c>
      <c r="F190" s="41" t="n">
        <v>52</v>
      </c>
      <c r="G190" s="42" t="n">
        <v>0.000589000928695887</v>
      </c>
      <c r="H190" s="42" t="n">
        <v>6.76954448396</v>
      </c>
      <c r="I190" s="42" t="n">
        <v>13.20303680456</v>
      </c>
      <c r="J190" s="42" t="n">
        <v>19.97258128852</v>
      </c>
      <c r="K190" s="42" t="n">
        <v>0.0238236957005089</v>
      </c>
      <c r="L190" s="41" t="n">
        <v>12</v>
      </c>
      <c r="M190" s="41" t="n">
        <v>45</v>
      </c>
      <c r="N190" s="41" t="n">
        <v>57</v>
      </c>
      <c r="O190" s="42" t="n">
        <v>0.000645635633378184</v>
      </c>
      <c r="P190" s="42" t="n">
        <v>6.203673643</v>
      </c>
      <c r="Q190" s="42" t="n">
        <v>11.9239645039</v>
      </c>
      <c r="R190" s="42" t="n">
        <v>18.1276381469</v>
      </c>
      <c r="S190" s="42" t="n">
        <v>0.0216230105033501</v>
      </c>
    </row>
    <row r="191" customFormat="false" ht="15" hidden="false" customHeight="false" outlineLevel="0" collapsed="false">
      <c r="B191" s="39" t="n">
        <v>186</v>
      </c>
      <c r="C191" s="40" t="s">
        <v>278</v>
      </c>
      <c r="D191" s="41" t="n">
        <v>77</v>
      </c>
      <c r="E191" s="41" t="n">
        <v>294</v>
      </c>
      <c r="F191" s="41" t="n">
        <v>371</v>
      </c>
      <c r="G191" s="42" t="n">
        <v>0.00420229508742643</v>
      </c>
      <c r="H191" s="42" t="n">
        <v>20.094421901</v>
      </c>
      <c r="I191" s="42" t="n">
        <v>4.82356968922</v>
      </c>
      <c r="J191" s="42" t="n">
        <v>24.91799159022</v>
      </c>
      <c r="K191" s="42" t="n">
        <v>0.0297226803354886</v>
      </c>
      <c r="L191" s="41" t="n">
        <v>135</v>
      </c>
      <c r="M191" s="41" t="n">
        <v>164</v>
      </c>
      <c r="N191" s="41" t="n">
        <v>299</v>
      </c>
      <c r="O191" s="42" t="n">
        <v>0.00338675534000135</v>
      </c>
      <c r="P191" s="42" t="n">
        <v>20.9542360905</v>
      </c>
      <c r="Q191" s="42" t="n">
        <v>4.00936554743</v>
      </c>
      <c r="R191" s="42" t="n">
        <v>24.96360163793</v>
      </c>
      <c r="S191" s="42" t="n">
        <v>0.0297770849155392</v>
      </c>
    </row>
    <row r="192" customFormat="false" ht="15" hidden="false" customHeight="false" outlineLevel="0" collapsed="false">
      <c r="B192" s="39" t="n">
        <v>187</v>
      </c>
      <c r="C192" s="40" t="s">
        <v>434</v>
      </c>
      <c r="D192" s="41" t="n">
        <v>3006</v>
      </c>
      <c r="E192" s="41" t="n">
        <v>146995</v>
      </c>
      <c r="F192" s="41" t="n">
        <v>150001</v>
      </c>
      <c r="G192" s="42" t="n">
        <v>1.69905246740984</v>
      </c>
      <c r="H192" s="42" t="n">
        <v>286.07697287077</v>
      </c>
      <c r="I192" s="42" t="n">
        <v>1174.88744376874</v>
      </c>
      <c r="J192" s="42" t="n">
        <v>1460.96441663951</v>
      </c>
      <c r="K192" s="42" t="n">
        <v>1.74266766966656</v>
      </c>
      <c r="L192" s="41" t="n">
        <v>2187</v>
      </c>
      <c r="M192" s="41" t="n">
        <v>169842</v>
      </c>
      <c r="N192" s="41" t="n">
        <v>172029</v>
      </c>
      <c r="O192" s="42" t="n">
        <v>1.94856232235817</v>
      </c>
      <c r="P192" s="42" t="n">
        <v>240.69695400172</v>
      </c>
      <c r="Q192" s="42" t="n">
        <v>1176.76400262414</v>
      </c>
      <c r="R192" s="42" t="n">
        <v>1417.46095662586</v>
      </c>
      <c r="S192" s="42" t="n">
        <v>1.69077586968775</v>
      </c>
    </row>
    <row r="193" customFormat="false" ht="15" hidden="false" customHeight="false" outlineLevel="0" collapsed="false">
      <c r="B193" s="39" t="n">
        <v>188</v>
      </c>
      <c r="C193" s="40" t="s">
        <v>280</v>
      </c>
      <c r="D193" s="41" t="n">
        <v>1</v>
      </c>
      <c r="E193" s="41" t="n">
        <v>115</v>
      </c>
      <c r="F193" s="41" t="n">
        <v>116</v>
      </c>
      <c r="G193" s="42" t="n">
        <v>0.00131392514862929</v>
      </c>
      <c r="H193" s="42" t="n">
        <v>0.0002</v>
      </c>
      <c r="I193" s="42" t="n">
        <v>0.14730279025</v>
      </c>
      <c r="J193" s="42" t="n">
        <v>0.14750279025</v>
      </c>
      <c r="K193" s="42" t="n">
        <v>0.000175944287777756</v>
      </c>
      <c r="L193" s="41"/>
      <c r="M193" s="41" t="n">
        <v>197</v>
      </c>
      <c r="N193" s="41" t="n">
        <v>197</v>
      </c>
      <c r="O193" s="42" t="n">
        <v>0.0022314073644825</v>
      </c>
      <c r="P193" s="42"/>
      <c r="Q193" s="42" t="n">
        <v>0.2015539831</v>
      </c>
      <c r="R193" s="42" t="n">
        <v>0.2015539831</v>
      </c>
      <c r="S193" s="42" t="n">
        <v>0.000240417635118596</v>
      </c>
    </row>
    <row r="194" customFormat="false" ht="15" hidden="false" customHeight="false" outlineLevel="0" collapsed="false">
      <c r="B194" s="43"/>
      <c r="C194" s="44" t="s">
        <v>113</v>
      </c>
      <c r="D194" s="45" t="n">
        <v>366747</v>
      </c>
      <c r="E194" s="45" t="n">
        <v>8461762</v>
      </c>
      <c r="F194" s="45" t="n">
        <v>8828509</v>
      </c>
      <c r="G194" s="45" t="n">
        <v>100</v>
      </c>
      <c r="H194" s="46" t="n">
        <v>11810.7487300371</v>
      </c>
      <c r="I194" s="46" t="n">
        <v>72024.1924965391</v>
      </c>
      <c r="J194" s="46" t="n">
        <v>83834.9412265763</v>
      </c>
      <c r="K194" s="47" t="n">
        <v>99.9999999999999</v>
      </c>
      <c r="L194" s="45" t="n">
        <v>366747</v>
      </c>
      <c r="M194" s="45" t="n">
        <v>8461762</v>
      </c>
      <c r="N194" s="45" t="n">
        <v>8828509</v>
      </c>
      <c r="O194" s="45" t="n">
        <v>100</v>
      </c>
      <c r="P194" s="46" t="n">
        <v>11810.7487300371</v>
      </c>
      <c r="Q194" s="46" t="n">
        <v>72024.1924965392</v>
      </c>
      <c r="R194" s="46" t="n">
        <v>83834.9412265763</v>
      </c>
      <c r="S194" s="47" t="n">
        <v>99.9999999999999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1" right="0.1" top="0.00972222222222222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48" width="9.14"/>
    <col collapsed="false" customWidth="true" hidden="false" outlineLevel="0" max="3" min="3" style="1" width="46.85"/>
    <col collapsed="false" customWidth="true" hidden="false" outlineLevel="0" max="4" min="4" style="1" width="16.7"/>
    <col collapsed="false" customWidth="true" hidden="false" outlineLevel="0" max="15" min="5" style="1" width="17.99"/>
    <col collapsed="false" customWidth="false" hidden="false" outlineLevel="0" max="257" min="16" style="1" width="9.14"/>
  </cols>
  <sheetData>
    <row r="2" customFormat="false" ht="12.75" hidden="false" customHeight="true" outlineLevel="0" collapsed="false">
      <c r="B2" s="49" t="s">
        <v>435</v>
      </c>
      <c r="C2" s="49"/>
      <c r="D2" s="49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B3" s="49" t="s">
        <v>116</v>
      </c>
      <c r="C3" s="49" t="s">
        <v>3</v>
      </c>
      <c r="D3" s="51" t="s">
        <v>436</v>
      </c>
      <c r="E3" s="51" t="s">
        <v>437</v>
      </c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.75" hidden="false" customHeight="false" outlineLevel="0" collapsed="false">
      <c r="B4" s="53" t="n">
        <v>1</v>
      </c>
      <c r="C4" s="54" t="s">
        <v>438</v>
      </c>
      <c r="D4" s="55" t="n">
        <v>1532</v>
      </c>
      <c r="E4" s="55" t="n">
        <v>22400</v>
      </c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B5" s="53" t="n">
        <v>2</v>
      </c>
      <c r="C5" s="54" t="s">
        <v>126</v>
      </c>
      <c r="D5" s="57" t="n">
        <v>182499</v>
      </c>
      <c r="E5" s="57" t="n">
        <v>841947.53</v>
      </c>
      <c r="F5" s="58"/>
      <c r="G5" s="58"/>
      <c r="H5" s="58"/>
      <c r="I5" s="58"/>
      <c r="J5" s="58"/>
      <c r="K5" s="58"/>
      <c r="L5" s="58"/>
      <c r="M5" s="58"/>
      <c r="N5" s="58"/>
      <c r="O5" s="58"/>
    </row>
    <row r="6" customFormat="false" ht="12.75" hidden="false" customHeight="false" outlineLevel="0" collapsed="false">
      <c r="B6" s="53" t="n">
        <v>3</v>
      </c>
      <c r="C6" s="54" t="s">
        <v>80</v>
      </c>
      <c r="D6" s="59" t="n">
        <v>139301</v>
      </c>
      <c r="E6" s="59" t="n">
        <v>1039832</v>
      </c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12.75" hidden="false" customHeight="false" outlineLevel="0" collapsed="false">
      <c r="B7" s="53" t="n">
        <v>4</v>
      </c>
      <c r="C7" s="54" t="s">
        <v>439</v>
      </c>
      <c r="D7" s="61" t="n">
        <v>8207877</v>
      </c>
      <c r="E7" s="61" t="n">
        <v>75759578.0475</v>
      </c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2.75" hidden="false" customHeight="false" outlineLevel="0" collapsed="false">
      <c r="B8" s="53" t="n">
        <v>5</v>
      </c>
      <c r="C8" s="54" t="s">
        <v>440</v>
      </c>
      <c r="D8" s="61" t="n">
        <v>5007</v>
      </c>
      <c r="E8" s="61" t="n">
        <v>71386.74</v>
      </c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2.75" hidden="false" customHeight="false" outlineLevel="0" collapsed="false">
      <c r="B9" s="53" t="n">
        <v>6</v>
      </c>
      <c r="C9" s="54" t="s">
        <v>21</v>
      </c>
      <c r="D9" s="64" t="n">
        <v>976018</v>
      </c>
      <c r="E9" s="64" t="n">
        <v>3962792</v>
      </c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2.75" hidden="false" customHeight="false" outlineLevel="0" collapsed="false">
      <c r="B10" s="53" t="n">
        <v>7</v>
      </c>
      <c r="C10" s="54" t="s">
        <v>139</v>
      </c>
      <c r="D10" s="59" t="n">
        <v>21540</v>
      </c>
      <c r="E10" s="59" t="n">
        <v>166846.29683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2.75" hidden="false" customHeight="false" outlineLevel="0" collapsed="false">
      <c r="B11" s="53" t="n">
        <v>8</v>
      </c>
      <c r="C11" s="54" t="s">
        <v>140</v>
      </c>
      <c r="D11" s="59" t="n">
        <v>70092</v>
      </c>
      <c r="E11" s="59" t="n">
        <v>862721.6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12.75" hidden="false" customHeight="false" outlineLevel="0" collapsed="false">
      <c r="B12" s="53" t="n">
        <v>9</v>
      </c>
      <c r="C12" s="54" t="s">
        <v>441</v>
      </c>
      <c r="D12" s="55" t="n">
        <v>1462</v>
      </c>
      <c r="E12" s="55" t="n">
        <v>26560.887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12.75" hidden="false" customHeight="false" outlineLevel="0" collapsed="false">
      <c r="B13" s="53" t="n">
        <v>10</v>
      </c>
      <c r="C13" s="54" t="s">
        <v>54</v>
      </c>
      <c r="D13" s="54" t="n">
        <v>1232294</v>
      </c>
      <c r="E13" s="54" t="n">
        <v>7439041.17034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</row>
    <row r="14" customFormat="false" ht="12.75" hidden="false" customHeight="false" outlineLevel="0" collapsed="false">
      <c r="B14" s="53" t="n">
        <v>11</v>
      </c>
      <c r="C14" s="54" t="s">
        <v>442</v>
      </c>
      <c r="D14" s="68" t="n">
        <v>4538</v>
      </c>
      <c r="E14" s="68" t="n">
        <v>38305.1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12.75" hidden="false" customHeight="false" outlineLevel="0" collapsed="false">
      <c r="B15" s="53" t="n">
        <v>12</v>
      </c>
      <c r="C15" s="54" t="s">
        <v>149</v>
      </c>
      <c r="D15" s="64" t="n">
        <v>120137</v>
      </c>
      <c r="E15" s="64" t="n">
        <v>724245.62</v>
      </c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12.75" hidden="false" customHeight="false" outlineLevel="0" collapsed="false">
      <c r="B16" s="53" t="n">
        <v>13</v>
      </c>
      <c r="C16" s="54" t="s">
        <v>150</v>
      </c>
      <c r="D16" s="70" t="n">
        <v>595713</v>
      </c>
      <c r="E16" s="70" t="n">
        <v>8202897.21734999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12.75" hidden="false" customHeight="false" outlineLevel="0" collapsed="false">
      <c r="B17" s="53" t="n">
        <v>14</v>
      </c>
      <c r="C17" s="54" t="s">
        <v>307</v>
      </c>
      <c r="D17" s="72" t="n">
        <v>125441</v>
      </c>
      <c r="E17" s="72" t="n">
        <v>937297.128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12.75" hidden="false" customHeight="false" outlineLevel="0" collapsed="false">
      <c r="B18" s="53" t="n">
        <v>15</v>
      </c>
      <c r="C18" s="54" t="s">
        <v>57</v>
      </c>
      <c r="D18" s="55" t="n">
        <v>75359</v>
      </c>
      <c r="E18" s="55" t="n">
        <v>717057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2.75" hidden="false" customHeight="false" outlineLevel="0" collapsed="false">
      <c r="B19" s="53" t="n">
        <v>16</v>
      </c>
      <c r="C19" s="54" t="s">
        <v>443</v>
      </c>
      <c r="D19" s="74" t="n">
        <v>70384</v>
      </c>
      <c r="E19" s="74" t="n">
        <v>404318.20416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12.75" hidden="false" customHeight="false" outlineLevel="0" collapsed="false">
      <c r="B20" s="53" t="n">
        <v>17</v>
      </c>
      <c r="C20" s="54" t="s">
        <v>160</v>
      </c>
      <c r="D20" s="64" t="n">
        <v>100686</v>
      </c>
      <c r="E20" s="64" t="n">
        <v>95807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B21" s="53" t="n">
        <v>18</v>
      </c>
      <c r="C21" s="54" t="s">
        <v>444</v>
      </c>
      <c r="D21" s="76" t="n">
        <v>34484</v>
      </c>
      <c r="E21" s="76" t="n">
        <v>439823.51913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2.75" hidden="false" customHeight="false" outlineLevel="0" collapsed="false">
      <c r="B22" s="53" t="n">
        <v>19</v>
      </c>
      <c r="C22" s="54" t="s">
        <v>445</v>
      </c>
      <c r="D22" s="59" t="n">
        <v>5126</v>
      </c>
      <c r="E22" s="59" t="n">
        <v>22627.4</v>
      </c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2.75" hidden="false" customHeight="false" outlineLevel="0" collapsed="false">
      <c r="B23" s="53" t="n">
        <v>20</v>
      </c>
      <c r="C23" s="54" t="s">
        <v>446</v>
      </c>
      <c r="D23" s="72" t="n">
        <v>5483</v>
      </c>
      <c r="E23" s="72" t="n">
        <v>37185.08858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2.75" hidden="false" customHeight="false" outlineLevel="0" collapsed="false">
      <c r="B24" s="53" t="n">
        <v>21</v>
      </c>
      <c r="C24" s="54" t="s">
        <v>321</v>
      </c>
      <c r="D24" s="64" t="n">
        <v>540988</v>
      </c>
      <c r="E24" s="64" t="n">
        <v>3038769.83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customFormat="false" ht="12.75" hidden="false" customHeight="false" outlineLevel="0" collapsed="false">
      <c r="B25" s="53" t="n">
        <v>22</v>
      </c>
      <c r="C25" s="54" t="s">
        <v>447</v>
      </c>
      <c r="D25" s="78" t="n">
        <v>9455</v>
      </c>
      <c r="E25" s="78" t="n">
        <v>78473</v>
      </c>
      <c r="F25" s="79"/>
      <c r="G25" s="79"/>
      <c r="H25" s="79"/>
      <c r="I25" s="79"/>
      <c r="J25" s="79"/>
      <c r="K25" s="79"/>
      <c r="L25" s="79"/>
      <c r="M25" s="79"/>
      <c r="N25" s="79"/>
      <c r="O25" s="79"/>
    </row>
    <row r="26" customFormat="false" ht="12.75" hidden="false" customHeight="false" outlineLevel="0" collapsed="false">
      <c r="B26" s="53" t="n">
        <v>23</v>
      </c>
      <c r="C26" s="54" t="s">
        <v>325</v>
      </c>
      <c r="D26" s="80" t="n">
        <v>17174204</v>
      </c>
      <c r="E26" s="80" t="n">
        <v>116984144.76102</v>
      </c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27" customFormat="false" ht="12.75" hidden="false" customHeight="false" outlineLevel="0" collapsed="false">
      <c r="B27" s="53" t="n">
        <v>24</v>
      </c>
      <c r="C27" s="54" t="s">
        <v>448</v>
      </c>
      <c r="D27" s="82" t="n">
        <v>9638</v>
      </c>
      <c r="E27" s="82" t="n">
        <v>424656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2.75" hidden="false" customHeight="false" outlineLevel="0" collapsed="false">
      <c r="B28" s="53" t="n">
        <v>25</v>
      </c>
      <c r="C28" s="54" t="s">
        <v>174</v>
      </c>
      <c r="D28" s="59" t="n">
        <v>8403013</v>
      </c>
      <c r="E28" s="59" t="n">
        <v>124290088</v>
      </c>
      <c r="F28" s="83"/>
      <c r="G28" s="83"/>
      <c r="H28" s="83"/>
      <c r="I28" s="83"/>
      <c r="J28" s="83"/>
      <c r="K28" s="83"/>
      <c r="L28" s="83"/>
      <c r="M28" s="83"/>
      <c r="N28" s="83"/>
      <c r="O28" s="83"/>
    </row>
    <row r="29" customFormat="false" ht="12.75" hidden="false" customHeight="false" outlineLevel="0" collapsed="false">
      <c r="B29" s="53" t="n">
        <v>26</v>
      </c>
      <c r="C29" s="54" t="s">
        <v>449</v>
      </c>
      <c r="D29" s="84" t="n">
        <v>42331</v>
      </c>
      <c r="E29" s="84" t="n">
        <v>201815.09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2.75" hidden="false" customHeight="false" outlineLevel="0" collapsed="false">
      <c r="B30" s="53" t="n">
        <v>27</v>
      </c>
      <c r="C30" s="54" t="s">
        <v>177</v>
      </c>
      <c r="D30" s="86" t="n">
        <v>472044</v>
      </c>
      <c r="E30" s="86" t="n">
        <v>2318169.18782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customFormat="false" ht="12.75" hidden="false" customHeight="false" outlineLevel="0" collapsed="false">
      <c r="B31" s="53" t="n">
        <v>28</v>
      </c>
      <c r="C31" s="54" t="s">
        <v>178</v>
      </c>
      <c r="D31" s="88" t="n">
        <v>543642</v>
      </c>
      <c r="E31" s="88" t="n">
        <v>5278721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2.75" hidden="false" customHeight="false" outlineLevel="0" collapsed="false">
      <c r="B32" s="53" t="n">
        <v>29</v>
      </c>
      <c r="C32" s="54" t="s">
        <v>450</v>
      </c>
      <c r="D32" s="64" t="n">
        <v>525952</v>
      </c>
      <c r="E32" s="64" t="n">
        <v>8477295.1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2.75" hidden="false" customHeight="false" outlineLevel="0" collapsed="false">
      <c r="B33" s="53" t="n">
        <v>30</v>
      </c>
      <c r="C33" s="54" t="s">
        <v>451</v>
      </c>
      <c r="D33" s="64" t="n">
        <v>0</v>
      </c>
      <c r="E33" s="64" t="n">
        <v>0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2.75" hidden="false" customHeight="false" outlineLevel="0" collapsed="false">
      <c r="B34" s="53" t="n">
        <v>31</v>
      </c>
      <c r="C34" s="54" t="s">
        <v>452</v>
      </c>
      <c r="D34" s="55" t="n">
        <v>895</v>
      </c>
      <c r="E34" s="55" t="n">
        <v>7108.26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customFormat="false" ht="12.75" hidden="false" customHeight="false" outlineLevel="0" collapsed="false">
      <c r="B35" s="53" t="n">
        <v>32</v>
      </c>
      <c r="C35" s="54" t="s">
        <v>190</v>
      </c>
      <c r="D35" s="55" t="n">
        <v>2</v>
      </c>
      <c r="E35" s="55" t="n">
        <v>59.27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12.75" hidden="false" customHeight="false" outlineLevel="0" collapsed="false">
      <c r="B36" s="53" t="n">
        <v>33</v>
      </c>
      <c r="C36" s="54" t="s">
        <v>196</v>
      </c>
      <c r="D36" s="90" t="n">
        <v>74842</v>
      </c>
      <c r="E36" s="90" t="n">
        <v>551020.57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</row>
    <row r="37" customFormat="false" ht="12.75" hidden="false" customHeight="false" outlineLevel="0" collapsed="false">
      <c r="B37" s="53" t="n">
        <v>34</v>
      </c>
      <c r="C37" s="54" t="s">
        <v>453</v>
      </c>
      <c r="D37" s="57" t="n">
        <v>252877</v>
      </c>
      <c r="E37" s="57" t="n">
        <v>2701374.09242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12.75" hidden="false" customHeight="false" outlineLevel="0" collapsed="false">
      <c r="B38" s="53" t="n">
        <v>35</v>
      </c>
      <c r="C38" s="54" t="s">
        <v>454</v>
      </c>
      <c r="D38" s="72" t="n">
        <v>16634</v>
      </c>
      <c r="E38" s="72" t="n">
        <v>118850</v>
      </c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12.75" hidden="false" customHeight="false" outlineLevel="0" collapsed="false">
      <c r="B39" s="53" t="n">
        <v>36</v>
      </c>
      <c r="C39" s="54" t="s">
        <v>201</v>
      </c>
      <c r="D39" s="70" t="n">
        <v>2397277</v>
      </c>
      <c r="E39" s="92" t="n">
        <v>32150303.6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2.75" hidden="false" customHeight="false" outlineLevel="0" collapsed="false">
      <c r="B40" s="53" t="n">
        <v>37</v>
      </c>
      <c r="C40" s="54" t="s">
        <v>455</v>
      </c>
      <c r="D40" s="90" t="n">
        <v>61838</v>
      </c>
      <c r="E40" s="90" t="n">
        <v>457653.39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customFormat="false" ht="12.75" hidden="false" customHeight="false" outlineLevel="0" collapsed="false">
      <c r="B41" s="53" t="n">
        <v>38</v>
      </c>
      <c r="C41" s="54" t="s">
        <v>456</v>
      </c>
      <c r="D41" s="55" t="n">
        <v>698</v>
      </c>
      <c r="E41" s="57" t="n">
        <v>7183.71</v>
      </c>
      <c r="F41" s="93"/>
      <c r="G41" s="93"/>
      <c r="H41" s="93"/>
      <c r="I41" s="93"/>
      <c r="J41" s="93"/>
      <c r="K41" s="93"/>
      <c r="L41" s="93"/>
      <c r="M41" s="93"/>
      <c r="N41" s="93"/>
      <c r="O41" s="93"/>
    </row>
    <row r="42" customFormat="false" ht="12.75" hidden="false" customHeight="false" outlineLevel="0" collapsed="false">
      <c r="B42" s="53" t="n">
        <v>39</v>
      </c>
      <c r="C42" s="54" t="s">
        <v>457</v>
      </c>
      <c r="D42" s="64" t="n">
        <v>126</v>
      </c>
      <c r="E42" s="64" t="n">
        <v>390.642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2.75" hidden="false" customHeight="false" outlineLevel="0" collapsed="false">
      <c r="B43" s="53" t="n">
        <v>40</v>
      </c>
      <c r="C43" s="54" t="s">
        <v>458</v>
      </c>
      <c r="D43" s="94" t="n">
        <v>3008</v>
      </c>
      <c r="E43" s="94" t="n">
        <v>23667.327</v>
      </c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customFormat="false" ht="12.75" hidden="false" customHeight="false" outlineLevel="0" collapsed="false">
      <c r="B44" s="53" t="n">
        <v>41</v>
      </c>
      <c r="C44" s="54" t="s">
        <v>14</v>
      </c>
      <c r="D44" s="55" t="n">
        <v>15805</v>
      </c>
      <c r="E44" s="55" t="n">
        <v>134601.13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2.75" hidden="false" customHeight="false" outlineLevel="0" collapsed="false">
      <c r="B45" s="53" t="n">
        <v>42</v>
      </c>
      <c r="C45" s="54" t="s">
        <v>459</v>
      </c>
      <c r="D45" s="64" t="n">
        <v>1859</v>
      </c>
      <c r="E45" s="64" t="n">
        <v>528.365</v>
      </c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2.75" hidden="false" customHeight="false" outlineLevel="0" collapsed="false">
      <c r="B46" s="53" t="n">
        <v>43</v>
      </c>
      <c r="C46" s="54" t="s">
        <v>365</v>
      </c>
      <c r="D46" s="64" t="n">
        <v>10551</v>
      </c>
      <c r="E46" s="64" t="n">
        <v>81304.71</v>
      </c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customFormat="false" ht="12.75" hidden="false" customHeight="false" outlineLevel="0" collapsed="false">
      <c r="B47" s="53" t="n">
        <v>44</v>
      </c>
      <c r="C47" s="54" t="s">
        <v>460</v>
      </c>
      <c r="D47" s="55" t="n">
        <v>25073</v>
      </c>
      <c r="E47" s="55" t="n">
        <v>194893</v>
      </c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customFormat="false" ht="12.75" hidden="false" customHeight="false" outlineLevel="0" collapsed="false">
      <c r="B48" s="53" t="n">
        <v>45</v>
      </c>
      <c r="C48" s="54" t="s">
        <v>461</v>
      </c>
      <c r="D48" s="54" t="n">
        <v>9495</v>
      </c>
      <c r="E48" s="54" t="n">
        <v>3305408.353</v>
      </c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2.75" hidden="false" customHeight="false" outlineLevel="0" collapsed="false">
      <c r="B49" s="53" t="n">
        <v>46</v>
      </c>
      <c r="C49" s="54" t="s">
        <v>12</v>
      </c>
      <c r="D49" s="64" t="n">
        <v>270699</v>
      </c>
      <c r="E49" s="96" t="n">
        <v>3155958.081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</row>
    <row r="50" customFormat="false" ht="12.75" hidden="false" customHeight="false" outlineLevel="0" collapsed="false">
      <c r="B50" s="53" t="n">
        <v>47</v>
      </c>
      <c r="C50" s="54" t="s">
        <v>462</v>
      </c>
      <c r="D50" s="64" t="n">
        <v>28400</v>
      </c>
      <c r="E50" s="98" t="n">
        <v>233933.994</v>
      </c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2.75" hidden="false" customHeight="false" outlineLevel="0" collapsed="false">
      <c r="B51" s="53" t="n">
        <v>48</v>
      </c>
      <c r="C51" s="54" t="s">
        <v>463</v>
      </c>
      <c r="D51" s="100" t="n">
        <v>6315</v>
      </c>
      <c r="E51" s="100" t="n">
        <v>188534.06592</v>
      </c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customFormat="false" ht="12.75" hidden="false" customHeight="false" outlineLevel="0" collapsed="false">
      <c r="B52" s="53" t="n">
        <v>49</v>
      </c>
      <c r="C52" s="54" t="s">
        <v>464</v>
      </c>
      <c r="D52" s="90" t="n">
        <v>46911</v>
      </c>
      <c r="E52" s="90" t="n">
        <v>312363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2.75" hidden="false" customHeight="false" outlineLevel="0" collapsed="false">
      <c r="B53" s="53" t="n">
        <v>50</v>
      </c>
      <c r="C53" s="54" t="s">
        <v>241</v>
      </c>
      <c r="D53" s="55" t="n">
        <v>268041</v>
      </c>
      <c r="E53" s="55" t="n">
        <v>960572.26</v>
      </c>
      <c r="F53" s="83"/>
      <c r="G53" s="83"/>
      <c r="H53" s="83"/>
      <c r="I53" s="83"/>
      <c r="J53" s="83"/>
      <c r="K53" s="83"/>
      <c r="L53" s="83"/>
      <c r="M53" s="83"/>
      <c r="N53" s="83"/>
      <c r="O53" s="83"/>
    </row>
    <row r="54" customFormat="false" ht="12.75" hidden="false" customHeight="false" outlineLevel="0" collapsed="false">
      <c r="B54" s="53" t="n">
        <v>51</v>
      </c>
      <c r="C54" s="54" t="s">
        <v>465</v>
      </c>
      <c r="D54" s="57" t="n">
        <v>0</v>
      </c>
      <c r="E54" s="57" t="n">
        <v>0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2.75" hidden="false" customHeight="false" outlineLevel="0" collapsed="false">
      <c r="B55" s="53" t="n">
        <v>52</v>
      </c>
      <c r="C55" s="54" t="s">
        <v>23</v>
      </c>
      <c r="D55" s="84" t="n">
        <v>108349</v>
      </c>
      <c r="E55" s="84" t="n">
        <v>212615.43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customFormat="false" ht="12.75" hidden="false" customHeight="false" outlineLevel="0" collapsed="false">
      <c r="B56" s="53" t="n">
        <v>53</v>
      </c>
      <c r="C56" s="54" t="s">
        <v>39</v>
      </c>
      <c r="D56" s="55" t="n">
        <v>248204</v>
      </c>
      <c r="E56" s="55" t="n">
        <v>459729.17</v>
      </c>
      <c r="F56" s="101"/>
      <c r="G56" s="101"/>
      <c r="H56" s="101"/>
      <c r="I56" s="101"/>
      <c r="J56" s="101"/>
      <c r="K56" s="101"/>
      <c r="L56" s="101"/>
      <c r="M56" s="101"/>
      <c r="N56" s="101"/>
      <c r="O56" s="101"/>
    </row>
    <row r="57" customFormat="false" ht="12.75" hidden="false" customHeight="false" outlineLevel="0" collapsed="false">
      <c r="B57" s="53" t="n">
        <v>54</v>
      </c>
      <c r="C57" s="54" t="s">
        <v>10</v>
      </c>
      <c r="D57" s="102" t="n">
        <v>16800398</v>
      </c>
      <c r="E57" s="102" t="n">
        <v>251545216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8" customFormat="false" ht="12.75" hidden="false" customHeight="false" outlineLevel="0" collapsed="false">
      <c r="B58" s="53" t="n">
        <v>55</v>
      </c>
      <c r="C58" s="54" t="s">
        <v>30</v>
      </c>
      <c r="D58" s="72" t="n">
        <v>47097</v>
      </c>
      <c r="E58" s="72" t="n">
        <v>100496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customFormat="false" ht="12.75" hidden="false" customHeight="false" outlineLevel="0" collapsed="false">
      <c r="B59" s="53" t="n">
        <v>56</v>
      </c>
      <c r="C59" s="54" t="s">
        <v>244</v>
      </c>
      <c r="D59" s="55" t="n">
        <v>3620</v>
      </c>
      <c r="E59" s="55" t="n">
        <v>17992.54</v>
      </c>
      <c r="F59" s="103"/>
      <c r="G59" s="103"/>
      <c r="H59" s="103"/>
      <c r="I59" s="103"/>
      <c r="J59" s="103"/>
      <c r="K59" s="103"/>
      <c r="L59" s="103"/>
      <c r="M59" s="103"/>
      <c r="N59" s="103"/>
      <c r="O59" s="103"/>
    </row>
    <row r="60" customFormat="false" ht="12.75" hidden="false" customHeight="false" outlineLevel="0" collapsed="false">
      <c r="B60" s="53" t="n">
        <v>57</v>
      </c>
      <c r="C60" s="54" t="s">
        <v>34</v>
      </c>
      <c r="D60" s="104" t="n">
        <v>102189</v>
      </c>
      <c r="E60" s="104" t="n">
        <v>167344.12</v>
      </c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2.75" hidden="false" customHeight="false" outlineLevel="0" collapsed="false">
      <c r="B61" s="53" t="n">
        <v>58</v>
      </c>
      <c r="C61" s="54" t="s">
        <v>250</v>
      </c>
      <c r="D61" s="64" t="n">
        <v>242670</v>
      </c>
      <c r="E61" s="64" t="n">
        <v>969361</v>
      </c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customFormat="false" ht="12.75" hidden="false" customHeight="false" outlineLevel="0" collapsed="false">
      <c r="B62" s="53" t="n">
        <v>59</v>
      </c>
      <c r="C62" s="54" t="s">
        <v>466</v>
      </c>
      <c r="D62" s="55" t="n">
        <v>18227</v>
      </c>
      <c r="E62" s="55" t="n">
        <v>61081.685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customFormat="false" ht="12.75" hidden="false" customHeight="false" outlineLevel="0" collapsed="false">
      <c r="B63" s="53" t="n">
        <v>60</v>
      </c>
      <c r="C63" s="54" t="s">
        <v>467</v>
      </c>
      <c r="D63" s="55" t="n">
        <v>13735</v>
      </c>
      <c r="E63" s="55" t="n">
        <v>152042.31</v>
      </c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2.75" hidden="false" customHeight="false" outlineLevel="0" collapsed="false">
      <c r="B64" s="53" t="n">
        <v>61</v>
      </c>
      <c r="C64" s="54" t="s">
        <v>468</v>
      </c>
      <c r="D64" s="88" t="n">
        <v>4744</v>
      </c>
      <c r="E64" s="88" t="n">
        <v>35019.01</v>
      </c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customFormat="false" ht="12.75" hidden="false" customHeight="false" outlineLevel="0" collapsed="false">
      <c r="B65" s="53" t="n">
        <v>62</v>
      </c>
      <c r="C65" s="54" t="s">
        <v>272</v>
      </c>
      <c r="D65" s="59" t="n">
        <v>335827</v>
      </c>
      <c r="E65" s="59" t="n">
        <v>1610251.88197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</row>
    <row r="66" customFormat="false" ht="12.75" hidden="false" customHeight="false" outlineLevel="0" collapsed="false">
      <c r="B66" s="53" t="n">
        <v>63</v>
      </c>
      <c r="C66" s="54" t="s">
        <v>16</v>
      </c>
      <c r="D66" s="100" t="n">
        <v>623643</v>
      </c>
      <c r="E66" s="100" t="n">
        <v>4367023.39</v>
      </c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12.75" hidden="false" customHeight="false" outlineLevel="0" collapsed="false">
      <c r="B67" s="53" t="n">
        <v>64</v>
      </c>
      <c r="C67" s="54" t="s">
        <v>41</v>
      </c>
      <c r="D67" s="64" t="n">
        <v>142957</v>
      </c>
      <c r="E67" s="64" t="n">
        <v>666364.22365</v>
      </c>
      <c r="F67" s="105"/>
      <c r="G67" s="105"/>
      <c r="H67" s="105"/>
      <c r="I67" s="105"/>
      <c r="J67" s="105"/>
      <c r="K67" s="105"/>
      <c r="L67" s="105"/>
      <c r="M67" s="105"/>
      <c r="N67" s="105"/>
      <c r="O67" s="105"/>
    </row>
    <row r="68" customFormat="false" ht="12.75" hidden="false" customHeight="false" outlineLevel="0" collapsed="false">
      <c r="B68" s="53" t="n">
        <v>65</v>
      </c>
      <c r="C68" s="54" t="s">
        <v>275</v>
      </c>
      <c r="D68" s="64" t="n">
        <v>321976</v>
      </c>
      <c r="E68" s="64" t="n">
        <v>1463760.797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</row>
    <row r="69" customFormat="false" ht="12.75" hidden="false" customHeight="false" outlineLevel="0" collapsed="false">
      <c r="B69" s="53" t="n">
        <v>66</v>
      </c>
      <c r="C69" s="54" t="s">
        <v>469</v>
      </c>
      <c r="D69" s="107" t="n">
        <v>968887</v>
      </c>
      <c r="E69" s="107" t="n">
        <v>4156542.6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</row>
    <row r="70" customFormat="false" ht="12.75" hidden="false" customHeight="false" outlineLevel="0" collapsed="false">
      <c r="B70" s="49"/>
      <c r="C70" s="109" t="s">
        <v>113</v>
      </c>
      <c r="D70" s="110" t="n">
        <f aca="false">SUM(D4:D69)</f>
        <v>63170109</v>
      </c>
      <c r="E70" s="110" t="n">
        <f aca="false">SUM(E4:E69)</f>
        <v>673475349.57569</v>
      </c>
      <c r="F70" s="111"/>
      <c r="G70" s="111"/>
      <c r="H70" s="111"/>
      <c r="I70" s="111"/>
      <c r="J70" s="111"/>
      <c r="K70" s="111"/>
      <c r="L70" s="111"/>
      <c r="M70" s="111"/>
      <c r="N70" s="111"/>
      <c r="O70" s="111"/>
    </row>
    <row r="71" customFormat="false" ht="12.75" hidden="false" customHeight="false" outlineLevel="0" collapsed="false">
      <c r="B71" s="112" t="s">
        <v>470</v>
      </c>
      <c r="C71" s="112"/>
      <c r="D71" s="113" t="n">
        <f aca="false">D70/1000000</f>
        <v>63.170109</v>
      </c>
      <c r="E71" s="113" t="n">
        <f aca="false">E70/1000000</f>
        <v>673.47534957569</v>
      </c>
    </row>
  </sheetData>
  <mergeCells count="2">
    <mergeCell ref="B2:E2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Nitin Bhoir</cp:lastModifiedBy>
  <cp:lastPrinted>2016-08-08T10:58:24Z</cp:lastPrinted>
  <dcterms:modified xsi:type="dcterms:W3CDTF">2016-11-16T13:22:31Z</dcterms:modified>
  <cp:revision>0</cp:revision>
  <dc:subject/>
  <dc:title/>
</cp:coreProperties>
</file>