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Banking" sheetId="4" state="visible" r:id="rId5"/>
  </sheets>
  <externalReferences>
    <externalReference r:id="rId6"/>
    <externalReference r:id="rId7"/>
  </externalReferences>
  <definedNames>
    <definedName function="false" hidden="false" name="TRAFFIC_ANALYSIS__INWARD_OUTWARD" vbProcedure="false">'[1]'!$J$10</definedName>
    <definedName function="false" hidden="false" localSheetId="0" name="Excel_BuiltIn__FilterDatabase" vbProcedure="false">ECS!$B$4:$K$96</definedName>
    <definedName function="false" hidden="false" localSheetId="0" name="TRAFFIC_ANALYSIS__INWARD_OUTWARD" vbProcedure="false">'[2]'!$A$1</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563">
  <si>
    <t xml:space="preserve">ECS - All Centres' Transaction Details For the month of October 2017</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OCTOBER 2017</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BHARATIYA MAHILA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OHA BANK QSC</t>
  </si>
  <si>
    <t xml:space="preserve">DOMBIVLI NAGRIK SAHAKARI BANK</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RABOBANK INTERNATIONAL</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OCIETE GENERALE</t>
  </si>
  <si>
    <t xml:space="preserve">SOLAPUR JANATA SAHAKARI BANK LTD</t>
  </si>
  <si>
    <t xml:space="preserve">SOUTH INDIAN BANK</t>
  </si>
  <si>
    <t xml:space="preserve">STANDARD CHARTERED BANK</t>
  </si>
  <si>
    <t xml:space="preserve">STATE BANK OF MAURITIUS</t>
  </si>
  <si>
    <t xml:space="preserve">STATE BANK OF PATIALA</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October 2017</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IRTEL PAYMENTS BANK LTD.</t>
  </si>
  <si>
    <t xml:space="preserve">ALMORA URBAN CO-OPERATIVE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EMIRATES NBD BANK PJSC</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RAND BANK LTD</t>
  </si>
  <si>
    <t xml:space="preserve">GOLDMAN SACHS INDIA CAPITAL MARKETS PVT LTD. </t>
  </si>
  <si>
    <t xml:space="preserve">GOPINATH PATIL PARSIK JANATA SAHAKARI BANK LTD.</t>
  </si>
  <si>
    <t xml:space="preserve">GP PARSIK SAHAKARI BANK LTD., KALWA, THANE</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JSB SAHAKARI BANK LTD.</t>
  </si>
  <si>
    <t xml:space="preserve">TUMKUR GRAIN MERCHANTS CO-OPERATIVE BANK LTD.</t>
  </si>
  <si>
    <t xml:space="preserve">Ujjivan Small Finance Bank Limited</t>
  </si>
  <si>
    <t xml:space="preserve">UNIITED OVERSEAS BANK MUMBAI BRANCH</t>
  </si>
  <si>
    <t xml:space="preserve">VASAI VIKAS SAHAKARI BANK LTD.</t>
  </si>
  <si>
    <t xml:space="preserve">YES BANK LTD</t>
  </si>
  <si>
    <t xml:space="preserve">Bank-wise Mobile Banking Transactions for the month of October 2017</t>
  </si>
  <si>
    <t xml:space="preserve">Volume (Actual)</t>
  </si>
  <si>
    <t xml:space="preserve">Value (In Rs'000)</t>
  </si>
  <si>
    <t xml:space="preserve">A P MAHESH CO-OP URBAN BANK LTD</t>
  </si>
  <si>
    <t xml:space="preserve">Allahabad Bank</t>
  </si>
  <si>
    <t xml:space="preserve">Allahabad U P Gramin Bank</t>
  </si>
  <si>
    <t xml:space="preserve">Andhra Bank</t>
  </si>
  <si>
    <t xml:space="preserve">AXIS BANK LTD</t>
  </si>
  <si>
    <t xml:space="preserve">BANASKANTHA DISTRICT CO-OP. BANK LTD.</t>
  </si>
  <si>
    <t xml:space="preserve">Bandhan Bank</t>
  </si>
  <si>
    <t xml:space="preserve"> </t>
  </si>
  <si>
    <t xml:space="preserve">Bank of India</t>
  </si>
  <si>
    <t xml:space="preserve">Bank of Maharashtra</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eutsche Bank</t>
  </si>
  <si>
    <t xml:space="preserve">DHANLAXMI BANK LIMITED</t>
  </si>
  <si>
    <t xml:space="preserve">DOMBIVALI NAGRIK SAHAKARI LTD</t>
  </si>
  <si>
    <t xml:space="preserve">ESAF SMALL FINANCE BANK</t>
  </si>
  <si>
    <t xml:space="preserve">Fino Payments Bank</t>
  </si>
  <si>
    <t xml:space="preserve">G.P. PARSIK JANATA SAHAKARI BANK LTD.</t>
  </si>
  <si>
    <t xml:space="preserve">GREATER BOMBAY CO.OP BANK LIMITED</t>
  </si>
  <si>
    <t xml:space="preserve">HSBC</t>
  </si>
  <si>
    <t xml:space="preserve">HUTATMA SAHKARI BANK LTD., WALWA</t>
  </si>
  <si>
    <t xml:space="preserve">IDBI LTD.</t>
  </si>
  <si>
    <t xml:space="preserve">IDFC Bank Ltd.</t>
  </si>
  <si>
    <t xml:space="preserve">Indian Bank</t>
  </si>
  <si>
    <t xml:space="preserve">INDUSIND BANK LTD</t>
  </si>
  <si>
    <t xml:space="preserve">JAMMU AND KASHMIR BANK</t>
  </si>
  <si>
    <t xml:space="preserve">JANTA SAHAKARI BANK PUNE</t>
  </si>
  <si>
    <t xml:space="preserve">Karnataka Bank Ltd</t>
  </si>
  <si>
    <t xml:space="preserve">KARUR VYSYA BANK LTD</t>
  </si>
  <si>
    <t xml:space="preserve">KERALA GRAMIN BANK </t>
  </si>
  <si>
    <t xml:space="preserve">Kozhikode District Co-op. Bank</t>
  </si>
  <si>
    <t xml:space="preserve">LAXMI VILAS BANK LTD</t>
  </si>
  <si>
    <t xml:space="preserve">Maharahtra Gramin Bank</t>
  </si>
  <si>
    <t xml:space="preserve">Mahesh Sahakari Bank Ltd., Pune</t>
  </si>
  <si>
    <t xml:space="preserve">MALAD Sahakari Bank Ltd.</t>
  </si>
  <si>
    <t xml:space="preserve">MEHSANA URBAN CO-OP. BANK LIMITED</t>
  </si>
  <si>
    <t xml:space="preserve">NAINITAL BANK LIMITED</t>
  </si>
  <si>
    <t xml:space="preserve">NKGSB CO-OPERATIVE BANK LIMITED</t>
  </si>
  <si>
    <t xml:space="preserve">Oriental Bank of Commerce</t>
  </si>
  <si>
    <t xml:space="preserve">Pallavan Grama Bank</t>
  </si>
  <si>
    <t xml:space="preserve">PAVANA SAHAKARI BANK LTD.</t>
  </si>
  <si>
    <t xml:space="preserve">PRIYADARSHANI NAGARI SAHAKARI BANK LTD., JALNA</t>
  </si>
  <si>
    <t xml:space="preserve">Punjab &amp; Sind Bank</t>
  </si>
  <si>
    <t xml:space="preserve">PUNJAB AND MAHARASHTRA CO-OP BANK</t>
  </si>
  <si>
    <t xml:space="preserve">Punjab National Bank</t>
  </si>
  <si>
    <t xml:space="preserve">RAJARAMBAPU SAHAKARI BANK LTD; PETH</t>
  </si>
  <si>
    <t xml:space="preserve">Rajkot Nagarik Sahakari Bank Ltd.</t>
  </si>
  <si>
    <t xml:space="preserve">RBL BANK LIMITED</t>
  </si>
  <si>
    <t xml:space="preserve">Sadhana Sahakari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indhudurg District Central Co. Operative Bank Ltd. Sindhudurg</t>
  </si>
  <si>
    <t xml:space="preserve">SUCO SOUHARDA SAHAKARI BANK LTD.</t>
  </si>
  <si>
    <t xml:space="preserve">Suryoday Small Finance Bank Limited</t>
  </si>
  <si>
    <t xml:space="preserve">Tamilnad Mercantile Bank Ltd</t>
  </si>
  <si>
    <t xml:space="preserve">THANE JANTA SAHAKARI BANK LTD</t>
  </si>
  <si>
    <t xml:space="preserve">THE AHMEDABAD DISTRICT CO-OPERATIVE BANK LTD</t>
  </si>
  <si>
    <t xml:space="preserve">The Ajara Urban Co-op. Bank Ltd., Ajara</t>
  </si>
  <si>
    <t xml:space="preserve">THE AKOLA JANATA COMMERCIAL CO-OP. BANK LTD., AKOLA</t>
  </si>
  <si>
    <t xml:space="preserve">The Andhra Pradesh State Co-operative Bank Ltd.</t>
  </si>
  <si>
    <t xml:space="preserve">THE COSMOS CO-OP BANK LIMITED</t>
  </si>
  <si>
    <t xml:space="preserve">THE EENADU CO-OP. URBAN BANK LTD.</t>
  </si>
  <si>
    <t xml:space="preserve">The Gujarat State Co-operative Bank Ltd.</t>
  </si>
  <si>
    <t xml:space="preserve">The Haryana State Co-operative Apex Bank Ltd.</t>
  </si>
  <si>
    <t xml:space="preserve">The Hasti Co-op. Bank Ltd., Dondaicha</t>
  </si>
  <si>
    <t xml:space="preserve">The Maharashtra State Co-operative Bank</t>
  </si>
  <si>
    <t xml:space="preserve">The Meghalaya Co-operative Apex Bank Ltd.</t>
  </si>
  <si>
    <t xml:space="preserve">The Municipal Co-operative Bank Ltd., Mumbai</t>
  </si>
  <si>
    <t xml:space="preserve">The Saurashtra Co-operative Bank Ltd.</t>
  </si>
  <si>
    <t xml:space="preserve">The Shirpur Peoples Co-op Bank Ltd.</t>
  </si>
  <si>
    <t xml:space="preserve">The Surat People's Co-op. Bank Ltd.</t>
  </si>
  <si>
    <t xml:space="preserve">THE NAVNIRMAN CO OP BANK LTD</t>
  </si>
  <si>
    <t xml:space="preserve">THE THRISSUR DISTRICT CO-OP. BANK LTD.</t>
  </si>
  <si>
    <t xml:space="preserve">THE VARACHHA CO-OP. BANK LTD., SURAT</t>
  </si>
  <si>
    <t xml:space="preserve">The Vishweshwar Sahakari Bank Ltd., Pune</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YES BANK LIMITED</t>
  </si>
  <si>
    <t xml:space="preserve">NOTE: The data from July 2017 includes only individual payments and corporate payments initiated, processed, and authorised using mobile device. Other corporate payments which are not  initiated, processed, and authorised using mobile device are excluded.</t>
  </si>
  <si>
    <t xml:space="preserve">The data is provisional.</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General"/>
    <numFmt numFmtId="172" formatCode="@"/>
    <numFmt numFmtId="173"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MS Sans Serif"/>
      <family val="2"/>
    </font>
    <font>
      <sz val="10"/>
      <name val="Arial"/>
      <family val="2"/>
    </font>
    <font>
      <sz val="11"/>
      <color rgb="FF333333"/>
      <name val="Calibri"/>
      <family val="2"/>
      <charset val="1"/>
    </font>
    <font>
      <b val="true"/>
      <sz val="10"/>
      <name val="Arial"/>
      <family val="2"/>
    </font>
    <font>
      <sz val="10"/>
      <color rgb="FF000000"/>
      <name val="Arial"/>
      <family val="2"/>
    </font>
    <font>
      <b val="true"/>
      <sz val="10"/>
      <name val="Rupee Foradian"/>
      <family val="2"/>
    </font>
    <font>
      <b val="true"/>
      <sz val="10"/>
      <color rgb="FF000000"/>
      <name val="Arial"/>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sz val="10"/>
      <color rgb="FF333333"/>
      <name val="Arial"/>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0" borderId="0" xfId="50" applyFont="false" applyBorder="false" applyAlignment="false" applyProtection="false">
      <alignment horizontal="general" vertical="bottom" textRotation="0" wrapText="false" indent="0" shrinkToFit="false"/>
      <protection locked="true" hidden="false"/>
    </xf>
    <xf numFmtId="164" fontId="9" fillId="10" borderId="2" xfId="50" applyFont="true" applyBorder="true" applyAlignment="true" applyProtection="false">
      <alignment horizontal="center" vertical="bottom" textRotation="0" wrapText="true" indent="0" shrinkToFit="false"/>
      <protection locked="true" hidden="false"/>
    </xf>
    <xf numFmtId="164" fontId="9" fillId="10" borderId="2" xfId="50" applyFont="true" applyBorder="true" applyAlignment="true" applyProtection="false">
      <alignment horizontal="center" vertical="center" textRotation="0" wrapText="true" indent="0" shrinkToFit="false"/>
      <protection locked="true" hidden="false"/>
    </xf>
    <xf numFmtId="164" fontId="9" fillId="10" borderId="3" xfId="50" applyFont="true" applyBorder="true" applyAlignment="true" applyProtection="false">
      <alignment horizontal="center" vertical="center" textRotation="0" wrapText="true" indent="0" shrinkToFit="false"/>
      <protection locked="true" hidden="false"/>
    </xf>
    <xf numFmtId="169" fontId="9" fillId="10" borderId="3" xfId="50" applyFont="true" applyBorder="true" applyAlignment="true" applyProtection="false">
      <alignment horizontal="center" vertical="center" textRotation="0" wrapText="true" indent="0" shrinkToFit="false"/>
      <protection locked="true" hidden="false"/>
    </xf>
    <xf numFmtId="164" fontId="7" fillId="10" borderId="2" xfId="59" applyFont="true" applyBorder="true" applyAlignment="true" applyProtection="false">
      <alignment horizontal="center" vertical="bottom" textRotation="0" wrapText="false" indent="0" shrinkToFit="false"/>
      <protection locked="true" hidden="false"/>
    </xf>
    <xf numFmtId="164" fontId="7" fillId="10" borderId="2" xfId="59" applyFont="true" applyBorder="true" applyAlignment="true" applyProtection="false">
      <alignment horizontal="left" vertical="bottom" textRotation="0" wrapText="false" indent="0" shrinkToFit="false"/>
      <protection locked="true" hidden="false"/>
    </xf>
    <xf numFmtId="170" fontId="10" fillId="10" borderId="2" xfId="50" applyFont="true" applyBorder="true" applyAlignment="false" applyProtection="false">
      <alignment horizontal="general" vertical="bottom" textRotation="0" wrapText="false" indent="0" shrinkToFit="false"/>
      <protection locked="true" hidden="false"/>
    </xf>
    <xf numFmtId="170" fontId="10" fillId="10" borderId="2" xfId="50" applyFont="true" applyBorder="true" applyAlignment="true" applyProtection="false">
      <alignment horizontal="right" vertical="bottom" textRotation="0" wrapText="false" indent="0" shrinkToFit="false"/>
      <protection locked="true" hidden="false"/>
    </xf>
    <xf numFmtId="170" fontId="7" fillId="10" borderId="2" xfId="50" applyFont="true" applyBorder="true" applyAlignment="false" applyProtection="false">
      <alignment horizontal="general" vertical="bottom" textRotation="0" wrapText="false" indent="0" shrinkToFit="false"/>
      <protection locked="true" hidden="false"/>
    </xf>
    <xf numFmtId="164" fontId="10" fillId="10" borderId="2" xfId="59" applyFont="true" applyBorder="true" applyAlignment="true" applyProtection="false">
      <alignment horizontal="left" vertical="bottom" textRotation="0" wrapText="false" indent="0" shrinkToFit="false"/>
      <protection locked="true" hidden="false"/>
    </xf>
    <xf numFmtId="164" fontId="7" fillId="10" borderId="4" xfId="59" applyFont="true" applyBorder="true" applyAlignment="true" applyProtection="false">
      <alignment horizontal="center" vertical="bottom" textRotation="0" wrapText="false" indent="0" shrinkToFit="false"/>
      <protection locked="true" hidden="false"/>
    </xf>
    <xf numFmtId="170" fontId="7" fillId="10" borderId="2" xfId="50" applyFont="false" applyBorder="true" applyAlignment="false" applyProtection="false">
      <alignment horizontal="general" vertical="bottom" textRotation="0" wrapText="false" indent="0" shrinkToFit="false"/>
      <protection locked="true" hidden="false"/>
    </xf>
    <xf numFmtId="164" fontId="9" fillId="10" borderId="2" xfId="59" applyFont="true" applyBorder="true" applyAlignment="false" applyProtection="false">
      <alignment horizontal="general" vertical="bottom" textRotation="0" wrapText="false" indent="0" shrinkToFit="false"/>
      <protection locked="true" hidden="false"/>
    </xf>
    <xf numFmtId="164" fontId="9" fillId="10" borderId="2" xfId="50" applyFont="true" applyBorder="true" applyAlignment="true" applyProtection="false">
      <alignment horizontal="left" vertical="bottom" textRotation="0" wrapText="false" indent="0" shrinkToFit="false"/>
      <protection locked="true" hidden="false"/>
    </xf>
    <xf numFmtId="164" fontId="10" fillId="10" borderId="2" xfId="50" applyFont="true" applyBorder="true" applyAlignment="false" applyProtection="false">
      <alignment horizontal="general" vertical="bottom" textRotation="0" wrapText="false" indent="0" shrinkToFit="false"/>
      <protection locked="true" hidden="false"/>
    </xf>
    <xf numFmtId="171" fontId="9" fillId="10" borderId="2" xfId="50" applyFont="true" applyBorder="true" applyAlignment="false" applyProtection="false">
      <alignment horizontal="general" vertical="bottom" textRotation="0" wrapText="false" indent="0" shrinkToFit="false"/>
      <protection locked="true" hidden="false"/>
    </xf>
    <xf numFmtId="169" fontId="9" fillId="10" borderId="2" xfId="50" applyFont="true" applyBorder="true" applyAlignment="true" applyProtection="false">
      <alignment horizontal="center" vertical="bottom" textRotation="0" wrapText="false" indent="0" shrinkToFit="false"/>
      <protection locked="true" hidden="false"/>
    </xf>
    <xf numFmtId="169" fontId="9" fillId="10" borderId="2" xfId="50" applyFont="true" applyBorder="true" applyAlignment="false" applyProtection="false">
      <alignment horizontal="general" vertical="bottom" textRotation="0" wrapText="false" indent="0" shrinkToFit="false"/>
      <protection locked="true" hidden="false"/>
    </xf>
    <xf numFmtId="164" fontId="4" fillId="10" borderId="0" xfId="37" applyFont="false" applyBorder="false" applyAlignment="false" applyProtection="false">
      <alignment horizontal="general" vertical="bottom" textRotation="0" wrapText="false" indent="0" shrinkToFit="false"/>
      <protection locked="true" hidden="false"/>
    </xf>
    <xf numFmtId="164" fontId="4" fillId="10" borderId="0" xfId="37" applyFont="false" applyBorder="false" applyAlignment="true" applyProtection="false">
      <alignment horizontal="center" vertical="bottom" textRotation="0" wrapText="false" indent="0" shrinkToFit="false"/>
      <protection locked="true" hidden="false"/>
    </xf>
    <xf numFmtId="169" fontId="4" fillId="10" borderId="0" xfId="37" applyFont="false" applyBorder="false" applyAlignment="false" applyProtection="false">
      <alignment horizontal="general" vertical="bottom" textRotation="0" wrapText="false" indent="0" shrinkToFit="false"/>
      <protection locked="true" hidden="false"/>
    </xf>
    <xf numFmtId="164" fontId="12" fillId="10" borderId="2" xfId="38" applyFont="true" applyBorder="true" applyAlignment="true" applyProtection="false">
      <alignment horizontal="center" vertical="bottom" textRotation="0" wrapText="false" indent="0" shrinkToFit="false"/>
      <protection locked="true" hidden="false"/>
    </xf>
    <xf numFmtId="164" fontId="12" fillId="10" borderId="2" xfId="38" applyFont="true" applyBorder="true" applyAlignment="true" applyProtection="false">
      <alignment horizontal="center" vertical="center" textRotation="0" wrapText="true" indent="0" shrinkToFit="false"/>
      <protection locked="true" hidden="false"/>
    </xf>
    <xf numFmtId="164" fontId="12" fillId="10" borderId="2" xfId="38" applyFont="true" applyBorder="true" applyAlignment="true" applyProtection="false">
      <alignment horizontal="center" vertical="center" textRotation="0" wrapText="false" indent="0" shrinkToFit="false"/>
      <protection locked="true" hidden="false"/>
    </xf>
    <xf numFmtId="169" fontId="12" fillId="10" borderId="2" xfId="38" applyFont="true" applyBorder="true" applyAlignment="true" applyProtection="false">
      <alignment horizontal="center" vertical="center" textRotation="0" wrapText="true" indent="0" shrinkToFit="false"/>
      <protection locked="true" hidden="false"/>
    </xf>
    <xf numFmtId="164" fontId="4" fillId="10" borderId="2" xfId="37" applyFont="fals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right" vertical="bottom" textRotation="0" wrapText="tru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9" fillId="10" borderId="2" xfId="38" applyFont="true" applyBorder="true" applyAlignment="false" applyProtection="false">
      <alignment horizontal="general" vertical="bottom" textRotation="0" wrapText="false" indent="0" shrinkToFit="false"/>
      <protection locked="true" hidden="false"/>
    </xf>
    <xf numFmtId="169" fontId="4" fillId="10" borderId="2" xfId="37" applyFont="false" applyBorder="true" applyAlignment="false" applyProtection="false">
      <alignment horizontal="general" vertical="bottom" textRotation="0" wrapText="false" indent="0" shrinkToFit="false"/>
      <protection locked="true" hidden="false"/>
    </xf>
    <xf numFmtId="164" fontId="4" fillId="10" borderId="0" xfId="37" applyFont="false" applyBorder="false" applyAlignment="true" applyProtection="false">
      <alignment horizontal="left" vertical="bottom" textRotation="0" wrapText="true" indent="0" shrinkToFit="false"/>
      <protection locked="true" hidden="false"/>
    </xf>
    <xf numFmtId="164" fontId="4" fillId="10" borderId="0" xfId="37" applyFont="false" applyBorder="false" applyAlignment="true" applyProtection="false">
      <alignment horizontal="left" vertical="bottom" textRotation="0" wrapText="false" indent="0" shrinkToFit="false"/>
      <protection locked="true" hidden="false"/>
    </xf>
    <xf numFmtId="164" fontId="13" fillId="10" borderId="0" xfId="37" applyFont="true" applyBorder="false" applyAlignment="true" applyProtection="false">
      <alignment horizontal="general" vertical="center" textRotation="0" wrapText="false" indent="0" shrinkToFit="false"/>
      <protection locked="true" hidden="false"/>
    </xf>
    <xf numFmtId="172" fontId="14" fillId="10" borderId="2" xfId="37" applyFont="true" applyBorder="true" applyAlignment="true" applyProtection="false">
      <alignment horizontal="center" vertical="center" textRotation="0" wrapText="false" indent="0" shrinkToFit="false"/>
      <protection locked="true" hidden="false"/>
    </xf>
    <xf numFmtId="172" fontId="14" fillId="10" borderId="5" xfId="37" applyFont="true" applyBorder="true" applyAlignment="true" applyProtection="false">
      <alignment horizontal="center" vertical="center" textRotation="0" wrapText="true" indent="0" shrinkToFit="false"/>
      <protection locked="true" hidden="false"/>
    </xf>
    <xf numFmtId="172" fontId="14" fillId="10" borderId="5" xfId="37" applyFont="true" applyBorder="true" applyAlignment="true" applyProtection="false">
      <alignment horizontal="center" vertical="center" textRotation="0" wrapText="false" indent="0" shrinkToFit="false"/>
      <protection locked="true" hidden="false"/>
    </xf>
    <xf numFmtId="164" fontId="14" fillId="10" borderId="2" xfId="37"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bottom" textRotation="0" wrapText="true" indent="0" shrinkToFit="false"/>
      <protection locked="true" hidden="false"/>
    </xf>
    <xf numFmtId="172" fontId="15" fillId="10" borderId="2" xfId="0" applyFont="true" applyBorder="true" applyAlignment="true" applyProtection="false">
      <alignment horizontal="left" vertical="bottom" textRotation="0" wrapText="true" indent="0" shrinkToFit="false"/>
      <protection locked="true" hidden="false"/>
    </xf>
    <xf numFmtId="170" fontId="16" fillId="10" borderId="2" xfId="0" applyFont="true" applyBorder="true" applyAlignment="true" applyProtection="false">
      <alignment horizontal="right" vertical="bottom" textRotation="0" wrapText="false" indent="0" shrinkToFit="false"/>
      <protection locked="true" hidden="false"/>
    </xf>
    <xf numFmtId="169" fontId="16" fillId="10" borderId="2" xfId="0" applyFont="true" applyBorder="true" applyAlignment="true" applyProtection="false">
      <alignment horizontal="right" vertical="bottom" textRotation="0" wrapText="false" indent="0" shrinkToFit="false"/>
      <protection locked="true" hidden="false"/>
    </xf>
    <xf numFmtId="164" fontId="17" fillId="10" borderId="2" xfId="0" applyFont="true" applyBorder="true" applyAlignment="true" applyProtection="false">
      <alignment horizontal="left" vertical="center" textRotation="0" wrapText="false" indent="0" shrinkToFit="false"/>
      <protection locked="true" hidden="false"/>
    </xf>
    <xf numFmtId="172" fontId="18" fillId="10" borderId="2" xfId="0" applyFont="true" applyBorder="true" applyAlignment="true" applyProtection="false">
      <alignment horizontal="left" vertical="center" textRotation="0" wrapText="false" indent="0" shrinkToFit="false"/>
      <protection locked="true" hidden="false"/>
    </xf>
    <xf numFmtId="170" fontId="18" fillId="10" borderId="2" xfId="0" applyFont="true" applyBorder="true" applyAlignment="true" applyProtection="false">
      <alignment horizontal="right" vertical="center" textRotation="0" wrapText="false" indent="0" shrinkToFit="false"/>
      <protection locked="true" hidden="false"/>
    </xf>
    <xf numFmtId="169" fontId="18" fillId="10" borderId="2" xfId="0" applyFont="true" applyBorder="true" applyAlignment="true" applyProtection="false">
      <alignment horizontal="right" vertical="center" textRotation="0" wrapText="false" indent="0" shrinkToFit="false"/>
      <protection locked="true" hidden="false"/>
    </xf>
    <xf numFmtId="173" fontId="18" fillId="10" borderId="2" xfId="0" applyFont="true" applyBorder="true" applyAlignment="true" applyProtection="false">
      <alignment horizontal="righ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9" fillId="10" borderId="2" xfId="0" applyFont="true" applyBorder="true" applyAlignment="true" applyProtection="false">
      <alignment horizontal="center" vertical="center" textRotation="0" wrapText="false" indent="0" shrinkToFit="false"/>
      <protection locked="true" hidden="false"/>
    </xf>
    <xf numFmtId="170" fontId="9" fillId="10" borderId="2" xfId="0" applyFont="true" applyBorder="true" applyAlignment="true" applyProtection="false">
      <alignment horizontal="center" vertical="top" textRotation="0" wrapText="false" indent="0" shrinkToFit="false"/>
      <protection locked="true" hidden="false"/>
    </xf>
    <xf numFmtId="170" fontId="12" fillId="10" borderId="2" xfId="0" applyFont="true" applyBorder="true" applyAlignment="true" applyProtection="false">
      <alignment horizontal="center" vertical="top" textRotation="0" wrapText="false" indent="0" shrinkToFit="false"/>
      <protection locked="true" hidden="false"/>
    </xf>
    <xf numFmtId="170" fontId="7" fillId="10" borderId="2" xfId="0" applyFont="true" applyBorder="true" applyAlignment="true" applyProtection="false">
      <alignment horizontal="center" vertical="top" textRotation="0" wrapText="false" indent="0" shrinkToFit="false"/>
      <protection locked="true" hidden="false"/>
    </xf>
    <xf numFmtId="170" fontId="7" fillId="10" borderId="2" xfId="0" applyFont="true" applyBorder="true" applyAlignment="true" applyProtection="false">
      <alignment horizontal="general" vertical="center" textRotation="0" wrapText="false" indent="0" shrinkToFit="false"/>
      <protection locked="true" hidden="false"/>
    </xf>
    <xf numFmtId="170" fontId="10" fillId="10" borderId="2" xfId="37" applyFont="true" applyBorder="true" applyAlignment="true" applyProtection="false">
      <alignment horizontal="general" vertical="center" textRotation="0" wrapText="true" indent="0" shrinkToFit="false"/>
      <protection locked="true" hidden="false"/>
    </xf>
    <xf numFmtId="170" fontId="10" fillId="10" borderId="2" xfId="38" applyFont="true" applyBorder="true" applyAlignment="true" applyProtection="false">
      <alignment horizontal="general" vertical="center" textRotation="0" wrapText="true" indent="0" shrinkToFit="false"/>
      <protection locked="true" hidden="false"/>
    </xf>
    <xf numFmtId="170" fontId="7" fillId="10" borderId="2" xfId="37" applyFont="true" applyBorder="true" applyAlignment="true" applyProtection="false">
      <alignment horizontal="general" vertical="center" textRotation="0" wrapText="false" indent="0" shrinkToFit="false"/>
      <protection locked="true" hidden="false"/>
    </xf>
    <xf numFmtId="170" fontId="10" fillId="10" borderId="2" xfId="0" applyFont="true" applyBorder="true" applyAlignment="true" applyProtection="false">
      <alignment horizontal="general" vertical="center" textRotation="0" wrapText="true" indent="0" shrinkToFit="false"/>
      <protection locked="true" hidden="false"/>
    </xf>
    <xf numFmtId="170" fontId="10" fillId="10" borderId="2" xfId="0"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right" vertical="center" textRotation="0" wrapText="false" indent="0" shrinkToFit="false"/>
      <protection locked="true" hidden="false"/>
    </xf>
    <xf numFmtId="170" fontId="10" fillId="10" borderId="2" xfId="34" applyFont="true" applyBorder="true" applyAlignment="true" applyProtection="true">
      <alignment horizontal="general" vertical="center" textRotation="0" wrapText="true" indent="0" shrinkToFit="false"/>
      <protection locked="true" hidden="false"/>
    </xf>
    <xf numFmtId="170" fontId="10" fillId="10" borderId="2" xfId="37" applyFont="true" applyBorder="true" applyAlignment="true" applyProtection="false">
      <alignment horizontal="general" vertical="center" textRotation="0" wrapText="false" indent="0" shrinkToFit="false"/>
      <protection locked="true" hidden="false"/>
    </xf>
    <xf numFmtId="170" fontId="10" fillId="10" borderId="2" xfId="63" applyFont="true" applyBorder="true" applyAlignment="true" applyProtection="false">
      <alignment horizontal="general" vertical="center" textRotation="0" wrapText="true" indent="0" shrinkToFit="false"/>
      <protection locked="true" hidden="false"/>
    </xf>
    <xf numFmtId="170" fontId="7" fillId="10" borderId="2" xfId="38"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general" vertical="center" textRotation="0" wrapText="true" indent="0" shrinkToFit="false"/>
      <protection locked="true" hidden="false"/>
    </xf>
    <xf numFmtId="170" fontId="10" fillId="10" borderId="2" xfId="34" applyFont="true" applyBorder="true" applyAlignment="true" applyProtection="true">
      <alignment horizontal="right" vertical="center" textRotation="0" wrapText="true" indent="0" shrinkToFit="false"/>
      <protection locked="true" hidden="false"/>
    </xf>
    <xf numFmtId="170" fontId="7" fillId="10" borderId="2" xfId="37" applyFont="true" applyBorder="true" applyAlignment="true" applyProtection="false">
      <alignment horizontal="general" vertical="center" textRotation="0" wrapText="true" indent="0" shrinkToFit="false"/>
      <protection locked="true" hidden="false"/>
    </xf>
    <xf numFmtId="170" fontId="10" fillId="10" borderId="2" xfId="0" applyFont="true" applyBorder="true" applyAlignment="true" applyProtection="false">
      <alignment horizontal="right" vertical="center" textRotation="0" wrapText="true" indent="0" shrinkToFit="false"/>
      <protection locked="true" hidden="false"/>
    </xf>
    <xf numFmtId="164" fontId="10" fillId="10" borderId="2" xfId="0" applyFont="true" applyBorder="true" applyAlignment="true" applyProtection="false">
      <alignment horizontal="general" vertical="center" textRotation="0" wrapText="true" indent="0" shrinkToFit="false"/>
      <protection locked="true" hidden="false"/>
    </xf>
    <xf numFmtId="170" fontId="10" fillId="10" borderId="2" xfId="29" applyFont="true" applyBorder="true" applyAlignment="true" applyProtection="true">
      <alignment horizontal="general" vertical="center" textRotation="0" wrapText="true" indent="0" shrinkToFit="false"/>
      <protection locked="true" hidden="false"/>
    </xf>
    <xf numFmtId="170" fontId="19" fillId="10" borderId="2" xfId="61" applyFont="true" applyBorder="true" applyAlignment="true" applyProtection="false">
      <alignment horizontal="general" vertical="center" textRotation="0" wrapText="false" indent="0" shrinkToFit="false"/>
      <protection locked="true" hidden="false"/>
    </xf>
    <xf numFmtId="170" fontId="7" fillId="10" borderId="6"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0" fontId="7" fillId="10" borderId="2" xfId="37" applyFont="true" applyBorder="true" applyAlignment="true" applyProtection="false">
      <alignment horizontal="right" vertical="center" textRotation="0" wrapText="false" indent="0" shrinkToFit="false"/>
      <protection locked="true" hidden="false"/>
    </xf>
    <xf numFmtId="170" fontId="9" fillId="10" borderId="2" xfId="37" applyFont="true" applyBorder="true" applyAlignment="true" applyProtection="false">
      <alignment horizontal="general" vertical="center" textRotation="0" wrapText="false" indent="0" shrinkToFit="false"/>
      <protection locked="true" hidden="false"/>
    </xf>
    <xf numFmtId="169" fontId="9" fillId="10" borderId="2" xfId="49" applyFont="true" applyBorder="true" applyAlignment="true" applyProtection="false">
      <alignment horizontal="center" vertical="bottom" textRotation="0" wrapText="false" indent="0" shrinkToFit="false"/>
      <protection locked="true" hidden="false"/>
    </xf>
    <xf numFmtId="169" fontId="9" fillId="10" borderId="2" xfId="37"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left" vertical="center" textRotation="0" wrapText="true" indent="0" shrinkToFit="false"/>
      <protection locked="true" hidden="false"/>
    </xf>
    <xf numFmtId="170" fontId="7" fillId="10" borderId="2"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3" xfId="30"/>
    <cellStyle name="Comma 4" xfId="31"/>
    <cellStyle name="Comma 5" xfId="32"/>
    <cellStyle name="Comma 6" xfId="33"/>
    <cellStyle name="Comma 7" xfId="34"/>
    <cellStyle name="Currency 2" xfId="35"/>
    <cellStyle name="Currency [0] 2" xfId="36"/>
    <cellStyle name="Normal 2" xfId="37"/>
    <cellStyle name="Normal 2 2" xfId="38"/>
    <cellStyle name="Normal 2 2 2" xfId="39"/>
    <cellStyle name="Normal 2 2 3" xfId="40"/>
    <cellStyle name="Normal 2 2 4" xfId="41"/>
    <cellStyle name="Normal 2 2 5" xfId="42"/>
    <cellStyle name="Normal 2 3" xfId="43"/>
    <cellStyle name="Normal 2 4" xfId="44"/>
    <cellStyle name="Normal 2 5" xfId="45"/>
    <cellStyle name="Normal 2 6" xfId="46"/>
    <cellStyle name="Normal 2 6 2" xfId="47"/>
    <cellStyle name="Normal 2 7" xfId="48"/>
    <cellStyle name="Normal 3" xfId="49"/>
    <cellStyle name="Normal 3 2" xfId="50"/>
    <cellStyle name="Normal 3 3" xfId="51"/>
    <cellStyle name="Normal 3 4" xfId="52"/>
    <cellStyle name="Normal 3 5" xfId="53"/>
    <cellStyle name="Normal 4" xfId="54"/>
    <cellStyle name="Normal 4 2" xfId="55"/>
    <cellStyle name="Normal 4 3" xfId="56"/>
    <cellStyle name="Normal 5" xfId="57"/>
    <cellStyle name="Normal 6" xfId="58"/>
    <cellStyle name="Normal 6 2" xfId="59"/>
    <cellStyle name="Normal 7" xfId="60"/>
    <cellStyle name="Normal 8" xfId="61"/>
    <cellStyle name="Note 2" xfId="62"/>
    <cellStyle name="Excel Built-in Normal"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CS-%20October%202017%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20.13"/>
    <col collapsed="false" customWidth="true" hidden="false" outlineLevel="0" max="4" min="4" style="1" width="38.28"/>
    <col collapsed="false" customWidth="true" hidden="false" outlineLevel="0" max="5" min="5" style="1" width="6.56"/>
    <col collapsed="false" customWidth="true" hidden="false" outlineLevel="0" max="6" min="6" style="1" width="7.99"/>
    <col collapsed="false" customWidth="true" hidden="false" outlineLevel="0" max="7" min="7" style="1" width="11.99"/>
    <col collapsed="false" customWidth="true" hidden="false" outlineLevel="0" max="8" min="8" style="1" width="6.56"/>
    <col collapsed="false" customWidth="true" hidden="false" outlineLevel="0" max="9" min="9" style="1" width="7.99"/>
    <col collapsed="false" customWidth="true" hidden="false" outlineLevel="0" max="10" min="10" style="1" width="11.99"/>
    <col collapsed="false" customWidth="false" hidden="false" outlineLevel="0" max="11" min="11" style="1" width="9.14"/>
    <col collapsed="false" customWidth="true" hidden="false" outlineLevel="0" max="12" min="12" style="1" width="11.99"/>
    <col collapsed="false" customWidth="true" hidden="false" outlineLevel="0" max="13" min="13" style="1" width="10.99"/>
    <col collapsed="false" customWidth="false" hidden="false" outlineLevel="0" max="257" min="14"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false" outlineLevel="0" collapsed="false">
      <c r="B6" s="6" t="n">
        <v>2</v>
      </c>
      <c r="C6" s="7" t="s">
        <v>11</v>
      </c>
      <c r="D6" s="7" t="s">
        <v>12</v>
      </c>
      <c r="E6" s="8" t="n">
        <v>0</v>
      </c>
      <c r="F6" s="8" t="n">
        <v>0</v>
      </c>
      <c r="G6" s="8" t="n">
        <v>0</v>
      </c>
      <c r="H6" s="8" t="n">
        <v>0</v>
      </c>
      <c r="I6" s="8" t="n">
        <v>0</v>
      </c>
      <c r="J6" s="8" t="n">
        <v>0</v>
      </c>
    </row>
    <row r="7" customFormat="false" ht="12.75" hidden="false" customHeight="fals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690</v>
      </c>
      <c r="G64" s="8" t="n">
        <v>5184310</v>
      </c>
      <c r="H64" s="8" t="n">
        <v>100</v>
      </c>
      <c r="I64" s="8" t="n">
        <v>716</v>
      </c>
      <c r="J64" s="8" t="n">
        <v>3573243.32</v>
      </c>
    </row>
    <row r="65" customFormat="false" ht="12.75" hidden="false" customHeight="false" outlineLevel="0" collapsed="false">
      <c r="B65" s="6" t="n">
        <v>61</v>
      </c>
      <c r="C65" s="7" t="s">
        <v>83</v>
      </c>
      <c r="D65" s="7" t="s">
        <v>12</v>
      </c>
      <c r="E65" s="8" t="n">
        <v>0</v>
      </c>
      <c r="F65" s="8" t="n">
        <v>0</v>
      </c>
      <c r="G65" s="8" t="n">
        <v>0</v>
      </c>
      <c r="H65" s="8" t="n">
        <v>150</v>
      </c>
      <c r="I65" s="8" t="n">
        <v>156</v>
      </c>
      <c r="J65" s="8" t="n">
        <v>727833.47</v>
      </c>
    </row>
    <row r="66" customFormat="false" ht="12.75" hidden="false" customHeight="false" outlineLevel="0" collapsed="false">
      <c r="B66" s="6" t="n">
        <v>62</v>
      </c>
      <c r="C66" s="7" t="s">
        <v>84</v>
      </c>
      <c r="D66" s="7" t="s">
        <v>82</v>
      </c>
      <c r="E66" s="8" t="n">
        <v>392</v>
      </c>
      <c r="F66" s="8" t="n">
        <v>100384</v>
      </c>
      <c r="G66" s="8" t="n">
        <v>1588180416</v>
      </c>
      <c r="H66" s="8" t="n">
        <v>127</v>
      </c>
      <c r="I66" s="8" t="n">
        <v>5922</v>
      </c>
      <c r="J66" s="8" t="n">
        <v>36620211.7</v>
      </c>
    </row>
    <row r="67" customFormat="false" ht="12.75" hidden="false" customHeight="false" outlineLevel="0" collapsed="false">
      <c r="B67" s="6" t="n">
        <v>63</v>
      </c>
      <c r="C67" s="7" t="s">
        <v>85</v>
      </c>
      <c r="D67" s="7" t="s">
        <v>82</v>
      </c>
      <c r="E67" s="8" t="n">
        <v>0</v>
      </c>
      <c r="F67" s="8" t="n">
        <v>0</v>
      </c>
      <c r="G67" s="8" t="n">
        <v>0</v>
      </c>
      <c r="H67" s="8" t="n">
        <v>159</v>
      </c>
      <c r="I67" s="8" t="n">
        <v>7104</v>
      </c>
      <c r="J67" s="8" t="n">
        <v>77061471</v>
      </c>
    </row>
    <row r="68" customFormat="false" ht="12.75" hidden="false" customHeight="false" outlineLevel="0" collapsed="false">
      <c r="B68" s="6" t="n">
        <v>64</v>
      </c>
      <c r="C68" s="7" t="s">
        <v>86</v>
      </c>
      <c r="D68" s="7" t="s">
        <v>82</v>
      </c>
      <c r="E68" s="8" t="n">
        <v>2</v>
      </c>
      <c r="F68" s="8" t="n">
        <v>109</v>
      </c>
      <c r="G68" s="8" t="n">
        <v>1352077</v>
      </c>
      <c r="H68" s="8" t="n">
        <v>6</v>
      </c>
      <c r="I68" s="8" t="n">
        <v>4645</v>
      </c>
      <c r="J68" s="8" t="n">
        <v>7365068.63</v>
      </c>
    </row>
    <row r="69" customFormat="false" ht="12.75" hidden="false" customHeight="false" outlineLevel="0" collapsed="false">
      <c r="B69" s="6" t="n">
        <v>65</v>
      </c>
      <c r="C69" s="7" t="s">
        <v>87</v>
      </c>
      <c r="D69" s="7" t="s">
        <v>82</v>
      </c>
      <c r="E69" s="8" t="n">
        <v>1</v>
      </c>
      <c r="F69" s="8" t="n">
        <v>212</v>
      </c>
      <c r="G69" s="8" t="n">
        <v>3188877</v>
      </c>
      <c r="H69" s="8" t="n">
        <v>45</v>
      </c>
      <c r="I69" s="8" t="n">
        <v>3926</v>
      </c>
      <c r="J69" s="8" t="n">
        <v>30936785.26</v>
      </c>
    </row>
    <row r="70" customFormat="false" ht="12.75" hidden="false" customHeight="false" outlineLevel="0" collapsed="false">
      <c r="B70" s="6" t="n">
        <v>66</v>
      </c>
      <c r="C70" s="7" t="s">
        <v>88</v>
      </c>
      <c r="D70" s="7" t="s">
        <v>82</v>
      </c>
      <c r="E70" s="8" t="n">
        <v>10</v>
      </c>
      <c r="F70" s="8" t="n">
        <v>212486</v>
      </c>
      <c r="G70" s="8" t="n">
        <v>6639184286</v>
      </c>
      <c r="H70" s="8" t="n">
        <v>11</v>
      </c>
      <c r="I70" s="8" t="n">
        <v>11055</v>
      </c>
      <c r="J70" s="8" t="n">
        <v>89371103.64</v>
      </c>
    </row>
    <row r="71" customFormat="false" ht="12.75" hidden="false" customHeight="false" outlineLevel="0" collapsed="false">
      <c r="B71" s="6" t="n">
        <v>67</v>
      </c>
      <c r="C71" s="7" t="s">
        <v>89</v>
      </c>
      <c r="D71" s="7" t="s">
        <v>10</v>
      </c>
      <c r="E71" s="8" t="n">
        <v>0</v>
      </c>
      <c r="F71" s="8" t="n">
        <v>0</v>
      </c>
      <c r="G71" s="8" t="n">
        <v>0</v>
      </c>
      <c r="H71" s="8" t="n">
        <v>4</v>
      </c>
      <c r="I71" s="8" t="n">
        <v>1295</v>
      </c>
      <c r="J71" s="8" t="n">
        <v>12880923.18</v>
      </c>
    </row>
    <row r="72" customFormat="false" ht="12.75" hidden="false" customHeight="false" outlineLevel="0" collapsed="false">
      <c r="B72" s="6" t="n">
        <v>68</v>
      </c>
      <c r="C72" s="7" t="s">
        <v>90</v>
      </c>
      <c r="D72" s="7" t="s">
        <v>12</v>
      </c>
      <c r="E72" s="8" t="n">
        <v>0</v>
      </c>
      <c r="F72" s="8" t="n">
        <v>0</v>
      </c>
      <c r="G72" s="8" t="n">
        <v>0</v>
      </c>
      <c r="H72" s="8" t="n">
        <v>69</v>
      </c>
      <c r="I72" s="8" t="n">
        <v>2498</v>
      </c>
      <c r="J72" s="8" t="n">
        <v>21783792.03</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4</v>
      </c>
      <c r="I74" s="8" t="n">
        <v>1800</v>
      </c>
      <c r="J74" s="8" t="n">
        <v>83860254</v>
      </c>
    </row>
    <row r="75" customFormat="false" ht="12.75" hidden="false" customHeight="false" outlineLevel="0" collapsed="false">
      <c r="B75" s="6" t="n">
        <v>71</v>
      </c>
      <c r="C75" s="7" t="s">
        <v>93</v>
      </c>
      <c r="D75" s="7" t="s">
        <v>82</v>
      </c>
      <c r="E75" s="8" t="n">
        <v>0</v>
      </c>
      <c r="F75" s="8" t="n">
        <v>0</v>
      </c>
      <c r="G75" s="8" t="n">
        <v>0</v>
      </c>
      <c r="H75" s="8" t="n">
        <v>0</v>
      </c>
      <c r="I75" s="8" t="n">
        <v>0</v>
      </c>
      <c r="J75" s="8" t="n">
        <v>0</v>
      </c>
    </row>
    <row r="76" customFormat="false" ht="12.75" hidden="false" customHeight="false" outlineLevel="0" collapsed="false">
      <c r="B76" s="6" t="n">
        <v>72</v>
      </c>
      <c r="C76" s="7" t="s">
        <v>94</v>
      </c>
      <c r="D76" s="7" t="s">
        <v>10</v>
      </c>
      <c r="E76" s="8" t="n">
        <v>0</v>
      </c>
      <c r="F76" s="8" t="n">
        <v>0</v>
      </c>
      <c r="G76" s="8" t="n">
        <v>0</v>
      </c>
      <c r="H76" s="8" t="n">
        <v>96</v>
      </c>
      <c r="I76" s="8" t="n">
        <v>8388</v>
      </c>
      <c r="J76" s="8" t="n">
        <v>98947642.5</v>
      </c>
    </row>
    <row r="77" customFormat="false" ht="12.75" hidden="false" customHeight="false" outlineLevel="0" collapsed="false">
      <c r="B77" s="6" t="n">
        <v>73</v>
      </c>
      <c r="C77" s="7" t="s">
        <v>95</v>
      </c>
      <c r="D77" s="7" t="s">
        <v>10</v>
      </c>
      <c r="E77" s="8" t="n">
        <v>0</v>
      </c>
      <c r="F77" s="8" t="n">
        <v>0</v>
      </c>
      <c r="G77" s="8" t="n">
        <v>0</v>
      </c>
      <c r="H77" s="8" t="n">
        <v>4</v>
      </c>
      <c r="I77" s="8" t="n">
        <v>310</v>
      </c>
      <c r="J77" s="8" t="n">
        <v>2095054.47</v>
      </c>
    </row>
    <row r="78" customFormat="false" ht="12.75" hidden="false" customHeight="false" outlineLevel="0" collapsed="false">
      <c r="B78" s="6" t="n">
        <v>74</v>
      </c>
      <c r="C78" s="7" t="s">
        <v>96</v>
      </c>
      <c r="D78" s="7" t="s">
        <v>82</v>
      </c>
      <c r="E78" s="8" t="n">
        <v>0</v>
      </c>
      <c r="F78" s="8" t="n">
        <v>0</v>
      </c>
      <c r="G78" s="8" t="n">
        <v>0</v>
      </c>
      <c r="H78" s="8" t="n">
        <v>53</v>
      </c>
      <c r="I78" s="8" t="n">
        <v>1410</v>
      </c>
      <c r="J78" s="8" t="n">
        <v>4749461.35</v>
      </c>
    </row>
    <row r="79" customFormat="false" ht="12.75" hidden="false" customHeight="false" outlineLevel="0" collapsed="false">
      <c r="B79" s="6" t="n">
        <v>75</v>
      </c>
      <c r="C79" s="7" t="s">
        <v>97</v>
      </c>
      <c r="D79" s="7" t="s">
        <v>12</v>
      </c>
      <c r="E79" s="8" t="n">
        <v>3</v>
      </c>
      <c r="F79" s="8" t="n">
        <v>99</v>
      </c>
      <c r="G79" s="8" t="n">
        <v>2317381</v>
      </c>
      <c r="H79" s="8" t="n">
        <v>2</v>
      </c>
      <c r="I79" s="8" t="n">
        <v>324</v>
      </c>
      <c r="J79" s="8" t="n">
        <v>1419935.35</v>
      </c>
    </row>
    <row r="80" customFormat="false" ht="12.75" hidden="false" customHeight="false" outlineLevel="0" collapsed="false">
      <c r="B80" s="6" t="n">
        <v>76</v>
      </c>
      <c r="C80" s="7" t="s">
        <v>98</v>
      </c>
      <c r="D80" s="7" t="s">
        <v>16</v>
      </c>
      <c r="E80" s="10" t="n">
        <v>0</v>
      </c>
      <c r="F80" s="10" t="n">
        <v>0</v>
      </c>
      <c r="G80" s="10" t="n">
        <v>0</v>
      </c>
      <c r="H80" s="10" t="n">
        <v>5</v>
      </c>
      <c r="I80" s="10" t="n">
        <v>633</v>
      </c>
      <c r="J80" s="10" t="n">
        <v>3193483</v>
      </c>
    </row>
    <row r="81" customFormat="false" ht="12.75" hidden="false" customHeight="false" outlineLevel="0" collapsed="false">
      <c r="B81" s="6" t="n">
        <v>77</v>
      </c>
      <c r="C81" s="7" t="s">
        <v>99</v>
      </c>
      <c r="D81" s="7" t="s">
        <v>82</v>
      </c>
      <c r="E81" s="8" t="n">
        <v>0</v>
      </c>
      <c r="F81" s="8" t="n">
        <v>0</v>
      </c>
      <c r="G81" s="8" t="n">
        <v>0</v>
      </c>
      <c r="H81" s="8" t="n">
        <v>93</v>
      </c>
      <c r="I81" s="8" t="n">
        <v>367</v>
      </c>
      <c r="J81" s="8" t="n">
        <v>2477289.13</v>
      </c>
    </row>
    <row r="82" customFormat="false" ht="12.75" hidden="false" customHeight="false" outlineLevel="0" collapsed="false">
      <c r="B82" s="6" t="n">
        <v>78</v>
      </c>
      <c r="C82" s="11" t="s">
        <v>100</v>
      </c>
      <c r="D82" s="7" t="s">
        <v>82</v>
      </c>
      <c r="E82" s="8" t="n">
        <v>0</v>
      </c>
      <c r="F82" s="8" t="n">
        <v>0</v>
      </c>
      <c r="G82" s="8" t="n">
        <v>0</v>
      </c>
      <c r="H82" s="8" t="n">
        <v>0</v>
      </c>
      <c r="I82" s="8" t="n">
        <v>0</v>
      </c>
      <c r="J82" s="8" t="n">
        <v>0</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54202</v>
      </c>
      <c r="G84" s="8" t="n">
        <v>1699193426</v>
      </c>
      <c r="H84" s="8" t="n">
        <v>3219</v>
      </c>
      <c r="I84" s="8" t="n">
        <v>51463</v>
      </c>
      <c r="J84" s="8" t="n">
        <v>192062953.85</v>
      </c>
    </row>
    <row r="85" customFormat="false" ht="12.75" hidden="false" customHeight="false" outlineLevel="0" collapsed="false">
      <c r="B85" s="6" t="n">
        <v>81</v>
      </c>
      <c r="C85" s="7" t="s">
        <v>103</v>
      </c>
      <c r="D85" s="7" t="s">
        <v>82</v>
      </c>
      <c r="E85" s="8" t="n">
        <v>2</v>
      </c>
      <c r="F85" s="8" t="n">
        <v>24</v>
      </c>
      <c r="G85" s="8" t="n">
        <v>129932</v>
      </c>
      <c r="H85" s="8" t="n">
        <v>6</v>
      </c>
      <c r="I85" s="8" t="n">
        <v>79</v>
      </c>
      <c r="J85" s="8" t="n">
        <v>235904.41</v>
      </c>
    </row>
    <row r="86" customFormat="false" ht="12.75" hidden="false" customHeight="false" outlineLevel="0" collapsed="false">
      <c r="B86" s="6" t="n">
        <v>82</v>
      </c>
      <c r="C86" s="7" t="s">
        <v>104</v>
      </c>
      <c r="D86" s="7" t="s">
        <v>10</v>
      </c>
      <c r="E86" s="8" t="n">
        <v>0</v>
      </c>
      <c r="F86" s="8" t="n">
        <v>0</v>
      </c>
      <c r="G86" s="8" t="n">
        <v>0</v>
      </c>
      <c r="H86" s="8" t="n">
        <v>0</v>
      </c>
      <c r="I86" s="8" t="n">
        <v>0</v>
      </c>
      <c r="J86" s="8" t="n">
        <v>0</v>
      </c>
    </row>
    <row r="87" customFormat="false" ht="12.75" hidden="false" customHeight="false" outlineLevel="0" collapsed="false">
      <c r="B87" s="12" t="n">
        <v>83</v>
      </c>
      <c r="C87" s="7" t="s">
        <v>105</v>
      </c>
      <c r="D87" s="7" t="s">
        <v>82</v>
      </c>
      <c r="E87" s="8" t="n">
        <v>5</v>
      </c>
      <c r="F87" s="8" t="n">
        <v>25450</v>
      </c>
      <c r="G87" s="8" t="n">
        <v>760180569</v>
      </c>
      <c r="H87" s="8" t="n">
        <v>15</v>
      </c>
      <c r="I87" s="8" t="n">
        <v>4578</v>
      </c>
      <c r="J87" s="8" t="n">
        <v>77559471.3</v>
      </c>
    </row>
    <row r="88" customFormat="false" ht="12.75" hidden="false" customHeight="false" outlineLevel="0" collapsed="false">
      <c r="B88" s="6" t="n">
        <v>84</v>
      </c>
      <c r="C88" s="7" t="s">
        <v>106</v>
      </c>
      <c r="D88" s="7" t="s">
        <v>82</v>
      </c>
      <c r="E88" s="8" t="n">
        <v>1</v>
      </c>
      <c r="F88" s="8" t="n">
        <v>148</v>
      </c>
      <c r="G88" s="8" t="n">
        <v>2314897</v>
      </c>
      <c r="H88" s="8" t="n">
        <v>5</v>
      </c>
      <c r="I88" s="13" t="n">
        <v>371</v>
      </c>
      <c r="J88" s="13" t="n">
        <v>1213825.2</v>
      </c>
    </row>
    <row r="89" customFormat="false" ht="12.75" hidden="false" customHeight="false" outlineLevel="0" collapsed="false">
      <c r="B89" s="6" t="n">
        <v>85</v>
      </c>
      <c r="C89" s="7" t="s">
        <v>107</v>
      </c>
      <c r="D89" s="7" t="s">
        <v>16</v>
      </c>
      <c r="E89" s="8" t="n">
        <v>1</v>
      </c>
      <c r="F89" s="8" t="n">
        <v>5260</v>
      </c>
      <c r="G89" s="8" t="n">
        <v>15664571</v>
      </c>
      <c r="H89" s="8" t="n">
        <v>2</v>
      </c>
      <c r="I89" s="8" t="n">
        <v>518</v>
      </c>
      <c r="J89" s="8" t="n">
        <v>1784569.43</v>
      </c>
    </row>
    <row r="90" customFormat="false" ht="12.75" hidden="false" customHeight="false" outlineLevel="0" collapsed="false">
      <c r="B90" s="6" t="n">
        <v>86</v>
      </c>
      <c r="C90" s="7" t="s">
        <v>108</v>
      </c>
      <c r="D90" s="7" t="s">
        <v>10</v>
      </c>
      <c r="E90" s="8" t="n">
        <v>0</v>
      </c>
      <c r="F90" s="8" t="n">
        <v>0</v>
      </c>
      <c r="G90" s="8" t="n">
        <v>0</v>
      </c>
      <c r="H90" s="8" t="n">
        <v>67</v>
      </c>
      <c r="I90" s="8" t="n">
        <v>3900</v>
      </c>
      <c r="J90" s="8" t="n">
        <v>40322559.25</v>
      </c>
    </row>
    <row r="91" customFormat="false" ht="12.75" hidden="false" customHeight="false" outlineLevel="0" collapsed="false">
      <c r="B91" s="6" t="n">
        <v>87</v>
      </c>
      <c r="C91" s="7" t="s">
        <v>109</v>
      </c>
      <c r="D91" s="7" t="s">
        <v>10</v>
      </c>
      <c r="E91" s="8" t="n">
        <v>0</v>
      </c>
      <c r="F91" s="8" t="n">
        <v>0</v>
      </c>
      <c r="G91" s="8" t="n">
        <v>0</v>
      </c>
      <c r="H91" s="8" t="n">
        <v>5</v>
      </c>
      <c r="I91" s="8" t="n">
        <v>299</v>
      </c>
      <c r="J91" s="8" t="n">
        <v>2377256.58</v>
      </c>
    </row>
    <row r="92" customFormat="false" ht="12.75" hidden="false" customHeight="false" outlineLevel="0" collapsed="false">
      <c r="B92" s="6" t="n">
        <v>88</v>
      </c>
      <c r="C92" s="7" t="s">
        <v>110</v>
      </c>
      <c r="D92" s="7" t="s">
        <v>10</v>
      </c>
      <c r="E92" s="8" t="n">
        <v>2</v>
      </c>
      <c r="F92" s="8" t="n">
        <v>84</v>
      </c>
      <c r="G92" s="8" t="n">
        <v>2198719</v>
      </c>
      <c r="H92" s="8" t="n">
        <v>2</v>
      </c>
      <c r="I92" s="8" t="n">
        <v>6</v>
      </c>
      <c r="J92" s="8" t="n">
        <v>29560</v>
      </c>
    </row>
    <row r="93" customFormat="false" ht="12.75" hidden="false" customHeight="false" outlineLevel="0" collapsed="false">
      <c r="B93" s="6" t="n">
        <v>89</v>
      </c>
      <c r="C93" s="7" t="s">
        <v>111</v>
      </c>
      <c r="D93" s="7" t="s">
        <v>10</v>
      </c>
      <c r="E93" s="8" t="n">
        <v>0</v>
      </c>
      <c r="F93" s="8" t="n">
        <v>0</v>
      </c>
      <c r="G93" s="8" t="n">
        <v>0</v>
      </c>
      <c r="H93" s="8" t="n">
        <v>24</v>
      </c>
      <c r="I93" s="8" t="n">
        <v>1585</v>
      </c>
      <c r="J93" s="8" t="n">
        <v>5991559.56</v>
      </c>
    </row>
    <row r="94" customFormat="false" ht="12.75" hidden="false" customHeight="false" outlineLevel="0" collapsed="false">
      <c r="B94" s="6" t="n">
        <v>90</v>
      </c>
      <c r="C94" s="7" t="s">
        <v>112</v>
      </c>
      <c r="D94" s="7" t="s">
        <v>82</v>
      </c>
      <c r="E94" s="8" t="n">
        <v>296</v>
      </c>
      <c r="F94" s="8" t="n">
        <v>177</v>
      </c>
      <c r="G94" s="8" t="n">
        <v>2041251</v>
      </c>
      <c r="H94" s="8" t="n">
        <v>139</v>
      </c>
      <c r="I94" s="8" t="n">
        <v>7241</v>
      </c>
      <c r="J94" s="8" t="n">
        <v>32935364.93</v>
      </c>
    </row>
    <row r="95" customFormat="false" ht="12.75" hidden="false" customHeight="false" outlineLevel="0" collapsed="false">
      <c r="B95" s="14"/>
      <c r="C95" s="14"/>
      <c r="D95" s="15" t="s">
        <v>113</v>
      </c>
      <c r="E95" s="16"/>
      <c r="F95" s="17" t="n">
        <f aca="false">SUM(F5:F94)</f>
        <v>500325</v>
      </c>
      <c r="G95" s="17" t="n">
        <f aca="false">SUM(G5:G94)</f>
        <v>10721130712</v>
      </c>
      <c r="H95" s="17"/>
      <c r="I95" s="17" t="n">
        <f aca="false">SUM(I5:I94)</f>
        <v>120589</v>
      </c>
      <c r="J95" s="17" t="n">
        <f aca="false">SUM(J5:J94)</f>
        <v>831576576.54</v>
      </c>
    </row>
    <row r="96" customFormat="false" ht="12.75" hidden="false" customHeight="false" outlineLevel="0" collapsed="false">
      <c r="B96" s="18" t="s">
        <v>114</v>
      </c>
      <c r="C96" s="18"/>
      <c r="D96" s="18"/>
      <c r="E96" s="16"/>
      <c r="F96" s="19" t="n">
        <f aca="false">F95/1000000</f>
        <v>0.500325</v>
      </c>
      <c r="G96" s="19" t="n">
        <f aca="false">G95/1000000000</f>
        <v>10.721130712</v>
      </c>
      <c r="H96" s="19"/>
      <c r="I96" s="19" t="n">
        <f aca="false">I95/1000000</f>
        <v>0.120589</v>
      </c>
      <c r="J96" s="19" t="n">
        <f aca="false">J95/1000000000</f>
        <v>0.83157657654</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0" width="3.85"/>
    <col collapsed="false" customWidth="false" hidden="false" outlineLevel="0" max="2" min="2" style="21" width="9.14"/>
    <col collapsed="false" customWidth="true" hidden="false" outlineLevel="0" max="3" min="3" style="20" width="47.7"/>
    <col collapsed="false" customWidth="true" hidden="false" outlineLevel="0" max="4" min="4" style="20" width="16.42"/>
    <col collapsed="false" customWidth="true" hidden="false" outlineLevel="0" max="5" min="5" style="22" width="14.56"/>
    <col collapsed="false" customWidth="true" hidden="false" outlineLevel="0" max="6" min="6" style="20" width="15.7"/>
    <col collapsed="false" customWidth="true" hidden="false" outlineLevel="0" max="7" min="7" style="22" width="12.85"/>
    <col collapsed="false" customWidth="false" hidden="false" outlineLevel="0" max="8" min="8" style="20" width="9.14"/>
    <col collapsed="false" customWidth="true" hidden="false" outlineLevel="0" max="9" min="9" style="20" width="18.99"/>
    <col collapsed="false" customWidth="false" hidden="false" outlineLevel="0" max="11" min="10" style="20" width="9.14"/>
    <col collapsed="false" customWidth="true" hidden="false" outlineLevel="0" max="12" min="12" style="20" width="16.56"/>
    <col collapsed="false" customWidth="false" hidden="false" outlineLevel="0" max="257" min="13" style="20" width="9.14"/>
  </cols>
  <sheetData>
    <row r="2" customFormat="false" ht="15" hidden="false" customHeight="true" outlineLevel="0" collapsed="false">
      <c r="B2" s="23" t="s">
        <v>115</v>
      </c>
      <c r="C2" s="23"/>
      <c r="D2" s="23"/>
      <c r="E2" s="23"/>
      <c r="F2" s="23"/>
      <c r="G2" s="23"/>
    </row>
    <row r="3" customFormat="false" ht="12.75" hidden="false" customHeight="true" outlineLevel="0" collapsed="false">
      <c r="B3" s="24" t="s">
        <v>116</v>
      </c>
      <c r="C3" s="25" t="s">
        <v>117</v>
      </c>
      <c r="D3" s="25" t="s">
        <v>118</v>
      </c>
      <c r="E3" s="25"/>
      <c r="F3" s="24" t="s">
        <v>119</v>
      </c>
      <c r="G3" s="24"/>
    </row>
    <row r="4" customFormat="false" ht="25.5" hidden="false" customHeight="false" outlineLevel="0" collapsed="false">
      <c r="B4" s="24"/>
      <c r="C4" s="25"/>
      <c r="D4" s="24" t="s">
        <v>120</v>
      </c>
      <c r="E4" s="26" t="s">
        <v>121</v>
      </c>
      <c r="F4" s="24" t="s">
        <v>120</v>
      </c>
      <c r="G4" s="26" t="s">
        <v>121</v>
      </c>
    </row>
    <row r="5" customFormat="false" ht="15" hidden="false" customHeight="false" outlineLevel="0" collapsed="false">
      <c r="B5" s="27" t="n">
        <v>1</v>
      </c>
      <c r="C5" s="28" t="s">
        <v>122</v>
      </c>
      <c r="D5" s="29" t="n">
        <v>75805</v>
      </c>
      <c r="E5" s="30" t="n">
        <v>3685.02510824</v>
      </c>
      <c r="F5" s="29" t="n">
        <v>179120</v>
      </c>
      <c r="G5" s="30" t="n">
        <v>6027.79579231</v>
      </c>
    </row>
    <row r="6" customFormat="false" ht="15" hidden="false" customHeight="false" outlineLevel="0" collapsed="false">
      <c r="B6" s="27" t="n">
        <v>2</v>
      </c>
      <c r="C6" s="28" t="s">
        <v>123</v>
      </c>
      <c r="D6" s="29" t="n">
        <v>2615</v>
      </c>
      <c r="E6" s="30" t="n">
        <v>1173.47194422</v>
      </c>
      <c r="F6" s="29" t="n">
        <v>912</v>
      </c>
      <c r="G6" s="30" t="n">
        <v>257.81883048</v>
      </c>
    </row>
    <row r="7" customFormat="false" ht="15" hidden="false" customHeight="false" outlineLevel="0" collapsed="false">
      <c r="B7" s="27" t="n">
        <v>3</v>
      </c>
      <c r="C7" s="28" t="s">
        <v>124</v>
      </c>
      <c r="D7" s="29" t="n">
        <v>15597</v>
      </c>
      <c r="E7" s="30" t="n">
        <v>998.58830706</v>
      </c>
      <c r="F7" s="29" t="n">
        <v>32386</v>
      </c>
      <c r="G7" s="30" t="n">
        <v>1745.62071744</v>
      </c>
    </row>
    <row r="8" customFormat="false" ht="15" hidden="false" customHeight="false" outlineLevel="0" collapsed="false">
      <c r="B8" s="27" t="n">
        <v>4</v>
      </c>
      <c r="C8" s="28" t="s">
        <v>125</v>
      </c>
      <c r="D8" s="29" t="n">
        <v>2251</v>
      </c>
      <c r="E8" s="30" t="n">
        <v>920.0166938</v>
      </c>
      <c r="F8" s="29" t="n">
        <v>12374</v>
      </c>
      <c r="G8" s="30" t="n">
        <v>35.88623613</v>
      </c>
    </row>
    <row r="9" customFormat="false" ht="15" hidden="false" customHeight="false" outlineLevel="0" collapsed="false">
      <c r="B9" s="27" t="n">
        <v>5</v>
      </c>
      <c r="C9" s="28" t="s">
        <v>126</v>
      </c>
      <c r="D9" s="29" t="n">
        <v>7944</v>
      </c>
      <c r="E9" s="30" t="n">
        <v>704.72459319</v>
      </c>
      <c r="F9" s="29" t="n">
        <v>24445</v>
      </c>
      <c r="G9" s="30" t="n">
        <v>866.07003695</v>
      </c>
    </row>
    <row r="10" customFormat="false" ht="15" hidden="false" customHeight="false" outlineLevel="0" collapsed="false">
      <c r="B10" s="27" t="n">
        <v>6</v>
      </c>
      <c r="C10" s="28" t="s">
        <v>127</v>
      </c>
      <c r="D10" s="29" t="n">
        <v>1508827</v>
      </c>
      <c r="E10" s="30" t="n">
        <v>99705.24220271</v>
      </c>
      <c r="F10" s="29" t="n">
        <v>2862821</v>
      </c>
      <c r="G10" s="30" t="n">
        <v>172252.12469464</v>
      </c>
    </row>
    <row r="11" customFormat="false" ht="15" hidden="false" customHeight="false" outlineLevel="0" collapsed="false">
      <c r="B11" s="27" t="n">
        <v>7</v>
      </c>
      <c r="C11" s="28" t="s">
        <v>128</v>
      </c>
      <c r="D11" s="29" t="n">
        <v>11867</v>
      </c>
      <c r="E11" s="30" t="n">
        <v>591.30192113</v>
      </c>
      <c r="F11" s="29" t="n">
        <v>24910</v>
      </c>
      <c r="G11" s="30" t="n">
        <v>804.57075476</v>
      </c>
    </row>
    <row r="12" customFormat="false" ht="15" hidden="false" customHeight="false" outlineLevel="0" collapsed="false">
      <c r="B12" s="27" t="n">
        <v>8</v>
      </c>
      <c r="C12" s="28" t="s">
        <v>80</v>
      </c>
      <c r="D12" s="29" t="n">
        <v>971398</v>
      </c>
      <c r="E12" s="30" t="n">
        <v>105121.81320841</v>
      </c>
      <c r="F12" s="29" t="n">
        <v>2717702</v>
      </c>
      <c r="G12" s="30" t="n">
        <v>156221.2295506</v>
      </c>
    </row>
    <row r="13" customFormat="false" ht="15" hidden="false" customHeight="false" outlineLevel="0" collapsed="false">
      <c r="B13" s="27" t="n">
        <v>9</v>
      </c>
      <c r="C13" s="28" t="s">
        <v>129</v>
      </c>
      <c r="D13" s="29" t="n">
        <v>35686</v>
      </c>
      <c r="E13" s="30" t="n">
        <v>2316.44478273</v>
      </c>
      <c r="F13" s="29" t="n">
        <v>109092</v>
      </c>
      <c r="G13" s="30" t="n">
        <v>4120.8393049</v>
      </c>
    </row>
    <row r="14" customFormat="false" ht="15" hidden="false" customHeight="false" outlineLevel="0" collapsed="false">
      <c r="B14" s="27" t="n">
        <v>10</v>
      </c>
      <c r="C14" s="28" t="s">
        <v>130</v>
      </c>
      <c r="D14" s="29" t="n">
        <v>28799</v>
      </c>
      <c r="E14" s="30" t="n">
        <v>25677.42157367</v>
      </c>
      <c r="F14" s="29" t="n">
        <v>3713</v>
      </c>
      <c r="G14" s="30" t="n">
        <v>6609.19428933</v>
      </c>
    </row>
    <row r="15" customFormat="false" ht="15" hidden="false" customHeight="false" outlineLevel="0" collapsed="false">
      <c r="B15" s="27" t="n">
        <v>11</v>
      </c>
      <c r="C15" s="28" t="s">
        <v>131</v>
      </c>
      <c r="D15" s="29" t="n">
        <v>12241</v>
      </c>
      <c r="E15" s="30" t="n">
        <v>835.50323503</v>
      </c>
      <c r="F15" s="29" t="n">
        <v>40461</v>
      </c>
      <c r="G15" s="30" t="n">
        <v>1592.14437489</v>
      </c>
    </row>
    <row r="16" customFormat="false" ht="15" hidden="false" customHeight="false" outlineLevel="0" collapsed="false">
      <c r="B16" s="27" t="n">
        <v>12</v>
      </c>
      <c r="C16" s="28" t="s">
        <v>132</v>
      </c>
      <c r="D16" s="29" t="n">
        <v>30877</v>
      </c>
      <c r="E16" s="30" t="n">
        <v>5554.81487537</v>
      </c>
      <c r="F16" s="29" t="n">
        <v>19090</v>
      </c>
      <c r="G16" s="30" t="n">
        <v>5030.0780432</v>
      </c>
    </row>
    <row r="17" customFormat="false" ht="15" hidden="false" customHeight="false" outlineLevel="0" collapsed="false">
      <c r="B17" s="27" t="n">
        <v>13</v>
      </c>
      <c r="C17" s="28" t="s">
        <v>133</v>
      </c>
      <c r="D17" s="29" t="n">
        <v>14046451</v>
      </c>
      <c r="E17" s="30" t="n">
        <v>1053125.68809877</v>
      </c>
      <c r="F17" s="29" t="n">
        <v>7498291</v>
      </c>
      <c r="G17" s="30" t="n">
        <v>750447.1679838</v>
      </c>
    </row>
    <row r="18" customFormat="false" ht="15" hidden="false" customHeight="false" outlineLevel="0" collapsed="false">
      <c r="B18" s="27" t="n">
        <v>14</v>
      </c>
      <c r="C18" s="28" t="s">
        <v>134</v>
      </c>
      <c r="D18" s="29" t="n">
        <v>11608</v>
      </c>
      <c r="E18" s="30" t="n">
        <v>1250.86210817</v>
      </c>
      <c r="F18" s="29" t="n">
        <v>9910</v>
      </c>
      <c r="G18" s="30" t="n">
        <v>1004.85817731</v>
      </c>
    </row>
    <row r="19" customFormat="false" ht="15" hidden="false" customHeight="false" outlineLevel="0" collapsed="false">
      <c r="B19" s="27" t="n">
        <v>15</v>
      </c>
      <c r="C19" s="28" t="s">
        <v>135</v>
      </c>
      <c r="D19" s="29" t="n">
        <v>386112</v>
      </c>
      <c r="E19" s="30" t="n">
        <v>137650.08133142</v>
      </c>
      <c r="F19" s="29" t="n">
        <v>130956</v>
      </c>
      <c r="G19" s="30" t="n">
        <v>161506.47591976</v>
      </c>
    </row>
    <row r="20" customFormat="false" ht="15" hidden="false" customHeight="false" outlineLevel="0" collapsed="false">
      <c r="B20" s="27" t="n">
        <v>16</v>
      </c>
      <c r="C20" s="28" t="s">
        <v>136</v>
      </c>
      <c r="D20" s="29" t="n">
        <v>223447</v>
      </c>
      <c r="E20" s="30" t="n">
        <v>11340.66217375</v>
      </c>
      <c r="F20" s="29" t="n">
        <v>189841</v>
      </c>
      <c r="G20" s="30" t="n">
        <v>11548.16686954</v>
      </c>
    </row>
    <row r="21" customFormat="false" ht="15" hidden="false" customHeight="false" outlineLevel="0" collapsed="false">
      <c r="B21" s="27" t="n">
        <v>17</v>
      </c>
      <c r="C21" s="28" t="s">
        <v>137</v>
      </c>
      <c r="D21" s="29" t="n">
        <v>1618</v>
      </c>
      <c r="E21" s="30" t="n">
        <v>305.60977437</v>
      </c>
      <c r="F21" s="29" t="n">
        <v>39</v>
      </c>
      <c r="G21" s="30" t="n">
        <v>14.4179202</v>
      </c>
    </row>
    <row r="22" customFormat="false" ht="15" hidden="false" customHeight="false" outlineLevel="0" collapsed="false">
      <c r="B22" s="27" t="n">
        <v>18</v>
      </c>
      <c r="C22" s="28" t="s">
        <v>138</v>
      </c>
      <c r="D22" s="29" t="n">
        <v>553706</v>
      </c>
      <c r="E22" s="30" t="n">
        <v>88330.67334561</v>
      </c>
      <c r="F22" s="29" t="n">
        <v>89259</v>
      </c>
      <c r="G22" s="30" t="n">
        <v>71393.72615715</v>
      </c>
    </row>
    <row r="23" customFormat="false" ht="15" hidden="false" customHeight="false" outlineLevel="0" collapsed="false">
      <c r="B23" s="27" t="n">
        <v>19</v>
      </c>
      <c r="C23" s="28" t="s">
        <v>139</v>
      </c>
      <c r="D23" s="29" t="n">
        <v>19481</v>
      </c>
      <c r="E23" s="30" t="n">
        <v>2602.15136188</v>
      </c>
      <c r="F23" s="29" t="n">
        <v>2559</v>
      </c>
      <c r="G23" s="30" t="n">
        <v>730.72093846</v>
      </c>
    </row>
    <row r="24" customFormat="false" ht="15" hidden="false" customHeight="false" outlineLevel="0" collapsed="false">
      <c r="B24" s="27" t="n">
        <v>20</v>
      </c>
      <c r="C24" s="28" t="s">
        <v>21</v>
      </c>
      <c r="D24" s="29" t="n">
        <v>3232242</v>
      </c>
      <c r="E24" s="30" t="n">
        <v>252375.79740806</v>
      </c>
      <c r="F24" s="29" t="n">
        <v>8419961</v>
      </c>
      <c r="G24" s="30" t="n">
        <v>380142.65346787</v>
      </c>
    </row>
    <row r="25" customFormat="false" ht="15" hidden="false" customHeight="false" outlineLevel="0" collapsed="false">
      <c r="B25" s="27" t="n">
        <v>21</v>
      </c>
      <c r="C25" s="28" t="s">
        <v>140</v>
      </c>
      <c r="D25" s="29" t="n">
        <v>1739</v>
      </c>
      <c r="E25" s="30" t="n">
        <v>163.4411369</v>
      </c>
      <c r="F25" s="29" t="n">
        <v>552</v>
      </c>
      <c r="G25" s="30" t="n">
        <v>505.81197639</v>
      </c>
    </row>
    <row r="26" customFormat="false" ht="15" hidden="false" customHeight="false" outlineLevel="0" collapsed="false">
      <c r="B26" s="27" t="n">
        <v>22</v>
      </c>
      <c r="C26" s="28" t="s">
        <v>141</v>
      </c>
      <c r="D26" s="29" t="n">
        <v>2044679</v>
      </c>
      <c r="E26" s="30" t="n">
        <v>123742.57108046</v>
      </c>
      <c r="F26" s="29" t="n">
        <v>6441992</v>
      </c>
      <c r="G26" s="30" t="n">
        <v>344246.81725112</v>
      </c>
    </row>
    <row r="27" customFormat="false" ht="15" hidden="false" customHeight="false" outlineLevel="0" collapsed="false">
      <c r="B27" s="27" t="n">
        <v>23</v>
      </c>
      <c r="C27" s="28" t="s">
        <v>142</v>
      </c>
      <c r="D27" s="29" t="n">
        <v>1092143</v>
      </c>
      <c r="E27" s="30" t="n">
        <v>60215.38967862</v>
      </c>
      <c r="F27" s="29" t="n">
        <v>2172929</v>
      </c>
      <c r="G27" s="30" t="n">
        <v>121708.83627767</v>
      </c>
    </row>
    <row r="28" customFormat="false" ht="15" hidden="false" customHeight="false" outlineLevel="0" collapsed="false">
      <c r="B28" s="27" t="n">
        <v>24</v>
      </c>
      <c r="C28" s="28" t="s">
        <v>143</v>
      </c>
      <c r="D28" s="29" t="n">
        <v>775</v>
      </c>
      <c r="E28" s="30" t="n">
        <v>760.64034222</v>
      </c>
      <c r="F28" s="29" t="n">
        <v>795</v>
      </c>
      <c r="G28" s="30" t="n">
        <v>4972.21297243</v>
      </c>
    </row>
    <row r="29" customFormat="false" ht="15" hidden="false" customHeight="false" outlineLevel="0" collapsed="false">
      <c r="B29" s="27" t="n">
        <v>25</v>
      </c>
      <c r="C29" s="28" t="s">
        <v>144</v>
      </c>
      <c r="D29" s="29" t="n">
        <v>53795</v>
      </c>
      <c r="E29" s="30" t="n">
        <v>22943.66931116</v>
      </c>
      <c r="F29" s="29" t="n">
        <v>7591</v>
      </c>
      <c r="G29" s="30" t="n">
        <v>15698.90243372</v>
      </c>
    </row>
    <row r="30" customFormat="false" ht="15" hidden="false" customHeight="false" outlineLevel="0" collapsed="false">
      <c r="B30" s="27" t="n">
        <v>26</v>
      </c>
      <c r="C30" s="28" t="s">
        <v>145</v>
      </c>
      <c r="D30" s="29" t="n">
        <v>17486</v>
      </c>
      <c r="E30" s="30" t="n">
        <v>13244.0834348</v>
      </c>
      <c r="F30" s="29" t="n">
        <v>2524</v>
      </c>
      <c r="G30" s="30" t="n">
        <v>15540.80599455</v>
      </c>
    </row>
    <row r="31" customFormat="false" ht="15" hidden="false" customHeight="false" outlineLevel="0" collapsed="false">
      <c r="B31" s="27" t="n">
        <v>27</v>
      </c>
      <c r="C31" s="28" t="s">
        <v>146</v>
      </c>
      <c r="D31" s="29" t="n">
        <v>24650</v>
      </c>
      <c r="E31" s="30" t="n">
        <v>1902.30432838</v>
      </c>
      <c r="F31" s="29" t="n">
        <v>49699</v>
      </c>
      <c r="G31" s="30" t="n">
        <v>2392.85128043</v>
      </c>
    </row>
    <row r="32" customFormat="false" ht="15" hidden="false" customHeight="false" outlineLevel="0" collapsed="false">
      <c r="B32" s="27" t="n">
        <v>28</v>
      </c>
      <c r="C32" s="28" t="s">
        <v>147</v>
      </c>
      <c r="D32" s="29" t="n">
        <v>73683</v>
      </c>
      <c r="E32" s="30" t="n">
        <v>6069.35118994</v>
      </c>
      <c r="F32" s="29" t="n">
        <v>130608</v>
      </c>
      <c r="G32" s="30" t="n">
        <v>8676.95814895</v>
      </c>
    </row>
    <row r="33" customFormat="false" ht="15" hidden="false" customHeight="false" outlineLevel="0" collapsed="false">
      <c r="B33" s="27" t="n">
        <v>29</v>
      </c>
      <c r="C33" s="28" t="s">
        <v>148</v>
      </c>
      <c r="D33" s="29" t="n">
        <v>0</v>
      </c>
      <c r="E33" s="30" t="n">
        <v>0</v>
      </c>
      <c r="F33" s="29" t="n">
        <v>0</v>
      </c>
      <c r="G33" s="30" t="n">
        <v>0</v>
      </c>
    </row>
    <row r="34" customFormat="false" ht="15" hidden="false" customHeight="false" outlineLevel="0" collapsed="false">
      <c r="B34" s="27" t="n">
        <v>30</v>
      </c>
      <c r="C34" s="28" t="s">
        <v>54</v>
      </c>
      <c r="D34" s="29" t="n">
        <v>2728386</v>
      </c>
      <c r="E34" s="30" t="n">
        <v>267689.69220145</v>
      </c>
      <c r="F34" s="29" t="n">
        <v>4910049</v>
      </c>
      <c r="G34" s="30" t="n">
        <v>323419.08781257</v>
      </c>
    </row>
    <row r="35" customFormat="false" ht="15" hidden="false" customHeight="false" outlineLevel="0" collapsed="false">
      <c r="B35" s="27" t="n">
        <v>31</v>
      </c>
      <c r="C35" s="28" t="s">
        <v>149</v>
      </c>
      <c r="D35" s="29" t="n">
        <v>17633</v>
      </c>
      <c r="E35" s="30" t="n">
        <v>1264.43718254</v>
      </c>
      <c r="F35" s="29" t="n">
        <v>27201</v>
      </c>
      <c r="G35" s="30" t="n">
        <v>2976.68223618</v>
      </c>
    </row>
    <row r="36" customFormat="false" ht="15" hidden="false" customHeight="false" outlineLevel="0" collapsed="false">
      <c r="B36" s="27" t="n">
        <v>32</v>
      </c>
      <c r="C36" s="28" t="s">
        <v>150</v>
      </c>
      <c r="D36" s="29" t="n">
        <v>105127</v>
      </c>
      <c r="E36" s="30" t="n">
        <v>8091.5245324</v>
      </c>
      <c r="F36" s="29" t="n">
        <v>140115</v>
      </c>
      <c r="G36" s="30" t="n">
        <v>7811.37280844</v>
      </c>
    </row>
    <row r="37" customFormat="false" ht="15" hidden="false" customHeight="false" outlineLevel="0" collapsed="false">
      <c r="B37" s="27" t="n">
        <v>33</v>
      </c>
      <c r="C37" s="28" t="s">
        <v>151</v>
      </c>
      <c r="D37" s="29" t="n">
        <v>2185869</v>
      </c>
      <c r="E37" s="30" t="n">
        <v>124703.58834287</v>
      </c>
      <c r="F37" s="29" t="n">
        <v>5520249</v>
      </c>
      <c r="G37" s="30" t="n">
        <v>204971.55641365</v>
      </c>
    </row>
    <row r="38" customFormat="false" ht="15" hidden="false" customHeight="false" outlineLevel="0" collapsed="false">
      <c r="B38" s="27" t="n">
        <v>34</v>
      </c>
      <c r="C38" s="28" t="s">
        <v>152</v>
      </c>
      <c r="D38" s="29" t="n">
        <v>5834094</v>
      </c>
      <c r="E38" s="30" t="n">
        <v>900209.42356042</v>
      </c>
      <c r="F38" s="29" t="n">
        <v>2034504</v>
      </c>
      <c r="G38" s="30" t="n">
        <v>633578.24250652</v>
      </c>
    </row>
    <row r="39" customFormat="false" ht="15" hidden="false" customHeight="false" outlineLevel="0" collapsed="false">
      <c r="B39" s="27" t="n">
        <v>35</v>
      </c>
      <c r="C39" s="28" t="s">
        <v>153</v>
      </c>
      <c r="D39" s="29" t="n">
        <v>9308</v>
      </c>
      <c r="E39" s="30" t="n">
        <v>602.48006071</v>
      </c>
      <c r="F39" s="29" t="n">
        <v>24730</v>
      </c>
      <c r="G39" s="30" t="n">
        <v>1079.102362</v>
      </c>
    </row>
    <row r="40" customFormat="false" ht="15" hidden="false" customHeight="false" outlineLevel="0" collapsed="false">
      <c r="B40" s="27" t="n">
        <v>36</v>
      </c>
      <c r="C40" s="28" t="s">
        <v>154</v>
      </c>
      <c r="D40" s="29" t="n">
        <v>843756</v>
      </c>
      <c r="E40" s="30" t="n">
        <v>37281.64133667</v>
      </c>
      <c r="F40" s="29" t="n">
        <v>560277</v>
      </c>
      <c r="G40" s="30" t="n">
        <v>35857.64032488</v>
      </c>
    </row>
    <row r="41" customFormat="false" ht="15" hidden="false" customHeight="false" outlineLevel="0" collapsed="false">
      <c r="B41" s="27" t="n">
        <v>37</v>
      </c>
      <c r="C41" s="28" t="s">
        <v>57</v>
      </c>
      <c r="D41" s="29" t="n">
        <v>1880542</v>
      </c>
      <c r="E41" s="30" t="n">
        <v>130429.87800948</v>
      </c>
      <c r="F41" s="29" t="n">
        <v>2586393</v>
      </c>
      <c r="G41" s="30" t="n">
        <v>160860.06129117</v>
      </c>
    </row>
    <row r="42" customFormat="false" ht="15" hidden="false" customHeight="false" outlineLevel="0" collapsed="false">
      <c r="B42" s="27" t="n">
        <v>38</v>
      </c>
      <c r="C42" s="28" t="s">
        <v>155</v>
      </c>
      <c r="D42" s="29" t="n">
        <v>103461</v>
      </c>
      <c r="E42" s="30" t="n">
        <v>12096.84171899</v>
      </c>
      <c r="F42" s="29" t="n">
        <v>195778</v>
      </c>
      <c r="G42" s="30" t="n">
        <v>13338.00370843</v>
      </c>
    </row>
    <row r="43" customFormat="false" ht="15" hidden="false" customHeight="false" outlineLevel="0" collapsed="false">
      <c r="B43" s="27" t="n">
        <v>39</v>
      </c>
      <c r="C43" s="28" t="s">
        <v>156</v>
      </c>
      <c r="D43" s="29" t="n">
        <v>1536</v>
      </c>
      <c r="E43" s="30" t="n">
        <v>3573.20011509</v>
      </c>
      <c r="F43" s="29" t="n">
        <v>302</v>
      </c>
      <c r="G43" s="30" t="n">
        <v>7504.31529248</v>
      </c>
    </row>
    <row r="44" customFormat="false" ht="15" hidden="false" customHeight="false" outlineLevel="0" collapsed="false">
      <c r="B44" s="27" t="n">
        <v>40</v>
      </c>
      <c r="C44" s="28" t="s">
        <v>157</v>
      </c>
      <c r="D44" s="29" t="n">
        <v>80</v>
      </c>
      <c r="E44" s="30" t="n">
        <v>8.63335618</v>
      </c>
      <c r="F44" s="29" t="n">
        <v>30</v>
      </c>
      <c r="G44" s="30" t="n">
        <v>218.05205229</v>
      </c>
    </row>
    <row r="45" customFormat="false" ht="15" hidden="false" customHeight="false" outlineLevel="0" collapsed="false">
      <c r="B45" s="27" t="n">
        <v>41</v>
      </c>
      <c r="C45" s="28" t="s">
        <v>158</v>
      </c>
      <c r="D45" s="29" t="n">
        <v>636</v>
      </c>
      <c r="E45" s="30" t="n">
        <v>421.44567775</v>
      </c>
      <c r="F45" s="29" t="n">
        <v>475</v>
      </c>
      <c r="G45" s="30" t="n">
        <v>1724.52509347</v>
      </c>
    </row>
    <row r="46" customFormat="false" ht="15" hidden="false" customHeight="false" outlineLevel="0" collapsed="false">
      <c r="B46" s="27" t="n">
        <v>42</v>
      </c>
      <c r="C46" s="28" t="s">
        <v>159</v>
      </c>
      <c r="D46" s="29" t="n">
        <v>266789</v>
      </c>
      <c r="E46" s="30" t="n">
        <v>15469.87450559</v>
      </c>
      <c r="F46" s="29" t="n">
        <v>174406</v>
      </c>
      <c r="G46" s="30" t="n">
        <v>17323.94641266</v>
      </c>
    </row>
    <row r="47" customFormat="false" ht="15" hidden="false" customHeight="false" outlineLevel="0" collapsed="false">
      <c r="B47" s="27" t="n">
        <v>43</v>
      </c>
      <c r="C47" s="28" t="s">
        <v>160</v>
      </c>
      <c r="D47" s="29" t="n">
        <v>2209</v>
      </c>
      <c r="E47" s="30" t="n">
        <v>254.84301081</v>
      </c>
      <c r="F47" s="29" t="n">
        <v>5697</v>
      </c>
      <c r="G47" s="30" t="n">
        <v>278.79155368</v>
      </c>
    </row>
    <row r="48" customFormat="false" ht="15" hidden="false" customHeight="false" outlineLevel="0" collapsed="false">
      <c r="B48" s="27" t="n">
        <v>44</v>
      </c>
      <c r="C48" s="28" t="s">
        <v>161</v>
      </c>
      <c r="D48" s="29" t="n">
        <v>503609</v>
      </c>
      <c r="E48" s="30" t="n">
        <v>46060.06065776</v>
      </c>
      <c r="F48" s="29" t="n">
        <v>1477027</v>
      </c>
      <c r="G48" s="30" t="n">
        <v>67297.0537969</v>
      </c>
    </row>
    <row r="49" customFormat="false" ht="15" hidden="false" customHeight="false" outlineLevel="0" collapsed="false">
      <c r="B49" s="27" t="n">
        <v>45</v>
      </c>
      <c r="C49" s="28" t="s">
        <v>162</v>
      </c>
      <c r="D49" s="29" t="n">
        <v>3520</v>
      </c>
      <c r="E49" s="30" t="n">
        <v>670.42553832</v>
      </c>
      <c r="F49" s="29" t="n">
        <v>7966</v>
      </c>
      <c r="G49" s="30" t="n">
        <v>277.93076027</v>
      </c>
    </row>
    <row r="50" customFormat="false" ht="15" hidden="false" customHeight="false" outlineLevel="0" collapsed="false">
      <c r="B50" s="27" t="n">
        <v>46</v>
      </c>
      <c r="C50" s="28" t="s">
        <v>163</v>
      </c>
      <c r="D50" s="29" t="n">
        <v>2558478</v>
      </c>
      <c r="E50" s="30" t="n">
        <v>330575.06585921</v>
      </c>
      <c r="F50" s="29" t="n">
        <v>518542</v>
      </c>
      <c r="G50" s="30" t="n">
        <v>277731.49227068</v>
      </c>
    </row>
    <row r="51" customFormat="false" ht="15" hidden="false" customHeight="false" outlineLevel="0" collapsed="false">
      <c r="B51" s="27" t="n">
        <v>47</v>
      </c>
      <c r="C51" s="28" t="s">
        <v>164</v>
      </c>
      <c r="D51" s="29" t="n">
        <v>434524</v>
      </c>
      <c r="E51" s="30" t="n">
        <v>85628.24470146</v>
      </c>
      <c r="F51" s="29" t="n">
        <v>75498</v>
      </c>
      <c r="G51" s="30" t="n">
        <v>31522.37493265</v>
      </c>
    </row>
    <row r="52" customFormat="false" ht="15" hidden="false" customHeight="false" outlineLevel="0" collapsed="false">
      <c r="B52" s="27" t="n">
        <v>48</v>
      </c>
      <c r="C52" s="28" t="s">
        <v>165</v>
      </c>
      <c r="D52" s="29" t="n">
        <v>159463</v>
      </c>
      <c r="E52" s="30" t="n">
        <v>6447.05732079</v>
      </c>
      <c r="F52" s="29" t="n">
        <v>145540</v>
      </c>
      <c r="G52" s="30" t="n">
        <v>8876.69976499</v>
      </c>
    </row>
    <row r="53" customFormat="false" ht="15" hidden="false" customHeight="false" outlineLevel="0" collapsed="false">
      <c r="B53" s="27" t="n">
        <v>49</v>
      </c>
      <c r="C53" s="28" t="s">
        <v>166</v>
      </c>
      <c r="D53" s="29" t="n">
        <v>98</v>
      </c>
      <c r="E53" s="30" t="n">
        <v>5.8017325</v>
      </c>
      <c r="F53" s="29" t="n">
        <v>269</v>
      </c>
      <c r="G53" s="30" t="n">
        <v>47.85344147</v>
      </c>
    </row>
    <row r="54" customFormat="false" ht="15" hidden="false" customHeight="false" outlineLevel="0" collapsed="false">
      <c r="B54" s="27" t="n">
        <v>50</v>
      </c>
      <c r="C54" s="28" t="s">
        <v>167</v>
      </c>
      <c r="D54" s="29" t="n">
        <v>22067</v>
      </c>
      <c r="E54" s="30" t="n">
        <v>2664.09743937</v>
      </c>
      <c r="F54" s="29" t="n">
        <v>733</v>
      </c>
      <c r="G54" s="30" t="n">
        <v>514.57870064</v>
      </c>
    </row>
    <row r="55" customFormat="false" ht="15" hidden="false" customHeight="false" outlineLevel="0" collapsed="false">
      <c r="B55" s="27" t="n">
        <v>51</v>
      </c>
      <c r="C55" s="28" t="s">
        <v>168</v>
      </c>
      <c r="D55" s="29" t="n">
        <v>13394</v>
      </c>
      <c r="E55" s="30" t="n">
        <v>1442.34338726</v>
      </c>
      <c r="F55" s="29" t="n">
        <v>46324</v>
      </c>
      <c r="G55" s="30" t="n">
        <v>1893.43529348</v>
      </c>
    </row>
    <row r="56" customFormat="false" ht="15" hidden="false" customHeight="false" outlineLevel="0" collapsed="false">
      <c r="B56" s="27" t="n">
        <v>52</v>
      </c>
      <c r="C56" s="28" t="s">
        <v>169</v>
      </c>
      <c r="D56" s="29" t="n">
        <v>44611</v>
      </c>
      <c r="E56" s="30" t="n">
        <v>3176.09753552</v>
      </c>
      <c r="F56" s="29" t="n">
        <v>29211</v>
      </c>
      <c r="G56" s="30" t="n">
        <v>3047.69609191</v>
      </c>
    </row>
    <row r="57" customFormat="false" ht="15" hidden="false" customHeight="false" outlineLevel="0" collapsed="false">
      <c r="B57" s="27" t="n">
        <v>53</v>
      </c>
      <c r="C57" s="28" t="s">
        <v>170</v>
      </c>
      <c r="D57" s="29" t="n">
        <v>2462</v>
      </c>
      <c r="E57" s="30" t="n">
        <v>379.62067916</v>
      </c>
      <c r="F57" s="29" t="n">
        <v>14412</v>
      </c>
      <c r="G57" s="30" t="n">
        <v>227.67754144</v>
      </c>
    </row>
    <row r="58" customFormat="false" ht="15" hidden="false" customHeight="false" outlineLevel="0" collapsed="false">
      <c r="B58" s="27" t="n">
        <v>54</v>
      </c>
      <c r="C58" s="28" t="s">
        <v>171</v>
      </c>
      <c r="D58" s="29" t="n">
        <v>0</v>
      </c>
      <c r="E58" s="30" t="n">
        <v>0</v>
      </c>
      <c r="F58" s="29" t="n">
        <v>304</v>
      </c>
      <c r="G58" s="30" t="n">
        <v>897.6994014</v>
      </c>
    </row>
    <row r="59" customFormat="false" ht="15" hidden="false" customHeight="false" outlineLevel="0" collapsed="false">
      <c r="B59" s="27" t="n">
        <v>55</v>
      </c>
      <c r="C59" s="28" t="s">
        <v>172</v>
      </c>
      <c r="D59" s="29" t="n">
        <v>1831614</v>
      </c>
      <c r="E59" s="30" t="n">
        <v>109361.79960793</v>
      </c>
      <c r="F59" s="29" t="n">
        <v>1131561</v>
      </c>
      <c r="G59" s="30" t="n">
        <v>84863.04441429</v>
      </c>
    </row>
    <row r="60" customFormat="false" ht="15" hidden="false" customHeight="false" outlineLevel="0" collapsed="false">
      <c r="B60" s="27" t="n">
        <v>56</v>
      </c>
      <c r="C60" s="28" t="s">
        <v>173</v>
      </c>
      <c r="D60" s="29" t="n">
        <v>90</v>
      </c>
      <c r="E60" s="30" t="n">
        <v>25.446399</v>
      </c>
      <c r="F60" s="29" t="n">
        <v>197</v>
      </c>
      <c r="G60" s="30" t="n">
        <v>15.20005962</v>
      </c>
    </row>
    <row r="61" customFormat="false" ht="15" hidden="false" customHeight="false" outlineLevel="0" collapsed="false">
      <c r="B61" s="27" t="n">
        <v>57</v>
      </c>
      <c r="C61" s="28" t="s">
        <v>174</v>
      </c>
      <c r="D61" s="29" t="n">
        <v>62076</v>
      </c>
      <c r="E61" s="30" t="n">
        <v>391.01588712</v>
      </c>
      <c r="F61" s="29" t="n">
        <v>6855</v>
      </c>
      <c r="G61" s="30" t="n">
        <v>101.32305965</v>
      </c>
    </row>
    <row r="62" customFormat="false" ht="15" hidden="false" customHeight="false" outlineLevel="0" collapsed="false">
      <c r="B62" s="27" t="n">
        <v>58</v>
      </c>
      <c r="C62" s="28" t="s">
        <v>175</v>
      </c>
      <c r="D62" s="29" t="n">
        <v>3774</v>
      </c>
      <c r="E62" s="30" t="n">
        <v>151.81058763</v>
      </c>
      <c r="F62" s="29" t="n">
        <v>125</v>
      </c>
      <c r="G62" s="30" t="n">
        <v>362.28517584</v>
      </c>
    </row>
    <row r="63" customFormat="false" ht="15" hidden="false" customHeight="false" outlineLevel="0" collapsed="false">
      <c r="B63" s="27" t="n">
        <v>59</v>
      </c>
      <c r="C63" s="28" t="s">
        <v>176</v>
      </c>
      <c r="D63" s="29" t="n">
        <v>22867</v>
      </c>
      <c r="E63" s="30" t="n">
        <v>2298.71643327</v>
      </c>
      <c r="F63" s="29" t="n">
        <v>63079</v>
      </c>
      <c r="G63" s="30" t="n">
        <v>2551.4290591</v>
      </c>
    </row>
    <row r="64" customFormat="false" ht="15" hidden="false" customHeight="false" outlineLevel="0" collapsed="false">
      <c r="B64" s="27" t="n">
        <v>60</v>
      </c>
      <c r="C64" s="28" t="s">
        <v>177</v>
      </c>
      <c r="D64" s="29" t="n">
        <v>9133</v>
      </c>
      <c r="E64" s="30" t="n">
        <v>570.19103093</v>
      </c>
      <c r="F64" s="29" t="n">
        <v>34941</v>
      </c>
      <c r="G64" s="30" t="n">
        <v>1217.8388835</v>
      </c>
    </row>
    <row r="65" customFormat="false" ht="15" hidden="false" customHeight="false" outlineLevel="0" collapsed="false">
      <c r="B65" s="27" t="n">
        <v>61</v>
      </c>
      <c r="C65" s="28" t="s">
        <v>178</v>
      </c>
      <c r="D65" s="29" t="n">
        <v>25048348</v>
      </c>
      <c r="E65" s="30" t="n">
        <v>2275852.03774664</v>
      </c>
      <c r="F65" s="29" t="n">
        <v>12507540</v>
      </c>
      <c r="G65" s="30" t="n">
        <v>2079452.83041951</v>
      </c>
    </row>
    <row r="66" customFormat="false" ht="15" hidden="false" customHeight="false" outlineLevel="0" collapsed="false">
      <c r="B66" s="27" t="n">
        <v>62</v>
      </c>
      <c r="C66" s="28" t="s">
        <v>179</v>
      </c>
      <c r="D66" s="29" t="n">
        <v>45265</v>
      </c>
      <c r="E66" s="30" t="n">
        <v>2044.663731</v>
      </c>
      <c r="F66" s="29" t="n">
        <v>51168</v>
      </c>
      <c r="G66" s="30" t="n">
        <v>3057.85823078</v>
      </c>
    </row>
    <row r="67" customFormat="false" ht="15" hidden="false" customHeight="false" outlineLevel="0" collapsed="false">
      <c r="B67" s="27" t="n">
        <v>63</v>
      </c>
      <c r="C67" s="28" t="s">
        <v>180</v>
      </c>
      <c r="D67" s="29" t="n">
        <v>1652827</v>
      </c>
      <c r="E67" s="30" t="n">
        <v>365658.80224195</v>
      </c>
      <c r="F67" s="29" t="n">
        <v>502405</v>
      </c>
      <c r="G67" s="30" t="n">
        <v>238111.69360972</v>
      </c>
    </row>
    <row r="68" customFormat="false" ht="15" hidden="false" customHeight="false" outlineLevel="0" collapsed="false">
      <c r="B68" s="27" t="n">
        <v>64</v>
      </c>
      <c r="C68" s="28" t="s">
        <v>181</v>
      </c>
      <c r="D68" s="29" t="n">
        <v>13194178</v>
      </c>
      <c r="E68" s="30" t="n">
        <v>932195.0696571</v>
      </c>
      <c r="F68" s="29" t="n">
        <v>9929686</v>
      </c>
      <c r="G68" s="30" t="n">
        <v>1141886.24887143</v>
      </c>
    </row>
    <row r="69" customFormat="false" ht="15" hidden="false" customHeight="false" outlineLevel="0" collapsed="false">
      <c r="B69" s="27" t="n">
        <v>65</v>
      </c>
      <c r="C69" s="28" t="s">
        <v>182</v>
      </c>
      <c r="D69" s="29" t="n">
        <v>4625606</v>
      </c>
      <c r="E69" s="30" t="n">
        <v>320560.73112186</v>
      </c>
      <c r="F69" s="29" t="n">
        <v>3353364</v>
      </c>
      <c r="G69" s="30" t="n">
        <v>382532.14030231</v>
      </c>
    </row>
    <row r="70" customFormat="false" ht="15" hidden="false" customHeight="false" outlineLevel="0" collapsed="false">
      <c r="B70" s="27" t="n">
        <v>66</v>
      </c>
      <c r="C70" s="28" t="s">
        <v>183</v>
      </c>
      <c r="D70" s="29" t="n">
        <v>156547</v>
      </c>
      <c r="E70" s="30" t="n">
        <v>52088.74733984</v>
      </c>
      <c r="F70" s="29" t="n">
        <v>151102</v>
      </c>
      <c r="G70" s="30" t="n">
        <v>42810.33963973</v>
      </c>
    </row>
    <row r="71" customFormat="false" ht="15" hidden="false" customHeight="false" outlineLevel="0" collapsed="false">
      <c r="B71" s="27" t="n">
        <v>67</v>
      </c>
      <c r="C71" s="28" t="s">
        <v>184</v>
      </c>
      <c r="D71" s="29" t="n">
        <v>4146</v>
      </c>
      <c r="E71" s="30" t="n">
        <v>242.0970251</v>
      </c>
      <c r="F71" s="29" t="n">
        <v>1947</v>
      </c>
      <c r="G71" s="30" t="n">
        <v>265.49825126</v>
      </c>
    </row>
    <row r="72" customFormat="false" ht="15" hidden="false" customHeight="false" outlineLevel="0" collapsed="false">
      <c r="B72" s="27" t="n">
        <v>68</v>
      </c>
      <c r="C72" s="28" t="s">
        <v>185</v>
      </c>
      <c r="D72" s="29" t="n">
        <v>1143727</v>
      </c>
      <c r="E72" s="30" t="n">
        <v>84443.96886973</v>
      </c>
      <c r="F72" s="29" t="n">
        <v>3480103</v>
      </c>
      <c r="G72" s="30" t="n">
        <v>134020.46155997</v>
      </c>
    </row>
    <row r="73" customFormat="false" ht="15" hidden="false" customHeight="false" outlineLevel="0" collapsed="false">
      <c r="B73" s="27" t="n">
        <v>69</v>
      </c>
      <c r="C73" s="28" t="s">
        <v>186</v>
      </c>
      <c r="D73" s="29" t="n">
        <v>1454307</v>
      </c>
      <c r="E73" s="30" t="n">
        <v>108051.36568941</v>
      </c>
      <c r="F73" s="29" t="n">
        <v>2977684</v>
      </c>
      <c r="G73" s="30" t="n">
        <v>132745.99526903</v>
      </c>
    </row>
    <row r="74" customFormat="false" ht="15" hidden="false" customHeight="false" outlineLevel="0" collapsed="false">
      <c r="B74" s="27" t="n">
        <v>70</v>
      </c>
      <c r="C74" s="28" t="s">
        <v>187</v>
      </c>
      <c r="D74" s="29" t="n">
        <v>2550713</v>
      </c>
      <c r="E74" s="30" t="n">
        <v>233292.30364558</v>
      </c>
      <c r="F74" s="29" t="n">
        <v>1081407</v>
      </c>
      <c r="G74" s="30" t="n">
        <v>209009.08545023</v>
      </c>
    </row>
    <row r="75" customFormat="false" ht="15" hidden="false" customHeight="false" outlineLevel="0" collapsed="false">
      <c r="B75" s="27" t="n">
        <v>71</v>
      </c>
      <c r="C75" s="28" t="s">
        <v>188</v>
      </c>
      <c r="D75" s="29" t="n">
        <v>229</v>
      </c>
      <c r="E75" s="30" t="n">
        <v>423.14825076</v>
      </c>
      <c r="F75" s="29" t="n">
        <v>122</v>
      </c>
      <c r="G75" s="30" t="n">
        <v>430.26759457</v>
      </c>
    </row>
    <row r="76" customFormat="false" ht="15" hidden="false" customHeight="false" outlineLevel="0" collapsed="false">
      <c r="B76" s="27" t="n">
        <v>72</v>
      </c>
      <c r="C76" s="28" t="s">
        <v>189</v>
      </c>
      <c r="D76" s="29" t="n">
        <v>1070</v>
      </c>
      <c r="E76" s="30" t="n">
        <v>383.46973018</v>
      </c>
      <c r="F76" s="29" t="n">
        <v>81</v>
      </c>
      <c r="G76" s="30" t="n">
        <v>485.84008898</v>
      </c>
    </row>
    <row r="77" customFormat="false" ht="15" hidden="false" customHeight="false" outlineLevel="0" collapsed="false">
      <c r="B77" s="27" t="n">
        <v>73</v>
      </c>
      <c r="C77" s="28" t="s">
        <v>190</v>
      </c>
      <c r="D77" s="29" t="n">
        <v>8577</v>
      </c>
      <c r="E77" s="30" t="n">
        <v>471.31963557</v>
      </c>
      <c r="F77" s="29" t="n">
        <v>12435</v>
      </c>
      <c r="G77" s="30" t="n">
        <v>858.01059519</v>
      </c>
    </row>
    <row r="78" customFormat="false" ht="15" hidden="false" customHeight="false" outlineLevel="0" collapsed="false">
      <c r="B78" s="27" t="n">
        <v>74</v>
      </c>
      <c r="C78" s="28" t="s">
        <v>191</v>
      </c>
      <c r="D78" s="29" t="n">
        <v>10336</v>
      </c>
      <c r="E78" s="30" t="n">
        <v>2325.42474971</v>
      </c>
      <c r="F78" s="29" t="n">
        <v>16816</v>
      </c>
      <c r="G78" s="30" t="n">
        <v>838.7516374</v>
      </c>
    </row>
    <row r="79" customFormat="false" ht="15" hidden="false" customHeight="false" outlineLevel="0" collapsed="false">
      <c r="B79" s="27" t="n">
        <v>75</v>
      </c>
      <c r="C79" s="28" t="s">
        <v>192</v>
      </c>
      <c r="D79" s="29" t="n">
        <v>300258</v>
      </c>
      <c r="E79" s="30" t="n">
        <v>23655.34374582</v>
      </c>
      <c r="F79" s="29" t="n">
        <v>348899</v>
      </c>
      <c r="G79" s="30" t="n">
        <v>27370.42909476</v>
      </c>
    </row>
    <row r="80" customFormat="false" ht="15" hidden="false" customHeight="false" outlineLevel="0" collapsed="false">
      <c r="B80" s="27" t="n">
        <v>76</v>
      </c>
      <c r="C80" s="28" t="s">
        <v>193</v>
      </c>
      <c r="D80" s="29" t="n">
        <v>11003</v>
      </c>
      <c r="E80" s="30" t="n">
        <v>772.06539848</v>
      </c>
      <c r="F80" s="29" t="n">
        <v>32930</v>
      </c>
      <c r="G80" s="30" t="n">
        <v>1404.15799127</v>
      </c>
    </row>
    <row r="81" customFormat="false" ht="15" hidden="false" customHeight="false" outlineLevel="0" collapsed="false">
      <c r="B81" s="27" t="n">
        <v>77</v>
      </c>
      <c r="C81" s="28" t="s">
        <v>194</v>
      </c>
      <c r="D81" s="29" t="n">
        <v>47707</v>
      </c>
      <c r="E81" s="30" t="n">
        <v>3365.19216578</v>
      </c>
      <c r="F81" s="29" t="n">
        <v>78725</v>
      </c>
      <c r="G81" s="30" t="n">
        <v>5302.96756228</v>
      </c>
    </row>
    <row r="82" customFormat="false" ht="15" hidden="false" customHeight="false" outlineLevel="0" collapsed="false">
      <c r="B82" s="27" t="n">
        <v>78</v>
      </c>
      <c r="C82" s="28" t="s">
        <v>195</v>
      </c>
      <c r="D82" s="29" t="n">
        <v>3431</v>
      </c>
      <c r="E82" s="30" t="n">
        <v>648.20620284</v>
      </c>
      <c r="F82" s="29" t="n">
        <v>7700</v>
      </c>
      <c r="G82" s="30" t="n">
        <v>409.65731149</v>
      </c>
    </row>
    <row r="83" customFormat="false" ht="15" hidden="false" customHeight="false" outlineLevel="0" collapsed="false">
      <c r="B83" s="27" t="n">
        <v>79</v>
      </c>
      <c r="C83" s="28" t="s">
        <v>196</v>
      </c>
      <c r="D83" s="29" t="n">
        <v>7823</v>
      </c>
      <c r="E83" s="30" t="n">
        <v>353.35695315</v>
      </c>
      <c r="F83" s="29" t="n">
        <v>28297</v>
      </c>
      <c r="G83" s="30" t="n">
        <v>956.03499802</v>
      </c>
    </row>
    <row r="84" customFormat="false" ht="15" hidden="false" customHeight="false" outlineLevel="0" collapsed="false">
      <c r="B84" s="27" t="n">
        <v>80</v>
      </c>
      <c r="C84" s="28" t="s">
        <v>197</v>
      </c>
      <c r="D84" s="29" t="n">
        <v>327915</v>
      </c>
      <c r="E84" s="30" t="n">
        <v>53940.27909999</v>
      </c>
      <c r="F84" s="29" t="n">
        <v>7934</v>
      </c>
      <c r="G84" s="30" t="n">
        <v>47644.83702473</v>
      </c>
    </row>
    <row r="85" customFormat="false" ht="15" hidden="false" customHeight="false" outlineLevel="0" collapsed="false">
      <c r="B85" s="27" t="n">
        <v>81</v>
      </c>
      <c r="C85" s="28" t="s">
        <v>198</v>
      </c>
      <c r="D85" s="29" t="n">
        <v>11688</v>
      </c>
      <c r="E85" s="30" t="n">
        <v>873.98200695</v>
      </c>
      <c r="F85" s="29" t="n">
        <v>14839</v>
      </c>
      <c r="G85" s="30" t="n">
        <v>1010.52380537</v>
      </c>
    </row>
    <row r="86" customFormat="false" ht="15" hidden="false" customHeight="false" outlineLevel="0" collapsed="false">
      <c r="B86" s="27" t="n">
        <v>82</v>
      </c>
      <c r="C86" s="28" t="s">
        <v>199</v>
      </c>
      <c r="D86" s="29" t="n">
        <v>27858</v>
      </c>
      <c r="E86" s="30" t="n">
        <v>2946.78587021</v>
      </c>
      <c r="F86" s="29" t="n">
        <v>82407</v>
      </c>
      <c r="G86" s="30" t="n">
        <v>4857.30983724</v>
      </c>
    </row>
    <row r="87" customFormat="false" ht="15" hidden="false" customHeight="false" outlineLevel="0" collapsed="false">
      <c r="B87" s="27" t="n">
        <v>83</v>
      </c>
      <c r="C87" s="28" t="s">
        <v>200</v>
      </c>
      <c r="D87" s="29" t="n">
        <v>10827</v>
      </c>
      <c r="E87" s="30" t="n">
        <v>962.93975784</v>
      </c>
      <c r="F87" s="29" t="n">
        <v>33975</v>
      </c>
      <c r="G87" s="30" t="n">
        <v>1378.340264</v>
      </c>
    </row>
    <row r="88" customFormat="false" ht="15" hidden="false" customHeight="false" outlineLevel="0" collapsed="false">
      <c r="B88" s="27" t="n">
        <v>84</v>
      </c>
      <c r="C88" s="28" t="s">
        <v>201</v>
      </c>
      <c r="D88" s="29" t="n">
        <v>15622</v>
      </c>
      <c r="E88" s="30" t="n">
        <v>1231.0482505</v>
      </c>
      <c r="F88" s="29" t="n">
        <v>23118</v>
      </c>
      <c r="G88" s="30" t="n">
        <v>2083.49094079</v>
      </c>
    </row>
    <row r="89" customFormat="false" ht="15" hidden="false" customHeight="false" outlineLevel="0" collapsed="false">
      <c r="B89" s="27" t="n">
        <v>85</v>
      </c>
      <c r="C89" s="28" t="s">
        <v>202</v>
      </c>
      <c r="D89" s="29" t="n">
        <v>382141</v>
      </c>
      <c r="E89" s="30" t="n">
        <v>27628.35145782</v>
      </c>
      <c r="F89" s="29" t="n">
        <v>897935</v>
      </c>
      <c r="G89" s="30" t="n">
        <v>44397.63465864</v>
      </c>
    </row>
    <row r="90" customFormat="false" ht="15" hidden="false" customHeight="false" outlineLevel="0" collapsed="false">
      <c r="B90" s="27" t="n">
        <v>86</v>
      </c>
      <c r="C90" s="28" t="s">
        <v>203</v>
      </c>
      <c r="D90" s="29" t="n">
        <v>40681</v>
      </c>
      <c r="E90" s="30" t="n">
        <v>1631.62226138</v>
      </c>
      <c r="F90" s="29" t="n">
        <v>38796</v>
      </c>
      <c r="G90" s="30" t="n">
        <v>6877.3983768</v>
      </c>
    </row>
    <row r="91" customFormat="false" ht="15" hidden="false" customHeight="false" outlineLevel="0" collapsed="false">
      <c r="B91" s="27" t="n">
        <v>87</v>
      </c>
      <c r="C91" s="28" t="s">
        <v>204</v>
      </c>
      <c r="D91" s="29" t="n">
        <v>56885</v>
      </c>
      <c r="E91" s="30" t="n">
        <v>12683.23858949</v>
      </c>
      <c r="F91" s="29" t="n">
        <v>119321</v>
      </c>
      <c r="G91" s="30" t="n">
        <v>3769.11846311</v>
      </c>
    </row>
    <row r="92" customFormat="false" ht="15" hidden="false" customHeight="false" outlineLevel="0" collapsed="false">
      <c r="B92" s="27" t="n">
        <v>88</v>
      </c>
      <c r="C92" s="28" t="s">
        <v>205</v>
      </c>
      <c r="D92" s="29" t="n">
        <v>971331</v>
      </c>
      <c r="E92" s="30" t="n">
        <v>69216.20853593</v>
      </c>
      <c r="F92" s="29" t="n">
        <v>1150462</v>
      </c>
      <c r="G92" s="30" t="n">
        <v>74035.13156081</v>
      </c>
    </row>
    <row r="93" customFormat="false" ht="15" hidden="false" customHeight="false" outlineLevel="0" collapsed="false">
      <c r="B93" s="27" t="n">
        <v>89</v>
      </c>
      <c r="C93" s="28" t="s">
        <v>206</v>
      </c>
      <c r="D93" s="29" t="n">
        <v>226</v>
      </c>
      <c r="E93" s="30" t="n">
        <v>398.2239938</v>
      </c>
      <c r="F93" s="29" t="n">
        <v>328</v>
      </c>
      <c r="G93" s="30" t="n">
        <v>1827.27856036</v>
      </c>
    </row>
    <row r="94" customFormat="false" ht="15" hidden="false" customHeight="false" outlineLevel="0" collapsed="false">
      <c r="B94" s="27" t="n">
        <v>90</v>
      </c>
      <c r="C94" s="28" t="s">
        <v>207</v>
      </c>
      <c r="D94" s="29" t="n">
        <v>5785480</v>
      </c>
      <c r="E94" s="30" t="n">
        <v>512326.57866605</v>
      </c>
      <c r="F94" s="29" t="n">
        <v>2953250</v>
      </c>
      <c r="G94" s="30" t="n">
        <v>459956.68996877</v>
      </c>
    </row>
    <row r="95" customFormat="false" ht="15" hidden="false" customHeight="false" outlineLevel="0" collapsed="false">
      <c r="B95" s="27" t="n">
        <v>91</v>
      </c>
      <c r="C95" s="28" t="s">
        <v>208</v>
      </c>
      <c r="D95" s="29" t="n">
        <v>11872</v>
      </c>
      <c r="E95" s="30" t="n">
        <v>999.21857141</v>
      </c>
      <c r="F95" s="29" t="n">
        <v>10663</v>
      </c>
      <c r="G95" s="30" t="n">
        <v>736.84130205</v>
      </c>
    </row>
    <row r="96" customFormat="false" ht="15" hidden="false" customHeight="false" outlineLevel="0" collapsed="false">
      <c r="B96" s="27" t="n">
        <v>92</v>
      </c>
      <c r="C96" s="28" t="s">
        <v>209</v>
      </c>
      <c r="D96" s="29" t="n">
        <v>68062</v>
      </c>
      <c r="E96" s="30" t="n">
        <v>6488.80633942</v>
      </c>
      <c r="F96" s="29" t="n">
        <v>188395</v>
      </c>
      <c r="G96" s="30" t="n">
        <v>5035.76897073</v>
      </c>
    </row>
    <row r="97" customFormat="false" ht="15" hidden="false" customHeight="false" outlineLevel="0" collapsed="false">
      <c r="B97" s="27" t="n">
        <v>93</v>
      </c>
      <c r="C97" s="28" t="s">
        <v>210</v>
      </c>
      <c r="D97" s="29" t="n">
        <v>3152</v>
      </c>
      <c r="E97" s="30" t="n">
        <v>191.73867272</v>
      </c>
      <c r="F97" s="29" t="n">
        <v>1846</v>
      </c>
      <c r="G97" s="30" t="n">
        <v>146.11031976</v>
      </c>
    </row>
    <row r="98" customFormat="false" ht="15" hidden="false" customHeight="false" outlineLevel="0" collapsed="false">
      <c r="B98" s="27" t="n">
        <v>94</v>
      </c>
      <c r="C98" s="28" t="s">
        <v>211</v>
      </c>
      <c r="D98" s="29" t="n">
        <v>309414</v>
      </c>
      <c r="E98" s="30" t="n">
        <v>18216.86598232</v>
      </c>
      <c r="F98" s="29" t="n">
        <v>305915</v>
      </c>
      <c r="G98" s="30" t="n">
        <v>23634.43003302</v>
      </c>
    </row>
    <row r="99" customFormat="false" ht="15" hidden="false" customHeight="false" outlineLevel="0" collapsed="false">
      <c r="B99" s="27" t="n">
        <v>95</v>
      </c>
      <c r="C99" s="28" t="s">
        <v>212</v>
      </c>
      <c r="D99" s="29" t="n">
        <v>12116</v>
      </c>
      <c r="E99" s="30" t="n">
        <v>1225.79392885</v>
      </c>
      <c r="F99" s="29" t="n">
        <v>36617</v>
      </c>
      <c r="G99" s="30" t="n">
        <v>1860.06332279</v>
      </c>
    </row>
    <row r="100" customFormat="false" ht="15" hidden="false" customHeight="false" outlineLevel="0" collapsed="false">
      <c r="B100" s="27" t="n">
        <v>96</v>
      </c>
      <c r="C100" s="28" t="s">
        <v>213</v>
      </c>
      <c r="D100" s="29" t="n">
        <v>59096</v>
      </c>
      <c r="E100" s="30" t="n">
        <v>5636.90067938</v>
      </c>
      <c r="F100" s="29" t="n">
        <v>75228</v>
      </c>
      <c r="G100" s="30" t="n">
        <v>4617.38428553</v>
      </c>
    </row>
    <row r="101" customFormat="false" ht="15" hidden="false" customHeight="false" outlineLevel="0" collapsed="false">
      <c r="B101" s="27" t="n">
        <v>97</v>
      </c>
      <c r="C101" s="28" t="s">
        <v>214</v>
      </c>
      <c r="D101" s="29" t="n">
        <v>4056</v>
      </c>
      <c r="E101" s="30" t="n">
        <v>163.92522408</v>
      </c>
      <c r="F101" s="29" t="n">
        <v>10744</v>
      </c>
      <c r="G101" s="30" t="n">
        <v>7516.19336503</v>
      </c>
    </row>
    <row r="102" customFormat="false" ht="15" hidden="false" customHeight="false" outlineLevel="0" collapsed="false">
      <c r="B102" s="27" t="n">
        <v>98</v>
      </c>
      <c r="C102" s="28" t="s">
        <v>215</v>
      </c>
      <c r="D102" s="29" t="n">
        <v>303</v>
      </c>
      <c r="E102" s="30" t="n">
        <v>108.0554481</v>
      </c>
      <c r="F102" s="29" t="n">
        <v>40</v>
      </c>
      <c r="G102" s="30" t="n">
        <v>26.00635069</v>
      </c>
    </row>
    <row r="103" customFormat="false" ht="15" hidden="false" customHeight="false" outlineLevel="0" collapsed="false">
      <c r="B103" s="27" t="n">
        <v>99</v>
      </c>
      <c r="C103" s="28" t="s">
        <v>216</v>
      </c>
      <c r="D103" s="29" t="n">
        <v>21228</v>
      </c>
      <c r="E103" s="30" t="n">
        <v>2491.87511089</v>
      </c>
      <c r="F103" s="29" t="n">
        <v>45865</v>
      </c>
      <c r="G103" s="30" t="n">
        <v>3065.56830531</v>
      </c>
    </row>
    <row r="104" customFormat="false" ht="15" hidden="false" customHeight="false" outlineLevel="0" collapsed="false">
      <c r="B104" s="27" t="n">
        <v>100</v>
      </c>
      <c r="C104" s="28" t="s">
        <v>217</v>
      </c>
      <c r="D104" s="29" t="n">
        <v>20422</v>
      </c>
      <c r="E104" s="30" t="n">
        <v>13372.96420444</v>
      </c>
      <c r="F104" s="29" t="n">
        <v>4497</v>
      </c>
      <c r="G104" s="30" t="n">
        <v>13699.61186189</v>
      </c>
    </row>
    <row r="105" customFormat="false" ht="15" hidden="false" customHeight="false" outlineLevel="0" collapsed="false">
      <c r="B105" s="27" t="n">
        <v>101</v>
      </c>
      <c r="C105" s="28" t="s">
        <v>218</v>
      </c>
      <c r="D105" s="29" t="n">
        <v>21163</v>
      </c>
      <c r="E105" s="30" t="n">
        <v>1072.79745183</v>
      </c>
      <c r="F105" s="29" t="n">
        <v>20854</v>
      </c>
      <c r="G105" s="30" t="n">
        <v>2578.61422947</v>
      </c>
    </row>
    <row r="106" customFormat="false" ht="15" hidden="false" customHeight="false" outlineLevel="0" collapsed="false">
      <c r="B106" s="27" t="n">
        <v>102</v>
      </c>
      <c r="C106" s="28" t="s">
        <v>219</v>
      </c>
      <c r="D106" s="29" t="n">
        <v>1885</v>
      </c>
      <c r="E106" s="30" t="n">
        <v>130.48806756</v>
      </c>
      <c r="F106" s="29" t="n">
        <v>2866</v>
      </c>
      <c r="G106" s="30" t="n">
        <v>105.08686569</v>
      </c>
    </row>
    <row r="107" customFormat="false" ht="15" hidden="false" customHeight="false" outlineLevel="0" collapsed="false">
      <c r="B107" s="27" t="n">
        <v>103</v>
      </c>
      <c r="C107" s="28" t="s">
        <v>220</v>
      </c>
      <c r="D107" s="29" t="n">
        <v>10859</v>
      </c>
      <c r="E107" s="30" t="n">
        <v>1657.83550979</v>
      </c>
      <c r="F107" s="29" t="n">
        <v>10688</v>
      </c>
      <c r="G107" s="30" t="n">
        <v>823.75616202</v>
      </c>
    </row>
    <row r="108" customFormat="false" ht="15" hidden="false" customHeight="false" outlineLevel="0" collapsed="false">
      <c r="B108" s="27" t="n">
        <v>104</v>
      </c>
      <c r="C108" s="28" t="s">
        <v>221</v>
      </c>
      <c r="D108" s="29" t="n">
        <v>9419</v>
      </c>
      <c r="E108" s="30" t="n">
        <v>707.95945474</v>
      </c>
      <c r="F108" s="29" t="n">
        <v>14672</v>
      </c>
      <c r="G108" s="30" t="n">
        <v>997.23584006</v>
      </c>
    </row>
    <row r="109" customFormat="false" ht="15" hidden="false" customHeight="false" outlineLevel="0" collapsed="false">
      <c r="B109" s="27" t="n">
        <v>105</v>
      </c>
      <c r="C109" s="28" t="s">
        <v>222</v>
      </c>
      <c r="D109" s="29" t="n">
        <v>33690</v>
      </c>
      <c r="E109" s="30" t="n">
        <v>2833.37919729</v>
      </c>
      <c r="F109" s="29" t="n">
        <v>58544</v>
      </c>
      <c r="G109" s="30" t="n">
        <v>3987.39857461</v>
      </c>
    </row>
    <row r="110" customFormat="false" ht="15" hidden="false" customHeight="false" outlineLevel="0" collapsed="false">
      <c r="B110" s="27" t="n">
        <v>106</v>
      </c>
      <c r="C110" s="28" t="s">
        <v>223</v>
      </c>
      <c r="D110" s="29" t="n">
        <v>4</v>
      </c>
      <c r="E110" s="30" t="n">
        <v>0.03089</v>
      </c>
      <c r="F110" s="29" t="n">
        <v>9</v>
      </c>
      <c r="G110" s="30" t="n">
        <v>17.225088</v>
      </c>
    </row>
    <row r="111" customFormat="false" ht="15" hidden="false" customHeight="false" outlineLevel="0" collapsed="false">
      <c r="B111" s="27" t="n">
        <v>107</v>
      </c>
      <c r="C111" s="28" t="s">
        <v>224</v>
      </c>
      <c r="D111" s="29" t="n">
        <v>48</v>
      </c>
      <c r="E111" s="30" t="n">
        <v>22.9359727</v>
      </c>
      <c r="F111" s="29" t="n">
        <v>1</v>
      </c>
      <c r="G111" s="30" t="n">
        <v>0.00118</v>
      </c>
    </row>
    <row r="112" customFormat="false" ht="15" hidden="false" customHeight="false" outlineLevel="0" collapsed="false">
      <c r="B112" s="27" t="n">
        <v>108</v>
      </c>
      <c r="C112" s="28" t="s">
        <v>225</v>
      </c>
      <c r="D112" s="29" t="n">
        <v>17217</v>
      </c>
      <c r="E112" s="30" t="n">
        <v>2439.07694925</v>
      </c>
      <c r="F112" s="29" t="n">
        <v>32223</v>
      </c>
      <c r="G112" s="30" t="n">
        <v>1277.96819134</v>
      </c>
    </row>
    <row r="113" customFormat="false" ht="15" hidden="false" customHeight="false" outlineLevel="0" collapsed="false">
      <c r="B113" s="27" t="n">
        <v>109</v>
      </c>
      <c r="C113" s="28" t="s">
        <v>226</v>
      </c>
      <c r="D113" s="29" t="n">
        <v>30994</v>
      </c>
      <c r="E113" s="30" t="n">
        <v>2934.00204856</v>
      </c>
      <c r="F113" s="29" t="n">
        <v>67409</v>
      </c>
      <c r="G113" s="30" t="n">
        <v>3580.97008159</v>
      </c>
    </row>
    <row r="114" customFormat="false" ht="15" hidden="false" customHeight="false" outlineLevel="0" collapsed="false">
      <c r="B114" s="27" t="n">
        <v>110</v>
      </c>
      <c r="C114" s="28" t="s">
        <v>227</v>
      </c>
      <c r="D114" s="29" t="n">
        <v>14042</v>
      </c>
      <c r="E114" s="30" t="n">
        <v>834.54767161</v>
      </c>
      <c r="F114" s="29" t="n">
        <v>31981</v>
      </c>
      <c r="G114" s="30" t="n">
        <v>1767.35185024</v>
      </c>
    </row>
    <row r="115" customFormat="false" ht="15" hidden="false" customHeight="false" outlineLevel="0" collapsed="false">
      <c r="B115" s="27" t="n">
        <v>111</v>
      </c>
      <c r="C115" s="28" t="s">
        <v>14</v>
      </c>
      <c r="D115" s="29" t="n">
        <v>1116301</v>
      </c>
      <c r="E115" s="30" t="n">
        <v>99113.52997845</v>
      </c>
      <c r="F115" s="29" t="n">
        <v>2084773</v>
      </c>
      <c r="G115" s="30" t="n">
        <v>158344.32689383</v>
      </c>
    </row>
    <row r="116" customFormat="false" ht="15" hidden="false" customHeight="false" outlineLevel="0" collapsed="false">
      <c r="B116" s="27" t="n">
        <v>112</v>
      </c>
      <c r="C116" s="28" t="s">
        <v>228</v>
      </c>
      <c r="D116" s="29" t="n">
        <v>27377</v>
      </c>
      <c r="E116" s="30" t="n">
        <v>8480.26639021</v>
      </c>
      <c r="F116" s="29" t="n">
        <v>88132</v>
      </c>
      <c r="G116" s="30" t="n">
        <v>4039.61915679</v>
      </c>
    </row>
    <row r="117" customFormat="false" ht="15" hidden="false" customHeight="false" outlineLevel="0" collapsed="false">
      <c r="B117" s="27" t="n">
        <v>113</v>
      </c>
      <c r="C117" s="28" t="s">
        <v>229</v>
      </c>
      <c r="D117" s="29" t="n">
        <v>11765</v>
      </c>
      <c r="E117" s="30" t="n">
        <v>744.75997719</v>
      </c>
      <c r="F117" s="29" t="n">
        <v>14343</v>
      </c>
      <c r="G117" s="30" t="n">
        <v>652.28825682</v>
      </c>
    </row>
    <row r="118" customFormat="false" ht="15" hidden="false" customHeight="false" outlineLevel="0" collapsed="false">
      <c r="B118" s="27" t="n">
        <v>114</v>
      </c>
      <c r="C118" s="28" t="s">
        <v>230</v>
      </c>
      <c r="D118" s="29" t="n">
        <v>47781</v>
      </c>
      <c r="E118" s="30" t="n">
        <v>2912.12970179</v>
      </c>
      <c r="F118" s="29" t="n">
        <v>169461</v>
      </c>
      <c r="G118" s="30" t="n">
        <v>5521.67375707</v>
      </c>
    </row>
    <row r="119" customFormat="false" ht="15" hidden="false" customHeight="false" outlineLevel="0" collapsed="false">
      <c r="B119" s="27" t="n">
        <v>115</v>
      </c>
      <c r="C119" s="28" t="s">
        <v>231</v>
      </c>
      <c r="D119" s="29" t="n">
        <v>209160</v>
      </c>
      <c r="E119" s="30" t="n">
        <v>20996.64267934</v>
      </c>
      <c r="F119" s="29" t="n">
        <v>595451</v>
      </c>
      <c r="G119" s="30" t="n">
        <v>37192.71056844</v>
      </c>
    </row>
    <row r="120" customFormat="false" ht="15" hidden="false" customHeight="false" outlineLevel="0" collapsed="false">
      <c r="B120" s="27" t="n">
        <v>116</v>
      </c>
      <c r="C120" s="28" t="s">
        <v>12</v>
      </c>
      <c r="D120" s="29" t="n">
        <v>3696905</v>
      </c>
      <c r="E120" s="30" t="n">
        <v>271716.86068265</v>
      </c>
      <c r="F120" s="29" t="n">
        <v>9081993</v>
      </c>
      <c r="G120" s="30" t="n">
        <v>485512.46186435</v>
      </c>
    </row>
    <row r="121" customFormat="false" ht="15" hidden="false" customHeight="false" outlineLevel="0" collapsed="false">
      <c r="B121" s="27" t="n">
        <v>117</v>
      </c>
      <c r="C121" s="28" t="s">
        <v>232</v>
      </c>
      <c r="D121" s="29" t="n">
        <v>537</v>
      </c>
      <c r="E121" s="30" t="n">
        <v>25393.78370702</v>
      </c>
      <c r="F121" s="29" t="n">
        <v>9987</v>
      </c>
      <c r="G121" s="30" t="n">
        <v>39325.09715485</v>
      </c>
    </row>
    <row r="122" customFormat="false" ht="15" hidden="false" customHeight="false" outlineLevel="0" collapsed="false">
      <c r="B122" s="27" t="n">
        <v>118</v>
      </c>
      <c r="C122" s="28" t="s">
        <v>233</v>
      </c>
      <c r="D122" s="29" t="n">
        <v>50545</v>
      </c>
      <c r="E122" s="30" t="n">
        <v>10841.53429889</v>
      </c>
      <c r="F122" s="29" t="n">
        <v>113467</v>
      </c>
      <c r="G122" s="30" t="n">
        <v>5038.58105278</v>
      </c>
    </row>
    <row r="123" customFormat="false" ht="15" hidden="false" customHeight="false" outlineLevel="0" collapsed="false">
      <c r="B123" s="27" t="n">
        <v>119</v>
      </c>
      <c r="C123" s="28" t="s">
        <v>234</v>
      </c>
      <c r="D123" s="29" t="n">
        <v>2000</v>
      </c>
      <c r="E123" s="30" t="n">
        <v>824.45358262</v>
      </c>
      <c r="F123" s="29" t="n">
        <v>327</v>
      </c>
      <c r="G123" s="30" t="n">
        <v>2021.67355039</v>
      </c>
    </row>
    <row r="124" customFormat="false" ht="15" hidden="false" customHeight="false" outlineLevel="0" collapsed="false">
      <c r="B124" s="27" t="n">
        <v>120</v>
      </c>
      <c r="C124" s="28" t="s">
        <v>235</v>
      </c>
      <c r="D124" s="29" t="n">
        <v>8126</v>
      </c>
      <c r="E124" s="30" t="n">
        <v>479.39502529</v>
      </c>
      <c r="F124" s="29" t="n">
        <v>13324</v>
      </c>
      <c r="G124" s="30" t="n">
        <v>432.75811155</v>
      </c>
    </row>
    <row r="125" customFormat="false" ht="15" hidden="false" customHeight="false" outlineLevel="0" collapsed="false">
      <c r="B125" s="27" t="n">
        <v>121</v>
      </c>
      <c r="C125" s="28" t="s">
        <v>236</v>
      </c>
      <c r="D125" s="29" t="n">
        <v>10854</v>
      </c>
      <c r="E125" s="30" t="n">
        <v>945.89485425</v>
      </c>
      <c r="F125" s="29" t="n">
        <v>32755</v>
      </c>
      <c r="G125" s="30" t="n">
        <v>1202.32407618</v>
      </c>
    </row>
    <row r="126" customFormat="false" ht="15" hidden="false" customHeight="false" outlineLevel="0" collapsed="false">
      <c r="B126" s="27" t="n">
        <v>122</v>
      </c>
      <c r="C126" s="28" t="s">
        <v>237</v>
      </c>
      <c r="D126" s="29" t="n">
        <v>5459048</v>
      </c>
      <c r="E126" s="30" t="n">
        <v>620352.39891867</v>
      </c>
      <c r="F126" s="29" t="n">
        <v>774420</v>
      </c>
      <c r="G126" s="30" t="n">
        <v>179615.01096014</v>
      </c>
    </row>
    <row r="127" customFormat="false" ht="15" hidden="false" customHeight="false" outlineLevel="0" collapsed="false">
      <c r="B127" s="27" t="n">
        <v>123</v>
      </c>
      <c r="C127" s="28" t="s">
        <v>238</v>
      </c>
      <c r="D127" s="29" t="n">
        <v>1669045</v>
      </c>
      <c r="E127" s="30" t="n">
        <v>52995.55976428</v>
      </c>
      <c r="F127" s="29" t="n">
        <v>312506</v>
      </c>
      <c r="G127" s="30" t="n">
        <v>51283.55854842</v>
      </c>
    </row>
    <row r="128" customFormat="false" ht="15" hidden="false" customHeight="false" outlineLevel="0" collapsed="false">
      <c r="B128" s="27" t="n">
        <v>124</v>
      </c>
      <c r="C128" s="28" t="s">
        <v>239</v>
      </c>
      <c r="D128" s="29" t="n">
        <v>2979</v>
      </c>
      <c r="E128" s="30" t="n">
        <v>165.76160561</v>
      </c>
      <c r="F128" s="29" t="n">
        <v>3137</v>
      </c>
      <c r="G128" s="30" t="n">
        <v>177.64056359</v>
      </c>
    </row>
    <row r="129" customFormat="false" ht="15" hidden="false" customHeight="false" outlineLevel="0" collapsed="false">
      <c r="B129" s="27" t="n">
        <v>125</v>
      </c>
      <c r="C129" s="28" t="s">
        <v>240</v>
      </c>
      <c r="D129" s="29" t="n">
        <v>268894</v>
      </c>
      <c r="E129" s="30" t="n">
        <v>18514.67886242</v>
      </c>
      <c r="F129" s="29" t="n">
        <v>480736</v>
      </c>
      <c r="G129" s="30" t="n">
        <v>33896.58421</v>
      </c>
    </row>
    <row r="130" customFormat="false" ht="15" hidden="false" customHeight="false" outlineLevel="0" collapsed="false">
      <c r="B130" s="27" t="n">
        <v>126</v>
      </c>
      <c r="C130" s="28" t="s">
        <v>241</v>
      </c>
      <c r="D130" s="29" t="n">
        <v>118</v>
      </c>
      <c r="E130" s="30" t="n">
        <v>112.1584453</v>
      </c>
      <c r="F130" s="29" t="n">
        <v>26</v>
      </c>
      <c r="G130" s="30" t="n">
        <v>126.61554271</v>
      </c>
    </row>
    <row r="131" customFormat="false" ht="15" hidden="false" customHeight="false" outlineLevel="0" collapsed="false">
      <c r="B131" s="27" t="n">
        <v>127</v>
      </c>
      <c r="C131" s="28" t="s">
        <v>242</v>
      </c>
      <c r="D131" s="29" t="n">
        <v>7101</v>
      </c>
      <c r="E131" s="30" t="n">
        <v>346.21872536</v>
      </c>
      <c r="F131" s="29" t="n">
        <v>24141</v>
      </c>
      <c r="G131" s="30" t="n">
        <v>876.04601535</v>
      </c>
    </row>
    <row r="132" customFormat="false" ht="15" hidden="false" customHeight="false" outlineLevel="0" collapsed="false">
      <c r="B132" s="27" t="n">
        <v>128</v>
      </c>
      <c r="C132" s="28" t="s">
        <v>243</v>
      </c>
      <c r="D132" s="29" t="n">
        <v>163566</v>
      </c>
      <c r="E132" s="30" t="n">
        <v>11639.17281664</v>
      </c>
      <c r="F132" s="29" t="n">
        <v>259926</v>
      </c>
      <c r="G132" s="30" t="n">
        <v>15374.01421583</v>
      </c>
    </row>
    <row r="133" customFormat="false" ht="15" hidden="false" customHeight="false" outlineLevel="0" collapsed="false">
      <c r="B133" s="27" t="n">
        <v>129</v>
      </c>
      <c r="C133" s="28" t="s">
        <v>244</v>
      </c>
      <c r="D133" s="29" t="n">
        <v>3655</v>
      </c>
      <c r="E133" s="30" t="n">
        <v>440.92268071</v>
      </c>
      <c r="F133" s="29" t="n">
        <v>5244</v>
      </c>
      <c r="G133" s="30" t="n">
        <v>292.48680871</v>
      </c>
    </row>
    <row r="134" customFormat="false" ht="15" hidden="false" customHeight="false" outlineLevel="0" collapsed="false">
      <c r="B134" s="27" t="n">
        <v>130</v>
      </c>
      <c r="C134" s="28" t="s">
        <v>245</v>
      </c>
      <c r="D134" s="29" t="n">
        <v>20369</v>
      </c>
      <c r="E134" s="30" t="n">
        <v>6002.1492685</v>
      </c>
      <c r="F134" s="29" t="n">
        <v>10151</v>
      </c>
      <c r="G134" s="30" t="n">
        <v>8297.35576593</v>
      </c>
    </row>
    <row r="135" customFormat="false" ht="15" hidden="false" customHeight="false" outlineLevel="0" collapsed="false">
      <c r="B135" s="27" t="n">
        <v>131</v>
      </c>
      <c r="C135" s="28" t="s">
        <v>246</v>
      </c>
      <c r="D135" s="29" t="n">
        <v>6841</v>
      </c>
      <c r="E135" s="30" t="n">
        <v>545.47946851</v>
      </c>
      <c r="F135" s="29" t="n">
        <v>5030</v>
      </c>
      <c r="G135" s="30" t="n">
        <v>302.18907892</v>
      </c>
    </row>
    <row r="136" customFormat="false" ht="15" hidden="false" customHeight="false" outlineLevel="0" collapsed="false">
      <c r="B136" s="27" t="n">
        <v>132</v>
      </c>
      <c r="C136" s="28" t="s">
        <v>247</v>
      </c>
      <c r="D136" s="29" t="n">
        <v>10473</v>
      </c>
      <c r="E136" s="30" t="n">
        <v>572.13295097</v>
      </c>
      <c r="F136" s="29" t="n">
        <v>6540</v>
      </c>
      <c r="G136" s="30" t="n">
        <v>472.10560532</v>
      </c>
    </row>
    <row r="137" customFormat="false" ht="15" hidden="false" customHeight="false" outlineLevel="0" collapsed="false">
      <c r="B137" s="27" t="n">
        <v>133</v>
      </c>
      <c r="C137" s="28" t="s">
        <v>248</v>
      </c>
      <c r="D137" s="29" t="n">
        <v>5162</v>
      </c>
      <c r="E137" s="30" t="n">
        <v>6413.23556692</v>
      </c>
      <c r="F137" s="29" t="n">
        <v>384</v>
      </c>
      <c r="G137" s="30" t="n">
        <v>5026.67661477</v>
      </c>
    </row>
    <row r="138" customFormat="false" ht="15" hidden="false" customHeight="false" outlineLevel="0" collapsed="false">
      <c r="B138" s="27" t="n">
        <v>134</v>
      </c>
      <c r="C138" s="28" t="s">
        <v>249</v>
      </c>
      <c r="D138" s="29" t="n">
        <v>8742</v>
      </c>
      <c r="E138" s="30" t="n">
        <v>1179.78895305</v>
      </c>
      <c r="F138" s="29" t="n">
        <v>15102</v>
      </c>
      <c r="G138" s="30" t="n">
        <v>1134.67652662</v>
      </c>
    </row>
    <row r="139" customFormat="false" ht="15" hidden="false" customHeight="false" outlineLevel="0" collapsed="false">
      <c r="B139" s="27" t="n">
        <v>135</v>
      </c>
      <c r="C139" s="28" t="s">
        <v>250</v>
      </c>
      <c r="D139" s="29" t="n">
        <v>571866</v>
      </c>
      <c r="E139" s="30" t="n">
        <v>43214.0335683</v>
      </c>
      <c r="F139" s="29" t="n">
        <v>699092</v>
      </c>
      <c r="G139" s="30" t="n">
        <v>43676.80894372</v>
      </c>
    </row>
    <row r="140" customFormat="false" ht="15" hidden="false" customHeight="false" outlineLevel="0" collapsed="false">
      <c r="B140" s="27" t="n">
        <v>136</v>
      </c>
      <c r="C140" s="28" t="s">
        <v>251</v>
      </c>
      <c r="D140" s="29" t="n">
        <v>3048389</v>
      </c>
      <c r="E140" s="30" t="n">
        <v>427165.06959141</v>
      </c>
      <c r="F140" s="29" t="n">
        <v>1091883</v>
      </c>
      <c r="G140" s="30" t="n">
        <v>343760.84719065</v>
      </c>
    </row>
    <row r="141" customFormat="false" ht="15" hidden="false" customHeight="false" outlineLevel="0" collapsed="false">
      <c r="B141" s="27" t="n">
        <v>137</v>
      </c>
      <c r="C141" s="28" t="s">
        <v>23</v>
      </c>
      <c r="D141" s="29" t="n">
        <v>0</v>
      </c>
      <c r="E141" s="30" t="n">
        <v>0</v>
      </c>
      <c r="F141" s="29" t="n">
        <v>0</v>
      </c>
      <c r="G141" s="30" t="n">
        <v>0</v>
      </c>
    </row>
    <row r="142" customFormat="false" ht="15" hidden="false" customHeight="false" outlineLevel="0" collapsed="false">
      <c r="B142" s="27" t="n">
        <v>138</v>
      </c>
      <c r="C142" s="28" t="s">
        <v>39</v>
      </c>
      <c r="D142" s="29" t="n">
        <v>0</v>
      </c>
      <c r="E142" s="30" t="n">
        <v>0</v>
      </c>
      <c r="F142" s="29" t="n">
        <v>0</v>
      </c>
      <c r="G142" s="30" t="n">
        <v>0</v>
      </c>
    </row>
    <row r="143" customFormat="false" ht="15" hidden="false" customHeight="false" outlineLevel="0" collapsed="false">
      <c r="B143" s="27" t="n">
        <v>139</v>
      </c>
      <c r="C143" s="28" t="s">
        <v>10</v>
      </c>
      <c r="D143" s="29" t="n">
        <v>26431222</v>
      </c>
      <c r="E143" s="30" t="n">
        <v>1975391.55230188</v>
      </c>
      <c r="F143" s="29" t="n">
        <v>34638907</v>
      </c>
      <c r="G143" s="30" t="n">
        <v>2020832.72736082</v>
      </c>
    </row>
    <row r="144" customFormat="false" ht="15" hidden="false" customHeight="false" outlineLevel="0" collapsed="false">
      <c r="B144" s="27" t="n">
        <v>140</v>
      </c>
      <c r="C144" s="28" t="s">
        <v>252</v>
      </c>
      <c r="D144" s="29" t="n">
        <v>1178</v>
      </c>
      <c r="E144" s="30" t="n">
        <v>2479.96844257</v>
      </c>
      <c r="F144" s="29" t="n">
        <v>643</v>
      </c>
      <c r="G144" s="30" t="n">
        <v>189.43715815</v>
      </c>
    </row>
    <row r="145" customFormat="false" ht="15" hidden="false" customHeight="false" outlineLevel="0" collapsed="false">
      <c r="B145" s="27" t="n">
        <v>141</v>
      </c>
      <c r="C145" s="28" t="s">
        <v>30</v>
      </c>
      <c r="D145" s="29" t="n">
        <v>0</v>
      </c>
      <c r="E145" s="30" t="n">
        <v>0</v>
      </c>
      <c r="F145" s="29" t="n">
        <v>0</v>
      </c>
      <c r="G145" s="30" t="n">
        <v>0</v>
      </c>
    </row>
    <row r="146" customFormat="false" ht="15" hidden="false" customHeight="false" outlineLevel="0" collapsed="false">
      <c r="B146" s="27" t="n">
        <v>142</v>
      </c>
      <c r="C146" s="28" t="s">
        <v>253</v>
      </c>
      <c r="D146" s="29" t="n">
        <v>0</v>
      </c>
      <c r="E146" s="30" t="n">
        <v>0</v>
      </c>
      <c r="F146" s="29" t="n">
        <v>0</v>
      </c>
      <c r="G146" s="30" t="n">
        <v>0</v>
      </c>
    </row>
    <row r="147" customFormat="false" ht="15" hidden="false" customHeight="false" outlineLevel="0" collapsed="false">
      <c r="B147" s="27" t="n">
        <v>143</v>
      </c>
      <c r="C147" s="28" t="s">
        <v>34</v>
      </c>
      <c r="D147" s="29" t="n">
        <v>0</v>
      </c>
      <c r="E147" s="30" t="n">
        <v>0</v>
      </c>
      <c r="F147" s="29" t="n">
        <v>0</v>
      </c>
      <c r="G147" s="30" t="n">
        <v>0</v>
      </c>
    </row>
    <row r="148" customFormat="false" ht="15" hidden="false" customHeight="false" outlineLevel="0" collapsed="false">
      <c r="B148" s="27" t="n">
        <v>144</v>
      </c>
      <c r="C148" s="28" t="s">
        <v>254</v>
      </c>
      <c r="D148" s="29" t="n">
        <v>6714</v>
      </c>
      <c r="E148" s="30" t="n">
        <v>7804.72062665</v>
      </c>
      <c r="F148" s="29" t="n">
        <v>1419</v>
      </c>
      <c r="G148" s="30" t="n">
        <v>8333.03995701</v>
      </c>
    </row>
    <row r="149" customFormat="false" ht="15" hidden="false" customHeight="false" outlineLevel="0" collapsed="false">
      <c r="B149" s="27" t="n">
        <v>145</v>
      </c>
      <c r="C149" s="28" t="s">
        <v>255</v>
      </c>
      <c r="D149" s="29" t="n">
        <v>7117</v>
      </c>
      <c r="E149" s="30" t="n">
        <v>588.69895834</v>
      </c>
      <c r="F149" s="29" t="n">
        <v>15801</v>
      </c>
      <c r="G149" s="30" t="n">
        <v>1225.16450031</v>
      </c>
    </row>
    <row r="150" customFormat="false" ht="15" hidden="false" customHeight="false" outlineLevel="0" collapsed="false">
      <c r="B150" s="27" t="n">
        <v>146</v>
      </c>
      <c r="C150" s="28" t="s">
        <v>256</v>
      </c>
      <c r="D150" s="29" t="n">
        <v>6572</v>
      </c>
      <c r="E150" s="30" t="n">
        <v>482.7571425</v>
      </c>
      <c r="F150" s="29" t="n">
        <v>11236</v>
      </c>
      <c r="G150" s="30" t="n">
        <v>352.01085391</v>
      </c>
    </row>
    <row r="151" customFormat="false" ht="15" hidden="false" customHeight="false" outlineLevel="0" collapsed="false">
      <c r="B151" s="27" t="n">
        <v>147</v>
      </c>
      <c r="C151" s="28" t="s">
        <v>257</v>
      </c>
      <c r="D151" s="29" t="n">
        <v>19652</v>
      </c>
      <c r="E151" s="30" t="n">
        <v>1243.74780625</v>
      </c>
      <c r="F151" s="29" t="n">
        <v>39748</v>
      </c>
      <c r="G151" s="30" t="n">
        <v>1791.73915889</v>
      </c>
    </row>
    <row r="152" customFormat="false" ht="15" hidden="false" customHeight="false" outlineLevel="0" collapsed="false">
      <c r="B152" s="27" t="n">
        <v>148</v>
      </c>
      <c r="C152" s="28" t="s">
        <v>258</v>
      </c>
      <c r="D152" s="29" t="n">
        <v>34698</v>
      </c>
      <c r="E152" s="30" t="n">
        <v>1388.82134904</v>
      </c>
      <c r="F152" s="29" t="n">
        <v>1576</v>
      </c>
      <c r="G152" s="30" t="n">
        <v>65.60621592</v>
      </c>
    </row>
    <row r="153" customFormat="false" ht="15" hidden="false" customHeight="false" outlineLevel="0" collapsed="false">
      <c r="B153" s="27" t="n">
        <v>149</v>
      </c>
      <c r="C153" s="28" t="s">
        <v>259</v>
      </c>
      <c r="D153" s="29" t="n">
        <v>12045</v>
      </c>
      <c r="E153" s="30" t="n">
        <v>553.17205104</v>
      </c>
      <c r="F153" s="29" t="n">
        <v>15391</v>
      </c>
      <c r="G153" s="30" t="n">
        <v>796.64065656</v>
      </c>
    </row>
    <row r="154" customFormat="false" ht="15" hidden="false" customHeight="false" outlineLevel="0" collapsed="false">
      <c r="B154" s="27" t="n">
        <v>150</v>
      </c>
      <c r="C154" s="28" t="s">
        <v>260</v>
      </c>
      <c r="D154" s="29" t="n">
        <v>1255503</v>
      </c>
      <c r="E154" s="30" t="n">
        <v>164563.31912673</v>
      </c>
      <c r="F154" s="29" t="n">
        <v>2610714</v>
      </c>
      <c r="G154" s="30" t="n">
        <v>144534.68232451</v>
      </c>
    </row>
    <row r="155" customFormat="false" ht="15" hidden="false" customHeight="false" outlineLevel="0" collapsed="false">
      <c r="B155" s="27" t="n">
        <v>151</v>
      </c>
      <c r="C155" s="28" t="s">
        <v>261</v>
      </c>
      <c r="D155" s="29" t="n">
        <v>3558</v>
      </c>
      <c r="E155" s="30" t="n">
        <v>176.0873651</v>
      </c>
      <c r="F155" s="29" t="n">
        <v>1650</v>
      </c>
      <c r="G155" s="30" t="n">
        <v>71.24464651</v>
      </c>
    </row>
    <row r="156" customFormat="false" ht="15" hidden="false" customHeight="false" outlineLevel="0" collapsed="false">
      <c r="B156" s="27" t="n">
        <v>152</v>
      </c>
      <c r="C156" s="28" t="s">
        <v>262</v>
      </c>
      <c r="D156" s="29" t="n">
        <v>127539</v>
      </c>
      <c r="E156" s="30" t="n">
        <v>2514.57638054</v>
      </c>
      <c r="F156" s="29" t="n">
        <v>51726</v>
      </c>
      <c r="G156" s="30" t="n">
        <v>3102.14733597</v>
      </c>
    </row>
    <row r="157" customFormat="false" ht="15" hidden="false" customHeight="false" outlineLevel="0" collapsed="false">
      <c r="B157" s="27" t="n">
        <v>153</v>
      </c>
      <c r="C157" s="28" t="s">
        <v>263</v>
      </c>
      <c r="D157" s="29" t="n">
        <v>417549</v>
      </c>
      <c r="E157" s="30" t="n">
        <v>33120.65557382</v>
      </c>
      <c r="F157" s="29" t="n">
        <v>532531</v>
      </c>
      <c r="G157" s="30" t="n">
        <v>35010.94939794</v>
      </c>
    </row>
    <row r="158" customFormat="false" ht="15" hidden="false" customHeight="false" outlineLevel="0" collapsed="false">
      <c r="B158" s="27" t="n">
        <v>154</v>
      </c>
      <c r="C158" s="28" t="s">
        <v>264</v>
      </c>
      <c r="D158" s="29" t="n">
        <v>21046</v>
      </c>
      <c r="E158" s="30" t="n">
        <v>1154.16876892</v>
      </c>
      <c r="F158" s="29" t="n">
        <v>27691</v>
      </c>
      <c r="G158" s="30" t="n">
        <v>1846.07909434</v>
      </c>
    </row>
    <row r="159" customFormat="false" ht="15" hidden="false" customHeight="false" outlineLevel="0" collapsed="false">
      <c r="B159" s="27" t="n">
        <v>155</v>
      </c>
      <c r="C159" s="28" t="s">
        <v>265</v>
      </c>
      <c r="D159" s="29" t="n">
        <v>1305</v>
      </c>
      <c r="E159" s="30" t="n">
        <v>78.72774887</v>
      </c>
      <c r="F159" s="29" t="n">
        <v>598</v>
      </c>
      <c r="G159" s="30" t="n">
        <v>72.31069327</v>
      </c>
    </row>
    <row r="160" customFormat="false" ht="15" hidden="false" customHeight="false" outlineLevel="0" collapsed="false">
      <c r="B160" s="27" t="n">
        <v>156</v>
      </c>
      <c r="C160" s="28" t="s">
        <v>266</v>
      </c>
      <c r="D160" s="29" t="n">
        <v>6304</v>
      </c>
      <c r="E160" s="30" t="n">
        <v>1663.95603455</v>
      </c>
      <c r="F160" s="29" t="n">
        <v>20125</v>
      </c>
      <c r="G160" s="30" t="n">
        <v>928.32409001</v>
      </c>
    </row>
    <row r="161" customFormat="false" ht="15" hidden="false" customHeight="false" outlineLevel="0" collapsed="false">
      <c r="B161" s="27" t="n">
        <v>157</v>
      </c>
      <c r="C161" s="28" t="s">
        <v>267</v>
      </c>
      <c r="D161" s="29" t="n">
        <v>10578</v>
      </c>
      <c r="E161" s="30" t="n">
        <v>1334.1744618</v>
      </c>
      <c r="F161" s="29" t="n">
        <v>50906</v>
      </c>
      <c r="G161" s="30" t="n">
        <v>979.71956834</v>
      </c>
    </row>
    <row r="162" customFormat="false" ht="15" hidden="false" customHeight="false" outlineLevel="0" collapsed="false">
      <c r="B162" s="27" t="n">
        <v>158</v>
      </c>
      <c r="C162" s="28" t="s">
        <v>268</v>
      </c>
      <c r="D162" s="29" t="n">
        <v>80484</v>
      </c>
      <c r="E162" s="30" t="n">
        <v>6242.25727832</v>
      </c>
      <c r="F162" s="29" t="n">
        <v>149404</v>
      </c>
      <c r="G162" s="30" t="n">
        <v>7204.25445993</v>
      </c>
    </row>
    <row r="163" customFormat="false" ht="15" hidden="false" customHeight="false" outlineLevel="0" collapsed="false">
      <c r="B163" s="27" t="n">
        <v>159</v>
      </c>
      <c r="C163" s="28" t="s">
        <v>269</v>
      </c>
      <c r="D163" s="29" t="n">
        <v>14470</v>
      </c>
      <c r="E163" s="30" t="n">
        <v>2325.63552297</v>
      </c>
      <c r="F163" s="29" t="n">
        <v>25664</v>
      </c>
      <c r="G163" s="30" t="n">
        <v>1700.90275062</v>
      </c>
    </row>
    <row r="164" customFormat="false" ht="15" hidden="false" customHeight="false" outlineLevel="0" collapsed="false">
      <c r="B164" s="27" t="n">
        <v>160</v>
      </c>
      <c r="C164" s="28" t="s">
        <v>270</v>
      </c>
      <c r="D164" s="29" t="n">
        <v>16441</v>
      </c>
      <c r="E164" s="30" t="n">
        <v>959.9257199</v>
      </c>
      <c r="F164" s="29" t="n">
        <v>15556</v>
      </c>
      <c r="G164" s="30" t="n">
        <v>5427.85406311</v>
      </c>
    </row>
    <row r="165" customFormat="false" ht="15" hidden="false" customHeight="false" outlineLevel="0" collapsed="false">
      <c r="B165" s="27" t="n">
        <v>161</v>
      </c>
      <c r="C165" s="28" t="s">
        <v>271</v>
      </c>
      <c r="D165" s="29" t="n">
        <v>98</v>
      </c>
      <c r="E165" s="30" t="n">
        <v>637.69877811</v>
      </c>
      <c r="F165" s="29" t="n">
        <v>2617</v>
      </c>
      <c r="G165" s="30" t="n">
        <v>234.93134362</v>
      </c>
    </row>
    <row r="166" customFormat="false" ht="15" hidden="false" customHeight="false" outlineLevel="0" collapsed="false">
      <c r="B166" s="27" t="n">
        <v>162</v>
      </c>
      <c r="C166" s="28" t="s">
        <v>272</v>
      </c>
      <c r="D166" s="29" t="n">
        <v>51508</v>
      </c>
      <c r="E166" s="30" t="n">
        <v>6413.13698931</v>
      </c>
      <c r="F166" s="29" t="n">
        <v>130403</v>
      </c>
      <c r="G166" s="30" t="n">
        <v>8893.21308931</v>
      </c>
    </row>
    <row r="167" customFormat="false" ht="15" hidden="false" customHeight="false" outlineLevel="0" collapsed="false">
      <c r="B167" s="27" t="n">
        <v>163</v>
      </c>
      <c r="C167" s="28" t="s">
        <v>273</v>
      </c>
      <c r="D167" s="29" t="n">
        <v>786</v>
      </c>
      <c r="E167" s="30" t="n">
        <v>91.3314159</v>
      </c>
      <c r="F167" s="29" t="n">
        <v>249</v>
      </c>
      <c r="G167" s="30" t="n">
        <v>136.89856275</v>
      </c>
    </row>
    <row r="168" customFormat="false" ht="15" hidden="false" customHeight="false" outlineLevel="0" collapsed="false">
      <c r="B168" s="27" t="n">
        <v>164</v>
      </c>
      <c r="C168" s="28" t="s">
        <v>274</v>
      </c>
      <c r="D168" s="29" t="n">
        <v>4269</v>
      </c>
      <c r="E168" s="30" t="n">
        <v>250.36297736</v>
      </c>
      <c r="F168" s="29" t="n">
        <v>2631</v>
      </c>
      <c r="G168" s="30" t="n">
        <v>284.65184648</v>
      </c>
    </row>
    <row r="169" customFormat="false" ht="15" hidden="false" customHeight="false" outlineLevel="0" collapsed="false">
      <c r="B169" s="27" t="n">
        <v>165</v>
      </c>
      <c r="C169" s="28" t="s">
        <v>275</v>
      </c>
      <c r="D169" s="29" t="n">
        <v>30538</v>
      </c>
      <c r="E169" s="30" t="n">
        <v>1065.63554871</v>
      </c>
      <c r="F169" s="29" t="n">
        <v>46435</v>
      </c>
      <c r="G169" s="30" t="n">
        <v>2809.5526686</v>
      </c>
    </row>
    <row r="170" customFormat="false" ht="15" hidden="false" customHeight="false" outlineLevel="0" collapsed="false">
      <c r="B170" s="27" t="n">
        <v>166</v>
      </c>
      <c r="C170" s="28" t="s">
        <v>276</v>
      </c>
      <c r="D170" s="29" t="n">
        <v>3940</v>
      </c>
      <c r="E170" s="30" t="n">
        <v>673.92203948</v>
      </c>
      <c r="F170" s="29" t="n">
        <v>9591</v>
      </c>
      <c r="G170" s="30" t="n">
        <v>279.8696274</v>
      </c>
    </row>
    <row r="171" customFormat="false" ht="15" hidden="false" customHeight="false" outlineLevel="0" collapsed="false">
      <c r="B171" s="27" t="n">
        <v>167</v>
      </c>
      <c r="C171" s="28" t="s">
        <v>277</v>
      </c>
      <c r="D171" s="29" t="n">
        <v>13407</v>
      </c>
      <c r="E171" s="30" t="n">
        <v>747.53378974</v>
      </c>
      <c r="F171" s="29" t="n">
        <v>18386</v>
      </c>
      <c r="G171" s="30" t="n">
        <v>1173.29171035</v>
      </c>
    </row>
    <row r="172" customFormat="false" ht="15" hidden="false" customHeight="false" outlineLevel="0" collapsed="false">
      <c r="B172" s="27" t="n">
        <v>168</v>
      </c>
      <c r="C172" s="28" t="s">
        <v>278</v>
      </c>
      <c r="D172" s="29" t="n">
        <v>3691</v>
      </c>
      <c r="E172" s="30" t="n">
        <v>219.6686491</v>
      </c>
      <c r="F172" s="29" t="n">
        <v>4800</v>
      </c>
      <c r="G172" s="30" t="n">
        <v>321.65599702</v>
      </c>
    </row>
    <row r="173" customFormat="false" ht="15" hidden="false" customHeight="false" outlineLevel="0" collapsed="false">
      <c r="B173" s="27" t="n">
        <v>169</v>
      </c>
      <c r="C173" s="28" t="s">
        <v>279</v>
      </c>
      <c r="D173" s="29" t="n">
        <v>2315</v>
      </c>
      <c r="E173" s="30" t="n">
        <v>252.96380753</v>
      </c>
      <c r="F173" s="29" t="n">
        <v>1618</v>
      </c>
      <c r="G173" s="30" t="n">
        <v>245.23103896</v>
      </c>
    </row>
    <row r="174" customFormat="false" ht="15" hidden="false" customHeight="false" outlineLevel="0" collapsed="false">
      <c r="B174" s="27" t="n">
        <v>170</v>
      </c>
      <c r="C174" s="28" t="s">
        <v>280</v>
      </c>
      <c r="D174" s="29" t="n">
        <v>35411</v>
      </c>
      <c r="E174" s="30" t="n">
        <v>2866.23114036</v>
      </c>
      <c r="F174" s="29" t="n">
        <v>230370</v>
      </c>
      <c r="G174" s="30" t="n">
        <v>1541.72962881</v>
      </c>
    </row>
    <row r="175" customFormat="false" ht="15" hidden="false" customHeight="false" outlineLevel="0" collapsed="false">
      <c r="B175" s="27" t="n">
        <v>171</v>
      </c>
      <c r="C175" s="28" t="s">
        <v>281</v>
      </c>
      <c r="D175" s="29" t="n">
        <v>1029</v>
      </c>
      <c r="E175" s="30" t="n">
        <v>62.27049888</v>
      </c>
      <c r="F175" s="29" t="n">
        <v>458</v>
      </c>
      <c r="G175" s="30" t="n">
        <v>33.27581781</v>
      </c>
    </row>
    <row r="176" customFormat="false" ht="15" hidden="false" customHeight="false" outlineLevel="0" collapsed="false">
      <c r="B176" s="27" t="n">
        <v>172</v>
      </c>
      <c r="C176" s="28" t="s">
        <v>282</v>
      </c>
      <c r="D176" s="29" t="n">
        <v>3584</v>
      </c>
      <c r="E176" s="30" t="n">
        <v>231.69922401</v>
      </c>
      <c r="F176" s="29" t="n">
        <v>9079</v>
      </c>
      <c r="G176" s="30" t="n">
        <v>416.79048378</v>
      </c>
    </row>
    <row r="177" customFormat="false" ht="15" hidden="false" customHeight="false" outlineLevel="0" collapsed="false">
      <c r="B177" s="27" t="n">
        <v>173</v>
      </c>
      <c r="C177" s="28" t="s">
        <v>283</v>
      </c>
      <c r="D177" s="29" t="n">
        <v>15935</v>
      </c>
      <c r="E177" s="30" t="n">
        <v>1382.65857936</v>
      </c>
      <c r="F177" s="29" t="n">
        <v>36909</v>
      </c>
      <c r="G177" s="30" t="n">
        <v>1551.86806954</v>
      </c>
    </row>
    <row r="178" customFormat="false" ht="15" hidden="false" customHeight="false" outlineLevel="0" collapsed="false">
      <c r="B178" s="27" t="n">
        <v>174</v>
      </c>
      <c r="C178" s="28" t="s">
        <v>284</v>
      </c>
      <c r="D178" s="29" t="n">
        <v>8987</v>
      </c>
      <c r="E178" s="30" t="n">
        <v>792.24312184</v>
      </c>
      <c r="F178" s="29" t="n">
        <v>18361</v>
      </c>
      <c r="G178" s="30" t="n">
        <v>876.66625871</v>
      </c>
    </row>
    <row r="179" customFormat="false" ht="15" hidden="false" customHeight="false" outlineLevel="0" collapsed="false">
      <c r="B179" s="27" t="n">
        <v>175</v>
      </c>
      <c r="C179" s="28" t="s">
        <v>285</v>
      </c>
      <c r="D179" s="29" t="n">
        <v>3992</v>
      </c>
      <c r="E179" s="30" t="n">
        <v>180.6052626</v>
      </c>
      <c r="F179" s="29" t="n">
        <v>5401</v>
      </c>
      <c r="G179" s="30" t="n">
        <v>580.9620883</v>
      </c>
    </row>
    <row r="180" customFormat="false" ht="15" hidden="false" customHeight="false" outlineLevel="0" collapsed="false">
      <c r="B180" s="27" t="n">
        <v>176</v>
      </c>
      <c r="C180" s="28" t="s">
        <v>286</v>
      </c>
      <c r="D180" s="29" t="n">
        <v>5641</v>
      </c>
      <c r="E180" s="30" t="n">
        <v>372.49510166</v>
      </c>
      <c r="F180" s="29" t="n">
        <v>4371</v>
      </c>
      <c r="G180" s="30" t="n">
        <v>472.2198602</v>
      </c>
    </row>
    <row r="181" customFormat="false" ht="15" hidden="false" customHeight="false" outlineLevel="0" collapsed="false">
      <c r="B181" s="27" t="n">
        <v>177</v>
      </c>
      <c r="C181" s="28" t="s">
        <v>287</v>
      </c>
      <c r="D181" s="29" t="n">
        <v>3668</v>
      </c>
      <c r="E181" s="30" t="n">
        <v>294.21461129</v>
      </c>
      <c r="F181" s="29" t="n">
        <v>13780</v>
      </c>
      <c r="G181" s="30" t="n">
        <v>304.66851984</v>
      </c>
    </row>
    <row r="182" customFormat="false" ht="15" hidden="false" customHeight="false" outlineLevel="0" collapsed="false">
      <c r="B182" s="27" t="n">
        <v>178</v>
      </c>
      <c r="C182" s="28" t="s">
        <v>288</v>
      </c>
      <c r="D182" s="29" t="n">
        <v>614108</v>
      </c>
      <c r="E182" s="30" t="n">
        <v>56975.28807271</v>
      </c>
      <c r="F182" s="29" t="n">
        <v>2374072</v>
      </c>
      <c r="G182" s="30" t="n">
        <v>72671.65758409</v>
      </c>
    </row>
    <row r="183" customFormat="false" ht="15" hidden="false" customHeight="false" outlineLevel="0" collapsed="false">
      <c r="B183" s="27" t="n">
        <v>179</v>
      </c>
      <c r="C183" s="28" t="s">
        <v>289</v>
      </c>
      <c r="D183" s="29" t="n">
        <v>1757</v>
      </c>
      <c r="E183" s="30" t="n">
        <v>858.04484581</v>
      </c>
      <c r="F183" s="29" t="n">
        <v>4381</v>
      </c>
      <c r="G183" s="30" t="n">
        <v>1802.22891178</v>
      </c>
    </row>
    <row r="184" customFormat="false" ht="15" hidden="false" customHeight="false" outlineLevel="0" collapsed="false">
      <c r="B184" s="27" t="n">
        <v>180</v>
      </c>
      <c r="C184" s="28" t="s">
        <v>16</v>
      </c>
      <c r="D184" s="29" t="n">
        <v>2042212</v>
      </c>
      <c r="E184" s="30" t="n">
        <v>214005.86413686</v>
      </c>
      <c r="F184" s="29" t="n">
        <v>4562088</v>
      </c>
      <c r="G184" s="30" t="n">
        <v>334885.81578152</v>
      </c>
    </row>
    <row r="185" customFormat="false" ht="15" hidden="false" customHeight="false" outlineLevel="0" collapsed="false">
      <c r="B185" s="27" t="n">
        <v>181</v>
      </c>
      <c r="C185" s="28" t="s">
        <v>41</v>
      </c>
      <c r="D185" s="29" t="n">
        <v>977748</v>
      </c>
      <c r="E185" s="30" t="n">
        <v>43797.70859551</v>
      </c>
      <c r="F185" s="29" t="n">
        <v>2240916</v>
      </c>
      <c r="G185" s="30" t="n">
        <v>64877.2051857</v>
      </c>
    </row>
    <row r="186" customFormat="false" ht="15" hidden="false" customHeight="false" outlineLevel="0" collapsed="false">
      <c r="B186" s="27" t="n">
        <v>182</v>
      </c>
      <c r="C186" s="28" t="s">
        <v>290</v>
      </c>
      <c r="D186" s="29" t="n">
        <v>93</v>
      </c>
      <c r="E186" s="30" t="n">
        <v>44.10176152</v>
      </c>
      <c r="F186" s="29" t="n">
        <v>40</v>
      </c>
      <c r="G186" s="30" t="n">
        <v>132.89054033</v>
      </c>
    </row>
    <row r="187" customFormat="false" ht="15" hidden="false" customHeight="false" outlineLevel="0" collapsed="false">
      <c r="B187" s="27" t="n">
        <v>183</v>
      </c>
      <c r="C187" s="28" t="s">
        <v>291</v>
      </c>
      <c r="D187" s="29" t="n">
        <v>1605</v>
      </c>
      <c r="E187" s="30" t="n">
        <v>93.21976934</v>
      </c>
      <c r="F187" s="29" t="n">
        <v>1388</v>
      </c>
      <c r="G187" s="30" t="n">
        <v>333.17190166</v>
      </c>
    </row>
    <row r="188" customFormat="false" ht="15" hidden="false" customHeight="false" outlineLevel="0" collapsed="false">
      <c r="B188" s="27" t="n">
        <v>184</v>
      </c>
      <c r="C188" s="28" t="s">
        <v>292</v>
      </c>
      <c r="D188" s="29" t="n">
        <v>4047</v>
      </c>
      <c r="E188" s="30" t="n">
        <v>319.89317491</v>
      </c>
      <c r="F188" s="29" t="n">
        <v>13890</v>
      </c>
      <c r="G188" s="30" t="n">
        <v>573.53027337</v>
      </c>
    </row>
    <row r="189" customFormat="false" ht="15" hidden="false" customHeight="false" outlineLevel="0" collapsed="false">
      <c r="B189" s="27" t="n">
        <v>185</v>
      </c>
      <c r="C189" s="28" t="s">
        <v>293</v>
      </c>
      <c r="D189" s="29" t="n">
        <v>577347</v>
      </c>
      <c r="E189" s="30" t="n">
        <v>62862.67059146</v>
      </c>
      <c r="F189" s="29" t="n">
        <v>1389458</v>
      </c>
      <c r="G189" s="30" t="n">
        <v>106473.05772225</v>
      </c>
    </row>
    <row r="190" customFormat="false" ht="15" hidden="false" customHeight="false" outlineLevel="0" collapsed="false">
      <c r="B190" s="27" t="n">
        <v>186</v>
      </c>
      <c r="C190" s="28" t="s">
        <v>294</v>
      </c>
      <c r="D190" s="29" t="n">
        <v>20511</v>
      </c>
      <c r="E190" s="30" t="n">
        <v>935.8891795</v>
      </c>
      <c r="F190" s="29" t="n">
        <v>93401</v>
      </c>
      <c r="G190" s="30" t="n">
        <v>3160.67264537</v>
      </c>
    </row>
    <row r="191" customFormat="false" ht="15" hidden="false" customHeight="false" outlineLevel="0" collapsed="false">
      <c r="B191" s="27" t="n">
        <v>187</v>
      </c>
      <c r="C191" s="28" t="s">
        <v>295</v>
      </c>
      <c r="D191" s="29" t="n">
        <v>1902</v>
      </c>
      <c r="E191" s="30" t="n">
        <v>3337.17818705</v>
      </c>
      <c r="F191" s="29" t="n">
        <v>51</v>
      </c>
      <c r="G191" s="30" t="n">
        <v>2976.38628609</v>
      </c>
    </row>
    <row r="192" customFormat="false" ht="15" hidden="false" customHeight="false" outlineLevel="0" collapsed="false">
      <c r="B192" s="27" t="n">
        <v>188</v>
      </c>
      <c r="C192" s="28" t="s">
        <v>296</v>
      </c>
      <c r="D192" s="29" t="n">
        <v>5236</v>
      </c>
      <c r="E192" s="30" t="n">
        <v>2174.66699448</v>
      </c>
      <c r="F192" s="29" t="n">
        <v>710</v>
      </c>
      <c r="G192" s="30" t="n">
        <v>6357.30631297</v>
      </c>
    </row>
    <row r="193" customFormat="false" ht="15" hidden="false" customHeight="false" outlineLevel="0" collapsed="false">
      <c r="B193" s="27" t="n">
        <v>189</v>
      </c>
      <c r="C193" s="28" t="s">
        <v>297</v>
      </c>
      <c r="D193" s="29" t="n">
        <v>6757447</v>
      </c>
      <c r="E193" s="30" t="n">
        <v>345020.20650876</v>
      </c>
      <c r="F193" s="29" t="n">
        <v>1746157</v>
      </c>
      <c r="G193" s="30" t="n">
        <v>314706.11232226</v>
      </c>
    </row>
    <row r="194" customFormat="false" ht="15" hidden="false" customHeight="false" outlineLevel="0" collapsed="false">
      <c r="B194" s="27" t="n">
        <v>190</v>
      </c>
      <c r="C194" s="28" t="s">
        <v>298</v>
      </c>
      <c r="D194" s="29" t="n">
        <v>1336</v>
      </c>
      <c r="E194" s="30" t="n">
        <v>695.46822669</v>
      </c>
      <c r="F194" s="29" t="n">
        <v>3461</v>
      </c>
      <c r="G194" s="30" t="n">
        <v>368.38459931</v>
      </c>
    </row>
    <row r="195" customFormat="false" ht="15" hidden="false" customHeight="false" outlineLevel="0" collapsed="false">
      <c r="B195" s="27"/>
      <c r="C195" s="28" t="s">
        <v>113</v>
      </c>
      <c r="D195" s="29" t="n">
        <v>158780244</v>
      </c>
      <c r="E195" s="30" t="n">
        <v>13851278.2190276</v>
      </c>
      <c r="F195" s="29" t="n">
        <v>158780244</v>
      </c>
      <c r="G195" s="30" t="n">
        <v>13851278.2190276</v>
      </c>
    </row>
    <row r="196" customFormat="false" ht="15" hidden="false" customHeight="false" outlineLevel="0" collapsed="false">
      <c r="B196" s="27"/>
      <c r="C196" s="31" t="s">
        <v>299</v>
      </c>
      <c r="D196" s="32" t="n">
        <f aca="false">D195/1000000</f>
        <v>158.780244</v>
      </c>
      <c r="E196" s="30" t="n">
        <f aca="false">E195/1000</f>
        <v>13851.2782190276</v>
      </c>
      <c r="F196" s="32" t="n">
        <f aca="false">F195/1000000</f>
        <v>158.780244</v>
      </c>
      <c r="G196" s="32" t="n">
        <f aca="false">G195/1000</f>
        <v>13851.2782190276</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0" width="3.56"/>
    <col collapsed="false" customWidth="true" hidden="false" outlineLevel="0" max="2" min="2" style="33" width="5.71"/>
    <col collapsed="false" customWidth="true" hidden="false" outlineLevel="0" max="3" min="3" style="34" width="47.99"/>
    <col collapsed="false" customWidth="true" hidden="false" outlineLevel="0" max="4" min="4" style="20" width="8.7"/>
    <col collapsed="false" customWidth="true" hidden="false" outlineLevel="0" max="5" min="5" style="20" width="10.85"/>
    <col collapsed="false" customWidth="true" hidden="false" outlineLevel="0" max="6" min="6" style="20" width="7.85"/>
    <col collapsed="false" customWidth="true" hidden="false" outlineLevel="0" max="7" min="7" style="20" width="7.42"/>
    <col collapsed="false" customWidth="false" hidden="false" outlineLevel="0" max="8" min="8" style="20" width="9.14"/>
    <col collapsed="false" customWidth="true" hidden="false" outlineLevel="0" max="9" min="9" style="20" width="10.85"/>
    <col collapsed="false" customWidth="true" hidden="false" outlineLevel="0" max="10" min="10" style="20" width="7.99"/>
    <col collapsed="false" customWidth="true" hidden="false" outlineLevel="0" max="11" min="11" style="20" width="7.42"/>
    <col collapsed="false" customWidth="false" hidden="false" outlineLevel="0" max="12" min="12" style="20" width="9.14"/>
    <col collapsed="false" customWidth="true" hidden="false" outlineLevel="0" max="13" min="13" style="20" width="10.85"/>
    <col collapsed="false" customWidth="true" hidden="false" outlineLevel="0" max="14" min="14" style="20" width="7.85"/>
    <col collapsed="false" customWidth="true" hidden="false" outlineLevel="0" max="15" min="15" style="20" width="7.42"/>
    <col collapsed="false" customWidth="false" hidden="false" outlineLevel="0" max="16" min="16" style="20" width="9.14"/>
    <col collapsed="false" customWidth="true" hidden="false" outlineLevel="0" max="17" min="17" style="20" width="10.85"/>
    <col collapsed="false" customWidth="true" hidden="false" outlineLevel="0" max="18" min="18" style="20" width="7.99"/>
    <col collapsed="false" customWidth="true" hidden="false" outlineLevel="0" max="19" min="19" style="20" width="7.42"/>
    <col collapsed="false" customWidth="true" hidden="false" outlineLevel="0" max="20" min="20" style="20" width="4.7"/>
    <col collapsed="false" customWidth="false" hidden="false" outlineLevel="0" max="257" min="21" style="20" width="9.14"/>
  </cols>
  <sheetData>
    <row r="1" customFormat="false" ht="13.5" hidden="false" customHeight="true" outlineLevel="0" collapsed="false"/>
    <row r="2" s="35" customFormat="true" ht="12.75" hidden="false" customHeight="true" outlineLevel="0" collapsed="false">
      <c r="B2" s="36" t="s">
        <v>300</v>
      </c>
      <c r="C2" s="36"/>
      <c r="D2" s="36"/>
      <c r="E2" s="36"/>
      <c r="F2" s="36"/>
      <c r="G2" s="36"/>
      <c r="H2" s="36"/>
      <c r="I2" s="36"/>
      <c r="J2" s="36"/>
      <c r="K2" s="36"/>
      <c r="L2" s="36"/>
      <c r="M2" s="36"/>
      <c r="N2" s="36"/>
      <c r="O2" s="36"/>
      <c r="P2" s="36"/>
      <c r="Q2" s="36"/>
      <c r="R2" s="36"/>
      <c r="S2" s="36"/>
    </row>
    <row r="3" s="35" customFormat="true" ht="12" hidden="false" customHeight="true" outlineLevel="0" collapsed="false">
      <c r="B3" s="37" t="s">
        <v>116</v>
      </c>
      <c r="C3" s="38" t="s">
        <v>301</v>
      </c>
      <c r="D3" s="38" t="s">
        <v>302</v>
      </c>
      <c r="E3" s="38"/>
      <c r="F3" s="38"/>
      <c r="G3" s="38"/>
      <c r="H3" s="38"/>
      <c r="I3" s="38"/>
      <c r="J3" s="38"/>
      <c r="K3" s="38"/>
      <c r="L3" s="38" t="s">
        <v>303</v>
      </c>
      <c r="M3" s="38"/>
      <c r="N3" s="38"/>
      <c r="O3" s="38"/>
      <c r="P3" s="38"/>
      <c r="Q3" s="38"/>
      <c r="R3" s="38"/>
      <c r="S3" s="38"/>
    </row>
    <row r="4" s="35" customFormat="true" ht="12" hidden="false" customHeight="true" outlineLevel="0" collapsed="false">
      <c r="B4" s="37"/>
      <c r="C4" s="38"/>
      <c r="D4" s="36" t="s">
        <v>7</v>
      </c>
      <c r="E4" s="36"/>
      <c r="F4" s="36"/>
      <c r="G4" s="36"/>
      <c r="H4" s="36" t="s">
        <v>304</v>
      </c>
      <c r="I4" s="36"/>
      <c r="J4" s="36"/>
      <c r="K4" s="36"/>
      <c r="L4" s="36" t="s">
        <v>7</v>
      </c>
      <c r="M4" s="36"/>
      <c r="N4" s="36"/>
      <c r="O4" s="36"/>
      <c r="P4" s="36" t="s">
        <v>304</v>
      </c>
      <c r="Q4" s="36"/>
      <c r="R4" s="36"/>
      <c r="S4" s="36"/>
    </row>
    <row r="5" s="35" customFormat="true" ht="12" hidden="false" customHeight="false" outlineLevel="0" collapsed="false">
      <c r="B5" s="37"/>
      <c r="C5" s="38"/>
      <c r="D5" s="36" t="s">
        <v>305</v>
      </c>
      <c r="E5" s="39" t="s">
        <v>306</v>
      </c>
      <c r="F5" s="36" t="s">
        <v>307</v>
      </c>
      <c r="G5" s="36" t="s">
        <v>308</v>
      </c>
      <c r="H5" s="36" t="s">
        <v>305</v>
      </c>
      <c r="I5" s="39" t="s">
        <v>306</v>
      </c>
      <c r="J5" s="39" t="s">
        <v>307</v>
      </c>
      <c r="K5" s="36" t="s">
        <v>308</v>
      </c>
      <c r="L5" s="36" t="s">
        <v>305</v>
      </c>
      <c r="M5" s="39" t="s">
        <v>306</v>
      </c>
      <c r="N5" s="36" t="s">
        <v>307</v>
      </c>
      <c r="O5" s="36" t="s">
        <v>308</v>
      </c>
      <c r="P5" s="36" t="s">
        <v>305</v>
      </c>
      <c r="Q5" s="39" t="s">
        <v>306</v>
      </c>
      <c r="R5" s="39" t="s">
        <v>307</v>
      </c>
      <c r="S5" s="36" t="s">
        <v>308</v>
      </c>
    </row>
    <row r="6" customFormat="false" ht="15" hidden="false" customHeight="false" outlineLevel="0" collapsed="false">
      <c r="B6" s="40" t="n">
        <v>1</v>
      </c>
      <c r="C6" s="41" t="s">
        <v>309</v>
      </c>
      <c r="D6" s="42" t="n">
        <v>39</v>
      </c>
      <c r="E6" s="42" t="n">
        <v>5945</v>
      </c>
      <c r="F6" s="42" t="n">
        <v>5984</v>
      </c>
      <c r="G6" s="43" t="n">
        <v>0.0598434290284833</v>
      </c>
      <c r="H6" s="43" t="n">
        <v>1.501106117</v>
      </c>
      <c r="I6" s="43" t="n">
        <v>56.70559726845</v>
      </c>
      <c r="J6" s="43" t="n">
        <v>58.20670338545</v>
      </c>
      <c r="K6" s="43" t="n">
        <v>0.063229602814242</v>
      </c>
      <c r="L6" s="42" t="n">
        <v>10</v>
      </c>
      <c r="M6" s="42" t="n">
        <v>8371</v>
      </c>
      <c r="N6" s="42" t="n">
        <v>8381</v>
      </c>
      <c r="O6" s="43" t="n">
        <v>0.0838148025881883</v>
      </c>
      <c r="P6" s="43" t="n">
        <v>1.301659155</v>
      </c>
      <c r="Q6" s="43" t="n">
        <v>58.80805051307</v>
      </c>
      <c r="R6" s="43" t="n">
        <v>60.10970966807</v>
      </c>
      <c r="S6" s="43" t="n">
        <v>0.0652968274534087</v>
      </c>
    </row>
    <row r="7" customFormat="false" ht="15" hidden="false" customHeight="false" outlineLevel="0" collapsed="false">
      <c r="B7" s="40" t="n">
        <v>2</v>
      </c>
      <c r="C7" s="41" t="s">
        <v>310</v>
      </c>
      <c r="D7" s="42" t="n">
        <v>14</v>
      </c>
      <c r="E7" s="42" t="n">
        <v>179</v>
      </c>
      <c r="F7" s="42" t="n">
        <v>193</v>
      </c>
      <c r="G7" s="43" t="n">
        <v>0.00193011059533711</v>
      </c>
      <c r="H7" s="43" t="n">
        <v>1.505136041</v>
      </c>
      <c r="I7" s="43" t="n">
        <v>1.26573774189</v>
      </c>
      <c r="J7" s="43" t="n">
        <v>2.77087378289</v>
      </c>
      <c r="K7" s="43" t="n">
        <v>0.00300998404909367</v>
      </c>
      <c r="L7" s="42" t="n">
        <v>87</v>
      </c>
      <c r="M7" s="42" t="n">
        <v>706</v>
      </c>
      <c r="N7" s="42" t="n">
        <v>793</v>
      </c>
      <c r="O7" s="43" t="n">
        <v>0.00793045441503798</v>
      </c>
      <c r="P7" s="43" t="n">
        <v>4.47997165613</v>
      </c>
      <c r="Q7" s="43" t="n">
        <v>15.11633203145</v>
      </c>
      <c r="R7" s="43" t="n">
        <v>19.59630368758</v>
      </c>
      <c r="S7" s="43" t="n">
        <v>0.0212873505408431</v>
      </c>
    </row>
    <row r="8" customFormat="false" ht="15" hidden="false" customHeight="false" outlineLevel="0" collapsed="false">
      <c r="B8" s="40" t="n">
        <v>3</v>
      </c>
      <c r="C8" s="41" t="s">
        <v>311</v>
      </c>
      <c r="D8" s="42" t="n">
        <v>4</v>
      </c>
      <c r="E8" s="42"/>
      <c r="F8" s="42" t="n">
        <v>4</v>
      </c>
      <c r="G8" s="43" t="n">
        <v>4.00022921313391E-005</v>
      </c>
      <c r="H8" s="43" t="n">
        <v>0.370042864</v>
      </c>
      <c r="I8" s="43"/>
      <c r="J8" s="43" t="n">
        <v>0.370042864</v>
      </c>
      <c r="K8" s="43" t="n">
        <v>0.00040197540754066</v>
      </c>
      <c r="L8" s="42" t="n">
        <v>6</v>
      </c>
      <c r="M8" s="42" t="n">
        <v>10</v>
      </c>
      <c r="N8" s="42" t="n">
        <v>16</v>
      </c>
      <c r="O8" s="43" t="n">
        <v>0.000160009168525357</v>
      </c>
      <c r="P8" s="43" t="n">
        <v>0.690259835</v>
      </c>
      <c r="Q8" s="43" t="n">
        <v>0.5358</v>
      </c>
      <c r="R8" s="43" t="n">
        <v>1.226059835</v>
      </c>
      <c r="S8" s="43" t="n">
        <v>0.0013318616565549</v>
      </c>
    </row>
    <row r="9" customFormat="false" ht="15" hidden="false" customHeight="false" outlineLevel="0" collapsed="false">
      <c r="B9" s="40" t="n">
        <v>4</v>
      </c>
      <c r="C9" s="41" t="s">
        <v>127</v>
      </c>
      <c r="D9" s="42" t="n">
        <v>6448</v>
      </c>
      <c r="E9" s="42" t="n">
        <v>86218</v>
      </c>
      <c r="F9" s="42" t="n">
        <v>92666</v>
      </c>
      <c r="G9" s="43" t="n">
        <v>0.926713100660668</v>
      </c>
      <c r="H9" s="43" t="n">
        <v>145.09558132872</v>
      </c>
      <c r="I9" s="43" t="n">
        <v>254.90767995789</v>
      </c>
      <c r="J9" s="43" t="n">
        <v>400.00326128661</v>
      </c>
      <c r="K9" s="43" t="n">
        <v>0.434521212583843</v>
      </c>
      <c r="L9" s="42" t="n">
        <v>6037</v>
      </c>
      <c r="M9" s="42" t="n">
        <v>147760</v>
      </c>
      <c r="N9" s="42" t="n">
        <v>153797</v>
      </c>
      <c r="O9" s="43" t="n">
        <v>1.53805813073089</v>
      </c>
      <c r="P9" s="43" t="n">
        <v>134.21406158148</v>
      </c>
      <c r="Q9" s="43" t="n">
        <v>290.73534784253</v>
      </c>
      <c r="R9" s="43" t="n">
        <v>424.94940942401</v>
      </c>
      <c r="S9" s="43" t="n">
        <v>0.461620067985906</v>
      </c>
    </row>
    <row r="10" customFormat="false" ht="15" hidden="false" customHeight="false" outlineLevel="0" collapsed="false">
      <c r="B10" s="40" t="n">
        <v>5</v>
      </c>
      <c r="C10" s="41" t="s">
        <v>312</v>
      </c>
      <c r="D10" s="42" t="n">
        <v>4</v>
      </c>
      <c r="E10" s="42" t="n">
        <v>438</v>
      </c>
      <c r="F10" s="42" t="n">
        <v>442</v>
      </c>
      <c r="G10" s="43" t="n">
        <v>0.00442025328051297</v>
      </c>
      <c r="H10" s="43" t="n">
        <v>3.8398E-005</v>
      </c>
      <c r="I10" s="43" t="n">
        <v>0.36223096695</v>
      </c>
      <c r="J10" s="43" t="n">
        <v>0.36226936495</v>
      </c>
      <c r="K10" s="43" t="n">
        <v>0.000393531100805858</v>
      </c>
      <c r="L10" s="42"/>
      <c r="M10" s="42" t="n">
        <v>1620</v>
      </c>
      <c r="N10" s="42" t="n">
        <v>1620</v>
      </c>
      <c r="O10" s="43" t="n">
        <v>0.0162009283131923</v>
      </c>
      <c r="P10" s="43"/>
      <c r="Q10" s="43" t="n">
        <v>0.9608132181</v>
      </c>
      <c r="R10" s="43" t="n">
        <v>0.9608132181</v>
      </c>
      <c r="S10" s="43" t="n">
        <v>0.00104372580176604</v>
      </c>
    </row>
    <row r="11" customFormat="false" ht="15" hidden="false" customHeight="false" outlineLevel="0" collapsed="false">
      <c r="B11" s="40" t="n">
        <v>6</v>
      </c>
      <c r="C11" s="41" t="s">
        <v>80</v>
      </c>
      <c r="D11" s="42" t="n">
        <v>4286</v>
      </c>
      <c r="E11" s="42" t="n">
        <v>98690</v>
      </c>
      <c r="F11" s="42" t="n">
        <v>102976</v>
      </c>
      <c r="G11" s="43" t="n">
        <v>1.02981900862919</v>
      </c>
      <c r="H11" s="43" t="n">
        <v>70.08395850268</v>
      </c>
      <c r="I11" s="43" t="n">
        <v>248.32783920876</v>
      </c>
      <c r="J11" s="43" t="n">
        <v>318.41179771144</v>
      </c>
      <c r="K11" s="43" t="n">
        <v>0.3458888809995</v>
      </c>
      <c r="L11" s="42" t="n">
        <v>5383</v>
      </c>
      <c r="M11" s="42" t="n">
        <v>120731</v>
      </c>
      <c r="N11" s="42" t="n">
        <v>126114</v>
      </c>
      <c r="O11" s="43" t="n">
        <v>1.26121226746293</v>
      </c>
      <c r="P11" s="43" t="n">
        <v>90.56556265507</v>
      </c>
      <c r="Q11" s="43" t="n">
        <v>220.44836509782</v>
      </c>
      <c r="R11" s="43" t="n">
        <v>311.01392775289</v>
      </c>
      <c r="S11" s="43" t="n">
        <v>0.337852617958576</v>
      </c>
    </row>
    <row r="12" customFormat="false" ht="15" hidden="false" customHeight="false" outlineLevel="0" collapsed="false">
      <c r="B12" s="40" t="n">
        <v>7</v>
      </c>
      <c r="C12" s="41" t="s">
        <v>313</v>
      </c>
      <c r="D12" s="42" t="n">
        <v>71</v>
      </c>
      <c r="E12" s="42" t="n">
        <v>942</v>
      </c>
      <c r="F12" s="42" t="n">
        <v>1013</v>
      </c>
      <c r="G12" s="43" t="n">
        <v>0.0101305804822616</v>
      </c>
      <c r="H12" s="43" t="n">
        <v>9.6812552525</v>
      </c>
      <c r="I12" s="43" t="n">
        <v>7.98662703756</v>
      </c>
      <c r="J12" s="43" t="n">
        <v>17.66788229006</v>
      </c>
      <c r="K12" s="43" t="n">
        <v>0.019192517610412</v>
      </c>
      <c r="L12" s="42" t="n">
        <v>43</v>
      </c>
      <c r="M12" s="42" t="n">
        <v>2363</v>
      </c>
      <c r="N12" s="42" t="n">
        <v>2406</v>
      </c>
      <c r="O12" s="43" t="n">
        <v>0.0240613787170005</v>
      </c>
      <c r="P12" s="43" t="n">
        <v>7.607479011</v>
      </c>
      <c r="Q12" s="43" t="n">
        <v>14.751140921</v>
      </c>
      <c r="R12" s="43" t="n">
        <v>22.358619932</v>
      </c>
      <c r="S12" s="43" t="n">
        <v>0.0242880385857473</v>
      </c>
    </row>
    <row r="13" customFormat="false" ht="15" hidden="false" customHeight="false" outlineLevel="0" collapsed="false">
      <c r="B13" s="40" t="n">
        <v>8</v>
      </c>
      <c r="C13" s="41" t="s">
        <v>129</v>
      </c>
      <c r="D13" s="42" t="n">
        <v>92</v>
      </c>
      <c r="E13" s="42" t="n">
        <v>1395</v>
      </c>
      <c r="F13" s="42" t="n">
        <v>1487</v>
      </c>
      <c r="G13" s="43" t="n">
        <v>0.0148708520998253</v>
      </c>
      <c r="H13" s="43" t="n">
        <v>0.0570760703</v>
      </c>
      <c r="I13" s="43" t="n">
        <v>11.88785130626</v>
      </c>
      <c r="J13" s="43" t="n">
        <v>11.94492737656</v>
      </c>
      <c r="K13" s="43" t="n">
        <v>0.0129757050259894</v>
      </c>
      <c r="L13" s="42" t="n">
        <v>396</v>
      </c>
      <c r="M13" s="42" t="n">
        <v>3121</v>
      </c>
      <c r="N13" s="42" t="n">
        <v>3517</v>
      </c>
      <c r="O13" s="43" t="n">
        <v>0.0351720153564799</v>
      </c>
      <c r="P13" s="43" t="n">
        <v>1.33127567029</v>
      </c>
      <c r="Q13" s="43" t="n">
        <v>14.0573186807</v>
      </c>
      <c r="R13" s="43" t="n">
        <v>15.38859435099</v>
      </c>
      <c r="S13" s="43" t="n">
        <v>0.0167165403998092</v>
      </c>
    </row>
    <row r="14" customFormat="false" ht="15" hidden="false" customHeight="false" outlineLevel="0" collapsed="false">
      <c r="B14" s="40" t="n">
        <v>9</v>
      </c>
      <c r="C14" s="41" t="s">
        <v>314</v>
      </c>
      <c r="D14" s="42" t="n">
        <v>25</v>
      </c>
      <c r="E14" s="42" t="n">
        <v>2446</v>
      </c>
      <c r="F14" s="42" t="n">
        <v>2471</v>
      </c>
      <c r="G14" s="43" t="n">
        <v>0.0247114159641347</v>
      </c>
      <c r="H14" s="43" t="n">
        <v>1.705041769</v>
      </c>
      <c r="I14" s="43" t="n">
        <v>16.38449565249</v>
      </c>
      <c r="J14" s="43" t="n">
        <v>18.08953742149</v>
      </c>
      <c r="K14" s="43" t="n">
        <v>0.0196505591234032</v>
      </c>
      <c r="L14" s="42" t="n">
        <v>10</v>
      </c>
      <c r="M14" s="42" t="n">
        <v>3446</v>
      </c>
      <c r="N14" s="42" t="n">
        <v>3456</v>
      </c>
      <c r="O14" s="43" t="n">
        <v>0.034561980401477</v>
      </c>
      <c r="P14" s="43" t="n">
        <v>1.755</v>
      </c>
      <c r="Q14" s="43" t="n">
        <v>17.37189239238</v>
      </c>
      <c r="R14" s="43" t="n">
        <v>19.12689239238</v>
      </c>
      <c r="S14" s="43" t="n">
        <v>0.0207774317853439</v>
      </c>
    </row>
    <row r="15" customFormat="false" ht="15" hidden="false" customHeight="false" outlineLevel="0" collapsed="false">
      <c r="B15" s="40" t="n">
        <v>10</v>
      </c>
      <c r="C15" s="41" t="s">
        <v>132</v>
      </c>
      <c r="D15" s="42" t="n">
        <v>110</v>
      </c>
      <c r="E15" s="42" t="n">
        <v>3822</v>
      </c>
      <c r="F15" s="42" t="n">
        <v>3932</v>
      </c>
      <c r="G15" s="43" t="n">
        <v>0.0393222531651064</v>
      </c>
      <c r="H15" s="43" t="n">
        <v>18.927019309</v>
      </c>
      <c r="I15" s="43" t="n">
        <v>19.59842689374</v>
      </c>
      <c r="J15" s="43" t="n">
        <v>38.52544620274</v>
      </c>
      <c r="K15" s="43" t="n">
        <v>0.0418499677865216</v>
      </c>
      <c r="L15" s="42" t="n">
        <v>91</v>
      </c>
      <c r="M15" s="42" t="n">
        <v>5556</v>
      </c>
      <c r="N15" s="42" t="n">
        <v>5647</v>
      </c>
      <c r="O15" s="43" t="n">
        <v>0.056473235916418</v>
      </c>
      <c r="P15" s="43" t="n">
        <v>14.039953029</v>
      </c>
      <c r="Q15" s="43" t="n">
        <v>27.1954611347</v>
      </c>
      <c r="R15" s="43" t="n">
        <v>41.2354141637</v>
      </c>
      <c r="S15" s="43" t="n">
        <v>0.0447937901960493</v>
      </c>
    </row>
    <row r="16" customFormat="false" ht="15" hidden="false" customHeight="false" outlineLevel="0" collapsed="false">
      <c r="B16" s="40" t="n">
        <v>11</v>
      </c>
      <c r="C16" s="41" t="s">
        <v>315</v>
      </c>
      <c r="D16" s="42" t="n">
        <v>105</v>
      </c>
      <c r="E16" s="42" t="n">
        <v>530</v>
      </c>
      <c r="F16" s="42" t="n">
        <v>635</v>
      </c>
      <c r="G16" s="43" t="n">
        <v>0.00635036387585009</v>
      </c>
      <c r="H16" s="43" t="n">
        <v>29.37650004002</v>
      </c>
      <c r="I16" s="43" t="n">
        <v>20.6064277427</v>
      </c>
      <c r="J16" s="43" t="n">
        <v>49.98292778272</v>
      </c>
      <c r="K16" s="43" t="n">
        <v>0.0542961632832197</v>
      </c>
      <c r="L16" s="42" t="n">
        <v>95</v>
      </c>
      <c r="M16" s="42" t="n">
        <v>766</v>
      </c>
      <c r="N16" s="42" t="n">
        <v>861</v>
      </c>
      <c r="O16" s="43" t="n">
        <v>0.00861049338127075</v>
      </c>
      <c r="P16" s="43" t="n">
        <v>15.7510160225</v>
      </c>
      <c r="Q16" s="43" t="n">
        <v>30.08122768728</v>
      </c>
      <c r="R16" s="43" t="n">
        <v>45.83224370978</v>
      </c>
      <c r="S16" s="43" t="n">
        <v>0.0497872993538977</v>
      </c>
    </row>
    <row r="17" customFormat="false" ht="15" hidden="false" customHeight="false" outlineLevel="0" collapsed="false">
      <c r="B17" s="40" t="n">
        <v>12</v>
      </c>
      <c r="C17" s="41" t="s">
        <v>133</v>
      </c>
      <c r="D17" s="42" t="n">
        <v>13207</v>
      </c>
      <c r="E17" s="42" t="n">
        <v>661620</v>
      </c>
      <c r="F17" s="42" t="n">
        <v>674827</v>
      </c>
      <c r="G17" s="43" t="n">
        <v>6.7486566980288</v>
      </c>
      <c r="H17" s="43" t="n">
        <v>534.8267665996</v>
      </c>
      <c r="I17" s="43" t="n">
        <v>6757.0380477772</v>
      </c>
      <c r="J17" s="43" t="n">
        <v>7291.8648143768</v>
      </c>
      <c r="K17" s="43" t="n">
        <v>7.92111027032402</v>
      </c>
      <c r="L17" s="42" t="n">
        <v>10818</v>
      </c>
      <c r="M17" s="42" t="n">
        <v>532853</v>
      </c>
      <c r="N17" s="42" t="n">
        <v>543671</v>
      </c>
      <c r="O17" s="43" t="n">
        <v>5.43702154133432</v>
      </c>
      <c r="P17" s="43" t="n">
        <v>538.24026748646</v>
      </c>
      <c r="Q17" s="43" t="n">
        <v>6763.41368033455</v>
      </c>
      <c r="R17" s="43" t="n">
        <v>7301.65394782101</v>
      </c>
      <c r="S17" s="43" t="n">
        <v>7.93174414895951</v>
      </c>
    </row>
    <row r="18" customFormat="false" ht="15" hidden="false" customHeight="false" outlineLevel="0" collapsed="false">
      <c r="B18" s="40" t="n">
        <v>13</v>
      </c>
      <c r="C18" s="41" t="s">
        <v>136</v>
      </c>
      <c r="D18" s="42" t="n">
        <v>228</v>
      </c>
      <c r="E18" s="42" t="n">
        <v>13875</v>
      </c>
      <c r="F18" s="42" t="n">
        <v>14103</v>
      </c>
      <c r="G18" s="43" t="n">
        <v>0.141038081482069</v>
      </c>
      <c r="H18" s="43" t="n">
        <v>40.838808234</v>
      </c>
      <c r="I18" s="43" t="n">
        <v>46.49134553521</v>
      </c>
      <c r="J18" s="43" t="n">
        <v>87.33015376921</v>
      </c>
      <c r="K18" s="43" t="n">
        <v>0.0948662373123528</v>
      </c>
      <c r="L18" s="42" t="n">
        <v>224</v>
      </c>
      <c r="M18" s="42" t="n">
        <v>25900</v>
      </c>
      <c r="N18" s="42" t="n">
        <v>26124</v>
      </c>
      <c r="O18" s="43" t="n">
        <v>0.261254969909776</v>
      </c>
      <c r="P18" s="43" t="n">
        <v>36.72604925</v>
      </c>
      <c r="Q18" s="43" t="n">
        <v>49.63303112774</v>
      </c>
      <c r="R18" s="43" t="n">
        <v>86.35908037774</v>
      </c>
      <c r="S18" s="43" t="n">
        <v>0.0938113659440239</v>
      </c>
    </row>
    <row r="19" customFormat="false" ht="15" hidden="false" customHeight="false" outlineLevel="0" collapsed="false">
      <c r="B19" s="40" t="n">
        <v>14</v>
      </c>
      <c r="C19" s="41" t="s">
        <v>316</v>
      </c>
      <c r="D19" s="42" t="n">
        <v>359</v>
      </c>
      <c r="E19" s="42" t="n">
        <v>20141</v>
      </c>
      <c r="F19" s="42" t="n">
        <v>20500</v>
      </c>
      <c r="G19" s="43" t="n">
        <v>0.205011747173113</v>
      </c>
      <c r="H19" s="43" t="n">
        <v>100.14511423479</v>
      </c>
      <c r="I19" s="43" t="n">
        <v>391.35198556911</v>
      </c>
      <c r="J19" s="43" t="n">
        <v>491.4970998039</v>
      </c>
      <c r="K19" s="43" t="n">
        <v>0.533910436383189</v>
      </c>
      <c r="L19" s="42" t="n">
        <v>267</v>
      </c>
      <c r="M19" s="42" t="n">
        <v>9459</v>
      </c>
      <c r="N19" s="42" t="n">
        <v>9726</v>
      </c>
      <c r="O19" s="43" t="n">
        <v>0.0972655733173511</v>
      </c>
      <c r="P19" s="43" t="n">
        <v>77.55961076002</v>
      </c>
      <c r="Q19" s="43" t="n">
        <v>447.76478793437</v>
      </c>
      <c r="R19" s="43" t="n">
        <v>525.32439869439</v>
      </c>
      <c r="S19" s="43" t="n">
        <v>0.570656834112682</v>
      </c>
    </row>
    <row r="20" customFormat="false" ht="15" hidden="false" customHeight="false" outlineLevel="0" collapsed="false">
      <c r="B20" s="40" t="n">
        <v>15</v>
      </c>
      <c r="C20" s="41" t="s">
        <v>317</v>
      </c>
      <c r="D20" s="42" t="n">
        <v>86</v>
      </c>
      <c r="E20" s="42" t="n">
        <v>452</v>
      </c>
      <c r="F20" s="42" t="n">
        <v>538</v>
      </c>
      <c r="G20" s="43" t="n">
        <v>0.00538030829166511</v>
      </c>
      <c r="H20" s="43" t="n">
        <v>6.01140002579</v>
      </c>
      <c r="I20" s="43" t="n">
        <v>2.23157325891</v>
      </c>
      <c r="J20" s="43" t="n">
        <v>8.2429732847</v>
      </c>
      <c r="K20" s="43" t="n">
        <v>0.0089542938611135</v>
      </c>
      <c r="L20" s="42" t="n">
        <v>48</v>
      </c>
      <c r="M20" s="42" t="n">
        <v>145</v>
      </c>
      <c r="N20" s="42" t="n">
        <v>193</v>
      </c>
      <c r="O20" s="43" t="n">
        <v>0.00193011059533711</v>
      </c>
      <c r="P20" s="43" t="n">
        <v>5.120771514</v>
      </c>
      <c r="Q20" s="43" t="n">
        <v>3.17268590979</v>
      </c>
      <c r="R20" s="43" t="n">
        <v>8.29345742379</v>
      </c>
      <c r="S20" s="43" t="n">
        <v>0.00900913448732009</v>
      </c>
    </row>
    <row r="21" customFormat="false" ht="15" hidden="false" customHeight="false" outlineLevel="0" collapsed="false">
      <c r="B21" s="40" t="n">
        <v>16</v>
      </c>
      <c r="C21" s="41" t="s">
        <v>21</v>
      </c>
      <c r="D21" s="42" t="n">
        <v>10274</v>
      </c>
      <c r="E21" s="42" t="n">
        <v>301536</v>
      </c>
      <c r="F21" s="42" t="n">
        <v>311810</v>
      </c>
      <c r="G21" s="43" t="n">
        <v>3.11827867736821</v>
      </c>
      <c r="H21" s="43" t="n">
        <v>60.63106995697</v>
      </c>
      <c r="I21" s="43" t="n">
        <v>653.39326667626</v>
      </c>
      <c r="J21" s="43" t="n">
        <v>714.02433663323</v>
      </c>
      <c r="K21" s="43" t="n">
        <v>0.775640477455855</v>
      </c>
      <c r="L21" s="42" t="n">
        <v>9001</v>
      </c>
      <c r="M21" s="42" t="n">
        <v>345605</v>
      </c>
      <c r="N21" s="42" t="n">
        <v>354606</v>
      </c>
      <c r="O21" s="43" t="n">
        <v>3.54626320088141</v>
      </c>
      <c r="P21" s="43" t="n">
        <v>87.60950279378</v>
      </c>
      <c r="Q21" s="43" t="n">
        <v>785.05929295836</v>
      </c>
      <c r="R21" s="43" t="n">
        <v>872.66879575214</v>
      </c>
      <c r="S21" s="43" t="n">
        <v>0.947975029240082</v>
      </c>
    </row>
    <row r="22" customFormat="false" ht="15" hidden="false" customHeight="false" outlineLevel="0" collapsed="false">
      <c r="B22" s="40" t="n">
        <v>17</v>
      </c>
      <c r="C22" s="41" t="s">
        <v>140</v>
      </c>
      <c r="D22" s="42" t="n">
        <v>14</v>
      </c>
      <c r="E22" s="42" t="n">
        <v>248</v>
      </c>
      <c r="F22" s="42" t="n">
        <v>262</v>
      </c>
      <c r="G22" s="43" t="n">
        <v>0.00262015013460271</v>
      </c>
      <c r="H22" s="43" t="n">
        <v>0.217430195</v>
      </c>
      <c r="I22" s="43" t="n">
        <v>0.61360192606</v>
      </c>
      <c r="J22" s="43" t="n">
        <v>0.83103212106</v>
      </c>
      <c r="K22" s="43" t="n">
        <v>0.000902745352069464</v>
      </c>
      <c r="L22" s="42" t="n">
        <v>25</v>
      </c>
      <c r="M22" s="42" t="n">
        <v>401</v>
      </c>
      <c r="N22" s="42" t="n">
        <v>426</v>
      </c>
      <c r="O22" s="43" t="n">
        <v>0.00426024411198762</v>
      </c>
      <c r="P22" s="43" t="n">
        <v>0.372214089</v>
      </c>
      <c r="Q22" s="43" t="n">
        <v>0.7385619834</v>
      </c>
      <c r="R22" s="43" t="n">
        <v>1.1107760724</v>
      </c>
      <c r="S22" s="43" t="n">
        <v>0.00120662957680871</v>
      </c>
    </row>
    <row r="23" customFormat="false" ht="15" hidden="false" customHeight="false" outlineLevel="0" collapsed="false">
      <c r="B23" s="40" t="n">
        <v>18</v>
      </c>
      <c r="C23" s="41" t="s">
        <v>141</v>
      </c>
      <c r="D23" s="42" t="n">
        <v>7797</v>
      </c>
      <c r="E23" s="42" t="n">
        <v>243709</v>
      </c>
      <c r="F23" s="42" t="n">
        <v>251506</v>
      </c>
      <c r="G23" s="43" t="n">
        <v>2.51520412119614</v>
      </c>
      <c r="H23" s="43" t="n">
        <v>393.67895653591</v>
      </c>
      <c r="I23" s="43" t="n">
        <v>804.28638472664</v>
      </c>
      <c r="J23" s="43" t="n">
        <v>1197.96534126255</v>
      </c>
      <c r="K23" s="43" t="n">
        <v>1.30134277166766</v>
      </c>
      <c r="L23" s="42" t="n">
        <v>7586</v>
      </c>
      <c r="M23" s="42" t="n">
        <v>335467</v>
      </c>
      <c r="N23" s="42" t="n">
        <v>343053</v>
      </c>
      <c r="O23" s="43" t="n">
        <v>3.43072658063307</v>
      </c>
      <c r="P23" s="43" t="n">
        <v>351.37452634583</v>
      </c>
      <c r="Q23" s="43" t="n">
        <v>1106.50668605827</v>
      </c>
      <c r="R23" s="43" t="n">
        <v>1457.8812124041</v>
      </c>
      <c r="S23" s="43" t="n">
        <v>1.58368786839248</v>
      </c>
    </row>
    <row r="24" customFormat="false" ht="15" hidden="false" customHeight="false" outlineLevel="0" collapsed="false">
      <c r="B24" s="40" t="n">
        <v>19</v>
      </c>
      <c r="C24" s="41" t="s">
        <v>142</v>
      </c>
      <c r="D24" s="42" t="n">
        <v>4790</v>
      </c>
      <c r="E24" s="42" t="n">
        <v>80612</v>
      </c>
      <c r="F24" s="42" t="n">
        <v>85402</v>
      </c>
      <c r="G24" s="43" t="n">
        <v>0.854068938150156</v>
      </c>
      <c r="H24" s="43" t="n">
        <v>43.08882256539</v>
      </c>
      <c r="I24" s="43" t="n">
        <v>191.59923092296</v>
      </c>
      <c r="J24" s="43" t="n">
        <v>234.68805348835</v>
      </c>
      <c r="K24" s="43" t="n">
        <v>0.254940265368565</v>
      </c>
      <c r="L24" s="42" t="n">
        <v>4089</v>
      </c>
      <c r="M24" s="42" t="n">
        <v>99564</v>
      </c>
      <c r="N24" s="42" t="n">
        <v>103653</v>
      </c>
      <c r="O24" s="43" t="n">
        <v>1.03658939657242</v>
      </c>
      <c r="P24" s="43" t="n">
        <v>46.85044613904</v>
      </c>
      <c r="Q24" s="43" t="n">
        <v>269.72103785343</v>
      </c>
      <c r="R24" s="43" t="n">
        <v>316.57148399247</v>
      </c>
      <c r="S24" s="43" t="n">
        <v>0.343889758927022</v>
      </c>
    </row>
    <row r="25" customFormat="false" ht="15" hidden="false" customHeight="false" outlineLevel="0" collapsed="false">
      <c r="B25" s="40" t="n">
        <v>20</v>
      </c>
      <c r="C25" s="41" t="s">
        <v>318</v>
      </c>
      <c r="D25" s="42" t="n">
        <v>535</v>
      </c>
      <c r="E25" s="42" t="n">
        <v>1286</v>
      </c>
      <c r="F25" s="42" t="n">
        <v>1821</v>
      </c>
      <c r="G25" s="43" t="n">
        <v>0.0182110434927921</v>
      </c>
      <c r="H25" s="43" t="n">
        <v>62.69861240921</v>
      </c>
      <c r="I25" s="43" t="n">
        <v>44.12189175477</v>
      </c>
      <c r="J25" s="43" t="n">
        <v>106.82050416398</v>
      </c>
      <c r="K25" s="43" t="n">
        <v>0.116038491408429</v>
      </c>
      <c r="L25" s="42" t="n">
        <v>930</v>
      </c>
      <c r="M25" s="42" t="n">
        <v>2420</v>
      </c>
      <c r="N25" s="42" t="n">
        <v>3350</v>
      </c>
      <c r="O25" s="43" t="n">
        <v>0.0335019196599965</v>
      </c>
      <c r="P25" s="43" t="n">
        <v>52.40455151543</v>
      </c>
      <c r="Q25" s="43" t="n">
        <v>70.71423208947</v>
      </c>
      <c r="R25" s="43" t="n">
        <v>123.1187836049</v>
      </c>
      <c r="S25" s="43" t="n">
        <v>0.133743217422212</v>
      </c>
    </row>
    <row r="26" customFormat="false" ht="15" hidden="false" customHeight="false" outlineLevel="0" collapsed="false">
      <c r="B26" s="40" t="n">
        <v>21</v>
      </c>
      <c r="C26" s="41" t="s">
        <v>319</v>
      </c>
      <c r="D26" s="42" t="n">
        <v>76</v>
      </c>
      <c r="E26" s="42" t="n">
        <v>2547</v>
      </c>
      <c r="F26" s="42" t="n">
        <v>2623</v>
      </c>
      <c r="G26" s="43" t="n">
        <v>0.0262315030651256</v>
      </c>
      <c r="H26" s="43" t="n">
        <v>0.70387482493</v>
      </c>
      <c r="I26" s="43" t="n">
        <v>12.21215513528</v>
      </c>
      <c r="J26" s="43" t="n">
        <v>12.91602996021</v>
      </c>
      <c r="K26" s="43" t="n">
        <v>0.0140306081056134</v>
      </c>
      <c r="L26" s="42" t="n">
        <v>2</v>
      </c>
      <c r="M26" s="42" t="n">
        <v>4567</v>
      </c>
      <c r="N26" s="42" t="n">
        <v>4569</v>
      </c>
      <c r="O26" s="43" t="n">
        <v>0.0456926181870221</v>
      </c>
      <c r="P26" s="43" t="n">
        <v>0.000999927</v>
      </c>
      <c r="Q26" s="43" t="n">
        <v>14.43183647891</v>
      </c>
      <c r="R26" s="43" t="n">
        <v>14.43283640591</v>
      </c>
      <c r="S26" s="43" t="n">
        <v>0.0156783061116762</v>
      </c>
    </row>
    <row r="27" customFormat="false" ht="15" hidden="false" customHeight="false" outlineLevel="0" collapsed="false">
      <c r="B27" s="40" t="n">
        <v>22</v>
      </c>
      <c r="C27" s="41" t="s">
        <v>320</v>
      </c>
      <c r="D27" s="42" t="n">
        <v>511</v>
      </c>
      <c r="E27" s="42" t="n">
        <v>191761</v>
      </c>
      <c r="F27" s="42" t="n">
        <v>192272</v>
      </c>
      <c r="G27" s="43" t="n">
        <v>1.92283017816921</v>
      </c>
      <c r="H27" s="43" t="n">
        <v>108.16120405431</v>
      </c>
      <c r="I27" s="43" t="n">
        <v>543.21314750416</v>
      </c>
      <c r="J27" s="43" t="n">
        <v>651.37435155847</v>
      </c>
      <c r="K27" s="43" t="n">
        <v>0.707584163626107</v>
      </c>
      <c r="L27" s="42" t="n">
        <v>230</v>
      </c>
      <c r="M27" s="42" t="n">
        <v>13794</v>
      </c>
      <c r="N27" s="42" t="n">
        <v>14024</v>
      </c>
      <c r="O27" s="43" t="n">
        <v>0.140248036212475</v>
      </c>
      <c r="P27" s="43" t="n">
        <v>92.99548603489</v>
      </c>
      <c r="Q27" s="43" t="n">
        <v>575.88884046182</v>
      </c>
      <c r="R27" s="43" t="n">
        <v>668.88432649671</v>
      </c>
      <c r="S27" s="43" t="n">
        <v>0.726605147400099</v>
      </c>
    </row>
    <row r="28" customFormat="false" ht="15" hidden="false" customHeight="false" outlineLevel="0" collapsed="false">
      <c r="B28" s="40" t="n">
        <v>23</v>
      </c>
      <c r="C28" s="41" t="s">
        <v>321</v>
      </c>
      <c r="D28" s="42" t="n">
        <v>11594</v>
      </c>
      <c r="E28" s="42" t="n">
        <v>211798</v>
      </c>
      <c r="F28" s="42" t="n">
        <v>223392</v>
      </c>
      <c r="G28" s="43" t="n">
        <v>2.23404801095103</v>
      </c>
      <c r="H28" s="43" t="n">
        <v>168.31978593425</v>
      </c>
      <c r="I28" s="43" t="n">
        <v>590.25228431652</v>
      </c>
      <c r="J28" s="43" t="n">
        <v>758.57207025077</v>
      </c>
      <c r="K28" s="43" t="n">
        <v>0.82403242097925</v>
      </c>
      <c r="L28" s="42" t="n">
        <v>7873</v>
      </c>
      <c r="M28" s="42" t="n">
        <v>219096</v>
      </c>
      <c r="N28" s="42" t="n">
        <v>226969</v>
      </c>
      <c r="O28" s="43" t="n">
        <v>2.26982006068948</v>
      </c>
      <c r="P28" s="43" t="n">
        <v>110.93224322293</v>
      </c>
      <c r="Q28" s="43" t="n">
        <v>698.98579375803</v>
      </c>
      <c r="R28" s="43" t="n">
        <v>809.91803698096</v>
      </c>
      <c r="S28" s="43" t="n">
        <v>0.879809245530952</v>
      </c>
    </row>
    <row r="29" customFormat="false" ht="15" hidden="false" customHeight="false" outlineLevel="0" collapsed="false">
      <c r="B29" s="40" t="n">
        <v>24</v>
      </c>
      <c r="C29" s="41" t="s">
        <v>322</v>
      </c>
      <c r="D29" s="42" t="n">
        <v>890</v>
      </c>
      <c r="E29" s="42" t="n">
        <v>3657</v>
      </c>
      <c r="F29" s="42" t="n">
        <v>4547</v>
      </c>
      <c r="G29" s="43" t="n">
        <v>0.0454726055802998</v>
      </c>
      <c r="H29" s="43" t="n">
        <v>1.97258529109</v>
      </c>
      <c r="I29" s="43" t="n">
        <v>3.8458606244</v>
      </c>
      <c r="J29" s="43" t="n">
        <v>5.81844591549</v>
      </c>
      <c r="K29" s="43" t="n">
        <v>0.00632054390361756</v>
      </c>
      <c r="L29" s="42" t="n">
        <v>203</v>
      </c>
      <c r="M29" s="42" t="n">
        <v>6925</v>
      </c>
      <c r="N29" s="42" t="n">
        <v>7128</v>
      </c>
      <c r="O29" s="43" t="n">
        <v>0.0712840845780463</v>
      </c>
      <c r="P29" s="43" t="n">
        <v>0.09417241703</v>
      </c>
      <c r="Q29" s="43" t="n">
        <v>6.45900626427</v>
      </c>
      <c r="R29" s="43" t="n">
        <v>6.5531786813</v>
      </c>
      <c r="S29" s="43" t="n">
        <v>0.00711867982705467</v>
      </c>
    </row>
    <row r="30" customFormat="false" ht="15" hidden="false" customHeight="false" outlineLevel="0" collapsed="false">
      <c r="B30" s="40" t="n">
        <v>25</v>
      </c>
      <c r="C30" s="41" t="s">
        <v>323</v>
      </c>
      <c r="D30" s="42" t="n">
        <v>1019</v>
      </c>
      <c r="E30" s="42" t="n">
        <v>9088</v>
      </c>
      <c r="F30" s="42" t="n">
        <v>10107</v>
      </c>
      <c r="G30" s="43" t="n">
        <v>0.101075791642861</v>
      </c>
      <c r="H30" s="43" t="n">
        <v>11.38540779653</v>
      </c>
      <c r="I30" s="43" t="n">
        <v>11.05402312882</v>
      </c>
      <c r="J30" s="43" t="n">
        <v>22.43943092535</v>
      </c>
      <c r="K30" s="43" t="n">
        <v>0.0243758230970725</v>
      </c>
      <c r="L30" s="42" t="n">
        <v>1028</v>
      </c>
      <c r="M30" s="42" t="n">
        <v>10565</v>
      </c>
      <c r="N30" s="42" t="n">
        <v>11593</v>
      </c>
      <c r="O30" s="43" t="n">
        <v>0.115936643169654</v>
      </c>
      <c r="P30" s="43" t="n">
        <v>10.792093654</v>
      </c>
      <c r="Q30" s="43" t="n">
        <v>23.85880403274</v>
      </c>
      <c r="R30" s="43" t="n">
        <v>34.65089768674</v>
      </c>
      <c r="S30" s="43" t="n">
        <v>0.0376410683041223</v>
      </c>
    </row>
    <row r="31" customFormat="false" ht="15" hidden="false" customHeight="false" outlineLevel="0" collapsed="false">
      <c r="B31" s="40" t="n">
        <v>26</v>
      </c>
      <c r="C31" s="41" t="s">
        <v>151</v>
      </c>
      <c r="D31" s="42" t="n">
        <v>7087</v>
      </c>
      <c r="E31" s="42" t="n">
        <v>130456</v>
      </c>
      <c r="F31" s="42" t="n">
        <v>137543</v>
      </c>
      <c r="G31" s="43" t="n">
        <v>1.37550881665519</v>
      </c>
      <c r="H31" s="43" t="n">
        <v>83.55904690233</v>
      </c>
      <c r="I31" s="43" t="n">
        <v>501.94707706942</v>
      </c>
      <c r="J31" s="43" t="n">
        <v>585.50612397175</v>
      </c>
      <c r="K31" s="43" t="n">
        <v>0.636031891702947</v>
      </c>
      <c r="L31" s="42" t="n">
        <v>8175</v>
      </c>
      <c r="M31" s="42" t="n">
        <v>191481</v>
      </c>
      <c r="N31" s="42" t="n">
        <v>199656</v>
      </c>
      <c r="O31" s="43" t="n">
        <v>1.99667440944366</v>
      </c>
      <c r="P31" s="43" t="n">
        <v>76.64898880851</v>
      </c>
      <c r="Q31" s="43" t="n">
        <v>633.99152893493</v>
      </c>
      <c r="R31" s="43" t="n">
        <v>710.64051774344</v>
      </c>
      <c r="S31" s="43" t="n">
        <v>0.771964654707745</v>
      </c>
    </row>
    <row r="32" customFormat="false" ht="15" hidden="false" customHeight="false" outlineLevel="0" collapsed="false">
      <c r="B32" s="40" t="n">
        <v>27</v>
      </c>
      <c r="C32" s="41" t="s">
        <v>324</v>
      </c>
      <c r="D32" s="42" t="n">
        <v>1297</v>
      </c>
      <c r="E32" s="42" t="n">
        <v>197187</v>
      </c>
      <c r="F32" s="42" t="n">
        <v>198484</v>
      </c>
      <c r="G32" s="43" t="n">
        <v>1.98495373784918</v>
      </c>
      <c r="H32" s="43" t="n">
        <v>271.68809241156</v>
      </c>
      <c r="I32" s="43" t="n">
        <v>6531.05063512605</v>
      </c>
      <c r="J32" s="43" t="n">
        <v>6802.73872753761</v>
      </c>
      <c r="K32" s="43" t="n">
        <v>7.38977545151246</v>
      </c>
      <c r="L32" s="42" t="n">
        <v>1769</v>
      </c>
      <c r="M32" s="42" t="n">
        <v>131923</v>
      </c>
      <c r="N32" s="42" t="n">
        <v>133692</v>
      </c>
      <c r="O32" s="43" t="n">
        <v>1.33699660990575</v>
      </c>
      <c r="P32" s="43" t="n">
        <v>293.14668591241</v>
      </c>
      <c r="Q32" s="43" t="n">
        <v>6394.82927012968</v>
      </c>
      <c r="R32" s="43" t="n">
        <v>6687.97595604209</v>
      </c>
      <c r="S32" s="43" t="n">
        <v>7.26510932136812</v>
      </c>
    </row>
    <row r="33" customFormat="false" ht="15" hidden="false" customHeight="false" outlineLevel="0" collapsed="false">
      <c r="B33" s="40" t="n">
        <v>28</v>
      </c>
      <c r="C33" s="41" t="s">
        <v>325</v>
      </c>
      <c r="D33" s="42" t="n">
        <v>16</v>
      </c>
      <c r="E33" s="42" t="n">
        <v>805</v>
      </c>
      <c r="F33" s="42" t="n">
        <v>821</v>
      </c>
      <c r="G33" s="43" t="n">
        <v>0.00821047045995735</v>
      </c>
      <c r="H33" s="43" t="n">
        <v>0.0680022</v>
      </c>
      <c r="I33" s="43" t="n">
        <v>1.50797236619</v>
      </c>
      <c r="J33" s="43" t="n">
        <v>1.57597456619</v>
      </c>
      <c r="K33" s="43" t="n">
        <v>0.00171197199067711</v>
      </c>
      <c r="L33" s="42"/>
      <c r="M33" s="42" t="n">
        <v>782</v>
      </c>
      <c r="N33" s="42" t="n">
        <v>782</v>
      </c>
      <c r="O33" s="43" t="n">
        <v>0.0078204481116768</v>
      </c>
      <c r="P33" s="43"/>
      <c r="Q33" s="43" t="n">
        <v>1.83502249606</v>
      </c>
      <c r="R33" s="43" t="n">
        <v>1.83502249606</v>
      </c>
      <c r="S33" s="43" t="n">
        <v>0.0019933742478547</v>
      </c>
    </row>
    <row r="34" customFormat="false" ht="15" hidden="false" customHeight="false" outlineLevel="0" collapsed="false">
      <c r="B34" s="40" t="n">
        <v>29</v>
      </c>
      <c r="C34" s="41" t="s">
        <v>326</v>
      </c>
      <c r="D34" s="42" t="n">
        <v>2139</v>
      </c>
      <c r="E34" s="42" t="n">
        <v>50969</v>
      </c>
      <c r="F34" s="42" t="n">
        <v>53108</v>
      </c>
      <c r="G34" s="43" t="n">
        <v>0.53111043262779</v>
      </c>
      <c r="H34" s="43" t="n">
        <v>24.61399266109</v>
      </c>
      <c r="I34" s="43" t="n">
        <v>57.64972756239</v>
      </c>
      <c r="J34" s="43" t="n">
        <v>82.26372022348</v>
      </c>
      <c r="K34" s="43" t="n">
        <v>0.0893626000652838</v>
      </c>
      <c r="L34" s="42" t="n">
        <v>1026</v>
      </c>
      <c r="M34" s="42" t="n">
        <v>58673</v>
      </c>
      <c r="N34" s="42" t="n">
        <v>59699</v>
      </c>
      <c r="O34" s="43" t="n">
        <v>0.597024209487204</v>
      </c>
      <c r="P34" s="43" t="n">
        <v>15.41250105663</v>
      </c>
      <c r="Q34" s="43" t="n">
        <v>70.0661838122</v>
      </c>
      <c r="R34" s="43" t="n">
        <v>85.47868486883</v>
      </c>
      <c r="S34" s="43" t="n">
        <v>0.0928549974312911</v>
      </c>
    </row>
    <row r="35" customFormat="false" ht="15" hidden="false" customHeight="false" outlineLevel="0" collapsed="false">
      <c r="B35" s="40" t="n">
        <v>30</v>
      </c>
      <c r="C35" s="41" t="s">
        <v>327</v>
      </c>
      <c r="D35" s="42" t="n">
        <v>28</v>
      </c>
      <c r="E35" s="42" t="n">
        <v>164</v>
      </c>
      <c r="F35" s="42" t="n">
        <v>192</v>
      </c>
      <c r="G35" s="43" t="n">
        <v>0.00192011002230428</v>
      </c>
      <c r="H35" s="43" t="n">
        <v>0.30585736616</v>
      </c>
      <c r="I35" s="43" t="n">
        <v>5.54950211034</v>
      </c>
      <c r="J35" s="43" t="n">
        <v>5.8553594765</v>
      </c>
      <c r="K35" s="43" t="n">
        <v>0.00636064288990897</v>
      </c>
      <c r="L35" s="42" t="n">
        <v>40</v>
      </c>
      <c r="M35" s="42" t="n">
        <v>261</v>
      </c>
      <c r="N35" s="42" t="n">
        <v>301</v>
      </c>
      <c r="O35" s="43" t="n">
        <v>0.00301017248288327</v>
      </c>
      <c r="P35" s="43" t="n">
        <v>1.67567447698</v>
      </c>
      <c r="Q35" s="43" t="n">
        <v>7.4335629787</v>
      </c>
      <c r="R35" s="43" t="n">
        <v>9.10923745568</v>
      </c>
      <c r="S35" s="43" t="n">
        <v>0.00989531158377267</v>
      </c>
    </row>
    <row r="36" customFormat="false" ht="15" hidden="false" customHeight="false" outlineLevel="0" collapsed="false">
      <c r="B36" s="40" t="n">
        <v>31</v>
      </c>
      <c r="C36" s="41" t="s">
        <v>57</v>
      </c>
      <c r="D36" s="42" t="n">
        <v>6859</v>
      </c>
      <c r="E36" s="42" t="n">
        <v>126527</v>
      </c>
      <c r="F36" s="42" t="n">
        <v>133386</v>
      </c>
      <c r="G36" s="43" t="n">
        <v>1.3339364345577</v>
      </c>
      <c r="H36" s="43" t="n">
        <v>193.22833797934</v>
      </c>
      <c r="I36" s="43" t="n">
        <v>453.08104154753</v>
      </c>
      <c r="J36" s="43" t="n">
        <v>646.30937952687</v>
      </c>
      <c r="K36" s="43" t="n">
        <v>0.702082114013323</v>
      </c>
      <c r="L36" s="42" t="n">
        <v>3758</v>
      </c>
      <c r="M36" s="42" t="n">
        <v>153709</v>
      </c>
      <c r="N36" s="42" t="n">
        <v>157467</v>
      </c>
      <c r="O36" s="43" t="n">
        <v>1.57476023376139</v>
      </c>
      <c r="P36" s="43" t="n">
        <v>178.81326953184</v>
      </c>
      <c r="Q36" s="43" t="n">
        <v>515.36210592231</v>
      </c>
      <c r="R36" s="43" t="n">
        <v>694.17537545415</v>
      </c>
      <c r="S36" s="43" t="n">
        <v>0.75407866655381</v>
      </c>
    </row>
    <row r="37" customFormat="false" ht="15" hidden="false" customHeight="false" outlineLevel="0" collapsed="false">
      <c r="B37" s="40" t="n">
        <v>32</v>
      </c>
      <c r="C37" s="41" t="s">
        <v>328</v>
      </c>
      <c r="D37" s="42" t="n">
        <v>303</v>
      </c>
      <c r="E37" s="42" t="n">
        <v>400</v>
      </c>
      <c r="F37" s="42" t="n">
        <v>703</v>
      </c>
      <c r="G37" s="43" t="n">
        <v>0.00703040284208285</v>
      </c>
      <c r="H37" s="43" t="n">
        <v>169.01600988544</v>
      </c>
      <c r="I37" s="43" t="n">
        <v>16.26317947537</v>
      </c>
      <c r="J37" s="43" t="n">
        <v>185.27918936081</v>
      </c>
      <c r="K37" s="43" t="n">
        <v>0.201267704089856</v>
      </c>
      <c r="L37" s="42" t="n">
        <v>219</v>
      </c>
      <c r="M37" s="42" t="n">
        <v>365</v>
      </c>
      <c r="N37" s="42" t="n">
        <v>584</v>
      </c>
      <c r="O37" s="43" t="n">
        <v>0.00584033465117551</v>
      </c>
      <c r="P37" s="43" t="n">
        <v>159.939807782</v>
      </c>
      <c r="Q37" s="43" t="n">
        <v>24.1928651908</v>
      </c>
      <c r="R37" s="43" t="n">
        <v>184.1326729728</v>
      </c>
      <c r="S37" s="43" t="n">
        <v>0.200022250016399</v>
      </c>
    </row>
    <row r="38" customFormat="false" ht="15" hidden="false" customHeight="false" outlineLevel="0" collapsed="false">
      <c r="B38" s="40" t="n">
        <v>33</v>
      </c>
      <c r="C38" s="41" t="s">
        <v>157</v>
      </c>
      <c r="D38" s="42" t="n">
        <v>5</v>
      </c>
      <c r="E38" s="42" t="n">
        <v>69</v>
      </c>
      <c r="F38" s="42" t="n">
        <v>74</v>
      </c>
      <c r="G38" s="43" t="n">
        <v>0.000740042404429774</v>
      </c>
      <c r="H38" s="43" t="n">
        <v>1.091807623</v>
      </c>
      <c r="I38" s="43" t="n">
        <v>18.38975484191</v>
      </c>
      <c r="J38" s="43" t="n">
        <v>19.48156246491</v>
      </c>
      <c r="K38" s="43" t="n">
        <v>0.0211627078190623</v>
      </c>
      <c r="L38" s="42" t="n">
        <v>5</v>
      </c>
      <c r="M38" s="42" t="n">
        <v>71</v>
      </c>
      <c r="N38" s="42" t="n">
        <v>76</v>
      </c>
      <c r="O38" s="43" t="n">
        <v>0.000760043550495443</v>
      </c>
      <c r="P38" s="43" t="n">
        <v>0.48325</v>
      </c>
      <c r="Q38" s="43" t="n">
        <v>24.30540396283</v>
      </c>
      <c r="R38" s="43" t="n">
        <v>24.78865396283</v>
      </c>
      <c r="S38" s="43" t="n">
        <v>0.0269277703976829</v>
      </c>
    </row>
    <row r="39" customFormat="false" ht="15" hidden="false" customHeight="false" outlineLevel="0" collapsed="false">
      <c r="B39" s="40" t="n">
        <v>34</v>
      </c>
      <c r="C39" s="41" t="s">
        <v>329</v>
      </c>
      <c r="D39" s="42" t="n">
        <v>47</v>
      </c>
      <c r="E39" s="42" t="n">
        <v>122</v>
      </c>
      <c r="F39" s="42" t="n">
        <v>169</v>
      </c>
      <c r="G39" s="43" t="n">
        <v>0.00169009684254908</v>
      </c>
      <c r="H39" s="43" t="n">
        <v>8.955646048</v>
      </c>
      <c r="I39" s="43" t="n">
        <v>5.65820368603</v>
      </c>
      <c r="J39" s="43" t="n">
        <v>14.61384973403</v>
      </c>
      <c r="K39" s="43" t="n">
        <v>0.0158749398355502</v>
      </c>
      <c r="L39" s="42" t="n">
        <v>33</v>
      </c>
      <c r="M39" s="42" t="n">
        <v>240</v>
      </c>
      <c r="N39" s="42" t="n">
        <v>273</v>
      </c>
      <c r="O39" s="43" t="n">
        <v>0.0027301564379639</v>
      </c>
      <c r="P39" s="43" t="n">
        <v>8.91007231</v>
      </c>
      <c r="Q39" s="43" t="n">
        <v>7.15006894117</v>
      </c>
      <c r="R39" s="43" t="n">
        <v>16.06014125117</v>
      </c>
      <c r="S39" s="43" t="n">
        <v>0.0174460378854911</v>
      </c>
    </row>
    <row r="40" customFormat="false" ht="15" hidden="false" customHeight="false" outlineLevel="0" collapsed="false">
      <c r="B40" s="40" t="n">
        <v>35</v>
      </c>
      <c r="C40" s="41" t="s">
        <v>330</v>
      </c>
      <c r="D40" s="42" t="n">
        <v>345</v>
      </c>
      <c r="E40" s="42" t="n">
        <v>10998</v>
      </c>
      <c r="F40" s="42" t="n">
        <v>11343</v>
      </c>
      <c r="G40" s="43" t="n">
        <v>0.113436499911445</v>
      </c>
      <c r="H40" s="43" t="n">
        <v>65.2120243674</v>
      </c>
      <c r="I40" s="43" t="n">
        <v>129.20481800091</v>
      </c>
      <c r="J40" s="43" t="n">
        <v>194.41684236831</v>
      </c>
      <c r="K40" s="43" t="n">
        <v>0.21119388332204</v>
      </c>
      <c r="L40" s="42" t="n">
        <v>326</v>
      </c>
      <c r="M40" s="42" t="n">
        <v>12767</v>
      </c>
      <c r="N40" s="42" t="n">
        <v>13093</v>
      </c>
      <c r="O40" s="43" t="n">
        <v>0.130937502718906</v>
      </c>
      <c r="P40" s="43" t="n">
        <v>53.30946133269</v>
      </c>
      <c r="Q40" s="43" t="n">
        <v>107.54837127727</v>
      </c>
      <c r="R40" s="43" t="n">
        <v>160.85783260996</v>
      </c>
      <c r="S40" s="43" t="n">
        <v>0.174738926513919</v>
      </c>
    </row>
    <row r="41" customFormat="false" ht="15" hidden="false" customHeight="false" outlineLevel="0" collapsed="false">
      <c r="B41" s="40" t="n">
        <v>36</v>
      </c>
      <c r="C41" s="41" t="s">
        <v>331</v>
      </c>
      <c r="D41" s="42" t="n">
        <v>686</v>
      </c>
      <c r="E41" s="42" t="n">
        <v>22892</v>
      </c>
      <c r="F41" s="42" t="n">
        <v>23578</v>
      </c>
      <c r="G41" s="43" t="n">
        <v>0.235793510968178</v>
      </c>
      <c r="H41" s="43" t="n">
        <v>15.54010912565</v>
      </c>
      <c r="I41" s="43" t="n">
        <v>43.17667458595</v>
      </c>
      <c r="J41" s="43" t="n">
        <v>58.7167837116</v>
      </c>
      <c r="K41" s="43" t="n">
        <v>0.0637837001011515</v>
      </c>
      <c r="L41" s="42" t="n">
        <v>437</v>
      </c>
      <c r="M41" s="42" t="n">
        <v>30217</v>
      </c>
      <c r="N41" s="42" t="n">
        <v>30654</v>
      </c>
      <c r="O41" s="43" t="n">
        <v>0.306557565748517</v>
      </c>
      <c r="P41" s="43" t="n">
        <v>12.28367615655</v>
      </c>
      <c r="Q41" s="43" t="n">
        <v>51.13555932697</v>
      </c>
      <c r="R41" s="43" t="n">
        <v>63.41923548352</v>
      </c>
      <c r="S41" s="43" t="n">
        <v>0.0688919460676454</v>
      </c>
    </row>
    <row r="42" customFormat="false" ht="15" hidden="false" customHeight="false" outlineLevel="0" collapsed="false">
      <c r="B42" s="40" t="n">
        <v>37</v>
      </c>
      <c r="C42" s="41" t="s">
        <v>161</v>
      </c>
      <c r="D42" s="42" t="n">
        <v>3969</v>
      </c>
      <c r="E42" s="42" t="n">
        <v>61131</v>
      </c>
      <c r="F42" s="42" t="n">
        <v>65100</v>
      </c>
      <c r="G42" s="43" t="n">
        <v>0.651037304437544</v>
      </c>
      <c r="H42" s="43" t="n">
        <v>60.32605312053</v>
      </c>
      <c r="I42" s="43" t="n">
        <v>159.94126233402</v>
      </c>
      <c r="J42" s="43" t="n">
        <v>220.26731545455</v>
      </c>
      <c r="K42" s="43" t="n">
        <v>0.239275101648035</v>
      </c>
      <c r="L42" s="42" t="n">
        <v>4416</v>
      </c>
      <c r="M42" s="42" t="n">
        <v>67810</v>
      </c>
      <c r="N42" s="42" t="n">
        <v>72226</v>
      </c>
      <c r="O42" s="43" t="n">
        <v>0.722301387869525</v>
      </c>
      <c r="P42" s="43" t="n">
        <v>84.54416916696</v>
      </c>
      <c r="Q42" s="43" t="n">
        <v>141.5310673704</v>
      </c>
      <c r="R42" s="43" t="n">
        <v>226.07523653736</v>
      </c>
      <c r="S42" s="43" t="n">
        <v>0.245584212487223</v>
      </c>
    </row>
    <row r="43" customFormat="false" ht="15" hidden="false" customHeight="false" outlineLevel="0" collapsed="false">
      <c r="B43" s="40" t="n">
        <v>38</v>
      </c>
      <c r="C43" s="41" t="s">
        <v>332</v>
      </c>
      <c r="D43" s="42"/>
      <c r="E43" s="42" t="n">
        <v>336</v>
      </c>
      <c r="F43" s="42" t="n">
        <v>336</v>
      </c>
      <c r="G43" s="43" t="n">
        <v>0.00336019253903249</v>
      </c>
      <c r="H43" s="43"/>
      <c r="I43" s="43" t="n">
        <v>0.32957452914</v>
      </c>
      <c r="J43" s="43" t="n">
        <v>0.32957452914</v>
      </c>
      <c r="K43" s="43" t="n">
        <v>0.000358014891123728</v>
      </c>
      <c r="L43" s="42"/>
      <c r="M43" s="42" t="n">
        <v>498</v>
      </c>
      <c r="N43" s="42" t="n">
        <v>498</v>
      </c>
      <c r="O43" s="43" t="n">
        <v>0.00498028537035172</v>
      </c>
      <c r="P43" s="43"/>
      <c r="Q43" s="43" t="n">
        <v>0.318456681</v>
      </c>
      <c r="R43" s="43" t="n">
        <v>0.318456681</v>
      </c>
      <c r="S43" s="43" t="n">
        <v>0.000345937637454403</v>
      </c>
    </row>
    <row r="44" customFormat="false" ht="15" hidden="false" customHeight="false" outlineLevel="0" collapsed="false">
      <c r="B44" s="40" t="n">
        <v>39</v>
      </c>
      <c r="C44" s="41" t="s">
        <v>333</v>
      </c>
      <c r="D44" s="42" t="n">
        <v>16</v>
      </c>
      <c r="E44" s="42" t="n">
        <v>414</v>
      </c>
      <c r="F44" s="42" t="n">
        <v>430</v>
      </c>
      <c r="G44" s="43" t="n">
        <v>0.00430024640411896</v>
      </c>
      <c r="H44" s="43" t="n">
        <v>0.0129930769</v>
      </c>
      <c r="I44" s="43" t="n">
        <v>0.71076413967</v>
      </c>
      <c r="J44" s="43" t="n">
        <v>0.72375721657</v>
      </c>
      <c r="K44" s="43" t="n">
        <v>0.000786213248233911</v>
      </c>
      <c r="L44" s="42"/>
      <c r="M44" s="42" t="n">
        <v>2</v>
      </c>
      <c r="N44" s="42" t="n">
        <v>2</v>
      </c>
      <c r="O44" s="43" t="n">
        <v>2.00011460656696E-005</v>
      </c>
      <c r="P44" s="43"/>
      <c r="Q44" s="43" t="n">
        <v>0.03090354089</v>
      </c>
      <c r="R44" s="43" t="n">
        <v>0.03090354089</v>
      </c>
      <c r="S44" s="43" t="n">
        <v>3.35703364454211E-005</v>
      </c>
    </row>
    <row r="45" customFormat="false" ht="15" hidden="false" customHeight="false" outlineLevel="0" collapsed="false">
      <c r="B45" s="40" t="n">
        <v>40</v>
      </c>
      <c r="C45" s="41" t="s">
        <v>334</v>
      </c>
      <c r="D45" s="42" t="n">
        <v>914</v>
      </c>
      <c r="E45" s="42" t="n">
        <v>79168</v>
      </c>
      <c r="F45" s="42" t="n">
        <v>80082</v>
      </c>
      <c r="G45" s="43" t="n">
        <v>0.800865889615475</v>
      </c>
      <c r="H45" s="43" t="n">
        <v>88.75549152542</v>
      </c>
      <c r="I45" s="43" t="n">
        <v>5435.78408570755</v>
      </c>
      <c r="J45" s="43" t="n">
        <v>5524.53957723297</v>
      </c>
      <c r="K45" s="43" t="n">
        <v>6.00127516047095</v>
      </c>
      <c r="L45" s="42" t="n">
        <v>776</v>
      </c>
      <c r="M45" s="42" t="n">
        <v>30583</v>
      </c>
      <c r="N45" s="42" t="n">
        <v>31359</v>
      </c>
      <c r="O45" s="43" t="n">
        <v>0.313607969736666</v>
      </c>
      <c r="P45" s="43" t="n">
        <v>616.51664595257</v>
      </c>
      <c r="Q45" s="43" t="n">
        <v>4913.11051768857</v>
      </c>
      <c r="R45" s="43" t="n">
        <v>5529.62716364114</v>
      </c>
      <c r="S45" s="43" t="n">
        <v>6.00680177594926</v>
      </c>
    </row>
    <row r="46" customFormat="false" ht="15" hidden="false" customHeight="false" outlineLevel="0" collapsed="false">
      <c r="B46" s="40" t="n">
        <v>41</v>
      </c>
      <c r="C46" s="41" t="s">
        <v>335</v>
      </c>
      <c r="D46" s="42" t="n">
        <v>1020</v>
      </c>
      <c r="E46" s="42" t="n">
        <v>11234</v>
      </c>
      <c r="F46" s="42" t="n">
        <v>12254</v>
      </c>
      <c r="G46" s="43" t="n">
        <v>0.122547021944357</v>
      </c>
      <c r="H46" s="43" t="n">
        <v>3.381520086</v>
      </c>
      <c r="I46" s="43" t="n">
        <v>13.72099612628</v>
      </c>
      <c r="J46" s="43" t="n">
        <v>17.10251621228</v>
      </c>
      <c r="K46" s="43" t="n">
        <v>0.0185783637335647</v>
      </c>
      <c r="L46" s="42" t="n">
        <v>295</v>
      </c>
      <c r="M46" s="42" t="n">
        <v>16751</v>
      </c>
      <c r="N46" s="42" t="n">
        <v>17046</v>
      </c>
      <c r="O46" s="43" t="n">
        <v>0.170469767917702</v>
      </c>
      <c r="P46" s="43" t="n">
        <v>0.82959108425</v>
      </c>
      <c r="Q46" s="43" t="n">
        <v>20.30807267293</v>
      </c>
      <c r="R46" s="43" t="n">
        <v>21.13766375718</v>
      </c>
      <c r="S46" s="43" t="n">
        <v>0.0229617210055154</v>
      </c>
    </row>
    <row r="47" customFormat="false" ht="15" hidden="false" customHeight="false" outlineLevel="0" collapsed="false">
      <c r="B47" s="40" t="n">
        <v>42</v>
      </c>
      <c r="C47" s="41" t="s">
        <v>336</v>
      </c>
      <c r="D47" s="42"/>
      <c r="E47" s="42" t="n">
        <v>7</v>
      </c>
      <c r="F47" s="42" t="n">
        <v>7</v>
      </c>
      <c r="G47" s="43" t="n">
        <v>7.00040112298435E-005</v>
      </c>
      <c r="H47" s="43"/>
      <c r="I47" s="43" t="n">
        <v>0.005285</v>
      </c>
      <c r="J47" s="43" t="n">
        <v>0.005285</v>
      </c>
      <c r="K47" s="43" t="n">
        <v>5.74106471312034E-006</v>
      </c>
      <c r="L47" s="42"/>
      <c r="M47" s="42" t="n">
        <v>217</v>
      </c>
      <c r="N47" s="42" t="n">
        <v>217</v>
      </c>
      <c r="O47" s="43" t="n">
        <v>0.00217012434812515</v>
      </c>
      <c r="P47" s="43"/>
      <c r="Q47" s="43" t="n">
        <v>0.150140437</v>
      </c>
      <c r="R47" s="43" t="n">
        <v>0.150140437</v>
      </c>
      <c r="S47" s="43" t="n">
        <v>0.000163096682095207</v>
      </c>
    </row>
    <row r="48" customFormat="false" ht="15" hidden="false" customHeight="false" outlineLevel="0" collapsed="false">
      <c r="B48" s="40" t="n">
        <v>43</v>
      </c>
      <c r="C48" s="41" t="s">
        <v>337</v>
      </c>
      <c r="D48" s="42" t="n">
        <v>17</v>
      </c>
      <c r="E48" s="42" t="n">
        <v>68</v>
      </c>
      <c r="F48" s="42" t="n">
        <v>85</v>
      </c>
      <c r="G48" s="43" t="n">
        <v>0.000850048707790956</v>
      </c>
      <c r="H48" s="43" t="n">
        <v>2.392605232</v>
      </c>
      <c r="I48" s="43" t="n">
        <v>1.37003048913</v>
      </c>
      <c r="J48" s="43" t="n">
        <v>3.76263572113</v>
      </c>
      <c r="K48" s="43" t="n">
        <v>0.00408732926526122</v>
      </c>
      <c r="L48" s="42" t="n">
        <v>14</v>
      </c>
      <c r="M48" s="42" t="n">
        <v>198</v>
      </c>
      <c r="N48" s="42" t="n">
        <v>212</v>
      </c>
      <c r="O48" s="43" t="n">
        <v>0.00212012148296097</v>
      </c>
      <c r="P48" s="43" t="n">
        <v>2.319408014</v>
      </c>
      <c r="Q48" s="43" t="n">
        <v>1.29938207766</v>
      </c>
      <c r="R48" s="43" t="n">
        <v>3.61879009166</v>
      </c>
      <c r="S48" s="43" t="n">
        <v>0.00393107059591651</v>
      </c>
    </row>
    <row r="49" customFormat="false" ht="15" hidden="false" customHeight="false" outlineLevel="0" collapsed="false">
      <c r="B49" s="40" t="n">
        <v>44</v>
      </c>
      <c r="C49" s="41" t="s">
        <v>338</v>
      </c>
      <c r="D49" s="42" t="n">
        <v>181</v>
      </c>
      <c r="E49" s="42" t="n">
        <v>2047</v>
      </c>
      <c r="F49" s="42" t="n">
        <v>2228</v>
      </c>
      <c r="G49" s="43" t="n">
        <v>0.0222812767171559</v>
      </c>
      <c r="H49" s="43" t="n">
        <v>1.51369231353</v>
      </c>
      <c r="I49" s="43" t="n">
        <v>3.55643491448</v>
      </c>
      <c r="J49" s="43" t="n">
        <v>5.07012722801</v>
      </c>
      <c r="K49" s="43" t="n">
        <v>0.00550764967261284</v>
      </c>
      <c r="L49" s="42"/>
      <c r="M49" s="42" t="n">
        <v>2863</v>
      </c>
      <c r="N49" s="42" t="n">
        <v>2863</v>
      </c>
      <c r="O49" s="43" t="n">
        <v>0.028631640593006</v>
      </c>
      <c r="P49" s="43"/>
      <c r="Q49" s="43" t="n">
        <v>7.07990645865</v>
      </c>
      <c r="R49" s="43" t="n">
        <v>7.07990645865</v>
      </c>
      <c r="S49" s="43" t="n">
        <v>0.00769086114322579</v>
      </c>
    </row>
    <row r="50" customFormat="false" ht="15" hidden="false" customHeight="false" outlineLevel="0" collapsed="false">
      <c r="B50" s="40" t="n">
        <v>45</v>
      </c>
      <c r="C50" s="41" t="s">
        <v>339</v>
      </c>
      <c r="D50" s="42" t="n">
        <v>16</v>
      </c>
      <c r="E50" s="42" t="n">
        <v>3</v>
      </c>
      <c r="F50" s="42" t="n">
        <v>19</v>
      </c>
      <c r="G50" s="43" t="n">
        <v>0.000190010887623861</v>
      </c>
      <c r="H50" s="43" t="n">
        <v>17.3841005605</v>
      </c>
      <c r="I50" s="43" t="n">
        <v>0.25351986301</v>
      </c>
      <c r="J50" s="43" t="n">
        <v>17.63762042351</v>
      </c>
      <c r="K50" s="43" t="n">
        <v>0.0191596443210641</v>
      </c>
      <c r="L50" s="42" t="n">
        <v>14</v>
      </c>
      <c r="M50" s="42" t="n">
        <v>13</v>
      </c>
      <c r="N50" s="42" t="n">
        <v>27</v>
      </c>
      <c r="O50" s="43" t="n">
        <v>0.000270015471886539</v>
      </c>
      <c r="P50" s="43" t="n">
        <v>14.01</v>
      </c>
      <c r="Q50" s="43" t="n">
        <v>3.62523677222</v>
      </c>
      <c r="R50" s="43" t="n">
        <v>17.63523677222</v>
      </c>
      <c r="S50" s="43" t="n">
        <v>0.0191570549745534</v>
      </c>
    </row>
    <row r="51" customFormat="false" ht="15" hidden="false" customHeight="false" outlineLevel="0" collapsed="false">
      <c r="B51" s="40" t="n">
        <v>46</v>
      </c>
      <c r="C51" s="41" t="s">
        <v>340</v>
      </c>
      <c r="D51" s="42" t="n">
        <v>344</v>
      </c>
      <c r="E51" s="42" t="n">
        <v>2824</v>
      </c>
      <c r="F51" s="42" t="n">
        <v>3168</v>
      </c>
      <c r="G51" s="43" t="n">
        <v>0.0316818153680206</v>
      </c>
      <c r="H51" s="43" t="n">
        <v>4.0086479735</v>
      </c>
      <c r="I51" s="43" t="n">
        <v>9.45671085155</v>
      </c>
      <c r="J51" s="43" t="n">
        <v>13.46535882505</v>
      </c>
      <c r="K51" s="43" t="n">
        <v>0.0146273408514661</v>
      </c>
      <c r="L51" s="42" t="n">
        <v>17</v>
      </c>
      <c r="M51" s="42" t="n">
        <v>4547</v>
      </c>
      <c r="N51" s="42" t="n">
        <v>4564</v>
      </c>
      <c r="O51" s="43" t="n">
        <v>0.0456426153218579</v>
      </c>
      <c r="P51" s="43" t="n">
        <v>2.359805803</v>
      </c>
      <c r="Q51" s="43" t="n">
        <v>12.76040380199</v>
      </c>
      <c r="R51" s="43" t="n">
        <v>15.12020960499</v>
      </c>
      <c r="S51" s="43" t="n">
        <v>0.0164249956136597</v>
      </c>
    </row>
    <row r="52" customFormat="false" ht="15" hidden="false" customHeight="false" outlineLevel="0" collapsed="false">
      <c r="B52" s="40" t="n">
        <v>47</v>
      </c>
      <c r="C52" s="41" t="s">
        <v>341</v>
      </c>
      <c r="D52" s="42" t="n">
        <v>53</v>
      </c>
      <c r="E52" s="42" t="n">
        <v>366</v>
      </c>
      <c r="F52" s="42" t="n">
        <v>419</v>
      </c>
      <c r="G52" s="43" t="n">
        <v>0.00419024010075777</v>
      </c>
      <c r="H52" s="43" t="n">
        <v>19.514615256</v>
      </c>
      <c r="I52" s="43" t="n">
        <v>12.16934062076</v>
      </c>
      <c r="J52" s="43" t="n">
        <v>31.68395587676</v>
      </c>
      <c r="K52" s="43" t="n">
        <v>0.0344180966993621</v>
      </c>
      <c r="L52" s="42" t="n">
        <v>29</v>
      </c>
      <c r="M52" s="42" t="n">
        <v>163</v>
      </c>
      <c r="N52" s="42" t="n">
        <v>192</v>
      </c>
      <c r="O52" s="43" t="n">
        <v>0.00192011002230428</v>
      </c>
      <c r="P52" s="43" t="n">
        <v>18.362153767</v>
      </c>
      <c r="Q52" s="43" t="n">
        <v>11.2311447295</v>
      </c>
      <c r="R52" s="43" t="n">
        <v>29.5932984965</v>
      </c>
      <c r="S52" s="43" t="n">
        <v>0.032147027765959</v>
      </c>
    </row>
    <row r="53" customFormat="false" ht="15" hidden="false" customHeight="false" outlineLevel="0" collapsed="false">
      <c r="B53" s="40" t="n">
        <v>48</v>
      </c>
      <c r="C53" s="41" t="s">
        <v>342</v>
      </c>
      <c r="D53" s="42" t="n">
        <v>2</v>
      </c>
      <c r="E53" s="42" t="n">
        <v>371</v>
      </c>
      <c r="F53" s="42" t="n">
        <v>373</v>
      </c>
      <c r="G53" s="43" t="n">
        <v>0.00373021374124737</v>
      </c>
      <c r="H53" s="43" t="n">
        <v>0.0037723</v>
      </c>
      <c r="I53" s="43" t="n">
        <v>143.11503387516</v>
      </c>
      <c r="J53" s="43" t="n">
        <v>143.11880617516</v>
      </c>
      <c r="K53" s="43" t="n">
        <v>0.155469125433514</v>
      </c>
      <c r="L53" s="42" t="n">
        <v>11</v>
      </c>
      <c r="M53" s="42" t="n">
        <v>121</v>
      </c>
      <c r="N53" s="42" t="n">
        <v>132</v>
      </c>
      <c r="O53" s="43" t="n">
        <v>0.00132007564033419</v>
      </c>
      <c r="P53" s="43" t="n">
        <v>0.14357121395</v>
      </c>
      <c r="Q53" s="43" t="n">
        <v>150.66076259903</v>
      </c>
      <c r="R53" s="43" t="n">
        <v>150.80433381298</v>
      </c>
      <c r="S53" s="43" t="n">
        <v>0.163817869335728</v>
      </c>
    </row>
    <row r="54" customFormat="false" ht="15" hidden="false" customHeight="false" outlineLevel="0" collapsed="false">
      <c r="B54" s="40" t="n">
        <v>49</v>
      </c>
      <c r="C54" s="41" t="s">
        <v>343</v>
      </c>
      <c r="D54" s="42" t="n">
        <v>3900</v>
      </c>
      <c r="E54" s="42" t="n">
        <v>82004</v>
      </c>
      <c r="F54" s="42" t="n">
        <v>85904</v>
      </c>
      <c r="G54" s="43" t="n">
        <v>0.859089225812639</v>
      </c>
      <c r="H54" s="43" t="n">
        <v>107.48937795022</v>
      </c>
      <c r="I54" s="43" t="n">
        <v>215.57228769804</v>
      </c>
      <c r="J54" s="43" t="n">
        <v>323.06166564826</v>
      </c>
      <c r="K54" s="43" t="n">
        <v>0.350940005452243</v>
      </c>
      <c r="L54" s="42" t="n">
        <v>3361</v>
      </c>
      <c r="M54" s="42" t="n">
        <v>108182</v>
      </c>
      <c r="N54" s="42" t="n">
        <v>111543</v>
      </c>
      <c r="O54" s="43" t="n">
        <v>1.11549391780149</v>
      </c>
      <c r="P54" s="43" t="n">
        <v>73.87357738577</v>
      </c>
      <c r="Q54" s="43" t="n">
        <v>288.62405818359</v>
      </c>
      <c r="R54" s="43" t="n">
        <v>362.49763556936</v>
      </c>
      <c r="S54" s="43" t="n">
        <v>0.393779069849917</v>
      </c>
    </row>
    <row r="55" customFormat="false" ht="15" hidden="false" customHeight="false" outlineLevel="0" collapsed="false">
      <c r="B55" s="40" t="n">
        <v>50</v>
      </c>
      <c r="C55" s="41" t="s">
        <v>344</v>
      </c>
      <c r="D55" s="42"/>
      <c r="E55" s="42"/>
      <c r="F55" s="42"/>
      <c r="G55" s="43"/>
      <c r="H55" s="43"/>
      <c r="I55" s="43"/>
      <c r="J55" s="43"/>
      <c r="K55" s="43"/>
      <c r="L55" s="42"/>
      <c r="M55" s="42" t="n">
        <v>22</v>
      </c>
      <c r="N55" s="42" t="n">
        <v>22</v>
      </c>
      <c r="O55" s="43" t="n">
        <v>0.000220012606722365</v>
      </c>
      <c r="P55" s="43"/>
      <c r="Q55" s="43" t="n">
        <v>0.52118355032</v>
      </c>
      <c r="R55" s="43" t="n">
        <v>0.52118355032</v>
      </c>
      <c r="S55" s="43" t="n">
        <v>0.000566158654645398</v>
      </c>
    </row>
    <row r="56" customFormat="false" ht="15" hidden="false" customHeight="false" outlineLevel="0" collapsed="false">
      <c r="B56" s="40" t="n">
        <v>51</v>
      </c>
      <c r="C56" s="41" t="s">
        <v>174</v>
      </c>
      <c r="D56" s="42"/>
      <c r="E56" s="42" t="n">
        <v>12</v>
      </c>
      <c r="F56" s="42" t="n">
        <v>12</v>
      </c>
      <c r="G56" s="43" t="n">
        <v>0.000120006876394017</v>
      </c>
      <c r="H56" s="43"/>
      <c r="I56" s="43" t="n">
        <v>0.042517339</v>
      </c>
      <c r="J56" s="43" t="n">
        <v>0.042517339</v>
      </c>
      <c r="K56" s="43" t="n">
        <v>4.61863376780842E-005</v>
      </c>
      <c r="L56" s="42"/>
      <c r="M56" s="42"/>
      <c r="N56" s="42"/>
      <c r="O56" s="43"/>
      <c r="P56" s="43"/>
      <c r="Q56" s="43"/>
      <c r="R56" s="43"/>
      <c r="S56" s="43"/>
    </row>
    <row r="57" customFormat="false" ht="15" hidden="false" customHeight="false" outlineLevel="0" collapsed="false">
      <c r="B57" s="40" t="n">
        <v>52</v>
      </c>
      <c r="C57" s="41" t="s">
        <v>345</v>
      </c>
      <c r="D57" s="42" t="n">
        <v>18</v>
      </c>
      <c r="E57" s="42" t="n">
        <v>79</v>
      </c>
      <c r="F57" s="42" t="n">
        <v>97</v>
      </c>
      <c r="G57" s="43" t="n">
        <v>0.000970055584184974</v>
      </c>
      <c r="H57" s="43" t="n">
        <v>3.153652623</v>
      </c>
      <c r="I57" s="43" t="n">
        <v>0.94964623905</v>
      </c>
      <c r="J57" s="43" t="n">
        <v>4.10329886205</v>
      </c>
      <c r="K57" s="43" t="n">
        <v>0.00445738965076672</v>
      </c>
      <c r="L57" s="42" t="n">
        <v>14</v>
      </c>
      <c r="M57" s="42" t="n">
        <v>75</v>
      </c>
      <c r="N57" s="42" t="n">
        <v>89</v>
      </c>
      <c r="O57" s="43" t="n">
        <v>0.000890050999922296</v>
      </c>
      <c r="P57" s="43" t="n">
        <v>1.880367806</v>
      </c>
      <c r="Q57" s="43" t="n">
        <v>2.89589254412</v>
      </c>
      <c r="R57" s="43" t="n">
        <v>4.77626035012</v>
      </c>
      <c r="S57" s="43" t="n">
        <v>0.00518842379503306</v>
      </c>
    </row>
    <row r="58" customFormat="false" ht="15" hidden="false" customHeight="false" outlineLevel="0" collapsed="false">
      <c r="B58" s="40" t="n">
        <v>53</v>
      </c>
      <c r="C58" s="41" t="s">
        <v>346</v>
      </c>
      <c r="D58" s="42" t="n">
        <v>1</v>
      </c>
      <c r="E58" s="42" t="n">
        <v>20</v>
      </c>
      <c r="F58" s="42" t="n">
        <v>21</v>
      </c>
      <c r="G58" s="43" t="n">
        <v>0.00021001203368953</v>
      </c>
      <c r="H58" s="43" t="n">
        <v>1.103E-006</v>
      </c>
      <c r="I58" s="43" t="n">
        <v>42</v>
      </c>
      <c r="J58" s="43" t="n">
        <v>42.000001103</v>
      </c>
      <c r="K58" s="43" t="n">
        <v>0.0456243565342382</v>
      </c>
      <c r="L58" s="42" t="n">
        <v>21</v>
      </c>
      <c r="M58" s="42"/>
      <c r="N58" s="42" t="n">
        <v>21</v>
      </c>
      <c r="O58" s="43" t="n">
        <v>0.00021001203368953</v>
      </c>
      <c r="P58" s="43" t="n">
        <v>42.02</v>
      </c>
      <c r="Q58" s="43"/>
      <c r="R58" s="43" t="n">
        <v>42.02</v>
      </c>
      <c r="S58" s="43" t="n">
        <v>0.045646081219549</v>
      </c>
    </row>
    <row r="59" customFormat="false" ht="15" hidden="false" customHeight="false" outlineLevel="0" collapsed="false">
      <c r="B59" s="40" t="n">
        <v>54</v>
      </c>
      <c r="C59" s="41" t="s">
        <v>347</v>
      </c>
      <c r="D59" s="42" t="n">
        <v>13</v>
      </c>
      <c r="E59" s="42" t="n">
        <v>1104</v>
      </c>
      <c r="F59" s="42" t="n">
        <v>1117</v>
      </c>
      <c r="G59" s="43" t="n">
        <v>0.0111706400776765</v>
      </c>
      <c r="H59" s="43" t="n">
        <v>0.029733377</v>
      </c>
      <c r="I59" s="43" t="n">
        <v>1.32639469819</v>
      </c>
      <c r="J59" s="43" t="n">
        <v>1.35612807519</v>
      </c>
      <c r="K59" s="43" t="n">
        <v>0.00147315402818261</v>
      </c>
      <c r="L59" s="42"/>
      <c r="M59" s="42" t="n">
        <v>1113</v>
      </c>
      <c r="N59" s="42" t="n">
        <v>1113</v>
      </c>
      <c r="O59" s="43" t="n">
        <v>0.0111306377855451</v>
      </c>
      <c r="P59" s="43"/>
      <c r="Q59" s="43" t="n">
        <v>1.05905510797</v>
      </c>
      <c r="R59" s="43" t="n">
        <v>1.05905510797</v>
      </c>
      <c r="S59" s="43" t="n">
        <v>0.00115044539444019</v>
      </c>
    </row>
    <row r="60" customFormat="false" ht="15" hidden="false" customHeight="false" outlineLevel="0" collapsed="false">
      <c r="B60" s="40" t="n">
        <v>55</v>
      </c>
      <c r="C60" s="41" t="s">
        <v>348</v>
      </c>
      <c r="D60" s="42" t="n">
        <v>17</v>
      </c>
      <c r="E60" s="42" t="n">
        <v>1947</v>
      </c>
      <c r="F60" s="42" t="n">
        <v>1964</v>
      </c>
      <c r="G60" s="43" t="n">
        <v>0.0196411254364875</v>
      </c>
      <c r="H60" s="43" t="n">
        <v>0.070357092</v>
      </c>
      <c r="I60" s="43" t="n">
        <v>2.07842034248</v>
      </c>
      <c r="J60" s="43" t="n">
        <v>2.14877743448</v>
      </c>
      <c r="K60" s="43" t="n">
        <v>0.00233420440973366</v>
      </c>
      <c r="L60" s="42"/>
      <c r="M60" s="42" t="n">
        <v>1990</v>
      </c>
      <c r="N60" s="42" t="n">
        <v>1990</v>
      </c>
      <c r="O60" s="43" t="n">
        <v>0.0199011403353412</v>
      </c>
      <c r="P60" s="43"/>
      <c r="Q60" s="43" t="n">
        <v>1.99870145032</v>
      </c>
      <c r="R60" s="43" t="n">
        <v>1.99870145032</v>
      </c>
      <c r="S60" s="43" t="n">
        <v>0.00217117774238308</v>
      </c>
    </row>
    <row r="61" customFormat="false" ht="15" hidden="false" customHeight="false" outlineLevel="0" collapsed="false">
      <c r="B61" s="40" t="n">
        <v>56</v>
      </c>
      <c r="C61" s="41" t="s">
        <v>349</v>
      </c>
      <c r="D61" s="42" t="n">
        <v>22063</v>
      </c>
      <c r="E61" s="42" t="n">
        <v>1603482</v>
      </c>
      <c r="F61" s="42" t="n">
        <v>1625545</v>
      </c>
      <c r="G61" s="43" t="n">
        <v>16.2563814906594</v>
      </c>
      <c r="H61" s="43" t="n">
        <v>416.01560687286</v>
      </c>
      <c r="I61" s="43" t="n">
        <v>20173.5883946251</v>
      </c>
      <c r="J61" s="43" t="n">
        <v>20589.6040014979</v>
      </c>
      <c r="K61" s="43" t="n">
        <v>22.366366885548</v>
      </c>
      <c r="L61" s="42" t="n">
        <v>17646</v>
      </c>
      <c r="M61" s="42" t="n">
        <v>1458741</v>
      </c>
      <c r="N61" s="42" t="n">
        <v>1476387</v>
      </c>
      <c r="O61" s="43" t="n">
        <v>14.7647160182278</v>
      </c>
      <c r="P61" s="43" t="n">
        <v>483.83753630837</v>
      </c>
      <c r="Q61" s="43" t="n">
        <v>20305.8679467682</v>
      </c>
      <c r="R61" s="43" t="n">
        <v>20789.7054830766</v>
      </c>
      <c r="S61" s="43" t="n">
        <v>22.5837359593293</v>
      </c>
    </row>
    <row r="62" customFormat="false" ht="15" hidden="false" customHeight="false" outlineLevel="0" collapsed="false">
      <c r="B62" s="40" t="n">
        <v>57</v>
      </c>
      <c r="C62" s="41" t="s">
        <v>350</v>
      </c>
      <c r="D62" s="42" t="n">
        <v>11426</v>
      </c>
      <c r="E62" s="42" t="n">
        <v>682827</v>
      </c>
      <c r="F62" s="42" t="n">
        <v>694253</v>
      </c>
      <c r="G62" s="43" t="n">
        <v>6.94292782976465</v>
      </c>
      <c r="H62" s="43" t="n">
        <v>1152.34694160115</v>
      </c>
      <c r="I62" s="43" t="n">
        <v>6597.80343019213</v>
      </c>
      <c r="J62" s="43" t="n">
        <v>7750.15037179328</v>
      </c>
      <c r="K62" s="43" t="n">
        <v>8.41894320168001</v>
      </c>
      <c r="L62" s="42" t="n">
        <v>5029</v>
      </c>
      <c r="M62" s="42" t="n">
        <v>682105</v>
      </c>
      <c r="N62" s="42" t="n">
        <v>687134</v>
      </c>
      <c r="O62" s="43" t="n">
        <v>6.87173375034389</v>
      </c>
      <c r="P62" s="43" t="n">
        <v>337.01154878839</v>
      </c>
      <c r="Q62" s="43" t="n">
        <v>7449.3980652247</v>
      </c>
      <c r="R62" s="43" t="n">
        <v>7786.40961401309</v>
      </c>
      <c r="S62" s="43" t="n">
        <v>8.45833140528127</v>
      </c>
    </row>
    <row r="63" customFormat="false" ht="15" hidden="false" customHeight="false" outlineLevel="0" collapsed="false">
      <c r="B63" s="40" t="n">
        <v>58</v>
      </c>
      <c r="C63" s="41" t="s">
        <v>351</v>
      </c>
      <c r="D63" s="42" t="n">
        <v>270</v>
      </c>
      <c r="E63" s="42" t="n">
        <v>139</v>
      </c>
      <c r="F63" s="42" t="n">
        <v>409</v>
      </c>
      <c r="G63" s="43" t="n">
        <v>0.00409023437042943</v>
      </c>
      <c r="H63" s="43" t="n">
        <v>165.21552342575</v>
      </c>
      <c r="I63" s="43" t="n">
        <v>251.30102482081</v>
      </c>
      <c r="J63" s="43" t="n">
        <v>416.51654824656</v>
      </c>
      <c r="K63" s="43" t="n">
        <v>0.452459500013058</v>
      </c>
      <c r="L63" s="42" t="n">
        <v>262</v>
      </c>
      <c r="M63" s="42"/>
      <c r="N63" s="42" t="n">
        <v>262</v>
      </c>
      <c r="O63" s="43" t="n">
        <v>0.00262015013460271</v>
      </c>
      <c r="P63" s="43" t="n">
        <v>421.37825309522</v>
      </c>
      <c r="Q63" s="43"/>
      <c r="R63" s="43" t="n">
        <v>421.37825309522</v>
      </c>
      <c r="S63" s="43" t="n">
        <v>0.457740741669112</v>
      </c>
    </row>
    <row r="64" customFormat="false" ht="15" hidden="false" customHeight="false" outlineLevel="0" collapsed="false">
      <c r="B64" s="40" t="n">
        <v>59</v>
      </c>
      <c r="C64" s="41" t="s">
        <v>352</v>
      </c>
      <c r="D64" s="42" t="n">
        <v>7168</v>
      </c>
      <c r="E64" s="42" t="n">
        <v>279459</v>
      </c>
      <c r="F64" s="42" t="n">
        <v>286627</v>
      </c>
      <c r="G64" s="43" t="n">
        <v>2.86643424668233</v>
      </c>
      <c r="H64" s="43" t="n">
        <v>183.06807485464</v>
      </c>
      <c r="I64" s="43" t="n">
        <v>2521.55359675252</v>
      </c>
      <c r="J64" s="43" t="n">
        <v>2704.62167160716</v>
      </c>
      <c r="K64" s="43" t="n">
        <v>2.93801476654767</v>
      </c>
      <c r="L64" s="42" t="n">
        <v>4225</v>
      </c>
      <c r="M64" s="42" t="n">
        <v>240788</v>
      </c>
      <c r="N64" s="42" t="n">
        <v>245013</v>
      </c>
      <c r="O64" s="43" t="n">
        <v>2.45027040049395</v>
      </c>
      <c r="P64" s="43" t="n">
        <v>157.55150791566</v>
      </c>
      <c r="Q64" s="43" t="n">
        <v>2519.62207690808</v>
      </c>
      <c r="R64" s="43" t="n">
        <v>2677.17358482374</v>
      </c>
      <c r="S64" s="43" t="n">
        <v>2.90819806976905</v>
      </c>
    </row>
    <row r="65" customFormat="false" ht="15" hidden="false" customHeight="false" outlineLevel="0" collapsed="false">
      <c r="B65" s="40" t="n">
        <v>60</v>
      </c>
      <c r="C65" s="41" t="s">
        <v>353</v>
      </c>
      <c r="D65" s="42" t="n">
        <v>253</v>
      </c>
      <c r="E65" s="42" t="n">
        <v>10685</v>
      </c>
      <c r="F65" s="42" t="n">
        <v>10938</v>
      </c>
      <c r="G65" s="43" t="n">
        <v>0.109386267833147</v>
      </c>
      <c r="H65" s="43" t="n">
        <v>136.62538517338</v>
      </c>
      <c r="I65" s="43" t="n">
        <v>456.42576790116</v>
      </c>
      <c r="J65" s="43" t="n">
        <v>593.05115307454</v>
      </c>
      <c r="K65" s="43" t="n">
        <v>0.644228012865009</v>
      </c>
      <c r="L65" s="42" t="n">
        <v>412</v>
      </c>
      <c r="M65" s="42" t="n">
        <v>11349</v>
      </c>
      <c r="N65" s="42" t="n">
        <v>11761</v>
      </c>
      <c r="O65" s="43" t="n">
        <v>0.11761673943917</v>
      </c>
      <c r="P65" s="43" t="n">
        <v>147.1845665325</v>
      </c>
      <c r="Q65" s="43" t="n">
        <v>422.41553861642</v>
      </c>
      <c r="R65" s="43" t="n">
        <v>569.60010514892</v>
      </c>
      <c r="S65" s="43" t="n">
        <v>0.618753276113548</v>
      </c>
    </row>
    <row r="66" customFormat="false" ht="15" hidden="false" customHeight="false" outlineLevel="0" collapsed="false">
      <c r="B66" s="40" t="n">
        <v>61</v>
      </c>
      <c r="C66" s="41" t="s">
        <v>354</v>
      </c>
      <c r="D66" s="42" t="n">
        <v>33</v>
      </c>
      <c r="E66" s="42" t="n">
        <v>262</v>
      </c>
      <c r="F66" s="42" t="n">
        <v>295</v>
      </c>
      <c r="G66" s="43" t="n">
        <v>0.00295016904468626</v>
      </c>
      <c r="H66" s="43" t="n">
        <v>0.007665264</v>
      </c>
      <c r="I66" s="43" t="n">
        <v>0.307832821</v>
      </c>
      <c r="J66" s="43" t="n">
        <v>0.315498085</v>
      </c>
      <c r="K66" s="43" t="n">
        <v>0.000342723731854407</v>
      </c>
      <c r="L66" s="42"/>
      <c r="M66" s="42" t="n">
        <v>575</v>
      </c>
      <c r="N66" s="42" t="n">
        <v>575</v>
      </c>
      <c r="O66" s="43" t="n">
        <v>0.00575032949388</v>
      </c>
      <c r="P66" s="43"/>
      <c r="Q66" s="43" t="n">
        <v>0.42419825494</v>
      </c>
      <c r="R66" s="43" t="n">
        <v>0.42419825494</v>
      </c>
      <c r="S66" s="43" t="n">
        <v>0.00046080409324565</v>
      </c>
    </row>
    <row r="67" customFormat="false" ht="15" hidden="false" customHeight="false" outlineLevel="0" collapsed="false">
      <c r="B67" s="40" t="n">
        <v>62</v>
      </c>
      <c r="C67" s="41" t="s">
        <v>185</v>
      </c>
      <c r="D67" s="42" t="n">
        <v>4542</v>
      </c>
      <c r="E67" s="42" t="n">
        <v>97094</v>
      </c>
      <c r="F67" s="42" t="n">
        <v>101636</v>
      </c>
      <c r="G67" s="43" t="n">
        <v>1.0164182407652</v>
      </c>
      <c r="H67" s="43" t="n">
        <v>22.3039696236</v>
      </c>
      <c r="I67" s="43" t="n">
        <v>233.92151748812</v>
      </c>
      <c r="J67" s="43" t="n">
        <v>256.22548711172</v>
      </c>
      <c r="K67" s="43" t="n">
        <v>0.27833625405093</v>
      </c>
      <c r="L67" s="42" t="n">
        <v>5574</v>
      </c>
      <c r="M67" s="42" t="n">
        <v>127790</v>
      </c>
      <c r="N67" s="42" t="n">
        <v>133364</v>
      </c>
      <c r="O67" s="43" t="n">
        <v>1.33371642195098</v>
      </c>
      <c r="P67" s="43" t="n">
        <v>16.22407553543</v>
      </c>
      <c r="Q67" s="43" t="n">
        <v>268.57701926906</v>
      </c>
      <c r="R67" s="43" t="n">
        <v>284.80109480449</v>
      </c>
      <c r="S67" s="43" t="n">
        <v>0.309377770225184</v>
      </c>
    </row>
    <row r="68" customFormat="false" ht="15" hidden="false" customHeight="false" outlineLevel="0" collapsed="false">
      <c r="B68" s="40" t="n">
        <v>63</v>
      </c>
      <c r="C68" s="41" t="s">
        <v>355</v>
      </c>
      <c r="D68" s="42" t="n">
        <v>4</v>
      </c>
      <c r="E68" s="42" t="n">
        <v>1249</v>
      </c>
      <c r="F68" s="42" t="n">
        <v>1253</v>
      </c>
      <c r="G68" s="43" t="n">
        <v>0.012530718010142</v>
      </c>
      <c r="H68" s="43" t="n">
        <v>0.68921694178</v>
      </c>
      <c r="I68" s="43" t="n">
        <v>380.18665219413</v>
      </c>
      <c r="J68" s="43" t="n">
        <v>380.87586913591</v>
      </c>
      <c r="K68" s="43" t="n">
        <v>0.413743237913948</v>
      </c>
      <c r="L68" s="42"/>
      <c r="M68" s="42" t="n">
        <v>724</v>
      </c>
      <c r="N68" s="42" t="n">
        <v>724</v>
      </c>
      <c r="O68" s="43" t="n">
        <v>0.00724041487577238</v>
      </c>
      <c r="P68" s="43"/>
      <c r="Q68" s="43" t="n">
        <v>380.58969780953</v>
      </c>
      <c r="R68" s="43" t="n">
        <v>380.58969780953</v>
      </c>
      <c r="S68" s="43" t="n">
        <v>0.413432371669144</v>
      </c>
    </row>
    <row r="69" customFormat="false" ht="15" hidden="false" customHeight="false" outlineLevel="0" collapsed="false">
      <c r="B69" s="40" t="n">
        <v>64</v>
      </c>
      <c r="C69" s="41" t="s">
        <v>186</v>
      </c>
      <c r="D69" s="42" t="n">
        <v>5669</v>
      </c>
      <c r="E69" s="42" t="n">
        <v>108020</v>
      </c>
      <c r="F69" s="42" t="n">
        <v>113689</v>
      </c>
      <c r="G69" s="43" t="n">
        <v>1.13695514752995</v>
      </c>
      <c r="H69" s="43" t="n">
        <v>107.77438190849</v>
      </c>
      <c r="I69" s="43" t="n">
        <v>216.54706710406</v>
      </c>
      <c r="J69" s="43" t="n">
        <v>324.32144901255</v>
      </c>
      <c r="K69" s="43" t="n">
        <v>0.352308500782215</v>
      </c>
      <c r="L69" s="42" t="n">
        <v>5093</v>
      </c>
      <c r="M69" s="42" t="n">
        <v>109239</v>
      </c>
      <c r="N69" s="42" t="n">
        <v>114332</v>
      </c>
      <c r="O69" s="43" t="n">
        <v>1.14338551599007</v>
      </c>
      <c r="P69" s="43" t="n">
        <v>132.73890903866</v>
      </c>
      <c r="Q69" s="43" t="n">
        <v>250.44972773157</v>
      </c>
      <c r="R69" s="43" t="n">
        <v>383.18863677023</v>
      </c>
      <c r="S69" s="43" t="n">
        <v>0.41625558392247</v>
      </c>
    </row>
    <row r="70" customFormat="false" ht="15" hidden="false" customHeight="false" outlineLevel="0" collapsed="false">
      <c r="B70" s="40" t="n">
        <v>65</v>
      </c>
      <c r="C70" s="41" t="s">
        <v>356</v>
      </c>
      <c r="D70" s="42" t="n">
        <v>2091</v>
      </c>
      <c r="E70" s="42" t="n">
        <v>133666</v>
      </c>
      <c r="F70" s="42" t="n">
        <v>135757</v>
      </c>
      <c r="G70" s="43" t="n">
        <v>1.35764779321855</v>
      </c>
      <c r="H70" s="43" t="n">
        <v>262.74778976969</v>
      </c>
      <c r="I70" s="43" t="n">
        <v>887.74148506537</v>
      </c>
      <c r="J70" s="43" t="n">
        <v>1150.48927483506</v>
      </c>
      <c r="K70" s="43" t="n">
        <v>1.24976979727133</v>
      </c>
      <c r="L70" s="42" t="n">
        <v>1383</v>
      </c>
      <c r="M70" s="42" t="n">
        <v>144121</v>
      </c>
      <c r="N70" s="42" t="n">
        <v>145504</v>
      </c>
      <c r="O70" s="43" t="n">
        <v>1.45512337856959</v>
      </c>
      <c r="P70" s="43" t="n">
        <v>233.46215219453</v>
      </c>
      <c r="Q70" s="43" t="n">
        <v>959.67917181601</v>
      </c>
      <c r="R70" s="43" t="n">
        <v>1193.14132401054</v>
      </c>
      <c r="S70" s="43" t="n">
        <v>1.29610246982831</v>
      </c>
    </row>
    <row r="71" customFormat="false" ht="15" hidden="false" customHeight="false" outlineLevel="0" collapsed="false">
      <c r="B71" s="40" t="n">
        <v>66</v>
      </c>
      <c r="C71" s="41" t="s">
        <v>357</v>
      </c>
      <c r="D71" s="42" t="n">
        <v>78</v>
      </c>
      <c r="E71" s="42" t="n">
        <v>155</v>
      </c>
      <c r="F71" s="42" t="n">
        <v>233</v>
      </c>
      <c r="G71" s="43" t="n">
        <v>0.0023301335166505</v>
      </c>
      <c r="H71" s="43" t="n">
        <v>25.14380863556</v>
      </c>
      <c r="I71" s="43" t="n">
        <v>2.20271701867</v>
      </c>
      <c r="J71" s="43" t="n">
        <v>27.34652565423</v>
      </c>
      <c r="K71" s="43" t="n">
        <v>0.0297063715155989</v>
      </c>
      <c r="L71" s="42" t="n">
        <v>134</v>
      </c>
      <c r="M71" s="42" t="n">
        <v>65</v>
      </c>
      <c r="N71" s="42" t="n">
        <v>199</v>
      </c>
      <c r="O71" s="43" t="n">
        <v>0.00199011403353412</v>
      </c>
      <c r="P71" s="43" t="n">
        <v>26.31401878594</v>
      </c>
      <c r="Q71" s="43" t="n">
        <v>0.52271246486</v>
      </c>
      <c r="R71" s="43" t="n">
        <v>26.8367312508</v>
      </c>
      <c r="S71" s="43" t="n">
        <v>0.0291525848248745</v>
      </c>
    </row>
    <row r="72" customFormat="false" ht="15" hidden="false" customHeight="false" outlineLevel="0" collapsed="false">
      <c r="B72" s="40" t="n">
        <v>67</v>
      </c>
      <c r="C72" s="41" t="s">
        <v>189</v>
      </c>
      <c r="D72" s="42" t="n">
        <v>48</v>
      </c>
      <c r="E72" s="42" t="n">
        <v>82</v>
      </c>
      <c r="F72" s="42" t="n">
        <v>130</v>
      </c>
      <c r="G72" s="43" t="n">
        <v>0.00130007449426852</v>
      </c>
      <c r="H72" s="43" t="n">
        <v>5.376995603</v>
      </c>
      <c r="I72" s="43" t="n">
        <v>3.17748964229</v>
      </c>
      <c r="J72" s="43" t="n">
        <v>8.55448524529</v>
      </c>
      <c r="K72" s="43" t="n">
        <v>0.00929268748924182</v>
      </c>
      <c r="L72" s="42" t="n">
        <v>70</v>
      </c>
      <c r="M72" s="42" t="n">
        <v>203</v>
      </c>
      <c r="N72" s="42" t="n">
        <v>273</v>
      </c>
      <c r="O72" s="43" t="n">
        <v>0.0027301564379639</v>
      </c>
      <c r="P72" s="43" t="n">
        <v>6.222190607</v>
      </c>
      <c r="Q72" s="43" t="n">
        <v>2.53735574744</v>
      </c>
      <c r="R72" s="43" t="n">
        <v>8.75954635444</v>
      </c>
      <c r="S72" s="43" t="n">
        <v>0.00951544417756242</v>
      </c>
    </row>
    <row r="73" customFormat="false" ht="15" hidden="false" customHeight="false" outlineLevel="0" collapsed="false">
      <c r="B73" s="40" t="n">
        <v>68</v>
      </c>
      <c r="C73" s="41" t="s">
        <v>358</v>
      </c>
      <c r="D73" s="42" t="n">
        <v>93</v>
      </c>
      <c r="E73" s="42" t="n">
        <v>1253</v>
      </c>
      <c r="F73" s="42" t="n">
        <v>1346</v>
      </c>
      <c r="G73" s="43" t="n">
        <v>0.0134607713021956</v>
      </c>
      <c r="H73" s="43" t="n">
        <v>0.695835837</v>
      </c>
      <c r="I73" s="43" t="n">
        <v>5.78640787952</v>
      </c>
      <c r="J73" s="43" t="n">
        <v>6.48224371652</v>
      </c>
      <c r="K73" s="43" t="n">
        <v>0.00704162358803387</v>
      </c>
      <c r="L73" s="42" t="n">
        <v>37</v>
      </c>
      <c r="M73" s="42" t="n">
        <v>2212</v>
      </c>
      <c r="N73" s="42" t="n">
        <v>2249</v>
      </c>
      <c r="O73" s="43" t="n">
        <v>0.0224912887508454</v>
      </c>
      <c r="P73" s="43" t="n">
        <v>1.01108456</v>
      </c>
      <c r="Q73" s="43" t="n">
        <v>5.78748611327</v>
      </c>
      <c r="R73" s="43" t="n">
        <v>6.79857067327</v>
      </c>
      <c r="S73" s="43" t="n">
        <v>0.00738524771844185</v>
      </c>
    </row>
    <row r="74" customFormat="false" ht="15" hidden="false" customHeight="false" outlineLevel="0" collapsed="false">
      <c r="B74" s="40" t="n">
        <v>69</v>
      </c>
      <c r="C74" s="41" t="s">
        <v>359</v>
      </c>
      <c r="D74" s="42" t="n">
        <v>3</v>
      </c>
      <c r="E74" s="42" t="n">
        <v>347</v>
      </c>
      <c r="F74" s="42" t="n">
        <v>350</v>
      </c>
      <c r="G74" s="43" t="n">
        <v>0.00350020056149217</v>
      </c>
      <c r="H74" s="43" t="n">
        <v>0.004371655</v>
      </c>
      <c r="I74" s="43" t="n">
        <v>0.84857514773</v>
      </c>
      <c r="J74" s="43" t="n">
        <v>0.85294680273</v>
      </c>
      <c r="K74" s="43" t="n">
        <v>0.000926551143107288</v>
      </c>
      <c r="L74" s="42"/>
      <c r="M74" s="42" t="n">
        <v>394</v>
      </c>
      <c r="N74" s="42" t="n">
        <v>394</v>
      </c>
      <c r="O74" s="43" t="n">
        <v>0.0039402257749369</v>
      </c>
      <c r="P74" s="43"/>
      <c r="Q74" s="43" t="n">
        <v>0.473801642</v>
      </c>
      <c r="R74" s="43" t="n">
        <v>0.473801642</v>
      </c>
      <c r="S74" s="43" t="n">
        <v>0.00051468796365273</v>
      </c>
    </row>
    <row r="75" customFormat="false" ht="15" hidden="false" customHeight="false" outlineLevel="0" collapsed="false">
      <c r="B75" s="40" t="n">
        <v>70</v>
      </c>
      <c r="C75" s="41" t="s">
        <v>360</v>
      </c>
      <c r="D75" s="42" t="n">
        <v>23</v>
      </c>
      <c r="E75" s="42" t="n">
        <v>968</v>
      </c>
      <c r="F75" s="42" t="n">
        <v>991</v>
      </c>
      <c r="G75" s="43" t="n">
        <v>0.00991056787553927</v>
      </c>
      <c r="H75" s="43" t="n">
        <v>0.00903397</v>
      </c>
      <c r="I75" s="43" t="n">
        <v>1.02346049649</v>
      </c>
      <c r="J75" s="43" t="n">
        <v>1.03249446649</v>
      </c>
      <c r="K75" s="43" t="n">
        <v>0.00112159272432502</v>
      </c>
      <c r="L75" s="42"/>
      <c r="M75" s="42" t="n">
        <v>1860</v>
      </c>
      <c r="N75" s="42" t="n">
        <v>1860</v>
      </c>
      <c r="O75" s="43" t="n">
        <v>0.0186010658410727</v>
      </c>
      <c r="P75" s="43"/>
      <c r="Q75" s="43" t="n">
        <v>1.53485487115</v>
      </c>
      <c r="R75" s="43" t="n">
        <v>1.53485487115</v>
      </c>
      <c r="S75" s="43" t="n">
        <v>0.00166730390549104</v>
      </c>
    </row>
    <row r="76" customFormat="false" ht="15" hidden="false" customHeight="false" outlineLevel="0" collapsed="false">
      <c r="B76" s="40" t="n">
        <v>71</v>
      </c>
      <c r="C76" s="41" t="s">
        <v>361</v>
      </c>
      <c r="D76" s="42" t="n">
        <v>133</v>
      </c>
      <c r="E76" s="42" t="n">
        <v>4799</v>
      </c>
      <c r="F76" s="42" t="n">
        <v>4932</v>
      </c>
      <c r="G76" s="43" t="n">
        <v>0.0493228261979411</v>
      </c>
      <c r="H76" s="43" t="n">
        <v>0.597854009</v>
      </c>
      <c r="I76" s="43" t="n">
        <v>8.8207305454</v>
      </c>
      <c r="J76" s="43" t="n">
        <v>9.4185845544</v>
      </c>
      <c r="K76" s="43" t="n">
        <v>0.0102313535350626</v>
      </c>
      <c r="L76" s="42" t="n">
        <v>30</v>
      </c>
      <c r="M76" s="42" t="n">
        <v>7581</v>
      </c>
      <c r="N76" s="42" t="n">
        <v>7611</v>
      </c>
      <c r="O76" s="43" t="n">
        <v>0.0761143613529055</v>
      </c>
      <c r="P76" s="43" t="n">
        <v>0.035119366</v>
      </c>
      <c r="Q76" s="43" t="n">
        <v>11.34662543422</v>
      </c>
      <c r="R76" s="43" t="n">
        <v>11.38174480022</v>
      </c>
      <c r="S76" s="43" t="n">
        <v>0.0123639230740367</v>
      </c>
    </row>
    <row r="77" customFormat="false" ht="15" hidden="false" customHeight="false" outlineLevel="0" collapsed="false">
      <c r="B77" s="40" t="n">
        <v>72</v>
      </c>
      <c r="C77" s="41" t="s">
        <v>362</v>
      </c>
      <c r="D77" s="42" t="n">
        <v>22</v>
      </c>
      <c r="E77" s="42" t="n">
        <v>1638</v>
      </c>
      <c r="F77" s="42" t="n">
        <v>1660</v>
      </c>
      <c r="G77" s="43" t="n">
        <v>0.0166009512345057</v>
      </c>
      <c r="H77" s="43" t="n">
        <v>0.231814199</v>
      </c>
      <c r="I77" s="43" t="n">
        <v>1.90839953721</v>
      </c>
      <c r="J77" s="43" t="n">
        <v>2.14021373621</v>
      </c>
      <c r="K77" s="43" t="n">
        <v>0.00232490171418934</v>
      </c>
      <c r="L77" s="42" t="n">
        <v>1</v>
      </c>
      <c r="M77" s="42" t="n">
        <v>1836</v>
      </c>
      <c r="N77" s="42" t="n">
        <v>1837</v>
      </c>
      <c r="O77" s="43" t="n">
        <v>0.0183710526613175</v>
      </c>
      <c r="P77" s="43" t="n">
        <v>0.000534313</v>
      </c>
      <c r="Q77" s="43" t="n">
        <v>2.3746582323</v>
      </c>
      <c r="R77" s="43" t="n">
        <v>2.3751925453</v>
      </c>
      <c r="S77" s="43" t="n">
        <v>0.00258015782567423</v>
      </c>
    </row>
    <row r="78" customFormat="false" ht="15" hidden="false" customHeight="false" outlineLevel="0" collapsed="false">
      <c r="B78" s="40" t="n">
        <v>73</v>
      </c>
      <c r="C78" s="41" t="s">
        <v>363</v>
      </c>
      <c r="D78" s="42" t="n">
        <v>453</v>
      </c>
      <c r="E78" s="42" t="n">
        <v>5342</v>
      </c>
      <c r="F78" s="42" t="n">
        <v>5795</v>
      </c>
      <c r="G78" s="43" t="n">
        <v>0.0579533207252776</v>
      </c>
      <c r="H78" s="43" t="n">
        <v>135.18064912383</v>
      </c>
      <c r="I78" s="43" t="n">
        <v>351.14295463312</v>
      </c>
      <c r="J78" s="43" t="n">
        <v>486.32360375695</v>
      </c>
      <c r="K78" s="43" t="n">
        <v>0.52829049776472</v>
      </c>
      <c r="L78" s="42" t="n">
        <v>337</v>
      </c>
      <c r="M78" s="42" t="n">
        <v>5542</v>
      </c>
      <c r="N78" s="42" t="n">
        <v>5879</v>
      </c>
      <c r="O78" s="43" t="n">
        <v>0.0587933688600357</v>
      </c>
      <c r="P78" s="43" t="n">
        <v>186.9084270813</v>
      </c>
      <c r="Q78" s="43" t="n">
        <v>319.97371891333</v>
      </c>
      <c r="R78" s="43" t="n">
        <v>506.88214599463</v>
      </c>
      <c r="S78" s="43" t="n">
        <v>0.550623122437177</v>
      </c>
    </row>
    <row r="79" customFormat="false" ht="15" hidden="false" customHeight="false" outlineLevel="0" collapsed="false">
      <c r="B79" s="40" t="n">
        <v>74</v>
      </c>
      <c r="C79" s="41" t="s">
        <v>364</v>
      </c>
      <c r="D79" s="42" t="n">
        <v>129</v>
      </c>
      <c r="E79" s="42" t="n">
        <v>2586</v>
      </c>
      <c r="F79" s="42" t="n">
        <v>2715</v>
      </c>
      <c r="G79" s="43" t="n">
        <v>0.0271515557841464</v>
      </c>
      <c r="H79" s="43" t="n">
        <v>2.27138541903</v>
      </c>
      <c r="I79" s="43" t="n">
        <v>4.54553932399</v>
      </c>
      <c r="J79" s="43" t="n">
        <v>6.81692474302</v>
      </c>
      <c r="K79" s="43" t="n">
        <v>0.00740518563749273</v>
      </c>
      <c r="L79" s="42" t="n">
        <v>16</v>
      </c>
      <c r="M79" s="42" t="n">
        <v>3725</v>
      </c>
      <c r="N79" s="42" t="n">
        <v>3741</v>
      </c>
      <c r="O79" s="43" t="n">
        <v>0.0374121437158349</v>
      </c>
      <c r="P79" s="43" t="n">
        <v>2.15</v>
      </c>
      <c r="Q79" s="43" t="n">
        <v>5.89387701972</v>
      </c>
      <c r="R79" s="43" t="n">
        <v>8.04387701972</v>
      </c>
      <c r="S79" s="43" t="n">
        <v>0.00873801674826757</v>
      </c>
    </row>
    <row r="80" customFormat="false" ht="15" hidden="false" customHeight="false" outlineLevel="0" collapsed="false">
      <c r="B80" s="40" t="n">
        <v>75</v>
      </c>
      <c r="C80" s="41" t="s">
        <v>202</v>
      </c>
      <c r="D80" s="42" t="n">
        <v>2204</v>
      </c>
      <c r="E80" s="42" t="n">
        <v>48869</v>
      </c>
      <c r="F80" s="42" t="n">
        <v>51073</v>
      </c>
      <c r="G80" s="43" t="n">
        <v>0.510759266505971</v>
      </c>
      <c r="H80" s="43" t="n">
        <v>6.46171891854</v>
      </c>
      <c r="I80" s="43" t="n">
        <v>74.14699800947</v>
      </c>
      <c r="J80" s="43" t="n">
        <v>80.60871692801</v>
      </c>
      <c r="K80" s="43" t="n">
        <v>0.0875647796263584</v>
      </c>
      <c r="L80" s="42" t="n">
        <v>2649</v>
      </c>
      <c r="M80" s="42" t="n">
        <v>70980</v>
      </c>
      <c r="N80" s="42" t="n">
        <v>73629</v>
      </c>
      <c r="O80" s="43" t="n">
        <v>0.736332191834592</v>
      </c>
      <c r="P80" s="43" t="n">
        <v>7.22717166721</v>
      </c>
      <c r="Q80" s="43" t="n">
        <v>94.37693815371</v>
      </c>
      <c r="R80" s="43" t="n">
        <v>101.60410982092</v>
      </c>
      <c r="S80" s="43" t="n">
        <v>0.110371952620792</v>
      </c>
    </row>
    <row r="81" customFormat="false" ht="15" hidden="false" customHeight="false" outlineLevel="0" collapsed="false">
      <c r="B81" s="40" t="n">
        <v>76</v>
      </c>
      <c r="C81" s="41" t="s">
        <v>365</v>
      </c>
      <c r="D81" s="42" t="n">
        <v>104</v>
      </c>
      <c r="E81" s="42" t="n">
        <v>1850</v>
      </c>
      <c r="F81" s="42" t="n">
        <v>1954</v>
      </c>
      <c r="G81" s="43" t="n">
        <v>0.0195411197061592</v>
      </c>
      <c r="H81" s="43" t="n">
        <v>46.13566730622</v>
      </c>
      <c r="I81" s="43" t="n">
        <v>26.8679241092</v>
      </c>
      <c r="J81" s="43" t="n">
        <v>73.00359141542</v>
      </c>
      <c r="K81" s="43" t="n">
        <v>0.079303376084413</v>
      </c>
      <c r="L81" s="42" t="n">
        <v>26</v>
      </c>
      <c r="M81" s="42" t="n">
        <v>5370</v>
      </c>
      <c r="N81" s="42" t="n">
        <v>5396</v>
      </c>
      <c r="O81" s="43" t="n">
        <v>0.0539630920851765</v>
      </c>
      <c r="P81" s="43" t="n">
        <v>7.3160568665</v>
      </c>
      <c r="Q81" s="43" t="n">
        <v>74.44021254213</v>
      </c>
      <c r="R81" s="43" t="n">
        <v>81.75626940863</v>
      </c>
      <c r="S81" s="43" t="n">
        <v>0.0888113592011818</v>
      </c>
    </row>
    <row r="82" customFormat="false" ht="15" hidden="false" customHeight="false" outlineLevel="0" collapsed="false">
      <c r="B82" s="40" t="n">
        <v>77</v>
      </c>
      <c r="C82" s="41" t="s">
        <v>366</v>
      </c>
      <c r="D82" s="42" t="n">
        <v>305</v>
      </c>
      <c r="E82" s="42" t="n">
        <v>1967</v>
      </c>
      <c r="F82" s="42" t="n">
        <v>2272</v>
      </c>
      <c r="G82" s="43" t="n">
        <v>0.0227213019306006</v>
      </c>
      <c r="H82" s="43" t="n">
        <v>1.27696688889</v>
      </c>
      <c r="I82" s="43" t="n">
        <v>13.23048495205</v>
      </c>
      <c r="J82" s="43" t="n">
        <v>14.50745184094</v>
      </c>
      <c r="K82" s="43" t="n">
        <v>0.0157593604240896</v>
      </c>
      <c r="L82" s="42" t="n">
        <v>1095</v>
      </c>
      <c r="M82" s="42" t="n">
        <v>5738</v>
      </c>
      <c r="N82" s="42" t="n">
        <v>6833</v>
      </c>
      <c r="O82" s="43" t="n">
        <v>0.0683339155333601</v>
      </c>
      <c r="P82" s="43" t="n">
        <v>1.37117771884</v>
      </c>
      <c r="Q82" s="43" t="n">
        <v>7.43735268718</v>
      </c>
      <c r="R82" s="43" t="n">
        <v>8.80853040602</v>
      </c>
      <c r="S82" s="43" t="n">
        <v>0.00956865526744541</v>
      </c>
    </row>
    <row r="83" customFormat="false" ht="15" hidden="false" customHeight="false" outlineLevel="0" collapsed="false">
      <c r="B83" s="40" t="n">
        <v>78</v>
      </c>
      <c r="C83" s="41" t="s">
        <v>205</v>
      </c>
      <c r="D83" s="42" t="n">
        <v>3696</v>
      </c>
      <c r="E83" s="42" t="n">
        <v>91413</v>
      </c>
      <c r="F83" s="42" t="n">
        <v>95109</v>
      </c>
      <c r="G83" s="43" t="n">
        <v>0.951144500579883</v>
      </c>
      <c r="H83" s="43" t="n">
        <v>17.83812700327</v>
      </c>
      <c r="I83" s="43" t="n">
        <v>133.56291336386</v>
      </c>
      <c r="J83" s="43" t="n">
        <v>151.40104036713</v>
      </c>
      <c r="K83" s="43" t="n">
        <v>0.164466068189487</v>
      </c>
      <c r="L83" s="42" t="n">
        <v>1576</v>
      </c>
      <c r="M83" s="42" t="n">
        <v>111991</v>
      </c>
      <c r="N83" s="42" t="n">
        <v>113567</v>
      </c>
      <c r="O83" s="43" t="n">
        <v>1.13573507761995</v>
      </c>
      <c r="P83" s="43" t="n">
        <v>6.46567782853</v>
      </c>
      <c r="Q83" s="43" t="n">
        <v>145.19642612941</v>
      </c>
      <c r="R83" s="43" t="n">
        <v>151.66210395794</v>
      </c>
      <c r="S83" s="43" t="n">
        <v>0.164749660047402</v>
      </c>
    </row>
    <row r="84" customFormat="false" ht="15" hidden="false" customHeight="false" outlineLevel="0" collapsed="false">
      <c r="B84" s="40" t="n">
        <v>79</v>
      </c>
      <c r="C84" s="41" t="s">
        <v>367</v>
      </c>
      <c r="D84" s="42" t="n">
        <v>63</v>
      </c>
      <c r="E84" s="42" t="n">
        <v>138</v>
      </c>
      <c r="F84" s="42" t="n">
        <v>201</v>
      </c>
      <c r="G84" s="43" t="n">
        <v>0.00201011517959979</v>
      </c>
      <c r="H84" s="43" t="n">
        <v>13.4566670342</v>
      </c>
      <c r="I84" s="43" t="n">
        <v>4.41449678442</v>
      </c>
      <c r="J84" s="43" t="n">
        <v>17.87116381862</v>
      </c>
      <c r="K84" s="43" t="n">
        <v>0.0194133411507043</v>
      </c>
      <c r="L84" s="42" t="n">
        <v>141</v>
      </c>
      <c r="M84" s="42" t="n">
        <v>126</v>
      </c>
      <c r="N84" s="42" t="n">
        <v>267</v>
      </c>
      <c r="O84" s="43" t="n">
        <v>0.00267015299976689</v>
      </c>
      <c r="P84" s="43" t="n">
        <v>14.80114520674</v>
      </c>
      <c r="Q84" s="43" t="n">
        <v>3.96138602407</v>
      </c>
      <c r="R84" s="43" t="n">
        <v>18.76253123081</v>
      </c>
      <c r="S84" s="43" t="n">
        <v>0.0203816283780552</v>
      </c>
    </row>
    <row r="85" customFormat="false" ht="15" hidden="false" customHeight="false" outlineLevel="0" collapsed="false">
      <c r="B85" s="40" t="n">
        <v>80</v>
      </c>
      <c r="C85" s="41" t="s">
        <v>368</v>
      </c>
      <c r="D85" s="42" t="n">
        <v>374</v>
      </c>
      <c r="E85" s="42" t="n">
        <v>2463</v>
      </c>
      <c r="F85" s="42" t="n">
        <v>2837</v>
      </c>
      <c r="G85" s="43" t="n">
        <v>0.0283716256941523</v>
      </c>
      <c r="H85" s="43" t="n">
        <v>1.2888378012</v>
      </c>
      <c r="I85" s="43" t="n">
        <v>10.69658168332</v>
      </c>
      <c r="J85" s="43" t="n">
        <v>11.98541948452</v>
      </c>
      <c r="K85" s="43" t="n">
        <v>0.0130196913669863</v>
      </c>
      <c r="L85" s="42" t="n">
        <v>1602</v>
      </c>
      <c r="M85" s="42" t="n">
        <v>5987</v>
      </c>
      <c r="N85" s="42" t="n">
        <v>7589</v>
      </c>
      <c r="O85" s="43" t="n">
        <v>0.0758943487461832</v>
      </c>
      <c r="P85" s="43" t="n">
        <v>2.34095940375</v>
      </c>
      <c r="Q85" s="43" t="n">
        <v>8.2421409344</v>
      </c>
      <c r="R85" s="43" t="n">
        <v>10.58310033815</v>
      </c>
      <c r="S85" s="43" t="n">
        <v>0.0114963602472592</v>
      </c>
    </row>
    <row r="86" customFormat="false" ht="15" hidden="false" customHeight="false" outlineLevel="0" collapsed="false">
      <c r="B86" s="40" t="n">
        <v>81</v>
      </c>
      <c r="C86" s="41" t="s">
        <v>369</v>
      </c>
      <c r="D86" s="42" t="n">
        <v>5112</v>
      </c>
      <c r="E86" s="42" t="n">
        <v>382271</v>
      </c>
      <c r="F86" s="42" t="n">
        <v>387383</v>
      </c>
      <c r="G86" s="43" t="n">
        <v>3.87405198317864</v>
      </c>
      <c r="H86" s="43" t="n">
        <v>170.73581659929</v>
      </c>
      <c r="I86" s="43" t="n">
        <v>2182.59667557498</v>
      </c>
      <c r="J86" s="43" t="n">
        <v>2353.33249217427</v>
      </c>
      <c r="K86" s="43" t="n">
        <v>2.55641137730582</v>
      </c>
      <c r="L86" s="42" t="n">
        <v>2006</v>
      </c>
      <c r="M86" s="42" t="n">
        <v>392922</v>
      </c>
      <c r="N86" s="42" t="n">
        <v>394928</v>
      </c>
      <c r="O86" s="43" t="n">
        <v>3.94950630671137</v>
      </c>
      <c r="P86" s="43" t="n">
        <v>139.65423048198</v>
      </c>
      <c r="Q86" s="43" t="n">
        <v>2137.7895941162</v>
      </c>
      <c r="R86" s="43" t="n">
        <v>2277.44382459818</v>
      </c>
      <c r="S86" s="43" t="n">
        <v>2.4739739597946</v>
      </c>
    </row>
    <row r="87" customFormat="false" ht="15" hidden="false" customHeight="false" outlineLevel="0" collapsed="false">
      <c r="B87" s="40" t="n">
        <v>82</v>
      </c>
      <c r="C87" s="41" t="s">
        <v>370</v>
      </c>
      <c r="D87" s="42" t="n">
        <v>22</v>
      </c>
      <c r="E87" s="42" t="n">
        <v>19</v>
      </c>
      <c r="F87" s="42" t="n">
        <v>41</v>
      </c>
      <c r="G87" s="43" t="n">
        <v>0.000410023494346226</v>
      </c>
      <c r="H87" s="43" t="n">
        <v>0.59725847545</v>
      </c>
      <c r="I87" s="43" t="n">
        <v>0.03046559068</v>
      </c>
      <c r="J87" s="43" t="n">
        <v>0.62772406613</v>
      </c>
      <c r="K87" s="43" t="n">
        <v>0.000681892996335924</v>
      </c>
      <c r="L87" s="42" t="n">
        <v>11</v>
      </c>
      <c r="M87" s="42" t="n">
        <v>24</v>
      </c>
      <c r="N87" s="42" t="n">
        <v>35</v>
      </c>
      <c r="O87" s="43" t="n">
        <v>0.000350020056149217</v>
      </c>
      <c r="P87" s="43" t="n">
        <v>0.545247949</v>
      </c>
      <c r="Q87" s="43" t="n">
        <v>0.03122386738</v>
      </c>
      <c r="R87" s="43" t="n">
        <v>0.57647181638</v>
      </c>
      <c r="S87" s="43" t="n">
        <v>0.00062621797599387</v>
      </c>
    </row>
    <row r="88" customFormat="false" ht="15" hidden="false" customHeight="false" outlineLevel="0" collapsed="false">
      <c r="B88" s="40" t="n">
        <v>83</v>
      </c>
      <c r="C88" s="41" t="s">
        <v>371</v>
      </c>
      <c r="D88" s="42" t="n">
        <v>50</v>
      </c>
      <c r="E88" s="42" t="n">
        <v>1261</v>
      </c>
      <c r="F88" s="42" t="n">
        <v>1311</v>
      </c>
      <c r="G88" s="43" t="n">
        <v>0.0131107512460464</v>
      </c>
      <c r="H88" s="43" t="n">
        <v>0.137135296</v>
      </c>
      <c r="I88" s="43" t="n">
        <v>1.51866820923</v>
      </c>
      <c r="J88" s="43" t="n">
        <v>1.65580350523</v>
      </c>
      <c r="K88" s="43" t="n">
        <v>0.00179868970212619</v>
      </c>
      <c r="L88" s="42"/>
      <c r="M88" s="42" t="n">
        <v>3284</v>
      </c>
      <c r="N88" s="42" t="n">
        <v>3284</v>
      </c>
      <c r="O88" s="43" t="n">
        <v>0.0328418818398294</v>
      </c>
      <c r="P88" s="43"/>
      <c r="Q88" s="43" t="n">
        <v>3.58844201215</v>
      </c>
      <c r="R88" s="43" t="n">
        <v>3.58844201215</v>
      </c>
      <c r="S88" s="43" t="n">
        <v>0.00389810365393243</v>
      </c>
    </row>
    <row r="89" customFormat="false" ht="15" hidden="false" customHeight="false" outlineLevel="0" collapsed="false">
      <c r="B89" s="40" t="n">
        <v>84</v>
      </c>
      <c r="C89" s="41" t="s">
        <v>372</v>
      </c>
      <c r="D89" s="42" t="n">
        <v>27</v>
      </c>
      <c r="E89" s="42" t="n">
        <v>2043</v>
      </c>
      <c r="F89" s="42" t="n">
        <v>2070</v>
      </c>
      <c r="G89" s="43" t="n">
        <v>0.020701186177968</v>
      </c>
      <c r="H89" s="43" t="n">
        <v>2.384496311</v>
      </c>
      <c r="I89" s="43" t="n">
        <v>2.07584464858</v>
      </c>
      <c r="J89" s="43" t="n">
        <v>4.46034095958</v>
      </c>
      <c r="K89" s="43" t="n">
        <v>0.0048452424014248</v>
      </c>
      <c r="L89" s="42"/>
      <c r="M89" s="42" t="n">
        <v>2624</v>
      </c>
      <c r="N89" s="42" t="n">
        <v>2624</v>
      </c>
      <c r="O89" s="43" t="n">
        <v>0.0262415036381585</v>
      </c>
      <c r="P89" s="43"/>
      <c r="Q89" s="43" t="n">
        <v>4.44542227229</v>
      </c>
      <c r="R89" s="43" t="n">
        <v>4.44542227229</v>
      </c>
      <c r="S89" s="43" t="n">
        <v>0.00482903631832798</v>
      </c>
    </row>
    <row r="90" customFormat="false" ht="15" hidden="false" customHeight="false" outlineLevel="0" collapsed="false">
      <c r="B90" s="40" t="n">
        <v>85</v>
      </c>
      <c r="C90" s="41" t="s">
        <v>213</v>
      </c>
      <c r="D90" s="42" t="n">
        <v>36</v>
      </c>
      <c r="E90" s="42" t="n">
        <v>1526</v>
      </c>
      <c r="F90" s="42" t="n">
        <v>1562</v>
      </c>
      <c r="G90" s="43" t="n">
        <v>0.0156208950772879</v>
      </c>
      <c r="H90" s="43" t="n">
        <v>0.200880476</v>
      </c>
      <c r="I90" s="43" t="n">
        <v>7.98487049076</v>
      </c>
      <c r="J90" s="43" t="n">
        <v>8.18575096676</v>
      </c>
      <c r="K90" s="43" t="n">
        <v>0.00889213359047427</v>
      </c>
      <c r="L90" s="42" t="n">
        <v>26</v>
      </c>
      <c r="M90" s="42" t="n">
        <v>3061</v>
      </c>
      <c r="N90" s="42" t="n">
        <v>3087</v>
      </c>
      <c r="O90" s="43" t="n">
        <v>0.030871768952361</v>
      </c>
      <c r="P90" s="43" t="n">
        <v>3.1255388695</v>
      </c>
      <c r="Q90" s="43" t="n">
        <v>4.08319317768</v>
      </c>
      <c r="R90" s="43" t="n">
        <v>7.20873204718</v>
      </c>
      <c r="S90" s="43" t="n">
        <v>0.0078308036295941</v>
      </c>
    </row>
    <row r="91" customFormat="false" ht="15" hidden="false" customHeight="false" outlineLevel="0" collapsed="false">
      <c r="B91" s="40" t="n">
        <v>86</v>
      </c>
      <c r="C91" s="41" t="s">
        <v>373</v>
      </c>
      <c r="D91" s="42" t="n">
        <v>149</v>
      </c>
      <c r="E91" s="42" t="n">
        <v>38</v>
      </c>
      <c r="F91" s="42" t="n">
        <v>187</v>
      </c>
      <c r="G91" s="43" t="n">
        <v>0.0018701071571401</v>
      </c>
      <c r="H91" s="43" t="n">
        <v>7.32967763042</v>
      </c>
      <c r="I91" s="43" t="n">
        <v>0.269520225</v>
      </c>
      <c r="J91" s="43" t="n">
        <v>7.59919785542</v>
      </c>
      <c r="K91" s="43" t="n">
        <v>0.00825496436249225</v>
      </c>
      <c r="L91" s="42" t="n">
        <v>238</v>
      </c>
      <c r="M91" s="42" t="n">
        <v>46</v>
      </c>
      <c r="N91" s="42" t="n">
        <v>284</v>
      </c>
      <c r="O91" s="43" t="n">
        <v>0.00284016274132508</v>
      </c>
      <c r="P91" s="43" t="n">
        <v>6.33543200496</v>
      </c>
      <c r="Q91" s="43" t="n">
        <v>1.09135625388</v>
      </c>
      <c r="R91" s="43" t="n">
        <v>7.42678825884</v>
      </c>
      <c r="S91" s="43" t="n">
        <v>0.00806767682207053</v>
      </c>
    </row>
    <row r="92" customFormat="false" ht="15" hidden="false" customHeight="false" outlineLevel="0" collapsed="false">
      <c r="B92" s="40" t="n">
        <v>87</v>
      </c>
      <c r="C92" s="41" t="s">
        <v>374</v>
      </c>
      <c r="D92" s="42" t="n">
        <v>186</v>
      </c>
      <c r="E92" s="42" t="n">
        <v>6146</v>
      </c>
      <c r="F92" s="42" t="n">
        <v>6332</v>
      </c>
      <c r="G92" s="43" t="n">
        <v>0.0633236284439098</v>
      </c>
      <c r="H92" s="43" t="n">
        <v>0.365590228</v>
      </c>
      <c r="I92" s="43" t="n">
        <v>9.29264790558</v>
      </c>
      <c r="J92" s="43" t="n">
        <v>9.65823813358</v>
      </c>
      <c r="K92" s="43" t="n">
        <v>0.0104916878220642</v>
      </c>
      <c r="L92" s="42" t="n">
        <v>9</v>
      </c>
      <c r="M92" s="42" t="n">
        <v>8864</v>
      </c>
      <c r="N92" s="42" t="n">
        <v>8873</v>
      </c>
      <c r="O92" s="43" t="n">
        <v>0.088735084520343</v>
      </c>
      <c r="P92" s="43" t="n">
        <v>0.02017336134</v>
      </c>
      <c r="Q92" s="43" t="n">
        <v>10.01713303821</v>
      </c>
      <c r="R92" s="43" t="n">
        <v>10.03730639955</v>
      </c>
      <c r="S92" s="43" t="n">
        <v>0.0109034674711889</v>
      </c>
    </row>
    <row r="93" customFormat="false" ht="15" hidden="false" customHeight="false" outlineLevel="0" collapsed="false">
      <c r="B93" s="40" t="n">
        <v>88</v>
      </c>
      <c r="C93" s="41" t="s">
        <v>375</v>
      </c>
      <c r="D93" s="42" t="n">
        <v>124</v>
      </c>
      <c r="E93" s="42" t="n">
        <v>2319</v>
      </c>
      <c r="F93" s="42" t="n">
        <v>2443</v>
      </c>
      <c r="G93" s="43" t="n">
        <v>0.0244313999192154</v>
      </c>
      <c r="H93" s="43" t="n">
        <v>49.67723532253</v>
      </c>
      <c r="I93" s="43" t="n">
        <v>152.42718575961</v>
      </c>
      <c r="J93" s="43" t="n">
        <v>202.10442108214</v>
      </c>
      <c r="K93" s="43" t="n">
        <v>0.219544855296176</v>
      </c>
      <c r="L93" s="42" t="n">
        <v>204</v>
      </c>
      <c r="M93" s="42" t="n">
        <v>2005</v>
      </c>
      <c r="N93" s="42" t="n">
        <v>2209</v>
      </c>
      <c r="O93" s="43" t="n">
        <v>0.022091265829532</v>
      </c>
      <c r="P93" s="43" t="n">
        <v>52.20218129048</v>
      </c>
      <c r="Q93" s="43" t="n">
        <v>139.79106205044</v>
      </c>
      <c r="R93" s="43" t="n">
        <v>191.99324334092</v>
      </c>
      <c r="S93" s="43" t="n">
        <v>0.208561141816856</v>
      </c>
    </row>
    <row r="94" customFormat="false" ht="15" hidden="false" customHeight="false" outlineLevel="0" collapsed="false">
      <c r="B94" s="40" t="n">
        <v>89</v>
      </c>
      <c r="C94" s="41" t="s">
        <v>376</v>
      </c>
      <c r="D94" s="42" t="n">
        <v>2</v>
      </c>
      <c r="E94" s="42" t="n">
        <v>16</v>
      </c>
      <c r="F94" s="42" t="n">
        <v>18</v>
      </c>
      <c r="G94" s="43" t="n">
        <v>0.000180010314591026</v>
      </c>
      <c r="H94" s="43" t="n">
        <v>0.9648915</v>
      </c>
      <c r="I94" s="43" t="n">
        <v>22.5339977125</v>
      </c>
      <c r="J94" s="43" t="n">
        <v>23.4988892125</v>
      </c>
      <c r="K94" s="43" t="n">
        <v>0.0255267064627073</v>
      </c>
      <c r="L94" s="42" t="n">
        <v>25</v>
      </c>
      <c r="M94" s="42"/>
      <c r="N94" s="42" t="n">
        <v>25</v>
      </c>
      <c r="O94" s="43" t="n">
        <v>0.00025001432582087</v>
      </c>
      <c r="P94" s="43" t="n">
        <v>23.51614431342</v>
      </c>
      <c r="Q94" s="43"/>
      <c r="R94" s="43" t="n">
        <v>23.51614431342</v>
      </c>
      <c r="S94" s="43" t="n">
        <v>0.02554545057832</v>
      </c>
    </row>
    <row r="95" customFormat="false" ht="15" hidden="false" customHeight="false" outlineLevel="0" collapsed="false">
      <c r="B95" s="40" t="n">
        <v>90</v>
      </c>
      <c r="C95" s="41" t="s">
        <v>377</v>
      </c>
      <c r="D95" s="42" t="n">
        <v>41</v>
      </c>
      <c r="E95" s="42" t="n">
        <v>1601</v>
      </c>
      <c r="F95" s="42" t="n">
        <v>1642</v>
      </c>
      <c r="G95" s="43" t="n">
        <v>0.0164209409199147</v>
      </c>
      <c r="H95" s="43" t="n">
        <v>0.180100988</v>
      </c>
      <c r="I95" s="43" t="n">
        <v>3.38924073365</v>
      </c>
      <c r="J95" s="43" t="n">
        <v>3.56934172165</v>
      </c>
      <c r="K95" s="43" t="n">
        <v>0.00387735511962782</v>
      </c>
      <c r="L95" s="42" t="n">
        <v>1</v>
      </c>
      <c r="M95" s="42" t="n">
        <v>1735</v>
      </c>
      <c r="N95" s="42" t="n">
        <v>1736</v>
      </c>
      <c r="O95" s="43" t="n">
        <v>0.0173609947850012</v>
      </c>
      <c r="P95" s="43" t="n">
        <v>0.25</v>
      </c>
      <c r="Q95" s="43" t="n">
        <v>4.90585833426</v>
      </c>
      <c r="R95" s="43" t="n">
        <v>5.15585833426</v>
      </c>
      <c r="S95" s="43" t="n">
        <v>0.00560077887392006</v>
      </c>
    </row>
    <row r="96" customFormat="false" ht="15" hidden="false" customHeight="false" outlineLevel="0" collapsed="false">
      <c r="B96" s="40" t="n">
        <v>91</v>
      </c>
      <c r="C96" s="41" t="s">
        <v>378</v>
      </c>
      <c r="D96" s="42" t="n">
        <v>142</v>
      </c>
      <c r="E96" s="42" t="n">
        <v>1194</v>
      </c>
      <c r="F96" s="42" t="n">
        <v>1336</v>
      </c>
      <c r="G96" s="43" t="n">
        <v>0.0133607655718673</v>
      </c>
      <c r="H96" s="43" t="n">
        <v>1.23400283161</v>
      </c>
      <c r="I96" s="43" t="n">
        <v>2.49015933165</v>
      </c>
      <c r="J96" s="43" t="n">
        <v>3.72416216326</v>
      </c>
      <c r="K96" s="43" t="n">
        <v>0.00404553566346829</v>
      </c>
      <c r="L96" s="42"/>
      <c r="M96" s="42" t="n">
        <v>2354</v>
      </c>
      <c r="N96" s="42" t="n">
        <v>2354</v>
      </c>
      <c r="O96" s="43" t="n">
        <v>0.0235413489192931</v>
      </c>
      <c r="P96" s="43"/>
      <c r="Q96" s="43" t="n">
        <v>2.84597998492</v>
      </c>
      <c r="R96" s="43" t="n">
        <v>2.84597998492</v>
      </c>
      <c r="S96" s="43" t="n">
        <v>0.0030915714788403</v>
      </c>
    </row>
    <row r="97" customFormat="false" ht="15" hidden="false" customHeight="false" outlineLevel="0" collapsed="false">
      <c r="B97" s="40" t="n">
        <v>92</v>
      </c>
      <c r="C97" s="41" t="s">
        <v>379</v>
      </c>
      <c r="D97" s="42" t="n">
        <v>58</v>
      </c>
      <c r="E97" s="42" t="n">
        <v>2298</v>
      </c>
      <c r="F97" s="42" t="n">
        <v>2356</v>
      </c>
      <c r="G97" s="43" t="n">
        <v>0.0235613500653587</v>
      </c>
      <c r="H97" s="43" t="n">
        <v>0.097136555</v>
      </c>
      <c r="I97" s="43" t="n">
        <v>3.71940571099</v>
      </c>
      <c r="J97" s="43" t="n">
        <v>3.81654226599</v>
      </c>
      <c r="K97" s="43" t="n">
        <v>0.00414588763091912</v>
      </c>
      <c r="L97" s="42" t="n">
        <v>1</v>
      </c>
      <c r="M97" s="42" t="n">
        <v>3812</v>
      </c>
      <c r="N97" s="42" t="n">
        <v>3813</v>
      </c>
      <c r="O97" s="43" t="n">
        <v>0.038132184974199</v>
      </c>
      <c r="P97" s="43" t="n">
        <v>1.3845E-005</v>
      </c>
      <c r="Q97" s="43" t="n">
        <v>3.77533154715</v>
      </c>
      <c r="R97" s="43" t="n">
        <v>3.77534539215</v>
      </c>
      <c r="S97" s="43" t="n">
        <v>0.00410113570685219</v>
      </c>
    </row>
    <row r="98" customFormat="false" ht="15" hidden="false" customHeight="false" outlineLevel="0" collapsed="false">
      <c r="B98" s="40" t="n">
        <v>93</v>
      </c>
      <c r="C98" s="41" t="s">
        <v>380</v>
      </c>
      <c r="D98" s="42" t="n">
        <v>57</v>
      </c>
      <c r="E98" s="42" t="n">
        <v>1876</v>
      </c>
      <c r="F98" s="42" t="n">
        <v>1933</v>
      </c>
      <c r="G98" s="43" t="n">
        <v>0.0193311076724696</v>
      </c>
      <c r="H98" s="43" t="n">
        <v>0.131024511</v>
      </c>
      <c r="I98" s="43" t="n">
        <v>4.66771557146</v>
      </c>
      <c r="J98" s="43" t="n">
        <v>4.79874008246</v>
      </c>
      <c r="K98" s="43" t="n">
        <v>0.0052128433973221</v>
      </c>
      <c r="L98" s="42"/>
      <c r="M98" s="42" t="n">
        <v>3073</v>
      </c>
      <c r="N98" s="42" t="n">
        <v>3073</v>
      </c>
      <c r="O98" s="43" t="n">
        <v>0.0307317609299013</v>
      </c>
      <c r="P98" s="43"/>
      <c r="Q98" s="43" t="n">
        <v>4.89384260649</v>
      </c>
      <c r="R98" s="43" t="n">
        <v>4.89384260649</v>
      </c>
      <c r="S98" s="43" t="n">
        <v>0.00531615271517211</v>
      </c>
    </row>
    <row r="99" customFormat="false" ht="15" hidden="false" customHeight="false" outlineLevel="0" collapsed="false">
      <c r="B99" s="40" t="n">
        <v>94</v>
      </c>
      <c r="C99" s="41" t="s">
        <v>381</v>
      </c>
      <c r="D99" s="42" t="n">
        <v>56</v>
      </c>
      <c r="E99" s="42" t="n">
        <v>5</v>
      </c>
      <c r="F99" s="42" t="n">
        <v>61</v>
      </c>
      <c r="G99" s="43" t="n">
        <v>0.000610034955002922</v>
      </c>
      <c r="H99" s="43" t="n">
        <v>4.49038469031</v>
      </c>
      <c r="I99" s="43" t="n">
        <v>0.69719832892</v>
      </c>
      <c r="J99" s="43" t="n">
        <v>5.18758301923</v>
      </c>
      <c r="K99" s="43" t="n">
        <v>0.00563524121439614</v>
      </c>
      <c r="L99" s="42" t="n">
        <v>23</v>
      </c>
      <c r="M99" s="42" t="n">
        <v>22</v>
      </c>
      <c r="N99" s="42" t="n">
        <v>45</v>
      </c>
      <c r="O99" s="43" t="n">
        <v>0.000450025786477565</v>
      </c>
      <c r="P99" s="43" t="n">
        <v>4.775059987</v>
      </c>
      <c r="Q99" s="43" t="n">
        <v>0.65623394292</v>
      </c>
      <c r="R99" s="43" t="n">
        <v>5.43129392992</v>
      </c>
      <c r="S99" s="43" t="n">
        <v>0.00589998295698172</v>
      </c>
    </row>
    <row r="100" customFormat="false" ht="15" hidden="false" customHeight="false" outlineLevel="0" collapsed="false">
      <c r="B100" s="40" t="n">
        <v>95</v>
      </c>
      <c r="C100" s="41" t="s">
        <v>224</v>
      </c>
      <c r="D100" s="42" t="n">
        <v>19</v>
      </c>
      <c r="E100" s="42"/>
      <c r="F100" s="42" t="n">
        <v>19</v>
      </c>
      <c r="G100" s="43" t="n">
        <v>0.000190010887623861</v>
      </c>
      <c r="H100" s="43" t="n">
        <v>5.912845472</v>
      </c>
      <c r="I100" s="43"/>
      <c r="J100" s="43" t="n">
        <v>5.912845472</v>
      </c>
      <c r="K100" s="43" t="n">
        <v>0.00642308959194561</v>
      </c>
      <c r="L100" s="42" t="n">
        <v>25</v>
      </c>
      <c r="M100" s="42" t="n">
        <v>5</v>
      </c>
      <c r="N100" s="42" t="n">
        <v>30</v>
      </c>
      <c r="O100" s="43" t="n">
        <v>0.000300017190985043</v>
      </c>
      <c r="P100" s="43" t="n">
        <v>8.397496557</v>
      </c>
      <c r="Q100" s="43" t="n">
        <v>0.4513342</v>
      </c>
      <c r="R100" s="43" t="n">
        <v>8.848830757</v>
      </c>
      <c r="S100" s="43" t="n">
        <v>0.00961243330395206</v>
      </c>
    </row>
    <row r="101" customFormat="false" ht="15" hidden="false" customHeight="false" outlineLevel="0" collapsed="false">
      <c r="B101" s="40" t="n">
        <v>96</v>
      </c>
      <c r="C101" s="41" t="s">
        <v>382</v>
      </c>
      <c r="D101" s="42" t="n">
        <v>139</v>
      </c>
      <c r="E101" s="42" t="n">
        <v>4165</v>
      </c>
      <c r="F101" s="42" t="n">
        <v>4304</v>
      </c>
      <c r="G101" s="43" t="n">
        <v>0.0430424663333209</v>
      </c>
      <c r="H101" s="43" t="n">
        <v>59.17175562782</v>
      </c>
      <c r="I101" s="43" t="n">
        <v>1795.48151086367</v>
      </c>
      <c r="J101" s="43" t="n">
        <v>1854.65326649149</v>
      </c>
      <c r="K101" s="43" t="n">
        <v>2.01469903941867</v>
      </c>
      <c r="L101" s="42" t="n">
        <v>445</v>
      </c>
      <c r="M101" s="42" t="n">
        <v>5017</v>
      </c>
      <c r="N101" s="42" t="n">
        <v>5462</v>
      </c>
      <c r="O101" s="43" t="n">
        <v>0.0546231299053436</v>
      </c>
      <c r="P101" s="43" t="n">
        <v>100.17494350586</v>
      </c>
      <c r="Q101" s="43" t="n">
        <v>1754.47832298563</v>
      </c>
      <c r="R101" s="43" t="n">
        <v>1854.65326649149</v>
      </c>
      <c r="S101" s="43" t="n">
        <v>2.01469903941867</v>
      </c>
    </row>
    <row r="102" customFormat="false" ht="15" hidden="false" customHeight="false" outlineLevel="0" collapsed="false">
      <c r="B102" s="40" t="n">
        <v>97</v>
      </c>
      <c r="C102" s="41" t="s">
        <v>383</v>
      </c>
      <c r="D102" s="42" t="n">
        <v>4</v>
      </c>
      <c r="E102" s="42" t="n">
        <v>1629</v>
      </c>
      <c r="F102" s="42" t="n">
        <v>1633</v>
      </c>
      <c r="G102" s="43" t="n">
        <v>0.0163309357626192</v>
      </c>
      <c r="H102" s="43" t="n">
        <v>0.012975147</v>
      </c>
      <c r="I102" s="43" t="n">
        <v>2.60197911053</v>
      </c>
      <c r="J102" s="43" t="n">
        <v>2.61495425753</v>
      </c>
      <c r="K102" s="43" t="n">
        <v>0.0028406095769781</v>
      </c>
      <c r="L102" s="42" t="n">
        <v>5</v>
      </c>
      <c r="M102" s="42" t="n">
        <v>484</v>
      </c>
      <c r="N102" s="42" t="n">
        <v>489</v>
      </c>
      <c r="O102" s="43" t="n">
        <v>0.00489028021305621</v>
      </c>
      <c r="P102" s="43" t="n">
        <v>0.000987395</v>
      </c>
      <c r="Q102" s="43" t="n">
        <v>0.51914665279</v>
      </c>
      <c r="R102" s="43" t="n">
        <v>0.52013404779</v>
      </c>
      <c r="S102" s="43" t="n">
        <v>0.00056501858616076</v>
      </c>
    </row>
    <row r="103" customFormat="false" ht="15" hidden="false" customHeight="false" outlineLevel="0" collapsed="false">
      <c r="B103" s="40" t="n">
        <v>98</v>
      </c>
      <c r="C103" s="41" t="s">
        <v>384</v>
      </c>
      <c r="D103" s="42" t="n">
        <v>317</v>
      </c>
      <c r="E103" s="42" t="n">
        <v>3856</v>
      </c>
      <c r="F103" s="42" t="n">
        <v>4173</v>
      </c>
      <c r="G103" s="43" t="n">
        <v>0.0417323912660196</v>
      </c>
      <c r="H103" s="43" t="n">
        <v>5.24824203158</v>
      </c>
      <c r="I103" s="43" t="n">
        <v>7.10339508245</v>
      </c>
      <c r="J103" s="43" t="n">
        <v>12.35163711403</v>
      </c>
      <c r="K103" s="43" t="n">
        <v>0.0134175114445838</v>
      </c>
      <c r="L103" s="42" t="n">
        <v>100</v>
      </c>
      <c r="M103" s="42" t="n">
        <v>4608</v>
      </c>
      <c r="N103" s="42" t="n">
        <v>4708</v>
      </c>
      <c r="O103" s="43" t="n">
        <v>0.0470826978385862</v>
      </c>
      <c r="P103" s="43" t="n">
        <v>3.39465825022</v>
      </c>
      <c r="Q103" s="43" t="n">
        <v>7.50734038167</v>
      </c>
      <c r="R103" s="43" t="n">
        <v>10.90199863189</v>
      </c>
      <c r="S103" s="43" t="n">
        <v>0.0118427776060605</v>
      </c>
    </row>
    <row r="104" customFormat="false" ht="15" hidden="false" customHeight="false" outlineLevel="0" collapsed="false">
      <c r="B104" s="40" t="n">
        <v>99</v>
      </c>
      <c r="C104" s="41" t="s">
        <v>385</v>
      </c>
      <c r="D104" s="42" t="n">
        <v>43</v>
      </c>
      <c r="E104" s="42" t="n">
        <v>42</v>
      </c>
      <c r="F104" s="42" t="n">
        <v>85</v>
      </c>
      <c r="G104" s="43" t="n">
        <v>0.000850048707790956</v>
      </c>
      <c r="H104" s="43" t="n">
        <v>70.201301265</v>
      </c>
      <c r="I104" s="43" t="n">
        <v>91.75544456973</v>
      </c>
      <c r="J104" s="43" t="n">
        <v>161.95674583473</v>
      </c>
      <c r="K104" s="43" t="n">
        <v>0.175932669548452</v>
      </c>
      <c r="L104" s="42" t="n">
        <v>100</v>
      </c>
      <c r="M104" s="42"/>
      <c r="N104" s="42" t="n">
        <v>100</v>
      </c>
      <c r="O104" s="43" t="n">
        <v>0.00100005730328348</v>
      </c>
      <c r="P104" s="43" t="n">
        <v>159.6901424132</v>
      </c>
      <c r="Q104" s="43"/>
      <c r="R104" s="43" t="n">
        <v>159.6901424132</v>
      </c>
      <c r="S104" s="43" t="n">
        <v>0.173470471455361</v>
      </c>
    </row>
    <row r="105" customFormat="false" ht="15" hidden="false" customHeight="false" outlineLevel="0" collapsed="false">
      <c r="B105" s="40" t="n">
        <v>100</v>
      </c>
      <c r="C105" s="41" t="s">
        <v>386</v>
      </c>
      <c r="D105" s="42" t="n">
        <v>9</v>
      </c>
      <c r="E105" s="42" t="n">
        <v>3109</v>
      </c>
      <c r="F105" s="42" t="n">
        <v>3118</v>
      </c>
      <c r="G105" s="43" t="n">
        <v>0.0311817867163788</v>
      </c>
      <c r="H105" s="43" t="n">
        <v>0.028063582</v>
      </c>
      <c r="I105" s="43" t="n">
        <v>3.62319329017</v>
      </c>
      <c r="J105" s="43" t="n">
        <v>3.65125687217</v>
      </c>
      <c r="K105" s="43" t="n">
        <v>0.00396633907045475</v>
      </c>
      <c r="L105" s="42"/>
      <c r="M105" s="42" t="n">
        <v>4041</v>
      </c>
      <c r="N105" s="42" t="n">
        <v>4041</v>
      </c>
      <c r="O105" s="43" t="n">
        <v>0.0404123156256854</v>
      </c>
      <c r="P105" s="43"/>
      <c r="Q105" s="43" t="n">
        <v>5.31637456936</v>
      </c>
      <c r="R105" s="43" t="n">
        <v>5.31637456936</v>
      </c>
      <c r="S105" s="43" t="n">
        <v>0.00577514672504882</v>
      </c>
    </row>
    <row r="106" customFormat="false" ht="15" hidden="false" customHeight="false" outlineLevel="0" collapsed="false">
      <c r="B106" s="40" t="n">
        <v>101</v>
      </c>
      <c r="C106" s="41" t="s">
        <v>14</v>
      </c>
      <c r="D106" s="42" t="n">
        <v>6638</v>
      </c>
      <c r="E106" s="42" t="n">
        <v>156451</v>
      </c>
      <c r="F106" s="42" t="n">
        <v>163089</v>
      </c>
      <c r="G106" s="43" t="n">
        <v>1.63098345535199</v>
      </c>
      <c r="H106" s="43" t="n">
        <v>69.52285376749</v>
      </c>
      <c r="I106" s="43" t="n">
        <v>324.47925468602</v>
      </c>
      <c r="J106" s="43" t="n">
        <v>394.00210845351</v>
      </c>
      <c r="K106" s="43" t="n">
        <v>0.428002195219954</v>
      </c>
      <c r="L106" s="42" t="n">
        <v>8820</v>
      </c>
      <c r="M106" s="42" t="n">
        <v>185904</v>
      </c>
      <c r="N106" s="42" t="n">
        <v>194724</v>
      </c>
      <c r="O106" s="43" t="n">
        <v>1.94735158324572</v>
      </c>
      <c r="P106" s="43" t="n">
        <v>53.39000291175</v>
      </c>
      <c r="Q106" s="43" t="n">
        <v>357.85758103693</v>
      </c>
      <c r="R106" s="43" t="n">
        <v>411.24758394868</v>
      </c>
      <c r="S106" s="43" t="n">
        <v>0.446735854789737</v>
      </c>
    </row>
    <row r="107" customFormat="false" ht="15" hidden="false" customHeight="false" outlineLevel="0" collapsed="false">
      <c r="B107" s="40" t="n">
        <v>102</v>
      </c>
      <c r="C107" s="41" t="s">
        <v>387</v>
      </c>
      <c r="D107" s="42" t="n">
        <v>33</v>
      </c>
      <c r="E107" s="42" t="n">
        <v>60</v>
      </c>
      <c r="F107" s="42" t="n">
        <v>93</v>
      </c>
      <c r="G107" s="43" t="n">
        <v>0.000930053292053635</v>
      </c>
      <c r="H107" s="43" t="n">
        <v>23.004323401</v>
      </c>
      <c r="I107" s="43" t="n">
        <v>3.615348999</v>
      </c>
      <c r="J107" s="43" t="n">
        <v>26.6196724</v>
      </c>
      <c r="K107" s="43" t="n">
        <v>0.0289167950596903</v>
      </c>
      <c r="L107" s="42"/>
      <c r="M107" s="42" t="n">
        <v>122</v>
      </c>
      <c r="N107" s="42" t="n">
        <v>122</v>
      </c>
      <c r="O107" s="43" t="n">
        <v>0.00122006991000584</v>
      </c>
      <c r="P107" s="43"/>
      <c r="Q107" s="43" t="n">
        <v>26.58073016466</v>
      </c>
      <c r="R107" s="43" t="n">
        <v>26.58073016466</v>
      </c>
      <c r="S107" s="43" t="n">
        <v>0.0288744923362919</v>
      </c>
    </row>
    <row r="108" customFormat="false" ht="15" hidden="false" customHeight="false" outlineLevel="0" collapsed="false">
      <c r="B108" s="40" t="n">
        <v>103</v>
      </c>
      <c r="C108" s="41" t="s">
        <v>388</v>
      </c>
      <c r="D108" s="42"/>
      <c r="E108" s="42" t="n">
        <v>3</v>
      </c>
      <c r="F108" s="42" t="n">
        <v>3</v>
      </c>
      <c r="G108" s="43" t="n">
        <v>3.00017190985043E-005</v>
      </c>
      <c r="H108" s="43"/>
      <c r="I108" s="43" t="n">
        <v>1.7003</v>
      </c>
      <c r="J108" s="43" t="n">
        <v>1.7003</v>
      </c>
      <c r="K108" s="43" t="n">
        <v>0.00184702598518799</v>
      </c>
      <c r="L108" s="42"/>
      <c r="M108" s="42" t="n">
        <v>1</v>
      </c>
      <c r="N108" s="42" t="n">
        <v>1</v>
      </c>
      <c r="O108" s="43" t="n">
        <v>1.00005730328348E-005</v>
      </c>
      <c r="P108" s="43"/>
      <c r="Q108" s="43" t="n">
        <v>0.25</v>
      </c>
      <c r="R108" s="43" t="n">
        <v>0.25</v>
      </c>
      <c r="S108" s="43" t="n">
        <v>0.000271573543666998</v>
      </c>
    </row>
    <row r="109" customFormat="false" ht="15" hidden="false" customHeight="false" outlineLevel="0" collapsed="false">
      <c r="B109" s="40" t="n">
        <v>104</v>
      </c>
      <c r="C109" s="41" t="s">
        <v>389</v>
      </c>
      <c r="D109" s="42" t="n">
        <v>240</v>
      </c>
      <c r="E109" s="42" t="n">
        <v>81</v>
      </c>
      <c r="F109" s="42" t="n">
        <v>321</v>
      </c>
      <c r="G109" s="43" t="n">
        <v>0.00321018394353996</v>
      </c>
      <c r="H109" s="43" t="n">
        <v>219.74203219346</v>
      </c>
      <c r="I109" s="43" t="n">
        <v>27.02352207444</v>
      </c>
      <c r="J109" s="43" t="n">
        <v>246.7655542679</v>
      </c>
      <c r="K109" s="43" t="n">
        <v>0.268059984109938</v>
      </c>
      <c r="L109" s="42" t="n">
        <v>465</v>
      </c>
      <c r="M109" s="42"/>
      <c r="N109" s="42" t="n">
        <v>465</v>
      </c>
      <c r="O109" s="43" t="n">
        <v>0.00465026646026817</v>
      </c>
      <c r="P109" s="43" t="n">
        <v>374.25864231288</v>
      </c>
      <c r="Q109" s="43"/>
      <c r="R109" s="43" t="n">
        <v>374.25864231288</v>
      </c>
      <c r="S109" s="43" t="n">
        <v>0.406554982963633</v>
      </c>
    </row>
    <row r="110" customFormat="false" ht="15" hidden="false" customHeight="false" outlineLevel="0" collapsed="false">
      <c r="B110" s="40" t="n">
        <v>105</v>
      </c>
      <c r="C110" s="41" t="s">
        <v>390</v>
      </c>
      <c r="D110" s="42" t="n">
        <v>113</v>
      </c>
      <c r="E110" s="42" t="n">
        <v>2674</v>
      </c>
      <c r="F110" s="42" t="n">
        <v>2787</v>
      </c>
      <c r="G110" s="43" t="n">
        <v>0.0278715970425105</v>
      </c>
      <c r="H110" s="43" t="n">
        <v>4.93461492993</v>
      </c>
      <c r="I110" s="43" t="n">
        <v>8.32383711558</v>
      </c>
      <c r="J110" s="43" t="n">
        <v>13.25845204551</v>
      </c>
      <c r="K110" s="43" t="n">
        <v>0.0144025792221524</v>
      </c>
      <c r="L110" s="42" t="n">
        <v>246</v>
      </c>
      <c r="M110" s="42" t="n">
        <v>6050</v>
      </c>
      <c r="N110" s="42" t="n">
        <v>6296</v>
      </c>
      <c r="O110" s="43" t="n">
        <v>0.0629636078147278</v>
      </c>
      <c r="P110" s="43" t="n">
        <v>0.428418258</v>
      </c>
      <c r="Q110" s="43" t="n">
        <v>12.03125666394</v>
      </c>
      <c r="R110" s="43" t="n">
        <v>12.45967492194</v>
      </c>
      <c r="S110" s="43" t="n">
        <v>0.0135348722859603</v>
      </c>
    </row>
    <row r="111" customFormat="false" ht="15" hidden="false" customHeight="false" outlineLevel="0" collapsed="false">
      <c r="B111" s="40" t="n">
        <v>106</v>
      </c>
      <c r="C111" s="41" t="s">
        <v>228</v>
      </c>
      <c r="D111" s="42" t="n">
        <v>60</v>
      </c>
      <c r="E111" s="42" t="n">
        <v>1109</v>
      </c>
      <c r="F111" s="42" t="n">
        <v>1169</v>
      </c>
      <c r="G111" s="43" t="n">
        <v>0.0116906698753839</v>
      </c>
      <c r="H111" s="43" t="n">
        <v>1.640974462</v>
      </c>
      <c r="I111" s="43" t="n">
        <v>8.12603276416</v>
      </c>
      <c r="J111" s="43" t="n">
        <v>9.76700722616</v>
      </c>
      <c r="K111" s="43" t="n">
        <v>0.0106098430537178</v>
      </c>
      <c r="L111" s="42" t="n">
        <v>26</v>
      </c>
      <c r="M111" s="42" t="n">
        <v>3739</v>
      </c>
      <c r="N111" s="42" t="n">
        <v>3765</v>
      </c>
      <c r="O111" s="43" t="n">
        <v>0.037652157468623</v>
      </c>
      <c r="P111" s="43" t="n">
        <v>0.218401827</v>
      </c>
      <c r="Q111" s="43" t="n">
        <v>5.57776364211</v>
      </c>
      <c r="R111" s="43" t="n">
        <v>5.79616546911</v>
      </c>
      <c r="S111" s="43" t="n">
        <v>0.00629634078450596</v>
      </c>
    </row>
    <row r="112" customFormat="false" ht="15" hidden="false" customHeight="false" outlineLevel="0" collapsed="false">
      <c r="B112" s="40" t="n">
        <v>107</v>
      </c>
      <c r="C112" s="41" t="s">
        <v>391</v>
      </c>
      <c r="D112" s="42" t="n">
        <v>7</v>
      </c>
      <c r="E112" s="42" t="n">
        <v>1421</v>
      </c>
      <c r="F112" s="42" t="n">
        <v>1428</v>
      </c>
      <c r="G112" s="43" t="n">
        <v>0.0142808182908881</v>
      </c>
      <c r="H112" s="43" t="n">
        <v>0.001421225</v>
      </c>
      <c r="I112" s="43" t="n">
        <v>1.07425908647</v>
      </c>
      <c r="J112" s="43" t="n">
        <v>1.07568031147</v>
      </c>
      <c r="K112" s="43" t="n">
        <v>0.00116850525615491</v>
      </c>
      <c r="L112" s="42"/>
      <c r="M112" s="42" t="n">
        <v>3019</v>
      </c>
      <c r="N112" s="42" t="n">
        <v>3019</v>
      </c>
      <c r="O112" s="43" t="n">
        <v>0.0301917299861282</v>
      </c>
      <c r="P112" s="43"/>
      <c r="Q112" s="43" t="n">
        <v>2.35765922005</v>
      </c>
      <c r="R112" s="43" t="n">
        <v>2.35765922005</v>
      </c>
      <c r="S112" s="43" t="n">
        <v>0.0025611114765926</v>
      </c>
    </row>
    <row r="113" customFormat="false" ht="15" hidden="false" customHeight="false" outlineLevel="0" collapsed="false">
      <c r="B113" s="40" t="n">
        <v>108</v>
      </c>
      <c r="C113" s="41" t="s">
        <v>392</v>
      </c>
      <c r="D113" s="42" t="n">
        <v>11</v>
      </c>
      <c r="E113" s="42" t="n">
        <v>34</v>
      </c>
      <c r="F113" s="42" t="n">
        <v>45</v>
      </c>
      <c r="G113" s="43" t="n">
        <v>0.000450025786477565</v>
      </c>
      <c r="H113" s="43" t="n">
        <v>0.32622598619</v>
      </c>
      <c r="I113" s="43" t="n">
        <v>5.012660659</v>
      </c>
      <c r="J113" s="43" t="n">
        <v>5.33888664519</v>
      </c>
      <c r="K113" s="43" t="n">
        <v>0.00579960146188264</v>
      </c>
      <c r="L113" s="42" t="n">
        <v>11</v>
      </c>
      <c r="M113" s="42" t="n">
        <v>35</v>
      </c>
      <c r="N113" s="42" t="n">
        <v>46</v>
      </c>
      <c r="O113" s="43" t="n">
        <v>0.0004600263595104</v>
      </c>
      <c r="P113" s="43" t="n">
        <v>0.270907894</v>
      </c>
      <c r="Q113" s="43" t="n">
        <v>4.6502448896</v>
      </c>
      <c r="R113" s="43" t="n">
        <v>4.9211527836</v>
      </c>
      <c r="S113" s="43" t="n">
        <v>0.00534581960147585</v>
      </c>
    </row>
    <row r="114" customFormat="false" ht="15" hidden="false" customHeight="false" outlineLevel="0" collapsed="false">
      <c r="B114" s="40" t="n">
        <v>109</v>
      </c>
      <c r="C114" s="41" t="s">
        <v>231</v>
      </c>
      <c r="D114" s="42" t="n">
        <v>2895</v>
      </c>
      <c r="E114" s="42" t="n">
        <v>31714</v>
      </c>
      <c r="F114" s="42" t="n">
        <v>34609</v>
      </c>
      <c r="G114" s="43" t="n">
        <v>0.346109832093379</v>
      </c>
      <c r="H114" s="43" t="n">
        <v>75.06139563484</v>
      </c>
      <c r="I114" s="43" t="n">
        <v>103.09170706347</v>
      </c>
      <c r="J114" s="43" t="n">
        <v>178.15310269831</v>
      </c>
      <c r="K114" s="43" t="n">
        <v>0.193526677660203</v>
      </c>
      <c r="L114" s="42" t="n">
        <v>3033</v>
      </c>
      <c r="M114" s="42" t="n">
        <v>39425</v>
      </c>
      <c r="N114" s="42" t="n">
        <v>42458</v>
      </c>
      <c r="O114" s="43" t="n">
        <v>0.424604329828099</v>
      </c>
      <c r="P114" s="43" t="n">
        <v>44.21498774673</v>
      </c>
      <c r="Q114" s="43" t="n">
        <v>134.60494957613</v>
      </c>
      <c r="R114" s="43" t="n">
        <v>178.81993732286</v>
      </c>
      <c r="S114" s="43" t="n">
        <v>0.194251056228318</v>
      </c>
    </row>
    <row r="115" customFormat="false" ht="15" hidden="false" customHeight="false" outlineLevel="0" collapsed="false">
      <c r="B115" s="40" t="n">
        <v>110</v>
      </c>
      <c r="C115" s="41" t="s">
        <v>393</v>
      </c>
      <c r="D115" s="42" t="n">
        <v>65</v>
      </c>
      <c r="E115" s="42" t="n">
        <v>4382</v>
      </c>
      <c r="F115" s="42" t="n">
        <v>4447</v>
      </c>
      <c r="G115" s="43" t="n">
        <v>0.0444725482770163</v>
      </c>
      <c r="H115" s="43" t="n">
        <v>1.67270021812</v>
      </c>
      <c r="I115" s="43" t="n">
        <v>8.43960507444</v>
      </c>
      <c r="J115" s="43" t="n">
        <v>10.11230529256</v>
      </c>
      <c r="K115" s="43" t="n">
        <v>0.0109849383317722</v>
      </c>
      <c r="L115" s="42" t="n">
        <v>67</v>
      </c>
      <c r="M115" s="42" t="n">
        <v>5630</v>
      </c>
      <c r="N115" s="42" t="n">
        <v>5697</v>
      </c>
      <c r="O115" s="43" t="n">
        <v>0.0569732645680598</v>
      </c>
      <c r="P115" s="43" t="n">
        <v>2.87245709885</v>
      </c>
      <c r="Q115" s="43" t="n">
        <v>10.26106090969</v>
      </c>
      <c r="R115" s="43" t="n">
        <v>13.13351800854</v>
      </c>
      <c r="S115" s="43" t="n">
        <v>0.0142668641055742</v>
      </c>
    </row>
    <row r="116" customFormat="false" ht="15" hidden="false" customHeight="false" outlineLevel="0" collapsed="false">
      <c r="B116" s="40" t="n">
        <v>111</v>
      </c>
      <c r="C116" s="41" t="s">
        <v>12</v>
      </c>
      <c r="D116" s="42" t="n">
        <v>16163</v>
      </c>
      <c r="E116" s="42" t="n">
        <v>387004</v>
      </c>
      <c r="F116" s="42" t="n">
        <v>403167</v>
      </c>
      <c r="G116" s="43" t="n">
        <v>4.0319010279289</v>
      </c>
      <c r="H116" s="43" t="n">
        <v>483.72587562122</v>
      </c>
      <c r="I116" s="43" t="n">
        <v>907.98842101217</v>
      </c>
      <c r="J116" s="43" t="n">
        <v>1391.71429663339</v>
      </c>
      <c r="K116" s="43" t="n">
        <v>1.51181113323501</v>
      </c>
      <c r="L116" s="42" t="n">
        <v>12051</v>
      </c>
      <c r="M116" s="42" t="n">
        <v>460501</v>
      </c>
      <c r="N116" s="42" t="n">
        <v>472552</v>
      </c>
      <c r="O116" s="43" t="n">
        <v>4.72579078781214</v>
      </c>
      <c r="P116" s="43" t="n">
        <v>177.56779873329</v>
      </c>
      <c r="Q116" s="43" t="n">
        <v>1364.34313397353</v>
      </c>
      <c r="R116" s="43" t="n">
        <v>1541.91093270682</v>
      </c>
      <c r="S116" s="43" t="n">
        <v>1.67496886405631</v>
      </c>
    </row>
    <row r="117" customFormat="false" ht="15" hidden="false" customHeight="false" outlineLevel="0" collapsed="false">
      <c r="B117" s="40" t="n">
        <v>112</v>
      </c>
      <c r="C117" s="41" t="s">
        <v>394</v>
      </c>
      <c r="D117" s="42" t="n">
        <v>4</v>
      </c>
      <c r="E117" s="42" t="n">
        <v>689</v>
      </c>
      <c r="F117" s="42" t="n">
        <v>693</v>
      </c>
      <c r="G117" s="43" t="n">
        <v>0.0069303971117545</v>
      </c>
      <c r="H117" s="43" t="n">
        <v>0.000244833</v>
      </c>
      <c r="I117" s="43" t="n">
        <v>0.4072314772</v>
      </c>
      <c r="J117" s="43" t="n">
        <v>0.4074763102</v>
      </c>
      <c r="K117" s="43" t="n">
        <v>0.000442639142085468</v>
      </c>
      <c r="L117" s="42"/>
      <c r="M117" s="42" t="n">
        <v>1258</v>
      </c>
      <c r="N117" s="42" t="n">
        <v>1258</v>
      </c>
      <c r="O117" s="43" t="n">
        <v>0.0125807208753062</v>
      </c>
      <c r="P117" s="43"/>
      <c r="Q117" s="43" t="n">
        <v>1.01964098832</v>
      </c>
      <c r="R117" s="43" t="n">
        <v>1.01964098832</v>
      </c>
      <c r="S117" s="43" t="n">
        <v>0.00110763006586473</v>
      </c>
    </row>
    <row r="118" customFormat="false" ht="15" hidden="false" customHeight="false" outlineLevel="0" collapsed="false">
      <c r="B118" s="40" t="n">
        <v>113</v>
      </c>
      <c r="C118" s="41" t="s">
        <v>395</v>
      </c>
      <c r="D118" s="42" t="n">
        <v>97</v>
      </c>
      <c r="E118" s="42" t="n">
        <v>1981</v>
      </c>
      <c r="F118" s="42" t="n">
        <v>2078</v>
      </c>
      <c r="G118" s="43" t="n">
        <v>0.0207811907622307</v>
      </c>
      <c r="H118" s="43" t="n">
        <v>12.457179198</v>
      </c>
      <c r="I118" s="43" t="n">
        <v>2.56729580845</v>
      </c>
      <c r="J118" s="43" t="n">
        <v>15.02447500645</v>
      </c>
      <c r="K118" s="43" t="n">
        <v>0.0163209996769515</v>
      </c>
      <c r="L118" s="42" t="n">
        <v>3</v>
      </c>
      <c r="M118" s="42" t="n">
        <v>3275</v>
      </c>
      <c r="N118" s="42" t="n">
        <v>3278</v>
      </c>
      <c r="O118" s="43" t="n">
        <v>0.0327818784016324</v>
      </c>
      <c r="P118" s="43" t="n">
        <v>0.0065</v>
      </c>
      <c r="Q118" s="43" t="n">
        <v>15.36974580671</v>
      </c>
      <c r="R118" s="43" t="n">
        <v>15.37624580671</v>
      </c>
      <c r="S118" s="43" t="n">
        <v>0.0167031262480922</v>
      </c>
    </row>
    <row r="119" customFormat="false" ht="15" hidden="false" customHeight="false" outlineLevel="0" collapsed="false">
      <c r="B119" s="40" t="n">
        <v>114</v>
      </c>
      <c r="C119" s="41" t="s">
        <v>396</v>
      </c>
      <c r="D119" s="42" t="n">
        <v>330</v>
      </c>
      <c r="E119" s="42" t="n">
        <v>28877</v>
      </c>
      <c r="F119" s="42" t="n">
        <v>29207</v>
      </c>
      <c r="G119" s="43" t="n">
        <v>0.292086736570005</v>
      </c>
      <c r="H119" s="43" t="n">
        <v>28.04730948346</v>
      </c>
      <c r="I119" s="43" t="n">
        <v>162.92953161353</v>
      </c>
      <c r="J119" s="43" t="n">
        <v>190.97684109699</v>
      </c>
      <c r="K119" s="43" t="n">
        <v>0.207457029980155</v>
      </c>
      <c r="L119" s="42" t="n">
        <v>531</v>
      </c>
      <c r="M119" s="42" t="n">
        <v>28850</v>
      </c>
      <c r="N119" s="42" t="n">
        <v>29381</v>
      </c>
      <c r="O119" s="43" t="n">
        <v>0.293826836277719</v>
      </c>
      <c r="P119" s="43" t="n">
        <v>26.89521205549</v>
      </c>
      <c r="Q119" s="43" t="n">
        <v>161.82195133417</v>
      </c>
      <c r="R119" s="43" t="n">
        <v>188.71716338966</v>
      </c>
      <c r="S119" s="43" t="n">
        <v>0.205002355250055</v>
      </c>
    </row>
    <row r="120" customFormat="false" ht="15" hidden="false" customHeight="false" outlineLevel="0" collapsed="false">
      <c r="B120" s="40" t="n">
        <v>115</v>
      </c>
      <c r="C120" s="41" t="s">
        <v>82</v>
      </c>
      <c r="D120" s="42" t="n">
        <v>90</v>
      </c>
      <c r="E120" s="42" t="n">
        <v>32142</v>
      </c>
      <c r="F120" s="42" t="n">
        <v>32232</v>
      </c>
      <c r="G120" s="43" t="n">
        <v>0.322338469994331</v>
      </c>
      <c r="H120" s="43" t="n">
        <v>180.3435074689</v>
      </c>
      <c r="I120" s="43" t="n">
        <v>2467.93791499298</v>
      </c>
      <c r="J120" s="43" t="n">
        <v>2648.28142246188</v>
      </c>
      <c r="K120" s="43" t="n">
        <v>2.8768126821018</v>
      </c>
      <c r="L120" s="42"/>
      <c r="M120" s="42"/>
      <c r="N120" s="42"/>
      <c r="O120" s="43"/>
      <c r="P120" s="43"/>
      <c r="Q120" s="43"/>
      <c r="R120" s="43"/>
      <c r="S120" s="43"/>
    </row>
    <row r="121" customFormat="false" ht="15" hidden="false" customHeight="false" outlineLevel="0" collapsed="false">
      <c r="B121" s="40" t="n">
        <v>116</v>
      </c>
      <c r="C121" s="41" t="s">
        <v>397</v>
      </c>
      <c r="D121" s="42"/>
      <c r="E121" s="42" t="n">
        <v>177</v>
      </c>
      <c r="F121" s="42" t="n">
        <v>177</v>
      </c>
      <c r="G121" s="43" t="n">
        <v>0.00177010142681176</v>
      </c>
      <c r="H121" s="43"/>
      <c r="I121" s="43" t="n">
        <v>0.16736714596</v>
      </c>
      <c r="J121" s="43" t="n">
        <v>0.16736714596</v>
      </c>
      <c r="K121" s="43" t="n">
        <v>0.000181809955687156</v>
      </c>
      <c r="L121" s="42"/>
      <c r="M121" s="42" t="n">
        <v>725</v>
      </c>
      <c r="N121" s="42" t="n">
        <v>725</v>
      </c>
      <c r="O121" s="43" t="n">
        <v>0.00725041544880522</v>
      </c>
      <c r="P121" s="43"/>
      <c r="Q121" s="43" t="n">
        <v>0.77805186486</v>
      </c>
      <c r="R121" s="43" t="n">
        <v>0.77805186486</v>
      </c>
      <c r="S121" s="43" t="n">
        <v>0.000845193208386986</v>
      </c>
    </row>
    <row r="122" customFormat="false" ht="15" hidden="false" customHeight="false" outlineLevel="0" collapsed="false">
      <c r="B122" s="40" t="n">
        <v>117</v>
      </c>
      <c r="C122" s="41" t="s">
        <v>398</v>
      </c>
      <c r="D122" s="42" t="n">
        <v>19</v>
      </c>
      <c r="E122" s="42" t="n">
        <v>9</v>
      </c>
      <c r="F122" s="42" t="n">
        <v>28</v>
      </c>
      <c r="G122" s="43" t="n">
        <v>0.000280016044919374</v>
      </c>
      <c r="H122" s="43" t="n">
        <v>2.03526752818</v>
      </c>
      <c r="I122" s="43" t="n">
        <v>0.02666119</v>
      </c>
      <c r="J122" s="43" t="n">
        <v>2.06192871818</v>
      </c>
      <c r="K122" s="43" t="n">
        <v>0.00223986115513957</v>
      </c>
      <c r="L122" s="42" t="n">
        <v>15</v>
      </c>
      <c r="M122" s="42" t="n">
        <v>4</v>
      </c>
      <c r="N122" s="42" t="n">
        <v>19</v>
      </c>
      <c r="O122" s="43" t="n">
        <v>0.000190010887623861</v>
      </c>
      <c r="P122" s="43" t="n">
        <v>2.1434058</v>
      </c>
      <c r="Q122" s="43" t="n">
        <v>0.0364</v>
      </c>
      <c r="R122" s="43" t="n">
        <v>2.1798058</v>
      </c>
      <c r="S122" s="43" t="n">
        <v>0.0023679103424475</v>
      </c>
    </row>
    <row r="123" customFormat="false" ht="15" hidden="false" customHeight="false" outlineLevel="0" collapsed="false">
      <c r="B123" s="40" t="n">
        <v>118</v>
      </c>
      <c r="C123" s="41" t="s">
        <v>399</v>
      </c>
      <c r="D123" s="42" t="n">
        <v>100</v>
      </c>
      <c r="E123" s="42" t="n">
        <v>344</v>
      </c>
      <c r="F123" s="42" t="n">
        <v>444</v>
      </c>
      <c r="G123" s="43" t="n">
        <v>0.00444025442657864</v>
      </c>
      <c r="H123" s="43" t="n">
        <v>45.42358219212</v>
      </c>
      <c r="I123" s="43" t="n">
        <v>63.60619249149</v>
      </c>
      <c r="J123" s="43" t="n">
        <v>109.02977468361</v>
      </c>
      <c r="K123" s="43" t="n">
        <v>0.118438409104169</v>
      </c>
      <c r="L123" s="42" t="n">
        <v>1368</v>
      </c>
      <c r="M123" s="42"/>
      <c r="N123" s="42" t="n">
        <v>1368</v>
      </c>
      <c r="O123" s="43" t="n">
        <v>0.013680783908918</v>
      </c>
      <c r="P123" s="43" t="n">
        <v>288.41555746206</v>
      </c>
      <c r="Q123" s="43"/>
      <c r="R123" s="43" t="n">
        <v>288.41555746206</v>
      </c>
      <c r="S123" s="43" t="n">
        <v>0.313304139954657</v>
      </c>
    </row>
    <row r="124" customFormat="false" ht="15" hidden="false" customHeight="false" outlineLevel="0" collapsed="false">
      <c r="B124" s="40" t="n">
        <v>119</v>
      </c>
      <c r="C124" s="41" t="s">
        <v>400</v>
      </c>
      <c r="D124" s="42" t="n">
        <v>22</v>
      </c>
      <c r="E124" s="42" t="n">
        <v>226</v>
      </c>
      <c r="F124" s="42" t="n">
        <v>248</v>
      </c>
      <c r="G124" s="43" t="n">
        <v>0.00248014211214303</v>
      </c>
      <c r="H124" s="43" t="n">
        <v>3.105014945</v>
      </c>
      <c r="I124" s="43" t="n">
        <v>2.00372186368</v>
      </c>
      <c r="J124" s="43" t="n">
        <v>5.10873680868</v>
      </c>
      <c r="K124" s="43" t="n">
        <v>0.00554959103518103</v>
      </c>
      <c r="L124" s="42" t="n">
        <v>29</v>
      </c>
      <c r="M124" s="42" t="n">
        <v>325</v>
      </c>
      <c r="N124" s="42" t="n">
        <v>354</v>
      </c>
      <c r="O124" s="43" t="n">
        <v>0.00354020285362351</v>
      </c>
      <c r="P124" s="43" t="n">
        <v>2.20579146727</v>
      </c>
      <c r="Q124" s="43" t="n">
        <v>4.00147439086</v>
      </c>
      <c r="R124" s="43" t="n">
        <v>6.20726585813</v>
      </c>
      <c r="S124" s="43" t="n">
        <v>0.00674291674230214</v>
      </c>
    </row>
    <row r="125" customFormat="false" ht="15" hidden="false" customHeight="false" outlineLevel="0" collapsed="false">
      <c r="B125" s="40" t="n">
        <v>120</v>
      </c>
      <c r="C125" s="41" t="s">
        <v>401</v>
      </c>
      <c r="D125" s="42" t="n">
        <v>1</v>
      </c>
      <c r="E125" s="42" t="n">
        <v>521</v>
      </c>
      <c r="F125" s="42" t="n">
        <v>522</v>
      </c>
      <c r="G125" s="43" t="n">
        <v>0.00522029912313976</v>
      </c>
      <c r="H125" s="43" t="n">
        <v>1.9651E-005</v>
      </c>
      <c r="I125" s="43" t="n">
        <v>2.8726174156</v>
      </c>
      <c r="J125" s="43" t="n">
        <v>2.8726370666</v>
      </c>
      <c r="K125" s="43" t="n">
        <v>0.00312052891138293</v>
      </c>
      <c r="L125" s="42"/>
      <c r="M125" s="42" t="n">
        <v>1060</v>
      </c>
      <c r="N125" s="42" t="n">
        <v>1060</v>
      </c>
      <c r="O125" s="43" t="n">
        <v>0.0106006074148049</v>
      </c>
      <c r="P125" s="43"/>
      <c r="Q125" s="43" t="n">
        <v>3.13439521342</v>
      </c>
      <c r="R125" s="43" t="n">
        <v>3.13439521342</v>
      </c>
      <c r="S125" s="43" t="n">
        <v>0.00340487526144538</v>
      </c>
    </row>
    <row r="126" customFormat="false" ht="15" hidden="false" customHeight="false" outlineLevel="0" collapsed="false">
      <c r="B126" s="40" t="n">
        <v>121</v>
      </c>
      <c r="C126" s="41" t="s">
        <v>245</v>
      </c>
      <c r="D126" s="42" t="n">
        <v>1116</v>
      </c>
      <c r="E126" s="42" t="n">
        <v>1504</v>
      </c>
      <c r="F126" s="42" t="n">
        <v>2620</v>
      </c>
      <c r="G126" s="43" t="n">
        <v>0.0262015013460271</v>
      </c>
      <c r="H126" s="43" t="n">
        <v>63.90737938165</v>
      </c>
      <c r="I126" s="43" t="n">
        <v>29.1120641834</v>
      </c>
      <c r="J126" s="43" t="n">
        <v>93.01944356505</v>
      </c>
      <c r="K126" s="43" t="n">
        <v>0.101046479675572</v>
      </c>
      <c r="L126" s="42" t="n">
        <v>113</v>
      </c>
      <c r="M126" s="42" t="n">
        <v>2181</v>
      </c>
      <c r="N126" s="42" t="n">
        <v>2294</v>
      </c>
      <c r="O126" s="43" t="n">
        <v>0.022941314537323</v>
      </c>
      <c r="P126" s="43" t="n">
        <v>53.12624592604</v>
      </c>
      <c r="Q126" s="43" t="n">
        <v>35.34616125254</v>
      </c>
      <c r="R126" s="43" t="n">
        <v>88.47240717858</v>
      </c>
      <c r="S126" s="43" t="n">
        <v>0.0961070605369461</v>
      </c>
    </row>
    <row r="127" customFormat="false" ht="15" hidden="false" customHeight="false" outlineLevel="0" collapsed="false">
      <c r="B127" s="40" t="n">
        <v>122</v>
      </c>
      <c r="C127" s="41" t="s">
        <v>402</v>
      </c>
      <c r="D127" s="42" t="n">
        <v>3</v>
      </c>
      <c r="E127" s="42" t="n">
        <v>732</v>
      </c>
      <c r="F127" s="42" t="n">
        <v>735</v>
      </c>
      <c r="G127" s="43" t="n">
        <v>0.00735042117913356</v>
      </c>
      <c r="H127" s="43" t="n">
        <v>0.0026</v>
      </c>
      <c r="I127" s="43" t="n">
        <v>1.2580881403</v>
      </c>
      <c r="J127" s="43" t="n">
        <v>1.2606881403</v>
      </c>
      <c r="K127" s="43" t="n">
        <v>0.00136947818288091</v>
      </c>
      <c r="L127" s="42"/>
      <c r="M127" s="42" t="n">
        <v>1572</v>
      </c>
      <c r="N127" s="42" t="n">
        <v>1572</v>
      </c>
      <c r="O127" s="43" t="n">
        <v>0.0157209008076163</v>
      </c>
      <c r="P127" s="43"/>
      <c r="Q127" s="43" t="n">
        <v>1.12704679007</v>
      </c>
      <c r="R127" s="43" t="n">
        <v>1.12704679007</v>
      </c>
      <c r="S127" s="43" t="n">
        <v>0.0012243043626313</v>
      </c>
    </row>
    <row r="128" customFormat="false" ht="15" hidden="false" customHeight="false" outlineLevel="0" collapsed="false">
      <c r="B128" s="40" t="n">
        <v>123</v>
      </c>
      <c r="C128" s="41" t="s">
        <v>403</v>
      </c>
      <c r="D128" s="42" t="n">
        <v>23</v>
      </c>
      <c r="E128" s="42" t="n">
        <v>724</v>
      </c>
      <c r="F128" s="42" t="n">
        <v>747</v>
      </c>
      <c r="G128" s="43" t="n">
        <v>0.00747042805552758</v>
      </c>
      <c r="H128" s="43" t="n">
        <v>0.059917478</v>
      </c>
      <c r="I128" s="43" t="n">
        <v>1.15982971372</v>
      </c>
      <c r="J128" s="43" t="n">
        <v>1.21974719172</v>
      </c>
      <c r="K128" s="43" t="n">
        <v>0.00132500426893308</v>
      </c>
      <c r="L128" s="42"/>
      <c r="M128" s="42" t="n">
        <v>1677</v>
      </c>
      <c r="N128" s="42" t="n">
        <v>1677</v>
      </c>
      <c r="O128" s="43" t="n">
        <v>0.0167709609760639</v>
      </c>
      <c r="P128" s="43"/>
      <c r="Q128" s="43" t="n">
        <v>1.23299181469</v>
      </c>
      <c r="R128" s="43" t="n">
        <v>1.23299181469</v>
      </c>
      <c r="S128" s="43" t="n">
        <v>0.00133939182571106</v>
      </c>
    </row>
    <row r="129" customFormat="false" ht="15" hidden="false" customHeight="false" outlineLevel="0" collapsed="false">
      <c r="B129" s="40" t="n">
        <v>124</v>
      </c>
      <c r="C129" s="41" t="s">
        <v>404</v>
      </c>
      <c r="D129" s="42"/>
      <c r="E129" s="42" t="n">
        <v>52</v>
      </c>
      <c r="F129" s="42" t="n">
        <v>52</v>
      </c>
      <c r="G129" s="43" t="n">
        <v>0.000520029797707409</v>
      </c>
      <c r="H129" s="43"/>
      <c r="I129" s="43" t="n">
        <v>0.0310882215</v>
      </c>
      <c r="J129" s="43" t="n">
        <v>0.0310882215</v>
      </c>
      <c r="K129" s="43" t="n">
        <v>3.37709539162382E-005</v>
      </c>
      <c r="L129" s="42"/>
      <c r="M129" s="42" t="n">
        <v>354</v>
      </c>
      <c r="N129" s="42" t="n">
        <v>354</v>
      </c>
      <c r="O129" s="43" t="n">
        <v>0.00354020285362351</v>
      </c>
      <c r="P129" s="43"/>
      <c r="Q129" s="43" t="n">
        <v>0.3201087303</v>
      </c>
      <c r="R129" s="43" t="n">
        <v>0.3201087303</v>
      </c>
      <c r="S129" s="43" t="n">
        <v>0.000347732248985257</v>
      </c>
    </row>
    <row r="130" customFormat="false" ht="15" hidden="false" customHeight="false" outlineLevel="0" collapsed="false">
      <c r="B130" s="40" t="n">
        <v>125</v>
      </c>
      <c r="C130" s="41" t="s">
        <v>248</v>
      </c>
      <c r="D130" s="42" t="n">
        <v>48</v>
      </c>
      <c r="E130" s="42" t="n">
        <v>243</v>
      </c>
      <c r="F130" s="42" t="n">
        <v>291</v>
      </c>
      <c r="G130" s="43" t="n">
        <v>0.00291016675255492</v>
      </c>
      <c r="H130" s="43" t="n">
        <v>19.16692490099</v>
      </c>
      <c r="I130" s="43" t="n">
        <v>29.67556949407</v>
      </c>
      <c r="J130" s="43" t="n">
        <v>48.84249439506</v>
      </c>
      <c r="K130" s="43" t="n">
        <v>0.0530573171376077</v>
      </c>
      <c r="L130" s="42" t="n">
        <v>81</v>
      </c>
      <c r="M130" s="42" t="n">
        <v>494</v>
      </c>
      <c r="N130" s="42" t="n">
        <v>575</v>
      </c>
      <c r="O130" s="43" t="n">
        <v>0.00575032949388</v>
      </c>
      <c r="P130" s="43" t="n">
        <v>25.06992752378</v>
      </c>
      <c r="Q130" s="43" t="n">
        <v>33.54920879112</v>
      </c>
      <c r="R130" s="43" t="n">
        <v>58.6191363149</v>
      </c>
      <c r="S130" s="43" t="n">
        <v>0.0636776263029448</v>
      </c>
    </row>
    <row r="131" customFormat="false" ht="15" hidden="false" customHeight="false" outlineLevel="0" collapsed="false">
      <c r="B131" s="40" t="n">
        <v>126</v>
      </c>
      <c r="C131" s="41" t="s">
        <v>405</v>
      </c>
      <c r="D131" s="42" t="n">
        <v>17</v>
      </c>
      <c r="E131" s="42" t="n">
        <v>992</v>
      </c>
      <c r="F131" s="42" t="n">
        <v>1009</v>
      </c>
      <c r="G131" s="43" t="n">
        <v>0.0100905781901303</v>
      </c>
      <c r="H131" s="43" t="n">
        <v>0.0784</v>
      </c>
      <c r="I131" s="43" t="n">
        <v>2.61654304082</v>
      </c>
      <c r="J131" s="43" t="n">
        <v>2.69494304082</v>
      </c>
      <c r="K131" s="43" t="n">
        <v>0.00292750092630481</v>
      </c>
      <c r="L131" s="42"/>
      <c r="M131" s="42" t="n">
        <v>1985</v>
      </c>
      <c r="N131" s="42" t="n">
        <v>1985</v>
      </c>
      <c r="O131" s="43" t="n">
        <v>0.019851137470177</v>
      </c>
      <c r="P131" s="43"/>
      <c r="Q131" s="43" t="n">
        <v>2.50831524259</v>
      </c>
      <c r="R131" s="43" t="n">
        <v>2.50831524259</v>
      </c>
      <c r="S131" s="43" t="n">
        <v>0.00272476823625645</v>
      </c>
    </row>
    <row r="132" customFormat="false" ht="15" hidden="false" customHeight="false" outlineLevel="0" collapsed="false">
      <c r="B132" s="40" t="n">
        <v>127</v>
      </c>
      <c r="C132" s="41" t="s">
        <v>250</v>
      </c>
      <c r="D132" s="42" t="n">
        <v>3434</v>
      </c>
      <c r="E132" s="42" t="n">
        <v>48253</v>
      </c>
      <c r="F132" s="42" t="n">
        <v>51687</v>
      </c>
      <c r="G132" s="43" t="n">
        <v>0.516899618348131</v>
      </c>
      <c r="H132" s="43" t="n">
        <v>132.13925404409</v>
      </c>
      <c r="I132" s="43" t="n">
        <v>89.07089606832</v>
      </c>
      <c r="J132" s="43" t="n">
        <v>221.21015011241</v>
      </c>
      <c r="K132" s="43" t="n">
        <v>0.240299297444543</v>
      </c>
      <c r="L132" s="42" t="n">
        <v>1965</v>
      </c>
      <c r="M132" s="42" t="n">
        <v>66664</v>
      </c>
      <c r="N132" s="42" t="n">
        <v>68629</v>
      </c>
      <c r="O132" s="43" t="n">
        <v>0.686329326670418</v>
      </c>
      <c r="P132" s="43" t="n">
        <v>127.41752750472</v>
      </c>
      <c r="Q132" s="43" t="n">
        <v>106.93257379845</v>
      </c>
      <c r="R132" s="43" t="n">
        <v>234.35010130317</v>
      </c>
      <c r="S132" s="43" t="n">
        <v>0.254573149878487</v>
      </c>
    </row>
    <row r="133" customFormat="false" ht="15" hidden="false" customHeight="false" outlineLevel="0" collapsed="false">
      <c r="B133" s="40" t="n">
        <v>128</v>
      </c>
      <c r="C133" s="41" t="s">
        <v>251</v>
      </c>
      <c r="D133" s="42" t="n">
        <v>1628</v>
      </c>
      <c r="E133" s="42" t="n">
        <v>148139</v>
      </c>
      <c r="F133" s="42" t="n">
        <v>149767</v>
      </c>
      <c r="G133" s="43" t="n">
        <v>1.49775582140857</v>
      </c>
      <c r="H133" s="43" t="n">
        <v>258.49491618296</v>
      </c>
      <c r="I133" s="43" t="n">
        <v>2894.53834654796</v>
      </c>
      <c r="J133" s="43" t="n">
        <v>3153.03326273092</v>
      </c>
      <c r="K133" s="43" t="n">
        <v>3.42512166583901</v>
      </c>
      <c r="L133" s="42" t="n">
        <v>3186</v>
      </c>
      <c r="M133" s="42" t="n">
        <v>126639</v>
      </c>
      <c r="N133" s="42" t="n">
        <v>129825</v>
      </c>
      <c r="O133" s="43" t="n">
        <v>1.29832439398778</v>
      </c>
      <c r="P133" s="43" t="n">
        <v>185.49721966261</v>
      </c>
      <c r="Q133" s="43" t="n">
        <v>2949.61655931651</v>
      </c>
      <c r="R133" s="43" t="n">
        <v>3135.11377897912</v>
      </c>
      <c r="S133" s="43" t="n">
        <v>3.40565583502637</v>
      </c>
    </row>
    <row r="134" customFormat="false" ht="15" hidden="false" customHeight="false" outlineLevel="0" collapsed="false">
      <c r="B134" s="40" t="n">
        <v>129</v>
      </c>
      <c r="C134" s="41" t="s">
        <v>10</v>
      </c>
      <c r="D134" s="42" t="n">
        <v>53161</v>
      </c>
      <c r="E134" s="42" t="n">
        <v>1557933</v>
      </c>
      <c r="F134" s="42" t="n">
        <v>1611094</v>
      </c>
      <c r="G134" s="43" t="n">
        <v>16.1118632097619</v>
      </c>
      <c r="H134" s="43" t="n">
        <v>967.40783583892</v>
      </c>
      <c r="I134" s="43" t="n">
        <v>8052.4703828802</v>
      </c>
      <c r="J134" s="43" t="n">
        <v>9019.87821871912</v>
      </c>
      <c r="K134" s="43" t="n">
        <v>9.79824116520929</v>
      </c>
      <c r="L134" s="42" t="n">
        <v>95700</v>
      </c>
      <c r="M134" s="42" t="n">
        <v>1228799</v>
      </c>
      <c r="N134" s="42" t="n">
        <v>1324499</v>
      </c>
      <c r="O134" s="43" t="n">
        <v>13.2457489814166</v>
      </c>
      <c r="P134" s="43" t="n">
        <v>1209.72656443486</v>
      </c>
      <c r="Q134" s="43" t="n">
        <v>8496.80454168508</v>
      </c>
      <c r="R134" s="43" t="n">
        <v>9706.53110611994</v>
      </c>
      <c r="S134" s="43" t="n">
        <v>10.5441481968118</v>
      </c>
    </row>
    <row r="135" customFormat="false" ht="15" hidden="false" customHeight="false" outlineLevel="0" collapsed="false">
      <c r="B135" s="40" t="n">
        <v>130</v>
      </c>
      <c r="C135" s="41" t="s">
        <v>406</v>
      </c>
      <c r="D135" s="42" t="n">
        <v>121</v>
      </c>
      <c r="E135" s="42" t="n">
        <v>237</v>
      </c>
      <c r="F135" s="42" t="n">
        <v>358</v>
      </c>
      <c r="G135" s="43" t="n">
        <v>0.00358020514575485</v>
      </c>
      <c r="H135" s="43" t="n">
        <v>93.72966064232</v>
      </c>
      <c r="I135" s="43" t="n">
        <v>163.56597043975</v>
      </c>
      <c r="J135" s="43" t="n">
        <v>257.29563108207</v>
      </c>
      <c r="K135" s="43" t="n">
        <v>0.279498745211977</v>
      </c>
      <c r="L135" s="42" t="n">
        <v>626</v>
      </c>
      <c r="M135" s="42"/>
      <c r="N135" s="42" t="n">
        <v>626</v>
      </c>
      <c r="O135" s="43" t="n">
        <v>0.00626035871855457</v>
      </c>
      <c r="P135" s="43" t="n">
        <v>253.23607045605</v>
      </c>
      <c r="Q135" s="43"/>
      <c r="R135" s="43" t="n">
        <v>253.23607045605</v>
      </c>
      <c r="S135" s="43" t="n">
        <v>0.27508886815222</v>
      </c>
    </row>
    <row r="136" customFormat="false" ht="15" hidden="false" customHeight="false" outlineLevel="0" collapsed="false">
      <c r="B136" s="40" t="n">
        <v>131</v>
      </c>
      <c r="C136" s="41" t="s">
        <v>254</v>
      </c>
      <c r="D136" s="42" t="n">
        <v>55</v>
      </c>
      <c r="E136" s="42" t="n">
        <v>779</v>
      </c>
      <c r="F136" s="42" t="n">
        <v>834</v>
      </c>
      <c r="G136" s="43" t="n">
        <v>0.00834047790938421</v>
      </c>
      <c r="H136" s="43" t="n">
        <v>21.48061882869</v>
      </c>
      <c r="I136" s="43" t="n">
        <v>109.78767978769</v>
      </c>
      <c r="J136" s="43" t="n">
        <v>131.26829861638</v>
      </c>
      <c r="K136" s="43" t="n">
        <v>0.142595988105552</v>
      </c>
      <c r="L136" s="42" t="n">
        <v>215</v>
      </c>
      <c r="M136" s="42" t="n">
        <v>1118</v>
      </c>
      <c r="N136" s="42" t="n">
        <v>1333</v>
      </c>
      <c r="O136" s="43" t="n">
        <v>0.0133307638527688</v>
      </c>
      <c r="P136" s="43" t="n">
        <v>28.62116012671</v>
      </c>
      <c r="Q136" s="43" t="n">
        <v>75.10905021208</v>
      </c>
      <c r="R136" s="43" t="n">
        <v>103.73021033879</v>
      </c>
      <c r="S136" s="43" t="n">
        <v>0.112681523228113</v>
      </c>
    </row>
    <row r="137" customFormat="false" ht="15" hidden="false" customHeight="false" outlineLevel="0" collapsed="false">
      <c r="B137" s="40" t="n">
        <v>132</v>
      </c>
      <c r="C137" s="41" t="s">
        <v>407</v>
      </c>
      <c r="D137" s="42" t="n">
        <v>1</v>
      </c>
      <c r="E137" s="42" t="n">
        <v>960</v>
      </c>
      <c r="F137" s="42" t="n">
        <v>961</v>
      </c>
      <c r="G137" s="43" t="n">
        <v>0.00961055068455422</v>
      </c>
      <c r="H137" s="43" t="n">
        <v>7.4116E-005</v>
      </c>
      <c r="I137" s="43" t="n">
        <v>0.8897943755</v>
      </c>
      <c r="J137" s="43" t="n">
        <v>0.8898684915</v>
      </c>
      <c r="K137" s="43" t="n">
        <v>0.000966658958537044</v>
      </c>
      <c r="L137" s="42"/>
      <c r="M137" s="42" t="n">
        <v>1226</v>
      </c>
      <c r="N137" s="42" t="n">
        <v>1226</v>
      </c>
      <c r="O137" s="43" t="n">
        <v>0.0122607025382554</v>
      </c>
      <c r="P137" s="43"/>
      <c r="Q137" s="43" t="n">
        <v>1.59309196762</v>
      </c>
      <c r="R137" s="43" t="n">
        <v>1.59309196762</v>
      </c>
      <c r="S137" s="43" t="n">
        <v>0.00173056652413598</v>
      </c>
    </row>
    <row r="138" customFormat="false" ht="15" hidden="false" customHeight="false" outlineLevel="0" collapsed="false">
      <c r="B138" s="40" t="n">
        <v>133</v>
      </c>
      <c r="C138" s="41" t="s">
        <v>408</v>
      </c>
      <c r="D138" s="42" t="n">
        <v>2</v>
      </c>
      <c r="E138" s="42" t="n">
        <v>150</v>
      </c>
      <c r="F138" s="42" t="n">
        <v>152</v>
      </c>
      <c r="G138" s="43" t="n">
        <v>0.00152008710099089</v>
      </c>
      <c r="H138" s="43" t="n">
        <v>0.00033</v>
      </c>
      <c r="I138" s="43" t="n">
        <v>2.494805493</v>
      </c>
      <c r="J138" s="43" t="n">
        <v>2.495135493</v>
      </c>
      <c r="K138" s="43" t="n">
        <v>0.00271045115105325</v>
      </c>
      <c r="L138" s="42" t="n">
        <v>2</v>
      </c>
      <c r="M138" s="42" t="n">
        <v>112</v>
      </c>
      <c r="N138" s="42" t="n">
        <v>114</v>
      </c>
      <c r="O138" s="43" t="n">
        <v>0.00114006532574317</v>
      </c>
      <c r="P138" s="43" t="n">
        <v>0.0011</v>
      </c>
      <c r="Q138" s="43" t="n">
        <v>2.195785041</v>
      </c>
      <c r="R138" s="43" t="n">
        <v>2.196885041</v>
      </c>
      <c r="S138" s="43" t="n">
        <v>0.00238646342245355</v>
      </c>
    </row>
    <row r="139" customFormat="false" ht="15" hidden="false" customHeight="false" outlineLevel="0" collapsed="false">
      <c r="B139" s="40" t="n">
        <v>134</v>
      </c>
      <c r="C139" s="41" t="s">
        <v>409</v>
      </c>
      <c r="D139" s="42" t="n">
        <v>392</v>
      </c>
      <c r="E139" s="42" t="n">
        <v>17551</v>
      </c>
      <c r="F139" s="42" t="n">
        <v>17943</v>
      </c>
      <c r="G139" s="43" t="n">
        <v>0.179440281928154</v>
      </c>
      <c r="H139" s="43" t="n">
        <v>17.29899752299</v>
      </c>
      <c r="I139" s="43" t="n">
        <v>27.00419262664</v>
      </c>
      <c r="J139" s="43" t="n">
        <v>44.30319014963</v>
      </c>
      <c r="K139" s="43" t="n">
        <v>0.0481262973787514</v>
      </c>
      <c r="L139" s="42" t="n">
        <v>165</v>
      </c>
      <c r="M139" s="42" t="n">
        <v>23856</v>
      </c>
      <c r="N139" s="42" t="n">
        <v>24021</v>
      </c>
      <c r="O139" s="43" t="n">
        <v>0.240223764821724</v>
      </c>
      <c r="P139" s="43" t="n">
        <v>15.66790286106</v>
      </c>
      <c r="Q139" s="43" t="n">
        <v>34.97541461092</v>
      </c>
      <c r="R139" s="43" t="n">
        <v>50.64331747198</v>
      </c>
      <c r="S139" s="43" t="n">
        <v>0.0550135407556736</v>
      </c>
    </row>
    <row r="140" customFormat="false" ht="15" hidden="false" customHeight="false" outlineLevel="0" collapsed="false">
      <c r="B140" s="40" t="n">
        <v>135</v>
      </c>
      <c r="C140" s="41" t="s">
        <v>260</v>
      </c>
      <c r="D140" s="42" t="n">
        <v>4280</v>
      </c>
      <c r="E140" s="42" t="n">
        <v>92131</v>
      </c>
      <c r="F140" s="42" t="n">
        <v>96411</v>
      </c>
      <c r="G140" s="43" t="n">
        <v>0.964165246668634</v>
      </c>
      <c r="H140" s="43" t="n">
        <v>81.20877164755</v>
      </c>
      <c r="I140" s="43" t="n">
        <v>242.1397957512</v>
      </c>
      <c r="J140" s="43" t="n">
        <v>323.34856739875</v>
      </c>
      <c r="K140" s="43" t="n">
        <v>0.351251665152503</v>
      </c>
      <c r="L140" s="42" t="n">
        <v>4371</v>
      </c>
      <c r="M140" s="42" t="n">
        <v>75969</v>
      </c>
      <c r="N140" s="42" t="n">
        <v>80340</v>
      </c>
      <c r="O140" s="43" t="n">
        <v>0.803446037457946</v>
      </c>
      <c r="P140" s="43" t="n">
        <v>99.17990294359</v>
      </c>
      <c r="Q140" s="43" t="n">
        <v>366.94110665832</v>
      </c>
      <c r="R140" s="43" t="n">
        <v>466.12100960191</v>
      </c>
      <c r="S140" s="43" t="n">
        <v>0.506344537420918</v>
      </c>
    </row>
    <row r="141" customFormat="false" ht="15" hidden="false" customHeight="false" outlineLevel="0" collapsed="false">
      <c r="B141" s="40" t="n">
        <v>136</v>
      </c>
      <c r="C141" s="41" t="s">
        <v>410</v>
      </c>
      <c r="D141" s="42" t="n">
        <v>2549</v>
      </c>
      <c r="E141" s="42" t="n">
        <v>46501</v>
      </c>
      <c r="F141" s="42" t="n">
        <v>49050</v>
      </c>
      <c r="G141" s="43" t="n">
        <v>0.490528107260546</v>
      </c>
      <c r="H141" s="43" t="n">
        <v>41.76105496093</v>
      </c>
      <c r="I141" s="43" t="n">
        <v>52.11275212688</v>
      </c>
      <c r="J141" s="43" t="n">
        <v>93.87380708781</v>
      </c>
      <c r="K141" s="43" t="n">
        <v>0.101974569793395</v>
      </c>
      <c r="L141" s="42" t="n">
        <v>1005</v>
      </c>
      <c r="M141" s="42" t="n">
        <v>72050</v>
      </c>
      <c r="N141" s="42" t="n">
        <v>73055</v>
      </c>
      <c r="O141" s="43" t="n">
        <v>0.730591862913745</v>
      </c>
      <c r="P141" s="43" t="n">
        <v>33.12458285248</v>
      </c>
      <c r="Q141" s="43" t="n">
        <v>79.68876045765</v>
      </c>
      <c r="R141" s="43" t="n">
        <v>112.81334331013</v>
      </c>
      <c r="S141" s="43" t="n">
        <v>0.122548477662615</v>
      </c>
    </row>
    <row r="142" customFormat="false" ht="15" hidden="false" customHeight="false" outlineLevel="0" collapsed="false">
      <c r="B142" s="40" t="n">
        <v>137</v>
      </c>
      <c r="C142" s="41" t="s">
        <v>411</v>
      </c>
      <c r="D142" s="42" t="n">
        <v>50</v>
      </c>
      <c r="E142" s="42" t="n">
        <v>813</v>
      </c>
      <c r="F142" s="42" t="n">
        <v>863</v>
      </c>
      <c r="G142" s="43" t="n">
        <v>0.00863049452733642</v>
      </c>
      <c r="H142" s="43" t="n">
        <v>7.71783865273</v>
      </c>
      <c r="I142" s="43" t="n">
        <v>38.91069810775</v>
      </c>
      <c r="J142" s="43" t="n">
        <v>46.62853676048</v>
      </c>
      <c r="K142" s="43" t="n">
        <v>0.0506523078562018</v>
      </c>
      <c r="L142" s="42" t="n">
        <v>18</v>
      </c>
      <c r="M142" s="42" t="n">
        <v>2413</v>
      </c>
      <c r="N142" s="42" t="n">
        <v>2431</v>
      </c>
      <c r="O142" s="43" t="n">
        <v>0.0243113930428214</v>
      </c>
      <c r="P142" s="43" t="n">
        <v>1.957421268</v>
      </c>
      <c r="Q142" s="43" t="n">
        <v>45.34374926951</v>
      </c>
      <c r="R142" s="43" t="n">
        <v>47.30117053751</v>
      </c>
      <c r="S142" s="43" t="n">
        <v>0.0513829860098744</v>
      </c>
    </row>
    <row r="143" customFormat="false" ht="15" hidden="false" customHeight="false" outlineLevel="0" collapsed="false">
      <c r="B143" s="40" t="n">
        <v>138</v>
      </c>
      <c r="C143" s="41" t="s">
        <v>412</v>
      </c>
      <c r="D143" s="42" t="n">
        <v>3</v>
      </c>
      <c r="E143" s="42" t="n">
        <v>206</v>
      </c>
      <c r="F143" s="42" t="n">
        <v>209</v>
      </c>
      <c r="G143" s="43" t="n">
        <v>0.00209011976386247</v>
      </c>
      <c r="H143" s="43" t="n">
        <v>0.00065</v>
      </c>
      <c r="I143" s="43" t="n">
        <v>0.43060288963</v>
      </c>
      <c r="J143" s="43" t="n">
        <v>0.43125288963</v>
      </c>
      <c r="K143" s="43" t="n">
        <v>0.000468467501813808</v>
      </c>
      <c r="L143" s="42"/>
      <c r="M143" s="42" t="n">
        <v>533</v>
      </c>
      <c r="N143" s="42" t="n">
        <v>533</v>
      </c>
      <c r="O143" s="43" t="n">
        <v>0.00533030542650094</v>
      </c>
      <c r="P143" s="43"/>
      <c r="Q143" s="43" t="n">
        <v>0.60987368148</v>
      </c>
      <c r="R143" s="43" t="n">
        <v>0.60987368148</v>
      </c>
      <c r="S143" s="43" t="n">
        <v>0.000662502227475047</v>
      </c>
    </row>
    <row r="144" customFormat="false" ht="15" hidden="false" customHeight="false" outlineLevel="0" collapsed="false">
      <c r="B144" s="40" t="n">
        <v>139</v>
      </c>
      <c r="C144" s="41" t="s">
        <v>413</v>
      </c>
      <c r="D144" s="42" t="n">
        <v>9</v>
      </c>
      <c r="E144" s="42" t="n">
        <v>1163</v>
      </c>
      <c r="F144" s="42" t="n">
        <v>1172</v>
      </c>
      <c r="G144" s="43" t="n">
        <v>0.0117206715944824</v>
      </c>
      <c r="H144" s="43" t="n">
        <v>0.064199603</v>
      </c>
      <c r="I144" s="43" t="n">
        <v>2.30067784008</v>
      </c>
      <c r="J144" s="43" t="n">
        <v>2.36487744308</v>
      </c>
      <c r="K144" s="43" t="n">
        <v>0.00256895259022154</v>
      </c>
      <c r="L144" s="42"/>
      <c r="M144" s="42" t="n">
        <v>1330</v>
      </c>
      <c r="N144" s="42" t="n">
        <v>1330</v>
      </c>
      <c r="O144" s="43" t="n">
        <v>0.0133007621336703</v>
      </c>
      <c r="P144" s="43"/>
      <c r="Q144" s="43" t="n">
        <v>2.01343480654</v>
      </c>
      <c r="R144" s="43" t="n">
        <v>2.01343480654</v>
      </c>
      <c r="S144" s="43" t="n">
        <v>0.00218718250141818</v>
      </c>
    </row>
    <row r="145" customFormat="false" ht="15" hidden="false" customHeight="false" outlineLevel="0" collapsed="false">
      <c r="B145" s="40" t="n">
        <v>140</v>
      </c>
      <c r="C145" s="41" t="s">
        <v>414</v>
      </c>
      <c r="D145" s="42" t="n">
        <v>2</v>
      </c>
      <c r="E145" s="42" t="n">
        <v>631</v>
      </c>
      <c r="F145" s="42" t="n">
        <v>633</v>
      </c>
      <c r="G145" s="43" t="n">
        <v>0.00633036272978442</v>
      </c>
      <c r="H145" s="43" t="n">
        <v>0.000248975</v>
      </c>
      <c r="I145" s="43" t="n">
        <v>1.59235978788</v>
      </c>
      <c r="J145" s="43" t="n">
        <v>1.59260876288</v>
      </c>
      <c r="K145" s="43" t="n">
        <v>0.00173004162164174</v>
      </c>
      <c r="L145" s="42"/>
      <c r="M145" s="42" t="n">
        <v>1101</v>
      </c>
      <c r="N145" s="42" t="n">
        <v>1101</v>
      </c>
      <c r="O145" s="43" t="n">
        <v>0.0110106309091511</v>
      </c>
      <c r="P145" s="43"/>
      <c r="Q145" s="43" t="n">
        <v>1.94121708395</v>
      </c>
      <c r="R145" s="43" t="n">
        <v>1.94121708395</v>
      </c>
      <c r="S145" s="43" t="n">
        <v>0.00210873281006087</v>
      </c>
    </row>
    <row r="146" customFormat="false" ht="15" hidden="false" customHeight="false" outlineLevel="0" collapsed="false">
      <c r="B146" s="40" t="n">
        <v>141</v>
      </c>
      <c r="C146" s="41" t="s">
        <v>415</v>
      </c>
      <c r="D146" s="42" t="n">
        <v>12</v>
      </c>
      <c r="E146" s="42" t="n">
        <v>3223</v>
      </c>
      <c r="F146" s="42" t="n">
        <v>3235</v>
      </c>
      <c r="G146" s="43" t="n">
        <v>0.0323518537612205</v>
      </c>
      <c r="H146" s="43" t="n">
        <v>0.013492684</v>
      </c>
      <c r="I146" s="43" t="n">
        <v>2.73952437007</v>
      </c>
      <c r="J146" s="43" t="n">
        <v>2.75301705407</v>
      </c>
      <c r="K146" s="43" t="n">
        <v>0.00299058638859788</v>
      </c>
      <c r="L146" s="42" t="n">
        <v>7</v>
      </c>
      <c r="M146" s="42" t="n">
        <v>3862</v>
      </c>
      <c r="N146" s="42" t="n">
        <v>3869</v>
      </c>
      <c r="O146" s="43" t="n">
        <v>0.0386922170640378</v>
      </c>
      <c r="P146" s="43" t="n">
        <v>0.10240664</v>
      </c>
      <c r="Q146" s="43" t="n">
        <v>3.6259596414</v>
      </c>
      <c r="R146" s="43" t="n">
        <v>3.7283662814</v>
      </c>
      <c r="S146" s="43" t="n">
        <v>0.00405010257251338</v>
      </c>
    </row>
    <row r="147" customFormat="false" ht="15" hidden="false" customHeight="false" outlineLevel="0" collapsed="false">
      <c r="B147" s="40" t="n">
        <v>142</v>
      </c>
      <c r="C147" s="41" t="s">
        <v>416</v>
      </c>
      <c r="D147" s="42"/>
      <c r="E147" s="42" t="n">
        <v>302</v>
      </c>
      <c r="F147" s="42" t="n">
        <v>302</v>
      </c>
      <c r="G147" s="43" t="n">
        <v>0.0030201730559161</v>
      </c>
      <c r="H147" s="43"/>
      <c r="I147" s="43" t="n">
        <v>1.86100722</v>
      </c>
      <c r="J147" s="43" t="n">
        <v>1.86100722</v>
      </c>
      <c r="K147" s="43" t="n">
        <v>0.00202160130210107</v>
      </c>
      <c r="L147" s="42"/>
      <c r="M147" s="42" t="n">
        <v>500</v>
      </c>
      <c r="N147" s="42" t="n">
        <v>500</v>
      </c>
      <c r="O147" s="43" t="n">
        <v>0.00500028651641739</v>
      </c>
      <c r="P147" s="43"/>
      <c r="Q147" s="43" t="n">
        <v>2.28711436604</v>
      </c>
      <c r="R147" s="43" t="n">
        <v>2.28711436604</v>
      </c>
      <c r="S147" s="43" t="n">
        <v>0.00248447901262873</v>
      </c>
    </row>
    <row r="148" customFormat="false" ht="15" hidden="false" customHeight="false" outlineLevel="0" collapsed="false">
      <c r="B148" s="40" t="n">
        <v>143</v>
      </c>
      <c r="C148" s="41" t="s">
        <v>417</v>
      </c>
      <c r="D148" s="42" t="n">
        <v>3</v>
      </c>
      <c r="E148" s="42" t="n">
        <v>2059</v>
      </c>
      <c r="F148" s="42" t="n">
        <v>2062</v>
      </c>
      <c r="G148" s="43" t="n">
        <v>0.0206211815937053</v>
      </c>
      <c r="H148" s="43" t="n">
        <v>0.0373</v>
      </c>
      <c r="I148" s="43" t="n">
        <v>1.73553612532</v>
      </c>
      <c r="J148" s="43" t="n">
        <v>1.77283612532</v>
      </c>
      <c r="K148" s="43" t="n">
        <v>0.00192582155557609</v>
      </c>
      <c r="L148" s="42" t="n">
        <v>7</v>
      </c>
      <c r="M148" s="42" t="n">
        <v>3768</v>
      </c>
      <c r="N148" s="42" t="n">
        <v>3775</v>
      </c>
      <c r="O148" s="43" t="n">
        <v>0.0377521631989513</v>
      </c>
      <c r="P148" s="43" t="n">
        <v>0.081</v>
      </c>
      <c r="Q148" s="43" t="n">
        <v>3.66737763298</v>
      </c>
      <c r="R148" s="43" t="n">
        <v>3.74837763298</v>
      </c>
      <c r="S148" s="43" t="n">
        <v>0.00407184078716197</v>
      </c>
    </row>
    <row r="149" customFormat="false" ht="15" hidden="false" customHeight="false" outlineLevel="0" collapsed="false">
      <c r="B149" s="40" t="n">
        <v>144</v>
      </c>
      <c r="C149" s="41" t="s">
        <v>418</v>
      </c>
      <c r="D149" s="42" t="n">
        <v>148</v>
      </c>
      <c r="E149" s="42" t="n">
        <v>3774</v>
      </c>
      <c r="F149" s="42" t="n">
        <v>3922</v>
      </c>
      <c r="G149" s="43" t="n">
        <v>0.039222247434778</v>
      </c>
      <c r="H149" s="43" t="n">
        <v>0.734189943</v>
      </c>
      <c r="I149" s="43" t="n">
        <v>7.41538545443</v>
      </c>
      <c r="J149" s="43" t="n">
        <v>8.14957539743</v>
      </c>
      <c r="K149" s="43" t="n">
        <v>0.0088528362802458</v>
      </c>
      <c r="L149" s="42" t="n">
        <v>1</v>
      </c>
      <c r="M149" s="42" t="n">
        <v>6172</v>
      </c>
      <c r="N149" s="42" t="n">
        <v>6173</v>
      </c>
      <c r="O149" s="43" t="n">
        <v>0.0617335373316891</v>
      </c>
      <c r="P149" s="43" t="n">
        <v>0.00325</v>
      </c>
      <c r="Q149" s="43" t="n">
        <v>5.09493462639</v>
      </c>
      <c r="R149" s="43" t="n">
        <v>5.09818462639</v>
      </c>
      <c r="S149" s="43" t="n">
        <v>0.00553812826102937</v>
      </c>
    </row>
    <row r="150" customFormat="false" ht="15" hidden="false" customHeight="false" outlineLevel="0" collapsed="false">
      <c r="B150" s="40" t="n">
        <v>145</v>
      </c>
      <c r="C150" s="41" t="s">
        <v>419</v>
      </c>
      <c r="D150" s="42" t="n">
        <v>30</v>
      </c>
      <c r="E150" s="42" t="n">
        <v>809</v>
      </c>
      <c r="F150" s="42" t="n">
        <v>839</v>
      </c>
      <c r="G150" s="43" t="n">
        <v>0.00839048077454838</v>
      </c>
      <c r="H150" s="43" t="n">
        <v>8.5336389875</v>
      </c>
      <c r="I150" s="43" t="n">
        <v>47.26375895537</v>
      </c>
      <c r="J150" s="43" t="n">
        <v>55.79739794287</v>
      </c>
      <c r="K150" s="43" t="n">
        <v>0.0606123883469715</v>
      </c>
      <c r="L150" s="42" t="n">
        <v>17</v>
      </c>
      <c r="M150" s="42" t="n">
        <v>462</v>
      </c>
      <c r="N150" s="42" t="n">
        <v>479</v>
      </c>
      <c r="O150" s="43" t="n">
        <v>0.00479027448272786</v>
      </c>
      <c r="P150" s="43" t="n">
        <v>5.23297697949</v>
      </c>
      <c r="Q150" s="43" t="n">
        <v>46.17131796455</v>
      </c>
      <c r="R150" s="43" t="n">
        <v>51.40429494404</v>
      </c>
      <c r="S150" s="43" t="n">
        <v>0.055840186150626</v>
      </c>
    </row>
    <row r="151" customFormat="false" ht="15" hidden="false" customHeight="false" outlineLevel="0" collapsed="false">
      <c r="B151" s="40" t="n">
        <v>146</v>
      </c>
      <c r="C151" s="41" t="s">
        <v>420</v>
      </c>
      <c r="D151" s="42" t="n">
        <v>201</v>
      </c>
      <c r="E151" s="42" t="n">
        <v>3709</v>
      </c>
      <c r="F151" s="42" t="n">
        <v>3910</v>
      </c>
      <c r="G151" s="43" t="n">
        <v>0.039102240558384</v>
      </c>
      <c r="H151" s="43" t="n">
        <v>72.55003612256</v>
      </c>
      <c r="I151" s="43" t="n">
        <v>119.10621017663</v>
      </c>
      <c r="J151" s="43" t="n">
        <v>191.65624629919</v>
      </c>
      <c r="K151" s="43" t="n">
        <v>0.208195063893544</v>
      </c>
      <c r="L151" s="42" t="n">
        <v>189</v>
      </c>
      <c r="M151" s="42" t="n">
        <v>4660</v>
      </c>
      <c r="N151" s="42" t="n">
        <v>4849</v>
      </c>
      <c r="O151" s="43" t="n">
        <v>0.0484927786362159</v>
      </c>
      <c r="P151" s="43" t="n">
        <v>68.86735971915</v>
      </c>
      <c r="Q151" s="43" t="n">
        <v>89.20610932364</v>
      </c>
      <c r="R151" s="43" t="n">
        <v>158.07346904279</v>
      </c>
      <c r="S151" s="43" t="n">
        <v>0.171714288590744</v>
      </c>
    </row>
    <row r="152" customFormat="false" ht="15" hidden="false" customHeight="false" outlineLevel="0" collapsed="false">
      <c r="B152" s="40" t="n">
        <v>147</v>
      </c>
      <c r="C152" s="41" t="s">
        <v>421</v>
      </c>
      <c r="D152" s="42"/>
      <c r="E152" s="42" t="n">
        <v>235</v>
      </c>
      <c r="F152" s="42" t="n">
        <v>235</v>
      </c>
      <c r="G152" s="43" t="n">
        <v>0.00235013466271617</v>
      </c>
      <c r="H152" s="43"/>
      <c r="I152" s="43" t="n">
        <v>0.38826153653</v>
      </c>
      <c r="J152" s="43" t="n">
        <v>0.38826153653</v>
      </c>
      <c r="K152" s="43" t="n">
        <v>0.000421766245380183</v>
      </c>
      <c r="L152" s="42"/>
      <c r="M152" s="42"/>
      <c r="N152" s="42"/>
      <c r="O152" s="43"/>
      <c r="P152" s="43"/>
      <c r="Q152" s="43"/>
      <c r="R152" s="43"/>
      <c r="S152" s="43"/>
    </row>
    <row r="153" customFormat="false" ht="15" hidden="false" customHeight="false" outlineLevel="0" collapsed="false">
      <c r="B153" s="40" t="n">
        <v>148</v>
      </c>
      <c r="C153" s="41" t="s">
        <v>422</v>
      </c>
      <c r="D153" s="42" t="n">
        <v>61</v>
      </c>
      <c r="E153" s="42" t="n">
        <v>8582</v>
      </c>
      <c r="F153" s="42" t="n">
        <v>8643</v>
      </c>
      <c r="G153" s="43" t="n">
        <v>0.086434952722791</v>
      </c>
      <c r="H153" s="43" t="n">
        <v>0.07119338385</v>
      </c>
      <c r="I153" s="43" t="n">
        <v>12.65489539973</v>
      </c>
      <c r="J153" s="43" t="n">
        <v>12.72608878358</v>
      </c>
      <c r="K153" s="43" t="n">
        <v>0.0138242761119106</v>
      </c>
      <c r="L153" s="42" t="n">
        <v>41</v>
      </c>
      <c r="M153" s="42" t="n">
        <v>9933</v>
      </c>
      <c r="N153" s="42" t="n">
        <v>9974</v>
      </c>
      <c r="O153" s="43" t="n">
        <v>0.0997457154294941</v>
      </c>
      <c r="P153" s="43" t="n">
        <v>0.09810761798</v>
      </c>
      <c r="Q153" s="43" t="n">
        <v>17.10131452223</v>
      </c>
      <c r="R153" s="43" t="n">
        <v>17.19942214021</v>
      </c>
      <c r="S153" s="43" t="n">
        <v>0.0186836320785658</v>
      </c>
    </row>
    <row r="154" customFormat="false" ht="15" hidden="false" customHeight="false" outlineLevel="0" collapsed="false">
      <c r="B154" s="40" t="n">
        <v>149</v>
      </c>
      <c r="C154" s="41" t="s">
        <v>423</v>
      </c>
      <c r="D154" s="42" t="n">
        <v>69</v>
      </c>
      <c r="E154" s="42" t="n">
        <v>83</v>
      </c>
      <c r="F154" s="42" t="n">
        <v>152</v>
      </c>
      <c r="G154" s="43" t="n">
        <v>0.00152008710099089</v>
      </c>
      <c r="H154" s="43" t="n">
        <v>107.277476445</v>
      </c>
      <c r="I154" s="43" t="n">
        <v>33.87714178</v>
      </c>
      <c r="J154" s="43" t="n">
        <v>141.154618225</v>
      </c>
      <c r="K154" s="43" t="n">
        <v>0.153335439505302</v>
      </c>
      <c r="L154" s="42" t="n">
        <v>483</v>
      </c>
      <c r="M154" s="42"/>
      <c r="N154" s="42" t="n">
        <v>483</v>
      </c>
      <c r="O154" s="43" t="n">
        <v>0.0048302767748592</v>
      </c>
      <c r="P154" s="43" t="n">
        <v>150.253919626</v>
      </c>
      <c r="Q154" s="43"/>
      <c r="R154" s="43" t="n">
        <v>150.253919626</v>
      </c>
      <c r="S154" s="43" t="n">
        <v>0.163219957610756</v>
      </c>
    </row>
    <row r="155" customFormat="false" ht="15" hidden="false" customHeight="false" outlineLevel="0" collapsed="false">
      <c r="B155" s="40" t="n">
        <v>150</v>
      </c>
      <c r="C155" s="41" t="s">
        <v>424</v>
      </c>
      <c r="D155" s="42" t="n">
        <v>131</v>
      </c>
      <c r="E155" s="42" t="n">
        <v>16288</v>
      </c>
      <c r="F155" s="42" t="n">
        <v>16419</v>
      </c>
      <c r="G155" s="43" t="n">
        <v>0.164199408626114</v>
      </c>
      <c r="H155" s="43" t="n">
        <v>0.84774407219</v>
      </c>
      <c r="I155" s="43" t="n">
        <v>25.10739100225</v>
      </c>
      <c r="J155" s="43" t="n">
        <v>25.95513507444</v>
      </c>
      <c r="K155" s="43" t="n">
        <v>0.0281949120340851</v>
      </c>
      <c r="L155" s="42" t="n">
        <v>52</v>
      </c>
      <c r="M155" s="42" t="n">
        <v>14341</v>
      </c>
      <c r="N155" s="42" t="n">
        <v>14393</v>
      </c>
      <c r="O155" s="43" t="n">
        <v>0.143938247661591</v>
      </c>
      <c r="P155" s="43" t="n">
        <v>0.2969913352</v>
      </c>
      <c r="Q155" s="43" t="n">
        <v>30.3532674114</v>
      </c>
      <c r="R155" s="43" t="n">
        <v>30.6502587466</v>
      </c>
      <c r="S155" s="43" t="n">
        <v>0.0332951975284983</v>
      </c>
    </row>
    <row r="156" customFormat="false" ht="15" hidden="false" customHeight="false" outlineLevel="0" collapsed="false">
      <c r="B156" s="40" t="n">
        <v>151</v>
      </c>
      <c r="C156" s="41" t="s">
        <v>425</v>
      </c>
      <c r="D156" s="42" t="n">
        <v>14</v>
      </c>
      <c r="E156" s="42" t="n">
        <v>298</v>
      </c>
      <c r="F156" s="42" t="n">
        <v>312</v>
      </c>
      <c r="G156" s="43" t="n">
        <v>0.00312017878624445</v>
      </c>
      <c r="H156" s="43" t="n">
        <v>0.510228855</v>
      </c>
      <c r="I156" s="43" t="n">
        <v>0.79534512211</v>
      </c>
      <c r="J156" s="43" t="n">
        <v>1.30557397711</v>
      </c>
      <c r="K156" s="43" t="n">
        <v>0.00141823740593272</v>
      </c>
      <c r="L156" s="42"/>
      <c r="M156" s="42" t="n">
        <v>373</v>
      </c>
      <c r="N156" s="42" t="n">
        <v>373</v>
      </c>
      <c r="O156" s="43" t="n">
        <v>0.00373021374124737</v>
      </c>
      <c r="P156" s="43"/>
      <c r="Q156" s="43" t="n">
        <v>0.739784797</v>
      </c>
      <c r="R156" s="43" t="n">
        <v>0.739784797</v>
      </c>
      <c r="S156" s="43" t="n">
        <v>0.000803623915489043</v>
      </c>
    </row>
    <row r="157" customFormat="false" ht="15" hidden="false" customHeight="false" outlineLevel="0" collapsed="false">
      <c r="B157" s="40" t="n">
        <v>152</v>
      </c>
      <c r="C157" s="41" t="s">
        <v>426</v>
      </c>
      <c r="D157" s="42" t="n">
        <v>134</v>
      </c>
      <c r="E157" s="42" t="n">
        <v>239</v>
      </c>
      <c r="F157" s="42" t="n">
        <v>373</v>
      </c>
      <c r="G157" s="43" t="n">
        <v>0.00373021374124737</v>
      </c>
      <c r="H157" s="43" t="n">
        <v>0.29217554411</v>
      </c>
      <c r="I157" s="43" t="n">
        <v>0.95263249613</v>
      </c>
      <c r="J157" s="43" t="n">
        <v>1.24480804024</v>
      </c>
      <c r="K157" s="43" t="n">
        <v>0.00135222772269259</v>
      </c>
      <c r="L157" s="42" t="n">
        <v>93</v>
      </c>
      <c r="M157" s="42" t="n">
        <v>276</v>
      </c>
      <c r="N157" s="42" t="n">
        <v>369</v>
      </c>
      <c r="O157" s="43" t="n">
        <v>0.00369021144911603</v>
      </c>
      <c r="P157" s="43" t="n">
        <v>0.023081507</v>
      </c>
      <c r="Q157" s="43" t="n">
        <v>2.1963420956</v>
      </c>
      <c r="R157" s="43" t="n">
        <v>2.2194236026</v>
      </c>
      <c r="S157" s="43" t="n">
        <v>0.00241094693062503</v>
      </c>
    </row>
    <row r="158" customFormat="false" ht="15" hidden="false" customHeight="false" outlineLevel="0" collapsed="false">
      <c r="B158" s="40" t="n">
        <v>153</v>
      </c>
      <c r="C158" s="41" t="s">
        <v>427</v>
      </c>
      <c r="D158" s="42" t="n">
        <v>179</v>
      </c>
      <c r="E158" s="42" t="n">
        <v>1443</v>
      </c>
      <c r="F158" s="42" t="n">
        <v>1622</v>
      </c>
      <c r="G158" s="43" t="n">
        <v>0.016220929459258</v>
      </c>
      <c r="H158" s="43" t="n">
        <v>0.73304931023</v>
      </c>
      <c r="I158" s="43" t="n">
        <v>6.10659467226</v>
      </c>
      <c r="J158" s="43" t="n">
        <v>6.83964398249</v>
      </c>
      <c r="K158" s="43" t="n">
        <v>0.00742986541498187</v>
      </c>
      <c r="L158" s="42" t="n">
        <v>3</v>
      </c>
      <c r="M158" s="42" t="n">
        <v>1791</v>
      </c>
      <c r="N158" s="42" t="n">
        <v>1794</v>
      </c>
      <c r="O158" s="43" t="n">
        <v>0.0179410280209056</v>
      </c>
      <c r="P158" s="43" t="n">
        <v>0.065004958</v>
      </c>
      <c r="Q158" s="43" t="n">
        <v>7.64917139231</v>
      </c>
      <c r="R158" s="43" t="n">
        <v>7.71417635031</v>
      </c>
      <c r="S158" s="43" t="n">
        <v>0.00837986483170335</v>
      </c>
    </row>
    <row r="159" customFormat="false" ht="15" hidden="false" customHeight="false" outlineLevel="0" collapsed="false">
      <c r="B159" s="40" t="n">
        <v>154</v>
      </c>
      <c r="C159" s="41" t="s">
        <v>428</v>
      </c>
      <c r="D159" s="42" t="n">
        <v>188</v>
      </c>
      <c r="E159" s="42" t="n">
        <v>7340</v>
      </c>
      <c r="F159" s="42" t="n">
        <v>7528</v>
      </c>
      <c r="G159" s="43" t="n">
        <v>0.0752843137911802</v>
      </c>
      <c r="H159" s="43" t="n">
        <v>17.071011113</v>
      </c>
      <c r="I159" s="43" t="n">
        <v>36.28010711807</v>
      </c>
      <c r="J159" s="43" t="n">
        <v>53.35111823107</v>
      </c>
      <c r="K159" s="43" t="n">
        <v>0.0579550089464347</v>
      </c>
      <c r="L159" s="42" t="n">
        <v>38</v>
      </c>
      <c r="M159" s="42" t="n">
        <v>15187</v>
      </c>
      <c r="N159" s="42" t="n">
        <v>15225</v>
      </c>
      <c r="O159" s="43" t="n">
        <v>0.15225872442491</v>
      </c>
      <c r="P159" s="43" t="n">
        <v>0.02398501266</v>
      </c>
      <c r="Q159" s="43" t="n">
        <v>54.78560066435</v>
      </c>
      <c r="R159" s="43" t="n">
        <v>54.80958567701</v>
      </c>
      <c r="S159" s="43" t="n">
        <v>0.0595393336369022</v>
      </c>
    </row>
    <row r="160" customFormat="false" ht="15" hidden="false" customHeight="false" outlineLevel="0" collapsed="false">
      <c r="B160" s="40" t="n">
        <v>155</v>
      </c>
      <c r="C160" s="41" t="s">
        <v>429</v>
      </c>
      <c r="D160" s="42"/>
      <c r="E160" s="42" t="n">
        <v>64</v>
      </c>
      <c r="F160" s="42" t="n">
        <v>64</v>
      </c>
      <c r="G160" s="43" t="n">
        <v>0.000640036674101426</v>
      </c>
      <c r="H160" s="43"/>
      <c r="I160" s="43" t="n">
        <v>1.858485116</v>
      </c>
      <c r="J160" s="43" t="n">
        <v>1.858485116</v>
      </c>
      <c r="K160" s="43" t="n">
        <v>0.00201886155521797</v>
      </c>
      <c r="L160" s="42"/>
      <c r="M160" s="42" t="n">
        <v>176</v>
      </c>
      <c r="N160" s="42" t="n">
        <v>176</v>
      </c>
      <c r="O160" s="43" t="n">
        <v>0.00176010085377892</v>
      </c>
      <c r="P160" s="43"/>
      <c r="Q160" s="43" t="n">
        <v>0.241829308</v>
      </c>
      <c r="R160" s="43" t="n">
        <v>0.241829308</v>
      </c>
      <c r="S160" s="43" t="n">
        <v>0.000262697768544392</v>
      </c>
    </row>
    <row r="161" customFormat="false" ht="15" hidden="false" customHeight="false" outlineLevel="0" collapsed="false">
      <c r="B161" s="40" t="n">
        <v>156</v>
      </c>
      <c r="C161" s="41" t="s">
        <v>430</v>
      </c>
      <c r="D161" s="42" t="n">
        <v>2</v>
      </c>
      <c r="E161" s="42" t="n">
        <v>566</v>
      </c>
      <c r="F161" s="42" t="n">
        <v>568</v>
      </c>
      <c r="G161" s="43" t="n">
        <v>0.00568032548265016</v>
      </c>
      <c r="H161" s="43" t="n">
        <v>4.6859E-005</v>
      </c>
      <c r="I161" s="43" t="n">
        <v>0.33629905088</v>
      </c>
      <c r="J161" s="43" t="n">
        <v>0.33634590988</v>
      </c>
      <c r="K161" s="43" t="n">
        <v>0.000365370602576049</v>
      </c>
      <c r="L161" s="42" t="n">
        <v>1</v>
      </c>
      <c r="M161" s="42" t="n">
        <v>1554</v>
      </c>
      <c r="N161" s="42" t="n">
        <v>1555</v>
      </c>
      <c r="O161" s="43" t="n">
        <v>0.0155508910660581</v>
      </c>
      <c r="P161" s="43" t="n">
        <v>0.003254478</v>
      </c>
      <c r="Q161" s="43" t="n">
        <v>0.98201031197</v>
      </c>
      <c r="R161" s="43" t="n">
        <v>0.98526478997</v>
      </c>
      <c r="S161" s="43" t="n">
        <v>0.00107028740184989</v>
      </c>
    </row>
    <row r="162" customFormat="false" ht="15" hidden="false" customHeight="false" outlineLevel="0" collapsed="false">
      <c r="B162" s="40" t="n">
        <v>157</v>
      </c>
      <c r="C162" s="41" t="s">
        <v>431</v>
      </c>
      <c r="D162" s="42" t="n">
        <v>239</v>
      </c>
      <c r="E162" s="42" t="n">
        <v>1283</v>
      </c>
      <c r="F162" s="42" t="n">
        <v>1522</v>
      </c>
      <c r="G162" s="43" t="n">
        <v>0.0152208721559745</v>
      </c>
      <c r="H162" s="43" t="n">
        <v>0.1303731195</v>
      </c>
      <c r="I162" s="43" t="n">
        <v>0.98786325955</v>
      </c>
      <c r="J162" s="43" t="n">
        <v>1.11823637905</v>
      </c>
      <c r="K162" s="43" t="n">
        <v>0.00121473366446384</v>
      </c>
      <c r="L162" s="42"/>
      <c r="M162" s="42" t="n">
        <v>2521</v>
      </c>
      <c r="N162" s="42" t="n">
        <v>2521</v>
      </c>
      <c r="O162" s="43" t="n">
        <v>0.0252114446157765</v>
      </c>
      <c r="P162" s="43"/>
      <c r="Q162" s="43" t="n">
        <v>4.03875735292</v>
      </c>
      <c r="R162" s="43" t="n">
        <v>4.03875735292</v>
      </c>
      <c r="S162" s="43" t="n">
        <v>0.00438727858537452</v>
      </c>
    </row>
    <row r="163" customFormat="false" ht="15" hidden="false" customHeight="false" outlineLevel="0" collapsed="false">
      <c r="B163" s="40" t="n">
        <v>158</v>
      </c>
      <c r="C163" s="41" t="s">
        <v>432</v>
      </c>
      <c r="D163" s="42" t="n">
        <v>916</v>
      </c>
      <c r="E163" s="42" t="n">
        <v>99317</v>
      </c>
      <c r="F163" s="42" t="n">
        <v>100233</v>
      </c>
      <c r="G163" s="43" t="n">
        <v>1.00238743680013</v>
      </c>
      <c r="H163" s="43" t="n">
        <v>130.63635550299</v>
      </c>
      <c r="I163" s="43" t="n">
        <v>1787.00133517998</v>
      </c>
      <c r="J163" s="43" t="n">
        <v>1917.63769068297</v>
      </c>
      <c r="K163" s="43" t="n">
        <v>2.08311865251269</v>
      </c>
      <c r="L163" s="42" t="n">
        <v>847</v>
      </c>
      <c r="M163" s="42" t="n">
        <v>59715</v>
      </c>
      <c r="N163" s="42" t="n">
        <v>60562</v>
      </c>
      <c r="O163" s="43" t="n">
        <v>0.60565470401454</v>
      </c>
      <c r="P163" s="43" t="n">
        <v>85.62569017184</v>
      </c>
      <c r="Q163" s="43" t="n">
        <v>1840.78714303126</v>
      </c>
      <c r="R163" s="43" t="n">
        <v>1926.4128332031</v>
      </c>
      <c r="S163" s="43" t="n">
        <v>2.09265103871419</v>
      </c>
    </row>
    <row r="164" customFormat="false" ht="15" hidden="false" customHeight="false" outlineLevel="0" collapsed="false">
      <c r="B164" s="40" t="n">
        <v>159</v>
      </c>
      <c r="C164" s="41" t="s">
        <v>433</v>
      </c>
      <c r="D164" s="42" t="n">
        <v>41</v>
      </c>
      <c r="E164" s="42" t="n">
        <v>1108</v>
      </c>
      <c r="F164" s="42" t="n">
        <v>1149</v>
      </c>
      <c r="G164" s="43" t="n">
        <v>0.0114906584147272</v>
      </c>
      <c r="H164" s="43" t="n">
        <v>0.326445809</v>
      </c>
      <c r="I164" s="43" t="n">
        <v>4.14144670764</v>
      </c>
      <c r="J164" s="43" t="n">
        <v>4.46789251664</v>
      </c>
      <c r="K164" s="43" t="n">
        <v>0.00485344561386875</v>
      </c>
      <c r="L164" s="42"/>
      <c r="M164" s="42" t="n">
        <v>2170</v>
      </c>
      <c r="N164" s="42" t="n">
        <v>2170</v>
      </c>
      <c r="O164" s="43" t="n">
        <v>0.0217012434812515</v>
      </c>
      <c r="P164" s="43"/>
      <c r="Q164" s="43" t="n">
        <v>2.59294150775</v>
      </c>
      <c r="R164" s="43" t="n">
        <v>2.59294150775</v>
      </c>
      <c r="S164" s="43" t="n">
        <v>0.00281669725512367</v>
      </c>
    </row>
    <row r="165" customFormat="false" ht="15" hidden="false" customHeight="false" outlineLevel="0" collapsed="false">
      <c r="B165" s="40" t="n">
        <v>160</v>
      </c>
      <c r="C165" s="41" t="s">
        <v>434</v>
      </c>
      <c r="D165" s="42" t="n">
        <v>799</v>
      </c>
      <c r="E165" s="42" t="n">
        <v>30681</v>
      </c>
      <c r="F165" s="42" t="n">
        <v>31480</v>
      </c>
      <c r="G165" s="43" t="n">
        <v>0.314818039073639</v>
      </c>
      <c r="H165" s="43" t="n">
        <v>21.31766409223</v>
      </c>
      <c r="I165" s="43" t="n">
        <v>84.26376093692</v>
      </c>
      <c r="J165" s="43" t="n">
        <v>105.58142502915</v>
      </c>
      <c r="K165" s="43" t="n">
        <v>0.114692486962311</v>
      </c>
      <c r="L165" s="42" t="n">
        <v>530</v>
      </c>
      <c r="M165" s="42" t="n">
        <v>48961</v>
      </c>
      <c r="N165" s="42" t="n">
        <v>49491</v>
      </c>
      <c r="O165" s="43" t="n">
        <v>0.494938359968026</v>
      </c>
      <c r="P165" s="43" t="n">
        <v>19.77433751781</v>
      </c>
      <c r="Q165" s="43" t="n">
        <v>123.41252663564</v>
      </c>
      <c r="R165" s="43" t="n">
        <v>143.18686415345</v>
      </c>
      <c r="S165" s="43" t="n">
        <v>0.15554305641887</v>
      </c>
    </row>
    <row r="166" customFormat="false" ht="15" hidden="false" customHeight="false" outlineLevel="0" collapsed="false">
      <c r="B166" s="40" t="n">
        <v>161</v>
      </c>
      <c r="C166" s="41" t="s">
        <v>435</v>
      </c>
      <c r="D166" s="42" t="n">
        <v>298</v>
      </c>
      <c r="E166" s="42" t="n">
        <v>8313</v>
      </c>
      <c r="F166" s="42" t="n">
        <v>8611</v>
      </c>
      <c r="G166" s="43" t="n">
        <v>0.0861149343857403</v>
      </c>
      <c r="H166" s="43" t="n">
        <v>7.53608328389</v>
      </c>
      <c r="I166" s="43" t="n">
        <v>15.43402578153</v>
      </c>
      <c r="J166" s="43" t="n">
        <v>22.97010906542</v>
      </c>
      <c r="K166" s="43" t="n">
        <v>0.0249522956692542</v>
      </c>
      <c r="L166" s="42" t="n">
        <v>23</v>
      </c>
      <c r="M166" s="42" t="n">
        <v>11586</v>
      </c>
      <c r="N166" s="42" t="n">
        <v>11609</v>
      </c>
      <c r="O166" s="43" t="n">
        <v>0.116096652338179</v>
      </c>
      <c r="P166" s="43" t="n">
        <v>5.12696734822</v>
      </c>
      <c r="Q166" s="43" t="n">
        <v>17.43782645153</v>
      </c>
      <c r="R166" s="43" t="n">
        <v>22.56479379975</v>
      </c>
      <c r="S166" s="43" t="n">
        <v>0.0245120040572529</v>
      </c>
    </row>
    <row r="167" customFormat="false" ht="15" hidden="false" customHeight="false" outlineLevel="0" collapsed="false">
      <c r="B167" s="40" t="n">
        <v>162</v>
      </c>
      <c r="C167" s="41" t="s">
        <v>436</v>
      </c>
      <c r="D167" s="42" t="n">
        <v>65</v>
      </c>
      <c r="E167" s="42" t="n">
        <v>1419</v>
      </c>
      <c r="F167" s="42" t="n">
        <v>1484</v>
      </c>
      <c r="G167" s="43" t="n">
        <v>0.0148408503807268</v>
      </c>
      <c r="H167" s="43" t="n">
        <v>0.41553961583</v>
      </c>
      <c r="I167" s="43" t="n">
        <v>2.48846097602</v>
      </c>
      <c r="J167" s="43" t="n">
        <v>2.90400059185</v>
      </c>
      <c r="K167" s="43" t="n">
        <v>0.00315459892615906</v>
      </c>
      <c r="L167" s="42" t="n">
        <v>4</v>
      </c>
      <c r="M167" s="42" t="n">
        <v>2620</v>
      </c>
      <c r="N167" s="42" t="n">
        <v>2624</v>
      </c>
      <c r="O167" s="43" t="n">
        <v>0.0262415036381585</v>
      </c>
      <c r="P167" s="43" t="n">
        <v>0.009668403</v>
      </c>
      <c r="Q167" s="43" t="n">
        <v>4.66786803309</v>
      </c>
      <c r="R167" s="43" t="n">
        <v>4.67753643609</v>
      </c>
      <c r="S167" s="43" t="n">
        <v>0.00508118058232185</v>
      </c>
    </row>
    <row r="168" customFormat="false" ht="15" hidden="false" customHeight="false" outlineLevel="0" collapsed="false">
      <c r="B168" s="40" t="n">
        <v>163</v>
      </c>
      <c r="C168" s="41" t="s">
        <v>437</v>
      </c>
      <c r="D168" s="42" t="n">
        <v>355</v>
      </c>
      <c r="E168" s="42" t="n">
        <v>722</v>
      </c>
      <c r="F168" s="42" t="n">
        <v>1077</v>
      </c>
      <c r="G168" s="43" t="n">
        <v>0.0107706171563631</v>
      </c>
      <c r="H168" s="43" t="n">
        <v>0.90742191713</v>
      </c>
      <c r="I168" s="43" t="n">
        <v>3.10512195558</v>
      </c>
      <c r="J168" s="43" t="n">
        <v>4.01254387271</v>
      </c>
      <c r="K168" s="43" t="n">
        <v>0.00435880303452462</v>
      </c>
      <c r="L168" s="42" t="n">
        <v>568</v>
      </c>
      <c r="M168" s="42" t="n">
        <v>2469</v>
      </c>
      <c r="N168" s="42" t="n">
        <v>3037</v>
      </c>
      <c r="O168" s="43" t="n">
        <v>0.0303717403007192</v>
      </c>
      <c r="P168" s="43" t="n">
        <v>0.081830837</v>
      </c>
      <c r="Q168" s="43" t="n">
        <v>5.76514797303</v>
      </c>
      <c r="R168" s="43" t="n">
        <v>5.84697881003</v>
      </c>
      <c r="S168" s="43" t="n">
        <v>0.00635153902074278</v>
      </c>
    </row>
    <row r="169" customFormat="false" ht="15" hidden="false" customHeight="false" outlineLevel="0" collapsed="false">
      <c r="B169" s="40" t="n">
        <v>164</v>
      </c>
      <c r="C169" s="41" t="s">
        <v>438</v>
      </c>
      <c r="D169" s="42"/>
      <c r="E169" s="42" t="n">
        <v>423</v>
      </c>
      <c r="F169" s="42" t="n">
        <v>423</v>
      </c>
      <c r="G169" s="43" t="n">
        <v>0.00423024239288911</v>
      </c>
      <c r="H169" s="43"/>
      <c r="I169" s="43" t="n">
        <v>0.27282622527</v>
      </c>
      <c r="J169" s="43" t="n">
        <v>0.27282622527</v>
      </c>
      <c r="K169" s="43" t="n">
        <v>0.000296369539207458</v>
      </c>
      <c r="L169" s="42"/>
      <c r="M169" s="42" t="n">
        <v>91</v>
      </c>
      <c r="N169" s="42" t="n">
        <v>91</v>
      </c>
      <c r="O169" s="43" t="n">
        <v>0.000910052145987965</v>
      </c>
      <c r="P169" s="43"/>
      <c r="Q169" s="43" t="n">
        <v>0.082189886</v>
      </c>
      <c r="R169" s="43" t="n">
        <v>0.082189886</v>
      </c>
      <c r="S169" s="43" t="n">
        <v>8.92823943784264E-005</v>
      </c>
    </row>
    <row r="170" customFormat="false" ht="15" hidden="false" customHeight="false" outlineLevel="0" collapsed="false">
      <c r="B170" s="40" t="n">
        <v>165</v>
      </c>
      <c r="C170" s="41" t="s">
        <v>439</v>
      </c>
      <c r="D170" s="42" t="n">
        <v>148</v>
      </c>
      <c r="E170" s="42" t="n">
        <v>2287</v>
      </c>
      <c r="F170" s="42" t="n">
        <v>2435</v>
      </c>
      <c r="G170" s="43" t="n">
        <v>0.0243513953349527</v>
      </c>
      <c r="H170" s="43" t="n">
        <v>0.303028315</v>
      </c>
      <c r="I170" s="43" t="n">
        <v>14.27102795134</v>
      </c>
      <c r="J170" s="43" t="n">
        <v>14.57405626634</v>
      </c>
      <c r="K170" s="43" t="n">
        <v>0.0158317124234087</v>
      </c>
      <c r="L170" s="42"/>
      <c r="M170" s="42" t="n">
        <v>4743</v>
      </c>
      <c r="N170" s="42" t="n">
        <v>4743</v>
      </c>
      <c r="O170" s="43" t="n">
        <v>0.0474327178947354</v>
      </c>
      <c r="P170" s="43"/>
      <c r="Q170" s="43" t="n">
        <v>16.00031749615</v>
      </c>
      <c r="R170" s="43" t="n">
        <v>16.00031749615</v>
      </c>
      <c r="S170" s="43" t="n">
        <v>0.0173810516889061</v>
      </c>
    </row>
    <row r="171" customFormat="false" ht="15" hidden="false" customHeight="false" outlineLevel="0" collapsed="false">
      <c r="B171" s="40" t="n">
        <v>166</v>
      </c>
      <c r="C171" s="41" t="s">
        <v>440</v>
      </c>
      <c r="D171" s="42" t="n">
        <v>1</v>
      </c>
      <c r="E171" s="42" t="n">
        <v>67</v>
      </c>
      <c r="F171" s="42" t="n">
        <v>68</v>
      </c>
      <c r="G171" s="43" t="n">
        <v>0.000680038966232765</v>
      </c>
      <c r="H171" s="43" t="n">
        <v>0.000270286</v>
      </c>
      <c r="I171" s="43" t="n">
        <v>0.225012058</v>
      </c>
      <c r="J171" s="43" t="n">
        <v>0.225282344</v>
      </c>
      <c r="K171" s="43" t="n">
        <v>0.000244722897942751</v>
      </c>
      <c r="L171" s="42"/>
      <c r="M171" s="42" t="n">
        <v>924</v>
      </c>
      <c r="N171" s="42" t="n">
        <v>924</v>
      </c>
      <c r="O171" s="43" t="n">
        <v>0.00924052948233934</v>
      </c>
      <c r="P171" s="43"/>
      <c r="Q171" s="43" t="n">
        <v>1.29286837508</v>
      </c>
      <c r="R171" s="43" t="n">
        <v>1.29286837508</v>
      </c>
      <c r="S171" s="43" t="n">
        <v>0.00140443538446188</v>
      </c>
    </row>
    <row r="172" customFormat="false" ht="15" hidden="false" customHeight="false" outlineLevel="0" collapsed="false">
      <c r="B172" s="40" t="n">
        <v>167</v>
      </c>
      <c r="C172" s="41" t="s">
        <v>441</v>
      </c>
      <c r="D172" s="42" t="n">
        <v>2601</v>
      </c>
      <c r="E172" s="42" t="n">
        <v>30040</v>
      </c>
      <c r="F172" s="42" t="n">
        <v>32641</v>
      </c>
      <c r="G172" s="43" t="n">
        <v>0.32642870436476</v>
      </c>
      <c r="H172" s="43" t="n">
        <v>39.3831902048</v>
      </c>
      <c r="I172" s="43" t="n">
        <v>69.3400079613</v>
      </c>
      <c r="J172" s="43" t="n">
        <v>108.7231981661</v>
      </c>
      <c r="K172" s="43" t="n">
        <v>0.118105376819108</v>
      </c>
      <c r="L172" s="42" t="n">
        <v>878</v>
      </c>
      <c r="M172" s="42" t="n">
        <v>45291</v>
      </c>
      <c r="N172" s="42" t="n">
        <v>46169</v>
      </c>
      <c r="O172" s="43" t="n">
        <v>0.461716456352949</v>
      </c>
      <c r="P172" s="43" t="n">
        <v>40.48023834717</v>
      </c>
      <c r="Q172" s="43" t="n">
        <v>66.16890624566</v>
      </c>
      <c r="R172" s="43" t="n">
        <v>106.64914459283</v>
      </c>
      <c r="S172" s="43" t="n">
        <v>0.115852344504516</v>
      </c>
    </row>
    <row r="173" customFormat="false" ht="15" hidden="false" customHeight="false" outlineLevel="0" collapsed="false">
      <c r="B173" s="40" t="n">
        <v>168</v>
      </c>
      <c r="C173" s="41" t="s">
        <v>442</v>
      </c>
      <c r="D173" s="42" t="n">
        <v>150</v>
      </c>
      <c r="E173" s="42" t="n">
        <v>1415</v>
      </c>
      <c r="F173" s="42" t="n">
        <v>1565</v>
      </c>
      <c r="G173" s="43" t="n">
        <v>0.0156508967963864</v>
      </c>
      <c r="H173" s="43" t="n">
        <v>24.345280743</v>
      </c>
      <c r="I173" s="43" t="n">
        <v>152.90917949506</v>
      </c>
      <c r="J173" s="43" t="n">
        <v>177.25446023806</v>
      </c>
      <c r="K173" s="43" t="n">
        <v>0.192550487590524</v>
      </c>
      <c r="L173" s="42" t="n">
        <v>46</v>
      </c>
      <c r="M173" s="42" t="n">
        <v>1435</v>
      </c>
      <c r="N173" s="42" t="n">
        <v>1481</v>
      </c>
      <c r="O173" s="43" t="n">
        <v>0.0148108486616283</v>
      </c>
      <c r="P173" s="43" t="n">
        <v>15.28</v>
      </c>
      <c r="Q173" s="43" t="n">
        <v>166.63003501406</v>
      </c>
      <c r="R173" s="43" t="n">
        <v>181.91003501406</v>
      </c>
      <c r="S173" s="43" t="n">
        <v>0.197607811349424</v>
      </c>
    </row>
    <row r="174" customFormat="false" ht="15" hidden="false" customHeight="false" outlineLevel="0" collapsed="false">
      <c r="B174" s="40" t="n">
        <v>169</v>
      </c>
      <c r="C174" s="41" t="s">
        <v>443</v>
      </c>
      <c r="D174" s="42" t="n">
        <v>14</v>
      </c>
      <c r="E174" s="42" t="n">
        <v>96</v>
      </c>
      <c r="F174" s="42" t="n">
        <v>110</v>
      </c>
      <c r="G174" s="43" t="n">
        <v>0.00110006303361183</v>
      </c>
      <c r="H174" s="43" t="n">
        <v>3.774008112</v>
      </c>
      <c r="I174" s="43" t="n">
        <v>7.82218884549</v>
      </c>
      <c r="J174" s="43" t="n">
        <v>11.59619695749</v>
      </c>
      <c r="K174" s="43" t="n">
        <v>0.0125968812032241</v>
      </c>
      <c r="L174" s="42" t="n">
        <v>1</v>
      </c>
      <c r="M174" s="42" t="n">
        <v>162</v>
      </c>
      <c r="N174" s="42" t="n">
        <v>163</v>
      </c>
      <c r="O174" s="43" t="n">
        <v>0.00163009340435207</v>
      </c>
      <c r="P174" s="43" t="n">
        <v>0.1475</v>
      </c>
      <c r="Q174" s="43" t="n">
        <v>11.09258439028</v>
      </c>
      <c r="R174" s="43" t="n">
        <v>11.24008439028</v>
      </c>
      <c r="S174" s="43" t="n">
        <v>0.0122100381959378</v>
      </c>
    </row>
    <row r="175" customFormat="false" ht="15" hidden="false" customHeight="false" outlineLevel="0" collapsed="false">
      <c r="B175" s="40" t="n">
        <v>170</v>
      </c>
      <c r="C175" s="41" t="s">
        <v>444</v>
      </c>
      <c r="D175" s="42" t="n">
        <v>571</v>
      </c>
      <c r="E175" s="42" t="n">
        <v>4929</v>
      </c>
      <c r="F175" s="42" t="n">
        <v>5500</v>
      </c>
      <c r="G175" s="43" t="n">
        <v>0.0550031516805913</v>
      </c>
      <c r="H175" s="43" t="n">
        <v>10.1695342037</v>
      </c>
      <c r="I175" s="43" t="n">
        <v>7.20695542799</v>
      </c>
      <c r="J175" s="43" t="n">
        <v>17.37648963169</v>
      </c>
      <c r="K175" s="43" t="n">
        <v>0.0188759794630836</v>
      </c>
      <c r="L175" s="42" t="n">
        <v>96</v>
      </c>
      <c r="M175" s="42" t="n">
        <v>8248</v>
      </c>
      <c r="N175" s="42" t="n">
        <v>8344</v>
      </c>
      <c r="O175" s="43" t="n">
        <v>0.0834447813859734</v>
      </c>
      <c r="P175" s="43" t="n">
        <v>8.081789072</v>
      </c>
      <c r="Q175" s="43" t="n">
        <v>9.93495849788</v>
      </c>
      <c r="R175" s="43" t="n">
        <v>18.01674756988</v>
      </c>
      <c r="S175" s="43" t="n">
        <v>0.0195714879316243</v>
      </c>
    </row>
    <row r="176" customFormat="false" ht="15" hidden="false" customHeight="false" outlineLevel="0" collapsed="false">
      <c r="B176" s="40" t="n">
        <v>171</v>
      </c>
      <c r="C176" s="41" t="s">
        <v>445</v>
      </c>
      <c r="D176" s="42"/>
      <c r="E176" s="42" t="n">
        <v>745</v>
      </c>
      <c r="F176" s="42" t="n">
        <v>745</v>
      </c>
      <c r="G176" s="43" t="n">
        <v>0.00745042690946191</v>
      </c>
      <c r="H176" s="43"/>
      <c r="I176" s="43" t="n">
        <v>0.44117535421</v>
      </c>
      <c r="J176" s="43" t="n">
        <v>0.44117535421</v>
      </c>
      <c r="K176" s="43" t="n">
        <v>0.000479246217285411</v>
      </c>
      <c r="L176" s="42"/>
      <c r="M176" s="42" t="n">
        <v>1177</v>
      </c>
      <c r="N176" s="42" t="n">
        <v>1177</v>
      </c>
      <c r="O176" s="43" t="n">
        <v>0.0117706744596465</v>
      </c>
      <c r="P176" s="43"/>
      <c r="Q176" s="43" t="n">
        <v>1.01720647397</v>
      </c>
      <c r="R176" s="43" t="n">
        <v>1.01720647397</v>
      </c>
      <c r="S176" s="43" t="n">
        <v>0.00110498546710818</v>
      </c>
    </row>
    <row r="177" customFormat="false" ht="15" hidden="false" customHeight="false" outlineLevel="0" collapsed="false">
      <c r="B177" s="40" t="n">
        <v>172</v>
      </c>
      <c r="C177" s="41" t="s">
        <v>446</v>
      </c>
      <c r="D177" s="42" t="n">
        <v>5</v>
      </c>
      <c r="E177" s="42" t="n">
        <v>355</v>
      </c>
      <c r="F177" s="42" t="n">
        <v>360</v>
      </c>
      <c r="G177" s="43" t="n">
        <v>0.00360020629182052</v>
      </c>
      <c r="H177" s="43" t="n">
        <v>0.112</v>
      </c>
      <c r="I177" s="43" t="n">
        <v>1.36968885141</v>
      </c>
      <c r="J177" s="43" t="n">
        <v>1.48168885141</v>
      </c>
      <c r="K177" s="43" t="n">
        <v>0.00160954996795719</v>
      </c>
      <c r="L177" s="42" t="n">
        <v>2</v>
      </c>
      <c r="M177" s="42" t="n">
        <v>833</v>
      </c>
      <c r="N177" s="42" t="n">
        <v>835</v>
      </c>
      <c r="O177" s="43" t="n">
        <v>0.00835047848241704</v>
      </c>
      <c r="P177" s="43" t="n">
        <v>0.0106</v>
      </c>
      <c r="Q177" s="43" t="n">
        <v>1.43035958225</v>
      </c>
      <c r="R177" s="43" t="n">
        <v>1.44095958225</v>
      </c>
      <c r="S177" s="43" t="n">
        <v>0.0015653060001302</v>
      </c>
    </row>
    <row r="178" customFormat="false" ht="15" hidden="false" customHeight="false" outlineLevel="0" collapsed="false">
      <c r="B178" s="40" t="n">
        <v>173</v>
      </c>
      <c r="C178" s="41" t="s">
        <v>447</v>
      </c>
      <c r="D178" s="42" t="n">
        <v>88</v>
      </c>
      <c r="E178" s="42" t="n">
        <v>878</v>
      </c>
      <c r="F178" s="42" t="n">
        <v>966</v>
      </c>
      <c r="G178" s="43" t="n">
        <v>0.0096605535497184</v>
      </c>
      <c r="H178" s="43" t="n">
        <v>3.78877997825</v>
      </c>
      <c r="I178" s="43" t="n">
        <v>18.31025827206</v>
      </c>
      <c r="J178" s="43" t="n">
        <v>22.09903825031</v>
      </c>
      <c r="K178" s="43" t="n">
        <v>0.0240060565170769</v>
      </c>
      <c r="L178" s="42" t="n">
        <v>41</v>
      </c>
      <c r="M178" s="42" t="n">
        <v>3337</v>
      </c>
      <c r="N178" s="42" t="n">
        <v>3378</v>
      </c>
      <c r="O178" s="43" t="n">
        <v>0.0337819357049159</v>
      </c>
      <c r="P178" s="43" t="n">
        <v>0.2128163055</v>
      </c>
      <c r="Q178" s="43" t="n">
        <v>20.23272768192</v>
      </c>
      <c r="R178" s="43" t="n">
        <v>20.44554398742</v>
      </c>
      <c r="S178" s="43" t="n">
        <v>0.0222098753314525</v>
      </c>
    </row>
    <row r="179" customFormat="false" ht="15" hidden="false" customHeight="false" outlineLevel="0" collapsed="false">
      <c r="B179" s="40" t="n">
        <v>174</v>
      </c>
      <c r="C179" s="41" t="s">
        <v>281</v>
      </c>
      <c r="D179" s="42" t="n">
        <v>1</v>
      </c>
      <c r="E179" s="42" t="n">
        <v>25</v>
      </c>
      <c r="F179" s="42" t="n">
        <v>26</v>
      </c>
      <c r="G179" s="43" t="n">
        <v>0.000260014898853704</v>
      </c>
      <c r="H179" s="43" t="n">
        <v>0.000175098</v>
      </c>
      <c r="I179" s="43" t="n">
        <v>0.89441577612</v>
      </c>
      <c r="J179" s="43" t="n">
        <v>0.89459087412</v>
      </c>
      <c r="K179" s="43" t="n">
        <v>0.000971788855267703</v>
      </c>
      <c r="L179" s="42"/>
      <c r="M179" s="42" t="n">
        <v>16</v>
      </c>
      <c r="N179" s="42" t="n">
        <v>16</v>
      </c>
      <c r="O179" s="43" t="n">
        <v>0.000160009168525357</v>
      </c>
      <c r="P179" s="43"/>
      <c r="Q179" s="43" t="n">
        <v>0.16653360715</v>
      </c>
      <c r="R179" s="43" t="n">
        <v>0.16653360715</v>
      </c>
      <c r="S179" s="43" t="n">
        <v>0.000180904487333493</v>
      </c>
    </row>
    <row r="180" customFormat="false" ht="15" hidden="false" customHeight="false" outlineLevel="0" collapsed="false">
      <c r="B180" s="40" t="n">
        <v>175</v>
      </c>
      <c r="C180" s="41" t="s">
        <v>448</v>
      </c>
      <c r="D180" s="42" t="n">
        <v>3</v>
      </c>
      <c r="E180" s="42" t="n">
        <v>931</v>
      </c>
      <c r="F180" s="42" t="n">
        <v>934</v>
      </c>
      <c r="G180" s="43" t="n">
        <v>0.00934053521266769</v>
      </c>
      <c r="H180" s="43" t="n">
        <v>0.001890418</v>
      </c>
      <c r="I180" s="43" t="n">
        <v>1.01036732329</v>
      </c>
      <c r="J180" s="43" t="n">
        <v>1.01225774129</v>
      </c>
      <c r="K180" s="43" t="n">
        <v>0.00109960968762591</v>
      </c>
      <c r="L180" s="42"/>
      <c r="M180" s="42" t="n">
        <v>1154</v>
      </c>
      <c r="N180" s="42" t="n">
        <v>1154</v>
      </c>
      <c r="O180" s="43" t="n">
        <v>0.0115406612798913</v>
      </c>
      <c r="P180" s="43"/>
      <c r="Q180" s="43" t="n">
        <v>0.87687759664</v>
      </c>
      <c r="R180" s="43" t="n">
        <v>0.87687759664</v>
      </c>
      <c r="S180" s="43" t="n">
        <v>0.000952547025126901</v>
      </c>
    </row>
    <row r="181" customFormat="false" ht="15" hidden="false" customHeight="false" outlineLevel="0" collapsed="false">
      <c r="B181" s="40" t="n">
        <v>176</v>
      </c>
      <c r="C181" s="41" t="s">
        <v>449</v>
      </c>
      <c r="D181" s="42" t="n">
        <v>821</v>
      </c>
      <c r="E181" s="42" t="n">
        <v>26859</v>
      </c>
      <c r="F181" s="42" t="n">
        <v>27680</v>
      </c>
      <c r="G181" s="43" t="n">
        <v>0.276815861548867</v>
      </c>
      <c r="H181" s="43" t="n">
        <v>9.32141150058</v>
      </c>
      <c r="I181" s="43" t="n">
        <v>122.72846477862</v>
      </c>
      <c r="J181" s="43" t="n">
        <v>132.0498762792</v>
      </c>
      <c r="K181" s="43" t="n">
        <v>0.143445011367724</v>
      </c>
      <c r="L181" s="42" t="n">
        <v>199</v>
      </c>
      <c r="M181" s="42" t="n">
        <v>35518</v>
      </c>
      <c r="N181" s="42" t="n">
        <v>35717</v>
      </c>
      <c r="O181" s="43" t="n">
        <v>0.35719046701376</v>
      </c>
      <c r="P181" s="43" t="n">
        <v>2.66269326737</v>
      </c>
      <c r="Q181" s="43" t="n">
        <v>138.44537193584</v>
      </c>
      <c r="R181" s="43" t="n">
        <v>141.10806520321</v>
      </c>
      <c r="S181" s="43" t="n">
        <v>0.153284869228918</v>
      </c>
    </row>
    <row r="182" customFormat="false" ht="15" hidden="false" customHeight="false" outlineLevel="0" collapsed="false">
      <c r="B182" s="40" t="n">
        <v>177</v>
      </c>
      <c r="C182" s="41" t="s">
        <v>450</v>
      </c>
      <c r="D182" s="42" t="n">
        <v>13</v>
      </c>
      <c r="E182" s="42" t="n">
        <v>850</v>
      </c>
      <c r="F182" s="42" t="n">
        <v>863</v>
      </c>
      <c r="G182" s="43" t="n">
        <v>0.00863049452733642</v>
      </c>
      <c r="H182" s="43" t="n">
        <v>0.016154259</v>
      </c>
      <c r="I182" s="43" t="n">
        <v>1.40558367261</v>
      </c>
      <c r="J182" s="43" t="n">
        <v>1.42173793161</v>
      </c>
      <c r="K182" s="43" t="n">
        <v>0.00154442563301246</v>
      </c>
      <c r="L182" s="42"/>
      <c r="M182" s="42" t="n">
        <v>2331</v>
      </c>
      <c r="N182" s="42" t="n">
        <v>2331</v>
      </c>
      <c r="O182" s="43" t="n">
        <v>0.0233113357395379</v>
      </c>
      <c r="P182" s="43"/>
      <c r="Q182" s="43" t="n">
        <v>1.87603011793</v>
      </c>
      <c r="R182" s="43" t="n">
        <v>1.87603011793</v>
      </c>
      <c r="S182" s="43" t="n">
        <v>0.00203792058860907</v>
      </c>
    </row>
    <row r="183" customFormat="false" ht="15" hidden="false" customHeight="false" outlineLevel="0" collapsed="false">
      <c r="B183" s="40" t="n">
        <v>178</v>
      </c>
      <c r="C183" s="41" t="s">
        <v>451</v>
      </c>
      <c r="D183" s="42" t="n">
        <v>14</v>
      </c>
      <c r="E183" s="42" t="n">
        <v>2090</v>
      </c>
      <c r="F183" s="42" t="n">
        <v>2104</v>
      </c>
      <c r="G183" s="43" t="n">
        <v>0.0210412056610844</v>
      </c>
      <c r="H183" s="43" t="n">
        <v>0.045821701</v>
      </c>
      <c r="I183" s="43" t="n">
        <v>9.30681180618</v>
      </c>
      <c r="J183" s="43" t="n">
        <v>9.35263350718</v>
      </c>
      <c r="K183" s="43" t="n">
        <v>0.0101597112966543</v>
      </c>
      <c r="L183" s="42" t="n">
        <v>27</v>
      </c>
      <c r="M183" s="42" t="n">
        <v>3134</v>
      </c>
      <c r="N183" s="42" t="n">
        <v>3161</v>
      </c>
      <c r="O183" s="43" t="n">
        <v>0.0316118113567907</v>
      </c>
      <c r="P183" s="43" t="n">
        <v>0.00792813244</v>
      </c>
      <c r="Q183" s="43" t="n">
        <v>9.70191498573</v>
      </c>
      <c r="R183" s="43" t="n">
        <v>9.70984311817</v>
      </c>
      <c r="S183" s="43" t="n">
        <v>0.0105477460162082</v>
      </c>
    </row>
    <row r="184" customFormat="false" ht="15" hidden="false" customHeight="false" outlineLevel="0" collapsed="false">
      <c r="B184" s="40" t="n">
        <v>179</v>
      </c>
      <c r="C184" s="41" t="s">
        <v>452</v>
      </c>
      <c r="D184" s="42" t="n">
        <v>12</v>
      </c>
      <c r="E184" s="42" t="n">
        <v>3257</v>
      </c>
      <c r="F184" s="42" t="n">
        <v>3269</v>
      </c>
      <c r="G184" s="43" t="n">
        <v>0.0326918732443369</v>
      </c>
      <c r="H184" s="43" t="n">
        <v>0.02048794</v>
      </c>
      <c r="I184" s="43" t="n">
        <v>3.89778092656</v>
      </c>
      <c r="J184" s="43" t="n">
        <v>3.91826886656</v>
      </c>
      <c r="K184" s="43" t="n">
        <v>0.00425639264452708</v>
      </c>
      <c r="L184" s="42"/>
      <c r="M184" s="42" t="n">
        <v>4970</v>
      </c>
      <c r="N184" s="42" t="n">
        <v>4970</v>
      </c>
      <c r="O184" s="43" t="n">
        <v>0.0497028479731889</v>
      </c>
      <c r="P184" s="43"/>
      <c r="Q184" s="43" t="n">
        <v>6.43247333726</v>
      </c>
      <c r="R184" s="43" t="n">
        <v>6.43247333726</v>
      </c>
      <c r="S184" s="43" t="n">
        <v>0.00698755831497272</v>
      </c>
    </row>
    <row r="185" customFormat="false" ht="15" hidden="false" customHeight="false" outlineLevel="0" collapsed="false">
      <c r="B185" s="40" t="n">
        <v>180</v>
      </c>
      <c r="C185" s="41" t="s">
        <v>453</v>
      </c>
      <c r="D185" s="42" t="n">
        <v>4</v>
      </c>
      <c r="E185" s="42" t="n">
        <v>1717</v>
      </c>
      <c r="F185" s="42" t="n">
        <v>1721</v>
      </c>
      <c r="G185" s="43" t="n">
        <v>0.0172109861895087</v>
      </c>
      <c r="H185" s="43" t="n">
        <v>0.003160957</v>
      </c>
      <c r="I185" s="43" t="n">
        <v>1.70980281621</v>
      </c>
      <c r="J185" s="43" t="n">
        <v>1.71296377321</v>
      </c>
      <c r="K185" s="43" t="n">
        <v>0.00186078256825533</v>
      </c>
      <c r="L185" s="42"/>
      <c r="M185" s="42" t="n">
        <v>2159</v>
      </c>
      <c r="N185" s="42" t="n">
        <v>2159</v>
      </c>
      <c r="O185" s="43" t="n">
        <v>0.0215912371778903</v>
      </c>
      <c r="P185" s="43"/>
      <c r="Q185" s="43" t="n">
        <v>2.81343706189</v>
      </c>
      <c r="R185" s="43" t="n">
        <v>2.81343706189</v>
      </c>
      <c r="S185" s="43" t="n">
        <v>0.00305622029112614</v>
      </c>
    </row>
    <row r="186" customFormat="false" ht="15" hidden="false" customHeight="false" outlineLevel="0" collapsed="false">
      <c r="B186" s="40" t="n">
        <v>181</v>
      </c>
      <c r="C186" s="41" t="s">
        <v>454</v>
      </c>
      <c r="D186" s="42" t="n">
        <v>167</v>
      </c>
      <c r="E186" s="42" t="n">
        <v>1854</v>
      </c>
      <c r="F186" s="42" t="n">
        <v>2021</v>
      </c>
      <c r="G186" s="43" t="n">
        <v>0.0202111580993591</v>
      </c>
      <c r="H186" s="43" t="n">
        <v>104.9420251109</v>
      </c>
      <c r="I186" s="43" t="n">
        <v>68.73536273985</v>
      </c>
      <c r="J186" s="43" t="n">
        <v>173.67738785075</v>
      </c>
      <c r="K186" s="43" t="n">
        <v>0.188664734693823</v>
      </c>
      <c r="L186" s="42" t="n">
        <v>357</v>
      </c>
      <c r="M186" s="42" t="n">
        <v>5215</v>
      </c>
      <c r="N186" s="42" t="n">
        <v>5572</v>
      </c>
      <c r="O186" s="43" t="n">
        <v>0.0557231929389554</v>
      </c>
      <c r="P186" s="43" t="n">
        <v>106.9247379111</v>
      </c>
      <c r="Q186" s="43" t="n">
        <v>82.69901089847</v>
      </c>
      <c r="R186" s="43" t="n">
        <v>189.62374880957</v>
      </c>
      <c r="S186" s="43" t="n">
        <v>0.205987173710542</v>
      </c>
    </row>
    <row r="187" customFormat="false" ht="15" hidden="false" customHeight="false" outlineLevel="0" collapsed="false">
      <c r="B187" s="40" t="n">
        <v>182</v>
      </c>
      <c r="C187" s="41" t="s">
        <v>455</v>
      </c>
      <c r="D187" s="42" t="n">
        <v>6</v>
      </c>
      <c r="E187" s="42" t="n">
        <v>2144</v>
      </c>
      <c r="F187" s="42" t="n">
        <v>2150</v>
      </c>
      <c r="G187" s="43" t="n">
        <v>0.0215012320205948</v>
      </c>
      <c r="H187" s="43" t="n">
        <v>0.000583284</v>
      </c>
      <c r="I187" s="43" t="n">
        <v>2.37482489287</v>
      </c>
      <c r="J187" s="43" t="n">
        <v>2.37540817687</v>
      </c>
      <c r="K187" s="43" t="n">
        <v>0.0025803920649926</v>
      </c>
      <c r="L187" s="42" t="n">
        <v>2</v>
      </c>
      <c r="M187" s="42" t="n">
        <v>3316</v>
      </c>
      <c r="N187" s="42" t="n">
        <v>3318</v>
      </c>
      <c r="O187" s="43" t="n">
        <v>0.0331819013229458</v>
      </c>
      <c r="P187" s="43" t="n">
        <v>0.0113</v>
      </c>
      <c r="Q187" s="43" t="n">
        <v>3.73294988693</v>
      </c>
      <c r="R187" s="43" t="n">
        <v>3.74424988693</v>
      </c>
      <c r="S187" s="43" t="n">
        <v>0.00406735684067335</v>
      </c>
    </row>
    <row r="188" customFormat="false" ht="15" hidden="false" customHeight="false" outlineLevel="0" collapsed="false">
      <c r="B188" s="40" t="n">
        <v>183</v>
      </c>
      <c r="C188" s="41" t="s">
        <v>456</v>
      </c>
      <c r="D188" s="42" t="n">
        <v>21</v>
      </c>
      <c r="E188" s="42" t="n">
        <v>1449</v>
      </c>
      <c r="F188" s="42" t="n">
        <v>1470</v>
      </c>
      <c r="G188" s="43" t="n">
        <v>0.0147008423582671</v>
      </c>
      <c r="H188" s="43" t="n">
        <v>1.210476218</v>
      </c>
      <c r="I188" s="43" t="n">
        <v>1.86095735875</v>
      </c>
      <c r="J188" s="43" t="n">
        <v>3.07143357675</v>
      </c>
      <c r="K188" s="43" t="n">
        <v>0.0033364804023032</v>
      </c>
      <c r="L188" s="42" t="n">
        <v>18</v>
      </c>
      <c r="M188" s="42" t="n">
        <v>2781</v>
      </c>
      <c r="N188" s="42" t="n">
        <v>2799</v>
      </c>
      <c r="O188" s="43" t="n">
        <v>0.0279916039189046</v>
      </c>
      <c r="P188" s="43" t="n">
        <v>1.16</v>
      </c>
      <c r="Q188" s="43" t="n">
        <v>3.87513476136</v>
      </c>
      <c r="R188" s="43" t="n">
        <v>5.03513476136</v>
      </c>
      <c r="S188" s="43" t="n">
        <v>0.00546963755993368</v>
      </c>
    </row>
    <row r="189" customFormat="false" ht="15" hidden="false" customHeight="false" outlineLevel="0" collapsed="false">
      <c r="B189" s="40" t="n">
        <v>184</v>
      </c>
      <c r="C189" s="41" t="s">
        <v>457</v>
      </c>
      <c r="D189" s="42" t="n">
        <v>75</v>
      </c>
      <c r="E189" s="42" t="n">
        <v>1031</v>
      </c>
      <c r="F189" s="42" t="n">
        <v>1106</v>
      </c>
      <c r="G189" s="43" t="n">
        <v>0.0110606337743153</v>
      </c>
      <c r="H189" s="43" t="n">
        <v>1.3443270009</v>
      </c>
      <c r="I189" s="43" t="n">
        <v>5.02751611845</v>
      </c>
      <c r="J189" s="43" t="n">
        <v>6.37184311935</v>
      </c>
      <c r="K189" s="43" t="n">
        <v>0.00692169606244823</v>
      </c>
      <c r="L189" s="42" t="n">
        <v>36</v>
      </c>
      <c r="M189" s="42" t="n">
        <v>3228</v>
      </c>
      <c r="N189" s="42" t="n">
        <v>3264</v>
      </c>
      <c r="O189" s="43" t="n">
        <v>0.0326418703791727</v>
      </c>
      <c r="P189" s="43" t="n">
        <v>2.572115843</v>
      </c>
      <c r="Q189" s="43" t="n">
        <v>5.78244210577</v>
      </c>
      <c r="R189" s="43" t="n">
        <v>8.35455794877</v>
      </c>
      <c r="S189" s="43" t="n">
        <v>0.00907550763167502</v>
      </c>
    </row>
    <row r="190" customFormat="false" ht="15" hidden="false" customHeight="false" outlineLevel="0" collapsed="false">
      <c r="B190" s="40" t="n">
        <v>185</v>
      </c>
      <c r="C190" s="41" t="s">
        <v>458</v>
      </c>
      <c r="D190" s="42" t="n">
        <v>55</v>
      </c>
      <c r="E190" s="42" t="n">
        <v>773</v>
      </c>
      <c r="F190" s="42" t="n">
        <v>828</v>
      </c>
      <c r="G190" s="43" t="n">
        <v>0.0082804744711872</v>
      </c>
      <c r="H190" s="43" t="n">
        <v>1.24925281438</v>
      </c>
      <c r="I190" s="43" t="n">
        <v>1.57994536666</v>
      </c>
      <c r="J190" s="43" t="n">
        <v>2.82919818104</v>
      </c>
      <c r="K190" s="43" t="n">
        <v>0.00307334150304503</v>
      </c>
      <c r="L190" s="42" t="n">
        <v>9</v>
      </c>
      <c r="M190" s="42" t="n">
        <v>826</v>
      </c>
      <c r="N190" s="42" t="n">
        <v>835</v>
      </c>
      <c r="O190" s="43" t="n">
        <v>0.00835047848241704</v>
      </c>
      <c r="P190" s="43" t="n">
        <v>0.26</v>
      </c>
      <c r="Q190" s="43" t="n">
        <v>2.29251285207</v>
      </c>
      <c r="R190" s="43" t="n">
        <v>2.55251285207</v>
      </c>
      <c r="S190" s="43" t="n">
        <v>0.00277277984196882</v>
      </c>
    </row>
    <row r="191" customFormat="false" ht="15" hidden="false" customHeight="false" outlineLevel="0" collapsed="false">
      <c r="B191" s="40" t="n">
        <v>186</v>
      </c>
      <c r="C191" s="41" t="s">
        <v>459</v>
      </c>
      <c r="D191" s="42" t="n">
        <v>192</v>
      </c>
      <c r="E191" s="42" t="n">
        <v>6943</v>
      </c>
      <c r="F191" s="42" t="n">
        <v>7135</v>
      </c>
      <c r="G191" s="43" t="n">
        <v>0.0713540885892762</v>
      </c>
      <c r="H191" s="43" t="n">
        <v>0.56295490451</v>
      </c>
      <c r="I191" s="43" t="n">
        <v>12.60468467191</v>
      </c>
      <c r="J191" s="43" t="n">
        <v>13.16763957642</v>
      </c>
      <c r="K191" s="43" t="n">
        <v>0.0143039301659928</v>
      </c>
      <c r="L191" s="42" t="n">
        <v>97</v>
      </c>
      <c r="M191" s="42" t="n">
        <v>8242</v>
      </c>
      <c r="N191" s="42" t="n">
        <v>8339</v>
      </c>
      <c r="O191" s="43" t="n">
        <v>0.0833947785208092</v>
      </c>
      <c r="P191" s="43" t="n">
        <v>0.2758115335</v>
      </c>
      <c r="Q191" s="43" t="n">
        <v>13.20062423947</v>
      </c>
      <c r="R191" s="43" t="n">
        <v>13.47643577297</v>
      </c>
      <c r="S191" s="43" t="n">
        <v>0.0146393736754647</v>
      </c>
    </row>
    <row r="192" customFormat="false" ht="15" hidden="false" customHeight="false" outlineLevel="0" collapsed="false">
      <c r="B192" s="40" t="n">
        <v>187</v>
      </c>
      <c r="C192" s="41" t="s">
        <v>460</v>
      </c>
      <c r="D192" s="42" t="n">
        <v>11</v>
      </c>
      <c r="E192" s="42" t="n">
        <v>791</v>
      </c>
      <c r="F192" s="42" t="n">
        <v>802</v>
      </c>
      <c r="G192" s="43" t="n">
        <v>0.0080204595723335</v>
      </c>
      <c r="H192" s="43" t="n">
        <v>0.511314783</v>
      </c>
      <c r="I192" s="43" t="n">
        <v>1.11692225988</v>
      </c>
      <c r="J192" s="43" t="n">
        <v>1.62823704288</v>
      </c>
      <c r="K192" s="43" t="n">
        <v>0.00176874441465918</v>
      </c>
      <c r="L192" s="42" t="n">
        <v>4</v>
      </c>
      <c r="M192" s="42" t="n">
        <v>1438</v>
      </c>
      <c r="N192" s="42" t="n">
        <v>1442</v>
      </c>
      <c r="O192" s="43" t="n">
        <v>0.0144208263133478</v>
      </c>
      <c r="P192" s="43" t="n">
        <v>0.200037672</v>
      </c>
      <c r="Q192" s="43" t="n">
        <v>1.508695065</v>
      </c>
      <c r="R192" s="43" t="n">
        <v>1.708732737</v>
      </c>
      <c r="S192" s="43" t="n">
        <v>0.00185618641826759</v>
      </c>
    </row>
    <row r="193" customFormat="false" ht="15" hidden="false" customHeight="false" outlineLevel="0" collapsed="false">
      <c r="B193" s="40" t="n">
        <v>188</v>
      </c>
      <c r="C193" s="41" t="s">
        <v>288</v>
      </c>
      <c r="D193" s="42" t="n">
        <v>7772</v>
      </c>
      <c r="E193" s="42" t="n">
        <v>55502</v>
      </c>
      <c r="F193" s="42" t="n">
        <v>63274</v>
      </c>
      <c r="G193" s="43" t="n">
        <v>0.632776258079588</v>
      </c>
      <c r="H193" s="43" t="n">
        <v>45.97649887298</v>
      </c>
      <c r="I193" s="43" t="n">
        <v>114.74746834504</v>
      </c>
      <c r="J193" s="43" t="n">
        <v>160.72396721802</v>
      </c>
      <c r="K193" s="43" t="n">
        <v>0.174593509318464</v>
      </c>
      <c r="L193" s="42" t="n">
        <v>5040</v>
      </c>
      <c r="M193" s="42" t="n">
        <v>96994</v>
      </c>
      <c r="N193" s="42" t="n">
        <v>102034</v>
      </c>
      <c r="O193" s="43" t="n">
        <v>1.02039846883226</v>
      </c>
      <c r="P193" s="43" t="n">
        <v>21.97521413151</v>
      </c>
      <c r="Q193" s="43" t="n">
        <v>171.5310904584</v>
      </c>
      <c r="R193" s="43" t="n">
        <v>193.50630458991</v>
      </c>
      <c r="S193" s="43" t="n">
        <v>0.210204771437549</v>
      </c>
    </row>
    <row r="194" customFormat="false" ht="15" hidden="false" customHeight="false" outlineLevel="0" collapsed="false">
      <c r="B194" s="40" t="n">
        <v>189</v>
      </c>
      <c r="C194" s="41" t="s">
        <v>461</v>
      </c>
      <c r="D194" s="42" t="n">
        <v>67</v>
      </c>
      <c r="E194" s="42" t="n">
        <v>214</v>
      </c>
      <c r="F194" s="42" t="n">
        <v>281</v>
      </c>
      <c r="G194" s="43" t="n">
        <v>0.00281016102222657</v>
      </c>
      <c r="H194" s="43" t="n">
        <v>20.781489963</v>
      </c>
      <c r="I194" s="43" t="n">
        <v>6.39669790097</v>
      </c>
      <c r="J194" s="43" t="n">
        <v>27.17818786397</v>
      </c>
      <c r="K194" s="43" t="n">
        <v>0.0295235071546629</v>
      </c>
      <c r="L194" s="42" t="n">
        <v>62</v>
      </c>
      <c r="M194" s="42" t="n">
        <v>483</v>
      </c>
      <c r="N194" s="42" t="n">
        <v>545</v>
      </c>
      <c r="O194" s="43" t="n">
        <v>0.00545031230289496</v>
      </c>
      <c r="P194" s="43" t="n">
        <v>16.602963029</v>
      </c>
      <c r="Q194" s="43" t="n">
        <v>12.836110939</v>
      </c>
      <c r="R194" s="43" t="n">
        <v>29.439073968</v>
      </c>
      <c r="S194" s="43" t="n">
        <v>0.0319794945590585</v>
      </c>
    </row>
    <row r="195" customFormat="false" ht="15" hidden="false" customHeight="false" outlineLevel="0" collapsed="false">
      <c r="B195" s="40" t="n">
        <v>190</v>
      </c>
      <c r="C195" s="41" t="s">
        <v>462</v>
      </c>
      <c r="D195" s="42" t="n">
        <v>34</v>
      </c>
      <c r="E195" s="42" t="n">
        <v>35</v>
      </c>
      <c r="F195" s="42" t="n">
        <v>69</v>
      </c>
      <c r="G195" s="43" t="n">
        <v>0.0006900395392656</v>
      </c>
      <c r="H195" s="43" t="n">
        <v>18.4982426995</v>
      </c>
      <c r="I195" s="43" t="n">
        <v>2.91243649936</v>
      </c>
      <c r="J195" s="43" t="n">
        <v>21.41067919886</v>
      </c>
      <c r="K195" s="43" t="n">
        <v>0.0232582960894068</v>
      </c>
      <c r="L195" s="42" t="n">
        <v>43</v>
      </c>
      <c r="M195" s="42" t="n">
        <v>23</v>
      </c>
      <c r="N195" s="42" t="n">
        <v>66</v>
      </c>
      <c r="O195" s="43" t="n">
        <v>0.000660037820167096</v>
      </c>
      <c r="P195" s="43" t="n">
        <v>18.57409502338</v>
      </c>
      <c r="Q195" s="43" t="n">
        <v>5.57844235102</v>
      </c>
      <c r="R195" s="43" t="n">
        <v>24.1525373744</v>
      </c>
      <c r="S195" s="43" t="n">
        <v>0.0262367606532617</v>
      </c>
    </row>
    <row r="196" customFormat="false" ht="15" hidden="false" customHeight="false" outlineLevel="0" collapsed="false">
      <c r="B196" s="40" t="n">
        <v>191</v>
      </c>
      <c r="C196" s="41" t="s">
        <v>16</v>
      </c>
      <c r="D196" s="42" t="n">
        <v>9011</v>
      </c>
      <c r="E196" s="42" t="n">
        <v>256375</v>
      </c>
      <c r="F196" s="42" t="n">
        <v>265386</v>
      </c>
      <c r="G196" s="43" t="n">
        <v>2.65401207489189</v>
      </c>
      <c r="H196" s="43" t="n">
        <v>108.37601407087</v>
      </c>
      <c r="I196" s="43" t="n">
        <v>677.98682544838</v>
      </c>
      <c r="J196" s="43" t="n">
        <v>786.36283951925</v>
      </c>
      <c r="K196" s="43" t="n">
        <v>0.854221371745143</v>
      </c>
      <c r="L196" s="42" t="n">
        <v>6836</v>
      </c>
      <c r="M196" s="42" t="n">
        <v>342065</v>
      </c>
      <c r="N196" s="42" t="n">
        <v>348901</v>
      </c>
      <c r="O196" s="43" t="n">
        <v>3.48920993172909</v>
      </c>
      <c r="P196" s="43" t="n">
        <v>76.2326680116</v>
      </c>
      <c r="Q196" s="43" t="n">
        <v>819.25145983522</v>
      </c>
      <c r="R196" s="43" t="n">
        <v>895.48412784682</v>
      </c>
      <c r="S196" s="43" t="n">
        <v>0.972759191587648</v>
      </c>
    </row>
    <row r="197" customFormat="false" ht="15" hidden="false" customHeight="false" outlineLevel="0" collapsed="false">
      <c r="B197" s="40" t="n">
        <v>192</v>
      </c>
      <c r="C197" s="41" t="s">
        <v>41</v>
      </c>
      <c r="D197" s="42" t="n">
        <v>2699</v>
      </c>
      <c r="E197" s="42" t="n">
        <v>37048</v>
      </c>
      <c r="F197" s="42" t="n">
        <v>39747</v>
      </c>
      <c r="G197" s="43" t="n">
        <v>0.397492776336084</v>
      </c>
      <c r="H197" s="43" t="n">
        <v>32.05483292657</v>
      </c>
      <c r="I197" s="43" t="n">
        <v>116.47553619087</v>
      </c>
      <c r="J197" s="43" t="n">
        <v>148.53036911744</v>
      </c>
      <c r="K197" s="43" t="n">
        <v>0.161347674733562</v>
      </c>
      <c r="L197" s="42" t="n">
        <v>1701</v>
      </c>
      <c r="M197" s="42" t="n">
        <v>86059</v>
      </c>
      <c r="N197" s="42" t="n">
        <v>87760</v>
      </c>
      <c r="O197" s="43" t="n">
        <v>0.877650289361581</v>
      </c>
      <c r="P197" s="43" t="n">
        <v>47.75046808896</v>
      </c>
      <c r="Q197" s="43" t="n">
        <v>204.15736683192</v>
      </c>
      <c r="R197" s="43" t="n">
        <v>251.90783492088</v>
      </c>
      <c r="S197" s="43" t="n">
        <v>0.273646013627778</v>
      </c>
    </row>
    <row r="198" customFormat="false" ht="15" hidden="false" customHeight="false" outlineLevel="0" collapsed="false">
      <c r="B198" s="40" t="n">
        <v>193</v>
      </c>
      <c r="C198" s="41" t="s">
        <v>291</v>
      </c>
      <c r="D198" s="42" t="n">
        <v>98</v>
      </c>
      <c r="E198" s="42" t="n">
        <v>73</v>
      </c>
      <c r="F198" s="42" t="n">
        <v>171</v>
      </c>
      <c r="G198" s="43" t="n">
        <v>0.00171009798861475</v>
      </c>
      <c r="H198" s="43" t="n">
        <v>13.873872834</v>
      </c>
      <c r="I198" s="43" t="n">
        <v>2.500967422</v>
      </c>
      <c r="J198" s="43" t="n">
        <v>16.374840256</v>
      </c>
      <c r="K198" s="43" t="n">
        <v>0.0177878935812117</v>
      </c>
      <c r="L198" s="42" t="n">
        <v>100</v>
      </c>
      <c r="M198" s="42" t="n">
        <v>126</v>
      </c>
      <c r="N198" s="42" t="n">
        <v>226</v>
      </c>
      <c r="O198" s="43" t="n">
        <v>0.00226012950542066</v>
      </c>
      <c r="P198" s="43" t="n">
        <v>13.970847671</v>
      </c>
      <c r="Q198" s="43" t="n">
        <v>2.9502722</v>
      </c>
      <c r="R198" s="43" t="n">
        <v>16.921119871</v>
      </c>
      <c r="S198" s="43" t="n">
        <v>0.0183813139447261</v>
      </c>
    </row>
    <row r="199" customFormat="false" ht="15" hidden="false" customHeight="false" outlineLevel="0" collapsed="false">
      <c r="B199" s="40" t="n">
        <v>194</v>
      </c>
      <c r="C199" s="41" t="s">
        <v>463</v>
      </c>
      <c r="D199" s="42" t="n">
        <v>13</v>
      </c>
      <c r="E199" s="42" t="n">
        <v>782</v>
      </c>
      <c r="F199" s="42" t="n">
        <v>795</v>
      </c>
      <c r="G199" s="43" t="n">
        <v>0.00795045556110365</v>
      </c>
      <c r="H199" s="43" t="n">
        <v>0.1028906558</v>
      </c>
      <c r="I199" s="43" t="n">
        <v>1.24153444214</v>
      </c>
      <c r="J199" s="43" t="n">
        <v>1.34442509794</v>
      </c>
      <c r="K199" s="43" t="n">
        <v>0.00146044115216967</v>
      </c>
      <c r="L199" s="42"/>
      <c r="M199" s="42" t="n">
        <v>1423</v>
      </c>
      <c r="N199" s="42" t="n">
        <v>1423</v>
      </c>
      <c r="O199" s="43" t="n">
        <v>0.0142308154257239</v>
      </c>
      <c r="P199" s="43"/>
      <c r="Q199" s="43" t="n">
        <v>1.71542780985</v>
      </c>
      <c r="R199" s="43" t="n">
        <v>1.71542780985</v>
      </c>
      <c r="S199" s="43" t="n">
        <v>0.00186345923690353</v>
      </c>
    </row>
    <row r="200" customFormat="false" ht="15" hidden="false" customHeight="false" outlineLevel="0" collapsed="false">
      <c r="B200" s="40" t="n">
        <v>195</v>
      </c>
      <c r="C200" s="41" t="s">
        <v>293</v>
      </c>
      <c r="D200" s="42" t="n">
        <v>4630</v>
      </c>
      <c r="E200" s="42" t="n">
        <v>68186</v>
      </c>
      <c r="F200" s="42" t="n">
        <v>72816</v>
      </c>
      <c r="G200" s="43" t="n">
        <v>0.728201725958897</v>
      </c>
      <c r="H200" s="43" t="n">
        <v>64.62962941143</v>
      </c>
      <c r="I200" s="43" t="n">
        <v>184.42021481539</v>
      </c>
      <c r="J200" s="43" t="n">
        <v>249.04984422682</v>
      </c>
      <c r="K200" s="43" t="n">
        <v>0.270541394985565</v>
      </c>
      <c r="L200" s="42" t="n">
        <v>5178</v>
      </c>
      <c r="M200" s="42" t="n">
        <v>99320</v>
      </c>
      <c r="N200" s="42" t="n">
        <v>104498</v>
      </c>
      <c r="O200" s="43" t="n">
        <v>1.04503988078517</v>
      </c>
      <c r="P200" s="43" t="n">
        <v>51.54693152096</v>
      </c>
      <c r="Q200" s="43" t="n">
        <v>240.27231764092</v>
      </c>
      <c r="R200" s="43" t="n">
        <v>291.81924916188</v>
      </c>
      <c r="S200" s="43" t="n">
        <v>0.317001550420538</v>
      </c>
    </row>
    <row r="201" customFormat="false" ht="15" hidden="false" customHeight="false" outlineLevel="0" collapsed="false">
      <c r="B201" s="40" t="n">
        <v>196</v>
      </c>
      <c r="C201" s="41" t="s">
        <v>295</v>
      </c>
      <c r="D201" s="42" t="n">
        <v>39</v>
      </c>
      <c r="E201" s="42" t="n">
        <v>31</v>
      </c>
      <c r="F201" s="42" t="n">
        <v>70</v>
      </c>
      <c r="G201" s="43" t="n">
        <v>0.000700040112298435</v>
      </c>
      <c r="H201" s="43" t="n">
        <v>3.23617895905</v>
      </c>
      <c r="I201" s="43" t="n">
        <v>5.702502226</v>
      </c>
      <c r="J201" s="43" t="n">
        <v>8.93868118505</v>
      </c>
      <c r="K201" s="43" t="n">
        <v>0.0097100373005342</v>
      </c>
      <c r="L201" s="42" t="n">
        <v>12</v>
      </c>
      <c r="M201" s="42" t="n">
        <v>14</v>
      </c>
      <c r="N201" s="42" t="n">
        <v>26</v>
      </c>
      <c r="O201" s="43" t="n">
        <v>0.000260014898853704</v>
      </c>
      <c r="P201" s="43" t="n">
        <v>0.5353472</v>
      </c>
      <c r="Q201" s="43" t="n">
        <v>3.61017299028</v>
      </c>
      <c r="R201" s="43" t="n">
        <v>4.14552019028</v>
      </c>
      <c r="S201" s="43" t="n">
        <v>0.00450325443366971</v>
      </c>
    </row>
    <row r="202" customFormat="false" ht="15" hidden="false" customHeight="false" outlineLevel="0" collapsed="false">
      <c r="B202" s="40" t="n">
        <v>197</v>
      </c>
      <c r="C202" s="41" t="s">
        <v>296</v>
      </c>
      <c r="D202" s="42" t="n">
        <v>38</v>
      </c>
      <c r="E202" s="42" t="n">
        <v>243</v>
      </c>
      <c r="F202" s="42" t="n">
        <v>281</v>
      </c>
      <c r="G202" s="43" t="n">
        <v>0.00281016102222657</v>
      </c>
      <c r="H202" s="43" t="n">
        <v>15.55557966991</v>
      </c>
      <c r="I202" s="43" t="n">
        <v>7.69046487013</v>
      </c>
      <c r="J202" s="43" t="n">
        <v>23.24604454004</v>
      </c>
      <c r="K202" s="43" t="n">
        <v>0.0252520427679181</v>
      </c>
      <c r="L202" s="42" t="n">
        <v>58</v>
      </c>
      <c r="M202" s="42" t="n">
        <v>268</v>
      </c>
      <c r="N202" s="42" t="n">
        <v>326</v>
      </c>
      <c r="O202" s="43" t="n">
        <v>0.00326018680870414</v>
      </c>
      <c r="P202" s="43" t="n">
        <v>15.1868887925</v>
      </c>
      <c r="Q202" s="43" t="n">
        <v>11.9996019245</v>
      </c>
      <c r="R202" s="43" t="n">
        <v>27.186490717</v>
      </c>
      <c r="S202" s="43" t="n">
        <v>0.0295325264955425</v>
      </c>
    </row>
    <row r="203" customFormat="false" ht="15" hidden="false" customHeight="false" outlineLevel="0" collapsed="false">
      <c r="B203" s="40" t="n">
        <v>198</v>
      </c>
      <c r="C203" s="41" t="s">
        <v>464</v>
      </c>
      <c r="D203" s="42" t="n">
        <v>3210</v>
      </c>
      <c r="E203" s="42" t="n">
        <v>214637</v>
      </c>
      <c r="F203" s="42" t="n">
        <v>217847</v>
      </c>
      <c r="G203" s="43" t="n">
        <v>2.17859483348396</v>
      </c>
      <c r="H203" s="43" t="n">
        <v>187.81889421153</v>
      </c>
      <c r="I203" s="43" t="n">
        <v>1267.63154796105</v>
      </c>
      <c r="J203" s="43" t="n">
        <v>1455.45044217258</v>
      </c>
      <c r="K203" s="43" t="n">
        <v>1.58104733685003</v>
      </c>
      <c r="L203" s="42" t="n">
        <v>2308</v>
      </c>
      <c r="M203" s="42" t="n">
        <v>244868</v>
      </c>
      <c r="N203" s="42" t="n">
        <v>247176</v>
      </c>
      <c r="O203" s="43" t="n">
        <v>2.47190163996397</v>
      </c>
      <c r="P203" s="43" t="n">
        <v>155.90642497497</v>
      </c>
      <c r="Q203" s="43" t="n">
        <v>1208.8186094272</v>
      </c>
      <c r="R203" s="43" t="n">
        <v>1364.72503440217</v>
      </c>
      <c r="S203" s="43" t="n">
        <v>1.48249285489465</v>
      </c>
    </row>
    <row r="204" customFormat="false" ht="15" hidden="false" customHeight="false" outlineLevel="0" collapsed="false">
      <c r="B204" s="40" t="n">
        <v>199</v>
      </c>
      <c r="C204" s="41" t="s">
        <v>298</v>
      </c>
      <c r="D204" s="42"/>
      <c r="E204" s="42" t="n">
        <v>114</v>
      </c>
      <c r="F204" s="42" t="n">
        <v>114</v>
      </c>
      <c r="G204" s="43" t="n">
        <v>0.00114006532574317</v>
      </c>
      <c r="H204" s="43"/>
      <c r="I204" s="43" t="n">
        <v>0.22173399829</v>
      </c>
      <c r="J204" s="43" t="n">
        <v>0.22173399829</v>
      </c>
      <c r="K204" s="43" t="n">
        <v>0.00024086835066827</v>
      </c>
      <c r="L204" s="42"/>
      <c r="M204" s="42" t="n">
        <v>289</v>
      </c>
      <c r="N204" s="42" t="n">
        <v>289</v>
      </c>
      <c r="O204" s="43" t="n">
        <v>0.00289016560648925</v>
      </c>
      <c r="P204" s="43"/>
      <c r="Q204" s="43" t="n">
        <v>0.30461895052</v>
      </c>
      <c r="R204" s="43" t="n">
        <v>0.30461895052</v>
      </c>
      <c r="S204" s="43" t="n">
        <v>0.000330905791443353</v>
      </c>
    </row>
    <row r="205" customFormat="false" ht="15" hidden="false" customHeight="false" outlineLevel="0" collapsed="false">
      <c r="B205" s="44"/>
      <c r="C205" s="45" t="s">
        <v>113</v>
      </c>
      <c r="D205" s="46" t="n">
        <v>289962</v>
      </c>
      <c r="E205" s="46" t="n">
        <v>9709465</v>
      </c>
      <c r="F205" s="46" t="n">
        <v>9999427</v>
      </c>
      <c r="G205" s="46" t="n">
        <v>100</v>
      </c>
      <c r="H205" s="47" t="n">
        <v>9971.67917217005</v>
      </c>
      <c r="I205" s="47" t="n">
        <v>82084.4160660865</v>
      </c>
      <c r="J205" s="47" t="n">
        <v>92056.0952382565</v>
      </c>
      <c r="K205" s="48" t="n">
        <v>100</v>
      </c>
      <c r="L205" s="46" t="n">
        <v>289962</v>
      </c>
      <c r="M205" s="46" t="n">
        <v>9709465</v>
      </c>
      <c r="N205" s="46" t="n">
        <v>9999427</v>
      </c>
      <c r="O205" s="46" t="n">
        <v>100</v>
      </c>
      <c r="P205" s="47" t="n">
        <v>9971.67917217006</v>
      </c>
      <c r="Q205" s="47" t="n">
        <v>82084.4160660865</v>
      </c>
      <c r="R205" s="47" t="n">
        <v>92056.0952382566</v>
      </c>
      <c r="S205" s="48"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9" width="4.28"/>
    <col collapsed="false" customWidth="true" hidden="false" outlineLevel="0" max="2" min="2" style="49" width="7.99"/>
    <col collapsed="false" customWidth="true" hidden="false" outlineLevel="0" max="3" min="3" style="49" width="50.84"/>
    <col collapsed="false" customWidth="true" hidden="false" outlineLevel="0" max="4" min="4" style="49" width="16.56"/>
    <col collapsed="false" customWidth="true" hidden="false" outlineLevel="0" max="5" min="5" style="49" width="17.56"/>
    <col collapsed="false" customWidth="false" hidden="false" outlineLevel="0" max="257" min="6" style="49" width="9.14"/>
  </cols>
  <sheetData>
    <row r="2" customFormat="false" ht="15" hidden="false" customHeight="true" outlineLevel="0" collapsed="false">
      <c r="B2" s="50" t="s">
        <v>465</v>
      </c>
      <c r="C2" s="50"/>
      <c r="D2" s="50"/>
      <c r="E2" s="50"/>
    </row>
    <row r="3" customFormat="false" ht="12.75" hidden="false" customHeight="false" outlineLevel="0" collapsed="false">
      <c r="B3" s="51" t="s">
        <v>116</v>
      </c>
      <c r="C3" s="51" t="s">
        <v>3</v>
      </c>
      <c r="D3" s="52" t="s">
        <v>466</v>
      </c>
      <c r="E3" s="52" t="s">
        <v>467</v>
      </c>
    </row>
    <row r="4" customFormat="false" ht="12.75" hidden="false" customHeight="false" outlineLevel="0" collapsed="false">
      <c r="B4" s="53" t="n">
        <v>1</v>
      </c>
      <c r="C4" s="54" t="s">
        <v>468</v>
      </c>
      <c r="D4" s="55" t="n">
        <v>630083</v>
      </c>
      <c r="E4" s="55" t="n">
        <v>1668117.526</v>
      </c>
    </row>
    <row r="5" customFormat="false" ht="12.75" hidden="false" customHeight="false" outlineLevel="0" collapsed="false">
      <c r="B5" s="53" t="n">
        <v>2</v>
      </c>
      <c r="C5" s="54" t="s">
        <v>469</v>
      </c>
      <c r="D5" s="56" t="n">
        <v>1595145</v>
      </c>
      <c r="E5" s="56" t="n">
        <v>5359371.87903</v>
      </c>
    </row>
    <row r="6" customFormat="false" ht="12.75" hidden="false" customHeight="false" outlineLevel="0" collapsed="false">
      <c r="B6" s="53" t="n">
        <v>3</v>
      </c>
      <c r="C6" s="54" t="s">
        <v>470</v>
      </c>
      <c r="D6" s="56" t="n">
        <v>55184.6</v>
      </c>
      <c r="E6" s="56" t="n">
        <v>9993058.674</v>
      </c>
    </row>
    <row r="7" customFormat="false" ht="12.75" hidden="false" customHeight="false" outlineLevel="0" collapsed="false">
      <c r="B7" s="53" t="n">
        <v>4</v>
      </c>
      <c r="C7" s="54" t="s">
        <v>471</v>
      </c>
      <c r="D7" s="57" t="n">
        <v>2267539</v>
      </c>
      <c r="E7" s="57" t="n">
        <v>7610897.50080999</v>
      </c>
    </row>
    <row r="8" customFormat="false" ht="12.75" hidden="false" customHeight="false" outlineLevel="0" collapsed="false">
      <c r="B8" s="53" t="n">
        <v>5</v>
      </c>
      <c r="C8" s="54" t="s">
        <v>472</v>
      </c>
      <c r="D8" s="58" t="n">
        <v>31244615</v>
      </c>
      <c r="E8" s="58" t="n">
        <v>156139495.541</v>
      </c>
    </row>
    <row r="9" customFormat="false" ht="12.75" hidden="false" customHeight="false" outlineLevel="0" collapsed="false">
      <c r="B9" s="53" t="n">
        <v>6</v>
      </c>
      <c r="C9" s="54" t="s">
        <v>473</v>
      </c>
      <c r="D9" s="57" t="n">
        <v>932</v>
      </c>
      <c r="E9" s="57" t="n">
        <v>30993.21423</v>
      </c>
    </row>
    <row r="10" customFormat="false" ht="12.75" hidden="false" customHeight="false" outlineLevel="0" collapsed="false">
      <c r="B10" s="53" t="n">
        <v>7</v>
      </c>
      <c r="C10" s="54" t="s">
        <v>474</v>
      </c>
      <c r="D10" s="59" t="n">
        <v>75907</v>
      </c>
      <c r="E10" s="59" t="n">
        <v>2309254.82871</v>
      </c>
    </row>
    <row r="11" customFormat="false" ht="12.75" hidden="false" customHeight="false" outlineLevel="0" collapsed="false">
      <c r="B11" s="53" t="n">
        <v>8</v>
      </c>
      <c r="C11" s="54" t="s">
        <v>21</v>
      </c>
      <c r="D11" s="57" t="n">
        <v>3454274</v>
      </c>
      <c r="E11" s="57" t="n">
        <v>19647972.92834</v>
      </c>
      <c r="G11" s="49" t="s">
        <v>475</v>
      </c>
    </row>
    <row r="12" customFormat="false" ht="12.75" hidden="false" customHeight="false" outlineLevel="0" collapsed="false">
      <c r="B12" s="53" t="n">
        <v>9</v>
      </c>
      <c r="C12" s="54" t="s">
        <v>476</v>
      </c>
      <c r="D12" s="57" t="n">
        <v>3615849</v>
      </c>
      <c r="E12" s="57" t="n">
        <v>4458123.34869</v>
      </c>
    </row>
    <row r="13" customFormat="false" ht="12.75" hidden="false" customHeight="false" outlineLevel="0" collapsed="false">
      <c r="B13" s="53" t="n">
        <v>10</v>
      </c>
      <c r="C13" s="54" t="s">
        <v>477</v>
      </c>
      <c r="D13" s="55" t="n">
        <v>516602</v>
      </c>
      <c r="E13" s="55" t="n">
        <v>1799166.69167</v>
      </c>
    </row>
    <row r="14" customFormat="false" ht="12.75" hidden="false" customHeight="false" outlineLevel="0" collapsed="false">
      <c r="B14" s="53" t="n">
        <v>11</v>
      </c>
      <c r="C14" s="54" t="s">
        <v>478</v>
      </c>
      <c r="D14" s="55" t="n">
        <v>9394</v>
      </c>
      <c r="E14" s="55" t="n">
        <v>292894.41742</v>
      </c>
    </row>
    <row r="15" customFormat="false" ht="12.75" hidden="false" customHeight="false" outlineLevel="0" collapsed="false">
      <c r="B15" s="53" t="n">
        <v>12</v>
      </c>
      <c r="C15" s="54" t="s">
        <v>479</v>
      </c>
      <c r="D15" s="55" t="n">
        <v>1339</v>
      </c>
      <c r="E15" s="55" t="n">
        <v>16380.00988</v>
      </c>
    </row>
    <row r="16" customFormat="false" ht="12.75" hidden="false" customHeight="false" outlineLevel="0" collapsed="false">
      <c r="B16" s="53" t="n">
        <v>13</v>
      </c>
      <c r="C16" s="54" t="s">
        <v>480</v>
      </c>
      <c r="D16" s="54" t="n">
        <v>125153</v>
      </c>
      <c r="E16" s="54" t="n">
        <v>347971.64532</v>
      </c>
    </row>
    <row r="17" customFormat="false" ht="12.75" hidden="false" customHeight="false" outlineLevel="0" collapsed="false">
      <c r="B17" s="53" t="n">
        <v>14</v>
      </c>
      <c r="C17" s="54" t="s">
        <v>481</v>
      </c>
      <c r="D17" s="60" t="n">
        <v>2780016</v>
      </c>
      <c r="E17" s="60" t="n">
        <v>10692261.80899</v>
      </c>
    </row>
    <row r="18" customFormat="false" ht="12.75" hidden="false" customHeight="false" outlineLevel="0" collapsed="false">
      <c r="B18" s="53" t="n">
        <v>15</v>
      </c>
      <c r="C18" s="54" t="s">
        <v>482</v>
      </c>
      <c r="D18" s="57" t="n">
        <v>43853</v>
      </c>
      <c r="E18" s="57" t="n">
        <v>190324.74799</v>
      </c>
    </row>
    <row r="19" customFormat="false" ht="12.75" hidden="false" customHeight="false" outlineLevel="0" collapsed="false">
      <c r="B19" s="53" t="n">
        <v>16</v>
      </c>
      <c r="C19" s="54" t="s">
        <v>483</v>
      </c>
      <c r="D19" s="58" t="n">
        <v>481112</v>
      </c>
      <c r="E19" s="58" t="n">
        <v>2655325.963071</v>
      </c>
    </row>
    <row r="20" customFormat="false" ht="12.75" hidden="false" customHeight="false" outlineLevel="0" collapsed="false">
      <c r="B20" s="53" t="n">
        <v>17</v>
      </c>
      <c r="C20" s="54" t="s">
        <v>152</v>
      </c>
      <c r="D20" s="61" t="n">
        <v>1357212</v>
      </c>
      <c r="E20" s="61" t="n">
        <v>21453704.08385</v>
      </c>
    </row>
    <row r="21" customFormat="false" ht="12.75" hidden="false" customHeight="false" outlineLevel="0" collapsed="false">
      <c r="B21" s="53" t="n">
        <v>18</v>
      </c>
      <c r="C21" s="54" t="s">
        <v>484</v>
      </c>
      <c r="D21" s="54" t="n">
        <v>2419</v>
      </c>
      <c r="E21" s="54" t="n">
        <v>19943.87934</v>
      </c>
    </row>
    <row r="22" customFormat="false" ht="12.75" hidden="false" customHeight="false" outlineLevel="0" collapsed="false">
      <c r="B22" s="53" t="n">
        <v>19</v>
      </c>
      <c r="C22" s="54" t="s">
        <v>326</v>
      </c>
      <c r="D22" s="55" t="n">
        <v>709775</v>
      </c>
      <c r="E22" s="55" t="n">
        <v>3889903.21072</v>
      </c>
    </row>
    <row r="23" customFormat="false" ht="12.75" hidden="false" customHeight="false" outlineLevel="0" collapsed="false">
      <c r="B23" s="53" t="n">
        <v>20</v>
      </c>
      <c r="C23" s="54" t="s">
        <v>485</v>
      </c>
      <c r="D23" s="62" t="n">
        <v>1444404</v>
      </c>
      <c r="E23" s="62" t="n">
        <v>3832125.32061</v>
      </c>
    </row>
    <row r="24" customFormat="false" ht="12.75" hidden="false" customHeight="false" outlineLevel="0" collapsed="false">
      <c r="B24" s="53" t="n">
        <v>21</v>
      </c>
      <c r="C24" s="54" t="s">
        <v>486</v>
      </c>
      <c r="D24" s="58" t="n">
        <v>982701</v>
      </c>
      <c r="E24" s="58" t="n">
        <v>2616801.71758</v>
      </c>
    </row>
    <row r="25" customFormat="false" ht="12.75" hidden="false" customHeight="false" outlineLevel="0" collapsed="false">
      <c r="B25" s="53" t="n">
        <v>22</v>
      </c>
      <c r="C25" s="54" t="s">
        <v>487</v>
      </c>
      <c r="D25" s="56" t="n">
        <v>61895</v>
      </c>
      <c r="E25" s="56" t="n">
        <v>581354.16384</v>
      </c>
    </row>
    <row r="26" customFormat="false" ht="12.75" hidden="false" customHeight="false" outlineLevel="0" collapsed="false">
      <c r="B26" s="53" t="n">
        <v>23</v>
      </c>
      <c r="C26" s="54" t="s">
        <v>488</v>
      </c>
      <c r="D26" s="57" t="n">
        <v>322823</v>
      </c>
      <c r="E26" s="57" t="n">
        <v>654971.915</v>
      </c>
    </row>
    <row r="27" customFormat="false" ht="12.75" hidden="false" customHeight="false" outlineLevel="0" collapsed="false">
      <c r="B27" s="53" t="n">
        <v>24</v>
      </c>
      <c r="C27" s="54" t="s">
        <v>489</v>
      </c>
      <c r="D27" s="57" t="n">
        <v>355</v>
      </c>
      <c r="E27" s="57" t="n">
        <v>9130.89819</v>
      </c>
    </row>
    <row r="28" customFormat="false" ht="12.75" hidden="false" customHeight="false" outlineLevel="0" collapsed="false">
      <c r="B28" s="53" t="n">
        <v>25</v>
      </c>
      <c r="C28" s="54" t="s">
        <v>490</v>
      </c>
      <c r="D28" s="54" t="n">
        <v>16195</v>
      </c>
      <c r="E28" s="54" t="n">
        <v>121572.96704</v>
      </c>
    </row>
    <row r="29" customFormat="false" ht="12.75" hidden="false" customHeight="false" outlineLevel="0" collapsed="false">
      <c r="B29" s="53" t="n">
        <v>26</v>
      </c>
      <c r="C29" s="54" t="s">
        <v>491</v>
      </c>
      <c r="D29" s="54" t="n">
        <v>65138</v>
      </c>
      <c r="E29" s="54" t="n">
        <v>8760762.80831</v>
      </c>
    </row>
    <row r="30" customFormat="false" ht="12.75" hidden="false" customHeight="false" outlineLevel="0" collapsed="false">
      <c r="B30" s="53" t="n">
        <v>27</v>
      </c>
      <c r="C30" s="54" t="s">
        <v>169</v>
      </c>
      <c r="D30" s="58" t="n">
        <v>65241</v>
      </c>
      <c r="E30" s="58" t="n">
        <v>676434.54558</v>
      </c>
    </row>
    <row r="31" customFormat="false" ht="12.75" hidden="false" customHeight="false" outlineLevel="0" collapsed="false">
      <c r="B31" s="53" t="n">
        <v>28</v>
      </c>
      <c r="C31" s="54" t="s">
        <v>492</v>
      </c>
      <c r="D31" s="63" t="n">
        <v>1516</v>
      </c>
      <c r="E31" s="63" t="n">
        <v>9536.6516</v>
      </c>
    </row>
    <row r="32" customFormat="false" ht="12.75" hidden="false" customHeight="false" outlineLevel="0" collapsed="false">
      <c r="B32" s="53" t="n">
        <v>29</v>
      </c>
      <c r="C32" s="54" t="s">
        <v>343</v>
      </c>
      <c r="D32" s="57" t="n">
        <v>1652262</v>
      </c>
      <c r="E32" s="57" t="n">
        <v>13647588.58787</v>
      </c>
    </row>
    <row r="33" customFormat="false" ht="12.75" hidden="false" customHeight="false" outlineLevel="0" collapsed="false">
      <c r="B33" s="53" t="n">
        <v>30</v>
      </c>
      <c r="C33" s="54" t="s">
        <v>493</v>
      </c>
      <c r="D33" s="57" t="n">
        <v>24329</v>
      </c>
      <c r="E33" s="57" t="n">
        <v>66035.7164</v>
      </c>
    </row>
    <row r="34" customFormat="false" ht="12.75" hidden="false" customHeight="false" outlineLevel="0" collapsed="false">
      <c r="B34" s="53" t="n">
        <v>31</v>
      </c>
      <c r="C34" s="54" t="s">
        <v>494</v>
      </c>
      <c r="D34" s="64" t="n">
        <v>15023</v>
      </c>
      <c r="E34" s="64" t="n">
        <v>162513.56429</v>
      </c>
    </row>
    <row r="35" customFormat="false" ht="12.75" hidden="false" customHeight="false" outlineLevel="0" collapsed="false">
      <c r="B35" s="53" t="n">
        <v>32</v>
      </c>
      <c r="C35" s="54" t="s">
        <v>495</v>
      </c>
      <c r="D35" s="57" t="n">
        <v>37610</v>
      </c>
      <c r="E35" s="57" t="n">
        <v>295462.68448</v>
      </c>
    </row>
    <row r="36" customFormat="false" ht="12.75" hidden="false" customHeight="false" outlineLevel="0" collapsed="false">
      <c r="B36" s="53" t="n">
        <v>33</v>
      </c>
      <c r="C36" s="54" t="s">
        <v>349</v>
      </c>
      <c r="D36" s="57" t="n">
        <v>22587112</v>
      </c>
      <c r="E36" s="57" t="n">
        <v>101841175.06874</v>
      </c>
    </row>
    <row r="37" customFormat="false" ht="12.75" hidden="false" customHeight="false" outlineLevel="0" collapsed="false">
      <c r="B37" s="53" t="n">
        <v>34</v>
      </c>
      <c r="C37" s="54" t="s">
        <v>496</v>
      </c>
      <c r="D37" s="58" t="n">
        <v>25071</v>
      </c>
      <c r="E37" s="58" t="n">
        <v>746693.67518</v>
      </c>
    </row>
    <row r="38" customFormat="false" ht="12.75" hidden="false" customHeight="false" outlineLevel="0" collapsed="false">
      <c r="B38" s="53" t="n">
        <v>35</v>
      </c>
      <c r="C38" s="54" t="s">
        <v>497</v>
      </c>
      <c r="D38" s="58" t="n">
        <v>1346</v>
      </c>
      <c r="E38" s="58" t="n">
        <v>16883.957</v>
      </c>
    </row>
    <row r="39" customFormat="false" ht="12.75" hidden="false" customHeight="false" outlineLevel="0" collapsed="false">
      <c r="B39" s="53" t="n">
        <v>36</v>
      </c>
      <c r="C39" s="54" t="s">
        <v>181</v>
      </c>
      <c r="D39" s="65" t="n">
        <v>26204016</v>
      </c>
      <c r="E39" s="65" t="n">
        <v>154962920.044</v>
      </c>
    </row>
    <row r="40" customFormat="false" ht="12.75" hidden="false" customHeight="false" outlineLevel="0" collapsed="false">
      <c r="B40" s="53" t="n">
        <v>37</v>
      </c>
      <c r="C40" s="54" t="s">
        <v>498</v>
      </c>
      <c r="D40" s="55" t="n">
        <v>1096922</v>
      </c>
      <c r="E40" s="55" t="n">
        <v>2770601.95265</v>
      </c>
    </row>
    <row r="41" customFormat="false" ht="12.75" hidden="false" customHeight="false" outlineLevel="0" collapsed="false">
      <c r="B41" s="53" t="n">
        <v>38</v>
      </c>
      <c r="C41" s="54" t="s">
        <v>499</v>
      </c>
      <c r="D41" s="55" t="n">
        <v>781679</v>
      </c>
      <c r="E41" s="55" t="n">
        <v>13180375.197</v>
      </c>
    </row>
    <row r="42" customFormat="false" ht="12.75" hidden="false" customHeight="false" outlineLevel="0" collapsed="false">
      <c r="B42" s="53" t="n">
        <v>39</v>
      </c>
      <c r="C42" s="54" t="s">
        <v>500</v>
      </c>
      <c r="D42" s="58" t="n">
        <v>1887407</v>
      </c>
      <c r="E42" s="58" t="n">
        <v>8533736.52169</v>
      </c>
    </row>
    <row r="43" customFormat="false" ht="12.75" hidden="false" customHeight="false" outlineLevel="0" collapsed="false">
      <c r="B43" s="53" t="n">
        <v>40</v>
      </c>
      <c r="C43" s="54" t="s">
        <v>186</v>
      </c>
      <c r="D43" s="58" t="n">
        <v>956530</v>
      </c>
      <c r="E43" s="58" t="n">
        <v>2531683.91735</v>
      </c>
    </row>
    <row r="44" customFormat="false" ht="12.75" hidden="false" customHeight="false" outlineLevel="0" collapsed="false">
      <c r="B44" s="53" t="n">
        <v>41</v>
      </c>
      <c r="C44" s="54" t="s">
        <v>501</v>
      </c>
      <c r="D44" s="58" t="n">
        <v>2306533</v>
      </c>
      <c r="E44" s="58" t="n">
        <v>32538088.11925</v>
      </c>
    </row>
    <row r="45" customFormat="false" ht="12.75" hidden="false" customHeight="false" outlineLevel="0" collapsed="false">
      <c r="B45" s="53" t="n">
        <v>42</v>
      </c>
      <c r="C45" s="54" t="s">
        <v>502</v>
      </c>
      <c r="D45" s="55" t="n">
        <v>438640</v>
      </c>
      <c r="E45" s="55" t="n">
        <v>2598222.838</v>
      </c>
    </row>
    <row r="46" customFormat="false" ht="12.75" hidden="false" customHeight="false" outlineLevel="0" collapsed="false">
      <c r="B46" s="53" t="n">
        <v>43</v>
      </c>
      <c r="C46" s="54" t="s">
        <v>503</v>
      </c>
      <c r="D46" s="55" t="n">
        <v>22712</v>
      </c>
      <c r="E46" s="55" t="n">
        <v>46278.961</v>
      </c>
    </row>
    <row r="47" customFormat="false" ht="12.75" hidden="false" customHeight="false" outlineLevel="0" collapsed="false">
      <c r="B47" s="53" t="n">
        <v>44</v>
      </c>
      <c r="C47" s="54" t="s">
        <v>504</v>
      </c>
      <c r="D47" s="61" t="n">
        <v>799141</v>
      </c>
      <c r="E47" s="66" t="n">
        <v>7330765.24</v>
      </c>
    </row>
    <row r="48" customFormat="false" ht="12.75" hidden="false" customHeight="false" outlineLevel="0" collapsed="false">
      <c r="B48" s="53" t="n">
        <v>45</v>
      </c>
      <c r="C48" s="54" t="s">
        <v>505</v>
      </c>
      <c r="D48" s="57" t="n">
        <v>687492</v>
      </c>
      <c r="E48" s="57" t="n">
        <v>8524483.92963</v>
      </c>
    </row>
    <row r="49" customFormat="false" ht="12.75" hidden="false" customHeight="false" outlineLevel="0" collapsed="false">
      <c r="B49" s="53" t="n">
        <v>46</v>
      </c>
      <c r="C49" s="54" t="s">
        <v>506</v>
      </c>
      <c r="D49" s="67" t="n">
        <v>95399</v>
      </c>
      <c r="E49" s="67" t="n">
        <v>773425.83065</v>
      </c>
    </row>
    <row r="50" customFormat="false" ht="12.75" hidden="false" customHeight="false" outlineLevel="0" collapsed="false">
      <c r="B50" s="53" t="n">
        <v>47</v>
      </c>
      <c r="C50" s="54" t="s">
        <v>207</v>
      </c>
      <c r="D50" s="55" t="n">
        <v>6523083</v>
      </c>
      <c r="E50" s="56" t="n">
        <v>76978894.7471294</v>
      </c>
    </row>
    <row r="51" customFormat="false" ht="12.75" hidden="false" customHeight="false" outlineLevel="0" collapsed="false">
      <c r="B51" s="53" t="n">
        <v>48</v>
      </c>
      <c r="C51" s="54" t="s">
        <v>507</v>
      </c>
      <c r="D51" s="55" t="n">
        <v>79</v>
      </c>
      <c r="E51" s="56" t="n">
        <v>768.511</v>
      </c>
    </row>
    <row r="52" customFormat="false" ht="12.75" hidden="false" customHeight="false" outlineLevel="0" collapsed="false">
      <c r="B52" s="53" t="n">
        <v>49</v>
      </c>
      <c r="C52" s="54" t="s">
        <v>508</v>
      </c>
      <c r="D52" s="58" t="n">
        <v>195694</v>
      </c>
      <c r="E52" s="58" t="n">
        <v>2608047.06077</v>
      </c>
    </row>
    <row r="53" customFormat="false" ht="12.75" hidden="false" customHeight="false" outlineLevel="0" collapsed="false">
      <c r="B53" s="53" t="n">
        <v>50</v>
      </c>
      <c r="C53" s="54" t="s">
        <v>509</v>
      </c>
      <c r="D53" s="68" t="n">
        <v>18620</v>
      </c>
      <c r="E53" s="68" t="n">
        <v>331441.754</v>
      </c>
    </row>
    <row r="54" customFormat="false" ht="12.75" hidden="false" customHeight="false" outlineLevel="0" collapsed="false">
      <c r="B54" s="53" t="n">
        <v>51</v>
      </c>
      <c r="C54" s="54" t="s">
        <v>510</v>
      </c>
      <c r="D54" s="68" t="n">
        <v>194</v>
      </c>
      <c r="E54" s="68" t="n">
        <v>973.909</v>
      </c>
    </row>
    <row r="55" customFormat="false" ht="12.75" hidden="false" customHeight="false" outlineLevel="0" collapsed="false">
      <c r="B55" s="53" t="n">
        <v>52</v>
      </c>
      <c r="C55" s="54" t="s">
        <v>511</v>
      </c>
      <c r="D55" s="55" t="n">
        <v>1009</v>
      </c>
      <c r="E55" s="55" t="n">
        <v>9210.90098</v>
      </c>
    </row>
    <row r="56" customFormat="false" ht="12.75" hidden="false" customHeight="false" outlineLevel="0" collapsed="false">
      <c r="B56" s="53" t="n">
        <v>53</v>
      </c>
      <c r="C56" s="54" t="s">
        <v>512</v>
      </c>
      <c r="D56" s="57" t="n">
        <v>8007</v>
      </c>
      <c r="E56" s="57" t="n">
        <v>42.60613</v>
      </c>
    </row>
    <row r="57" customFormat="false" ht="12.75" hidden="false" customHeight="false" outlineLevel="0" collapsed="false">
      <c r="B57" s="53" t="n">
        <v>54</v>
      </c>
      <c r="C57" s="54" t="s">
        <v>513</v>
      </c>
      <c r="D57" s="57" t="n">
        <v>136</v>
      </c>
      <c r="E57" s="57" t="n">
        <v>463.08836</v>
      </c>
    </row>
    <row r="58" customFormat="false" ht="12.75" hidden="false" customHeight="false" outlineLevel="0" collapsed="false">
      <c r="B58" s="53" t="n">
        <v>55</v>
      </c>
      <c r="C58" s="54" t="s">
        <v>514</v>
      </c>
      <c r="D58" s="58" t="n">
        <v>16367</v>
      </c>
      <c r="E58" s="58" t="n">
        <v>126462.984</v>
      </c>
    </row>
    <row r="59" customFormat="false" ht="12.75" hidden="false" customHeight="false" outlineLevel="0" collapsed="false">
      <c r="B59" s="53" t="n">
        <v>56</v>
      </c>
      <c r="C59" s="54" t="s">
        <v>515</v>
      </c>
      <c r="D59" s="59" t="n">
        <v>184416</v>
      </c>
      <c r="E59" s="59" t="n">
        <v>1808234.24399</v>
      </c>
    </row>
    <row r="60" customFormat="false" ht="12.75" hidden="false" customHeight="false" outlineLevel="0" collapsed="false">
      <c r="B60" s="53" t="n">
        <v>57</v>
      </c>
      <c r="C60" s="54" t="s">
        <v>516</v>
      </c>
      <c r="D60" s="58" t="n">
        <v>829</v>
      </c>
      <c r="E60" s="58" t="n">
        <v>99.484</v>
      </c>
    </row>
    <row r="61" customFormat="false" ht="12.75" hidden="false" customHeight="false" outlineLevel="0" collapsed="false">
      <c r="B61" s="53" t="n">
        <v>58</v>
      </c>
      <c r="C61" s="54" t="s">
        <v>517</v>
      </c>
      <c r="D61" s="55" t="n">
        <v>1351</v>
      </c>
      <c r="E61" s="55" t="n">
        <v>15255.14441</v>
      </c>
    </row>
    <row r="62" customFormat="false" ht="12.75" hidden="false" customHeight="false" outlineLevel="0" collapsed="false">
      <c r="B62" s="53" t="n">
        <v>59</v>
      </c>
      <c r="C62" s="54" t="s">
        <v>232</v>
      </c>
      <c r="D62" s="55" t="n">
        <v>165463</v>
      </c>
      <c r="E62" s="55" t="n">
        <v>150173.88002</v>
      </c>
    </row>
    <row r="63" customFormat="false" ht="12.75" hidden="false" customHeight="false" outlineLevel="0" collapsed="false">
      <c r="B63" s="53" t="n">
        <v>60</v>
      </c>
      <c r="C63" s="54" t="s">
        <v>390</v>
      </c>
      <c r="D63" s="54" t="n">
        <v>41700</v>
      </c>
      <c r="E63" s="54" t="n">
        <v>325727.613</v>
      </c>
    </row>
    <row r="64" customFormat="false" ht="12.75" hidden="false" customHeight="false" outlineLevel="0" collapsed="false">
      <c r="B64" s="53" t="n">
        <v>61</v>
      </c>
      <c r="C64" s="54" t="s">
        <v>518</v>
      </c>
      <c r="D64" s="58" t="n">
        <v>868</v>
      </c>
      <c r="E64" s="58" t="n">
        <v>18855.343</v>
      </c>
    </row>
    <row r="65" customFormat="false" ht="12.75" hidden="false" customHeight="false" outlineLevel="0" collapsed="false">
      <c r="B65" s="53" t="n">
        <v>62</v>
      </c>
      <c r="C65" s="54" t="s">
        <v>519</v>
      </c>
      <c r="D65" s="58" t="n">
        <v>43543</v>
      </c>
      <c r="E65" s="69" t="n">
        <v>332727.4641</v>
      </c>
    </row>
    <row r="66" customFormat="false" ht="12.75" hidden="false" customHeight="false" outlineLevel="0" collapsed="false">
      <c r="B66" s="53" t="n">
        <v>63</v>
      </c>
      <c r="C66" s="54" t="s">
        <v>520</v>
      </c>
      <c r="D66" s="59" t="n">
        <v>206737</v>
      </c>
      <c r="E66" s="59" t="n">
        <v>1063665.97839</v>
      </c>
    </row>
    <row r="67" customFormat="false" ht="12.75" hidden="false" customHeight="false" outlineLevel="0" collapsed="false">
      <c r="B67" s="53" t="n">
        <v>64</v>
      </c>
      <c r="C67" s="54" t="s">
        <v>521</v>
      </c>
      <c r="D67" s="59" t="n">
        <v>617105</v>
      </c>
      <c r="E67" s="59" t="n">
        <v>7775048.04992</v>
      </c>
    </row>
    <row r="68" customFormat="false" ht="12.75" hidden="false" customHeight="false" outlineLevel="0" collapsed="false">
      <c r="B68" s="53" t="n">
        <v>65</v>
      </c>
      <c r="C68" s="54" t="s">
        <v>522</v>
      </c>
      <c r="D68" s="58" t="n">
        <v>2125</v>
      </c>
      <c r="E68" s="70" t="n">
        <v>28232.02888</v>
      </c>
    </row>
    <row r="69" customFormat="false" ht="12.75" hidden="false" customHeight="false" outlineLevel="0" collapsed="false">
      <c r="B69" s="53" t="n">
        <v>66</v>
      </c>
      <c r="C69" s="54" t="s">
        <v>523</v>
      </c>
      <c r="D69" s="67" t="n">
        <v>6744</v>
      </c>
      <c r="E69" s="67" t="n">
        <v>59087.06093</v>
      </c>
    </row>
    <row r="70" customFormat="false" ht="12.75" hidden="false" customHeight="false" outlineLevel="0" collapsed="false">
      <c r="B70" s="53" t="n">
        <v>67</v>
      </c>
      <c r="C70" s="54" t="s">
        <v>524</v>
      </c>
      <c r="D70" s="58" t="n">
        <v>6030107</v>
      </c>
      <c r="E70" s="58" t="n">
        <v>15669797.31164</v>
      </c>
    </row>
    <row r="71" customFormat="false" ht="12.75" hidden="false" customHeight="false" outlineLevel="0" collapsed="false">
      <c r="B71" s="53" t="n">
        <v>68</v>
      </c>
      <c r="C71" s="54" t="s">
        <v>525</v>
      </c>
      <c r="D71" s="58" t="n">
        <v>268</v>
      </c>
      <c r="E71" s="58" t="n">
        <v>18677.162</v>
      </c>
    </row>
    <row r="72" customFormat="false" ht="12.75" hidden="false" customHeight="false" outlineLevel="0" collapsed="false">
      <c r="B72" s="53" t="n">
        <v>69</v>
      </c>
      <c r="C72" s="54" t="s">
        <v>526</v>
      </c>
      <c r="D72" s="55" t="n">
        <v>354955</v>
      </c>
      <c r="E72" s="55" t="n">
        <v>2837715.50006</v>
      </c>
    </row>
    <row r="73" customFormat="false" ht="12.75" hidden="false" customHeight="false" outlineLevel="0" collapsed="false">
      <c r="B73" s="53" t="n">
        <v>70</v>
      </c>
      <c r="C73" s="54" t="s">
        <v>527</v>
      </c>
      <c r="D73" s="71" t="n">
        <v>1327</v>
      </c>
      <c r="E73" s="71" t="n">
        <v>41742.54821</v>
      </c>
    </row>
    <row r="74" customFormat="false" ht="12.75" hidden="false" customHeight="false" outlineLevel="0" collapsed="false">
      <c r="B74" s="53" t="n">
        <v>71</v>
      </c>
      <c r="C74" s="54" t="s">
        <v>528</v>
      </c>
      <c r="D74" s="71" t="n">
        <v>66</v>
      </c>
      <c r="E74" s="71" t="n">
        <v>4986.086</v>
      </c>
    </row>
    <row r="75" customFormat="false" ht="12.75" hidden="false" customHeight="false" outlineLevel="0" collapsed="false">
      <c r="B75" s="53" t="n">
        <v>72</v>
      </c>
      <c r="C75" s="54" t="s">
        <v>529</v>
      </c>
      <c r="D75" s="58" t="n">
        <v>4352</v>
      </c>
      <c r="E75" s="58" t="n">
        <v>45925.64012</v>
      </c>
    </row>
    <row r="76" customFormat="false" ht="12.75" hidden="false" customHeight="false" outlineLevel="0" collapsed="false">
      <c r="B76" s="53" t="n">
        <v>73</v>
      </c>
      <c r="C76" s="54" t="s">
        <v>530</v>
      </c>
      <c r="D76" s="58" t="n">
        <v>2589</v>
      </c>
      <c r="E76" s="58" t="n">
        <v>11509.279</v>
      </c>
    </row>
    <row r="77" customFormat="false" ht="12.75" hidden="false" customHeight="false" outlineLevel="0" collapsed="false">
      <c r="B77" s="53" t="n">
        <v>74</v>
      </c>
      <c r="C77" s="54" t="s">
        <v>531</v>
      </c>
      <c r="D77" s="58" t="n">
        <v>1125</v>
      </c>
      <c r="E77" s="58" t="n">
        <v>9137.63652</v>
      </c>
    </row>
    <row r="78" customFormat="false" ht="12.75" hidden="false" customHeight="false" outlineLevel="0" collapsed="false">
      <c r="B78" s="53" t="n">
        <v>75</v>
      </c>
      <c r="C78" s="54" t="s">
        <v>250</v>
      </c>
      <c r="D78" s="55" t="n">
        <v>620465</v>
      </c>
      <c r="E78" s="55" t="n">
        <v>4809134.27561</v>
      </c>
    </row>
    <row r="79" customFormat="false" ht="12.75" hidden="false" customHeight="false" outlineLevel="0" collapsed="false">
      <c r="B79" s="53" t="n">
        <v>76</v>
      </c>
      <c r="C79" s="72" t="s">
        <v>10</v>
      </c>
      <c r="D79" s="55" t="n">
        <v>17220741</v>
      </c>
      <c r="E79" s="55" t="n">
        <v>133108165.0045</v>
      </c>
    </row>
    <row r="80" customFormat="false" ht="12.75" hidden="false" customHeight="false" outlineLevel="0" collapsed="false">
      <c r="B80" s="53" t="n">
        <v>77</v>
      </c>
      <c r="C80" s="72" t="s">
        <v>532</v>
      </c>
      <c r="D80" s="55" t="n">
        <v>1612</v>
      </c>
      <c r="E80" s="55" t="n">
        <v>2576697.96225</v>
      </c>
    </row>
    <row r="81" customFormat="false" ht="12.75" hidden="false" customHeight="false" outlineLevel="0" collapsed="false">
      <c r="B81" s="53" t="n">
        <v>78</v>
      </c>
      <c r="C81" s="72" t="s">
        <v>533</v>
      </c>
      <c r="D81" s="55" t="n">
        <v>1411</v>
      </c>
      <c r="E81" s="55" t="n">
        <v>26827.9483</v>
      </c>
    </row>
    <row r="82" s="73" customFormat="true" ht="12.75" hidden="false" customHeight="false" outlineLevel="0" collapsed="false">
      <c r="B82" s="53" t="n">
        <v>79</v>
      </c>
      <c r="C82" s="72" t="s">
        <v>260</v>
      </c>
      <c r="D82" s="74" t="n">
        <v>1155624</v>
      </c>
      <c r="E82" s="74" t="n">
        <v>5328034.933</v>
      </c>
    </row>
    <row r="83" customFormat="false" ht="12.75" hidden="false" customHeight="false" outlineLevel="0" collapsed="false">
      <c r="B83" s="53" t="n">
        <v>80</v>
      </c>
      <c r="C83" s="72" t="s">
        <v>534</v>
      </c>
      <c r="D83" s="55" t="n">
        <v>208197</v>
      </c>
      <c r="E83" s="55" t="n">
        <v>1620372.05808</v>
      </c>
    </row>
    <row r="84" customFormat="false" ht="12.75" hidden="false" customHeight="false" outlineLevel="0" collapsed="false">
      <c r="B84" s="53" t="n">
        <v>81</v>
      </c>
      <c r="C84" s="72" t="s">
        <v>535</v>
      </c>
      <c r="D84" s="57" t="n">
        <v>130683</v>
      </c>
      <c r="E84" s="57" t="n">
        <v>920708.19931</v>
      </c>
    </row>
    <row r="85" customFormat="false" ht="12.75" hidden="false" customHeight="false" outlineLevel="0" collapsed="false">
      <c r="B85" s="53" t="n">
        <v>82</v>
      </c>
      <c r="C85" s="72" t="s">
        <v>536</v>
      </c>
      <c r="D85" s="55" t="n">
        <v>4354</v>
      </c>
      <c r="E85" s="55" t="n">
        <v>74957.713</v>
      </c>
    </row>
    <row r="86" customFormat="false" ht="12.75" hidden="false" customHeight="false" outlineLevel="0" collapsed="false">
      <c r="B86" s="53" t="n">
        <v>83</v>
      </c>
      <c r="C86" s="72" t="s">
        <v>537</v>
      </c>
      <c r="D86" s="57" t="n">
        <v>44</v>
      </c>
      <c r="E86" s="57" t="n">
        <v>18.38</v>
      </c>
    </row>
    <row r="87" customFormat="false" ht="12.75" hidden="false" customHeight="false" outlineLevel="0" collapsed="false">
      <c r="B87" s="53" t="n">
        <v>84</v>
      </c>
      <c r="C87" s="72" t="s">
        <v>538</v>
      </c>
      <c r="D87" s="57" t="n">
        <v>1875</v>
      </c>
      <c r="E87" s="57" t="n">
        <v>30.61719007</v>
      </c>
    </row>
    <row r="88" customFormat="false" ht="12.75" hidden="false" customHeight="false" outlineLevel="0" collapsed="false">
      <c r="B88" s="53" t="n">
        <v>85</v>
      </c>
      <c r="C88" s="72" t="s">
        <v>539</v>
      </c>
      <c r="D88" s="57" t="n">
        <v>916</v>
      </c>
      <c r="E88" s="57" t="n">
        <v>9590.65568</v>
      </c>
    </row>
    <row r="89" customFormat="false" ht="12.75" hidden="false" customHeight="false" outlineLevel="0" collapsed="false">
      <c r="B89" s="53" t="n">
        <v>86</v>
      </c>
      <c r="C89" s="72" t="s">
        <v>540</v>
      </c>
      <c r="D89" s="57" t="n">
        <v>29696</v>
      </c>
      <c r="E89" s="57" t="n">
        <v>279313.81498</v>
      </c>
    </row>
    <row r="90" customFormat="false" ht="12.75" hidden="false" customHeight="false" outlineLevel="0" collapsed="false">
      <c r="B90" s="53" t="n">
        <v>87</v>
      </c>
      <c r="C90" s="72" t="s">
        <v>541</v>
      </c>
      <c r="D90" s="57" t="n">
        <v>216</v>
      </c>
      <c r="E90" s="57" t="n">
        <v>446.343</v>
      </c>
    </row>
    <row r="91" customFormat="false" ht="12.75" hidden="false" customHeight="false" outlineLevel="0" collapsed="false">
      <c r="B91" s="53" t="n">
        <v>88</v>
      </c>
      <c r="C91" s="72" t="s">
        <v>542</v>
      </c>
      <c r="D91" s="57" t="n">
        <v>2981</v>
      </c>
      <c r="E91" s="57" t="n">
        <v>52584.13298</v>
      </c>
    </row>
    <row r="92" customFormat="false" ht="12.75" hidden="false" customHeight="false" outlineLevel="0" collapsed="false">
      <c r="B92" s="53" t="n">
        <v>89</v>
      </c>
      <c r="C92" s="72" t="s">
        <v>543</v>
      </c>
      <c r="D92" s="57" t="n">
        <v>99</v>
      </c>
      <c r="E92" s="57" t="n">
        <v>1524.947</v>
      </c>
    </row>
    <row r="93" customFormat="false" ht="12.75" hidden="false" customHeight="false" outlineLevel="0" collapsed="false">
      <c r="B93" s="53" t="n">
        <v>90</v>
      </c>
      <c r="C93" s="72" t="s">
        <v>544</v>
      </c>
      <c r="D93" s="57" t="n">
        <v>3531</v>
      </c>
      <c r="E93" s="57" t="n">
        <v>76536.4981</v>
      </c>
    </row>
    <row r="94" customFormat="false" ht="12.75" hidden="false" customHeight="false" outlineLevel="0" collapsed="false">
      <c r="B94" s="53" t="n">
        <v>91</v>
      </c>
      <c r="C94" s="72" t="s">
        <v>545</v>
      </c>
      <c r="D94" s="57" t="n">
        <v>1084</v>
      </c>
      <c r="E94" s="57" t="n">
        <v>21876.99888</v>
      </c>
    </row>
    <row r="95" customFormat="false" ht="12.75" hidden="false" customHeight="false" outlineLevel="0" collapsed="false">
      <c r="B95" s="53" t="n">
        <v>92</v>
      </c>
      <c r="C95" s="72" t="s">
        <v>546</v>
      </c>
      <c r="D95" s="57" t="n">
        <v>344</v>
      </c>
      <c r="E95" s="57" t="n">
        <v>684.52897</v>
      </c>
    </row>
    <row r="96" customFormat="false" ht="12.75" hidden="false" customHeight="false" outlineLevel="0" collapsed="false">
      <c r="B96" s="53" t="n">
        <v>93</v>
      </c>
      <c r="C96" s="72" t="s">
        <v>547</v>
      </c>
      <c r="D96" s="57" t="n">
        <v>3598</v>
      </c>
      <c r="E96" s="57" t="n">
        <v>35197.80885</v>
      </c>
    </row>
    <row r="97" customFormat="false" ht="12.75" hidden="false" customHeight="false" outlineLevel="0" collapsed="false">
      <c r="B97" s="53" t="n">
        <v>94</v>
      </c>
      <c r="C97" s="72" t="s">
        <v>548</v>
      </c>
      <c r="D97" s="57" t="n">
        <v>74</v>
      </c>
      <c r="E97" s="57" t="n">
        <v>407.815</v>
      </c>
    </row>
    <row r="98" customFormat="false" ht="12.75" hidden="false" customHeight="false" outlineLevel="0" collapsed="false">
      <c r="B98" s="53" t="n">
        <v>95</v>
      </c>
      <c r="C98" s="72" t="s">
        <v>549</v>
      </c>
      <c r="D98" s="57" t="n">
        <v>2072</v>
      </c>
      <c r="E98" s="57" t="n">
        <v>21415.394</v>
      </c>
    </row>
    <row r="99" customFormat="false" ht="12.75" hidden="false" customHeight="false" outlineLevel="0" collapsed="false">
      <c r="B99" s="53" t="n">
        <v>96</v>
      </c>
      <c r="C99" s="72" t="s">
        <v>550</v>
      </c>
      <c r="D99" s="57" t="n">
        <v>13645</v>
      </c>
      <c r="E99" s="57" t="n">
        <v>734018.71458</v>
      </c>
    </row>
    <row r="100" customFormat="false" ht="12.75" hidden="false" customHeight="false" outlineLevel="0" collapsed="false">
      <c r="B100" s="53" t="n">
        <v>97</v>
      </c>
      <c r="C100" s="72" t="s">
        <v>551</v>
      </c>
      <c r="D100" s="57" t="n">
        <v>17</v>
      </c>
      <c r="E100" s="57" t="n">
        <v>42.475</v>
      </c>
    </row>
    <row r="101" customFormat="false" ht="12.75" hidden="false" customHeight="false" outlineLevel="0" collapsed="false">
      <c r="B101" s="53" t="n">
        <v>98</v>
      </c>
      <c r="C101" s="72" t="s">
        <v>552</v>
      </c>
      <c r="D101" s="74" t="n">
        <v>994</v>
      </c>
      <c r="E101" s="74" t="n">
        <v>12365.894</v>
      </c>
    </row>
    <row r="102" customFormat="false" ht="12.75" hidden="false" customHeight="false" outlineLevel="0" collapsed="false">
      <c r="B102" s="53" t="n">
        <v>99</v>
      </c>
      <c r="C102" s="72" t="s">
        <v>553</v>
      </c>
      <c r="D102" s="57" t="n">
        <v>18772</v>
      </c>
      <c r="E102" s="57" t="n">
        <v>818784.19349</v>
      </c>
    </row>
    <row r="103" customFormat="false" ht="12.75" hidden="false" customHeight="false" outlineLevel="0" collapsed="false">
      <c r="B103" s="53" t="n">
        <v>100</v>
      </c>
      <c r="C103" s="72" t="s">
        <v>554</v>
      </c>
      <c r="D103" s="57" t="n">
        <v>3933</v>
      </c>
      <c r="E103" s="57" t="n">
        <v>31919.6005</v>
      </c>
    </row>
    <row r="104" customFormat="false" ht="12.75" hidden="false" customHeight="false" outlineLevel="0" collapsed="false">
      <c r="B104" s="53" t="n">
        <v>101</v>
      </c>
      <c r="C104" s="72" t="s">
        <v>555</v>
      </c>
      <c r="D104" s="57" t="n">
        <v>1546</v>
      </c>
      <c r="E104" s="57" t="n">
        <v>51353.337</v>
      </c>
    </row>
    <row r="105" customFormat="false" ht="12.75" hidden="false" customHeight="false" outlineLevel="0" collapsed="false">
      <c r="B105" s="53" t="n">
        <v>102</v>
      </c>
      <c r="C105" s="72" t="s">
        <v>288</v>
      </c>
      <c r="D105" s="57" t="n">
        <v>2068724</v>
      </c>
      <c r="E105" s="57" t="n">
        <v>7678053.720725</v>
      </c>
    </row>
    <row r="106" customFormat="false" ht="12.75" hidden="false" customHeight="false" outlineLevel="0" collapsed="false">
      <c r="B106" s="53" t="n">
        <v>103</v>
      </c>
      <c r="C106" s="72" t="s">
        <v>461</v>
      </c>
      <c r="D106" s="57" t="n">
        <v>11310</v>
      </c>
      <c r="E106" s="57" t="n">
        <v>93247.23878</v>
      </c>
    </row>
    <row r="107" customFormat="false" ht="12.75" hidden="false" customHeight="false" outlineLevel="0" collapsed="false">
      <c r="B107" s="53" t="n">
        <v>104</v>
      </c>
      <c r="C107" s="72" t="s">
        <v>556</v>
      </c>
      <c r="D107" s="57" t="n">
        <v>1264447</v>
      </c>
      <c r="E107" s="57" t="n">
        <v>10018542.87742</v>
      </c>
    </row>
    <row r="108" customFormat="false" ht="12.75" hidden="false" customHeight="false" outlineLevel="0" collapsed="false">
      <c r="B108" s="53" t="n">
        <v>105</v>
      </c>
      <c r="C108" s="72" t="s">
        <v>557</v>
      </c>
      <c r="D108" s="57" t="n">
        <v>223511</v>
      </c>
      <c r="E108" s="57" t="n">
        <v>1727617.156</v>
      </c>
    </row>
    <row r="109" customFormat="false" ht="12.75" hidden="false" customHeight="false" outlineLevel="0" collapsed="false">
      <c r="B109" s="53" t="n">
        <v>106</v>
      </c>
      <c r="C109" s="72" t="s">
        <v>558</v>
      </c>
      <c r="D109" s="57" t="n">
        <v>339</v>
      </c>
      <c r="E109" s="57" t="n">
        <v>3585.773</v>
      </c>
    </row>
    <row r="110" customFormat="false" ht="12.75" hidden="false" customHeight="false" outlineLevel="0" collapsed="false">
      <c r="B110" s="53" t="n">
        <v>107</v>
      </c>
      <c r="C110" s="72" t="s">
        <v>559</v>
      </c>
      <c r="D110" s="57" t="n">
        <v>5373</v>
      </c>
      <c r="E110" s="57" t="n">
        <v>26421.703</v>
      </c>
    </row>
    <row r="111" customFormat="false" ht="12.75" hidden="false" customHeight="false" outlineLevel="0" collapsed="false">
      <c r="B111" s="53" t="n">
        <v>108</v>
      </c>
      <c r="C111" s="72" t="s">
        <v>293</v>
      </c>
      <c r="D111" s="57" t="n">
        <v>785515</v>
      </c>
      <c r="E111" s="57" t="n">
        <v>5109321.25037</v>
      </c>
    </row>
    <row r="112" customFormat="false" ht="12.75" hidden="false" customHeight="false" outlineLevel="0" collapsed="false">
      <c r="B112" s="53" t="n">
        <v>109</v>
      </c>
      <c r="C112" s="54" t="s">
        <v>296</v>
      </c>
      <c r="D112" s="57" t="n">
        <v>44</v>
      </c>
      <c r="E112" s="57" t="n">
        <v>1186.02023</v>
      </c>
    </row>
    <row r="113" customFormat="false" ht="12.75" hidden="false" customHeight="false" outlineLevel="0" collapsed="false">
      <c r="B113" s="53" t="n">
        <v>110</v>
      </c>
      <c r="C113" s="54" t="s">
        <v>560</v>
      </c>
      <c r="D113" s="57" t="n">
        <v>912868</v>
      </c>
      <c r="E113" s="57" t="n">
        <v>15076286.73065</v>
      </c>
    </row>
    <row r="114" customFormat="false" ht="12.75" hidden="false" customHeight="false" outlineLevel="0" collapsed="false">
      <c r="B114" s="51" t="s">
        <v>113</v>
      </c>
      <c r="C114" s="51"/>
      <c r="D114" s="75" t="n">
        <f aca="false">SUM(D4:D113)</f>
        <v>150675409.6</v>
      </c>
      <c r="E114" s="75" t="n">
        <f aca="false">SUM(E4:E113)</f>
        <v>917024964.420975</v>
      </c>
    </row>
    <row r="115" customFormat="false" ht="12.75" hidden="false" customHeight="false" outlineLevel="0" collapsed="false">
      <c r="B115" s="76" t="s">
        <v>114</v>
      </c>
      <c r="C115" s="76"/>
      <c r="D115" s="77" t="n">
        <f aca="false">D114/1000000</f>
        <v>150.6754096</v>
      </c>
      <c r="E115" s="77" t="n">
        <f aca="false">E114/1000000</f>
        <v>917.024964420976</v>
      </c>
    </row>
    <row r="116" customFormat="false" ht="15" hidden="false" customHeight="true" outlineLevel="0" collapsed="false">
      <c r="B116" s="78" t="s">
        <v>561</v>
      </c>
      <c r="C116" s="78"/>
      <c r="D116" s="78"/>
      <c r="E116" s="78"/>
    </row>
    <row r="117" customFormat="false" ht="24" hidden="false" customHeight="true" outlineLevel="0" collapsed="false">
      <c r="B117" s="78"/>
      <c r="C117" s="78"/>
      <c r="D117" s="78"/>
      <c r="E117" s="78"/>
    </row>
    <row r="118" customFormat="false" ht="15" hidden="false" customHeight="true" outlineLevel="0" collapsed="false">
      <c r="B118" s="79" t="s">
        <v>562</v>
      </c>
      <c r="C118" s="79"/>
      <c r="D118" s="79"/>
      <c r="E118" s="79"/>
    </row>
    <row r="119" customFormat="false" ht="1.5" hidden="false" customHeight="true" outlineLevel="0" collapsed="false">
      <c r="B119" s="79"/>
      <c r="C119" s="79"/>
      <c r="D119" s="79"/>
      <c r="E119" s="79"/>
    </row>
  </sheetData>
  <mergeCells count="5">
    <mergeCell ref="B2:E2"/>
    <mergeCell ref="B114:C114"/>
    <mergeCell ref="B115:C115"/>
    <mergeCell ref="B116:E117"/>
    <mergeCell ref="B118:E119"/>
  </mergeCells>
  <printOptions headings="false" gridLines="false" gridLinesSet="true" horizontalCentered="false" verticalCentered="false"/>
  <pageMargins left="0.179861111111111" right="0.129861111111111" top="0.2"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Gaush Ali</cp:lastModifiedBy>
  <cp:lastPrinted>2018-02-02T10:19:54Z</cp:lastPrinted>
  <dcterms:modified xsi:type="dcterms:W3CDTF">2018-02-02T10:26:47Z</dcterms:modified>
  <cp:revision>0</cp:revision>
  <dc:subject/>
  <dc:title/>
</cp:coreProperties>
</file>