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CS" sheetId="1" state="visible" r:id="rId2"/>
    <sheet name="NEFT" sheetId="2" state="visible" r:id="rId3"/>
    <sheet name="RTGS" sheetId="3" state="visible" r:id="rId4"/>
    <sheet name="Mobile" sheetId="4" state="visible" r:id="rId5"/>
  </sheets>
  <externalReferences>
    <externalReference r:id="rId6"/>
  </externalReferences>
  <definedNames>
    <definedName function="false" hidden="false" name="TRAFFIC_ANALYSIS__INWARD_OUTWARD" vbProcedure="false">'[1]'!$J$10</definedName>
    <definedName function="false" hidden="false" localSheetId="2" name="Excel_BuiltIn__FilterDatabase" vbProcedure="false">RTGS!$B$5:$S$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6" uniqueCount="717">
  <si>
    <t xml:space="preserve">ECS - All Centres' Transaction Details for the month of November 2018</t>
  </si>
  <si>
    <t xml:space="preserve">S.No</t>
  </si>
  <si>
    <t xml:space="preserve">Centre Name</t>
  </si>
  <si>
    <t xml:space="preserve">Bank Name</t>
  </si>
  <si>
    <t xml:space="preserve">ECS (CREDIT)</t>
  </si>
  <si>
    <t xml:space="preserve">ECS (DEBIT)</t>
  </si>
  <si>
    <t xml:space="preserve">No. Of Users</t>
  </si>
  <si>
    <t xml:space="preserve">Volume</t>
  </si>
  <si>
    <t xml:space="preserve">Value</t>
  </si>
  <si>
    <t xml:space="preserve">AGARTALA</t>
  </si>
  <si>
    <t xml:space="preserve">STATE BANK OF INDIA</t>
  </si>
  <si>
    <t xml:space="preserve">AGRA</t>
  </si>
  <si>
    <t xml:space="preserve">PUNJAB NATIONAL BANK</t>
  </si>
  <si>
    <t xml:space="preserve">AMRITSAR</t>
  </si>
  <si>
    <t xml:space="preserve">ORIENTAL BANK OF COMMERCE</t>
  </si>
  <si>
    <t xml:space="preserve">ANAND</t>
  </si>
  <si>
    <t xml:space="preserve">UNION BANK OF INDIA</t>
  </si>
  <si>
    <t xml:space="preserve">ASANSOL</t>
  </si>
  <si>
    <t xml:space="preserve">AURANGABAD</t>
  </si>
  <si>
    <t xml:space="preserve">BELGAUM</t>
  </si>
  <si>
    <t xml:space="preserve">BHAVNAGAR</t>
  </si>
  <si>
    <t xml:space="preserve">BANK OF BARODA</t>
  </si>
  <si>
    <t xml:space="preserve">BHILWARA</t>
  </si>
  <si>
    <t xml:space="preserve">STATE BANK OF BIKANER AND JAIPUR</t>
  </si>
  <si>
    <t xml:space="preserve">BIJAPUR</t>
  </si>
  <si>
    <t xml:space="preserve">BIKANER</t>
  </si>
  <si>
    <t xml:space="preserve">BURDWAN</t>
  </si>
  <si>
    <t xml:space="preserve">COIMBATORE</t>
  </si>
  <si>
    <t xml:space="preserve">CUTTACK</t>
  </si>
  <si>
    <t xml:space="preserve">DAVANGERE</t>
  </si>
  <si>
    <t xml:space="preserve">STATE BANK OF MYSORE</t>
  </si>
  <si>
    <t xml:space="preserve">DEHRADUN</t>
  </si>
  <si>
    <t xml:space="preserve">DURGAPUR</t>
  </si>
  <si>
    <t xml:space="preserve">ERNAKULAM</t>
  </si>
  <si>
    <t xml:space="preserve">STATE BANK OF TRAVANCORE</t>
  </si>
  <si>
    <t xml:space="preserve">ERODE </t>
  </si>
  <si>
    <t xml:space="preserve">GADAG</t>
  </si>
  <si>
    <t xml:space="preserve">GANGTOK</t>
  </si>
  <si>
    <t xml:space="preserve">GULBARGA</t>
  </si>
  <si>
    <t xml:space="preserve">STATE BANK OF HYDERABAD</t>
  </si>
  <si>
    <t xml:space="preserve">HALDIA</t>
  </si>
  <si>
    <t xml:space="preserve">UNITED BANK OF INDIA</t>
  </si>
  <si>
    <t xml:space="preserve">HASSAN</t>
  </si>
  <si>
    <t xml:space="preserve">HUBLI</t>
  </si>
  <si>
    <t xml:space="preserve">IMPHAL</t>
  </si>
  <si>
    <t xml:space="preserve">JALANDHAR</t>
  </si>
  <si>
    <t xml:space="preserve">JAMNAGAR</t>
  </si>
  <si>
    <t xml:space="preserve">JODHPUR</t>
  </si>
  <si>
    <t xml:space="preserve">KAKINADA</t>
  </si>
  <si>
    <t xml:space="preserve">KOLHAPUR</t>
  </si>
  <si>
    <t xml:space="preserve">KOTA</t>
  </si>
  <si>
    <t xml:space="preserve">KOZHIKODE</t>
  </si>
  <si>
    <t xml:space="preserve">LUDHIANA</t>
  </si>
  <si>
    <t xml:space="preserve">MADURAI</t>
  </si>
  <si>
    <t xml:space="preserve">CANARA BANK</t>
  </si>
  <si>
    <t xml:space="preserve">MANDYA</t>
  </si>
  <si>
    <t xml:space="preserve">MANGALORE</t>
  </si>
  <si>
    <t xml:space="preserve">CORPORATION BANK</t>
  </si>
  <si>
    <t xml:space="preserve">MYSORE</t>
  </si>
  <si>
    <t xml:space="preserve">NELLORE</t>
  </si>
  <si>
    <t xml:space="preserve">PANAJI</t>
  </si>
  <si>
    <t xml:space="preserve">PONDICHERRY</t>
  </si>
  <si>
    <t xml:space="preserve">RAICHUR</t>
  </si>
  <si>
    <t xml:space="preserve">RAJKOT</t>
  </si>
  <si>
    <t xml:space="preserve">SALEM</t>
  </si>
  <si>
    <t xml:space="preserve">SHILLONG</t>
  </si>
  <si>
    <t xml:space="preserve">SHIMOGA</t>
  </si>
  <si>
    <t xml:space="preserve">SILIGURI</t>
  </si>
  <si>
    <t xml:space="preserve">SURAT</t>
  </si>
  <si>
    <t xml:space="preserve">TIRUCHIRAPALLI</t>
  </si>
  <si>
    <t xml:space="preserve">TIRUNELVELI</t>
  </si>
  <si>
    <t xml:space="preserve">TIRUPATI</t>
  </si>
  <si>
    <t xml:space="preserve">TIRUPUR</t>
  </si>
  <si>
    <t xml:space="preserve">TRICHUR</t>
  </si>
  <si>
    <t xml:space="preserve">TUMKUR</t>
  </si>
  <si>
    <t xml:space="preserve">UDAIPUR</t>
  </si>
  <si>
    <t xml:space="preserve">UDUPI</t>
  </si>
  <si>
    <t xml:space="preserve">VADODARA</t>
  </si>
  <si>
    <t xml:space="preserve">VARANASI</t>
  </si>
  <si>
    <t xml:space="preserve">VISAKHAPATNAM</t>
  </si>
  <si>
    <t xml:space="preserve">ANDHRA BANK</t>
  </si>
  <si>
    <t xml:space="preserve">AHMEDABAD</t>
  </si>
  <si>
    <t xml:space="preserve">RESERVE BANK OF INDIA</t>
  </si>
  <si>
    <t xml:space="preserve">ALLAHABAD</t>
  </si>
  <si>
    <t xml:space="preserve">BANGALORE</t>
  </si>
  <si>
    <t xml:space="preserve">BHOPAL</t>
  </si>
  <si>
    <t xml:space="preserve">BHUBANESWAR</t>
  </si>
  <si>
    <t xml:space="preserve">CHANDIGARH</t>
  </si>
  <si>
    <t xml:space="preserve">CHENNAI</t>
  </si>
  <si>
    <t xml:space="preserve">DHANBAD</t>
  </si>
  <si>
    <t xml:space="preserve">GORAKHPUR</t>
  </si>
  <si>
    <t xml:space="preserve">GUWAHATI</t>
  </si>
  <si>
    <t xml:space="preserve">GWALIOR</t>
  </si>
  <si>
    <t xml:space="preserve">HYDERABAD</t>
  </si>
  <si>
    <t xml:space="preserve">INDORE</t>
  </si>
  <si>
    <t xml:space="preserve">JABALPUR</t>
  </si>
  <si>
    <t xml:space="preserve">JAIPUR</t>
  </si>
  <si>
    <t xml:space="preserve">JAMMU</t>
  </si>
  <si>
    <t xml:space="preserve">JAMSHEDPUR</t>
  </si>
  <si>
    <t xml:space="preserve">KANPUR</t>
  </si>
  <si>
    <t xml:space="preserve">KOLKATA CPC</t>
  </si>
  <si>
    <t xml:space="preserve">LUCKNOW</t>
  </si>
  <si>
    <t xml:space="preserve">MUMBAI</t>
  </si>
  <si>
    <t xml:space="preserve">NAGPUR</t>
  </si>
  <si>
    <t xml:space="preserve">NASIK</t>
  </si>
  <si>
    <t xml:space="preserve">NEW DELHI</t>
  </si>
  <si>
    <t xml:space="preserve">PATNA</t>
  </si>
  <si>
    <t xml:space="preserve">PUNE</t>
  </si>
  <si>
    <t xml:space="preserve">RAIPUR</t>
  </si>
  <si>
    <t xml:space="preserve">RANCHI</t>
  </si>
  <si>
    <t xml:space="preserve">SHIMLA</t>
  </si>
  <si>
    <t xml:space="preserve">SOLAPUR</t>
  </si>
  <si>
    <t xml:space="preserve">TRIVANDRUM</t>
  </si>
  <si>
    <t xml:space="preserve">TOTAL</t>
  </si>
  <si>
    <r>
      <rPr>
        <b val="true"/>
        <sz val="10"/>
        <rFont val="Arial"/>
        <family val="2"/>
      </rPr>
      <t xml:space="preserve">Total (Volume in million, Value in </t>
    </r>
    <r>
      <rPr>
        <b val="true"/>
        <sz val="10"/>
        <rFont val="Rupee Foradian"/>
        <family val="2"/>
      </rPr>
      <t xml:space="preserve">` </t>
    </r>
    <r>
      <rPr>
        <b val="true"/>
        <sz val="10"/>
        <rFont val="Arial"/>
        <family val="2"/>
      </rPr>
      <t xml:space="preserve">billion)</t>
    </r>
  </si>
  <si>
    <t xml:space="preserve">NATIONAL ELECTRONIC FUND TRANSFER (NEFT) - NOVEMBER 2018</t>
  </si>
  <si>
    <t xml:space="preserve">Sr. No.</t>
  </si>
  <si>
    <t xml:space="preserve">BANK</t>
  </si>
  <si>
    <t xml:space="preserve">TOTAL OUTWARD DEBITS</t>
  </si>
  <si>
    <t xml:space="preserve">RECEIVED INWARD CREDITS</t>
  </si>
  <si>
    <t xml:space="preserve">NO. OF TRANSACTIONS</t>
  </si>
  <si>
    <t xml:space="preserve">AMOUNT          (Rs. Million)</t>
  </si>
  <si>
    <t xml:space="preserve">ABHYUDAYA CO-OP BANK LTD</t>
  </si>
  <si>
    <t xml:space="preserve">ABU DHABI COMMERCIAL BANK</t>
  </si>
  <si>
    <t xml:space="preserve">AHMEDABAD MERCANTILE COOP BANK</t>
  </si>
  <si>
    <t xml:space="preserve">AHMEDNAGAR MERCHANTS CO-OP BANK LTD</t>
  </si>
  <si>
    <t xml:space="preserve">AIRTEL PAYMENTS BANK LIMITED</t>
  </si>
  <si>
    <t xml:space="preserve">AKOLA DISTRICT CENTRAL CO-OP BANK</t>
  </si>
  <si>
    <t xml:space="preserve">ALLAHABAD BANK</t>
  </si>
  <si>
    <t xml:space="preserve">ALMORA URBAN CO-OPERATIVE BANK LTD</t>
  </si>
  <si>
    <t xml:space="preserve">AMBARNATH JAI HIND CO -OP BANK LTD</t>
  </si>
  <si>
    <t xml:space="preserve">ANDHRA PRAGATHI GRAMEENA BANK</t>
  </si>
  <si>
    <t xml:space="preserve">ANZ Banking Group Limited</t>
  </si>
  <si>
    <t xml:space="preserve">APNA SAHAKARI BANKLTD</t>
  </si>
  <si>
    <t xml:space="preserve">AU SMALL FINANCE BANK LIMITED</t>
  </si>
  <si>
    <t xml:space="preserve">AXIS BANK</t>
  </si>
  <si>
    <t xml:space="preserve">Aditya Birla Idea Payments Bank Ltd</t>
  </si>
  <si>
    <t xml:space="preserve">Akola Janata Commercial Co-Op Bank</t>
  </si>
  <si>
    <t xml:space="preserve">Andhra Pradesh Grameen Vikas Bank</t>
  </si>
  <si>
    <t xml:space="preserve">B N PARIBAS</t>
  </si>
  <si>
    <t xml:space="preserve">BANDHAN BANK LIMITED</t>
  </si>
  <si>
    <t xml:space="preserve">BANK INTERNASIONAL INDONESIA</t>
  </si>
  <si>
    <t xml:space="preserve">BANK OF AMERICA</t>
  </si>
  <si>
    <t xml:space="preserve">BANK OF BAHARIEN AND KUWAIT</t>
  </si>
  <si>
    <t xml:space="preserve">BANK OF CEYLON</t>
  </si>
  <si>
    <t xml:space="preserve">BANK OF INDIA</t>
  </si>
  <si>
    <t xml:space="preserve">BANK OF MAHARASHTRA</t>
  </si>
  <si>
    <t xml:space="preserve">BANK OF NOVA SCOTIA</t>
  </si>
  <si>
    <t xml:space="preserve">BANK OF TOKYO AND MITSUBISHI</t>
  </si>
  <si>
    <t xml:space="preserve">BARCLAYS BANK</t>
  </si>
  <si>
    <t xml:space="preserve">BASSEIN CATHOLIC CO-OP BANK LTD</t>
  </si>
  <si>
    <t xml:space="preserve">BHAGINI NIVEDITA SAHAKARI BANK LTD</t>
  </si>
  <si>
    <t xml:space="preserve">BHARAT CO-OP BANK LTD</t>
  </si>
  <si>
    <t xml:space="preserve">CAPITAL LOCAL AREA BANK LTD</t>
  </si>
  <si>
    <t xml:space="preserve">CATHOLIC SYRIAN BANK LTD.</t>
  </si>
  <si>
    <t xml:space="preserve">CENTRAL BANK OF INDIA</t>
  </si>
  <si>
    <t xml:space="preserve">CITI BANK</t>
  </si>
  <si>
    <t xml:space="preserve">CITIZEN CREDIT COOPERATIVE BANK LTD</t>
  </si>
  <si>
    <t xml:space="preserve">CITY UNION BANK LTD</t>
  </si>
  <si>
    <t xml:space="preserve">COSMOS COOPERATIVE BANK</t>
  </si>
  <si>
    <t xml:space="preserve">CREDIT AGRICOLE CORP N INVSMNT BANK</t>
  </si>
  <si>
    <t xml:space="preserve">CREDIT SUISSE AG</t>
  </si>
  <si>
    <t xml:space="preserve">CTBC BANK CO LTD</t>
  </si>
  <si>
    <t xml:space="preserve">DCB BANK LIMITED</t>
  </si>
  <si>
    <t xml:space="preserve">DELHI STATE CO OP BANK LTD</t>
  </si>
  <si>
    <t xml:space="preserve">DENA BANK</t>
  </si>
  <si>
    <t xml:space="preserve">DEOGIRI NAGARI SAHAKARI BANK LTD</t>
  </si>
  <si>
    <t xml:space="preserve">DEUSTCHE BANK</t>
  </si>
  <si>
    <t xml:space="preserve">DEVELOPMENT BANK OF SINGAPORE</t>
  </si>
  <si>
    <t xml:space="preserve">DHANLAXMI BANK LTD</t>
  </si>
  <si>
    <t xml:space="preserve">DICGC</t>
  </si>
  <si>
    <t xml:space="preserve">DMK JAOLI BANK LTD</t>
  </si>
  <si>
    <t xml:space="preserve">DOHA BANK QSC</t>
  </si>
  <si>
    <t xml:space="preserve">DOMBIVLI NAGRIK SAHAKARI BANK</t>
  </si>
  <si>
    <t xml:space="preserve">Durgapur Steel Peoples Coop Bank Lt</t>
  </si>
  <si>
    <t xml:space="preserve">EMIRATES NBD BANK PJSC</t>
  </si>
  <si>
    <t xml:space="preserve">EQUITAS SMALL FINANCE BANK LIMITED</t>
  </si>
  <si>
    <t xml:space="preserve">ESAF SMALL FINANCE BANK LTD</t>
  </si>
  <si>
    <t xml:space="preserve">EXPORT IMPORT BANK OF INDIA</t>
  </si>
  <si>
    <t xml:space="preserve">FEDERAL BANK</t>
  </si>
  <si>
    <t xml:space="preserve">FINCARE SMALL FINANCE BANK LTD</t>
  </si>
  <si>
    <t xml:space="preserve">FINO PAYMENTS BANK LIMITED</t>
  </si>
  <si>
    <t xml:space="preserve">FIRSTRAND BANK</t>
  </si>
  <si>
    <t xml:space="preserve">GOPINATH PATIL PARSIK JAN SAHA BANK</t>
  </si>
  <si>
    <t xml:space="preserve">GREATER BOMBAY CO-OP BANK</t>
  </si>
  <si>
    <t xml:space="preserve">HDFC BANK</t>
  </si>
  <si>
    <t xml:space="preserve">HIMACHAL PRADESH STATE COOPERATIVE</t>
  </si>
  <si>
    <t xml:space="preserve">HSBC BANK</t>
  </si>
  <si>
    <t xml:space="preserve">ICICI BANK LTD</t>
  </si>
  <si>
    <t xml:space="preserve">IDBI BANK</t>
  </si>
  <si>
    <t xml:space="preserve">IDFC BANK LIMITED</t>
  </si>
  <si>
    <t xml:space="preserve">IDUKKI DISTRICT COOPERATIVE BANK LT</t>
  </si>
  <si>
    <t xml:space="preserve">INDIA POST PAYMENTS BANK LIMITED</t>
  </si>
  <si>
    <t xml:space="preserve">INDIAN BANK</t>
  </si>
  <si>
    <t xml:space="preserve">INDIAN OVERSEAS BANK</t>
  </si>
  <si>
    <t xml:space="preserve">INDUSIND BANK</t>
  </si>
  <si>
    <t xml:space="preserve">INDUSTRIAL AND COM BANK OF CHINA LT</t>
  </si>
  <si>
    <t xml:space="preserve">INDUSTRIAL BANK OF KOREA</t>
  </si>
  <si>
    <t xml:space="preserve">Irinjalakuda Town Co-op Bank Ltd</t>
  </si>
  <si>
    <t xml:space="preserve">JALGAON JANATA SAHKARI BANK LTD</t>
  </si>
  <si>
    <t xml:space="preserve">JALGAON PEOPLES COOP BANK LTD</t>
  </si>
  <si>
    <t xml:space="preserve">JAMMU AND KASHMIR BANK LTD</t>
  </si>
  <si>
    <t xml:space="preserve">JANA SMALL FINANCE BANK LIMITED</t>
  </si>
  <si>
    <t xml:space="preserve">JANAKALYAN SAHAKARI BANK LTD</t>
  </si>
  <si>
    <t xml:space="preserve">JANATA SAHAKARI BANK LTD</t>
  </si>
  <si>
    <t xml:space="preserve">JANSEVA SAHAKARI BANK BORIVILI LTD</t>
  </si>
  <si>
    <t xml:space="preserve">JANSEVA SAHAKARI BANK PUNE</t>
  </si>
  <si>
    <t xml:space="preserve">JP MORGAN BANK</t>
  </si>
  <si>
    <t xml:space="preserve">Jio Payments Bank Limited</t>
  </si>
  <si>
    <t xml:space="preserve">KALLAPPANNA AWADE IJSB LTD</t>
  </si>
  <si>
    <t xml:space="preserve">KALUPUR COMM COOPERATIVE BANK</t>
  </si>
  <si>
    <t xml:space="preserve">KALYAN JANATA SAHAKARI BANK</t>
  </si>
  <si>
    <t xml:space="preserve">KARAD URBAN CO-OP BANK LTD</t>
  </si>
  <si>
    <t xml:space="preserve">KARNATAKA BANK LTD</t>
  </si>
  <si>
    <t xml:space="preserve">KARNATAKA STATE COOP APEX BANK</t>
  </si>
  <si>
    <t xml:space="preserve">KARNATAKA VIKAS GRAMEEN BANK</t>
  </si>
  <si>
    <t xml:space="preserve">KARUR VYSYA BANK</t>
  </si>
  <si>
    <t xml:space="preserve">KOREA EXCHANGE BANK</t>
  </si>
  <si>
    <t xml:space="preserve">KOTAK MAHINDRA BANK LTD</t>
  </si>
  <si>
    <t xml:space="preserve">KURMANCHAL NAGAR SAHAKARI BANK</t>
  </si>
  <si>
    <t xml:space="preserve">Kerala Gramin Bank</t>
  </si>
  <si>
    <t xml:space="preserve">Kozhikode District Coop Bank Ltd.</t>
  </si>
  <si>
    <t xml:space="preserve">Krung Thai Bank PCL</t>
  </si>
  <si>
    <t xml:space="preserve">LAKSHMI VILAS BANK LTD</t>
  </si>
  <si>
    <t xml:space="preserve">MAHANAGAR COOP BANK LTD</t>
  </si>
  <si>
    <t xml:space="preserve">MAHARASHTRA GRAMIN BANK</t>
  </si>
  <si>
    <t xml:space="preserve">MAHARASHTRA STATE CO-OP BANK LTD</t>
  </si>
  <si>
    <t xml:space="preserve">MASHREQ BANK</t>
  </si>
  <si>
    <t xml:space="preserve">MEHSANA URBAN COOPERATIVE BANK LTD</t>
  </si>
  <si>
    <t xml:space="preserve">MIZUHO CORPORATE BANK LTD</t>
  </si>
  <si>
    <t xml:space="preserve">MUMBAI DISTRICT CENTRAL CO-OP. BANK</t>
  </si>
  <si>
    <t xml:space="preserve">MUNICIPAL COOP BANK LTD</t>
  </si>
  <si>
    <t xml:space="preserve">NABARD</t>
  </si>
  <si>
    <t xml:space="preserve">NAGAR URBAN COOP BANK LTD</t>
  </si>
  <si>
    <t xml:space="preserve">NAGPUR NAGRIK SAHAKARI BANK LTD</t>
  </si>
  <si>
    <t xml:space="preserve">NAINITAL BANK LTD</t>
  </si>
  <si>
    <t xml:space="preserve">NATIONAL AUSTRALIA BANK</t>
  </si>
  <si>
    <t xml:space="preserve">NATIONAL BANK OF ABU DHABI PJSC</t>
  </si>
  <si>
    <t xml:space="preserve">NEW INDIA CO-OP BANK</t>
  </si>
  <si>
    <t xml:space="preserve">NKGSB BANK</t>
  </si>
  <si>
    <t xml:space="preserve">NORTH EAST SMALL FINANCE BANK LTD</t>
  </si>
  <si>
    <t xml:space="preserve">NSDL PAYMENTS BANK LIMITED</t>
  </si>
  <si>
    <t xml:space="preserve">NUTAN NAGARIK SAHAKARI BANK LTD</t>
  </si>
  <si>
    <t xml:space="preserve">PRATHAMA BANK</t>
  </si>
  <si>
    <t xml:space="preserve">PRIME CO-OP BANK LTD. SURAT</t>
  </si>
  <si>
    <t xml:space="preserve">PUNJAB AND MAHARASHTRA CO BANK</t>
  </si>
  <si>
    <t xml:space="preserve">PUNJAB AND SIND BANK</t>
  </si>
  <si>
    <t xml:space="preserve">Paytm Payments Bank Limited</t>
  </si>
  <si>
    <t xml:space="preserve">Pragathi Krishna Gramin Bank</t>
  </si>
  <si>
    <t xml:space="preserve">QATAR NATIONAL BANK SAQ</t>
  </si>
  <si>
    <t xml:space="preserve">RABOBANK INTERNATIONAL</t>
  </si>
  <si>
    <t xml:space="preserve">RAJARAMBAPU SAHAKARI BANK LTD</t>
  </si>
  <si>
    <t xml:space="preserve">RAJGURUNAGAR SAHAKARI BANK LTD</t>
  </si>
  <si>
    <t xml:space="preserve">RAJKOT NAGARIK SAHAKARI BANK LTD</t>
  </si>
  <si>
    <t xml:space="preserve">RBI,PAD</t>
  </si>
  <si>
    <t xml:space="preserve">RBL BANK LTD</t>
  </si>
  <si>
    <t xml:space="preserve">SAMARTH SAHAKARI BANK LTD SOLAPUR</t>
  </si>
  <si>
    <t xml:space="preserve">SARASWAT CO-OP BANK LTD.</t>
  </si>
  <si>
    <t xml:space="preserve">SBER BANK</t>
  </si>
  <si>
    <t xml:space="preserve">SEVA VIKAS COOPERATIVE BANK LTD</t>
  </si>
  <si>
    <t xml:space="preserve">SHAMRAO VITHAL CO-OP BANK LTD</t>
  </si>
  <si>
    <t xml:space="preserve">SHIKSHAK SAHAKARI BANK LTD</t>
  </si>
  <si>
    <t xml:space="preserve">SHINHAN BANK</t>
  </si>
  <si>
    <t xml:space="preserve">SHIVALIK MERCANTILE CO-OP BANK</t>
  </si>
  <si>
    <t xml:space="preserve">SHRI CHHATRAPATI SHAHU URBAN COOP B</t>
  </si>
  <si>
    <t xml:space="preserve">SIDBI</t>
  </si>
  <si>
    <t xml:space="preserve">SIR M.VISVESWARAYA CO-OP BANK LTD.</t>
  </si>
  <si>
    <t xml:space="preserve">SOCIETE GENERALE</t>
  </si>
  <si>
    <t xml:space="preserve">SOLAPUR JANATA SAHAKARI BANK LTD</t>
  </si>
  <si>
    <t xml:space="preserve">SOUTH INDIAN BANK</t>
  </si>
  <si>
    <t xml:space="preserve">STANDARD CHARTERED BANK</t>
  </si>
  <si>
    <t xml:space="preserve">STATE BANK OF MAURITIUS</t>
  </si>
  <si>
    <t xml:space="preserve">SUMITOMO MITSUI BANKING CORPORATION</t>
  </si>
  <si>
    <t xml:space="preserve">SURAT DISTRICT COOPERATIVE BANK Ltd</t>
  </si>
  <si>
    <t xml:space="preserve">SURAT NATIONAL CO-OP BANK LTD</t>
  </si>
  <si>
    <t xml:space="preserve">SURAT PEOPLES COOPERATIVE BANK</t>
  </si>
  <si>
    <t xml:space="preserve">SURYODAY SMALL FINANCE BANK LTD</t>
  </si>
  <si>
    <t xml:space="preserve">SUTEX COOP BANK</t>
  </si>
  <si>
    <t xml:space="preserve">SYNDICATE BANK</t>
  </si>
  <si>
    <t xml:space="preserve">Sindhudurg DCCB LTD</t>
  </si>
  <si>
    <t xml:space="preserve">TAMIL NADU STATE APEX COOP BANK</t>
  </si>
  <si>
    <t xml:space="preserve">TAMILNADU MERCANTILE BANK</t>
  </si>
  <si>
    <t xml:space="preserve">TELANGANA STATE COOP APEX BANK LTD</t>
  </si>
  <si>
    <t xml:space="preserve">TEXTILE TRADERS COOP BANK LTD</t>
  </si>
  <si>
    <t xml:space="preserve">THANE BHARAT SAHAKARI BANK LTD</t>
  </si>
  <si>
    <t xml:space="preserve">THANE DISTRICT CENTRAL COOP BANK LT</t>
  </si>
  <si>
    <t xml:space="preserve">THANE JANATA SAHAKARI BANK LTD</t>
  </si>
  <si>
    <t xml:space="preserve">THE A. P. MAHESH URBAN CO-OP BANK L</t>
  </si>
  <si>
    <t xml:space="preserve">THE AP STATE COOP BANK LTD</t>
  </si>
  <si>
    <t xml:space="preserve">THE BARAMATI SAHAKARI BANK LTD</t>
  </si>
  <si>
    <t xml:space="preserve">THE GUJARAT STATE CO-OP BANK LTD</t>
  </si>
  <si>
    <t xml:space="preserve">THE HARYANA STATE CO-OP APEX BANK</t>
  </si>
  <si>
    <t xml:space="preserve">THE HASTI CO-OP. BANK LTD.</t>
  </si>
  <si>
    <t xml:space="preserve">THE KANGRA CENTRAL COOP BANK LTD</t>
  </si>
  <si>
    <t xml:space="preserve">THE KANGRA CO OPERATIVE BANK LTD</t>
  </si>
  <si>
    <t xml:space="preserve">THE NASIK MERCHANTS CO-OP BANK LTD.</t>
  </si>
  <si>
    <t xml:space="preserve">THE NAVNIRMAN COOPERATIVE BANK LTD</t>
  </si>
  <si>
    <t xml:space="preserve">THE PANDHARPUR URBAN CO-OP BANK</t>
  </si>
  <si>
    <t xml:space="preserve">THE RAJASTHAN ST. COOP. BANK LTD</t>
  </si>
  <si>
    <t xml:space="preserve">THE ROYAL BANK OF SCOTLAND PLC</t>
  </si>
  <si>
    <t xml:space="preserve">THE SAHEBRAO DESHMUKH COOP BANK LTD</t>
  </si>
  <si>
    <t xml:space="preserve">THE VARACHHA CO-OP. BANK LTD</t>
  </si>
  <si>
    <t xml:space="preserve">THE VISHWESHWAR SAHAKARI BANK LTD</t>
  </si>
  <si>
    <t xml:space="preserve">THE ZOROASTRIAN CO-OP BANK LTD</t>
  </si>
  <si>
    <t xml:space="preserve">TUMKUR GRAIN MERCHANTS COOP BANK</t>
  </si>
  <si>
    <t xml:space="preserve">The Gadchiroli Dist Co-Op Bank</t>
  </si>
  <si>
    <t xml:space="preserve">Thrissur District Cooperative Bank</t>
  </si>
  <si>
    <t xml:space="preserve">UCO BANK</t>
  </si>
  <si>
    <t xml:space="preserve">UJJIVAN SMALL FINANCE BANK LTD.</t>
  </si>
  <si>
    <t xml:space="preserve">UNITED OVERSEAS BANK LTD</t>
  </si>
  <si>
    <t xml:space="preserve">UTKARSH SMALL FINANCE BANK LTD</t>
  </si>
  <si>
    <t xml:space="preserve">VASAI VIKAS SAHAKARI BANK LTD</t>
  </si>
  <si>
    <t xml:space="preserve">VIJAYA BANK</t>
  </si>
  <si>
    <t xml:space="preserve">Vasai Janata Sahakari Bank</t>
  </si>
  <si>
    <t xml:space="preserve">WEST BENGAL STATE COOPERATIVE BANK</t>
  </si>
  <si>
    <t xml:space="preserve">WESTPAC BANKING CORPORATION</t>
  </si>
  <si>
    <t xml:space="preserve">WOORI BANK</t>
  </si>
  <si>
    <t xml:space="preserve">YES BANK</t>
  </si>
  <si>
    <t xml:space="preserve">ZILA SAHKARI BANK LTD GHAZIABAD</t>
  </si>
  <si>
    <t xml:space="preserve">Total (No. of transactions in mn and Amount in bn)</t>
  </si>
  <si>
    <t xml:space="preserve">Bank Wise RTGS Inward and Outward - November 2018</t>
  </si>
  <si>
    <t xml:space="preserve">Participant</t>
  </si>
  <si>
    <t xml:space="preserve">INWARD</t>
  </si>
  <si>
    <t xml:space="preserve">OUTWARD</t>
  </si>
  <si>
    <t xml:space="preserve">Value (in Rupees Billions)</t>
  </si>
  <si>
    <t xml:space="preserve">Interbank</t>
  </si>
  <si>
    <t xml:space="preserve">Customer</t>
  </si>
  <si>
    <t xml:space="preserve">Total</t>
  </si>
  <si>
    <t xml:space="preserve">%</t>
  </si>
  <si>
    <t xml:space="preserve">ABHYUDAYA CO-OPERATIVE BANK LTD</t>
  </si>
  <si>
    <t xml:space="preserve">ABU DHABI COMMERCIAL BANK PJSC</t>
  </si>
  <si>
    <t xml:space="preserve">ADITYA BIRLA IDEA PAYMENTS BANK LIMITED</t>
  </si>
  <si>
    <t xml:space="preserve">AHMEDNAGAR MERCHANT'S CO-OP. BANK LTD. AHMEDNAGAR</t>
  </si>
  <si>
    <t xml:space="preserve">AIRTEL PAYMENTS BANK LTD.</t>
  </si>
  <si>
    <t xml:space="preserve">ALMORA URBAN CO-OPERATIVE BANK LTD.</t>
  </si>
  <si>
    <t xml:space="preserve">AMBARNATH JAI-HIND CO-OP. BANK LTD.</t>
  </si>
  <si>
    <t xml:space="preserve">ANDHRA PRADESH GRAMEENA VIKAS BANK</t>
  </si>
  <si>
    <t xml:space="preserve">ANDHRA PRADESH STATE CO-OPERATIVE BANK LTD.</t>
  </si>
  <si>
    <t xml:space="preserve">APNA SAHAKARI BANK LTD.</t>
  </si>
  <si>
    <t xml:space="preserve">AUSTRALIA AND NEW ZEALAND BANKING GROUP LIMITED</t>
  </si>
  <si>
    <t xml:space="preserve">BANK OF AMERICA NA</t>
  </si>
  <si>
    <t xml:space="preserve">BANK OF BAHRAIN &amp; KUWAIT B S C</t>
  </si>
  <si>
    <t xml:space="preserve">BARCLAYS BANK PLC</t>
  </si>
  <si>
    <t xml:space="preserve">BASSEIN CATHOLIC CO-OPERATIVE BANK LTD.</t>
  </si>
  <si>
    <t xml:space="preserve">BHAGINI NIVEDITA SAHAKARI BANK LTD, PUNE</t>
  </si>
  <si>
    <t xml:space="preserve">BNP PARIBAS</t>
  </si>
  <si>
    <t xml:space="preserve">CANARA BANK </t>
  </si>
  <si>
    <t xml:space="preserve">CAPITAL SMALL FINANCE BANK LIMITED</t>
  </si>
  <si>
    <t xml:space="preserve">CATHOLIC SYRIAN BANK LTD</t>
  </si>
  <si>
    <t xml:space="preserve">CITI BANK N.A.</t>
  </si>
  <si>
    <t xml:space="preserve">CITIZEN CREDIT CO-OP BANK LTD.</t>
  </si>
  <si>
    <t xml:space="preserve">CITY UNION BANK</t>
  </si>
  <si>
    <t xml:space="preserve">COOPERATIEVE RABOBANK U.A.</t>
  </si>
  <si>
    <t xml:space="preserve">CREDIT AGRICOLE CORPORATE AND INVESTMENT BANK</t>
  </si>
  <si>
    <t xml:space="preserve">CTBC Bank CO., Ltd.</t>
  </si>
  <si>
    <t xml:space="preserve">DBS BANK</t>
  </si>
  <si>
    <t xml:space="preserve">DCB BANK LTD.</t>
  </si>
  <si>
    <t xml:space="preserve">DEOGIRI NAGARI SAHAKARI BANK LTD AURANGABAD</t>
  </si>
  <si>
    <t xml:space="preserve">DEPOSIT INSURANCE AND CREDIT GUARANTEE CORPORATION</t>
  </si>
  <si>
    <t xml:space="preserve">DEUTSCHE BANK AG</t>
  </si>
  <si>
    <t xml:space="preserve">DHANLAXMI BANK LTD.</t>
  </si>
  <si>
    <t xml:space="preserve">DMK JAOLI SAHAKARI BANK LTD.</t>
  </si>
  <si>
    <t xml:space="preserve">DOHA BANK</t>
  </si>
  <si>
    <t xml:space="preserve">DOMBIVLI NAGARI SAHAKARI BANK</t>
  </si>
  <si>
    <t xml:space="preserve">DURGAPUR STEEL PEOPLES' CO-OP BANK LTD </t>
  </si>
  <si>
    <t xml:space="preserve">EQUITAS SMALL FINANCE BANK LTD.</t>
  </si>
  <si>
    <t xml:space="preserve">ESAF SMALL FINANCE BANK LTD.</t>
  </si>
  <si>
    <t xml:space="preserve">EXPORT IMPORT BANK OF INDIA </t>
  </si>
  <si>
    <t xml:space="preserve">FEDERAL BANK LTD.</t>
  </si>
  <si>
    <t xml:space="preserve">FINCARE SMALL FINANCE BANK LIMITED</t>
  </si>
  <si>
    <t xml:space="preserve">FIRST ABU DHABI BANK PJSC</t>
  </si>
  <si>
    <t xml:space="preserve">FIRST RAND BANK LTD</t>
  </si>
  <si>
    <t xml:space="preserve">GOLDMAN SACHS INDIA CAPITAL MARKETS PVT LTD. </t>
  </si>
  <si>
    <t xml:space="preserve">GP PARSIK SAHAKARI BANK LTD., KALWA, THANE</t>
  </si>
  <si>
    <t xml:space="preserve">GS MAHANAGAR CO-OPERATIVE BANK LIMITED, MUMBAI</t>
  </si>
  <si>
    <t xml:space="preserve">HDFC BANK LTD.</t>
  </si>
  <si>
    <t xml:space="preserve">ICICI BANK LTD.</t>
  </si>
  <si>
    <t xml:space="preserve">ICICI SECURITIES PRIMARY DEALERSHIP LTD.</t>
  </si>
  <si>
    <t xml:space="preserve">IDBI BANK LTD.</t>
  </si>
  <si>
    <t xml:space="preserve">IDFC Bank Limited</t>
  </si>
  <si>
    <t xml:space="preserve">Idukki District Cooperative Bank Limited</t>
  </si>
  <si>
    <t xml:space="preserve">INDIAN CLEARING CORPORATION LTD. </t>
  </si>
  <si>
    <t xml:space="preserve">INDUSIND BANK LTD.</t>
  </si>
  <si>
    <t xml:space="preserve">INDUSTRIAL AND COMMERCIAL BANK OF CHINA LTD.</t>
  </si>
  <si>
    <t xml:space="preserve">IRINJALAKUDA TOWN COOPERATIVE BANK LTD</t>
  </si>
  <si>
    <t xml:space="preserve">JALGAON JANATA SAHAKARI BANK LTD.</t>
  </si>
  <si>
    <t xml:space="preserve">JANASEVA SAHAKARI BANK (BORIVLI) LTD.</t>
  </si>
  <si>
    <t xml:space="preserve">JANASEVA SAHAKARI BANK LTD., PUNE</t>
  </si>
  <si>
    <t xml:space="preserve">JANATA SAHAKARI BANK LTD., PUNE</t>
  </si>
  <si>
    <t xml:space="preserve">JANKALYAN SAHAKARI BANK LTD.</t>
  </si>
  <si>
    <t xml:space="preserve">JIO PAYMENTS BANK LIMITED</t>
  </si>
  <si>
    <t xml:space="preserve">JP MORGAN CHASE BANK</t>
  </si>
  <si>
    <t xml:space="preserve">KALLAPPANNA AWADE ICHALKARANJI JANATA SAH BANK LTD</t>
  </si>
  <si>
    <t xml:space="preserve">KARNATAKA STATE CO-OPERATIVE APEX BANK LTD.</t>
  </si>
  <si>
    <t xml:space="preserve">KARNATAKA VIKAS GRAMEENA BANK</t>
  </si>
  <si>
    <t xml:space="preserve">KEB HANA BANK</t>
  </si>
  <si>
    <t xml:space="preserve">KERALA GRAMIN BANK</t>
  </si>
  <si>
    <t xml:space="preserve">KOTAK MAHINDRA BANK LTD.</t>
  </si>
  <si>
    <t xml:space="preserve">KRUNG THAI BANK PLC</t>
  </si>
  <si>
    <t xml:space="preserve">KURMANCHAL NAGAR SAHAKARI BANK LTD.</t>
  </si>
  <si>
    <t xml:space="preserve">MASHREQBANK PSC</t>
  </si>
  <si>
    <t xml:space="preserve">MEHSANA URBAN CO-OPERATIVE BANK LTD.</t>
  </si>
  <si>
    <t xml:space="preserve">MIZUHO BANK LTD.</t>
  </si>
  <si>
    <t xml:space="preserve">MORGAN STANLEY INDIA PRIMARY DEALER PVT LTD.</t>
  </si>
  <si>
    <t xml:space="preserve">MUMBAI DISTRICT CENTRAL CO-OPERATIVE BANK LTD.</t>
  </si>
  <si>
    <t xml:space="preserve">NAGAR URBAN COOPERATIVE BANK LTD</t>
  </si>
  <si>
    <t xml:space="preserve">NAGPUR NAGRIK SAHAKARI BANK LTD.</t>
  </si>
  <si>
    <t xml:space="preserve">NASIK MERCHANTS CO-OPERATIVE BANK LTD.</t>
  </si>
  <si>
    <t xml:space="preserve">NATIONAL AUSTRALIA BANK LTD.</t>
  </si>
  <si>
    <t xml:space="preserve">NATIONAL SECURITIES CLEARING CORPORATION LTD.</t>
  </si>
  <si>
    <t xml:space="preserve">NEW INDIA CO-OPERATIVE BANK LTD.</t>
  </si>
  <si>
    <t xml:space="preserve">NKGSB CO-OPERATIVE BANK LTD.</t>
  </si>
  <si>
    <t xml:space="preserve">NOMURA FIXED INCOME SECURITIES PVT LTD.</t>
  </si>
  <si>
    <t xml:space="preserve">NORTH EAST SMALL FINANCE BANK LIMITED</t>
  </si>
  <si>
    <t xml:space="preserve">NUTAN NAGARIK SAHAKARI BANK LTD.</t>
  </si>
  <si>
    <t xml:space="preserve">ORISSA STATE CO-OPERATIVE BANK LTD.</t>
  </si>
  <si>
    <t xml:space="preserve">PAYTM PAYMENTS BANK LIMITED</t>
  </si>
  <si>
    <t xml:space="preserve">PNB GILTS LTD.</t>
  </si>
  <si>
    <t xml:space="preserve">PRAGATHI KRISHNA GRAMIN BANK</t>
  </si>
  <si>
    <t xml:space="preserve">PRIME CO-OPERATIVE BANK LTD</t>
  </si>
  <si>
    <t xml:space="preserve">PT BANK MAYBANK INDONESIA TBK</t>
  </si>
  <si>
    <t xml:space="preserve">PUNJAB &amp; MAHARASHTRA CO-OPERATIVE BANK LTD.</t>
  </si>
  <si>
    <t xml:space="preserve">RAJGURUNAGAR SAHKARI BANK LTD.</t>
  </si>
  <si>
    <t xml:space="preserve">RAJKOT NAGRIK SAHAKARI BANK LTD.</t>
  </si>
  <si>
    <t xml:space="preserve">RBL BANK LTD.</t>
  </si>
  <si>
    <t xml:space="preserve">SAMARTH SAHAKARI BANK LTD; SOLAPUR</t>
  </si>
  <si>
    <t xml:space="preserve">SANT SOPANKAKA SAHAKARI BANK LIMITED, SASWAD</t>
  </si>
  <si>
    <t xml:space="preserve">SBERBANK</t>
  </si>
  <si>
    <t xml:space="preserve">SBI DFHI LTD.</t>
  </si>
  <si>
    <t xml:space="preserve">SBM BANK (MAURITIUS) LTD.</t>
  </si>
  <si>
    <t xml:space="preserve">SHIKSHAK SAHAKARI BANK LTD.</t>
  </si>
  <si>
    <t xml:space="preserve">SHIVALIK MERCANTILE CO-OP BANK LTD</t>
  </si>
  <si>
    <t xml:space="preserve">SHRI CHHATRAPATI RAJARSHI SHAHU URBAN CO-OP BANK </t>
  </si>
  <si>
    <t xml:space="preserve">SHRI VEERSHAIV CO-OP BANK LTD</t>
  </si>
  <si>
    <t xml:space="preserve">Sindhudurg District Central Cooperative Bank Ltd.</t>
  </si>
  <si>
    <t xml:space="preserve">SIR M. VISVESVARAYA CO-OPERATIVE BANK LTD.</t>
  </si>
  <si>
    <t xml:space="preserve">SMALL INDUSTRIES DEVELOPMENT BANK OF INDIA</t>
  </si>
  <si>
    <t xml:space="preserve">SOLAPUR JANATA SAHAKARI BANK LTD.</t>
  </si>
  <si>
    <t xml:space="preserve">STCI PRIMARY DEALER LTD.</t>
  </si>
  <si>
    <t xml:space="preserve">SURAT NATIONAL COOPERATIVE BANK LTD</t>
  </si>
  <si>
    <t xml:space="preserve">SURYODAY SMALL FINANCE BANK LTD.</t>
  </si>
  <si>
    <t xml:space="preserve">SVC CO-OPERATIVE BANK LTD.</t>
  </si>
  <si>
    <t xml:space="preserve">TAMILNAD MERCANTILE BANK LTD.</t>
  </si>
  <si>
    <t xml:space="preserve">TELANGANA STATE CO OPERATIVE APEX BANK LTD</t>
  </si>
  <si>
    <t xml:space="preserve">TEXTILE TRADERS CO-OPERATIVE BANK LIMITED</t>
  </si>
  <si>
    <t xml:space="preserve">THANE BHARAT SHAKARI BANK LTD.</t>
  </si>
  <si>
    <t xml:space="preserve">THANE DISTRICT CENTRAL CO-OPERATIVE BANK LTD.</t>
  </si>
  <si>
    <t xml:space="preserve">THE AHMEDABAD MERCANTILE CO-OPERATIVE BANK LTD.</t>
  </si>
  <si>
    <t xml:space="preserve">THE AKOLA DISTRICT CENTRAL CO-OPERATIVE BANK LTD.</t>
  </si>
  <si>
    <t xml:space="preserve">THE AKOLA JANATA COMMERCIAL COOPERATIVE BANK LTD</t>
  </si>
  <si>
    <t xml:space="preserve">THE A.P. MAHESH CO-OPERATIVE URBAN BANK LTD</t>
  </si>
  <si>
    <t xml:space="preserve">THE BANK OF NOVA SCOTIA</t>
  </si>
  <si>
    <t xml:space="preserve">THE BANK OF TOKYO MITSUBISHI UFJ LTD</t>
  </si>
  <si>
    <t xml:space="preserve">THE BARAMATI SAHAKARI BANK LIMITED</t>
  </si>
  <si>
    <t xml:space="preserve">THE BHARAT CO-OPERATIVE BANK (MUMBAI) LTD.</t>
  </si>
  <si>
    <t xml:space="preserve">THE CLEARING CORPORATION OF INDIA LTD.</t>
  </si>
  <si>
    <t xml:space="preserve">THE COSMOS CO-OPERATIVE BANK LTD.</t>
  </si>
  <si>
    <t xml:space="preserve">THE DELHI STATE COOPERATIVE BANK</t>
  </si>
  <si>
    <t xml:space="preserve">THE GADCHIROLI DISTRICT CENTRAL CO-OP BANK LTD.</t>
  </si>
  <si>
    <t xml:space="preserve">THE GREATER BOMBAY CO-OPERATIVE BANK LTD.</t>
  </si>
  <si>
    <t xml:space="preserve">THE GUJARAT STATE CO-OPERATIVE BANK LTD</t>
  </si>
  <si>
    <t xml:space="preserve">THE HARYANA STATE COOPERATIVE APEX BANK LIMITED</t>
  </si>
  <si>
    <t xml:space="preserve">THE HASTI CO-OP BANK LTD.</t>
  </si>
  <si>
    <t xml:space="preserve">THE HIMACHAL PRADESH STATE CO-OPERATIVE BANK LTD.</t>
  </si>
  <si>
    <t xml:space="preserve">THE HONGKONG AND SHANGHAI BANKING CORPORATION LTD.</t>
  </si>
  <si>
    <t xml:space="preserve">THE JALGAON PEOPLE CO-OPERATIVE BANK LTD.</t>
  </si>
  <si>
    <t xml:space="preserve">THE JAMMU AND KASHMIR BANK LTD.</t>
  </si>
  <si>
    <t xml:space="preserve">THE KALUPUR COMMERCIAL CO-OPERATIVE BANK LTD. </t>
  </si>
  <si>
    <t xml:space="preserve">THE KALYAN JANATA SAHAKARI BANK LTD.</t>
  </si>
  <si>
    <t xml:space="preserve">THE KANGRA CENTRAL CO-OP BANK LTD., DHARAMSHALA</t>
  </si>
  <si>
    <t xml:space="preserve">THE KANGRA CO-OPERATIVE BANK LTD.</t>
  </si>
  <si>
    <t xml:space="preserve">THE KARAD URBAN CO-OPERATIVE BANK LTD., KARAD</t>
  </si>
  <si>
    <t xml:space="preserve">The Kozhikode District Cooperative Bank Limited</t>
  </si>
  <si>
    <t xml:space="preserve">THE LAKSHMI VILAS BANK LTD.</t>
  </si>
  <si>
    <t xml:space="preserve">THE MAHARASHTRA STATE CO-OPERATIVE BANK LTD.</t>
  </si>
  <si>
    <t xml:space="preserve">THE MUNICIPAL CO-OPERATIVE BANK LTD., MUMBAI</t>
  </si>
  <si>
    <t xml:space="preserve">THE NAINITAL BANK LTD.</t>
  </si>
  <si>
    <t xml:space="preserve">THE NAVNIRMAN CO-OPERATIVE BANK LIMITED</t>
  </si>
  <si>
    <t xml:space="preserve">THE PANDHARPUR URBAN COOP BANK LTD</t>
  </si>
  <si>
    <t xml:space="preserve">THE RAJASTHAN STATE CO-OPERATIVE BANK LTD.</t>
  </si>
  <si>
    <t xml:space="preserve">THE SAHEBRAO DESHMUKH CO-OPERATIVE BANK LTD.</t>
  </si>
  <si>
    <t xml:space="preserve">THE SARASWAT CO-OPERATIVE BANK LTD.</t>
  </si>
  <si>
    <t xml:space="preserve">THE SEVA VIKAS CO-OPERATIVE BANK LTD.</t>
  </si>
  <si>
    <t xml:space="preserve">THE SURAT DISTRICT CO-OPERATIVE BANK LTD.</t>
  </si>
  <si>
    <t xml:space="preserve">THE SURAT PEOPLE'S CO-OPERATIVE BANK LTD.</t>
  </si>
  <si>
    <t xml:space="preserve">THE SUTEX CO-OPERATIVE BANK LTD.</t>
  </si>
  <si>
    <t xml:space="preserve">THE TAMILNADU STATE APEX CO-OPERATIVE BANK LTD.</t>
  </si>
  <si>
    <t xml:space="preserve">THE VARACHHA CO-OPERATIVE BANK LTD., SURAT</t>
  </si>
  <si>
    <t xml:space="preserve">THE VISHWESHWAR SAHAKARI BANK LTD., PUNE</t>
  </si>
  <si>
    <t xml:space="preserve">THE WEST BENGAL STATE CO-OPERATIVE BANK LTD.</t>
  </si>
  <si>
    <t xml:space="preserve">THE ZOROASTRIAN COOPERATIVE BANK LIMITED</t>
  </si>
  <si>
    <t xml:space="preserve">THRISSUR DISTRICT CO-OPERATIVE BANK LTD.</t>
  </si>
  <si>
    <t xml:space="preserve">TJSB SAHAKARI BANK LTD.</t>
  </si>
  <si>
    <t xml:space="preserve">TUMKUR GRAIN MERCHANTS CO-OPERATIVE BANK LTD.</t>
  </si>
  <si>
    <t xml:space="preserve">Ujjivan Small Finance Bank Limited</t>
  </si>
  <si>
    <t xml:space="preserve">UNIITED OVERSEAS BANK MUMBAI BRANCH</t>
  </si>
  <si>
    <t xml:space="preserve">Vasai Janata Sahakari Bank Ltd.</t>
  </si>
  <si>
    <t xml:space="preserve">VASAI VIKAS SAHAKARI BANK LTD.</t>
  </si>
  <si>
    <t xml:space="preserve">YES BANK LTD</t>
  </si>
  <si>
    <t xml:space="preserve">Bank-wise Mobile Banking Transactions for the month of November 2018</t>
  </si>
  <si>
    <t xml:space="preserve">Volume (Actual)</t>
  </si>
  <si>
    <t xml:space="preserve">Value (In Rs'000)</t>
  </si>
  <si>
    <t xml:space="preserve">A P MAHESH CO-OP URBAN BANK LTD</t>
  </si>
  <si>
    <t xml:space="preserve">Abhyudaya Co-op. Bank Ltd.</t>
  </si>
  <si>
    <t xml:space="preserve">Adarniya P D Patilsaheb Sahakari Bank Ltd., Karad</t>
  </si>
  <si>
    <t xml:space="preserve">AHMEDNAGAR MERCHANTS CO-OP. BANK LTD., AHMEDNAGAR</t>
  </si>
  <si>
    <t xml:space="preserve">Ahmednagar Shahar Sahakari Bank Ltd.</t>
  </si>
  <si>
    <t xml:space="preserve">Allahabad Bank</t>
  </si>
  <si>
    <t xml:space="preserve">Allahabad U P Gramin Bank</t>
  </si>
  <si>
    <t xml:space="preserve">Ambarnath Jai-Hind Co-operative Bank Ltd.</t>
  </si>
  <si>
    <t xml:space="preserve">Andhra Bank</t>
  </si>
  <si>
    <t xml:space="preserve">Apna Sahakari Bank Ltd.</t>
  </si>
  <si>
    <t xml:space="preserve">Assam Gramin Vikash Bank</t>
  </si>
  <si>
    <t xml:space="preserve">AU Small Finance Bank Limited</t>
  </si>
  <si>
    <t xml:space="preserve">AXIS BANK LTD</t>
  </si>
  <si>
    <t xml:space="preserve">Balotra Urban Co-operative Bank Ltd.</t>
  </si>
  <si>
    <t xml:space="preserve">BANASKANTHA DISTRICT CO-OP. BANK LTD.</t>
  </si>
  <si>
    <t xml:space="preserve">Bandhan Bank</t>
  </si>
  <si>
    <t xml:space="preserve">Bank of India</t>
  </si>
  <si>
    <t xml:space="preserve">Bank of Maharashtra</t>
  </si>
  <si>
    <t xml:space="preserve">Baroda UP Gramin Bank</t>
  </si>
  <si>
    <t xml:space="preserve">BASSEIN CATHOLIC CO-OP. BANK LTD</t>
  </si>
  <si>
    <t xml:space="preserve">BHAGINI NIVEDITA SAHAKARI BANK LTD., PUNE</t>
  </si>
  <si>
    <t xml:space="preserve">BHARAT CO-OPERATIVE BANK LTD.</t>
  </si>
  <si>
    <t xml:space="preserve">Canara Bank</t>
  </si>
  <si>
    <t xml:space="preserve">CATHOLIC SYRIAN BANK LIMITED</t>
  </si>
  <si>
    <t xml:space="preserve">Central Bank of India</t>
  </si>
  <si>
    <t xml:space="preserve">CitizenCredit Co-op. Bank Ltd.</t>
  </si>
  <si>
    <t xml:space="preserve">CITIZENS CO-OPERATIVE BANK LTD., RAJKOT</t>
  </si>
  <si>
    <t xml:space="preserve">Corporation Bank</t>
  </si>
  <si>
    <t xml:space="preserve">DBS BANK LIMITED</t>
  </si>
  <si>
    <t xml:space="preserve">DCB Bank Ltd.</t>
  </si>
  <si>
    <t xml:space="preserve">Deendayal Nagari Sahkari Bank Ltd ;Ambajogai</t>
  </si>
  <si>
    <t xml:space="preserve">Dena Bank</t>
  </si>
  <si>
    <t xml:space="preserve">Deutsche Bank</t>
  </si>
  <si>
    <t xml:space="preserve">DHANLAXMI BANK LIMITED</t>
  </si>
  <si>
    <t xml:space="preserve">DINDIGUL CENTRAL COOPERATIVE BANK LTD</t>
  </si>
  <si>
    <t xml:space="preserve">Doha Bank QPSC</t>
  </si>
  <si>
    <t xml:space="preserve">DOMBIVALI NAGRIK SAHAKARI LTD</t>
  </si>
  <si>
    <t xml:space="preserve">ESAF SMALL FINANCE BANK</t>
  </si>
  <si>
    <t xml:space="preserve">FINCARE SMALL FINANCE BANK</t>
  </si>
  <si>
    <t xml:space="preserve">Fingrowth Co-operative Bank Ltd.</t>
  </si>
  <si>
    <t xml:space="preserve">Fino Payments Bank</t>
  </si>
  <si>
    <t xml:space="preserve">G.P. PARSIK JANATA SAHAKARI BANK LTD.</t>
  </si>
  <si>
    <t xml:space="preserve">GREATER BOMBAY CO.OP BANK LIMITED</t>
  </si>
  <si>
    <t xml:space="preserve">HIMACHAL PRADESH GRAMIN BANK</t>
  </si>
  <si>
    <t xml:space="preserve">HSBC</t>
  </si>
  <si>
    <t xml:space="preserve">HUTATMA SAHKARI BANK LTD., WALWA</t>
  </si>
  <si>
    <t xml:space="preserve">IDBI LTD.</t>
  </si>
  <si>
    <t xml:space="preserve">IDFC Bank Ltd.</t>
  </si>
  <si>
    <t xml:space="preserve">India Post Payments Bank Limited</t>
  </si>
  <si>
    <t xml:space="preserve">Indian Bank</t>
  </si>
  <si>
    <t xml:space="preserve">INDUSIND BANK LTD</t>
  </si>
  <si>
    <t xml:space="preserve">JALGAON JANATA SAHAKARI BANK LTD., JALGAON</t>
  </si>
  <si>
    <t xml:space="preserve">JAMMU AND KASHMIR BANK</t>
  </si>
  <si>
    <t xml:space="preserve">J&amp;K Grameen Bank </t>
  </si>
  <si>
    <t xml:space="preserve">Jana Small Finance Bank Limited</t>
  </si>
  <si>
    <t xml:space="preserve">JANAKALYAN SAHAKARI BANK LTD.</t>
  </si>
  <si>
    <t xml:space="preserve">JANTA SAHAKARI BANK PUNE</t>
  </si>
  <si>
    <t xml:space="preserve">Jio Payments Bank Limited           </t>
  </si>
  <si>
    <t xml:space="preserve">Kallappanna Awade Ichalkaranji Janata Sah. Bank Ltd., Ichalkaranji</t>
  </si>
  <si>
    <t xml:space="preserve">KANKARIA MANINAGAR NAGRIK SAHAKARI BANK LTD.</t>
  </si>
  <si>
    <t xml:space="preserve">KANYAKUMARI DISTRICT CENTRAL CO-OPERATIVE BANK LTD.</t>
  </si>
  <si>
    <t xml:space="preserve">Karnataka Bank Ltd</t>
  </si>
  <si>
    <t xml:space="preserve">KARUR VYSYA BANK LTD</t>
  </si>
  <si>
    <t xml:space="preserve">Kashi Gomti Samyut Gramin Bank</t>
  </si>
  <si>
    <t xml:space="preserve">KAVERI GRAMEENA BANK</t>
  </si>
  <si>
    <t xml:space="preserve">KERALA GRAMIN BANK </t>
  </si>
  <si>
    <t xml:space="preserve">Kerala State Co-operative Bank Ltd.</t>
  </si>
  <si>
    <t xml:space="preserve">Kozhikode District Co-op. Bank</t>
  </si>
  <si>
    <t xml:space="preserve">Krishna Bhima Samruddhi Local Area Bank</t>
  </si>
  <si>
    <t xml:space="preserve">Lakhimpur Urban Co-op.Bank Ltd.</t>
  </si>
  <si>
    <t xml:space="preserve">Latur Urban Co-op. Bank Ltd., Latur</t>
  </si>
  <si>
    <t xml:space="preserve">LAXMI VILAS BANK LTD</t>
  </si>
  <si>
    <t xml:space="preserve">M S CO-OPERATIVE BANK LIMITED </t>
  </si>
  <si>
    <t xml:space="preserve">MADURAI DISTRICT CENTRAL CO-OPERATIVE BANK LTD</t>
  </si>
  <si>
    <t xml:space="preserve">Maharashtra Gramin Bank</t>
  </si>
  <si>
    <t xml:space="preserve">Mahesh Sahakari Bank Ltd., Pune</t>
  </si>
  <si>
    <t xml:space="preserve">MALAD Sahakari Bank Ltd.</t>
  </si>
  <si>
    <t xml:space="preserve">MANJERI CO-OP URBAN BANK LTD.</t>
  </si>
  <si>
    <t xml:space="preserve">Mansing Co-op. Bank Ltd., Dudhondi</t>
  </si>
  <si>
    <t xml:space="preserve">Manvi Pattana Souharda Sahakari Bank Ni.</t>
  </si>
  <si>
    <t xml:space="preserve">MARATHA CO-OPERATIVE BANK LTD., BELGAUM</t>
  </si>
  <si>
    <t xml:space="preserve">Meghalaya Rural Bank</t>
  </si>
  <si>
    <t xml:space="preserve">MEHSANA URBAN CO-OP. BANK LIMITED</t>
  </si>
  <si>
    <t xml:space="preserve">NAINITAL BANK LIMITED</t>
  </si>
  <si>
    <t xml:space="preserve">Nav Jeevan Co-op. Bank Ltd.</t>
  </si>
  <si>
    <t xml:space="preserve">NKGSB CO-OPERATIVE BANK LIMITED</t>
  </si>
  <si>
    <t xml:space="preserve">North East Small Finance Bank Limited</t>
  </si>
  <si>
    <t xml:space="preserve">NSDL Payments bank</t>
  </si>
  <si>
    <t xml:space="preserve">Oriental Bank of Commerce</t>
  </si>
  <si>
    <t xml:space="preserve">Pallavan Grama Bank</t>
  </si>
  <si>
    <t xml:space="preserve">PATAN NAGARIK SAHAKARI BANK LTD.</t>
  </si>
  <si>
    <t xml:space="preserve">PAVANA SAHAKARI BANK LTD.</t>
  </si>
  <si>
    <t xml:space="preserve">People's Urban Co-operative Bank Ltd.</t>
  </si>
  <si>
    <t xml:space="preserve">Poornawadi Nagrik Sah. Bank M., Beed</t>
  </si>
  <si>
    <t xml:space="preserve">Prime Co-op. Bank Ltd.</t>
  </si>
  <si>
    <t xml:space="preserve">PRIYADARSHANI NAGARI SAHAKARI BANK LTD., JALNA</t>
  </si>
  <si>
    <t xml:space="preserve">Pune Cantonment Sahakari Bank Ltd.</t>
  </si>
  <si>
    <t xml:space="preserve">Pune People's Co-op. Bank Ltd.</t>
  </si>
  <si>
    <t xml:space="preserve">Punjab &amp; Sind Bank</t>
  </si>
  <si>
    <t xml:space="preserve">PUNJAB AND MAHARASHTRA CO-OP BANK</t>
  </si>
  <si>
    <t xml:space="preserve">Punjab National Bank</t>
  </si>
  <si>
    <t xml:space="preserve">PURVANCHAL BANK</t>
  </si>
  <si>
    <t xml:space="preserve">PUSAD URBAN BANK</t>
  </si>
  <si>
    <t xml:space="preserve">RAJAPUR URBAN CO-OP. BANK LTD.</t>
  </si>
  <si>
    <t xml:space="preserve">RAJARAMBAPU SAHAKARI BANK LTD; PETH</t>
  </si>
  <si>
    <t xml:space="preserve">RAJGURUNAGAR SAHAKARI BANK LTD.</t>
  </si>
  <si>
    <t xml:space="preserve">Rajkot Nagarik Sahakari Bank Ltd.</t>
  </si>
  <si>
    <t xml:space="preserve">Ramanathapuram DCC Bank</t>
  </si>
  <si>
    <t xml:space="preserve">RBL BANK LIMITED</t>
  </si>
  <si>
    <t xml:space="preserve">Sadhana Sahakari Bank Ltd.</t>
  </si>
  <si>
    <t xml:space="preserve">SAMARTH SAHAKARI BANK LTD., SOLAPUR</t>
  </si>
  <si>
    <t xml:space="preserve">SAMRUDDHI CO-OP. BANK LTD., NAGPUR</t>
  </si>
  <si>
    <t xml:space="preserve">Sandiur Pattana Souharda Sahakari Bank Ni.</t>
  </si>
  <si>
    <t xml:space="preserve">SARASPUR NAGARI CO-OP. BANK LTD.</t>
  </si>
  <si>
    <t xml:space="preserve">Saraswat Co-op. Bank Ltd</t>
  </si>
  <si>
    <t xml:space="preserve">SARDAR BHILADWALA PARDI PEOPLES CO-OPERATIVE BANK LTD.</t>
  </si>
  <si>
    <t xml:space="preserve">SARDARGUNJ MERCANTILE CO-OPERATIVE BANK LTD., ANAND</t>
  </si>
  <si>
    <t xml:space="preserve">Sarva Haryana Gramin Bank</t>
  </si>
  <si>
    <t xml:space="preserve">Saurashtra Gramin Bank</t>
  </si>
  <si>
    <t xml:space="preserve">Shree Dharati Co-operative Bank Ltd.</t>
  </si>
  <si>
    <t xml:space="preserve">SHREE PANCHGANGA NAGARI SAHAKARI BANK LTD.</t>
  </si>
  <si>
    <t xml:space="preserve">Shree Sharada Sahakari Bank Ltd., Pune</t>
  </si>
  <si>
    <t xml:space="preserve">SHRI ADINATH CO-OP. BANK LTD., ICHALKARANJI</t>
  </si>
  <si>
    <t xml:space="preserve">Shri Chhatrapati Rajarshi Shahu Urban Co-op. Bank Ltd., Beed</t>
  </si>
  <si>
    <t xml:space="preserve">Shri Mahalaxmi Co-op. Bank Ltd., Kolhapur</t>
  </si>
  <si>
    <t xml:space="preserve">Sindhudurg District Central Co. Operative Bank Ltd. Sindhudurg</t>
  </si>
  <si>
    <t xml:space="preserve">SUCO SOUHARDA SAHAKARI BANK LTD.</t>
  </si>
  <si>
    <t xml:space="preserve">Surat National Bank</t>
  </si>
  <si>
    <t xml:space="preserve">Suryoday Small Finance Bank Limited</t>
  </si>
  <si>
    <t xml:space="preserve">TAMIL NADU STATE APEX CO-OP. BANK</t>
  </si>
  <si>
    <t xml:space="preserve">Tamilnad Mercantile Bank Ltd</t>
  </si>
  <si>
    <t xml:space="preserve">TELANGANA GRAMEENA BANK</t>
  </si>
  <si>
    <t xml:space="preserve">Textile Traders Co-op. Bank Ltd.</t>
  </si>
  <si>
    <t xml:space="preserve">Thane Bharat Sahakari Bank Ltd.</t>
  </si>
  <si>
    <t xml:space="preserve">THANE JANTA SAHAKARI BANK LTD</t>
  </si>
  <si>
    <t xml:space="preserve">The Accountant Generals Office Employees Co-operative Bank Limited</t>
  </si>
  <si>
    <t xml:space="preserve">THE ADARSH CO-OP. URBAN BANK LTD.</t>
  </si>
  <si>
    <t xml:space="preserve">The Adinath Co-operative Bank Ltd.</t>
  </si>
  <si>
    <t xml:space="preserve">THE AHMEDABAD DISTRICT CO-OPERATIVE BANK LTD</t>
  </si>
  <si>
    <t xml:space="preserve">The Ahmedabad Mercantile Co-op. Bank Ltd.</t>
  </si>
  <si>
    <t xml:space="preserve">The Ajara Urban Co-op. Bank Ltd., Ajara</t>
  </si>
  <si>
    <t xml:space="preserve">The Akola District Central Co-operative Bank Ltd., Akola</t>
  </si>
  <si>
    <t xml:space="preserve">THE AKOLA JANATA COMMERCIAL CO-OP. BANK LTD., AKOLA</t>
  </si>
  <si>
    <t xml:space="preserve">The Andhra Pradesh State Co-operative Bank Ltd.</t>
  </si>
  <si>
    <t xml:space="preserve">The Banaskantha Mercantile Co-Operative Bank Ltd.</t>
  </si>
  <si>
    <t xml:space="preserve">THE BARODA CENTRAL CO-OP BANK LTD., BARODA</t>
  </si>
  <si>
    <t xml:space="preserve">The Bhagyalakshmi Mahila Sahakari Bank Ltd.</t>
  </si>
  <si>
    <t xml:space="preserve">The Bhagyodaya Co-op. Bank Ltd.</t>
  </si>
  <si>
    <t xml:space="preserve">THE CALICUT CO-OPERATIVE URBAN BANK LTD</t>
  </si>
  <si>
    <t xml:space="preserve">The Chikhli Urban Co-op. Bank Ltd.</t>
  </si>
  <si>
    <t xml:space="preserve">The Coimbatore District Central Co-operative Bank Ltd.</t>
  </si>
  <si>
    <t xml:space="preserve">The Commercial Co-op. Bank Ltd., Kolhapur</t>
  </si>
  <si>
    <t xml:space="preserve">THE COMMERCIAL CO-OPERATIVE BANK LTD -JAMNAGAR</t>
  </si>
  <si>
    <t xml:space="preserve">THE COSMOS CO-OP BANK LIMITED</t>
  </si>
  <si>
    <t xml:space="preserve">The Cuddalore District Central Cooperative Bank Ltd.</t>
  </si>
  <si>
    <t xml:space="preserve">The Dharmapuri District Central Co-operative Bank Ltd.</t>
  </si>
  <si>
    <t xml:space="preserve">The District Co-operative Central Bank Ltd., Srikakulam</t>
  </si>
  <si>
    <t xml:space="preserve">The District Co-operative Central Bank Ltd., Visakhapatnam</t>
  </si>
  <si>
    <t xml:space="preserve">THE EENADU CO-OP. URBAN BANK LTD.</t>
  </si>
  <si>
    <t xml:space="preserve">The Erode District Central Co-operative Bank Ltd.</t>
  </si>
  <si>
    <t xml:space="preserve">The Financial Co-operative Bank Ltd.</t>
  </si>
  <si>
    <t xml:space="preserve">The Gandhinagar Nagarik Co-op. Bank Ltd.</t>
  </si>
  <si>
    <t xml:space="preserve">The Gujarat State Co-operative Bank Ltd.</t>
  </si>
  <si>
    <t xml:space="preserve">The Guntur District Co-operative Central Bank Limited</t>
  </si>
  <si>
    <t xml:space="preserve">The Haryana State Co-operative Apex Bank Ltd.</t>
  </si>
  <si>
    <t xml:space="preserve">The Hasti Co-op. Bank Ltd., Dondaicha</t>
  </si>
  <si>
    <t xml:space="preserve">THE KARNAVATI CO-OP. BANK LTD.</t>
  </si>
  <si>
    <t xml:space="preserve">The Kolhapur Urban Co-op. Bank Ltd.</t>
  </si>
  <si>
    <t xml:space="preserve">THE KUMBAKONAM CENTRAL COOPERATIVE BANK LTD</t>
  </si>
  <si>
    <t xml:space="preserve">The Mahanagar Co-op. Bank Ltd.</t>
  </si>
  <si>
    <t xml:space="preserve">The Maharashtra State Co-operative Bank</t>
  </si>
  <si>
    <t xml:space="preserve">The Mangalore Catholic Co-Operative Bank</t>
  </si>
  <si>
    <t xml:space="preserve">The Meghalaya Co-operative Apex Bank Ltd.</t>
  </si>
  <si>
    <t xml:space="preserve">The Municipal Co-operative Bank Ltd., Mumbai</t>
  </si>
  <si>
    <t xml:space="preserve">THE MUSLIM CO-OPERATIVE BANK LTD., PUNE</t>
  </si>
  <si>
    <t xml:space="preserve">THE NAVNIRMAN CO OP BANK LTD</t>
  </si>
  <si>
    <t xml:space="preserve">The Nilambur Co-operative Urban Bank Ltd.</t>
  </si>
  <si>
    <t xml:space="preserve">The Puddukottai District Central Cooeprative Bank Ltd</t>
  </si>
  <si>
    <t xml:space="preserve">THE SALEM DISTRICT CENTRAL CO-OPERATIVE BANK LTD.</t>
  </si>
  <si>
    <t xml:space="preserve">THE SANGAMNER MERCHANTS CO-OP. BANK LTD.</t>
  </si>
  <si>
    <t xml:space="preserve">The Satara DCC Bank Ltd., Satara</t>
  </si>
  <si>
    <t xml:space="preserve">The Saurashtra Co-operative Bank Ltd.</t>
  </si>
  <si>
    <t xml:space="preserve">The Shirpur Peoples Co-op Bank Ltd.</t>
  </si>
  <si>
    <t xml:space="preserve">The Subrakantha Dist. Central Co-op Bank Ltd.</t>
  </si>
  <si>
    <t xml:space="preserve">The Surat People's Co-op. Bank Ltd.</t>
  </si>
  <si>
    <t xml:space="preserve">The Thanjavur Central Co-Operative Bank Ltd</t>
  </si>
  <si>
    <t xml:space="preserve">The Thoothukudi District Central Cooperative Bank Limited.,</t>
  </si>
  <si>
    <t xml:space="preserve">THE THRISSUR DISTRICT CO-OP. BANK LTD.</t>
  </si>
  <si>
    <t xml:space="preserve">THE UDAIPUR MAHILA SAMRIDHI URBAN CO-OP. BANK LTD.</t>
  </si>
  <si>
    <t xml:space="preserve">THE UDAIPUR MAHILA URBAN CO- OP BANK LTD </t>
  </si>
  <si>
    <t xml:space="preserve">The Udupi Co-operative Town Bank Ltd.</t>
  </si>
  <si>
    <t xml:space="preserve">The Una People's Co-op. Bank Ltd.</t>
  </si>
  <si>
    <t xml:space="preserve">THE UNION CO-OP. BANK LTD (Started from 20/12/2018)</t>
  </si>
  <si>
    <t xml:space="preserve">The Urban Co-op. Bank Ltd., Dharangaon</t>
  </si>
  <si>
    <t xml:space="preserve">THE VARACHHA CO-OP. BANK LTD., SURAT</t>
  </si>
  <si>
    <t xml:space="preserve">The Vellore District Central Co-operative Bank Ltd.</t>
  </si>
  <si>
    <t xml:space="preserve">The Vijay Co-operative Bank Ltd.</t>
  </si>
  <si>
    <t xml:space="preserve">The Vishweshwar Sahakari Bank Ltd., Pune</t>
  </si>
  <si>
    <t xml:space="preserve">The Wayanad District Co-Operative Bank Ltd.</t>
  </si>
  <si>
    <t xml:space="preserve">TIRUNELVELI DISTRICT CENTRAL CO-OPERATIVE BANK LTD.</t>
  </si>
  <si>
    <t xml:space="preserve">TIRUPATI URBAN CO-OP. BANK LTD., NAGPUR</t>
  </si>
  <si>
    <t xml:space="preserve">TIRUVANNAMALAI DISTRICT CENTRAL CO-OPERATIVE BANK LTD.</t>
  </si>
  <si>
    <t xml:space="preserve">TUMKUR GRAIN MERCHANTS CO-OP. BANK LTD.</t>
  </si>
  <si>
    <t xml:space="preserve">Union Bank of India</t>
  </si>
  <si>
    <t xml:space="preserve">United Bank of India</t>
  </si>
  <si>
    <t xml:space="preserve">Utkarsh Small Finance Bank</t>
  </si>
  <si>
    <t xml:space="preserve">UTTARAKHAND GRAMIN BANK</t>
  </si>
  <si>
    <t xml:space="preserve">Valmiki Urban Co Op Bank Ltd.,Pathri</t>
  </si>
  <si>
    <t xml:space="preserve">Vardhaman (Mahila) Co-operative Urban Bank Ltd.,</t>
  </si>
  <si>
    <t xml:space="preserve">Vasai Vikas Sahakari Bank Ltd.</t>
  </si>
  <si>
    <t xml:space="preserve">Vikas Souharda Co-operative Bank Ltd.</t>
  </si>
  <si>
    <t xml:space="preserve">YES BANK LIMITED</t>
  </si>
  <si>
    <r>
      <rPr>
        <b val="true"/>
        <sz val="10"/>
        <rFont val="Arial"/>
        <family val="2"/>
      </rPr>
      <t xml:space="preserve">Total (Volume in million, Value in </t>
    </r>
    <r>
      <rPr>
        <b val="true"/>
        <sz val="10"/>
        <rFont val="Rupee Foradian"/>
        <family val="2"/>
      </rPr>
      <t xml:space="preserve">`</t>
    </r>
    <r>
      <rPr>
        <b val="true"/>
        <sz val="10"/>
        <rFont val="Arial"/>
        <family val="2"/>
      </rPr>
      <t xml:space="preserve"> billion)</t>
    </r>
  </si>
  <si>
    <t xml:space="preserve">NOTE: The data from July 2017 includes only individual payments and corporate payments initiated, processed, and authorised using mobile device. Other corporate payments which are not  initiated, processed, and authorised using mobile device are excluded.</t>
  </si>
  <si>
    <t xml:space="preserve">The data is provisional.</t>
  </si>
</sst>
</file>

<file path=xl/styles.xml><?xml version="1.0" encoding="utf-8"?>
<styleSheet xmlns="http://schemas.openxmlformats.org/spreadsheetml/2006/main">
  <numFmts count="10">
    <numFmt numFmtId="164" formatCode="General"/>
    <numFmt numFmtId="165" formatCode="_(* #,##0.00_);_(* \(#,##0.00\);_(* \-??_);_(@_)"/>
    <numFmt numFmtId="166" formatCode="_(\$* #,##0.00_);_(\$* \(#,##0.00\);_(\$* \-??_);_(@_)"/>
    <numFmt numFmtId="167" formatCode="_(\$* #,##0_);_(\$* \(#,##0\);_(\$* \-_);_(@_)"/>
    <numFmt numFmtId="168" formatCode="0.00"/>
    <numFmt numFmtId="169" formatCode="0"/>
    <numFmt numFmtId="170" formatCode="#,##0"/>
    <numFmt numFmtId="171" formatCode="General"/>
    <numFmt numFmtId="172" formatCode="@"/>
    <numFmt numFmtId="173" formatCode="0;\(0\)"/>
  </numFmts>
  <fonts count="17">
    <font>
      <sz val="10"/>
      <name val="Arial"/>
      <family val="0"/>
    </font>
    <font>
      <sz val="10"/>
      <name val="Arial"/>
      <family val="0"/>
    </font>
    <font>
      <sz val="10"/>
      <name val="Arial"/>
      <family val="0"/>
    </font>
    <font>
      <sz val="10"/>
      <name val="Arial"/>
      <family val="0"/>
    </font>
    <font>
      <sz val="11"/>
      <color rgb="FF000000"/>
      <name val="Calibri"/>
      <family val="2"/>
    </font>
    <font>
      <sz val="10"/>
      <name val="MS Sans Serif"/>
      <family val="2"/>
    </font>
    <font>
      <sz val="10"/>
      <name val="Arial"/>
      <family val="2"/>
    </font>
    <font>
      <sz val="10"/>
      <color rgb="FF000000"/>
      <name val="Arial"/>
      <family val="2"/>
    </font>
    <font>
      <b val="true"/>
      <sz val="10"/>
      <name val="Arial"/>
      <family val="2"/>
    </font>
    <font>
      <b val="true"/>
      <sz val="10"/>
      <name val="Rupee Foradian"/>
      <family val="2"/>
    </font>
    <font>
      <b val="true"/>
      <sz val="10"/>
      <color rgb="FF000000"/>
      <name val="Arial"/>
      <family val="2"/>
    </font>
    <font>
      <sz val="6"/>
      <color rgb="FF000000"/>
      <name val="Arial"/>
      <family val="2"/>
    </font>
    <font>
      <b val="true"/>
      <sz val="9"/>
      <color rgb="FF000000"/>
      <name val="Arial"/>
      <family val="2"/>
    </font>
    <font>
      <sz val="8"/>
      <color rgb="FF333333"/>
      <name val="Arial"/>
      <family val="2"/>
    </font>
    <font>
      <sz val="8"/>
      <color rgb="FF000000"/>
      <name val="Arial"/>
      <family val="2"/>
    </font>
    <font>
      <sz val="9"/>
      <color rgb="FF000000"/>
      <name val="Arial"/>
      <family val="2"/>
    </font>
    <font>
      <b val="true"/>
      <sz val="8"/>
      <color rgb="FF000000"/>
      <name val="Arial"/>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style="thin"/>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1" xfId="29" applyFont="true" applyBorder="true" applyAlignment="true" applyProtection="false">
      <alignment horizontal="center" vertical="bottom" textRotation="0" wrapText="true" indent="0" shrinkToFit="false"/>
      <protection locked="true" hidden="false"/>
    </xf>
    <xf numFmtId="164" fontId="8" fillId="2" borderId="1" xfId="29" applyFont="true" applyBorder="true" applyAlignment="true" applyProtection="false">
      <alignment horizontal="center" vertical="center" textRotation="0" wrapText="true" indent="0" shrinkToFit="false"/>
      <protection locked="true" hidden="false"/>
    </xf>
    <xf numFmtId="164" fontId="8" fillId="2" borderId="2" xfId="29" applyFont="true" applyBorder="true" applyAlignment="true" applyProtection="false">
      <alignment horizontal="center" vertical="center" textRotation="0" wrapText="true" indent="0" shrinkToFit="false"/>
      <protection locked="true" hidden="false"/>
    </xf>
    <xf numFmtId="168" fontId="8" fillId="2" borderId="2" xfId="29" applyFont="true" applyBorder="true" applyAlignment="true" applyProtection="false">
      <alignment horizontal="center" vertical="center" textRotation="0" wrapText="true" indent="0" shrinkToFit="false"/>
      <protection locked="true" hidden="false"/>
    </xf>
    <xf numFmtId="164" fontId="6" fillId="2" borderId="1" xfId="33" applyFont="true" applyBorder="true" applyAlignment="true" applyProtection="false">
      <alignment horizontal="center" vertical="bottom" textRotation="0" wrapText="false" indent="0" shrinkToFit="false"/>
      <protection locked="true" hidden="false"/>
    </xf>
    <xf numFmtId="164" fontId="6" fillId="2" borderId="1" xfId="33" applyFont="true" applyBorder="true" applyAlignment="true" applyProtection="false">
      <alignment horizontal="left" vertical="bottom" textRotation="0" wrapText="false" indent="0" shrinkToFit="false"/>
      <protection locked="true" hidden="false"/>
    </xf>
    <xf numFmtId="169" fontId="7" fillId="2" borderId="1" xfId="0" applyFont="true" applyBorder="true" applyAlignment="false" applyProtection="false">
      <alignment horizontal="general" vertical="bottom" textRotation="0" wrapText="false" indent="0" shrinkToFit="false"/>
      <protection locked="true" hidden="false"/>
    </xf>
    <xf numFmtId="169" fontId="7" fillId="2" borderId="1" xfId="0" applyFont="true" applyBorder="true" applyAlignment="true" applyProtection="false">
      <alignment horizontal="right" vertical="bottom" textRotation="0" wrapText="false" indent="0" shrinkToFit="false"/>
      <protection locked="true" hidden="false"/>
    </xf>
    <xf numFmtId="169" fontId="7" fillId="2" borderId="1" xfId="0" applyFont="true" applyBorder="true" applyAlignment="tru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9" fontId="7"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6" fillId="2" borderId="1" xfId="0" applyFont="true" applyBorder="true" applyAlignment="false" applyProtection="false">
      <alignment horizontal="general" vertical="bottom" textRotation="0" wrapText="false" indent="0" shrinkToFit="false"/>
      <protection locked="true" hidden="false"/>
    </xf>
    <xf numFmtId="164" fontId="7" fillId="2" borderId="1" xfId="33"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3" xfId="33"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9" fontId="0" fillId="2" borderId="1" xfId="0" applyFont="false" applyBorder="true" applyAlignment="false" applyProtection="false">
      <alignment horizontal="general" vertical="bottom" textRotation="0" wrapText="false" indent="0" shrinkToFit="false"/>
      <protection locked="true" hidden="false"/>
    </xf>
    <xf numFmtId="164" fontId="8" fillId="2" borderId="1" xfId="33" applyFont="true" applyBorder="true" applyAlignment="false" applyProtection="false">
      <alignment horizontal="general" vertical="bottom" textRotation="0" wrapText="false" indent="0" shrinkToFit="false"/>
      <protection locked="true" hidden="false"/>
    </xf>
    <xf numFmtId="164" fontId="8" fillId="2" borderId="1" xfId="29"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71" fontId="8" fillId="2" borderId="1" xfId="0" applyFont="true" applyBorder="true" applyAlignment="false" applyProtection="false">
      <alignment horizontal="general" vertical="bottom" textRotation="0" wrapText="false" indent="0" shrinkToFit="false"/>
      <protection locked="true" hidden="false"/>
    </xf>
    <xf numFmtId="168" fontId="8" fillId="2" borderId="1" xfId="29" applyFont="true" applyBorder="true" applyAlignment="true" applyProtection="false">
      <alignment horizontal="center" vertical="bottom" textRotation="0" wrapText="false" indent="0" shrinkToFit="false"/>
      <protection locked="true" hidden="false"/>
    </xf>
    <xf numFmtId="168" fontId="8" fillId="2" borderId="1" xfId="0" applyFont="true" applyBorder="true" applyAlignment="false" applyProtection="false">
      <alignment horizontal="general" vertical="bottom" textRotation="0" wrapText="false" indent="0" shrinkToFit="false"/>
      <protection locked="true" hidden="false"/>
    </xf>
    <xf numFmtId="164" fontId="10" fillId="2" borderId="1" xfId="27" applyFont="true" applyBorder="true" applyAlignment="true" applyProtection="false">
      <alignment horizontal="center" vertical="bottom" textRotation="0" wrapText="false" indent="0" shrinkToFit="false"/>
      <protection locked="true" hidden="false"/>
    </xf>
    <xf numFmtId="164" fontId="10" fillId="2" borderId="1" xfId="27" applyFont="true" applyBorder="true" applyAlignment="true" applyProtection="false">
      <alignment horizontal="center" vertical="center" textRotation="0" wrapText="true" indent="0" shrinkToFit="false"/>
      <protection locked="true" hidden="false"/>
    </xf>
    <xf numFmtId="164" fontId="10" fillId="2" borderId="1" xfId="27" applyFont="true" applyBorder="true" applyAlignment="true" applyProtection="false">
      <alignment horizontal="center" vertical="center" textRotation="0" wrapText="false" indent="0" shrinkToFit="false"/>
      <protection locked="true" hidden="false"/>
    </xf>
    <xf numFmtId="168" fontId="10" fillId="2" borderId="1" xfId="27" applyFont="true" applyBorder="true" applyAlignment="true" applyProtection="false">
      <alignment horizontal="center" vertical="center" textRotation="0" wrapText="true" indent="0" shrinkToFit="false"/>
      <protection locked="true" hidden="false"/>
    </xf>
    <xf numFmtId="164" fontId="7" fillId="2" borderId="1" xfId="26"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general" vertical="bottom" textRotation="0" wrapText="true" indent="0" shrinkToFit="false"/>
      <protection locked="true" hidden="false"/>
    </xf>
    <xf numFmtId="164" fontId="6" fillId="2" borderId="5" xfId="0" applyFont="true" applyBorder="true" applyAlignment="true" applyProtection="false">
      <alignment horizontal="right" vertical="bottom" textRotation="0" wrapText="true" indent="0" shrinkToFit="false"/>
      <protection locked="true" hidden="false"/>
    </xf>
    <xf numFmtId="168" fontId="6" fillId="2" borderId="1" xfId="0" applyFont="true" applyBorder="true" applyAlignment="false" applyProtection="false">
      <alignment horizontal="general" vertical="bottom" textRotation="0" wrapText="false" indent="0" shrinkToFit="false"/>
      <protection locked="true" hidden="false"/>
    </xf>
    <xf numFmtId="164" fontId="7" fillId="2" borderId="6" xfId="26" applyFont="true" applyBorder="true" applyAlignment="true" applyProtection="false">
      <alignment horizontal="center" vertical="bottom" textRotation="0" wrapText="false" indent="0" shrinkToFit="false"/>
      <protection locked="true" hidden="false"/>
    </xf>
    <xf numFmtId="168" fontId="6" fillId="2" borderId="2" xfId="0" applyFont="true" applyBorder="true" applyAlignment="false" applyProtection="false">
      <alignment horizontal="general" vertical="bottom" textRotation="0" wrapText="false" indent="0" shrinkToFit="false"/>
      <protection locked="true" hidden="false"/>
    </xf>
    <xf numFmtId="164" fontId="7" fillId="2" borderId="2" xfId="26"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64" fontId="6" fillId="2" borderId="7" xfId="0" applyFont="true" applyBorder="true" applyAlignment="true" applyProtection="false">
      <alignment horizontal="right"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right" vertical="bottom" textRotation="0" wrapText="true" indent="0" shrinkToFit="false"/>
      <protection locked="true" hidden="false"/>
    </xf>
    <xf numFmtId="164" fontId="8" fillId="2" borderId="1" xfId="27" applyFont="true" applyBorder="true" applyAlignment="false" applyProtection="false">
      <alignment horizontal="general" vertical="bottom" textRotation="0" wrapText="false" indent="0" shrinkToFit="false"/>
      <protection locked="true" hidden="false"/>
    </xf>
    <xf numFmtId="168" fontId="10" fillId="2" borderId="1" xfId="0" applyFont="true" applyBorder="true" applyAlignment="true" applyProtection="false">
      <alignment horizontal="right" vertical="bottom" textRotation="0" wrapText="true" indent="0" shrinkToFit="false"/>
      <protection locked="true" hidden="false"/>
    </xf>
    <xf numFmtId="168" fontId="10" fillId="2" borderId="1" xfId="0" applyFont="true" applyBorder="true" applyAlignment="false" applyProtection="false">
      <alignment horizontal="general" vertical="bottom" textRotation="0" wrapText="false" indent="0" shrinkToFit="false"/>
      <protection locked="true" hidden="false"/>
    </xf>
    <xf numFmtId="164" fontId="4" fillId="2" borderId="0" xfId="26" applyFont="false" applyBorder="false" applyAlignment="false" applyProtection="false">
      <alignment horizontal="general" vertical="bottom" textRotation="0" wrapText="false" indent="0" shrinkToFit="false"/>
      <protection locked="true" hidden="false"/>
    </xf>
    <xf numFmtId="164" fontId="4" fillId="2" borderId="0" xfId="26" applyFont="false" applyBorder="false" applyAlignment="true" applyProtection="false">
      <alignment horizontal="center" vertical="bottom" textRotation="0" wrapText="true" indent="0" shrinkToFit="false"/>
      <protection locked="true" hidden="false"/>
    </xf>
    <xf numFmtId="164" fontId="4" fillId="2" borderId="0" xfId="26" applyFont="false" applyBorder="false" applyAlignment="true" applyProtection="false">
      <alignment horizontal="left" vertical="bottom" textRotation="0" wrapText="false" indent="0" shrinkToFit="false"/>
      <protection locked="true" hidden="false"/>
    </xf>
    <xf numFmtId="164" fontId="11" fillId="2" borderId="0" xfId="26" applyFont="true" applyBorder="false" applyAlignment="true" applyProtection="false">
      <alignment horizontal="general" vertical="center" textRotation="0" wrapText="false" indent="0" shrinkToFit="false"/>
      <protection locked="true" hidden="false"/>
    </xf>
    <xf numFmtId="172" fontId="12" fillId="2" borderId="1" xfId="26" applyFont="true" applyBorder="true" applyAlignment="true" applyProtection="false">
      <alignment horizontal="center" vertical="center" textRotation="0" wrapText="false" indent="0" shrinkToFit="false"/>
      <protection locked="true" hidden="false"/>
    </xf>
    <xf numFmtId="172" fontId="12" fillId="2" borderId="4" xfId="26" applyFont="true" applyBorder="true" applyAlignment="true" applyProtection="false">
      <alignment horizontal="center" vertical="center" textRotation="0" wrapText="true" indent="0" shrinkToFit="false"/>
      <protection locked="true" hidden="false"/>
    </xf>
    <xf numFmtId="172" fontId="12" fillId="2" borderId="4" xfId="26" applyFont="true" applyBorder="true" applyAlignment="true" applyProtection="false">
      <alignment horizontal="center" vertical="center" textRotation="0" wrapText="false" indent="0" shrinkToFit="false"/>
      <protection locked="true" hidden="false"/>
    </xf>
    <xf numFmtId="164" fontId="12" fillId="2" borderId="1" xfId="26" applyFont="true" applyBorder="true" applyAlignment="true" applyProtection="false">
      <alignment horizontal="center" vertical="center" textRotation="0" wrapText="true" indent="0" shrinkToFit="false"/>
      <protection locked="true" hidden="false"/>
    </xf>
    <xf numFmtId="164" fontId="13" fillId="2" borderId="1" xfId="32" applyFont="true" applyBorder="true" applyAlignment="true" applyProtection="false">
      <alignment horizontal="center" vertical="bottom" textRotation="0" wrapText="true" indent="0" shrinkToFit="false"/>
      <protection locked="true" hidden="false"/>
    </xf>
    <xf numFmtId="172" fontId="13" fillId="2" borderId="1" xfId="32" applyFont="true" applyBorder="true" applyAlignment="true" applyProtection="false">
      <alignment horizontal="left" vertical="bottom" textRotation="0" wrapText="true" indent="0" shrinkToFit="false"/>
      <protection locked="true" hidden="false"/>
    </xf>
    <xf numFmtId="169" fontId="14" fillId="2" borderId="1" xfId="32" applyFont="true" applyBorder="true" applyAlignment="true" applyProtection="false">
      <alignment horizontal="right" vertical="bottom" textRotation="0" wrapText="false" indent="0" shrinkToFit="false"/>
      <protection locked="true" hidden="false"/>
    </xf>
    <xf numFmtId="168" fontId="14" fillId="2" borderId="1" xfId="32" applyFont="true" applyBorder="true" applyAlignment="true" applyProtection="false">
      <alignment horizontal="right" vertical="bottom" textRotation="0" wrapText="false" indent="0" shrinkToFit="false"/>
      <protection locked="true" hidden="false"/>
    </xf>
    <xf numFmtId="164" fontId="15" fillId="2" borderId="1" xfId="32" applyFont="true" applyBorder="true" applyAlignment="true" applyProtection="false">
      <alignment horizontal="center" vertical="center" textRotation="0" wrapText="false" indent="0" shrinkToFit="false"/>
      <protection locked="true" hidden="false"/>
    </xf>
    <xf numFmtId="172" fontId="16" fillId="2" borderId="1" xfId="32" applyFont="true" applyBorder="true" applyAlignment="true" applyProtection="false">
      <alignment horizontal="left" vertical="center" textRotation="0" wrapText="false" indent="0" shrinkToFit="false"/>
      <protection locked="true" hidden="false"/>
    </xf>
    <xf numFmtId="169" fontId="16" fillId="2" borderId="1" xfId="32" applyFont="true" applyBorder="true" applyAlignment="true" applyProtection="false">
      <alignment horizontal="right" vertical="center" textRotation="0" wrapText="false" indent="0" shrinkToFit="false"/>
      <protection locked="true" hidden="false"/>
    </xf>
    <xf numFmtId="168" fontId="16" fillId="2" borderId="1" xfId="32" applyFont="true" applyBorder="true" applyAlignment="true" applyProtection="false">
      <alignment horizontal="right" vertical="center" textRotation="0" wrapText="false" indent="0" shrinkToFit="false"/>
      <protection locked="true" hidden="false"/>
    </xf>
    <xf numFmtId="173" fontId="16" fillId="2" borderId="1" xfId="32" applyFont="true" applyBorder="true" applyAlignment="true" applyProtection="false">
      <alignment horizontal="right" vertical="center" textRotation="0" wrapText="false" indent="0" shrinkToFit="false"/>
      <protection locked="true" hidden="false"/>
    </xf>
    <xf numFmtId="169" fontId="4" fillId="2" borderId="0" xfId="26"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9" fontId="8" fillId="2" borderId="1" xfId="0" applyFont="true" applyBorder="true" applyAlignment="true" applyProtection="false">
      <alignment horizontal="center" vertical="center" textRotation="0" wrapText="false" indent="0" shrinkToFit="false"/>
      <protection locked="true" hidden="false"/>
    </xf>
    <xf numFmtId="169" fontId="8" fillId="2" borderId="1" xfId="0" applyFont="true" applyBorder="true" applyAlignment="true" applyProtection="false">
      <alignment horizontal="center" vertical="top" textRotation="0" wrapText="false" indent="0" shrinkToFit="false"/>
      <protection locked="true" hidden="false"/>
    </xf>
    <xf numFmtId="169" fontId="8" fillId="2" borderId="1" xfId="0" applyFont="true" applyBorder="true" applyAlignment="true" applyProtection="false">
      <alignment horizontal="center" vertical="top" textRotation="0" wrapText="true" indent="0" shrinkToFit="false"/>
      <protection locked="true" hidden="false"/>
    </xf>
    <xf numFmtId="169" fontId="10" fillId="2" borderId="1" xfId="0" applyFont="true" applyBorder="true" applyAlignment="true" applyProtection="false">
      <alignment horizontal="center" vertical="top"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8"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top" textRotation="0" wrapText="false" indent="0" shrinkToFit="false"/>
      <protection locked="true" hidden="false"/>
    </xf>
    <xf numFmtId="169" fontId="6" fillId="2" borderId="8" xfId="0" applyFont="true" applyBorder="true" applyAlignment="true" applyProtection="false">
      <alignment horizontal="general" vertical="center"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7" fillId="2" borderId="8" xfId="0" applyFont="true" applyBorder="true" applyAlignment="true" applyProtection="false">
      <alignment horizontal="left" vertical="bottom" textRotation="0" wrapText="false" indent="0" shrinkToFit="false"/>
      <protection locked="true" hidden="false"/>
    </xf>
    <xf numFmtId="171" fontId="10" fillId="2" borderId="1" xfId="0" applyFont="true" applyBorder="true" applyAlignment="true" applyProtection="false">
      <alignment horizontal="general" vertical="top" textRotation="0" wrapText="false" indent="0" shrinkToFit="false"/>
      <protection locked="true" hidden="false"/>
    </xf>
    <xf numFmtId="168" fontId="8" fillId="2" borderId="1" xfId="29" applyFont="true" applyBorder="true" applyAlignment="true" applyProtection="false">
      <alignment horizontal="center" vertical="top" textRotation="0" wrapText="false" indent="0" shrinkToFit="false"/>
      <protection locked="true" hidden="false"/>
    </xf>
    <xf numFmtId="171" fontId="10" fillId="2" borderId="1" xfId="0" applyFont="true" applyBorder="true" applyAlignment="true" applyProtection="false">
      <alignment horizontal="right" vertical="top" textRotation="0" wrapText="false" indent="0" shrinkToFit="false"/>
      <protection locked="true" hidden="false"/>
    </xf>
    <xf numFmtId="169" fontId="6" fillId="2" borderId="1" xfId="0" applyFont="true" applyBorder="true" applyAlignment="true" applyProtection="false">
      <alignment horizontal="left" vertical="bottom" textRotation="0" wrapText="true" indent="0" shrinkToFit="false"/>
      <protection locked="true" hidden="false"/>
    </xf>
    <xf numFmtId="169" fontId="6" fillId="2" borderId="1" xfId="0" applyFont="true" applyBorder="true" applyAlignment="true" applyProtection="false">
      <alignment horizontal="justify" vertical="bottom"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omma 4" xfId="23"/>
    <cellStyle name="Currency 2" xfId="24"/>
    <cellStyle name="Currency [0] 2" xfId="25"/>
    <cellStyle name="Normal 2" xfId="26"/>
    <cellStyle name="Normal 2 2" xfId="27"/>
    <cellStyle name="Normal 3" xfId="28"/>
    <cellStyle name="Normal 3 2" xfId="29"/>
    <cellStyle name="Normal 4" xfId="30"/>
    <cellStyle name="Normal 5" xfId="31"/>
    <cellStyle name="Normal 6" xfId="32"/>
    <cellStyle name="Normal 6 2"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shwetakumari/Downloads/RTGS10032015%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EFT"/>
      <sheetName val="RTGS Data"/>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5.85"/>
    <col collapsed="false" customWidth="true" hidden="false" outlineLevel="0" max="3" min="3" style="1" width="20.56"/>
    <col collapsed="false" customWidth="true" hidden="false" outlineLevel="0" max="4" min="4" style="1" width="36.7"/>
    <col collapsed="false" customWidth="true" hidden="false" outlineLevel="0" max="6" min="5" style="1" width="10.85"/>
    <col collapsed="false" customWidth="true" hidden="false" outlineLevel="0" max="7" min="7" style="1" width="12.85"/>
    <col collapsed="false" customWidth="true" hidden="false" outlineLevel="0" max="9" min="8" style="1" width="11.56"/>
    <col collapsed="false" customWidth="true" hidden="false" outlineLevel="0" max="10" min="10" style="1" width="12.14"/>
    <col collapsed="false" customWidth="true" hidden="false" outlineLevel="0" max="12" min="11" style="1" width="10.99"/>
    <col collapsed="false" customWidth="false" hidden="false" outlineLevel="0" max="13" min="13" style="1" width="9.14"/>
    <col collapsed="false" customWidth="true" hidden="false" outlineLevel="0" max="14" min="14" style="1" width="10.99"/>
    <col collapsed="false" customWidth="false" hidden="false" outlineLevel="0" max="257" min="15" style="1" width="9.14"/>
  </cols>
  <sheetData>
    <row r="2" customFormat="false" ht="12.75" hidden="false" customHeight="true" outlineLevel="0" collapsed="false">
      <c r="B2" s="2" t="s">
        <v>0</v>
      </c>
      <c r="C2" s="2"/>
      <c r="D2" s="2"/>
      <c r="E2" s="2"/>
      <c r="F2" s="2"/>
      <c r="G2" s="2"/>
      <c r="H2" s="2"/>
      <c r="I2" s="2"/>
      <c r="J2" s="2"/>
    </row>
    <row r="3" customFormat="false" ht="12.75" hidden="false" customHeight="true" outlineLevel="0" collapsed="false">
      <c r="B3" s="3" t="s">
        <v>1</v>
      </c>
      <c r="C3" s="3" t="s">
        <v>2</v>
      </c>
      <c r="D3" s="3" t="s">
        <v>3</v>
      </c>
      <c r="E3" s="3" t="s">
        <v>4</v>
      </c>
      <c r="F3" s="3"/>
      <c r="G3" s="3"/>
      <c r="H3" s="3" t="s">
        <v>5</v>
      </c>
      <c r="I3" s="3"/>
      <c r="J3" s="3"/>
    </row>
    <row r="4" customFormat="false" ht="25.5" hidden="false" customHeight="false" outlineLevel="0" collapsed="false">
      <c r="B4" s="3"/>
      <c r="C4" s="3"/>
      <c r="D4" s="3"/>
      <c r="E4" s="4" t="s">
        <v>6</v>
      </c>
      <c r="F4" s="4" t="s">
        <v>7</v>
      </c>
      <c r="G4" s="5" t="s">
        <v>8</v>
      </c>
      <c r="H4" s="4" t="s">
        <v>6</v>
      </c>
      <c r="I4" s="4" t="s">
        <v>7</v>
      </c>
      <c r="J4" s="5" t="s">
        <v>8</v>
      </c>
    </row>
    <row r="5" customFormat="false" ht="12.75" hidden="false" customHeight="false" outlineLevel="0" collapsed="false">
      <c r="B5" s="6" t="n">
        <v>1</v>
      </c>
      <c r="C5" s="7" t="s">
        <v>9</v>
      </c>
      <c r="D5" s="7" t="s">
        <v>10</v>
      </c>
      <c r="E5" s="8" t="n">
        <v>0</v>
      </c>
      <c r="F5" s="8" t="n">
        <v>0</v>
      </c>
      <c r="G5" s="8" t="n">
        <v>0</v>
      </c>
      <c r="H5" s="8" t="n">
        <v>0</v>
      </c>
      <c r="I5" s="8" t="n">
        <v>0</v>
      </c>
      <c r="J5" s="8" t="n">
        <v>0</v>
      </c>
    </row>
    <row r="6" customFormat="false" ht="12.75" hidden="false" customHeight="false" outlineLevel="0" collapsed="false">
      <c r="B6" s="6" t="n">
        <v>2</v>
      </c>
      <c r="C6" s="7" t="s">
        <v>11</v>
      </c>
      <c r="D6" s="7" t="s">
        <v>12</v>
      </c>
      <c r="E6" s="8" t="n">
        <v>0</v>
      </c>
      <c r="F6" s="8" t="n">
        <v>0</v>
      </c>
      <c r="G6" s="8" t="n">
        <v>0</v>
      </c>
      <c r="H6" s="8" t="n">
        <v>0</v>
      </c>
      <c r="I6" s="8" t="n">
        <v>0</v>
      </c>
      <c r="J6" s="8" t="n">
        <v>0</v>
      </c>
    </row>
    <row r="7" customFormat="false" ht="12.75" hidden="false" customHeight="false" outlineLevel="0" collapsed="false">
      <c r="B7" s="6" t="n">
        <v>3</v>
      </c>
      <c r="C7" s="7" t="s">
        <v>13</v>
      </c>
      <c r="D7" s="7" t="s">
        <v>14</v>
      </c>
      <c r="E7" s="8" t="n">
        <v>0</v>
      </c>
      <c r="F7" s="8" t="n">
        <v>0</v>
      </c>
      <c r="G7" s="8" t="n">
        <v>0</v>
      </c>
      <c r="H7" s="8" t="n">
        <v>0</v>
      </c>
      <c r="I7" s="8" t="n">
        <v>0</v>
      </c>
      <c r="J7" s="8" t="n">
        <v>0</v>
      </c>
    </row>
    <row r="8" customFormat="false" ht="12.75" hidden="false" customHeight="false" outlineLevel="0" collapsed="false">
      <c r="B8" s="6" t="n">
        <v>4</v>
      </c>
      <c r="C8" s="7" t="s">
        <v>15</v>
      </c>
      <c r="D8" s="7" t="s">
        <v>16</v>
      </c>
      <c r="E8" s="8" t="n">
        <v>0</v>
      </c>
      <c r="F8" s="8" t="n">
        <v>0</v>
      </c>
      <c r="G8" s="8" t="n">
        <v>0</v>
      </c>
      <c r="H8" s="8" t="n">
        <v>0</v>
      </c>
      <c r="I8" s="8" t="n">
        <v>0</v>
      </c>
      <c r="J8" s="8" t="n">
        <v>0</v>
      </c>
    </row>
    <row r="9" customFormat="false" ht="12.75" hidden="false" customHeight="false" outlineLevel="0" collapsed="false">
      <c r="B9" s="6" t="n">
        <v>5</v>
      </c>
      <c r="C9" s="7" t="s">
        <v>17</v>
      </c>
      <c r="D9" s="7" t="s">
        <v>10</v>
      </c>
      <c r="E9" s="8" t="n">
        <v>0</v>
      </c>
      <c r="F9" s="8" t="n">
        <v>0</v>
      </c>
      <c r="G9" s="8" t="n">
        <v>0</v>
      </c>
      <c r="H9" s="8" t="n">
        <v>0</v>
      </c>
      <c r="I9" s="8" t="n">
        <v>0</v>
      </c>
      <c r="J9" s="8" t="n">
        <v>0</v>
      </c>
    </row>
    <row r="10" customFormat="false" ht="12.75" hidden="false" customHeight="false" outlineLevel="0" collapsed="false">
      <c r="B10" s="6" t="n">
        <v>6</v>
      </c>
      <c r="C10" s="7" t="s">
        <v>18</v>
      </c>
      <c r="D10" s="7" t="s">
        <v>12</v>
      </c>
      <c r="E10" s="8" t="n">
        <v>0</v>
      </c>
      <c r="F10" s="8" t="n">
        <v>0</v>
      </c>
      <c r="G10" s="8" t="n">
        <v>0</v>
      </c>
      <c r="H10" s="8" t="n">
        <v>0</v>
      </c>
      <c r="I10" s="8" t="n">
        <v>0</v>
      </c>
      <c r="J10" s="8" t="n">
        <v>0</v>
      </c>
    </row>
    <row r="11" customFormat="false" ht="12.75" hidden="false" customHeight="false" outlineLevel="0" collapsed="false">
      <c r="B11" s="6" t="n">
        <v>7</v>
      </c>
      <c r="C11" s="7" t="s">
        <v>19</v>
      </c>
      <c r="D11" s="7" t="s">
        <v>16</v>
      </c>
      <c r="E11" s="8" t="n">
        <v>0</v>
      </c>
      <c r="F11" s="8" t="n">
        <v>0</v>
      </c>
      <c r="G11" s="8" t="n">
        <v>0</v>
      </c>
      <c r="H11" s="8" t="n">
        <v>0</v>
      </c>
      <c r="I11" s="8" t="n">
        <v>0</v>
      </c>
      <c r="J11" s="8" t="n">
        <v>0</v>
      </c>
    </row>
    <row r="12" customFormat="false" ht="12.75" hidden="false" customHeight="false" outlineLevel="0" collapsed="false">
      <c r="B12" s="6" t="n">
        <v>8</v>
      </c>
      <c r="C12" s="7" t="s">
        <v>20</v>
      </c>
      <c r="D12" s="7" t="s">
        <v>21</v>
      </c>
      <c r="E12" s="8" t="n">
        <v>0</v>
      </c>
      <c r="F12" s="8" t="n">
        <v>0</v>
      </c>
      <c r="G12" s="8" t="n">
        <v>0</v>
      </c>
      <c r="H12" s="8" t="n">
        <v>0</v>
      </c>
      <c r="I12" s="8" t="n">
        <v>0</v>
      </c>
      <c r="J12" s="8" t="n">
        <v>0</v>
      </c>
    </row>
    <row r="13" customFormat="false" ht="12.75" hidden="false" customHeight="false" outlineLevel="0" collapsed="false">
      <c r="B13" s="6" t="n">
        <v>9</v>
      </c>
      <c r="C13" s="7" t="s">
        <v>22</v>
      </c>
      <c r="D13" s="7" t="s">
        <v>23</v>
      </c>
      <c r="E13" s="8" t="n">
        <v>0</v>
      </c>
      <c r="F13" s="8" t="n">
        <v>0</v>
      </c>
      <c r="G13" s="8" t="n">
        <v>0</v>
      </c>
      <c r="H13" s="8" t="n">
        <v>0</v>
      </c>
      <c r="I13" s="8" t="n">
        <v>0</v>
      </c>
      <c r="J13" s="8" t="n">
        <v>0</v>
      </c>
    </row>
    <row r="14" customFormat="false" ht="12.75" hidden="false" customHeight="false" outlineLevel="0" collapsed="false">
      <c r="B14" s="6" t="n">
        <v>10</v>
      </c>
      <c r="C14" s="7" t="s">
        <v>24</v>
      </c>
      <c r="D14" s="7" t="s">
        <v>10</v>
      </c>
      <c r="E14" s="8" t="n">
        <v>0</v>
      </c>
      <c r="F14" s="8" t="n">
        <v>0</v>
      </c>
      <c r="G14" s="8" t="n">
        <v>0</v>
      </c>
      <c r="H14" s="8" t="n">
        <v>0</v>
      </c>
      <c r="I14" s="8" t="n">
        <v>0</v>
      </c>
      <c r="J14" s="8" t="n">
        <v>0</v>
      </c>
    </row>
    <row r="15" customFormat="false" ht="12.75" hidden="false" customHeight="false" outlineLevel="0" collapsed="false">
      <c r="B15" s="6" t="n">
        <v>11</v>
      </c>
      <c r="C15" s="7" t="s">
        <v>25</v>
      </c>
      <c r="D15" s="7" t="s">
        <v>23</v>
      </c>
      <c r="E15" s="8" t="n">
        <v>0</v>
      </c>
      <c r="F15" s="8" t="n">
        <v>0</v>
      </c>
      <c r="G15" s="8" t="n">
        <v>0</v>
      </c>
      <c r="H15" s="8" t="n">
        <v>0</v>
      </c>
      <c r="I15" s="8" t="n">
        <v>0</v>
      </c>
      <c r="J15" s="8" t="n">
        <v>0</v>
      </c>
    </row>
    <row r="16" customFormat="false" ht="12.75" hidden="false" customHeight="false" outlineLevel="0" collapsed="false">
      <c r="B16" s="6" t="n">
        <v>12</v>
      </c>
      <c r="C16" s="7" t="s">
        <v>26</v>
      </c>
      <c r="D16" s="7" t="s">
        <v>10</v>
      </c>
      <c r="E16" s="8" t="n">
        <v>0</v>
      </c>
      <c r="F16" s="8" t="n">
        <v>0</v>
      </c>
      <c r="G16" s="8" t="n">
        <v>0</v>
      </c>
      <c r="H16" s="8" t="n">
        <v>0</v>
      </c>
      <c r="I16" s="8" t="n">
        <v>0</v>
      </c>
      <c r="J16" s="8" t="n">
        <v>0</v>
      </c>
    </row>
    <row r="17" customFormat="false" ht="12.75" hidden="false" customHeight="false" outlineLevel="0" collapsed="false">
      <c r="B17" s="6" t="n">
        <v>13</v>
      </c>
      <c r="C17" s="7" t="s">
        <v>27</v>
      </c>
      <c r="D17" s="7" t="s">
        <v>21</v>
      </c>
      <c r="E17" s="8" t="n">
        <v>0</v>
      </c>
      <c r="F17" s="8" t="n">
        <v>0</v>
      </c>
      <c r="G17" s="8" t="n">
        <v>0</v>
      </c>
      <c r="H17" s="8" t="n">
        <v>0</v>
      </c>
      <c r="I17" s="8" t="n">
        <v>0</v>
      </c>
      <c r="J17" s="8" t="n">
        <v>0</v>
      </c>
    </row>
    <row r="18" customFormat="false" ht="12.75" hidden="false" customHeight="false" outlineLevel="0" collapsed="false">
      <c r="B18" s="6" t="n">
        <v>14</v>
      </c>
      <c r="C18" s="7" t="s">
        <v>28</v>
      </c>
      <c r="D18" s="7" t="s">
        <v>10</v>
      </c>
      <c r="E18" s="8" t="n">
        <v>0</v>
      </c>
      <c r="F18" s="8" t="n">
        <v>0</v>
      </c>
      <c r="G18" s="8" t="n">
        <v>0</v>
      </c>
      <c r="H18" s="8" t="n">
        <v>0</v>
      </c>
      <c r="I18" s="8" t="n">
        <v>0</v>
      </c>
      <c r="J18" s="8" t="n">
        <v>0</v>
      </c>
    </row>
    <row r="19" customFormat="false" ht="12.75" hidden="false" customHeight="false" outlineLevel="0" collapsed="false">
      <c r="B19" s="6" t="n">
        <v>15</v>
      </c>
      <c r="C19" s="7" t="s">
        <v>29</v>
      </c>
      <c r="D19" s="7" t="s">
        <v>30</v>
      </c>
      <c r="E19" s="8" t="n">
        <v>0</v>
      </c>
      <c r="F19" s="8" t="n">
        <v>0</v>
      </c>
      <c r="G19" s="8" t="n">
        <v>0</v>
      </c>
      <c r="H19" s="8" t="n">
        <v>0</v>
      </c>
      <c r="I19" s="8" t="n">
        <v>0</v>
      </c>
      <c r="J19" s="8" t="n">
        <v>0</v>
      </c>
    </row>
    <row r="20" customFormat="false" ht="12.75" hidden="false" customHeight="false" outlineLevel="0" collapsed="false">
      <c r="B20" s="6" t="n">
        <v>16</v>
      </c>
      <c r="C20" s="7" t="s">
        <v>31</v>
      </c>
      <c r="D20" s="7" t="s">
        <v>10</v>
      </c>
      <c r="E20" s="8" t="n">
        <v>0</v>
      </c>
      <c r="F20" s="8" t="n">
        <v>0</v>
      </c>
      <c r="G20" s="8" t="n">
        <v>0</v>
      </c>
      <c r="H20" s="8" t="n">
        <v>0</v>
      </c>
      <c r="I20" s="8" t="n">
        <v>0</v>
      </c>
      <c r="J20" s="8" t="n">
        <v>0</v>
      </c>
    </row>
    <row r="21" customFormat="false" ht="12.75" hidden="false" customHeight="false" outlineLevel="0" collapsed="false">
      <c r="B21" s="6" t="n">
        <v>17</v>
      </c>
      <c r="C21" s="7" t="s">
        <v>32</v>
      </c>
      <c r="D21" s="7" t="s">
        <v>10</v>
      </c>
      <c r="E21" s="8" t="n">
        <v>0</v>
      </c>
      <c r="F21" s="8" t="n">
        <v>0</v>
      </c>
      <c r="G21" s="8" t="n">
        <v>0</v>
      </c>
      <c r="H21" s="8" t="n">
        <v>0</v>
      </c>
      <c r="I21" s="8" t="n">
        <v>0</v>
      </c>
      <c r="J21" s="8" t="n">
        <v>0</v>
      </c>
    </row>
    <row r="22" customFormat="false" ht="12.75" hidden="false" customHeight="false" outlineLevel="0" collapsed="false">
      <c r="B22" s="6" t="n">
        <v>18</v>
      </c>
      <c r="C22" s="7" t="s">
        <v>33</v>
      </c>
      <c r="D22" s="7" t="s">
        <v>34</v>
      </c>
      <c r="E22" s="8" t="n">
        <v>0</v>
      </c>
      <c r="F22" s="8" t="n">
        <v>0</v>
      </c>
      <c r="G22" s="8" t="n">
        <v>0</v>
      </c>
      <c r="H22" s="8" t="n">
        <v>0</v>
      </c>
      <c r="I22" s="8" t="n">
        <v>0</v>
      </c>
      <c r="J22" s="8" t="n">
        <v>0</v>
      </c>
    </row>
    <row r="23" customFormat="false" ht="12.75" hidden="false" customHeight="false" outlineLevel="0" collapsed="false">
      <c r="B23" s="6" t="n">
        <v>19</v>
      </c>
      <c r="C23" s="7" t="s">
        <v>35</v>
      </c>
      <c r="D23" s="7" t="s">
        <v>12</v>
      </c>
      <c r="E23" s="8" t="n">
        <v>0</v>
      </c>
      <c r="F23" s="8" t="n">
        <v>0</v>
      </c>
      <c r="G23" s="8" t="n">
        <v>0</v>
      </c>
      <c r="H23" s="8" t="n">
        <v>0</v>
      </c>
      <c r="I23" s="8" t="n">
        <v>0</v>
      </c>
      <c r="J23" s="8" t="n">
        <v>0</v>
      </c>
    </row>
    <row r="24" customFormat="false" ht="12.75" hidden="false" customHeight="false" outlineLevel="0" collapsed="false">
      <c r="B24" s="6" t="n">
        <v>20</v>
      </c>
      <c r="C24" s="7" t="s">
        <v>36</v>
      </c>
      <c r="D24" s="7" t="s">
        <v>10</v>
      </c>
      <c r="E24" s="8" t="n">
        <v>0</v>
      </c>
      <c r="F24" s="8" t="n">
        <v>0</v>
      </c>
      <c r="G24" s="8" t="n">
        <v>0</v>
      </c>
      <c r="H24" s="8" t="n">
        <v>0</v>
      </c>
      <c r="I24" s="8" t="n">
        <v>0</v>
      </c>
      <c r="J24" s="8" t="n">
        <v>0</v>
      </c>
    </row>
    <row r="25" customFormat="false" ht="12.75" hidden="false" customHeight="false" outlineLevel="0" collapsed="false">
      <c r="B25" s="6" t="n">
        <v>21</v>
      </c>
      <c r="C25" s="7" t="s">
        <v>37</v>
      </c>
      <c r="D25" s="7" t="s">
        <v>10</v>
      </c>
      <c r="E25" s="8" t="n">
        <v>0</v>
      </c>
      <c r="F25" s="8" t="n">
        <v>0</v>
      </c>
      <c r="G25" s="8" t="n">
        <v>0</v>
      </c>
      <c r="H25" s="8" t="n">
        <v>0</v>
      </c>
      <c r="I25" s="8" t="n">
        <v>0</v>
      </c>
      <c r="J25" s="8" t="n">
        <v>0</v>
      </c>
    </row>
    <row r="26" customFormat="false" ht="12.75" hidden="false" customHeight="false" outlineLevel="0" collapsed="false">
      <c r="B26" s="6" t="n">
        <v>22</v>
      </c>
      <c r="C26" s="7" t="s">
        <v>38</v>
      </c>
      <c r="D26" s="7" t="s">
        <v>39</v>
      </c>
      <c r="E26" s="8" t="n">
        <v>0</v>
      </c>
      <c r="F26" s="8" t="n">
        <v>0</v>
      </c>
      <c r="G26" s="8" t="n">
        <v>0</v>
      </c>
      <c r="H26" s="8" t="n">
        <v>0</v>
      </c>
      <c r="I26" s="8" t="n">
        <v>0</v>
      </c>
      <c r="J26" s="8" t="n">
        <v>0</v>
      </c>
    </row>
    <row r="27" customFormat="false" ht="12.75" hidden="false" customHeight="false" outlineLevel="0" collapsed="false">
      <c r="B27" s="6" t="n">
        <v>23</v>
      </c>
      <c r="C27" s="7" t="s">
        <v>40</v>
      </c>
      <c r="D27" s="7" t="s">
        <v>41</v>
      </c>
      <c r="E27" s="8" t="n">
        <v>0</v>
      </c>
      <c r="F27" s="8" t="n">
        <v>0</v>
      </c>
      <c r="G27" s="8" t="n">
        <v>0</v>
      </c>
      <c r="H27" s="8" t="n">
        <v>0</v>
      </c>
      <c r="I27" s="8" t="n">
        <v>0</v>
      </c>
      <c r="J27" s="8" t="n">
        <v>0</v>
      </c>
    </row>
    <row r="28" customFormat="false" ht="12.75" hidden="false" customHeight="false" outlineLevel="0" collapsed="false">
      <c r="B28" s="6" t="n">
        <v>24</v>
      </c>
      <c r="C28" s="7" t="s">
        <v>42</v>
      </c>
      <c r="D28" s="7" t="s">
        <v>30</v>
      </c>
      <c r="E28" s="8" t="n">
        <v>0</v>
      </c>
      <c r="F28" s="8" t="n">
        <v>0</v>
      </c>
      <c r="G28" s="8" t="n">
        <v>0</v>
      </c>
      <c r="H28" s="8" t="n">
        <v>0</v>
      </c>
      <c r="I28" s="8" t="n">
        <v>0</v>
      </c>
      <c r="J28" s="8" t="n">
        <v>0</v>
      </c>
    </row>
    <row r="29" customFormat="false" ht="12.75" hidden="false" customHeight="false" outlineLevel="0" collapsed="false">
      <c r="B29" s="6" t="n">
        <v>25</v>
      </c>
      <c r="C29" s="7" t="s">
        <v>43</v>
      </c>
      <c r="D29" s="7" t="s">
        <v>10</v>
      </c>
      <c r="E29" s="8" t="n">
        <v>0</v>
      </c>
      <c r="F29" s="8" t="n">
        <v>0</v>
      </c>
      <c r="G29" s="8" t="n">
        <v>0</v>
      </c>
      <c r="H29" s="8" t="n">
        <v>0</v>
      </c>
      <c r="I29" s="8" t="n">
        <v>0</v>
      </c>
      <c r="J29" s="8" t="n">
        <v>0</v>
      </c>
    </row>
    <row r="30" customFormat="false" ht="12.75" hidden="false" customHeight="false" outlineLevel="0" collapsed="false">
      <c r="B30" s="6" t="n">
        <v>26</v>
      </c>
      <c r="C30" s="7" t="s">
        <v>44</v>
      </c>
      <c r="D30" s="7" t="s">
        <v>10</v>
      </c>
      <c r="E30" s="8" t="n">
        <v>0</v>
      </c>
      <c r="F30" s="8" t="n">
        <v>0</v>
      </c>
      <c r="G30" s="8" t="n">
        <v>0</v>
      </c>
      <c r="H30" s="8" t="n">
        <v>0</v>
      </c>
      <c r="I30" s="8" t="n">
        <v>0</v>
      </c>
      <c r="J30" s="8" t="n">
        <v>0</v>
      </c>
    </row>
    <row r="31" customFormat="false" ht="12.75" hidden="false" customHeight="false" outlineLevel="0" collapsed="false">
      <c r="B31" s="6" t="n">
        <v>27</v>
      </c>
      <c r="C31" s="7" t="s">
        <v>45</v>
      </c>
      <c r="D31" s="7" t="s">
        <v>12</v>
      </c>
      <c r="E31" s="8" t="n">
        <v>0</v>
      </c>
      <c r="F31" s="8" t="n">
        <v>0</v>
      </c>
      <c r="G31" s="8" t="n">
        <v>0</v>
      </c>
      <c r="H31" s="8" t="n">
        <v>0</v>
      </c>
      <c r="I31" s="8" t="n">
        <v>0</v>
      </c>
      <c r="J31" s="8" t="n">
        <v>0</v>
      </c>
    </row>
    <row r="32" customFormat="false" ht="12.75" hidden="false" customHeight="false" outlineLevel="0" collapsed="false">
      <c r="B32" s="6" t="n">
        <v>28</v>
      </c>
      <c r="C32" s="7" t="s">
        <v>46</v>
      </c>
      <c r="D32" s="7" t="s">
        <v>21</v>
      </c>
      <c r="E32" s="8" t="n">
        <v>0</v>
      </c>
      <c r="F32" s="8" t="n">
        <v>0</v>
      </c>
      <c r="G32" s="8" t="n">
        <v>0</v>
      </c>
      <c r="H32" s="8" t="n">
        <v>0</v>
      </c>
      <c r="I32" s="8" t="n">
        <v>0</v>
      </c>
      <c r="J32" s="8" t="n">
        <v>0</v>
      </c>
    </row>
    <row r="33" customFormat="false" ht="12.75" hidden="false" customHeight="false" outlineLevel="0" collapsed="false">
      <c r="B33" s="6" t="n">
        <v>29</v>
      </c>
      <c r="C33" s="7" t="s">
        <v>47</v>
      </c>
      <c r="D33" s="7" t="s">
        <v>10</v>
      </c>
      <c r="E33" s="8" t="n">
        <v>0</v>
      </c>
      <c r="F33" s="8" t="n">
        <v>0</v>
      </c>
      <c r="G33" s="8" t="n">
        <v>0</v>
      </c>
      <c r="H33" s="8" t="n">
        <v>0</v>
      </c>
      <c r="I33" s="8" t="n">
        <v>0</v>
      </c>
      <c r="J33" s="8" t="n">
        <v>0</v>
      </c>
    </row>
    <row r="34" customFormat="false" ht="12.75" hidden="false" customHeight="false" outlineLevel="0" collapsed="false">
      <c r="B34" s="6" t="n">
        <v>30</v>
      </c>
      <c r="C34" s="7" t="s">
        <v>48</v>
      </c>
      <c r="D34" s="7" t="s">
        <v>10</v>
      </c>
      <c r="E34" s="8" t="n">
        <v>0</v>
      </c>
      <c r="F34" s="8" t="n">
        <v>0</v>
      </c>
      <c r="G34" s="8" t="n">
        <v>0</v>
      </c>
      <c r="H34" s="8" t="n">
        <v>0</v>
      </c>
      <c r="I34" s="8" t="n">
        <v>0</v>
      </c>
      <c r="J34" s="8" t="n">
        <v>0</v>
      </c>
    </row>
    <row r="35" customFormat="false" ht="12.75" hidden="false" customHeight="false" outlineLevel="0" collapsed="false">
      <c r="B35" s="6" t="n">
        <v>31</v>
      </c>
      <c r="C35" s="7" t="s">
        <v>49</v>
      </c>
      <c r="D35" s="7" t="s">
        <v>12</v>
      </c>
      <c r="E35" s="8" t="n">
        <v>0</v>
      </c>
      <c r="F35" s="8" t="n">
        <v>0</v>
      </c>
      <c r="G35" s="8" t="n">
        <v>0</v>
      </c>
      <c r="H35" s="8" t="n">
        <v>0</v>
      </c>
      <c r="I35" s="8" t="n">
        <v>0</v>
      </c>
      <c r="J35" s="8" t="n">
        <v>0</v>
      </c>
    </row>
    <row r="36" customFormat="false" ht="12.75" hidden="false" customHeight="false" outlineLevel="0" collapsed="false">
      <c r="B36" s="6" t="n">
        <v>32</v>
      </c>
      <c r="C36" s="7" t="s">
        <v>50</v>
      </c>
      <c r="D36" s="7" t="s">
        <v>16</v>
      </c>
      <c r="E36" s="8" t="n">
        <v>0</v>
      </c>
      <c r="F36" s="8" t="n">
        <v>0</v>
      </c>
      <c r="G36" s="8" t="n">
        <v>0</v>
      </c>
      <c r="H36" s="8" t="n">
        <v>0</v>
      </c>
      <c r="I36" s="8" t="n">
        <v>0</v>
      </c>
      <c r="J36" s="8" t="n">
        <v>0</v>
      </c>
    </row>
    <row r="37" customFormat="false" ht="12.75" hidden="false" customHeight="false" outlineLevel="0" collapsed="false">
      <c r="B37" s="6" t="n">
        <v>33</v>
      </c>
      <c r="C37" s="7" t="s">
        <v>51</v>
      </c>
      <c r="D37" s="7" t="s">
        <v>10</v>
      </c>
      <c r="E37" s="8" t="n">
        <v>0</v>
      </c>
      <c r="F37" s="8" t="n">
        <v>0</v>
      </c>
      <c r="G37" s="8" t="n">
        <v>0</v>
      </c>
      <c r="H37" s="8" t="n">
        <v>0</v>
      </c>
      <c r="I37" s="8" t="n">
        <v>0</v>
      </c>
      <c r="J37" s="8" t="n">
        <v>0</v>
      </c>
    </row>
    <row r="38" customFormat="false" ht="12.75" hidden="false" customHeight="false" outlineLevel="0" collapsed="false">
      <c r="B38" s="6" t="n">
        <v>34</v>
      </c>
      <c r="C38" s="7" t="s">
        <v>52</v>
      </c>
      <c r="D38" s="7" t="s">
        <v>12</v>
      </c>
      <c r="E38" s="8" t="n">
        <v>0</v>
      </c>
      <c r="F38" s="8" t="n">
        <v>0</v>
      </c>
      <c r="G38" s="8" t="n">
        <v>0</v>
      </c>
      <c r="H38" s="8" t="n">
        <v>0</v>
      </c>
      <c r="I38" s="8" t="n">
        <v>0</v>
      </c>
      <c r="J38" s="8" t="n">
        <v>0</v>
      </c>
    </row>
    <row r="39" customFormat="false" ht="12.75" hidden="false" customHeight="false" outlineLevel="0" collapsed="false">
      <c r="B39" s="6" t="n">
        <v>35</v>
      </c>
      <c r="C39" s="7" t="s">
        <v>53</v>
      </c>
      <c r="D39" s="7" t="s">
        <v>54</v>
      </c>
      <c r="E39" s="8" t="n">
        <v>0</v>
      </c>
      <c r="F39" s="8" t="n">
        <v>0</v>
      </c>
      <c r="G39" s="8" t="n">
        <v>0</v>
      </c>
      <c r="H39" s="8" t="n">
        <v>0</v>
      </c>
      <c r="I39" s="8" t="n">
        <v>0</v>
      </c>
      <c r="J39" s="8" t="n">
        <v>0</v>
      </c>
    </row>
    <row r="40" customFormat="false" ht="12.75" hidden="false" customHeight="false" outlineLevel="0" collapsed="false">
      <c r="B40" s="6" t="n">
        <v>36</v>
      </c>
      <c r="C40" s="7" t="s">
        <v>55</v>
      </c>
      <c r="D40" s="7" t="s">
        <v>30</v>
      </c>
      <c r="E40" s="8" t="n">
        <v>0</v>
      </c>
      <c r="F40" s="8" t="n">
        <v>0</v>
      </c>
      <c r="G40" s="8" t="n">
        <v>0</v>
      </c>
      <c r="H40" s="8" t="n">
        <v>0</v>
      </c>
      <c r="I40" s="8" t="n">
        <v>0</v>
      </c>
      <c r="J40" s="8" t="n">
        <v>0</v>
      </c>
    </row>
    <row r="41" customFormat="false" ht="12.75" hidden="false" customHeight="false" outlineLevel="0" collapsed="false">
      <c r="B41" s="6" t="n">
        <v>37</v>
      </c>
      <c r="C41" s="7" t="s">
        <v>56</v>
      </c>
      <c r="D41" s="7" t="s">
        <v>57</v>
      </c>
      <c r="E41" s="8" t="n">
        <v>0</v>
      </c>
      <c r="F41" s="8" t="n">
        <v>0</v>
      </c>
      <c r="G41" s="8" t="n">
        <v>0</v>
      </c>
      <c r="H41" s="8" t="n">
        <v>0</v>
      </c>
      <c r="I41" s="8" t="n">
        <v>0</v>
      </c>
      <c r="J41" s="8" t="n">
        <v>0</v>
      </c>
    </row>
    <row r="42" customFormat="false" ht="12.75" hidden="false" customHeight="false" outlineLevel="0" collapsed="false">
      <c r="B42" s="6" t="n">
        <v>38</v>
      </c>
      <c r="C42" s="7" t="s">
        <v>58</v>
      </c>
      <c r="D42" s="7" t="s">
        <v>12</v>
      </c>
      <c r="E42" s="8" t="n">
        <v>0</v>
      </c>
      <c r="F42" s="8" t="n">
        <v>0</v>
      </c>
      <c r="G42" s="8" t="n">
        <v>0</v>
      </c>
      <c r="H42" s="8" t="n">
        <v>0</v>
      </c>
      <c r="I42" s="8" t="n">
        <v>0</v>
      </c>
      <c r="J42" s="8" t="n">
        <v>0</v>
      </c>
    </row>
    <row r="43" customFormat="false" ht="12.75" hidden="false" customHeight="false" outlineLevel="0" collapsed="false">
      <c r="B43" s="6" t="n">
        <v>39</v>
      </c>
      <c r="C43" s="7" t="s">
        <v>59</v>
      </c>
      <c r="D43" s="7" t="s">
        <v>10</v>
      </c>
      <c r="E43" s="8" t="n">
        <v>0</v>
      </c>
      <c r="F43" s="8" t="n">
        <v>0</v>
      </c>
      <c r="G43" s="8" t="n">
        <v>0</v>
      </c>
      <c r="H43" s="8" t="n">
        <v>0</v>
      </c>
      <c r="I43" s="8" t="n">
        <v>0</v>
      </c>
      <c r="J43" s="8" t="n">
        <v>0</v>
      </c>
    </row>
    <row r="44" customFormat="false" ht="12.75" hidden="false" customHeight="false" outlineLevel="0" collapsed="false">
      <c r="B44" s="6" t="n">
        <v>40</v>
      </c>
      <c r="C44" s="7" t="s">
        <v>60</v>
      </c>
      <c r="D44" s="7" t="s">
        <v>10</v>
      </c>
      <c r="E44" s="9" t="n">
        <v>0</v>
      </c>
      <c r="F44" s="9" t="n">
        <v>0</v>
      </c>
      <c r="G44" s="9" t="n">
        <v>0</v>
      </c>
      <c r="H44" s="9" t="n">
        <v>0</v>
      </c>
      <c r="I44" s="9" t="n">
        <v>0</v>
      </c>
      <c r="J44" s="9" t="n">
        <v>0</v>
      </c>
    </row>
    <row r="45" customFormat="false" ht="12.75" hidden="false" customHeight="false" outlineLevel="0" collapsed="false">
      <c r="B45" s="6" t="n">
        <v>41</v>
      </c>
      <c r="C45" s="7" t="s">
        <v>61</v>
      </c>
      <c r="D45" s="7" t="s">
        <v>10</v>
      </c>
      <c r="E45" s="8" t="n">
        <v>0</v>
      </c>
      <c r="F45" s="8" t="n">
        <v>0</v>
      </c>
      <c r="G45" s="8" t="n">
        <v>0</v>
      </c>
      <c r="H45" s="8" t="n">
        <v>0</v>
      </c>
      <c r="I45" s="8" t="n">
        <v>0</v>
      </c>
      <c r="J45" s="8" t="n">
        <v>0</v>
      </c>
    </row>
    <row r="46" customFormat="false" ht="12.75" hidden="false" customHeight="false" outlineLevel="0" collapsed="false">
      <c r="B46" s="6" t="n">
        <v>42</v>
      </c>
      <c r="C46" s="7" t="s">
        <v>62</v>
      </c>
      <c r="D46" s="7" t="s">
        <v>39</v>
      </c>
      <c r="E46" s="8" t="n">
        <v>0</v>
      </c>
      <c r="F46" s="8" t="n">
        <v>0</v>
      </c>
      <c r="G46" s="8" t="n">
        <v>0</v>
      </c>
      <c r="H46" s="8" t="n">
        <v>0</v>
      </c>
      <c r="I46" s="8" t="n">
        <v>0</v>
      </c>
      <c r="J46" s="8" t="n">
        <v>0</v>
      </c>
    </row>
    <row r="47" customFormat="false" ht="12.75" hidden="false" customHeight="false" outlineLevel="0" collapsed="false">
      <c r="B47" s="6" t="n">
        <v>43</v>
      </c>
      <c r="C47" s="7" t="s">
        <v>63</v>
      </c>
      <c r="D47" s="7" t="s">
        <v>21</v>
      </c>
      <c r="E47" s="8" t="n">
        <v>0</v>
      </c>
      <c r="F47" s="8" t="n">
        <v>0</v>
      </c>
      <c r="G47" s="8" t="n">
        <v>0</v>
      </c>
      <c r="H47" s="8" t="n">
        <v>0</v>
      </c>
      <c r="I47" s="8" t="n">
        <v>0</v>
      </c>
      <c r="J47" s="8" t="n">
        <v>0</v>
      </c>
    </row>
    <row r="48" customFormat="false" ht="12.75" hidden="false" customHeight="false" outlineLevel="0" collapsed="false">
      <c r="B48" s="6" t="n">
        <v>44</v>
      </c>
      <c r="C48" s="7" t="s">
        <v>64</v>
      </c>
      <c r="D48" s="7" t="s">
        <v>16</v>
      </c>
      <c r="E48" s="8" t="n">
        <v>0</v>
      </c>
      <c r="F48" s="8" t="n">
        <v>0</v>
      </c>
      <c r="G48" s="8" t="n">
        <v>0</v>
      </c>
      <c r="H48" s="8" t="n">
        <v>0</v>
      </c>
      <c r="I48" s="8" t="n">
        <v>0</v>
      </c>
      <c r="J48" s="8" t="n">
        <v>0</v>
      </c>
    </row>
    <row r="49" customFormat="false" ht="12.75" hidden="false" customHeight="false" outlineLevel="0" collapsed="false">
      <c r="B49" s="6" t="n">
        <v>45</v>
      </c>
      <c r="C49" s="7" t="s">
        <v>65</v>
      </c>
      <c r="D49" s="7" t="s">
        <v>10</v>
      </c>
      <c r="E49" s="8" t="n">
        <v>0</v>
      </c>
      <c r="F49" s="8" t="n">
        <v>0</v>
      </c>
      <c r="G49" s="8" t="n">
        <v>0</v>
      </c>
      <c r="H49" s="8" t="n">
        <v>0</v>
      </c>
      <c r="I49" s="8" t="n">
        <v>0</v>
      </c>
      <c r="J49" s="8" t="n">
        <v>0</v>
      </c>
    </row>
    <row r="50" customFormat="false" ht="12.75" hidden="false" customHeight="false" outlineLevel="0" collapsed="false">
      <c r="B50" s="6" t="n">
        <v>46</v>
      </c>
      <c r="C50" s="7" t="s">
        <v>66</v>
      </c>
      <c r="D50" s="7" t="s">
        <v>30</v>
      </c>
      <c r="E50" s="8" t="n">
        <v>0</v>
      </c>
      <c r="F50" s="8" t="n">
        <v>0</v>
      </c>
      <c r="G50" s="8" t="n">
        <v>0</v>
      </c>
      <c r="H50" s="8" t="n">
        <v>0</v>
      </c>
      <c r="I50" s="8" t="n">
        <v>0</v>
      </c>
      <c r="J50" s="8" t="n">
        <v>0</v>
      </c>
    </row>
    <row r="51" customFormat="false" ht="12.75" hidden="false" customHeight="false" outlineLevel="0" collapsed="false">
      <c r="B51" s="6" t="n">
        <v>47</v>
      </c>
      <c r="C51" s="7" t="s">
        <v>67</v>
      </c>
      <c r="D51" s="7" t="s">
        <v>10</v>
      </c>
      <c r="E51" s="8" t="n">
        <v>0</v>
      </c>
      <c r="F51" s="8" t="n">
        <v>0</v>
      </c>
      <c r="G51" s="8" t="n">
        <v>0</v>
      </c>
      <c r="H51" s="8" t="n">
        <v>0</v>
      </c>
      <c r="I51" s="8" t="n">
        <v>0</v>
      </c>
      <c r="J51" s="8" t="n">
        <v>0</v>
      </c>
    </row>
    <row r="52" customFormat="false" ht="12.75" hidden="false" customHeight="false" outlineLevel="0" collapsed="false">
      <c r="B52" s="6" t="n">
        <v>48</v>
      </c>
      <c r="C52" s="7" t="s">
        <v>68</v>
      </c>
      <c r="D52" s="7" t="s">
        <v>10</v>
      </c>
      <c r="E52" s="8" t="n">
        <v>0</v>
      </c>
      <c r="F52" s="8" t="n">
        <v>0</v>
      </c>
      <c r="G52" s="8" t="n">
        <v>0</v>
      </c>
      <c r="H52" s="8" t="n">
        <v>0</v>
      </c>
      <c r="I52" s="8" t="n">
        <v>0</v>
      </c>
      <c r="J52" s="8" t="n">
        <v>0</v>
      </c>
    </row>
    <row r="53" customFormat="false" ht="12.75" hidden="false" customHeight="false" outlineLevel="0" collapsed="false">
      <c r="B53" s="6" t="n">
        <v>49</v>
      </c>
      <c r="C53" s="7" t="s">
        <v>69</v>
      </c>
      <c r="D53" s="7" t="s">
        <v>10</v>
      </c>
      <c r="E53" s="8" t="n">
        <v>0</v>
      </c>
      <c r="F53" s="8" t="n">
        <v>0</v>
      </c>
      <c r="G53" s="8" t="n">
        <v>0</v>
      </c>
      <c r="H53" s="8" t="n">
        <v>0</v>
      </c>
      <c r="I53" s="8" t="n">
        <v>0</v>
      </c>
      <c r="J53" s="8" t="n">
        <v>0</v>
      </c>
    </row>
    <row r="54" customFormat="false" ht="12.75" hidden="false" customHeight="false" outlineLevel="0" collapsed="false">
      <c r="B54" s="6" t="n">
        <v>50</v>
      </c>
      <c r="C54" s="7" t="s">
        <v>70</v>
      </c>
      <c r="D54" s="7" t="s">
        <v>10</v>
      </c>
      <c r="E54" s="8" t="n">
        <v>0</v>
      </c>
      <c r="F54" s="8" t="n">
        <v>0</v>
      </c>
      <c r="G54" s="8" t="n">
        <v>0</v>
      </c>
      <c r="H54" s="8" t="n">
        <v>0</v>
      </c>
      <c r="I54" s="8" t="n">
        <v>0</v>
      </c>
      <c r="J54" s="8" t="n">
        <v>0</v>
      </c>
    </row>
    <row r="55" customFormat="false" ht="12.75" hidden="false" customHeight="false" outlineLevel="0" collapsed="false">
      <c r="B55" s="6" t="n">
        <v>51</v>
      </c>
      <c r="C55" s="7" t="s">
        <v>71</v>
      </c>
      <c r="D55" s="7" t="s">
        <v>10</v>
      </c>
      <c r="E55" s="8" t="n">
        <v>0</v>
      </c>
      <c r="F55" s="8" t="n">
        <v>0</v>
      </c>
      <c r="G55" s="8" t="n">
        <v>0</v>
      </c>
      <c r="H55" s="8" t="n">
        <v>0</v>
      </c>
      <c r="I55" s="8" t="n">
        <v>0</v>
      </c>
      <c r="J55" s="8" t="n">
        <v>0</v>
      </c>
    </row>
    <row r="56" customFormat="false" ht="12.75" hidden="false" customHeight="false" outlineLevel="0" collapsed="false">
      <c r="B56" s="6" t="n">
        <v>52</v>
      </c>
      <c r="C56" s="7" t="s">
        <v>72</v>
      </c>
      <c r="D56" s="7" t="s">
        <v>10</v>
      </c>
      <c r="E56" s="8" t="n">
        <v>0</v>
      </c>
      <c r="F56" s="8" t="n">
        <v>0</v>
      </c>
      <c r="G56" s="8" t="n">
        <v>0</v>
      </c>
      <c r="H56" s="8" t="n">
        <v>0</v>
      </c>
      <c r="I56" s="8" t="n">
        <v>0</v>
      </c>
      <c r="J56" s="8" t="n">
        <v>0</v>
      </c>
    </row>
    <row r="57" customFormat="false" ht="12.75" hidden="false" customHeight="false" outlineLevel="0" collapsed="false">
      <c r="B57" s="6" t="n">
        <v>53</v>
      </c>
      <c r="C57" s="7" t="s">
        <v>73</v>
      </c>
      <c r="D57" s="7" t="s">
        <v>10</v>
      </c>
      <c r="E57" s="8" t="n">
        <v>0</v>
      </c>
      <c r="F57" s="8" t="n">
        <v>0</v>
      </c>
      <c r="G57" s="8" t="n">
        <v>0</v>
      </c>
      <c r="H57" s="8" t="n">
        <v>0</v>
      </c>
      <c r="I57" s="8" t="n">
        <v>0</v>
      </c>
      <c r="J57" s="8" t="n">
        <v>0</v>
      </c>
    </row>
    <row r="58" customFormat="false" ht="12.75" hidden="false" customHeight="false" outlineLevel="0" collapsed="false">
      <c r="B58" s="6" t="n">
        <v>54</v>
      </c>
      <c r="C58" s="7" t="s">
        <v>74</v>
      </c>
      <c r="D58" s="7" t="s">
        <v>30</v>
      </c>
      <c r="E58" s="8" t="n">
        <v>0</v>
      </c>
      <c r="F58" s="8" t="n">
        <v>0</v>
      </c>
      <c r="G58" s="8" t="n">
        <v>0</v>
      </c>
      <c r="H58" s="8" t="n">
        <v>0</v>
      </c>
      <c r="I58" s="8" t="n">
        <v>0</v>
      </c>
      <c r="J58" s="8" t="n">
        <v>0</v>
      </c>
    </row>
    <row r="59" customFormat="false" ht="12.75" hidden="false" customHeight="false" outlineLevel="0" collapsed="false">
      <c r="B59" s="6" t="n">
        <v>55</v>
      </c>
      <c r="C59" s="7" t="s">
        <v>75</v>
      </c>
      <c r="D59" s="7" t="s">
        <v>12</v>
      </c>
      <c r="E59" s="8" t="n">
        <v>0</v>
      </c>
      <c r="F59" s="8" t="n">
        <v>0</v>
      </c>
      <c r="G59" s="8" t="n">
        <v>0</v>
      </c>
      <c r="H59" s="8" t="n">
        <v>0</v>
      </c>
      <c r="I59" s="8" t="n">
        <v>0</v>
      </c>
      <c r="J59" s="8" t="n">
        <v>0</v>
      </c>
    </row>
    <row r="60" customFormat="false" ht="12.75" hidden="false" customHeight="false" outlineLevel="0" collapsed="false">
      <c r="B60" s="6" t="n">
        <v>56</v>
      </c>
      <c r="C60" s="7" t="s">
        <v>76</v>
      </c>
      <c r="D60" s="7" t="s">
        <v>10</v>
      </c>
      <c r="E60" s="8" t="n">
        <v>0</v>
      </c>
      <c r="F60" s="8" t="n">
        <v>0</v>
      </c>
      <c r="G60" s="8" t="n">
        <v>0</v>
      </c>
      <c r="H60" s="8" t="n">
        <v>0</v>
      </c>
      <c r="I60" s="8" t="n">
        <v>0</v>
      </c>
      <c r="J60" s="8" t="n">
        <v>0</v>
      </c>
    </row>
    <row r="61" customFormat="false" ht="12.75" hidden="false" customHeight="false" outlineLevel="0" collapsed="false">
      <c r="B61" s="6" t="n">
        <v>57</v>
      </c>
      <c r="C61" s="7" t="s">
        <v>77</v>
      </c>
      <c r="D61" s="7" t="s">
        <v>10</v>
      </c>
      <c r="E61" s="8" t="n">
        <v>0</v>
      </c>
      <c r="F61" s="8" t="n">
        <v>0</v>
      </c>
      <c r="G61" s="8" t="n">
        <v>0</v>
      </c>
      <c r="H61" s="8" t="n">
        <v>0</v>
      </c>
      <c r="I61" s="8" t="n">
        <v>0</v>
      </c>
      <c r="J61" s="8" t="n">
        <v>0</v>
      </c>
    </row>
    <row r="62" customFormat="false" ht="12.75" hidden="false" customHeight="false" outlineLevel="0" collapsed="false">
      <c r="B62" s="6" t="n">
        <v>58</v>
      </c>
      <c r="C62" s="7" t="s">
        <v>78</v>
      </c>
      <c r="D62" s="7" t="s">
        <v>12</v>
      </c>
      <c r="E62" s="8" t="n">
        <v>0</v>
      </c>
      <c r="F62" s="8" t="n">
        <v>0</v>
      </c>
      <c r="G62" s="8" t="n">
        <v>0</v>
      </c>
      <c r="H62" s="8" t="n">
        <v>0</v>
      </c>
      <c r="I62" s="8" t="n">
        <v>0</v>
      </c>
      <c r="J62" s="8" t="n">
        <v>0</v>
      </c>
    </row>
    <row r="63" customFormat="false" ht="12.75" hidden="false" customHeight="false" outlineLevel="0" collapsed="false">
      <c r="B63" s="6" t="n">
        <v>59</v>
      </c>
      <c r="C63" s="7" t="s">
        <v>79</v>
      </c>
      <c r="D63" s="7" t="s">
        <v>80</v>
      </c>
      <c r="E63" s="8" t="n">
        <v>0</v>
      </c>
      <c r="F63" s="8" t="n">
        <v>0</v>
      </c>
      <c r="G63" s="8" t="n">
        <v>0</v>
      </c>
      <c r="H63" s="8" t="n">
        <v>0</v>
      </c>
      <c r="I63" s="8" t="n">
        <v>0</v>
      </c>
      <c r="J63" s="8" t="n">
        <v>0</v>
      </c>
    </row>
    <row r="64" customFormat="false" ht="12.75" hidden="false" customHeight="false" outlineLevel="0" collapsed="false">
      <c r="B64" s="6" t="n">
        <v>60</v>
      </c>
      <c r="C64" s="7" t="s">
        <v>81</v>
      </c>
      <c r="D64" s="7" t="s">
        <v>82</v>
      </c>
      <c r="E64" s="8" t="n">
        <v>100</v>
      </c>
      <c r="F64" s="8" t="n">
        <v>1105</v>
      </c>
      <c r="G64" s="10" t="n">
        <v>2003579</v>
      </c>
      <c r="H64" s="8" t="n">
        <v>100</v>
      </c>
      <c r="I64" s="8" t="n">
        <v>384</v>
      </c>
      <c r="J64" s="8" t="n">
        <v>1063534.16</v>
      </c>
    </row>
    <row r="65" customFormat="false" ht="12.75" hidden="false" customHeight="false" outlineLevel="0" collapsed="false">
      <c r="B65" s="6" t="n">
        <v>61</v>
      </c>
      <c r="C65" s="7" t="s">
        <v>83</v>
      </c>
      <c r="D65" s="7" t="s">
        <v>12</v>
      </c>
      <c r="E65" s="8" t="n">
        <v>0</v>
      </c>
      <c r="F65" s="8" t="n">
        <v>0</v>
      </c>
      <c r="G65" s="8" t="n">
        <v>0</v>
      </c>
      <c r="H65" s="8" t="n">
        <v>0</v>
      </c>
      <c r="I65" s="8" t="n">
        <v>0</v>
      </c>
      <c r="J65" s="8" t="n">
        <v>0</v>
      </c>
    </row>
    <row r="66" customFormat="false" ht="12.75" hidden="false" customHeight="false" outlineLevel="0" collapsed="false">
      <c r="B66" s="6" t="n">
        <v>62</v>
      </c>
      <c r="C66" s="7" t="s">
        <v>84</v>
      </c>
      <c r="D66" s="7" t="s">
        <v>82</v>
      </c>
      <c r="E66" s="8" t="n">
        <v>392</v>
      </c>
      <c r="F66" s="8" t="n">
        <v>105143</v>
      </c>
      <c r="G66" s="8" t="n">
        <v>2275253468</v>
      </c>
      <c r="H66" s="8" t="n">
        <v>0</v>
      </c>
      <c r="I66" s="8" t="n">
        <v>0</v>
      </c>
      <c r="J66" s="8" t="n">
        <v>0</v>
      </c>
      <c r="K66" s="11"/>
    </row>
    <row r="67" customFormat="false" ht="12.75" hidden="false" customHeight="false" outlineLevel="0" collapsed="false">
      <c r="B67" s="6" t="n">
        <v>63</v>
      </c>
      <c r="C67" s="7" t="s">
        <v>85</v>
      </c>
      <c r="D67" s="7" t="s">
        <v>82</v>
      </c>
      <c r="E67" s="8" t="n">
        <v>0</v>
      </c>
      <c r="F67" s="8" t="n">
        <v>0</v>
      </c>
      <c r="G67" s="8" t="n">
        <v>0</v>
      </c>
      <c r="H67" s="8" t="n">
        <v>0</v>
      </c>
      <c r="I67" s="8" t="n">
        <v>0</v>
      </c>
      <c r="J67" s="8" t="n">
        <v>0</v>
      </c>
    </row>
    <row r="68" customFormat="false" ht="12.75" hidden="false" customHeight="false" outlineLevel="0" collapsed="false">
      <c r="B68" s="6" t="n">
        <v>64</v>
      </c>
      <c r="C68" s="7" t="s">
        <v>86</v>
      </c>
      <c r="D68" s="7" t="s">
        <v>82</v>
      </c>
      <c r="E68" s="8" t="n">
        <v>0</v>
      </c>
      <c r="F68" s="8" t="n">
        <v>0</v>
      </c>
      <c r="G68" s="8" t="n">
        <v>0</v>
      </c>
      <c r="H68" s="8" t="n">
        <v>0</v>
      </c>
      <c r="I68" s="8" t="n">
        <v>0</v>
      </c>
      <c r="J68" s="8" t="n">
        <v>0</v>
      </c>
    </row>
    <row r="69" customFormat="false" ht="12.75" hidden="false" customHeight="false" outlineLevel="0" collapsed="false">
      <c r="B69" s="6" t="n">
        <v>65</v>
      </c>
      <c r="C69" s="7" t="s">
        <v>87</v>
      </c>
      <c r="D69" s="7" t="s">
        <v>82</v>
      </c>
      <c r="E69" s="8" t="n">
        <v>0</v>
      </c>
      <c r="F69" s="8" t="n">
        <v>0</v>
      </c>
      <c r="G69" s="8" t="n">
        <v>0</v>
      </c>
      <c r="H69" s="8" t="n">
        <v>45</v>
      </c>
      <c r="I69" s="8" t="n">
        <v>46</v>
      </c>
      <c r="J69" s="8" t="n">
        <v>284933.3</v>
      </c>
    </row>
    <row r="70" customFormat="false" ht="12.75" hidden="false" customHeight="false" outlineLevel="0" collapsed="false">
      <c r="B70" s="6" t="n">
        <v>66</v>
      </c>
      <c r="C70" s="7" t="s">
        <v>88</v>
      </c>
      <c r="D70" s="7" t="s">
        <v>82</v>
      </c>
      <c r="E70" s="8" t="n">
        <v>9</v>
      </c>
      <c r="F70" s="8" t="n">
        <v>219563</v>
      </c>
      <c r="G70" s="8" t="n">
        <v>7480344896</v>
      </c>
      <c r="H70" s="8" t="n">
        <v>2</v>
      </c>
      <c r="I70" s="8" t="n">
        <v>171</v>
      </c>
      <c r="J70" s="8" t="n">
        <v>58173420.92</v>
      </c>
      <c r="K70" s="12"/>
      <c r="L70" s="13"/>
    </row>
    <row r="71" customFormat="false" ht="12.75" hidden="false" customHeight="false" outlineLevel="0" collapsed="false">
      <c r="B71" s="6" t="n">
        <v>67</v>
      </c>
      <c r="C71" s="7" t="s">
        <v>89</v>
      </c>
      <c r="D71" s="7" t="s">
        <v>10</v>
      </c>
      <c r="E71" s="8" t="n">
        <v>0</v>
      </c>
      <c r="F71" s="8" t="n">
        <v>0</v>
      </c>
      <c r="G71" s="8" t="n">
        <v>0</v>
      </c>
      <c r="H71" s="8" t="n">
        <v>0</v>
      </c>
      <c r="I71" s="8" t="n">
        <v>0</v>
      </c>
      <c r="J71" s="8" t="n">
        <v>0</v>
      </c>
    </row>
    <row r="72" customFormat="false" ht="12.75" hidden="false" customHeight="false" outlineLevel="0" collapsed="false">
      <c r="B72" s="6" t="n">
        <v>68</v>
      </c>
      <c r="C72" s="7" t="s">
        <v>90</v>
      </c>
      <c r="D72" s="7" t="s">
        <v>12</v>
      </c>
      <c r="E72" s="8" t="n">
        <v>0</v>
      </c>
      <c r="F72" s="8" t="n">
        <v>0</v>
      </c>
      <c r="G72" s="8" t="n">
        <v>0</v>
      </c>
      <c r="H72" s="8" t="n">
        <v>0</v>
      </c>
      <c r="I72" s="8" t="n">
        <v>0</v>
      </c>
      <c r="J72" s="8" t="n">
        <v>0</v>
      </c>
    </row>
    <row r="73" customFormat="false" ht="12.75" hidden="false" customHeight="false" outlineLevel="0" collapsed="false">
      <c r="B73" s="6" t="n">
        <v>69</v>
      </c>
      <c r="C73" s="7" t="s">
        <v>91</v>
      </c>
      <c r="D73" s="7" t="s">
        <v>82</v>
      </c>
      <c r="E73" s="8" t="n">
        <v>0</v>
      </c>
      <c r="F73" s="8" t="n">
        <v>0</v>
      </c>
      <c r="G73" s="8" t="n">
        <v>0</v>
      </c>
      <c r="H73" s="8" t="n">
        <v>0</v>
      </c>
      <c r="I73" s="8" t="n">
        <v>0</v>
      </c>
      <c r="J73" s="8" t="n">
        <v>0</v>
      </c>
    </row>
    <row r="74" customFormat="false" ht="12.75" hidden="false" customHeight="false" outlineLevel="0" collapsed="false">
      <c r="B74" s="6" t="n">
        <v>70</v>
      </c>
      <c r="C74" s="7" t="s">
        <v>92</v>
      </c>
      <c r="D74" s="7" t="s">
        <v>10</v>
      </c>
      <c r="E74" s="8" t="n">
        <v>0</v>
      </c>
      <c r="F74" s="8" t="n">
        <v>0</v>
      </c>
      <c r="G74" s="8" t="n">
        <v>0</v>
      </c>
      <c r="H74" s="8" t="n">
        <v>1</v>
      </c>
      <c r="I74" s="8" t="n">
        <v>1530</v>
      </c>
      <c r="J74" s="8" t="n">
        <v>18100794</v>
      </c>
    </row>
    <row r="75" customFormat="false" ht="12.75" hidden="false" customHeight="false" outlineLevel="0" collapsed="false">
      <c r="B75" s="6" t="n">
        <v>71</v>
      </c>
      <c r="C75" s="7" t="s">
        <v>93</v>
      </c>
      <c r="D75" s="7" t="s">
        <v>82</v>
      </c>
      <c r="E75" s="8" t="n">
        <v>0</v>
      </c>
      <c r="F75" s="8" t="n">
        <v>0</v>
      </c>
      <c r="G75" s="8" t="n">
        <v>0</v>
      </c>
      <c r="H75" s="8" t="n">
        <v>0</v>
      </c>
      <c r="I75" s="8" t="n">
        <v>0</v>
      </c>
      <c r="J75" s="8" t="n">
        <v>0</v>
      </c>
    </row>
    <row r="76" customFormat="false" ht="12.75" hidden="false" customHeight="false" outlineLevel="0" collapsed="false">
      <c r="B76" s="6" t="n">
        <v>72</v>
      </c>
      <c r="C76" s="7" t="s">
        <v>94</v>
      </c>
      <c r="D76" s="7" t="s">
        <v>10</v>
      </c>
      <c r="E76" s="8" t="n">
        <v>0</v>
      </c>
      <c r="F76" s="8" t="n">
        <v>0</v>
      </c>
      <c r="G76" s="8" t="n">
        <v>0</v>
      </c>
      <c r="H76" s="8" t="n">
        <v>0</v>
      </c>
      <c r="I76" s="8" t="n">
        <v>0</v>
      </c>
      <c r="J76" s="8" t="n">
        <v>0</v>
      </c>
    </row>
    <row r="77" customFormat="false" ht="12.75" hidden="false" customHeight="false" outlineLevel="0" collapsed="false">
      <c r="B77" s="6" t="n">
        <v>73</v>
      </c>
      <c r="C77" s="7" t="s">
        <v>95</v>
      </c>
      <c r="D77" s="7" t="s">
        <v>10</v>
      </c>
      <c r="E77" s="8" t="n">
        <v>0</v>
      </c>
      <c r="F77" s="8" t="n">
        <v>0</v>
      </c>
      <c r="G77" s="8" t="n">
        <v>0</v>
      </c>
      <c r="H77" s="8" t="n">
        <v>0</v>
      </c>
      <c r="I77" s="8" t="n">
        <v>0</v>
      </c>
      <c r="J77" s="8" t="n">
        <v>0</v>
      </c>
    </row>
    <row r="78" customFormat="false" ht="12.75" hidden="false" customHeight="false" outlineLevel="0" collapsed="false">
      <c r="B78" s="6" t="n">
        <v>74</v>
      </c>
      <c r="C78" s="7" t="s">
        <v>96</v>
      </c>
      <c r="D78" s="7" t="s">
        <v>82</v>
      </c>
      <c r="E78" s="8" t="n">
        <v>0</v>
      </c>
      <c r="F78" s="8" t="n">
        <v>0</v>
      </c>
      <c r="G78" s="8" t="n">
        <v>0</v>
      </c>
      <c r="H78" s="8" t="n">
        <v>0</v>
      </c>
      <c r="I78" s="8" t="n">
        <v>0</v>
      </c>
      <c r="J78" s="8" t="n">
        <v>0</v>
      </c>
    </row>
    <row r="79" customFormat="false" ht="12.75" hidden="false" customHeight="false" outlineLevel="0" collapsed="false">
      <c r="B79" s="6" t="n">
        <v>75</v>
      </c>
      <c r="C79" s="7" t="s">
        <v>97</v>
      </c>
      <c r="D79" s="7" t="s">
        <v>12</v>
      </c>
      <c r="E79" s="8" t="n">
        <v>0</v>
      </c>
      <c r="F79" s="8" t="n">
        <v>0</v>
      </c>
      <c r="G79" s="8" t="n">
        <v>0</v>
      </c>
      <c r="H79" s="8" t="n">
        <v>0</v>
      </c>
      <c r="I79" s="8" t="n">
        <v>0</v>
      </c>
      <c r="J79" s="8" t="n">
        <v>0</v>
      </c>
    </row>
    <row r="80" customFormat="false" ht="12.75" hidden="false" customHeight="false" outlineLevel="0" collapsed="false">
      <c r="B80" s="6" t="n">
        <v>76</v>
      </c>
      <c r="C80" s="7" t="s">
        <v>98</v>
      </c>
      <c r="D80" s="7" t="s">
        <v>16</v>
      </c>
      <c r="E80" s="14" t="n">
        <v>0</v>
      </c>
      <c r="F80" s="14" t="n">
        <v>0</v>
      </c>
      <c r="G80" s="14" t="n">
        <v>0</v>
      </c>
      <c r="H80" s="14" t="n">
        <v>0</v>
      </c>
      <c r="I80" s="14" t="n">
        <v>0</v>
      </c>
      <c r="J80" s="14" t="n">
        <v>0</v>
      </c>
    </row>
    <row r="81" customFormat="false" ht="12.75" hidden="false" customHeight="false" outlineLevel="0" collapsed="false">
      <c r="B81" s="6" t="n">
        <v>77</v>
      </c>
      <c r="C81" s="7" t="s">
        <v>99</v>
      </c>
      <c r="D81" s="7" t="s">
        <v>82</v>
      </c>
      <c r="E81" s="14" t="n">
        <v>0</v>
      </c>
      <c r="F81" s="14" t="n">
        <v>0</v>
      </c>
      <c r="G81" s="14" t="n">
        <v>0</v>
      </c>
      <c r="H81" s="14" t="n">
        <v>0</v>
      </c>
      <c r="I81" s="14" t="n">
        <v>0</v>
      </c>
      <c r="J81" s="14" t="n">
        <v>0</v>
      </c>
    </row>
    <row r="82" customFormat="false" ht="12.75" hidden="false" customHeight="false" outlineLevel="0" collapsed="false">
      <c r="B82" s="6" t="n">
        <v>78</v>
      </c>
      <c r="C82" s="15" t="s">
        <v>100</v>
      </c>
      <c r="D82" s="7" t="s">
        <v>82</v>
      </c>
      <c r="E82" s="8" t="n">
        <v>0</v>
      </c>
      <c r="F82" s="8" t="n">
        <v>0</v>
      </c>
      <c r="G82" s="8" t="n">
        <v>0</v>
      </c>
      <c r="H82" s="8" t="n">
        <v>0</v>
      </c>
      <c r="I82" s="8" t="n">
        <v>0</v>
      </c>
      <c r="J82" s="8" t="n">
        <v>0</v>
      </c>
    </row>
    <row r="83" customFormat="false" ht="12.75" hidden="false" customHeight="false" outlineLevel="0" collapsed="false">
      <c r="B83" s="6" t="n">
        <v>79</v>
      </c>
      <c r="C83" s="7" t="s">
        <v>101</v>
      </c>
      <c r="D83" s="7" t="s">
        <v>12</v>
      </c>
      <c r="E83" s="8" t="n">
        <v>0</v>
      </c>
      <c r="F83" s="8" t="n">
        <v>0</v>
      </c>
      <c r="G83" s="8" t="n">
        <v>0</v>
      </c>
      <c r="H83" s="8" t="n">
        <v>0</v>
      </c>
      <c r="I83" s="8" t="n">
        <v>0</v>
      </c>
      <c r="J83" s="8" t="n">
        <v>0</v>
      </c>
    </row>
    <row r="84" customFormat="false" ht="12.75" hidden="false" customHeight="false" outlineLevel="0" collapsed="false">
      <c r="B84" s="6" t="n">
        <v>80</v>
      </c>
      <c r="C84" s="7" t="s">
        <v>102</v>
      </c>
      <c r="D84" s="7" t="s">
        <v>82</v>
      </c>
      <c r="E84" s="8" t="n">
        <v>4057</v>
      </c>
      <c r="F84" s="8" t="n">
        <v>126535</v>
      </c>
      <c r="G84" s="8" t="n">
        <v>1556697621</v>
      </c>
      <c r="H84" s="8" t="n">
        <v>3114</v>
      </c>
      <c r="I84" s="8" t="n">
        <v>29689</v>
      </c>
      <c r="J84" s="8" t="n">
        <v>114302772.38</v>
      </c>
      <c r="K84" s="12"/>
    </row>
    <row r="85" customFormat="false" ht="12.75" hidden="false" customHeight="false" outlineLevel="0" collapsed="false">
      <c r="B85" s="6" t="n">
        <v>81</v>
      </c>
      <c r="C85" s="7" t="s">
        <v>103</v>
      </c>
      <c r="D85" s="7" t="s">
        <v>82</v>
      </c>
      <c r="E85" s="8" t="n">
        <v>2</v>
      </c>
      <c r="F85" s="8" t="n">
        <v>7</v>
      </c>
      <c r="G85" s="8" t="n">
        <v>31153</v>
      </c>
      <c r="H85" s="8" t="n">
        <v>4</v>
      </c>
      <c r="I85" s="8" t="n">
        <v>51</v>
      </c>
      <c r="J85" s="8" t="n">
        <v>148389.62</v>
      </c>
      <c r="M85" s="16"/>
    </row>
    <row r="86" customFormat="false" ht="12.75" hidden="false" customHeight="false" outlineLevel="0" collapsed="false">
      <c r="B86" s="6" t="n">
        <v>82</v>
      </c>
      <c r="C86" s="7" t="s">
        <v>104</v>
      </c>
      <c r="D86" s="7" t="s">
        <v>10</v>
      </c>
      <c r="E86" s="8" t="n">
        <v>0</v>
      </c>
      <c r="F86" s="8" t="n">
        <v>0</v>
      </c>
      <c r="G86" s="8" t="n">
        <v>0</v>
      </c>
      <c r="H86" s="8" t="n">
        <v>0</v>
      </c>
      <c r="I86" s="8" t="n">
        <v>0</v>
      </c>
      <c r="J86" s="8" t="n">
        <v>0</v>
      </c>
    </row>
    <row r="87" customFormat="false" ht="12.75" hidden="false" customHeight="false" outlineLevel="0" collapsed="false">
      <c r="B87" s="17" t="n">
        <v>83</v>
      </c>
      <c r="C87" s="7" t="s">
        <v>105</v>
      </c>
      <c r="D87" s="7" t="s">
        <v>82</v>
      </c>
      <c r="E87" s="18" t="n">
        <v>5</v>
      </c>
      <c r="F87" s="18" t="n">
        <v>16990</v>
      </c>
      <c r="G87" s="18" t="n">
        <v>817572541</v>
      </c>
      <c r="H87" s="8" t="n">
        <v>6</v>
      </c>
      <c r="I87" s="8" t="n">
        <v>1262</v>
      </c>
      <c r="J87" s="8" t="n">
        <v>47980780.37</v>
      </c>
    </row>
    <row r="88" customFormat="false" ht="12.75" hidden="false" customHeight="false" outlineLevel="0" collapsed="false">
      <c r="B88" s="6" t="n">
        <v>84</v>
      </c>
      <c r="C88" s="7" t="s">
        <v>106</v>
      </c>
      <c r="D88" s="7" t="s">
        <v>82</v>
      </c>
      <c r="E88" s="8" t="n">
        <v>0</v>
      </c>
      <c r="F88" s="8" t="n">
        <v>0</v>
      </c>
      <c r="G88" s="8" t="n">
        <v>0</v>
      </c>
      <c r="H88" s="8" t="n">
        <v>1</v>
      </c>
      <c r="I88" s="19" t="n">
        <v>13</v>
      </c>
      <c r="J88" s="19" t="n">
        <v>16000</v>
      </c>
    </row>
    <row r="89" customFormat="false" ht="12.75" hidden="false" customHeight="false" outlineLevel="0" collapsed="false">
      <c r="B89" s="6" t="n">
        <v>85</v>
      </c>
      <c r="C89" s="7" t="s">
        <v>107</v>
      </c>
      <c r="D89" s="7" t="s">
        <v>16</v>
      </c>
      <c r="E89" s="8" t="n">
        <v>1</v>
      </c>
      <c r="F89" s="8" t="n">
        <v>3283</v>
      </c>
      <c r="G89" s="8" t="n">
        <v>6762409</v>
      </c>
      <c r="H89" s="8" t="n">
        <v>0</v>
      </c>
      <c r="I89" s="8" t="n">
        <v>0</v>
      </c>
      <c r="J89" s="8" t="n">
        <v>0</v>
      </c>
    </row>
    <row r="90" customFormat="false" ht="12.75" hidden="false" customHeight="false" outlineLevel="0" collapsed="false">
      <c r="B90" s="6" t="n">
        <v>86</v>
      </c>
      <c r="C90" s="7" t="s">
        <v>108</v>
      </c>
      <c r="D90" s="7" t="s">
        <v>10</v>
      </c>
      <c r="E90" s="8" t="n">
        <v>0</v>
      </c>
      <c r="F90" s="8" t="n">
        <v>0</v>
      </c>
      <c r="G90" s="8" t="n">
        <v>0</v>
      </c>
      <c r="H90" s="8" t="n">
        <v>0</v>
      </c>
      <c r="I90" s="8" t="n">
        <v>0</v>
      </c>
      <c r="J90" s="8" t="n">
        <v>0</v>
      </c>
    </row>
    <row r="91" customFormat="false" ht="12.75" hidden="false" customHeight="false" outlineLevel="0" collapsed="false">
      <c r="B91" s="6" t="n">
        <v>87</v>
      </c>
      <c r="C91" s="7" t="s">
        <v>109</v>
      </c>
      <c r="D91" s="7" t="s">
        <v>10</v>
      </c>
      <c r="E91" s="8" t="n">
        <v>0</v>
      </c>
      <c r="F91" s="8" t="n">
        <v>0</v>
      </c>
      <c r="G91" s="8" t="n">
        <v>0</v>
      </c>
      <c r="H91" s="8" t="n">
        <v>0</v>
      </c>
      <c r="I91" s="8" t="n">
        <v>0</v>
      </c>
      <c r="J91" s="8" t="n">
        <v>0</v>
      </c>
    </row>
    <row r="92" customFormat="false" ht="12.75" hidden="false" customHeight="false" outlineLevel="0" collapsed="false">
      <c r="B92" s="6" t="n">
        <v>88</v>
      </c>
      <c r="C92" s="7" t="s">
        <v>110</v>
      </c>
      <c r="D92" s="7" t="s">
        <v>10</v>
      </c>
      <c r="E92" s="8" t="n">
        <v>0</v>
      </c>
      <c r="F92" s="8" t="n">
        <v>0</v>
      </c>
      <c r="G92" s="8" t="n">
        <v>0</v>
      </c>
      <c r="H92" s="8" t="n">
        <v>0</v>
      </c>
      <c r="I92" s="8" t="n">
        <v>0</v>
      </c>
      <c r="J92" s="8" t="n">
        <v>0</v>
      </c>
    </row>
    <row r="93" customFormat="false" ht="12.75" hidden="false" customHeight="false" outlineLevel="0" collapsed="false">
      <c r="B93" s="6" t="n">
        <v>89</v>
      </c>
      <c r="C93" s="7" t="s">
        <v>111</v>
      </c>
      <c r="D93" s="7" t="s">
        <v>10</v>
      </c>
      <c r="E93" s="8" t="n">
        <v>0</v>
      </c>
      <c r="F93" s="8" t="n">
        <v>0</v>
      </c>
      <c r="G93" s="8" t="n">
        <v>0</v>
      </c>
      <c r="H93" s="8" t="n">
        <v>1</v>
      </c>
      <c r="I93" s="8" t="n">
        <v>1275</v>
      </c>
      <c r="J93" s="8" t="n">
        <v>6920672.57</v>
      </c>
    </row>
    <row r="94" customFormat="false" ht="12.75" hidden="false" customHeight="false" outlineLevel="0" collapsed="false">
      <c r="B94" s="6" t="n">
        <v>90</v>
      </c>
      <c r="C94" s="7" t="s">
        <v>112</v>
      </c>
      <c r="D94" s="7" t="s">
        <v>82</v>
      </c>
      <c r="E94" s="8" t="n">
        <v>0</v>
      </c>
      <c r="F94" s="8" t="n">
        <v>0</v>
      </c>
      <c r="G94" s="8" t="n">
        <v>0</v>
      </c>
      <c r="H94" s="8" t="n">
        <v>0</v>
      </c>
      <c r="I94" s="8" t="n">
        <v>0</v>
      </c>
      <c r="J94" s="8" t="n">
        <v>0</v>
      </c>
    </row>
    <row r="95" customFormat="false" ht="12.75" hidden="false" customHeight="false" outlineLevel="0" collapsed="false">
      <c r="B95" s="20"/>
      <c r="C95" s="20"/>
      <c r="D95" s="21" t="s">
        <v>113</v>
      </c>
      <c r="E95" s="22"/>
      <c r="F95" s="23" t="n">
        <f aca="false">SUM(F5:F94)</f>
        <v>472626</v>
      </c>
      <c r="G95" s="23" t="n">
        <f aca="false">SUM(G5:G94)</f>
        <v>12138665667</v>
      </c>
      <c r="H95" s="23"/>
      <c r="I95" s="23" t="n">
        <f aca="false">SUM(I5:I94)</f>
        <v>34421</v>
      </c>
      <c r="J95" s="23" t="n">
        <f aca="false">SUM(J5:J94)</f>
        <v>246991297.32</v>
      </c>
    </row>
    <row r="96" customFormat="false" ht="12.75" hidden="false" customHeight="false" outlineLevel="0" collapsed="false">
      <c r="B96" s="24" t="s">
        <v>114</v>
      </c>
      <c r="C96" s="24"/>
      <c r="D96" s="24"/>
      <c r="E96" s="22"/>
      <c r="F96" s="25" t="n">
        <f aca="false">F95/1000000</f>
        <v>0.472626</v>
      </c>
      <c r="G96" s="25" t="n">
        <f aca="false">G95/1000000000</f>
        <v>12.138665667</v>
      </c>
      <c r="H96" s="25"/>
      <c r="I96" s="25" t="n">
        <f aca="false">I95/1000000</f>
        <v>0.034421</v>
      </c>
      <c r="J96" s="25" t="n">
        <f aca="false">J95/1000000000</f>
        <v>0.24699129732</v>
      </c>
    </row>
  </sheetData>
  <mergeCells count="7">
    <mergeCell ref="B2:J2"/>
    <mergeCell ref="B3:B4"/>
    <mergeCell ref="C3:C4"/>
    <mergeCell ref="D3:D4"/>
    <mergeCell ref="E3:G3"/>
    <mergeCell ref="H3:J3"/>
    <mergeCell ref="B96:D9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6" width="2.13"/>
    <col collapsed="false" customWidth="true" hidden="false" outlineLevel="0" max="2" min="2" style="16" width="7.14"/>
    <col collapsed="false" customWidth="true" hidden="false" outlineLevel="0" max="3" min="3" style="16" width="51.85"/>
    <col collapsed="false" customWidth="true" hidden="false" outlineLevel="0" max="7" min="4" style="16" width="16.56"/>
    <col collapsed="false" customWidth="false" hidden="false" outlineLevel="0" max="257" min="8" style="16" width="9.14"/>
  </cols>
  <sheetData>
    <row r="2" customFormat="false" ht="12.75" hidden="false" customHeight="true" outlineLevel="0" collapsed="false">
      <c r="B2" s="26" t="s">
        <v>115</v>
      </c>
      <c r="C2" s="26"/>
      <c r="D2" s="26"/>
      <c r="E2" s="26"/>
      <c r="F2" s="26"/>
      <c r="G2" s="26"/>
    </row>
    <row r="3" customFormat="false" ht="12.75" hidden="false" customHeight="true" outlineLevel="0" collapsed="false">
      <c r="B3" s="27" t="s">
        <v>116</v>
      </c>
      <c r="C3" s="28" t="s">
        <v>117</v>
      </c>
      <c r="D3" s="28" t="s">
        <v>118</v>
      </c>
      <c r="E3" s="28"/>
      <c r="F3" s="27" t="s">
        <v>119</v>
      </c>
      <c r="G3" s="27"/>
    </row>
    <row r="4" customFormat="false" ht="25.5" hidden="false" customHeight="false" outlineLevel="0" collapsed="false">
      <c r="B4" s="27"/>
      <c r="C4" s="28"/>
      <c r="D4" s="27" t="s">
        <v>120</v>
      </c>
      <c r="E4" s="29" t="s">
        <v>121</v>
      </c>
      <c r="F4" s="27" t="s">
        <v>120</v>
      </c>
      <c r="G4" s="29" t="s">
        <v>121</v>
      </c>
    </row>
    <row r="5" customFormat="false" ht="12.75" hidden="false" customHeight="false" outlineLevel="0" collapsed="false">
      <c r="B5" s="30" t="n">
        <v>1</v>
      </c>
      <c r="C5" s="31" t="s">
        <v>122</v>
      </c>
      <c r="D5" s="32" t="n">
        <v>89637</v>
      </c>
      <c r="E5" s="33" t="n">
        <v>4112.84297088</v>
      </c>
      <c r="F5" s="32" t="n">
        <v>206609</v>
      </c>
      <c r="G5" s="33" t="n">
        <v>7075.37465974</v>
      </c>
    </row>
    <row r="6" customFormat="false" ht="12.75" hidden="false" customHeight="false" outlineLevel="0" collapsed="false">
      <c r="B6" s="30" t="n">
        <v>2</v>
      </c>
      <c r="C6" s="31" t="s">
        <v>123</v>
      </c>
      <c r="D6" s="32" t="n">
        <v>2949</v>
      </c>
      <c r="E6" s="33" t="n">
        <v>1245.93173719</v>
      </c>
      <c r="F6" s="32" t="n">
        <v>1022</v>
      </c>
      <c r="G6" s="33" t="n">
        <v>2220.40871894</v>
      </c>
    </row>
    <row r="7" customFormat="false" ht="12.75" hidden="false" customHeight="false" outlineLevel="0" collapsed="false">
      <c r="B7" s="30" t="n">
        <v>3</v>
      </c>
      <c r="C7" s="31" t="s">
        <v>124</v>
      </c>
      <c r="D7" s="32" t="n">
        <v>14183</v>
      </c>
      <c r="E7" s="33" t="n">
        <v>1408.85243289</v>
      </c>
      <c r="F7" s="32" t="n">
        <v>29841</v>
      </c>
      <c r="G7" s="33" t="n">
        <v>2287.01810548</v>
      </c>
    </row>
    <row r="8" customFormat="false" ht="12.75" hidden="false" customHeight="false" outlineLevel="0" collapsed="false">
      <c r="B8" s="30" t="n">
        <v>4</v>
      </c>
      <c r="C8" s="31" t="s">
        <v>125</v>
      </c>
      <c r="D8" s="32" t="n">
        <v>6656</v>
      </c>
      <c r="E8" s="33" t="n">
        <v>436.27496754</v>
      </c>
      <c r="F8" s="32" t="n">
        <v>3001</v>
      </c>
      <c r="G8" s="33" t="n">
        <v>1018.81969584</v>
      </c>
    </row>
    <row r="9" customFormat="false" ht="12.75" hidden="false" customHeight="false" outlineLevel="0" collapsed="false">
      <c r="B9" s="30" t="n">
        <v>5</v>
      </c>
      <c r="C9" s="31" t="s">
        <v>126</v>
      </c>
      <c r="D9" s="32" t="n">
        <v>93850</v>
      </c>
      <c r="E9" s="33" t="n">
        <v>21140.72167794</v>
      </c>
      <c r="F9" s="32" t="n">
        <v>39982</v>
      </c>
      <c r="G9" s="33" t="n">
        <v>9864.68398547</v>
      </c>
    </row>
    <row r="10" customFormat="false" ht="12.75" hidden="false" customHeight="false" outlineLevel="0" collapsed="false">
      <c r="B10" s="30" t="n">
        <v>6</v>
      </c>
      <c r="C10" s="31" t="s">
        <v>127</v>
      </c>
      <c r="D10" s="32" t="n">
        <v>12211</v>
      </c>
      <c r="E10" s="33" t="n">
        <v>953.69900175</v>
      </c>
      <c r="F10" s="32" t="n">
        <v>24382</v>
      </c>
      <c r="G10" s="33" t="n">
        <v>1390.88656249</v>
      </c>
    </row>
    <row r="11" customFormat="false" ht="12.75" hidden="false" customHeight="false" outlineLevel="0" collapsed="false">
      <c r="B11" s="30" t="n">
        <v>7</v>
      </c>
      <c r="C11" s="31" t="s">
        <v>128</v>
      </c>
      <c r="D11" s="32" t="n">
        <v>1311991</v>
      </c>
      <c r="E11" s="33" t="n">
        <v>108349.15027923</v>
      </c>
      <c r="F11" s="32" t="n">
        <v>3692867</v>
      </c>
      <c r="G11" s="33" t="n">
        <v>154462.74709695</v>
      </c>
    </row>
    <row r="12" customFormat="false" ht="12.75" hidden="false" customHeight="false" outlineLevel="0" collapsed="false">
      <c r="B12" s="30" t="n">
        <v>8</v>
      </c>
      <c r="C12" s="31" t="s">
        <v>129</v>
      </c>
      <c r="D12" s="32" t="n">
        <v>12536</v>
      </c>
      <c r="E12" s="33" t="n">
        <v>530.89941994</v>
      </c>
      <c r="F12" s="32" t="n">
        <v>24955</v>
      </c>
      <c r="G12" s="33" t="n">
        <v>794.96941276</v>
      </c>
    </row>
    <row r="13" customFormat="false" ht="12.75" hidden="false" customHeight="false" outlineLevel="0" collapsed="false">
      <c r="B13" s="30" t="n">
        <v>9</v>
      </c>
      <c r="C13" s="31" t="s">
        <v>130</v>
      </c>
      <c r="D13" s="32" t="n">
        <v>1541</v>
      </c>
      <c r="E13" s="33" t="n">
        <v>135.64655062</v>
      </c>
      <c r="F13" s="32" t="n">
        <v>1327</v>
      </c>
      <c r="G13" s="33" t="n">
        <v>59.31068674</v>
      </c>
    </row>
    <row r="14" customFormat="false" ht="12.75" hidden="false" customHeight="false" outlineLevel="0" collapsed="false">
      <c r="B14" s="30" t="n">
        <v>10</v>
      </c>
      <c r="C14" s="31" t="s">
        <v>80</v>
      </c>
      <c r="D14" s="32" t="n">
        <v>1054075</v>
      </c>
      <c r="E14" s="33" t="n">
        <v>132120.15107395</v>
      </c>
      <c r="F14" s="32" t="n">
        <v>3967882</v>
      </c>
      <c r="G14" s="33" t="n">
        <v>180112.18871993</v>
      </c>
    </row>
    <row r="15" customFormat="false" ht="12.75" hidden="false" customHeight="false" outlineLevel="0" collapsed="false">
      <c r="B15" s="30" t="n">
        <v>11</v>
      </c>
      <c r="C15" s="31" t="s">
        <v>131</v>
      </c>
      <c r="D15" s="32" t="n">
        <v>41414</v>
      </c>
      <c r="E15" s="33" t="n">
        <v>2438.66513106</v>
      </c>
      <c r="F15" s="32" t="n">
        <v>135380</v>
      </c>
      <c r="G15" s="33" t="n">
        <v>3480.12232198</v>
      </c>
    </row>
    <row r="16" customFormat="false" ht="12.75" hidden="false" customHeight="false" outlineLevel="0" collapsed="false">
      <c r="B16" s="30" t="n">
        <v>12</v>
      </c>
      <c r="C16" s="31" t="s">
        <v>132</v>
      </c>
      <c r="D16" s="32" t="n">
        <v>36962</v>
      </c>
      <c r="E16" s="33" t="n">
        <v>15112.02436031</v>
      </c>
      <c r="F16" s="32" t="n">
        <v>6294</v>
      </c>
      <c r="G16" s="33" t="n">
        <v>7860.92700303</v>
      </c>
    </row>
    <row r="17" customFormat="false" ht="12.75" hidden="false" customHeight="false" outlineLevel="0" collapsed="false">
      <c r="B17" s="30" t="n">
        <v>13</v>
      </c>
      <c r="C17" s="31" t="s">
        <v>133</v>
      </c>
      <c r="D17" s="32" t="n">
        <v>13342</v>
      </c>
      <c r="E17" s="33" t="n">
        <v>1259.03449625</v>
      </c>
      <c r="F17" s="32" t="n">
        <v>51453</v>
      </c>
      <c r="G17" s="33" t="n">
        <v>2250.87498014</v>
      </c>
    </row>
    <row r="18" customFormat="false" ht="12.75" hidden="false" customHeight="false" outlineLevel="0" collapsed="false">
      <c r="B18" s="30" t="n">
        <v>14</v>
      </c>
      <c r="C18" s="31" t="s">
        <v>134</v>
      </c>
      <c r="D18" s="32" t="n">
        <v>124808</v>
      </c>
      <c r="E18" s="33" t="n">
        <v>14133.23812927</v>
      </c>
      <c r="F18" s="32" t="n">
        <v>101760</v>
      </c>
      <c r="G18" s="33" t="n">
        <v>16979.41311159</v>
      </c>
    </row>
    <row r="19" customFormat="false" ht="12.75" hidden="false" customHeight="false" outlineLevel="0" collapsed="false">
      <c r="B19" s="30" t="n">
        <v>15</v>
      </c>
      <c r="C19" s="31" t="s">
        <v>135</v>
      </c>
      <c r="D19" s="32" t="n">
        <v>17670621</v>
      </c>
      <c r="E19" s="33" t="n">
        <v>1230278.6233365</v>
      </c>
      <c r="F19" s="32" t="n">
        <v>8867019</v>
      </c>
      <c r="G19" s="33" t="n">
        <v>1152835.07973361</v>
      </c>
    </row>
    <row r="20" customFormat="false" ht="12.75" hidden="false" customHeight="false" outlineLevel="0" collapsed="false">
      <c r="B20" s="30" t="n">
        <v>16</v>
      </c>
      <c r="C20" s="31" t="s">
        <v>136</v>
      </c>
      <c r="D20" s="32" t="n">
        <v>5504</v>
      </c>
      <c r="E20" s="33" t="n">
        <v>50.22715193</v>
      </c>
      <c r="F20" s="32" t="n">
        <v>12840</v>
      </c>
      <c r="G20" s="33" t="n">
        <v>976.79808456</v>
      </c>
    </row>
    <row r="21" customFormat="false" ht="12.75" hidden="false" customHeight="false" outlineLevel="0" collapsed="false">
      <c r="B21" s="30" t="n">
        <v>17</v>
      </c>
      <c r="C21" s="31" t="s">
        <v>137</v>
      </c>
      <c r="D21" s="32" t="n">
        <v>15071</v>
      </c>
      <c r="E21" s="33" t="n">
        <v>1336.76874888</v>
      </c>
      <c r="F21" s="32" t="n">
        <v>13070</v>
      </c>
      <c r="G21" s="33" t="n">
        <v>1585.12050278</v>
      </c>
    </row>
    <row r="22" customFormat="false" ht="12.75" hidden="false" customHeight="false" outlineLevel="0" collapsed="false">
      <c r="B22" s="30" t="n">
        <v>18</v>
      </c>
      <c r="C22" s="31" t="s">
        <v>138</v>
      </c>
      <c r="D22" s="32" t="n">
        <v>75944</v>
      </c>
      <c r="E22" s="33" t="n">
        <v>8595.24329184</v>
      </c>
      <c r="F22" s="32" t="n">
        <v>576165</v>
      </c>
      <c r="G22" s="33" t="n">
        <v>7971.62276788</v>
      </c>
    </row>
    <row r="23" customFormat="false" ht="12.75" hidden="false" customHeight="false" outlineLevel="0" collapsed="false">
      <c r="B23" s="30" t="n">
        <v>19</v>
      </c>
      <c r="C23" s="31" t="s">
        <v>139</v>
      </c>
      <c r="D23" s="32" t="n">
        <v>275952</v>
      </c>
      <c r="E23" s="33" t="n">
        <v>200805.47683612</v>
      </c>
      <c r="F23" s="32" t="n">
        <v>151794</v>
      </c>
      <c r="G23" s="33" t="n">
        <v>218161.66000775</v>
      </c>
    </row>
    <row r="24" customFormat="false" ht="12.75" hidden="false" customHeight="false" outlineLevel="0" collapsed="false">
      <c r="B24" s="30" t="n">
        <v>20</v>
      </c>
      <c r="C24" s="31" t="s">
        <v>140</v>
      </c>
      <c r="D24" s="32" t="n">
        <v>329753</v>
      </c>
      <c r="E24" s="33" t="n">
        <v>20151.01112927</v>
      </c>
      <c r="F24" s="32" t="n">
        <v>406347</v>
      </c>
      <c r="G24" s="33" t="n">
        <v>21632.27173144</v>
      </c>
    </row>
    <row r="25" customFormat="false" ht="12.75" hidden="false" customHeight="false" outlineLevel="0" collapsed="false">
      <c r="B25" s="30" t="n">
        <v>21</v>
      </c>
      <c r="C25" s="31" t="s">
        <v>141</v>
      </c>
      <c r="D25" s="32" t="n">
        <v>1321</v>
      </c>
      <c r="E25" s="33" t="n">
        <v>224.77468884</v>
      </c>
      <c r="F25" s="32" t="n">
        <v>42</v>
      </c>
      <c r="G25" s="33" t="n">
        <v>38.18293375</v>
      </c>
    </row>
    <row r="26" customFormat="false" ht="12.75" hidden="false" customHeight="false" outlineLevel="0" collapsed="false">
      <c r="B26" s="30" t="n">
        <v>22</v>
      </c>
      <c r="C26" s="31" t="s">
        <v>142</v>
      </c>
      <c r="D26" s="32" t="n">
        <v>586446</v>
      </c>
      <c r="E26" s="33" t="n">
        <v>146145.84460885</v>
      </c>
      <c r="F26" s="32" t="n">
        <v>110130</v>
      </c>
      <c r="G26" s="33" t="n">
        <v>127929.91505251</v>
      </c>
    </row>
    <row r="27" customFormat="false" ht="12.75" hidden="false" customHeight="false" outlineLevel="0" collapsed="false">
      <c r="B27" s="30" t="n">
        <v>23</v>
      </c>
      <c r="C27" s="31" t="s">
        <v>143</v>
      </c>
      <c r="D27" s="32" t="n">
        <v>14843</v>
      </c>
      <c r="E27" s="33" t="n">
        <v>3179.08640051</v>
      </c>
      <c r="F27" s="32" t="n">
        <v>1999</v>
      </c>
      <c r="G27" s="33" t="n">
        <v>1056.68049694</v>
      </c>
    </row>
    <row r="28" customFormat="false" ht="12.75" hidden="false" customHeight="false" outlineLevel="0" collapsed="false">
      <c r="B28" s="30" t="n">
        <v>24</v>
      </c>
      <c r="C28" s="31" t="s">
        <v>21</v>
      </c>
      <c r="D28" s="32" t="n">
        <v>3685814</v>
      </c>
      <c r="E28" s="33" t="n">
        <v>334368.69535568</v>
      </c>
      <c r="F28" s="32" t="n">
        <v>8118631</v>
      </c>
      <c r="G28" s="33" t="n">
        <v>428219.52653261</v>
      </c>
    </row>
    <row r="29" customFormat="false" ht="12.75" hidden="false" customHeight="false" outlineLevel="0" collapsed="false">
      <c r="B29" s="30" t="n">
        <v>25</v>
      </c>
      <c r="C29" s="31" t="s">
        <v>144</v>
      </c>
      <c r="D29" s="32" t="n">
        <v>1549</v>
      </c>
      <c r="E29" s="33" t="n">
        <v>130.82421282</v>
      </c>
      <c r="F29" s="32" t="n">
        <v>818</v>
      </c>
      <c r="G29" s="33" t="n">
        <v>323.36068925</v>
      </c>
    </row>
    <row r="30" customFormat="false" ht="12.75" hidden="false" customHeight="false" outlineLevel="0" collapsed="false">
      <c r="B30" s="30" t="n">
        <v>26</v>
      </c>
      <c r="C30" s="31" t="s">
        <v>145</v>
      </c>
      <c r="D30" s="32" t="n">
        <v>2323536</v>
      </c>
      <c r="E30" s="33" t="n">
        <v>149117.18161362</v>
      </c>
      <c r="F30" s="32" t="n">
        <v>7448423</v>
      </c>
      <c r="G30" s="33" t="n">
        <v>372593.98664622</v>
      </c>
    </row>
    <row r="31" customFormat="false" ht="12.75" hidden="false" customHeight="false" outlineLevel="0" collapsed="false">
      <c r="B31" s="30" t="n">
        <v>27</v>
      </c>
      <c r="C31" s="31" t="s">
        <v>146</v>
      </c>
      <c r="D31" s="32" t="n">
        <v>1120727</v>
      </c>
      <c r="E31" s="33" t="n">
        <v>74374.63066679</v>
      </c>
      <c r="F31" s="32" t="n">
        <v>2454030</v>
      </c>
      <c r="G31" s="33" t="n">
        <v>117474.70874255</v>
      </c>
    </row>
    <row r="32" customFormat="false" ht="12.75" hidden="false" customHeight="false" outlineLevel="0" collapsed="false">
      <c r="B32" s="30" t="n">
        <v>28</v>
      </c>
      <c r="C32" s="31" t="s">
        <v>147</v>
      </c>
      <c r="D32" s="32" t="n">
        <v>788</v>
      </c>
      <c r="E32" s="33" t="n">
        <v>1787.04151029</v>
      </c>
      <c r="F32" s="32" t="n">
        <v>565</v>
      </c>
      <c r="G32" s="33" t="n">
        <v>6950.54302646</v>
      </c>
    </row>
    <row r="33" customFormat="false" ht="12.75" hidden="false" customHeight="false" outlineLevel="0" collapsed="false">
      <c r="B33" s="30" t="n">
        <v>29</v>
      </c>
      <c r="C33" s="31" t="s">
        <v>148</v>
      </c>
      <c r="D33" s="32" t="n">
        <v>60770</v>
      </c>
      <c r="E33" s="33" t="n">
        <v>29033.42070979</v>
      </c>
      <c r="F33" s="32" t="n">
        <v>8829</v>
      </c>
      <c r="G33" s="33" t="n">
        <v>35603.33559842</v>
      </c>
    </row>
    <row r="34" customFormat="false" ht="12.75" hidden="false" customHeight="false" outlineLevel="0" collapsed="false">
      <c r="B34" s="30" t="n">
        <v>30</v>
      </c>
      <c r="C34" s="31" t="s">
        <v>149</v>
      </c>
      <c r="D34" s="32" t="n">
        <v>41764</v>
      </c>
      <c r="E34" s="33" t="n">
        <v>26852.74708318</v>
      </c>
      <c r="F34" s="32" t="n">
        <v>4948</v>
      </c>
      <c r="G34" s="33" t="n">
        <v>16188.73428936</v>
      </c>
    </row>
    <row r="35" customFormat="false" ht="12.75" hidden="false" customHeight="false" outlineLevel="0" collapsed="false">
      <c r="B35" s="30" t="n">
        <v>31</v>
      </c>
      <c r="C35" s="31" t="s">
        <v>150</v>
      </c>
      <c r="D35" s="32" t="n">
        <v>32150</v>
      </c>
      <c r="E35" s="33" t="n">
        <v>2589.72618669</v>
      </c>
      <c r="F35" s="32" t="n">
        <v>67114</v>
      </c>
      <c r="G35" s="33" t="n">
        <v>3238.32727143</v>
      </c>
    </row>
    <row r="36" customFormat="false" ht="12.75" hidden="false" customHeight="false" outlineLevel="0" collapsed="false">
      <c r="B36" s="30" t="n">
        <v>32</v>
      </c>
      <c r="C36" s="31" t="s">
        <v>151</v>
      </c>
      <c r="D36" s="32" t="n">
        <v>2</v>
      </c>
      <c r="E36" s="33" t="n">
        <v>0.1901</v>
      </c>
      <c r="F36" s="32" t="n">
        <v>19</v>
      </c>
      <c r="G36" s="33" t="n">
        <v>0.176407</v>
      </c>
    </row>
    <row r="37" customFormat="false" ht="12.75" hidden="false" customHeight="false" outlineLevel="0" collapsed="false">
      <c r="B37" s="30" t="n">
        <v>33</v>
      </c>
      <c r="C37" s="31" t="s">
        <v>152</v>
      </c>
      <c r="D37" s="32" t="n">
        <v>87461</v>
      </c>
      <c r="E37" s="33" t="n">
        <v>7042.66074795</v>
      </c>
      <c r="F37" s="32" t="n">
        <v>164167</v>
      </c>
      <c r="G37" s="33" t="n">
        <v>8628.37340012</v>
      </c>
    </row>
    <row r="38" customFormat="false" ht="12.75" hidden="false" customHeight="false" outlineLevel="0" collapsed="false">
      <c r="B38" s="30" t="n">
        <v>34</v>
      </c>
      <c r="C38" s="31" t="s">
        <v>54</v>
      </c>
      <c r="D38" s="32" t="n">
        <v>2999182</v>
      </c>
      <c r="E38" s="33" t="n">
        <v>313906.07618817</v>
      </c>
      <c r="F38" s="32" t="n">
        <v>5857317</v>
      </c>
      <c r="G38" s="33" t="n">
        <v>423451.49269729</v>
      </c>
    </row>
    <row r="39" customFormat="false" ht="12.75" hidden="false" customHeight="false" outlineLevel="0" collapsed="false">
      <c r="B39" s="30" t="n">
        <v>35</v>
      </c>
      <c r="C39" s="31" t="s">
        <v>153</v>
      </c>
      <c r="D39" s="32" t="n">
        <v>30746</v>
      </c>
      <c r="E39" s="33" t="n">
        <v>2540.39353422</v>
      </c>
      <c r="F39" s="32" t="n">
        <v>41763</v>
      </c>
      <c r="G39" s="33" t="n">
        <v>3609.25442333</v>
      </c>
    </row>
    <row r="40" customFormat="false" ht="12.75" hidden="false" customHeight="false" outlineLevel="0" collapsed="false">
      <c r="B40" s="30" t="n">
        <v>36</v>
      </c>
      <c r="C40" s="31" t="s">
        <v>154</v>
      </c>
      <c r="D40" s="32" t="n">
        <v>131303</v>
      </c>
      <c r="E40" s="33" t="n">
        <v>9275.2087642</v>
      </c>
      <c r="F40" s="32" t="n">
        <v>166925</v>
      </c>
      <c r="G40" s="33" t="n">
        <v>8749.97538774</v>
      </c>
    </row>
    <row r="41" customFormat="false" ht="12.75" hidden="false" customHeight="false" outlineLevel="0" collapsed="false">
      <c r="B41" s="30" t="n">
        <v>37</v>
      </c>
      <c r="C41" s="31" t="s">
        <v>155</v>
      </c>
      <c r="D41" s="32" t="n">
        <v>2110264</v>
      </c>
      <c r="E41" s="33" t="n">
        <v>163930.93587595</v>
      </c>
      <c r="F41" s="32" t="n">
        <v>5705703</v>
      </c>
      <c r="G41" s="33" t="n">
        <v>246208.41501136</v>
      </c>
    </row>
    <row r="42" customFormat="false" ht="12.75" hidden="false" customHeight="false" outlineLevel="0" collapsed="false">
      <c r="B42" s="30" t="n">
        <v>38</v>
      </c>
      <c r="C42" s="31" t="s">
        <v>156</v>
      </c>
      <c r="D42" s="32" t="n">
        <v>8667437</v>
      </c>
      <c r="E42" s="33" t="n">
        <v>1240876.51921663</v>
      </c>
      <c r="F42" s="32" t="n">
        <v>2034629</v>
      </c>
      <c r="G42" s="33" t="n">
        <v>890362.03986113</v>
      </c>
    </row>
    <row r="43" customFormat="false" ht="12.75" hidden="false" customHeight="false" outlineLevel="0" collapsed="false">
      <c r="B43" s="30" t="n">
        <v>39</v>
      </c>
      <c r="C43" s="31" t="s">
        <v>157</v>
      </c>
      <c r="D43" s="32" t="n">
        <v>11591</v>
      </c>
      <c r="E43" s="33" t="n">
        <v>760.49907538</v>
      </c>
      <c r="F43" s="32" t="n">
        <v>29119</v>
      </c>
      <c r="G43" s="33" t="n">
        <v>1260.10516059</v>
      </c>
    </row>
    <row r="44" customFormat="false" ht="12.75" hidden="false" customHeight="false" outlineLevel="0" collapsed="false">
      <c r="B44" s="30" t="n">
        <v>40</v>
      </c>
      <c r="C44" s="31" t="s">
        <v>158</v>
      </c>
      <c r="D44" s="32" t="n">
        <v>896195</v>
      </c>
      <c r="E44" s="33" t="n">
        <v>47801.28087999</v>
      </c>
      <c r="F44" s="32" t="n">
        <v>655937</v>
      </c>
      <c r="G44" s="33" t="n">
        <v>46506.64422802</v>
      </c>
    </row>
    <row r="45" customFormat="false" ht="12.75" hidden="false" customHeight="false" outlineLevel="0" collapsed="false">
      <c r="B45" s="30" t="n">
        <v>41</v>
      </c>
      <c r="C45" s="31" t="s">
        <v>57</v>
      </c>
      <c r="D45" s="32" t="n">
        <v>1787456</v>
      </c>
      <c r="E45" s="33" t="n">
        <v>110319.58868565</v>
      </c>
      <c r="F45" s="32" t="n">
        <v>2808121</v>
      </c>
      <c r="G45" s="33" t="n">
        <v>164686.71598452</v>
      </c>
    </row>
    <row r="46" customFormat="false" ht="12.75" hidden="false" customHeight="false" outlineLevel="0" collapsed="false">
      <c r="B46" s="30" t="n">
        <v>42</v>
      </c>
      <c r="C46" s="31" t="s">
        <v>159</v>
      </c>
      <c r="D46" s="32" t="n">
        <v>121125</v>
      </c>
      <c r="E46" s="33" t="n">
        <v>15060.14802838</v>
      </c>
      <c r="F46" s="32" t="n">
        <v>212786</v>
      </c>
      <c r="G46" s="33" t="n">
        <v>16207.07125293</v>
      </c>
    </row>
    <row r="47" customFormat="false" ht="12.75" hidden="false" customHeight="false" outlineLevel="0" collapsed="false">
      <c r="B47" s="30" t="n">
        <v>43</v>
      </c>
      <c r="C47" s="31" t="s">
        <v>160</v>
      </c>
      <c r="D47" s="32" t="n">
        <v>7657</v>
      </c>
      <c r="E47" s="33" t="n">
        <v>2817.89519572</v>
      </c>
      <c r="F47" s="32" t="n">
        <v>1245</v>
      </c>
      <c r="G47" s="33" t="n">
        <v>12451.54649367</v>
      </c>
    </row>
    <row r="48" customFormat="false" ht="12.75" hidden="false" customHeight="false" outlineLevel="0" collapsed="false">
      <c r="B48" s="30" t="n">
        <v>44</v>
      </c>
      <c r="C48" s="31" t="s">
        <v>161</v>
      </c>
      <c r="D48" s="32" t="n">
        <v>51</v>
      </c>
      <c r="E48" s="33" t="n">
        <v>247.927827</v>
      </c>
      <c r="F48" s="32" t="n">
        <v>25</v>
      </c>
      <c r="G48" s="33" t="n">
        <v>993.3721888</v>
      </c>
    </row>
    <row r="49" customFormat="false" ht="12.75" hidden="false" customHeight="false" outlineLevel="0" collapsed="false">
      <c r="B49" s="30" t="n">
        <v>45</v>
      </c>
      <c r="C49" s="31" t="s">
        <v>162</v>
      </c>
      <c r="D49" s="32" t="n">
        <v>1125</v>
      </c>
      <c r="E49" s="33" t="n">
        <v>4167.18171583</v>
      </c>
      <c r="F49" s="32" t="n">
        <v>609</v>
      </c>
      <c r="G49" s="33" t="n">
        <v>3335.27971193</v>
      </c>
    </row>
    <row r="50" customFormat="false" ht="12.75" hidden="false" customHeight="false" outlineLevel="0" collapsed="false">
      <c r="B50" s="30" t="n">
        <v>46</v>
      </c>
      <c r="C50" s="31" t="s">
        <v>163</v>
      </c>
      <c r="D50" s="32" t="n">
        <v>307548</v>
      </c>
      <c r="E50" s="33" t="n">
        <v>22702.41301839</v>
      </c>
      <c r="F50" s="32" t="n">
        <v>274785</v>
      </c>
      <c r="G50" s="33" t="n">
        <v>27978.0213494</v>
      </c>
    </row>
    <row r="51" customFormat="false" ht="12.75" hidden="false" customHeight="false" outlineLevel="0" collapsed="false">
      <c r="B51" s="30" t="n">
        <v>47</v>
      </c>
      <c r="C51" s="31" t="s">
        <v>164</v>
      </c>
      <c r="D51" s="32" t="n">
        <v>2308</v>
      </c>
      <c r="E51" s="33" t="n">
        <v>155.78162117</v>
      </c>
      <c r="F51" s="32" t="n">
        <v>7340</v>
      </c>
      <c r="G51" s="33" t="n">
        <v>433.4628796</v>
      </c>
    </row>
    <row r="52" customFormat="false" ht="12.75" hidden="false" customHeight="false" outlineLevel="0" collapsed="false">
      <c r="B52" s="30" t="n">
        <v>48</v>
      </c>
      <c r="C52" s="31" t="s">
        <v>165</v>
      </c>
      <c r="D52" s="32" t="n">
        <v>468663</v>
      </c>
      <c r="E52" s="33" t="n">
        <v>42878.45353066</v>
      </c>
      <c r="F52" s="32" t="n">
        <v>1456257</v>
      </c>
      <c r="G52" s="33" t="n">
        <v>67542.04235191</v>
      </c>
    </row>
    <row r="53" customFormat="false" ht="12.75" hidden="false" customHeight="false" outlineLevel="0" collapsed="false">
      <c r="B53" s="30" t="n">
        <v>49</v>
      </c>
      <c r="C53" s="31" t="s">
        <v>166</v>
      </c>
      <c r="D53" s="32" t="n">
        <v>4780</v>
      </c>
      <c r="E53" s="33" t="n">
        <v>540.07447995</v>
      </c>
      <c r="F53" s="32" t="n">
        <v>12606</v>
      </c>
      <c r="G53" s="33" t="n">
        <v>530.32989857</v>
      </c>
    </row>
    <row r="54" customFormat="false" ht="12.75" hidden="false" customHeight="false" outlineLevel="0" collapsed="false">
      <c r="B54" s="30" t="n">
        <v>50</v>
      </c>
      <c r="C54" s="31" t="s">
        <v>167</v>
      </c>
      <c r="D54" s="32" t="n">
        <v>2922549</v>
      </c>
      <c r="E54" s="33" t="n">
        <v>405077.05318066</v>
      </c>
      <c r="F54" s="32" t="n">
        <v>533176</v>
      </c>
      <c r="G54" s="33" t="n">
        <v>336062.64854955</v>
      </c>
    </row>
    <row r="55" customFormat="false" ht="12.75" hidden="false" customHeight="false" outlineLevel="0" collapsed="false">
      <c r="B55" s="30" t="n">
        <v>51</v>
      </c>
      <c r="C55" s="31" t="s">
        <v>168</v>
      </c>
      <c r="D55" s="32" t="n">
        <v>473072</v>
      </c>
      <c r="E55" s="33" t="n">
        <v>114454.2607395</v>
      </c>
      <c r="F55" s="32" t="n">
        <v>133215</v>
      </c>
      <c r="G55" s="33" t="n">
        <v>75875.56369806</v>
      </c>
    </row>
    <row r="56" customFormat="false" ht="12.75" hidden="false" customHeight="false" outlineLevel="0" collapsed="false">
      <c r="B56" s="30" t="n">
        <v>52</v>
      </c>
      <c r="C56" s="31" t="s">
        <v>169</v>
      </c>
      <c r="D56" s="32" t="n">
        <v>141054</v>
      </c>
      <c r="E56" s="33" t="n">
        <v>5873.19427374</v>
      </c>
      <c r="F56" s="32" t="n">
        <v>159697</v>
      </c>
      <c r="G56" s="33" t="n">
        <v>8367.78346365</v>
      </c>
    </row>
    <row r="57" customFormat="false" ht="12.75" hidden="false" customHeight="false" outlineLevel="0" collapsed="false">
      <c r="B57" s="30" t="n">
        <v>53</v>
      </c>
      <c r="C57" s="31" t="s">
        <v>170</v>
      </c>
      <c r="D57" s="32" t="n">
        <v>61</v>
      </c>
      <c r="E57" s="33" t="n">
        <v>27.41937533</v>
      </c>
      <c r="F57" s="32" t="n">
        <v>314</v>
      </c>
      <c r="G57" s="33" t="n">
        <v>561.74849916</v>
      </c>
    </row>
    <row r="58" customFormat="false" ht="12.75" hidden="false" customHeight="false" outlineLevel="0" collapsed="false">
      <c r="B58" s="30" t="n">
        <v>54</v>
      </c>
      <c r="C58" s="31" t="s">
        <v>171</v>
      </c>
      <c r="D58" s="32" t="n">
        <v>3183</v>
      </c>
      <c r="E58" s="33" t="n">
        <v>195.82677224</v>
      </c>
      <c r="F58" s="32" t="n">
        <v>9710</v>
      </c>
      <c r="G58" s="33" t="n">
        <v>322.85848424</v>
      </c>
    </row>
    <row r="59" customFormat="false" ht="12.75" hidden="false" customHeight="false" outlineLevel="0" collapsed="false">
      <c r="B59" s="30" t="n">
        <v>55</v>
      </c>
      <c r="C59" s="31" t="s">
        <v>172</v>
      </c>
      <c r="D59" s="32" t="n">
        <v>25424</v>
      </c>
      <c r="E59" s="33" t="n">
        <v>2777.52078153</v>
      </c>
      <c r="F59" s="32" t="n">
        <v>866</v>
      </c>
      <c r="G59" s="33" t="n">
        <v>122.82840614</v>
      </c>
    </row>
    <row r="60" customFormat="false" ht="12.75" hidden="false" customHeight="false" outlineLevel="0" collapsed="false">
      <c r="B60" s="30" t="n">
        <v>56</v>
      </c>
      <c r="C60" s="31" t="s">
        <v>173</v>
      </c>
      <c r="D60" s="32" t="n">
        <v>16161</v>
      </c>
      <c r="E60" s="33" t="n">
        <v>1966.90918342</v>
      </c>
      <c r="F60" s="32" t="n">
        <v>58543</v>
      </c>
      <c r="G60" s="33" t="n">
        <v>2712.01820328</v>
      </c>
    </row>
    <row r="61" customFormat="false" ht="12.75" hidden="false" customHeight="false" outlineLevel="0" collapsed="false">
      <c r="B61" s="30" t="n">
        <v>57</v>
      </c>
      <c r="C61" s="31" t="s">
        <v>174</v>
      </c>
      <c r="D61" s="32" t="n">
        <v>886</v>
      </c>
      <c r="E61" s="33" t="n">
        <v>33.47057074</v>
      </c>
      <c r="F61" s="32" t="n">
        <v>785</v>
      </c>
      <c r="G61" s="33" t="n">
        <v>24.37793298</v>
      </c>
    </row>
    <row r="62" customFormat="false" ht="12.75" hidden="false" customHeight="false" outlineLevel="0" collapsed="false">
      <c r="B62" s="30" t="n">
        <v>58</v>
      </c>
      <c r="C62" s="31" t="s">
        <v>175</v>
      </c>
      <c r="D62" s="32" t="n">
        <v>121</v>
      </c>
      <c r="E62" s="33" t="n">
        <v>588.43532676</v>
      </c>
      <c r="F62" s="32" t="n">
        <v>48</v>
      </c>
      <c r="G62" s="33" t="n">
        <v>816.90449078</v>
      </c>
    </row>
    <row r="63" customFormat="false" ht="12.75" hidden="false" customHeight="false" outlineLevel="0" collapsed="false">
      <c r="B63" s="30" t="n">
        <v>59</v>
      </c>
      <c r="C63" s="31" t="s">
        <v>176</v>
      </c>
      <c r="D63" s="32" t="n">
        <v>67901</v>
      </c>
      <c r="E63" s="33" t="n">
        <v>7279.95730021</v>
      </c>
      <c r="F63" s="32" t="n">
        <v>59908</v>
      </c>
      <c r="G63" s="33" t="n">
        <v>5864.82840489</v>
      </c>
    </row>
    <row r="64" customFormat="false" ht="12.75" hidden="false" customHeight="false" outlineLevel="0" collapsed="false">
      <c r="B64" s="30" t="n">
        <v>60</v>
      </c>
      <c r="C64" s="31" t="s">
        <v>177</v>
      </c>
      <c r="D64" s="32" t="n">
        <v>9827</v>
      </c>
      <c r="E64" s="33" t="n">
        <v>1005.23546588</v>
      </c>
      <c r="F64" s="32" t="n">
        <v>15649</v>
      </c>
      <c r="G64" s="33" t="n">
        <v>1149.53802487</v>
      </c>
    </row>
    <row r="65" customFormat="false" ht="12.75" hidden="false" customHeight="false" outlineLevel="0" collapsed="false">
      <c r="B65" s="30" t="n">
        <v>61</v>
      </c>
      <c r="C65" s="31" t="s">
        <v>178</v>
      </c>
      <c r="D65" s="32" t="n">
        <v>0</v>
      </c>
      <c r="E65" s="33" t="n">
        <v>0</v>
      </c>
      <c r="F65" s="32" t="n">
        <v>300</v>
      </c>
      <c r="G65" s="33" t="n">
        <v>2937.69746359</v>
      </c>
    </row>
    <row r="66" customFormat="false" ht="12.75" hidden="false" customHeight="false" outlineLevel="0" collapsed="false">
      <c r="B66" s="30" t="n">
        <v>62</v>
      </c>
      <c r="C66" s="31" t="s">
        <v>179</v>
      </c>
      <c r="D66" s="32" t="n">
        <v>2078716</v>
      </c>
      <c r="E66" s="33" t="n">
        <v>150535.01054073</v>
      </c>
      <c r="F66" s="32" t="n">
        <v>1548393</v>
      </c>
      <c r="G66" s="33" t="n">
        <v>120961.66723</v>
      </c>
    </row>
    <row r="67" customFormat="false" ht="12.75" hidden="false" customHeight="false" outlineLevel="0" collapsed="false">
      <c r="B67" s="30" t="n">
        <v>63</v>
      </c>
      <c r="C67" s="31" t="s">
        <v>180</v>
      </c>
      <c r="D67" s="32" t="n">
        <v>4746</v>
      </c>
      <c r="E67" s="33" t="n">
        <v>263.83407439</v>
      </c>
      <c r="F67" s="32" t="n">
        <v>3220</v>
      </c>
      <c r="G67" s="33" t="n">
        <v>236.35454228</v>
      </c>
    </row>
    <row r="68" customFormat="false" ht="12.75" hidden="false" customHeight="false" outlineLevel="0" collapsed="false">
      <c r="B68" s="30" t="n">
        <v>64</v>
      </c>
      <c r="C68" s="31" t="s">
        <v>181</v>
      </c>
      <c r="D68" s="32" t="n">
        <v>328460</v>
      </c>
      <c r="E68" s="33" t="n">
        <v>3167.82458036</v>
      </c>
      <c r="F68" s="32" t="n">
        <v>63079</v>
      </c>
      <c r="G68" s="33" t="n">
        <v>6310.74534906</v>
      </c>
    </row>
    <row r="69" customFormat="false" ht="12.75" hidden="false" customHeight="false" outlineLevel="0" collapsed="false">
      <c r="B69" s="30" t="n">
        <v>65</v>
      </c>
      <c r="C69" s="31" t="s">
        <v>182</v>
      </c>
      <c r="D69" s="32" t="n">
        <v>34</v>
      </c>
      <c r="E69" s="33" t="n">
        <v>300.42005841</v>
      </c>
      <c r="F69" s="32" t="n">
        <v>31</v>
      </c>
      <c r="G69" s="33" t="n">
        <v>1655.75912502</v>
      </c>
    </row>
    <row r="70" customFormat="false" ht="12.75" hidden="false" customHeight="false" outlineLevel="0" collapsed="false">
      <c r="B70" s="30" t="n">
        <v>66</v>
      </c>
      <c r="C70" s="31" t="s">
        <v>183</v>
      </c>
      <c r="D70" s="32" t="n">
        <v>28614</v>
      </c>
      <c r="E70" s="33" t="n">
        <v>2841.69863674</v>
      </c>
      <c r="F70" s="32" t="n">
        <v>80067</v>
      </c>
      <c r="G70" s="33" t="n">
        <v>3366.187882</v>
      </c>
    </row>
    <row r="71" customFormat="false" ht="12.75" hidden="false" customHeight="false" outlineLevel="0" collapsed="false">
      <c r="B71" s="30" t="n">
        <v>67</v>
      </c>
      <c r="C71" s="31" t="s">
        <v>184</v>
      </c>
      <c r="D71" s="32" t="n">
        <v>9252</v>
      </c>
      <c r="E71" s="33" t="n">
        <v>517.15639452</v>
      </c>
      <c r="F71" s="32" t="n">
        <v>37425</v>
      </c>
      <c r="G71" s="33" t="n">
        <v>1236.60556724</v>
      </c>
    </row>
    <row r="72" customFormat="false" ht="12.75" hidden="false" customHeight="false" outlineLevel="0" collapsed="false">
      <c r="B72" s="30" t="n">
        <v>68</v>
      </c>
      <c r="C72" s="31" t="s">
        <v>185</v>
      </c>
      <c r="D72" s="32" t="n">
        <v>28602515</v>
      </c>
      <c r="E72" s="33" t="n">
        <v>2825805.12109273</v>
      </c>
      <c r="F72" s="32" t="n">
        <v>15050559</v>
      </c>
      <c r="G72" s="33" t="n">
        <v>2710030.23042698</v>
      </c>
    </row>
    <row r="73" customFormat="false" ht="12.75" hidden="false" customHeight="false" outlineLevel="0" collapsed="false">
      <c r="B73" s="30" t="n">
        <v>69</v>
      </c>
      <c r="C73" s="31" t="s">
        <v>186</v>
      </c>
      <c r="D73" s="32" t="n">
        <v>50155</v>
      </c>
      <c r="E73" s="33" t="n">
        <v>2022.94538079</v>
      </c>
      <c r="F73" s="32" t="n">
        <v>72736</v>
      </c>
      <c r="G73" s="33" t="n">
        <v>2573.91471344</v>
      </c>
    </row>
    <row r="74" customFormat="false" ht="12.75" hidden="false" customHeight="false" outlineLevel="0" collapsed="false">
      <c r="B74" s="30" t="n">
        <v>70</v>
      </c>
      <c r="C74" s="31" t="s">
        <v>187</v>
      </c>
      <c r="D74" s="32" t="n">
        <v>2156624</v>
      </c>
      <c r="E74" s="33" t="n">
        <v>527732.29063584</v>
      </c>
      <c r="F74" s="32" t="n">
        <v>633372</v>
      </c>
      <c r="G74" s="33" t="n">
        <v>350884.17914762</v>
      </c>
    </row>
    <row r="75" customFormat="false" ht="12.75" hidden="false" customHeight="false" outlineLevel="0" collapsed="false">
      <c r="B75" s="30" t="n">
        <v>71</v>
      </c>
      <c r="C75" s="31" t="s">
        <v>188</v>
      </c>
      <c r="D75" s="32" t="n">
        <v>17349707</v>
      </c>
      <c r="E75" s="33" t="n">
        <v>1262317.12313566</v>
      </c>
      <c r="F75" s="32" t="n">
        <v>12079472</v>
      </c>
      <c r="G75" s="33" t="n">
        <v>1451108.16147216</v>
      </c>
    </row>
    <row r="76" customFormat="false" ht="12.75" hidden="false" customHeight="false" outlineLevel="0" collapsed="false">
      <c r="B76" s="30" t="n">
        <v>72</v>
      </c>
      <c r="C76" s="31" t="s">
        <v>189</v>
      </c>
      <c r="D76" s="32" t="n">
        <v>5280899</v>
      </c>
      <c r="E76" s="33" t="n">
        <v>327115.35029916</v>
      </c>
      <c r="F76" s="32" t="n">
        <v>3785296</v>
      </c>
      <c r="G76" s="33" t="n">
        <v>442352.93844352</v>
      </c>
    </row>
    <row r="77" customFormat="false" ht="12.75" hidden="false" customHeight="false" outlineLevel="0" collapsed="false">
      <c r="B77" s="30" t="n">
        <v>73</v>
      </c>
      <c r="C77" s="31" t="s">
        <v>190</v>
      </c>
      <c r="D77" s="32" t="n">
        <v>454528</v>
      </c>
      <c r="E77" s="33" t="n">
        <v>86059.75246802</v>
      </c>
      <c r="F77" s="32" t="n">
        <v>351309</v>
      </c>
      <c r="G77" s="33" t="n">
        <v>57046.97992169</v>
      </c>
    </row>
    <row r="78" customFormat="false" ht="12.75" hidden="false" customHeight="false" outlineLevel="0" collapsed="false">
      <c r="B78" s="30" t="n">
        <v>74</v>
      </c>
      <c r="C78" s="31" t="s">
        <v>191</v>
      </c>
      <c r="D78" s="32" t="n">
        <v>4965</v>
      </c>
      <c r="E78" s="33" t="n">
        <v>487.33462221</v>
      </c>
      <c r="F78" s="32" t="n">
        <v>2889</v>
      </c>
      <c r="G78" s="33" t="n">
        <v>234.10549796</v>
      </c>
    </row>
    <row r="79" customFormat="false" ht="12.75" hidden="false" customHeight="false" outlineLevel="0" collapsed="false">
      <c r="B79" s="30" t="n">
        <v>75</v>
      </c>
      <c r="C79" s="31" t="s">
        <v>192</v>
      </c>
      <c r="D79" s="32" t="n">
        <v>17956</v>
      </c>
      <c r="E79" s="33" t="n">
        <v>557.55590258</v>
      </c>
      <c r="F79" s="32" t="n">
        <v>4993</v>
      </c>
      <c r="G79" s="33" t="n">
        <v>72.42445789</v>
      </c>
    </row>
    <row r="80" customFormat="false" ht="12.75" hidden="false" customHeight="false" outlineLevel="0" collapsed="false">
      <c r="B80" s="30" t="n">
        <v>76</v>
      </c>
      <c r="C80" s="31" t="s">
        <v>193</v>
      </c>
      <c r="D80" s="32" t="n">
        <v>1236895</v>
      </c>
      <c r="E80" s="33" t="n">
        <v>96152.38913448</v>
      </c>
      <c r="F80" s="32" t="n">
        <v>4123034</v>
      </c>
      <c r="G80" s="33" t="n">
        <v>175884.78112607</v>
      </c>
    </row>
    <row r="81" customFormat="false" ht="12.75" hidden="false" customHeight="false" outlineLevel="0" collapsed="false">
      <c r="B81" s="30" t="n">
        <v>77</v>
      </c>
      <c r="C81" s="31" t="s">
        <v>194</v>
      </c>
      <c r="D81" s="32" t="n">
        <v>1584166</v>
      </c>
      <c r="E81" s="33" t="n">
        <v>115320.39302188</v>
      </c>
      <c r="F81" s="32" t="n">
        <v>3451705</v>
      </c>
      <c r="G81" s="33" t="n">
        <v>174348.24450573</v>
      </c>
    </row>
    <row r="82" customFormat="false" ht="12.75" hidden="false" customHeight="false" outlineLevel="0" collapsed="false">
      <c r="B82" s="30" t="n">
        <v>78</v>
      </c>
      <c r="C82" s="31" t="s">
        <v>195</v>
      </c>
      <c r="D82" s="32" t="n">
        <v>3083462</v>
      </c>
      <c r="E82" s="33" t="n">
        <v>302292.10933913</v>
      </c>
      <c r="F82" s="32" t="n">
        <v>1425914</v>
      </c>
      <c r="G82" s="33" t="n">
        <v>247949.28841801</v>
      </c>
    </row>
    <row r="83" customFormat="false" ht="12.75" hidden="false" customHeight="false" outlineLevel="0" collapsed="false">
      <c r="B83" s="30" t="n">
        <v>79</v>
      </c>
      <c r="C83" s="31" t="s">
        <v>196</v>
      </c>
      <c r="D83" s="32" t="n">
        <v>660</v>
      </c>
      <c r="E83" s="33" t="n">
        <v>1491.58786298</v>
      </c>
      <c r="F83" s="32" t="n">
        <v>198</v>
      </c>
      <c r="G83" s="33" t="n">
        <v>4614.29869724</v>
      </c>
    </row>
    <row r="84" customFormat="false" ht="12.75" hidden="false" customHeight="false" outlineLevel="0" collapsed="false">
      <c r="B84" s="30" t="n">
        <v>80</v>
      </c>
      <c r="C84" s="31" t="s">
        <v>197</v>
      </c>
      <c r="D84" s="32" t="n">
        <v>1411</v>
      </c>
      <c r="E84" s="33" t="n">
        <v>275.12021994</v>
      </c>
      <c r="F84" s="32" t="n">
        <v>239</v>
      </c>
      <c r="G84" s="33" t="n">
        <v>1434.27947431</v>
      </c>
    </row>
    <row r="85" customFormat="false" ht="12.75" hidden="false" customHeight="false" outlineLevel="0" collapsed="false">
      <c r="B85" s="30" t="n">
        <v>81</v>
      </c>
      <c r="C85" s="31" t="s">
        <v>198</v>
      </c>
      <c r="D85" s="32" t="n">
        <v>1012</v>
      </c>
      <c r="E85" s="33" t="n">
        <v>53.58174672</v>
      </c>
      <c r="F85" s="32" t="n">
        <v>419</v>
      </c>
      <c r="G85" s="33" t="n">
        <v>54.63412734</v>
      </c>
    </row>
    <row r="86" customFormat="false" ht="12.75" hidden="false" customHeight="false" outlineLevel="0" collapsed="false">
      <c r="B86" s="30" t="n">
        <v>82</v>
      </c>
      <c r="C86" s="31" t="s">
        <v>199</v>
      </c>
      <c r="D86" s="32" t="n">
        <v>10214</v>
      </c>
      <c r="E86" s="33" t="n">
        <v>514.19292873</v>
      </c>
      <c r="F86" s="32" t="n">
        <v>16267</v>
      </c>
      <c r="G86" s="33" t="n">
        <v>1123.10831295</v>
      </c>
    </row>
    <row r="87" customFormat="false" ht="12.75" hidden="false" customHeight="false" outlineLevel="0" collapsed="false">
      <c r="B87" s="30" t="n">
        <v>83</v>
      </c>
      <c r="C87" s="31" t="s">
        <v>200</v>
      </c>
      <c r="D87" s="32" t="n">
        <v>15382</v>
      </c>
      <c r="E87" s="33" t="n">
        <v>3123.33163859</v>
      </c>
      <c r="F87" s="32" t="n">
        <v>23968</v>
      </c>
      <c r="G87" s="33" t="n">
        <v>1417.40853322</v>
      </c>
    </row>
    <row r="88" customFormat="false" ht="12.75" hidden="false" customHeight="false" outlineLevel="0" collapsed="false">
      <c r="B88" s="30" t="n">
        <v>84</v>
      </c>
      <c r="C88" s="31" t="s">
        <v>201</v>
      </c>
      <c r="D88" s="32" t="n">
        <v>392324</v>
      </c>
      <c r="E88" s="33" t="n">
        <v>36322.40365182</v>
      </c>
      <c r="F88" s="32" t="n">
        <v>390750</v>
      </c>
      <c r="G88" s="33" t="n">
        <v>34315.9461659</v>
      </c>
    </row>
    <row r="89" customFormat="false" ht="12.75" hidden="false" customHeight="false" outlineLevel="0" collapsed="false">
      <c r="B89" s="30" t="n">
        <v>85</v>
      </c>
      <c r="C89" s="31" t="s">
        <v>202</v>
      </c>
      <c r="D89" s="32" t="n">
        <v>27422</v>
      </c>
      <c r="E89" s="33" t="n">
        <v>1707.54628545</v>
      </c>
      <c r="F89" s="32" t="n">
        <v>3554</v>
      </c>
      <c r="G89" s="33" t="n">
        <v>2965.94204259</v>
      </c>
    </row>
    <row r="90" customFormat="false" ht="12.75" hidden="false" customHeight="false" outlineLevel="0" collapsed="false">
      <c r="B90" s="30" t="n">
        <v>86</v>
      </c>
      <c r="C90" s="31" t="s">
        <v>203</v>
      </c>
      <c r="D90" s="32" t="n">
        <v>13116</v>
      </c>
      <c r="E90" s="33" t="n">
        <v>850.39574266</v>
      </c>
      <c r="F90" s="32" t="n">
        <v>33615</v>
      </c>
      <c r="G90" s="33" t="n">
        <v>1465.05705043</v>
      </c>
    </row>
    <row r="91" customFormat="false" ht="12.75" hidden="false" customHeight="false" outlineLevel="0" collapsed="false">
      <c r="B91" s="30" t="n">
        <v>87</v>
      </c>
      <c r="C91" s="31" t="s">
        <v>204</v>
      </c>
      <c r="D91" s="32" t="n">
        <v>55066</v>
      </c>
      <c r="E91" s="33" t="n">
        <v>4581.5600402</v>
      </c>
      <c r="F91" s="32" t="n">
        <v>89364</v>
      </c>
      <c r="G91" s="33" t="n">
        <v>5850.17795919</v>
      </c>
    </row>
    <row r="92" customFormat="false" ht="12.75" hidden="false" customHeight="false" outlineLevel="0" collapsed="false">
      <c r="B92" s="30" t="n">
        <v>88</v>
      </c>
      <c r="C92" s="31" t="s">
        <v>205</v>
      </c>
      <c r="D92" s="32" t="n">
        <v>3692</v>
      </c>
      <c r="E92" s="33" t="n">
        <v>837.96871124</v>
      </c>
      <c r="F92" s="32" t="n">
        <v>8860</v>
      </c>
      <c r="G92" s="33" t="n">
        <v>432.73222703</v>
      </c>
    </row>
    <row r="93" customFormat="false" ht="12.75" hidden="false" customHeight="false" outlineLevel="0" collapsed="false">
      <c r="B93" s="30" t="n">
        <v>89</v>
      </c>
      <c r="C93" s="31" t="s">
        <v>206</v>
      </c>
      <c r="D93" s="32" t="n">
        <v>7818</v>
      </c>
      <c r="E93" s="33" t="n">
        <v>372.51973733</v>
      </c>
      <c r="F93" s="32" t="n">
        <v>35449</v>
      </c>
      <c r="G93" s="33" t="n">
        <v>1128.83526182</v>
      </c>
    </row>
    <row r="94" customFormat="false" ht="12.75" hidden="false" customHeight="false" outlineLevel="0" collapsed="false">
      <c r="B94" s="30" t="n">
        <v>90</v>
      </c>
      <c r="C94" s="31" t="s">
        <v>207</v>
      </c>
      <c r="D94" s="32" t="n">
        <v>357192</v>
      </c>
      <c r="E94" s="33" t="n">
        <v>63428.69796291</v>
      </c>
      <c r="F94" s="32" t="n">
        <v>11776</v>
      </c>
      <c r="G94" s="33" t="n">
        <v>66405.6169081</v>
      </c>
    </row>
    <row r="95" customFormat="false" ht="12.75" hidden="false" customHeight="false" outlineLevel="0" collapsed="false">
      <c r="B95" s="30" t="n">
        <v>91</v>
      </c>
      <c r="C95" s="31" t="s">
        <v>208</v>
      </c>
      <c r="D95" s="32" t="n">
        <v>47</v>
      </c>
      <c r="E95" s="33" t="n">
        <v>0.21484752</v>
      </c>
      <c r="F95" s="32" t="n">
        <v>130</v>
      </c>
      <c r="G95" s="33" t="n">
        <v>5.08487799</v>
      </c>
    </row>
    <row r="96" customFormat="false" ht="12.75" hidden="false" customHeight="false" outlineLevel="0" collapsed="false">
      <c r="B96" s="30" t="n">
        <v>92</v>
      </c>
      <c r="C96" s="31" t="s">
        <v>209</v>
      </c>
      <c r="D96" s="32" t="n">
        <v>14624</v>
      </c>
      <c r="E96" s="33" t="n">
        <v>929.85033759</v>
      </c>
      <c r="F96" s="32" t="n">
        <v>19209</v>
      </c>
      <c r="G96" s="33" t="n">
        <v>1477.8441372</v>
      </c>
    </row>
    <row r="97" customFormat="false" ht="12.75" hidden="false" customHeight="false" outlineLevel="0" collapsed="false">
      <c r="B97" s="30" t="n">
        <v>93</v>
      </c>
      <c r="C97" s="31" t="s">
        <v>210</v>
      </c>
      <c r="D97" s="32" t="n">
        <v>40395</v>
      </c>
      <c r="E97" s="33" t="n">
        <v>5412.89316579</v>
      </c>
      <c r="F97" s="32" t="n">
        <v>83503</v>
      </c>
      <c r="G97" s="33" t="n">
        <v>7377.00193243</v>
      </c>
    </row>
    <row r="98" customFormat="false" ht="12.75" hidden="false" customHeight="false" outlineLevel="0" collapsed="false">
      <c r="B98" s="30" t="n">
        <v>94</v>
      </c>
      <c r="C98" s="31" t="s">
        <v>211</v>
      </c>
      <c r="D98" s="32" t="n">
        <v>11296</v>
      </c>
      <c r="E98" s="33" t="n">
        <v>992.32717965</v>
      </c>
      <c r="F98" s="32" t="n">
        <v>45707</v>
      </c>
      <c r="G98" s="33" t="n">
        <v>1727.89577055</v>
      </c>
    </row>
    <row r="99" customFormat="false" ht="12.75" hidden="false" customHeight="false" outlineLevel="0" collapsed="false">
      <c r="B99" s="30" t="n">
        <v>95</v>
      </c>
      <c r="C99" s="31" t="s">
        <v>212</v>
      </c>
      <c r="D99" s="32" t="n">
        <v>17728</v>
      </c>
      <c r="E99" s="33" t="n">
        <v>1425.58683072</v>
      </c>
      <c r="F99" s="32" t="n">
        <v>26378</v>
      </c>
      <c r="G99" s="33" t="n">
        <v>2396.41055495</v>
      </c>
    </row>
    <row r="100" customFormat="false" ht="12.75" hidden="false" customHeight="false" outlineLevel="0" collapsed="false">
      <c r="B100" s="30" t="n">
        <v>96</v>
      </c>
      <c r="C100" s="31" t="s">
        <v>213</v>
      </c>
      <c r="D100" s="32" t="n">
        <v>430791</v>
      </c>
      <c r="E100" s="33" t="n">
        <v>32745.82461758</v>
      </c>
      <c r="F100" s="32" t="n">
        <v>1126592</v>
      </c>
      <c r="G100" s="33" t="n">
        <v>55233.45877223</v>
      </c>
    </row>
    <row r="101" customFormat="false" ht="12.75" hidden="false" customHeight="false" outlineLevel="0" collapsed="false">
      <c r="B101" s="30" t="n">
        <v>97</v>
      </c>
      <c r="C101" s="31" t="s">
        <v>214</v>
      </c>
      <c r="D101" s="32" t="n">
        <v>47618</v>
      </c>
      <c r="E101" s="33" t="n">
        <v>1713.31722357</v>
      </c>
      <c r="F101" s="32" t="n">
        <v>52053</v>
      </c>
      <c r="G101" s="33" t="n">
        <v>2830.48557473</v>
      </c>
    </row>
    <row r="102" customFormat="false" ht="12.75" hidden="false" customHeight="false" outlineLevel="0" collapsed="false">
      <c r="B102" s="30" t="n">
        <v>98</v>
      </c>
      <c r="C102" s="31" t="s">
        <v>215</v>
      </c>
      <c r="D102" s="32" t="n">
        <v>61875</v>
      </c>
      <c r="E102" s="33" t="n">
        <v>8079.58196989</v>
      </c>
      <c r="F102" s="32" t="n">
        <v>117399</v>
      </c>
      <c r="G102" s="33" t="n">
        <v>5005.89226345</v>
      </c>
    </row>
    <row r="103" customFormat="false" ht="12.75" hidden="false" customHeight="false" outlineLevel="0" collapsed="false">
      <c r="B103" s="30" t="n">
        <v>99</v>
      </c>
      <c r="C103" s="31" t="s">
        <v>216</v>
      </c>
      <c r="D103" s="32" t="n">
        <v>1086204</v>
      </c>
      <c r="E103" s="33" t="n">
        <v>80656.10251343</v>
      </c>
      <c r="F103" s="32" t="n">
        <v>1367364</v>
      </c>
      <c r="G103" s="33" t="n">
        <v>88683.01598417</v>
      </c>
    </row>
    <row r="104" customFormat="false" ht="12.75" hidden="false" customHeight="false" outlineLevel="0" collapsed="false">
      <c r="B104" s="30" t="n">
        <v>100</v>
      </c>
      <c r="C104" s="31" t="s">
        <v>217</v>
      </c>
      <c r="D104" s="32" t="n">
        <v>2011</v>
      </c>
      <c r="E104" s="33" t="n">
        <v>4126.84812333</v>
      </c>
      <c r="F104" s="32" t="n">
        <v>644</v>
      </c>
      <c r="G104" s="33" t="n">
        <v>2837.71386908</v>
      </c>
    </row>
    <row r="105" customFormat="false" ht="12.75" hidden="false" customHeight="false" outlineLevel="0" collapsed="false">
      <c r="B105" s="30" t="n">
        <v>101</v>
      </c>
      <c r="C105" s="31" t="s">
        <v>218</v>
      </c>
      <c r="D105" s="32" t="n">
        <v>6821555</v>
      </c>
      <c r="E105" s="33" t="n">
        <v>611310.65092204</v>
      </c>
      <c r="F105" s="32" t="n">
        <v>4178191</v>
      </c>
      <c r="G105" s="33" t="n">
        <v>619868.43256704</v>
      </c>
    </row>
    <row r="106" customFormat="false" ht="12.75" hidden="false" customHeight="false" outlineLevel="0" collapsed="false">
      <c r="B106" s="30" t="n">
        <v>102</v>
      </c>
      <c r="C106" s="31" t="s">
        <v>219</v>
      </c>
      <c r="D106" s="32" t="n">
        <v>14726</v>
      </c>
      <c r="E106" s="33" t="n">
        <v>1156.19499598</v>
      </c>
      <c r="F106" s="32" t="n">
        <v>14356</v>
      </c>
      <c r="G106" s="33" t="n">
        <v>1185.53197355</v>
      </c>
    </row>
    <row r="107" customFormat="false" ht="12.75" hidden="false" customHeight="false" outlineLevel="0" collapsed="false">
      <c r="B107" s="30" t="n">
        <v>103</v>
      </c>
      <c r="C107" s="31" t="s">
        <v>220</v>
      </c>
      <c r="D107" s="32" t="n">
        <v>68560</v>
      </c>
      <c r="E107" s="33" t="n">
        <v>10201.82798397</v>
      </c>
      <c r="F107" s="32" t="n">
        <v>242257</v>
      </c>
      <c r="G107" s="33" t="n">
        <v>9785.47047099</v>
      </c>
    </row>
    <row r="108" customFormat="false" ht="12.75" hidden="false" customHeight="false" outlineLevel="0" collapsed="false">
      <c r="B108" s="30" t="n">
        <v>104</v>
      </c>
      <c r="C108" s="31" t="s">
        <v>221</v>
      </c>
      <c r="D108" s="32" t="n">
        <v>4992</v>
      </c>
      <c r="E108" s="33" t="n">
        <v>1022.87345444</v>
      </c>
      <c r="F108" s="32" t="n">
        <v>5778</v>
      </c>
      <c r="G108" s="33" t="n">
        <v>775.25713857</v>
      </c>
    </row>
    <row r="109" customFormat="false" ht="12.75" hidden="false" customHeight="false" outlineLevel="0" collapsed="false">
      <c r="B109" s="30" t="n">
        <v>105</v>
      </c>
      <c r="C109" s="31" t="s">
        <v>222</v>
      </c>
      <c r="D109" s="32" t="n">
        <v>98</v>
      </c>
      <c r="E109" s="33" t="n">
        <v>11.07030385</v>
      </c>
      <c r="F109" s="32" t="n">
        <v>9</v>
      </c>
      <c r="G109" s="33" t="n">
        <v>2.878386</v>
      </c>
    </row>
    <row r="110" customFormat="false" ht="12.75" hidden="false" customHeight="false" outlineLevel="0" collapsed="false">
      <c r="B110" s="30" t="n">
        <v>106</v>
      </c>
      <c r="C110" s="31" t="s">
        <v>223</v>
      </c>
      <c r="D110" s="32" t="n">
        <v>364765</v>
      </c>
      <c r="E110" s="33" t="n">
        <v>24595.78888754</v>
      </c>
      <c r="F110" s="32" t="n">
        <v>348103</v>
      </c>
      <c r="G110" s="33" t="n">
        <v>29622.15488148</v>
      </c>
    </row>
    <row r="111" customFormat="false" ht="12.75" hidden="false" customHeight="false" outlineLevel="0" collapsed="false">
      <c r="B111" s="30" t="n">
        <v>107</v>
      </c>
      <c r="C111" s="31" t="s">
        <v>224</v>
      </c>
      <c r="D111" s="32" t="n">
        <v>13662</v>
      </c>
      <c r="E111" s="33" t="n">
        <v>1281.23597016</v>
      </c>
      <c r="F111" s="32" t="n">
        <v>40798</v>
      </c>
      <c r="G111" s="33" t="n">
        <v>2058.15840377</v>
      </c>
    </row>
    <row r="112" customFormat="false" ht="12.75" hidden="false" customHeight="false" outlineLevel="0" collapsed="false">
      <c r="B112" s="30" t="n">
        <v>108</v>
      </c>
      <c r="C112" s="31" t="s">
        <v>225</v>
      </c>
      <c r="D112" s="32" t="n">
        <v>63912</v>
      </c>
      <c r="E112" s="33" t="n">
        <v>3528.87054217</v>
      </c>
      <c r="F112" s="32" t="n">
        <v>144397</v>
      </c>
      <c r="G112" s="33" t="n">
        <v>3988.70577039</v>
      </c>
    </row>
    <row r="113" customFormat="false" ht="12.75" hidden="false" customHeight="false" outlineLevel="0" collapsed="false">
      <c r="B113" s="30" t="n">
        <v>109</v>
      </c>
      <c r="C113" s="31" t="s">
        <v>226</v>
      </c>
      <c r="D113" s="32" t="n">
        <v>5618</v>
      </c>
      <c r="E113" s="33" t="n">
        <v>1106.26429746</v>
      </c>
      <c r="F113" s="32" t="n">
        <v>12134</v>
      </c>
      <c r="G113" s="33" t="n">
        <v>5060.86022693</v>
      </c>
    </row>
    <row r="114" customFormat="false" ht="12.75" hidden="false" customHeight="false" outlineLevel="0" collapsed="false">
      <c r="B114" s="30" t="n">
        <v>110</v>
      </c>
      <c r="C114" s="31" t="s">
        <v>227</v>
      </c>
      <c r="D114" s="32" t="n">
        <v>645</v>
      </c>
      <c r="E114" s="33" t="n">
        <v>629.45557655</v>
      </c>
      <c r="F114" s="32" t="n">
        <v>41</v>
      </c>
      <c r="G114" s="33" t="n">
        <v>236.15944594</v>
      </c>
    </row>
    <row r="115" customFormat="false" ht="12.75" hidden="false" customHeight="false" outlineLevel="0" collapsed="false">
      <c r="B115" s="30" t="n">
        <v>111</v>
      </c>
      <c r="C115" s="31" t="s">
        <v>228</v>
      </c>
      <c r="D115" s="32" t="n">
        <v>26168</v>
      </c>
      <c r="E115" s="33" t="n">
        <v>3301.55616813</v>
      </c>
      <c r="F115" s="32" t="n">
        <v>42524</v>
      </c>
      <c r="G115" s="33" t="n">
        <v>5156.16100013</v>
      </c>
    </row>
    <row r="116" customFormat="false" ht="12.75" hidden="false" customHeight="false" outlineLevel="0" collapsed="false">
      <c r="B116" s="30" t="n">
        <v>112</v>
      </c>
      <c r="C116" s="31" t="s">
        <v>229</v>
      </c>
      <c r="D116" s="32" t="n">
        <v>27527</v>
      </c>
      <c r="E116" s="33" t="n">
        <v>18316.2216149</v>
      </c>
      <c r="F116" s="32" t="n">
        <v>5284</v>
      </c>
      <c r="G116" s="33" t="n">
        <v>19970.14297158</v>
      </c>
    </row>
    <row r="117" customFormat="false" ht="12.75" hidden="false" customHeight="false" outlineLevel="0" collapsed="false">
      <c r="B117" s="30" t="n">
        <v>113</v>
      </c>
      <c r="C117" s="31" t="s">
        <v>230</v>
      </c>
      <c r="D117" s="32" t="n">
        <v>23272</v>
      </c>
      <c r="E117" s="33" t="n">
        <v>602.53221286</v>
      </c>
      <c r="F117" s="32" t="n">
        <v>26111</v>
      </c>
      <c r="G117" s="33" t="n">
        <v>1580.9907583</v>
      </c>
    </row>
    <row r="118" customFormat="false" ht="12.75" hidden="false" customHeight="false" outlineLevel="0" collapsed="false">
      <c r="B118" s="30" t="n">
        <v>114</v>
      </c>
      <c r="C118" s="31" t="s">
        <v>231</v>
      </c>
      <c r="D118" s="32" t="n">
        <v>3011</v>
      </c>
      <c r="E118" s="33" t="n">
        <v>676.83013903</v>
      </c>
      <c r="F118" s="32" t="n">
        <v>3552</v>
      </c>
      <c r="G118" s="33" t="n">
        <v>294.41741377</v>
      </c>
    </row>
    <row r="119" customFormat="false" ht="12.75" hidden="false" customHeight="false" outlineLevel="0" collapsed="false">
      <c r="B119" s="30" t="n">
        <v>115</v>
      </c>
      <c r="C119" s="31" t="s">
        <v>232</v>
      </c>
      <c r="D119" s="32" t="n">
        <v>65</v>
      </c>
      <c r="E119" s="33" t="n">
        <v>92.756561</v>
      </c>
      <c r="F119" s="32" t="n">
        <v>1</v>
      </c>
      <c r="G119" s="33" t="n">
        <v>0.05015</v>
      </c>
    </row>
    <row r="120" customFormat="false" ht="12.75" hidden="false" customHeight="false" outlineLevel="0" collapsed="false">
      <c r="B120" s="30" t="n">
        <v>116</v>
      </c>
      <c r="C120" s="31" t="s">
        <v>233</v>
      </c>
      <c r="D120" s="32" t="n">
        <v>12175</v>
      </c>
      <c r="E120" s="33" t="n">
        <v>1811.87015456</v>
      </c>
      <c r="F120" s="32" t="n">
        <v>11850</v>
      </c>
      <c r="G120" s="33" t="n">
        <v>850.43034755</v>
      </c>
    </row>
    <row r="121" customFormat="false" ht="12.75" hidden="false" customHeight="false" outlineLevel="0" collapsed="false">
      <c r="B121" s="30" t="n">
        <v>117</v>
      </c>
      <c r="C121" s="31" t="s">
        <v>234</v>
      </c>
      <c r="D121" s="32" t="n">
        <v>12106</v>
      </c>
      <c r="E121" s="33" t="n">
        <v>851.8036178</v>
      </c>
      <c r="F121" s="32" t="n">
        <v>20642</v>
      </c>
      <c r="G121" s="33" t="n">
        <v>1412.59163063</v>
      </c>
    </row>
    <row r="122" customFormat="false" ht="12.75" hidden="false" customHeight="false" outlineLevel="0" collapsed="false">
      <c r="B122" s="30" t="n">
        <v>118</v>
      </c>
      <c r="C122" s="31" t="s">
        <v>235</v>
      </c>
      <c r="D122" s="32" t="n">
        <v>44768</v>
      </c>
      <c r="E122" s="33" t="n">
        <v>3642.10752288</v>
      </c>
      <c r="F122" s="32" t="n">
        <v>75522</v>
      </c>
      <c r="G122" s="33" t="n">
        <v>4881.78432714</v>
      </c>
    </row>
    <row r="123" customFormat="false" ht="12.75" hidden="false" customHeight="false" outlineLevel="0" collapsed="false">
      <c r="B123" s="30" t="n">
        <v>119</v>
      </c>
      <c r="C123" s="31" t="s">
        <v>236</v>
      </c>
      <c r="D123" s="32" t="n">
        <v>3</v>
      </c>
      <c r="E123" s="33" t="n">
        <v>0.014008</v>
      </c>
      <c r="F123" s="32" t="n">
        <v>5</v>
      </c>
      <c r="G123" s="33" t="n">
        <v>3.02389</v>
      </c>
    </row>
    <row r="124" customFormat="false" ht="12.75" hidden="false" customHeight="false" outlineLevel="0" collapsed="false">
      <c r="B124" s="30" t="n">
        <v>120</v>
      </c>
      <c r="C124" s="31" t="s">
        <v>237</v>
      </c>
      <c r="D124" s="32" t="n">
        <v>171</v>
      </c>
      <c r="E124" s="33" t="n">
        <v>129.64044522</v>
      </c>
      <c r="F124" s="32" t="n">
        <v>15</v>
      </c>
      <c r="G124" s="33" t="n">
        <v>441.478744</v>
      </c>
    </row>
    <row r="125" customFormat="false" ht="12.75" hidden="false" customHeight="false" outlineLevel="0" collapsed="false">
      <c r="B125" s="30" t="n">
        <v>121</v>
      </c>
      <c r="C125" s="31" t="s">
        <v>238</v>
      </c>
      <c r="D125" s="32" t="n">
        <v>15347</v>
      </c>
      <c r="E125" s="33" t="n">
        <v>1006.17249923</v>
      </c>
      <c r="F125" s="32" t="n">
        <v>37395</v>
      </c>
      <c r="G125" s="33" t="n">
        <v>1474.71344343</v>
      </c>
    </row>
    <row r="126" customFormat="false" ht="12.75" hidden="false" customHeight="false" outlineLevel="0" collapsed="false">
      <c r="B126" s="30" t="n">
        <v>122</v>
      </c>
      <c r="C126" s="31" t="s">
        <v>239</v>
      </c>
      <c r="D126" s="32" t="n">
        <v>41124</v>
      </c>
      <c r="E126" s="33" t="n">
        <v>3622.65004038</v>
      </c>
      <c r="F126" s="32" t="n">
        <v>78870</v>
      </c>
      <c r="G126" s="33" t="n">
        <v>4385.87157092</v>
      </c>
    </row>
    <row r="127" customFormat="false" ht="12.75" hidden="false" customHeight="false" outlineLevel="0" collapsed="false">
      <c r="B127" s="30" t="n">
        <v>123</v>
      </c>
      <c r="C127" s="31" t="s">
        <v>240</v>
      </c>
      <c r="D127" s="32" t="n">
        <v>86985</v>
      </c>
      <c r="E127" s="33" t="n">
        <v>2562.64467691</v>
      </c>
      <c r="F127" s="32" t="n">
        <v>1873</v>
      </c>
      <c r="G127" s="33" t="n">
        <v>23.93064733</v>
      </c>
    </row>
    <row r="128" customFormat="false" ht="12.75" hidden="false" customHeight="false" outlineLevel="0" collapsed="false">
      <c r="B128" s="30" t="n">
        <v>124</v>
      </c>
      <c r="C128" s="31" t="s">
        <v>241</v>
      </c>
      <c r="D128" s="32" t="n">
        <v>18</v>
      </c>
      <c r="E128" s="33" t="n">
        <v>0.000688</v>
      </c>
      <c r="F128" s="32" t="n">
        <v>22</v>
      </c>
      <c r="G128" s="33" t="n">
        <v>0.00649</v>
      </c>
    </row>
    <row r="129" customFormat="false" ht="12.75" hidden="false" customHeight="false" outlineLevel="0" collapsed="false">
      <c r="B129" s="30" t="n">
        <v>125</v>
      </c>
      <c r="C129" s="31" t="s">
        <v>242</v>
      </c>
      <c r="D129" s="32" t="n">
        <v>18202</v>
      </c>
      <c r="E129" s="33" t="n">
        <v>989.20801662</v>
      </c>
      <c r="F129" s="32" t="n">
        <v>28394</v>
      </c>
      <c r="G129" s="33" t="n">
        <v>1972.98494466</v>
      </c>
    </row>
    <row r="130" customFormat="false" ht="12.75" hidden="false" customHeight="false" outlineLevel="0" collapsed="false">
      <c r="B130" s="30" t="n">
        <v>126</v>
      </c>
      <c r="C130" s="31" t="s">
        <v>14</v>
      </c>
      <c r="D130" s="32" t="n">
        <v>1216977</v>
      </c>
      <c r="E130" s="33" t="n">
        <v>133871.04450954</v>
      </c>
      <c r="F130" s="32" t="n">
        <v>2348370</v>
      </c>
      <c r="G130" s="33" t="n">
        <v>163745.23348145</v>
      </c>
    </row>
    <row r="131" customFormat="false" ht="12.75" hidden="false" customHeight="false" outlineLevel="0" collapsed="false">
      <c r="B131" s="30" t="n">
        <v>127</v>
      </c>
      <c r="C131" s="31" t="s">
        <v>243</v>
      </c>
      <c r="D131" s="32" t="n">
        <v>30108</v>
      </c>
      <c r="E131" s="33" t="n">
        <v>6474.29956248</v>
      </c>
      <c r="F131" s="32" t="n">
        <v>128460</v>
      </c>
      <c r="G131" s="33" t="n">
        <v>5027.62977762</v>
      </c>
    </row>
    <row r="132" customFormat="false" ht="12.75" hidden="false" customHeight="false" outlineLevel="0" collapsed="false">
      <c r="B132" s="30" t="n">
        <v>128</v>
      </c>
      <c r="C132" s="31" t="s">
        <v>244</v>
      </c>
      <c r="D132" s="32" t="n">
        <v>13381</v>
      </c>
      <c r="E132" s="33" t="n">
        <v>851.52571426</v>
      </c>
      <c r="F132" s="32" t="n">
        <v>17861</v>
      </c>
      <c r="G132" s="33" t="n">
        <v>820.02155057</v>
      </c>
    </row>
    <row r="133" customFormat="false" ht="12.75" hidden="false" customHeight="false" outlineLevel="0" collapsed="false">
      <c r="B133" s="30" t="n">
        <v>129</v>
      </c>
      <c r="C133" s="31" t="s">
        <v>245</v>
      </c>
      <c r="D133" s="32" t="n">
        <v>54078</v>
      </c>
      <c r="E133" s="33" t="n">
        <v>2857.69950266</v>
      </c>
      <c r="F133" s="32" t="n">
        <v>226363</v>
      </c>
      <c r="G133" s="33" t="n">
        <v>5959.46830032</v>
      </c>
    </row>
    <row r="134" customFormat="false" ht="12.75" hidden="false" customHeight="false" outlineLevel="0" collapsed="false">
      <c r="B134" s="30" t="n">
        <v>130</v>
      </c>
      <c r="C134" s="31" t="s">
        <v>246</v>
      </c>
      <c r="D134" s="32" t="n">
        <v>275438</v>
      </c>
      <c r="E134" s="33" t="n">
        <v>29479.16705032</v>
      </c>
      <c r="F134" s="32" t="n">
        <v>907310</v>
      </c>
      <c r="G134" s="33" t="n">
        <v>38163.01240974</v>
      </c>
    </row>
    <row r="135" customFormat="false" ht="12.75" hidden="false" customHeight="false" outlineLevel="0" collapsed="false">
      <c r="B135" s="30" t="n">
        <v>131</v>
      </c>
      <c r="C135" s="31" t="s">
        <v>12</v>
      </c>
      <c r="D135" s="32" t="n">
        <v>3917066</v>
      </c>
      <c r="E135" s="33" t="n">
        <v>368403.49095517</v>
      </c>
      <c r="F135" s="32" t="n">
        <v>9941027</v>
      </c>
      <c r="G135" s="33" t="n">
        <v>623835.19925342</v>
      </c>
    </row>
    <row r="136" customFormat="false" ht="12.75" hidden="false" customHeight="false" outlineLevel="0" collapsed="false">
      <c r="B136" s="30" t="n">
        <v>132</v>
      </c>
      <c r="C136" s="31" t="s">
        <v>247</v>
      </c>
      <c r="D136" s="32" t="n">
        <v>24119</v>
      </c>
      <c r="E136" s="33" t="n">
        <v>70643.5346932</v>
      </c>
      <c r="F136" s="32" t="n">
        <v>523155</v>
      </c>
      <c r="G136" s="33" t="n">
        <v>81447.51267839</v>
      </c>
    </row>
    <row r="137" customFormat="false" ht="12.75" hidden="false" customHeight="false" outlineLevel="0" collapsed="false">
      <c r="B137" s="30" t="n">
        <v>133</v>
      </c>
      <c r="C137" s="31" t="s">
        <v>248</v>
      </c>
      <c r="D137" s="32" t="n">
        <v>58025</v>
      </c>
      <c r="E137" s="33" t="n">
        <v>11893.79486882</v>
      </c>
      <c r="F137" s="32" t="n">
        <v>135249</v>
      </c>
      <c r="G137" s="33" t="n">
        <v>5684.67104348</v>
      </c>
    </row>
    <row r="138" customFormat="false" ht="12.75" hidden="false" customHeight="false" outlineLevel="0" collapsed="false">
      <c r="B138" s="30" t="n">
        <v>134</v>
      </c>
      <c r="C138" s="31" t="s">
        <v>249</v>
      </c>
      <c r="D138" s="32" t="n">
        <v>20</v>
      </c>
      <c r="E138" s="33" t="n">
        <v>174.1048295</v>
      </c>
      <c r="F138" s="32" t="n">
        <v>16</v>
      </c>
      <c r="G138" s="33" t="n">
        <v>14.74560675</v>
      </c>
    </row>
    <row r="139" customFormat="false" ht="12.75" hidden="false" customHeight="false" outlineLevel="0" collapsed="false">
      <c r="B139" s="30" t="n">
        <v>135</v>
      </c>
      <c r="C139" s="31" t="s">
        <v>250</v>
      </c>
      <c r="D139" s="32" t="n">
        <v>2567</v>
      </c>
      <c r="E139" s="33" t="n">
        <v>3518.6556978</v>
      </c>
      <c r="F139" s="32" t="n">
        <v>397</v>
      </c>
      <c r="G139" s="33" t="n">
        <v>7346.73114031</v>
      </c>
    </row>
    <row r="140" customFormat="false" ht="12.75" hidden="false" customHeight="false" outlineLevel="0" collapsed="false">
      <c r="B140" s="30" t="n">
        <v>136</v>
      </c>
      <c r="C140" s="31" t="s">
        <v>251</v>
      </c>
      <c r="D140" s="32" t="n">
        <v>9879</v>
      </c>
      <c r="E140" s="33" t="n">
        <v>1007.32078584</v>
      </c>
      <c r="F140" s="32" t="n">
        <v>2033</v>
      </c>
      <c r="G140" s="33" t="n">
        <v>352.94559471</v>
      </c>
    </row>
    <row r="141" customFormat="false" ht="12.75" hidden="false" customHeight="false" outlineLevel="0" collapsed="false">
      <c r="B141" s="30" t="n">
        <v>137</v>
      </c>
      <c r="C141" s="31" t="s">
        <v>252</v>
      </c>
      <c r="D141" s="32" t="n">
        <v>9954</v>
      </c>
      <c r="E141" s="33" t="n">
        <v>634.31633638</v>
      </c>
      <c r="F141" s="32" t="n">
        <v>21623</v>
      </c>
      <c r="G141" s="33" t="n">
        <v>536.18855126</v>
      </c>
    </row>
    <row r="142" customFormat="false" ht="12.75" hidden="false" customHeight="false" outlineLevel="0" collapsed="false">
      <c r="B142" s="30" t="n">
        <v>138</v>
      </c>
      <c r="C142" s="31" t="s">
        <v>253</v>
      </c>
      <c r="D142" s="32" t="n">
        <v>13901</v>
      </c>
      <c r="E142" s="33" t="n">
        <v>867.0832278</v>
      </c>
      <c r="F142" s="32" t="n">
        <v>25846</v>
      </c>
      <c r="G142" s="33" t="n">
        <v>1821.93704823</v>
      </c>
    </row>
    <row r="143" customFormat="false" ht="12.75" hidden="false" customHeight="false" outlineLevel="0" collapsed="false">
      <c r="B143" s="30" t="n">
        <v>139</v>
      </c>
      <c r="C143" s="31" t="s">
        <v>254</v>
      </c>
      <c r="D143" s="32" t="n">
        <v>21587842</v>
      </c>
      <c r="E143" s="33" t="n">
        <v>1257659.86829806</v>
      </c>
      <c r="F143" s="32" t="n">
        <v>1087856</v>
      </c>
      <c r="G143" s="33" t="n">
        <v>123276.83298406</v>
      </c>
    </row>
    <row r="144" customFormat="false" ht="12.75" hidden="false" customHeight="false" outlineLevel="0" collapsed="false">
      <c r="B144" s="30" t="n">
        <v>140</v>
      </c>
      <c r="C144" s="31" t="s">
        <v>255</v>
      </c>
      <c r="D144" s="32" t="n">
        <v>2950502</v>
      </c>
      <c r="E144" s="33" t="n">
        <v>101558.40045934</v>
      </c>
      <c r="F144" s="32" t="n">
        <v>631967</v>
      </c>
      <c r="G144" s="33" t="n">
        <v>91583.12400316</v>
      </c>
    </row>
    <row r="145" customFormat="false" ht="12.75" hidden="false" customHeight="false" outlineLevel="0" collapsed="false">
      <c r="B145" s="30" t="n">
        <v>141</v>
      </c>
      <c r="C145" s="31" t="s">
        <v>256</v>
      </c>
      <c r="D145" s="32" t="n">
        <v>3294</v>
      </c>
      <c r="E145" s="33" t="n">
        <v>218.34818332</v>
      </c>
      <c r="F145" s="32" t="n">
        <v>5935</v>
      </c>
      <c r="G145" s="33" t="n">
        <v>297.00341013</v>
      </c>
    </row>
    <row r="146" customFormat="false" ht="12.75" hidden="false" customHeight="false" outlineLevel="0" collapsed="false">
      <c r="B146" s="30" t="n">
        <v>142</v>
      </c>
      <c r="C146" s="31" t="s">
        <v>257</v>
      </c>
      <c r="D146" s="32" t="n">
        <v>318530</v>
      </c>
      <c r="E146" s="33" t="n">
        <v>26913.0219852</v>
      </c>
      <c r="F146" s="32" t="n">
        <v>574104</v>
      </c>
      <c r="G146" s="33" t="n">
        <v>36367.59149305</v>
      </c>
    </row>
    <row r="147" customFormat="false" ht="12.75" hidden="false" customHeight="false" outlineLevel="0" collapsed="false">
      <c r="B147" s="30" t="n">
        <v>143</v>
      </c>
      <c r="C147" s="31" t="s">
        <v>258</v>
      </c>
      <c r="D147" s="32" t="n">
        <v>151</v>
      </c>
      <c r="E147" s="33" t="n">
        <v>79.0743172</v>
      </c>
      <c r="F147" s="32" t="n">
        <v>37</v>
      </c>
      <c r="G147" s="33" t="n">
        <v>13.86384894</v>
      </c>
    </row>
    <row r="148" customFormat="false" ht="12.75" hidden="false" customHeight="false" outlineLevel="0" collapsed="false">
      <c r="B148" s="30" t="n">
        <v>144</v>
      </c>
      <c r="C148" s="31" t="s">
        <v>259</v>
      </c>
      <c r="D148" s="32" t="n">
        <v>7678</v>
      </c>
      <c r="E148" s="33" t="n">
        <v>346.61938192</v>
      </c>
      <c r="F148" s="32" t="n">
        <v>29730</v>
      </c>
      <c r="G148" s="33" t="n">
        <v>1172.35061538</v>
      </c>
    </row>
    <row r="149" customFormat="false" ht="12.75" hidden="false" customHeight="false" outlineLevel="0" collapsed="false">
      <c r="B149" s="30" t="n">
        <v>145</v>
      </c>
      <c r="C149" s="31" t="s">
        <v>260</v>
      </c>
      <c r="D149" s="32" t="n">
        <v>188177</v>
      </c>
      <c r="E149" s="33" t="n">
        <v>16293.86612107</v>
      </c>
      <c r="F149" s="32" t="n">
        <v>319379</v>
      </c>
      <c r="G149" s="33" t="n">
        <v>19183.49747868</v>
      </c>
    </row>
    <row r="150" customFormat="false" ht="12.75" hidden="false" customHeight="false" outlineLevel="0" collapsed="false">
      <c r="B150" s="30" t="n">
        <v>146</v>
      </c>
      <c r="C150" s="31" t="s">
        <v>261</v>
      </c>
      <c r="D150" s="32" t="n">
        <v>4301</v>
      </c>
      <c r="E150" s="33" t="n">
        <v>323.48025388</v>
      </c>
      <c r="F150" s="32" t="n">
        <v>7005</v>
      </c>
      <c r="G150" s="33" t="n">
        <v>414.48872234</v>
      </c>
    </row>
    <row r="151" customFormat="false" ht="12.75" hidden="false" customHeight="false" outlineLevel="0" collapsed="false">
      <c r="B151" s="30" t="n">
        <v>147</v>
      </c>
      <c r="C151" s="31" t="s">
        <v>262</v>
      </c>
      <c r="D151" s="32" t="n">
        <v>27267</v>
      </c>
      <c r="E151" s="33" t="n">
        <v>12795.03988644</v>
      </c>
      <c r="F151" s="32" t="n">
        <v>16800</v>
      </c>
      <c r="G151" s="33" t="n">
        <v>18619.05066759</v>
      </c>
    </row>
    <row r="152" customFormat="false" ht="12.75" hidden="false" customHeight="false" outlineLevel="0" collapsed="false">
      <c r="B152" s="30" t="n">
        <v>148</v>
      </c>
      <c r="C152" s="31" t="s">
        <v>263</v>
      </c>
      <c r="D152" s="32" t="n">
        <v>11932</v>
      </c>
      <c r="E152" s="33" t="n">
        <v>1039.05922805</v>
      </c>
      <c r="F152" s="32" t="n">
        <v>9563</v>
      </c>
      <c r="G152" s="33" t="n">
        <v>646.02230059</v>
      </c>
    </row>
    <row r="153" customFormat="false" ht="12.75" hidden="false" customHeight="false" outlineLevel="0" collapsed="false">
      <c r="B153" s="30" t="n">
        <v>149</v>
      </c>
      <c r="C153" s="31" t="s">
        <v>264</v>
      </c>
      <c r="D153" s="32" t="n">
        <v>14330</v>
      </c>
      <c r="E153" s="33" t="n">
        <v>828.31381013</v>
      </c>
      <c r="F153" s="32" t="n">
        <v>9182</v>
      </c>
      <c r="G153" s="33" t="n">
        <v>578.01929913</v>
      </c>
    </row>
    <row r="154" customFormat="false" ht="12.75" hidden="false" customHeight="false" outlineLevel="0" collapsed="false">
      <c r="B154" s="30" t="n">
        <v>150</v>
      </c>
      <c r="C154" s="31" t="s">
        <v>265</v>
      </c>
      <c r="D154" s="32" t="n">
        <v>0</v>
      </c>
      <c r="E154" s="33" t="n">
        <v>0</v>
      </c>
      <c r="F154" s="32" t="n">
        <v>0</v>
      </c>
      <c r="G154" s="33" t="n">
        <v>0</v>
      </c>
    </row>
    <row r="155" customFormat="false" ht="12.75" hidden="false" customHeight="false" outlineLevel="0" collapsed="false">
      <c r="B155" s="30" t="n">
        <v>151</v>
      </c>
      <c r="C155" s="31" t="s">
        <v>266</v>
      </c>
      <c r="D155" s="32" t="n">
        <v>903</v>
      </c>
      <c r="E155" s="33" t="n">
        <v>306.72815164</v>
      </c>
      <c r="F155" s="32" t="n">
        <v>200</v>
      </c>
      <c r="G155" s="33" t="n">
        <v>296.68785047</v>
      </c>
    </row>
    <row r="156" customFormat="false" ht="12.75" hidden="false" customHeight="false" outlineLevel="0" collapsed="false">
      <c r="B156" s="30" t="n">
        <v>152</v>
      </c>
      <c r="C156" s="31" t="s">
        <v>267</v>
      </c>
      <c r="D156" s="32" t="n">
        <v>9304</v>
      </c>
      <c r="E156" s="33" t="n">
        <v>4972.95106786</v>
      </c>
      <c r="F156" s="32" t="n">
        <v>318</v>
      </c>
      <c r="G156" s="33" t="n">
        <v>2468.17376145</v>
      </c>
    </row>
    <row r="157" customFormat="false" ht="12.75" hidden="false" customHeight="false" outlineLevel="0" collapsed="false">
      <c r="B157" s="30" t="n">
        <v>153</v>
      </c>
      <c r="C157" s="31" t="s">
        <v>268</v>
      </c>
      <c r="D157" s="32" t="n">
        <v>9886</v>
      </c>
      <c r="E157" s="33" t="n">
        <v>1805.41989783</v>
      </c>
      <c r="F157" s="32" t="n">
        <v>17064</v>
      </c>
      <c r="G157" s="33" t="n">
        <v>1984.90063727</v>
      </c>
    </row>
    <row r="158" customFormat="false" ht="12.75" hidden="false" customHeight="false" outlineLevel="0" collapsed="false">
      <c r="B158" s="30" t="n">
        <v>154</v>
      </c>
      <c r="C158" s="31" t="s">
        <v>269</v>
      </c>
      <c r="D158" s="32" t="n">
        <v>640987</v>
      </c>
      <c r="E158" s="33" t="n">
        <v>51543.84121587</v>
      </c>
      <c r="F158" s="32" t="n">
        <v>831860</v>
      </c>
      <c r="G158" s="33" t="n">
        <v>51512.94816426</v>
      </c>
    </row>
    <row r="159" customFormat="false" ht="12.75" hidden="false" customHeight="false" outlineLevel="0" collapsed="false">
      <c r="B159" s="30" t="n">
        <v>155</v>
      </c>
      <c r="C159" s="31" t="s">
        <v>270</v>
      </c>
      <c r="D159" s="32" t="n">
        <v>3729263</v>
      </c>
      <c r="E159" s="33" t="n">
        <v>537111.53979755</v>
      </c>
      <c r="F159" s="32" t="n">
        <v>1316267</v>
      </c>
      <c r="G159" s="33" t="n">
        <v>494050.64511017</v>
      </c>
    </row>
    <row r="160" customFormat="false" ht="12.75" hidden="false" customHeight="false" outlineLevel="0" collapsed="false">
      <c r="B160" s="30" t="n">
        <v>156</v>
      </c>
      <c r="C160" s="31" t="s">
        <v>10</v>
      </c>
      <c r="D160" s="32" t="n">
        <v>19730831</v>
      </c>
      <c r="E160" s="33" t="n">
        <v>2504581.54771108</v>
      </c>
      <c r="F160" s="32" t="n">
        <v>46020237</v>
      </c>
      <c r="G160" s="33" t="n">
        <v>2892698.40648273</v>
      </c>
    </row>
    <row r="161" customFormat="false" ht="12.75" hidden="false" customHeight="false" outlineLevel="0" collapsed="false">
      <c r="B161" s="30" t="n">
        <v>157</v>
      </c>
      <c r="C161" s="31" t="s">
        <v>271</v>
      </c>
      <c r="D161" s="32" t="n">
        <v>1347</v>
      </c>
      <c r="E161" s="33" t="n">
        <v>1841.81914528</v>
      </c>
      <c r="F161" s="32" t="n">
        <v>1251</v>
      </c>
      <c r="G161" s="33" t="n">
        <v>717.13448742</v>
      </c>
    </row>
    <row r="162" customFormat="false" ht="12.75" hidden="false" customHeight="false" outlineLevel="0" collapsed="false">
      <c r="B162" s="30" t="n">
        <v>158</v>
      </c>
      <c r="C162" s="31" t="s">
        <v>272</v>
      </c>
      <c r="D162" s="32" t="n">
        <v>13050</v>
      </c>
      <c r="E162" s="33" t="n">
        <v>18516.72379316</v>
      </c>
      <c r="F162" s="32" t="n">
        <v>3846</v>
      </c>
      <c r="G162" s="33" t="n">
        <v>24903.6108667</v>
      </c>
    </row>
    <row r="163" customFormat="false" ht="12.75" hidden="false" customHeight="false" outlineLevel="0" collapsed="false">
      <c r="B163" s="30" t="n">
        <v>159</v>
      </c>
      <c r="C163" s="31" t="s">
        <v>273</v>
      </c>
      <c r="D163" s="32" t="n">
        <v>11558</v>
      </c>
      <c r="E163" s="33" t="n">
        <v>643.07695318</v>
      </c>
      <c r="F163" s="32" t="n">
        <v>21411</v>
      </c>
      <c r="G163" s="33" t="n">
        <v>1550.56982651</v>
      </c>
    </row>
    <row r="164" customFormat="false" ht="12.75" hidden="false" customHeight="false" outlineLevel="0" collapsed="false">
      <c r="B164" s="30" t="n">
        <v>160</v>
      </c>
      <c r="C164" s="31" t="s">
        <v>274</v>
      </c>
      <c r="D164" s="32" t="n">
        <v>9418</v>
      </c>
      <c r="E164" s="33" t="n">
        <v>810.97706139</v>
      </c>
      <c r="F164" s="32" t="n">
        <v>11644</v>
      </c>
      <c r="G164" s="33" t="n">
        <v>543.36198468</v>
      </c>
    </row>
    <row r="165" customFormat="false" ht="12.75" hidden="false" customHeight="false" outlineLevel="0" collapsed="false">
      <c r="B165" s="30" t="n">
        <v>161</v>
      </c>
      <c r="C165" s="31" t="s">
        <v>275</v>
      </c>
      <c r="D165" s="32" t="n">
        <v>23907</v>
      </c>
      <c r="E165" s="33" t="n">
        <v>2119.8988733</v>
      </c>
      <c r="F165" s="32" t="n">
        <v>38208</v>
      </c>
      <c r="G165" s="33" t="n">
        <v>2114.63069776</v>
      </c>
    </row>
    <row r="166" customFormat="false" ht="12.75" hidden="false" customHeight="false" outlineLevel="0" collapsed="false">
      <c r="B166" s="30" t="n">
        <v>162</v>
      </c>
      <c r="C166" s="31" t="s">
        <v>276</v>
      </c>
      <c r="D166" s="32" t="n">
        <v>59688</v>
      </c>
      <c r="E166" s="33" t="n">
        <v>2568.88912676</v>
      </c>
      <c r="F166" s="32" t="n">
        <v>3923</v>
      </c>
      <c r="G166" s="33" t="n">
        <v>285.33698782</v>
      </c>
    </row>
    <row r="167" customFormat="false" ht="12.75" hidden="false" customHeight="false" outlineLevel="0" collapsed="false">
      <c r="B167" s="30" t="n">
        <v>163</v>
      </c>
      <c r="C167" s="31" t="s">
        <v>277</v>
      </c>
      <c r="D167" s="32" t="n">
        <v>17921</v>
      </c>
      <c r="E167" s="33" t="n">
        <v>688.24732121</v>
      </c>
      <c r="F167" s="32" t="n">
        <v>19083</v>
      </c>
      <c r="G167" s="33" t="n">
        <v>1196.28776669</v>
      </c>
    </row>
    <row r="168" customFormat="false" ht="12.75" hidden="false" customHeight="false" outlineLevel="0" collapsed="false">
      <c r="B168" s="30" t="n">
        <v>164</v>
      </c>
      <c r="C168" s="31" t="s">
        <v>278</v>
      </c>
      <c r="D168" s="32" t="n">
        <v>1405393</v>
      </c>
      <c r="E168" s="33" t="n">
        <v>167239.36970713</v>
      </c>
      <c r="F168" s="32" t="n">
        <v>3162703</v>
      </c>
      <c r="G168" s="33" t="n">
        <v>189806.22173902</v>
      </c>
    </row>
    <row r="169" customFormat="false" ht="12.75" hidden="false" customHeight="false" outlineLevel="0" collapsed="false">
      <c r="B169" s="30" t="n">
        <v>165</v>
      </c>
      <c r="C169" s="31" t="s">
        <v>279</v>
      </c>
      <c r="D169" s="32" t="n">
        <v>5060</v>
      </c>
      <c r="E169" s="33" t="n">
        <v>202.53677355</v>
      </c>
      <c r="F169" s="32" t="n">
        <v>9410</v>
      </c>
      <c r="G169" s="33" t="n">
        <v>138.1642336</v>
      </c>
    </row>
    <row r="170" customFormat="false" ht="12.75" hidden="false" customHeight="false" outlineLevel="0" collapsed="false">
      <c r="B170" s="30" t="n">
        <v>166</v>
      </c>
      <c r="C170" s="31" t="s">
        <v>280</v>
      </c>
      <c r="D170" s="32" t="n">
        <v>111194</v>
      </c>
      <c r="E170" s="33" t="n">
        <v>2663.67402828</v>
      </c>
      <c r="F170" s="32" t="n">
        <v>70294</v>
      </c>
      <c r="G170" s="33" t="n">
        <v>4221.73826808</v>
      </c>
    </row>
    <row r="171" customFormat="false" ht="12.75" hidden="false" customHeight="false" outlineLevel="0" collapsed="false">
      <c r="B171" s="34" t="n">
        <v>167</v>
      </c>
      <c r="C171" s="31" t="s">
        <v>281</v>
      </c>
      <c r="D171" s="32" t="n">
        <v>419209</v>
      </c>
      <c r="E171" s="33" t="n">
        <v>36418.59597827</v>
      </c>
      <c r="F171" s="32" t="n">
        <v>627407</v>
      </c>
      <c r="G171" s="33" t="n">
        <v>40174.58430676</v>
      </c>
    </row>
    <row r="172" customFormat="false" ht="12.75" hidden="false" customHeight="false" outlineLevel="0" collapsed="false">
      <c r="B172" s="30" t="n">
        <v>168</v>
      </c>
      <c r="C172" s="31" t="s">
        <v>282</v>
      </c>
      <c r="D172" s="32" t="n">
        <v>44600</v>
      </c>
      <c r="E172" s="33" t="n">
        <v>2908.24622219</v>
      </c>
      <c r="F172" s="32" t="n">
        <v>162545</v>
      </c>
      <c r="G172" s="33" t="n">
        <v>4094.64617242</v>
      </c>
    </row>
    <row r="173" customFormat="false" ht="12.75" hidden="false" customHeight="false" outlineLevel="0" collapsed="false">
      <c r="B173" s="30" t="n">
        <v>169</v>
      </c>
      <c r="C173" s="31" t="s">
        <v>283</v>
      </c>
      <c r="D173" s="32" t="n">
        <v>1777</v>
      </c>
      <c r="E173" s="33" t="n">
        <v>119.41261266</v>
      </c>
      <c r="F173" s="32" t="n">
        <v>1528</v>
      </c>
      <c r="G173" s="33" t="n">
        <v>127.44367051</v>
      </c>
    </row>
    <row r="174" customFormat="false" ht="12.75" hidden="false" customHeight="false" outlineLevel="0" collapsed="false">
      <c r="B174" s="30" t="n">
        <v>170</v>
      </c>
      <c r="C174" s="31" t="s">
        <v>284</v>
      </c>
      <c r="D174" s="32" t="n">
        <v>10189</v>
      </c>
      <c r="E174" s="33" t="n">
        <v>2350.94454276</v>
      </c>
      <c r="F174" s="32" t="n">
        <v>25876</v>
      </c>
      <c r="G174" s="33" t="n">
        <v>1296.18589303</v>
      </c>
    </row>
    <row r="175" customFormat="false" ht="12.75" hidden="false" customHeight="false" outlineLevel="0" collapsed="false">
      <c r="B175" s="30" t="n">
        <v>171</v>
      </c>
      <c r="C175" s="31" t="s">
        <v>285</v>
      </c>
      <c r="D175" s="32" t="n">
        <v>15047</v>
      </c>
      <c r="E175" s="33" t="n">
        <v>2157.30408827</v>
      </c>
      <c r="F175" s="32" t="n">
        <v>73101</v>
      </c>
      <c r="G175" s="33" t="n">
        <v>1665.52942411</v>
      </c>
    </row>
    <row r="176" customFormat="false" ht="12.75" hidden="false" customHeight="false" outlineLevel="0" collapsed="false">
      <c r="B176" s="30" t="n">
        <v>172</v>
      </c>
      <c r="C176" s="31" t="s">
        <v>286</v>
      </c>
      <c r="D176" s="32" t="n">
        <v>89505</v>
      </c>
      <c r="E176" s="33" t="n">
        <v>7578.48753652</v>
      </c>
      <c r="F176" s="32" t="n">
        <v>179796</v>
      </c>
      <c r="G176" s="33" t="n">
        <v>10018.13732018</v>
      </c>
    </row>
    <row r="177" customFormat="false" ht="12.75" hidden="false" customHeight="false" outlineLevel="0" collapsed="false">
      <c r="B177" s="30" t="n">
        <v>173</v>
      </c>
      <c r="C177" s="31" t="s">
        <v>287</v>
      </c>
      <c r="D177" s="32" t="n">
        <v>15842</v>
      </c>
      <c r="E177" s="35" t="n">
        <v>3012.88715278</v>
      </c>
      <c r="F177" s="32" t="n">
        <v>34343</v>
      </c>
      <c r="G177" s="35" t="n">
        <v>3943.08240962</v>
      </c>
    </row>
    <row r="178" customFormat="false" ht="12.75" hidden="false" customHeight="false" outlineLevel="0" collapsed="false">
      <c r="B178" s="30" t="n">
        <v>174</v>
      </c>
      <c r="C178" s="31" t="s">
        <v>288</v>
      </c>
      <c r="D178" s="32" t="n">
        <v>27448</v>
      </c>
      <c r="E178" s="35" t="n">
        <v>1594.37589752</v>
      </c>
      <c r="F178" s="32" t="n">
        <v>30216</v>
      </c>
      <c r="G178" s="35" t="n">
        <v>1518.57884797</v>
      </c>
    </row>
    <row r="179" customFormat="false" ht="12.75" hidden="false" customHeight="false" outlineLevel="0" collapsed="false">
      <c r="B179" s="30" t="n">
        <v>175</v>
      </c>
      <c r="C179" s="31" t="s">
        <v>289</v>
      </c>
      <c r="D179" s="32" t="n">
        <v>9580</v>
      </c>
      <c r="E179" s="35" t="n">
        <v>545.21312431</v>
      </c>
      <c r="F179" s="32" t="n">
        <v>9424</v>
      </c>
      <c r="G179" s="35" t="n">
        <v>1157.29121276</v>
      </c>
    </row>
    <row r="180" customFormat="false" ht="12.75" hidden="false" customHeight="false" outlineLevel="0" collapsed="false">
      <c r="B180" s="30" t="n">
        <v>176</v>
      </c>
      <c r="C180" s="31" t="s">
        <v>290</v>
      </c>
      <c r="D180" s="32" t="n">
        <v>67337</v>
      </c>
      <c r="E180" s="35" t="n">
        <v>12092.87255404</v>
      </c>
      <c r="F180" s="32" t="n">
        <v>127267</v>
      </c>
      <c r="G180" s="35" t="n">
        <v>9950.8419683</v>
      </c>
    </row>
    <row r="181" customFormat="false" ht="12.75" hidden="false" customHeight="false" outlineLevel="0" collapsed="false">
      <c r="B181" s="30" t="n">
        <v>177</v>
      </c>
      <c r="C181" s="31" t="s">
        <v>291</v>
      </c>
      <c r="D181" s="32" t="n">
        <v>1752</v>
      </c>
      <c r="E181" s="35" t="n">
        <v>197.50501328</v>
      </c>
      <c r="F181" s="32" t="n">
        <v>1074</v>
      </c>
      <c r="G181" s="35" t="n">
        <v>171.72278338</v>
      </c>
    </row>
    <row r="182" customFormat="false" ht="12.75" hidden="false" customHeight="false" outlineLevel="0" collapsed="false">
      <c r="B182" s="30" t="n">
        <v>178</v>
      </c>
      <c r="C182" s="31" t="s">
        <v>292</v>
      </c>
      <c r="D182" s="32" t="n">
        <v>5552</v>
      </c>
      <c r="E182" s="35" t="n">
        <v>335.21482272</v>
      </c>
      <c r="F182" s="32" t="n">
        <v>3752</v>
      </c>
      <c r="G182" s="35" t="n">
        <v>382.60240501</v>
      </c>
    </row>
    <row r="183" customFormat="false" ht="12.75" hidden="false" customHeight="false" outlineLevel="0" collapsed="false">
      <c r="B183" s="30" t="n">
        <v>179</v>
      </c>
      <c r="C183" s="31" t="s">
        <v>293</v>
      </c>
      <c r="D183" s="32" t="n">
        <v>35913</v>
      </c>
      <c r="E183" s="35" t="n">
        <v>1330.7981205</v>
      </c>
      <c r="F183" s="32" t="n">
        <v>41932</v>
      </c>
      <c r="G183" s="35" t="n">
        <v>2336.82673035</v>
      </c>
    </row>
    <row r="184" customFormat="false" ht="12.75" hidden="false" customHeight="false" outlineLevel="0" collapsed="false">
      <c r="B184" s="30" t="n">
        <v>180</v>
      </c>
      <c r="C184" s="31" t="s">
        <v>294</v>
      </c>
      <c r="D184" s="32" t="n">
        <v>3861</v>
      </c>
      <c r="E184" s="35" t="n">
        <v>443.84281653</v>
      </c>
      <c r="F184" s="32" t="n">
        <v>12260</v>
      </c>
      <c r="G184" s="35" t="n">
        <v>396.48167932</v>
      </c>
    </row>
    <row r="185" customFormat="false" ht="12.75" hidden="false" customHeight="false" outlineLevel="0" collapsed="false">
      <c r="B185" s="30" t="n">
        <v>181</v>
      </c>
      <c r="C185" s="31" t="s">
        <v>295</v>
      </c>
      <c r="D185" s="32" t="n">
        <v>12487</v>
      </c>
      <c r="E185" s="35" t="n">
        <v>712.1118668</v>
      </c>
      <c r="F185" s="32" t="n">
        <v>19116</v>
      </c>
      <c r="G185" s="35" t="n">
        <v>1061.88052391</v>
      </c>
    </row>
    <row r="186" customFormat="false" ht="12.75" hidden="false" customHeight="false" outlineLevel="0" collapsed="false">
      <c r="B186" s="30" t="n">
        <v>182</v>
      </c>
      <c r="C186" s="31" t="s">
        <v>296</v>
      </c>
      <c r="D186" s="32" t="n">
        <v>3361</v>
      </c>
      <c r="E186" s="35" t="n">
        <v>199.12414288</v>
      </c>
      <c r="F186" s="32" t="n">
        <v>7786</v>
      </c>
      <c r="G186" s="35" t="n">
        <v>505.36241267</v>
      </c>
    </row>
    <row r="187" customFormat="false" ht="12.75" hidden="false" customHeight="false" outlineLevel="0" collapsed="false">
      <c r="B187" s="30" t="n">
        <v>183</v>
      </c>
      <c r="C187" s="31" t="s">
        <v>297</v>
      </c>
      <c r="D187" s="32" t="n">
        <v>2861</v>
      </c>
      <c r="E187" s="35" t="n">
        <v>395.76575938</v>
      </c>
      <c r="F187" s="32" t="n">
        <v>6140</v>
      </c>
      <c r="G187" s="35" t="n">
        <v>639.46834277</v>
      </c>
    </row>
    <row r="188" customFormat="false" ht="12.75" hidden="false" customHeight="false" outlineLevel="0" collapsed="false">
      <c r="B188" s="30" t="n">
        <v>184</v>
      </c>
      <c r="C188" s="31" t="s">
        <v>298</v>
      </c>
      <c r="D188" s="32" t="n">
        <v>36240</v>
      </c>
      <c r="E188" s="35" t="n">
        <v>3035.32917238</v>
      </c>
      <c r="F188" s="32" t="n">
        <v>67829</v>
      </c>
      <c r="G188" s="35" t="n">
        <v>1671.62382716</v>
      </c>
    </row>
    <row r="189" customFormat="false" ht="12.75" hidden="false" customHeight="false" outlineLevel="0" collapsed="false">
      <c r="B189" s="30" t="n">
        <v>185</v>
      </c>
      <c r="C189" s="31" t="s">
        <v>299</v>
      </c>
      <c r="D189" s="32" t="n">
        <v>0</v>
      </c>
      <c r="E189" s="35" t="n">
        <v>0</v>
      </c>
      <c r="F189" s="32" t="n">
        <v>0</v>
      </c>
      <c r="G189" s="35" t="n">
        <v>0</v>
      </c>
    </row>
    <row r="190" customFormat="false" ht="12.75" hidden="false" customHeight="false" outlineLevel="0" collapsed="false">
      <c r="B190" s="30" t="n">
        <v>186</v>
      </c>
      <c r="C190" s="31" t="s">
        <v>300</v>
      </c>
      <c r="D190" s="32" t="n">
        <v>3235</v>
      </c>
      <c r="E190" s="35" t="n">
        <v>488.19891283</v>
      </c>
      <c r="F190" s="32" t="n">
        <v>9272</v>
      </c>
      <c r="G190" s="35" t="n">
        <v>375.33221837</v>
      </c>
    </row>
    <row r="191" customFormat="false" ht="12.75" hidden="false" customHeight="false" outlineLevel="0" collapsed="false">
      <c r="B191" s="30" t="n">
        <v>187</v>
      </c>
      <c r="C191" s="31" t="s">
        <v>301</v>
      </c>
      <c r="D191" s="32" t="n">
        <v>14506</v>
      </c>
      <c r="E191" s="35" t="n">
        <v>1211.43709439</v>
      </c>
      <c r="F191" s="32" t="n">
        <v>33014</v>
      </c>
      <c r="G191" s="35" t="n">
        <v>1412.22415015</v>
      </c>
    </row>
    <row r="192" customFormat="false" ht="12.75" hidden="false" customHeight="false" outlineLevel="0" collapsed="false">
      <c r="B192" s="30" t="n">
        <v>188</v>
      </c>
      <c r="C192" s="31" t="s">
        <v>302</v>
      </c>
      <c r="D192" s="32" t="n">
        <v>9565</v>
      </c>
      <c r="E192" s="35" t="n">
        <v>853.91427285</v>
      </c>
      <c r="F192" s="32" t="n">
        <v>22015</v>
      </c>
      <c r="G192" s="35" t="n">
        <v>1224.61273752</v>
      </c>
    </row>
    <row r="193" customFormat="false" ht="12.75" hidden="false" customHeight="false" outlineLevel="0" collapsed="false">
      <c r="B193" s="30" t="n">
        <v>189</v>
      </c>
      <c r="C193" s="31" t="s">
        <v>303</v>
      </c>
      <c r="D193" s="32" t="n">
        <v>4711</v>
      </c>
      <c r="E193" s="35" t="n">
        <v>241.16706047</v>
      </c>
      <c r="F193" s="32" t="n">
        <v>7220</v>
      </c>
      <c r="G193" s="35" t="n">
        <v>551.12443648</v>
      </c>
    </row>
    <row r="194" customFormat="false" ht="12.75" hidden="false" customHeight="false" outlineLevel="0" collapsed="false">
      <c r="B194" s="30" t="n">
        <v>190</v>
      </c>
      <c r="C194" s="31" t="s">
        <v>304</v>
      </c>
      <c r="D194" s="32" t="n">
        <v>6856</v>
      </c>
      <c r="E194" s="35" t="n">
        <v>492.71202438</v>
      </c>
      <c r="F194" s="32" t="n">
        <v>5717</v>
      </c>
      <c r="G194" s="35" t="n">
        <v>350.34644528</v>
      </c>
    </row>
    <row r="195" customFormat="false" ht="12.75" hidden="false" customHeight="false" outlineLevel="0" collapsed="false">
      <c r="B195" s="30" t="n">
        <v>191</v>
      </c>
      <c r="C195" s="31" t="s">
        <v>305</v>
      </c>
      <c r="D195" s="32" t="n">
        <v>3911</v>
      </c>
      <c r="E195" s="35" t="n">
        <v>397.43767245</v>
      </c>
      <c r="F195" s="32" t="n">
        <v>30780</v>
      </c>
      <c r="G195" s="35" t="n">
        <v>362.91558285</v>
      </c>
    </row>
    <row r="196" customFormat="false" ht="12.75" hidden="false" customHeight="false" outlineLevel="0" collapsed="false">
      <c r="B196" s="30" t="n">
        <v>192</v>
      </c>
      <c r="C196" s="31" t="s">
        <v>306</v>
      </c>
      <c r="D196" s="32" t="n">
        <v>3149</v>
      </c>
      <c r="E196" s="35" t="n">
        <v>551.05825854</v>
      </c>
      <c r="F196" s="32" t="n">
        <v>6123</v>
      </c>
      <c r="G196" s="35" t="n">
        <v>251.0525561</v>
      </c>
    </row>
    <row r="197" customFormat="false" ht="12.75" hidden="false" customHeight="false" outlineLevel="0" collapsed="false">
      <c r="B197" s="30" t="n">
        <v>193</v>
      </c>
      <c r="C197" s="31" t="s">
        <v>307</v>
      </c>
      <c r="D197" s="32" t="n">
        <v>662554</v>
      </c>
      <c r="E197" s="35" t="n">
        <v>54226.92155019</v>
      </c>
      <c r="F197" s="32" t="n">
        <v>2516550</v>
      </c>
      <c r="G197" s="35" t="n">
        <v>95319.71216213</v>
      </c>
    </row>
    <row r="198" customFormat="false" ht="12.75" hidden="false" customHeight="false" outlineLevel="0" collapsed="false">
      <c r="B198" s="30" t="n">
        <v>194</v>
      </c>
      <c r="C198" s="31" t="s">
        <v>308</v>
      </c>
      <c r="D198" s="32" t="n">
        <v>55400</v>
      </c>
      <c r="E198" s="35" t="n">
        <v>2715.37614379</v>
      </c>
      <c r="F198" s="32" t="n">
        <v>30190</v>
      </c>
      <c r="G198" s="35" t="n">
        <v>4321.16318444</v>
      </c>
    </row>
    <row r="199" customFormat="false" ht="12.75" hidden="false" customHeight="false" outlineLevel="0" collapsed="false">
      <c r="B199" s="30" t="n">
        <v>195</v>
      </c>
      <c r="C199" s="31" t="s">
        <v>16</v>
      </c>
      <c r="D199" s="32" t="n">
        <v>2368214</v>
      </c>
      <c r="E199" s="35" t="n">
        <v>274685.48395108</v>
      </c>
      <c r="F199" s="32" t="n">
        <v>5379167</v>
      </c>
      <c r="G199" s="35" t="n">
        <v>345966.76106331</v>
      </c>
    </row>
    <row r="200" customFormat="false" ht="12.75" hidden="false" customHeight="false" outlineLevel="0" collapsed="false">
      <c r="B200" s="30" t="n">
        <v>196</v>
      </c>
      <c r="C200" s="31" t="s">
        <v>41</v>
      </c>
      <c r="D200" s="32" t="n">
        <v>1006009</v>
      </c>
      <c r="E200" s="35" t="n">
        <v>62306.67960284</v>
      </c>
      <c r="F200" s="32" t="n">
        <v>3386827</v>
      </c>
      <c r="G200" s="35" t="n">
        <v>86372.17020683</v>
      </c>
    </row>
    <row r="201" customFormat="false" ht="12.75" hidden="false" customHeight="false" outlineLevel="0" collapsed="false">
      <c r="B201" s="30" t="n">
        <v>197</v>
      </c>
      <c r="C201" s="31" t="s">
        <v>309</v>
      </c>
      <c r="D201" s="32" t="n">
        <v>63</v>
      </c>
      <c r="E201" s="35" t="n">
        <v>21.49362054</v>
      </c>
      <c r="F201" s="32" t="n">
        <v>26</v>
      </c>
      <c r="G201" s="35" t="n">
        <v>110.54657475</v>
      </c>
    </row>
    <row r="202" customFormat="false" ht="12.75" hidden="false" customHeight="false" outlineLevel="0" collapsed="false">
      <c r="B202" s="30" t="n">
        <v>198</v>
      </c>
      <c r="C202" s="31" t="s">
        <v>310</v>
      </c>
      <c r="D202" s="32" t="n">
        <v>104657</v>
      </c>
      <c r="E202" s="35" t="n">
        <v>3414.72225525</v>
      </c>
      <c r="F202" s="32" t="n">
        <v>7577</v>
      </c>
      <c r="G202" s="35" t="n">
        <v>519.80878793</v>
      </c>
    </row>
    <row r="203" customFormat="false" ht="12.75" hidden="false" customHeight="false" outlineLevel="0" collapsed="false">
      <c r="B203" s="30" t="n">
        <v>199</v>
      </c>
      <c r="C203" s="31" t="s">
        <v>311</v>
      </c>
      <c r="D203" s="32" t="n">
        <v>4567</v>
      </c>
      <c r="E203" s="35" t="n">
        <v>413.89141986</v>
      </c>
      <c r="F203" s="32" t="n">
        <v>17509</v>
      </c>
      <c r="G203" s="35" t="n">
        <v>903.83498153</v>
      </c>
    </row>
    <row r="204" customFormat="false" ht="12.75" hidden="false" customHeight="false" outlineLevel="0" collapsed="false">
      <c r="B204" s="30" t="n">
        <v>200</v>
      </c>
      <c r="C204" s="31" t="s">
        <v>312</v>
      </c>
      <c r="D204" s="32" t="n">
        <v>692219</v>
      </c>
      <c r="E204" s="35" t="n">
        <v>73743.29181528</v>
      </c>
      <c r="F204" s="32" t="n">
        <v>1702620</v>
      </c>
      <c r="G204" s="35" t="n">
        <v>116068.28776169</v>
      </c>
    </row>
    <row r="205" customFormat="false" ht="12.75" hidden="false" customHeight="false" outlineLevel="0" collapsed="false">
      <c r="B205" s="30" t="n">
        <v>201</v>
      </c>
      <c r="C205" s="31" t="s">
        <v>313</v>
      </c>
      <c r="D205" s="32" t="n">
        <v>2946</v>
      </c>
      <c r="E205" s="35" t="n">
        <v>462.31056892</v>
      </c>
      <c r="F205" s="32" t="n">
        <v>1318</v>
      </c>
      <c r="G205" s="35" t="n">
        <v>81.27462667</v>
      </c>
    </row>
    <row r="206" customFormat="false" ht="12.75" hidden="false" customHeight="false" outlineLevel="0" collapsed="false">
      <c r="B206" s="30" t="n">
        <v>202</v>
      </c>
      <c r="C206" s="31" t="s">
        <v>314</v>
      </c>
      <c r="D206" s="32" t="n">
        <v>39515</v>
      </c>
      <c r="E206" s="35" t="n">
        <v>1154.33270237</v>
      </c>
      <c r="F206" s="32" t="n">
        <v>139003</v>
      </c>
      <c r="G206" s="35" t="n">
        <v>2906.8239018</v>
      </c>
    </row>
    <row r="207" customFormat="false" ht="12.75" hidden="false" customHeight="false" outlineLevel="0" collapsed="false">
      <c r="B207" s="30" t="n">
        <v>203</v>
      </c>
      <c r="C207" s="31" t="s">
        <v>315</v>
      </c>
      <c r="D207" s="32" t="n">
        <v>2904</v>
      </c>
      <c r="E207" s="35" t="n">
        <v>491.20478303</v>
      </c>
      <c r="F207" s="32" t="n">
        <v>57</v>
      </c>
      <c r="G207" s="35" t="n">
        <v>1067.49682923</v>
      </c>
    </row>
    <row r="208" customFormat="false" ht="12.75" hidden="false" customHeight="false" outlineLevel="0" collapsed="false">
      <c r="B208" s="30" t="n">
        <v>204</v>
      </c>
      <c r="C208" s="31" t="s">
        <v>316</v>
      </c>
      <c r="D208" s="32" t="n">
        <v>6043</v>
      </c>
      <c r="E208" s="35" t="n">
        <v>2884.59538256</v>
      </c>
      <c r="F208" s="32" t="n">
        <v>1176</v>
      </c>
      <c r="G208" s="35" t="n">
        <v>10118.7781638</v>
      </c>
    </row>
    <row r="209" customFormat="false" ht="12.75" hidden="false" customHeight="false" outlineLevel="0" collapsed="false">
      <c r="B209" s="36" t="n">
        <v>205</v>
      </c>
      <c r="C209" s="37" t="s">
        <v>317</v>
      </c>
      <c r="D209" s="38" t="n">
        <v>9006734</v>
      </c>
      <c r="E209" s="35" t="n">
        <v>641544.0240016</v>
      </c>
      <c r="F209" s="38" t="n">
        <v>2567870</v>
      </c>
      <c r="G209" s="35" t="n">
        <v>590042.14190299</v>
      </c>
    </row>
    <row r="210" customFormat="false" ht="12.75" hidden="false" customHeight="false" outlineLevel="0" collapsed="false">
      <c r="B210" s="30" t="n">
        <v>206</v>
      </c>
      <c r="C210" s="39" t="s">
        <v>318</v>
      </c>
      <c r="D210" s="40" t="n">
        <v>1480</v>
      </c>
      <c r="E210" s="33" t="n">
        <v>321.42685986</v>
      </c>
      <c r="F210" s="40" t="n">
        <v>5385</v>
      </c>
      <c r="G210" s="33" t="n">
        <v>1386.08510756</v>
      </c>
    </row>
    <row r="211" customFormat="false" ht="12.75" hidden="false" customHeight="false" outlineLevel="0" collapsed="false">
      <c r="B211" s="30"/>
      <c r="C211" s="41" t="s">
        <v>319</v>
      </c>
      <c r="D211" s="42" t="n">
        <f aca="false">SUM(D5:D210)/1000000</f>
        <v>194.213934</v>
      </c>
      <c r="E211" s="43" t="n">
        <f aca="false">SUM(E5:E210)/1000</f>
        <v>18246.6790528309</v>
      </c>
      <c r="F211" s="42" t="n">
        <f aca="false">SUM(F5:F210)/1000000</f>
        <v>194.213934</v>
      </c>
      <c r="G211" s="43" t="n">
        <f aca="false">SUM(G5:G210)/1000</f>
        <v>18246.6790528309</v>
      </c>
    </row>
  </sheetData>
  <mergeCells count="5">
    <mergeCell ref="B2:G2"/>
    <mergeCell ref="B3:B4"/>
    <mergeCell ref="C3:C4"/>
    <mergeCell ref="D3:E3"/>
    <mergeCell ref="F3:G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44" width="2.13"/>
    <col collapsed="false" customWidth="true" hidden="false" outlineLevel="0" max="2" min="2" style="45" width="4.56"/>
    <col collapsed="false" customWidth="true" hidden="false" outlineLevel="0" max="3" min="3" style="46" width="47.99"/>
    <col collapsed="false" customWidth="true" hidden="false" outlineLevel="0" max="4" min="4" style="44" width="8.7"/>
    <col collapsed="false" customWidth="true" hidden="false" outlineLevel="0" max="5" min="5" style="44" width="8.85"/>
    <col collapsed="false" customWidth="true" hidden="false" outlineLevel="0" max="6" min="6" style="44" width="8.41"/>
    <col collapsed="false" customWidth="true" hidden="false" outlineLevel="0" max="7" min="7" style="44" width="6.56"/>
    <col collapsed="false" customWidth="true" hidden="false" outlineLevel="0" max="8" min="8" style="44" width="8.56"/>
    <col collapsed="false" customWidth="true" hidden="false" outlineLevel="0" max="9" min="9" style="44" width="9.56"/>
    <col collapsed="false" customWidth="true" hidden="false" outlineLevel="0" max="10" min="10" style="44" width="8.28"/>
    <col collapsed="false" customWidth="true" hidden="false" outlineLevel="0" max="11" min="11" style="44" width="6.85"/>
    <col collapsed="false" customWidth="true" hidden="false" outlineLevel="0" max="12" min="12" style="44" width="7.99"/>
    <col collapsed="false" customWidth="true" hidden="false" outlineLevel="0" max="13" min="13" style="44" width="8.99"/>
    <col collapsed="false" customWidth="true" hidden="false" outlineLevel="0" max="14" min="14" style="44" width="7.56"/>
    <col collapsed="false" customWidth="true" hidden="false" outlineLevel="0" max="15" min="15" style="44" width="6.13"/>
    <col collapsed="false" customWidth="true" hidden="false" outlineLevel="0" max="16" min="16" style="44" width="8.14"/>
    <col collapsed="false" customWidth="true" hidden="false" outlineLevel="0" max="17" min="17" style="44" width="8.85"/>
    <col collapsed="false" customWidth="true" hidden="false" outlineLevel="0" max="18" min="18" style="44" width="8.41"/>
    <col collapsed="false" customWidth="true" hidden="false" outlineLevel="0" max="19" min="19" style="44" width="5.99"/>
    <col collapsed="false" customWidth="true" hidden="false" outlineLevel="0" max="20" min="20" style="44" width="4.7"/>
    <col collapsed="false" customWidth="false" hidden="false" outlineLevel="0" max="257" min="21" style="44" width="9.14"/>
  </cols>
  <sheetData>
    <row r="1" customFormat="false" ht="13.5" hidden="false" customHeight="true" outlineLevel="0" collapsed="false"/>
    <row r="2" s="47" customFormat="true" ht="12.75" hidden="false" customHeight="true" outlineLevel="0" collapsed="false">
      <c r="B2" s="48" t="s">
        <v>320</v>
      </c>
      <c r="C2" s="48"/>
      <c r="D2" s="48"/>
      <c r="E2" s="48"/>
      <c r="F2" s="48"/>
      <c r="G2" s="48"/>
      <c r="H2" s="48"/>
      <c r="I2" s="48"/>
      <c r="J2" s="48"/>
      <c r="K2" s="48"/>
      <c r="L2" s="48"/>
      <c r="M2" s="48"/>
      <c r="N2" s="48"/>
      <c r="O2" s="48"/>
      <c r="P2" s="48"/>
      <c r="Q2" s="48"/>
      <c r="R2" s="48"/>
      <c r="S2" s="48"/>
    </row>
    <row r="3" s="47" customFormat="true" ht="12" hidden="false" customHeight="true" outlineLevel="0" collapsed="false">
      <c r="B3" s="49" t="s">
        <v>116</v>
      </c>
      <c r="C3" s="50" t="s">
        <v>321</v>
      </c>
      <c r="D3" s="50" t="s">
        <v>322</v>
      </c>
      <c r="E3" s="50"/>
      <c r="F3" s="50"/>
      <c r="G3" s="50"/>
      <c r="H3" s="50"/>
      <c r="I3" s="50"/>
      <c r="J3" s="50"/>
      <c r="K3" s="50"/>
      <c r="L3" s="50" t="s">
        <v>323</v>
      </c>
      <c r="M3" s="50"/>
      <c r="N3" s="50"/>
      <c r="O3" s="50"/>
      <c r="P3" s="50"/>
      <c r="Q3" s="50"/>
      <c r="R3" s="50"/>
      <c r="S3" s="50"/>
    </row>
    <row r="4" s="47" customFormat="true" ht="12" hidden="false" customHeight="true" outlineLevel="0" collapsed="false">
      <c r="B4" s="49"/>
      <c r="C4" s="50"/>
      <c r="D4" s="48" t="s">
        <v>7</v>
      </c>
      <c r="E4" s="48"/>
      <c r="F4" s="48"/>
      <c r="G4" s="48"/>
      <c r="H4" s="48" t="s">
        <v>324</v>
      </c>
      <c r="I4" s="48"/>
      <c r="J4" s="48"/>
      <c r="K4" s="48"/>
      <c r="L4" s="48" t="s">
        <v>7</v>
      </c>
      <c r="M4" s="48"/>
      <c r="N4" s="48"/>
      <c r="O4" s="48"/>
      <c r="P4" s="48" t="s">
        <v>324</v>
      </c>
      <c r="Q4" s="48"/>
      <c r="R4" s="48"/>
      <c r="S4" s="48"/>
    </row>
    <row r="5" s="47" customFormat="true" ht="24" hidden="false" customHeight="false" outlineLevel="0" collapsed="false">
      <c r="B5" s="49"/>
      <c r="C5" s="50"/>
      <c r="D5" s="48" t="s">
        <v>325</v>
      </c>
      <c r="E5" s="51" t="s">
        <v>326</v>
      </c>
      <c r="F5" s="48" t="s">
        <v>327</v>
      </c>
      <c r="G5" s="48" t="s">
        <v>328</v>
      </c>
      <c r="H5" s="48" t="s">
        <v>325</v>
      </c>
      <c r="I5" s="51" t="s">
        <v>326</v>
      </c>
      <c r="J5" s="51" t="s">
        <v>327</v>
      </c>
      <c r="K5" s="48" t="s">
        <v>328</v>
      </c>
      <c r="L5" s="48" t="s">
        <v>325</v>
      </c>
      <c r="M5" s="51" t="s">
        <v>326</v>
      </c>
      <c r="N5" s="48" t="s">
        <v>327</v>
      </c>
      <c r="O5" s="48" t="s">
        <v>328</v>
      </c>
      <c r="P5" s="48" t="s">
        <v>325</v>
      </c>
      <c r="Q5" s="51" t="s">
        <v>326</v>
      </c>
      <c r="R5" s="51" t="s">
        <v>327</v>
      </c>
      <c r="S5" s="48" t="s">
        <v>328</v>
      </c>
    </row>
    <row r="6" customFormat="false" ht="15" hidden="false" customHeight="false" outlineLevel="0" collapsed="false">
      <c r="B6" s="52" t="n">
        <v>1</v>
      </c>
      <c r="C6" s="53" t="s">
        <v>329</v>
      </c>
      <c r="D6" s="54" t="n">
        <v>48</v>
      </c>
      <c r="E6" s="54" t="n">
        <v>5584</v>
      </c>
      <c r="F6" s="54" t="n">
        <v>5632</v>
      </c>
      <c r="G6" s="55" t="n">
        <v>0.0513718294291077</v>
      </c>
      <c r="H6" s="55" t="n">
        <v>12.4584438565</v>
      </c>
      <c r="I6" s="55" t="n">
        <v>14.07990420551</v>
      </c>
      <c r="J6" s="55" t="n">
        <v>26.53834806201</v>
      </c>
      <c r="K6" s="55" t="n">
        <v>0.0257441152890819</v>
      </c>
      <c r="L6" s="54" t="n">
        <v>32</v>
      </c>
      <c r="M6" s="54" t="n">
        <v>8938</v>
      </c>
      <c r="N6" s="54" t="n">
        <v>8970</v>
      </c>
      <c r="O6" s="55" t="n">
        <v>0.0818191246411748</v>
      </c>
      <c r="P6" s="55" t="n">
        <v>11.2770189359</v>
      </c>
      <c r="Q6" s="55" t="n">
        <v>16.25552823544</v>
      </c>
      <c r="R6" s="55" t="n">
        <v>27.53254717134</v>
      </c>
      <c r="S6" s="55" t="n">
        <v>0.0267085602662556</v>
      </c>
    </row>
    <row r="7" customFormat="false" ht="15" hidden="false" customHeight="false" outlineLevel="0" collapsed="false">
      <c r="B7" s="52" t="n">
        <v>2</v>
      </c>
      <c r="C7" s="53" t="s">
        <v>330</v>
      </c>
      <c r="D7" s="54" t="n">
        <v>23</v>
      </c>
      <c r="E7" s="54" t="n">
        <v>201</v>
      </c>
      <c r="F7" s="54" t="n">
        <v>224</v>
      </c>
      <c r="G7" s="55" t="n">
        <v>0.00204319776138497</v>
      </c>
      <c r="H7" s="55" t="n">
        <v>6.851666243</v>
      </c>
      <c r="I7" s="55" t="n">
        <v>7.54566685132</v>
      </c>
      <c r="J7" s="55" t="n">
        <v>14.39733309432</v>
      </c>
      <c r="K7" s="55" t="n">
        <v>0.0139664534570663</v>
      </c>
      <c r="L7" s="54" t="n">
        <v>149</v>
      </c>
      <c r="M7" s="54" t="n">
        <v>822</v>
      </c>
      <c r="N7" s="54" t="n">
        <v>971</v>
      </c>
      <c r="O7" s="55" t="n">
        <v>0.00885689743886073</v>
      </c>
      <c r="P7" s="55" t="n">
        <v>11.79521704394</v>
      </c>
      <c r="Q7" s="55" t="n">
        <v>20.9322383665</v>
      </c>
      <c r="R7" s="55" t="n">
        <v>32.72745541044</v>
      </c>
      <c r="S7" s="55" t="n">
        <v>0.0317479966437987</v>
      </c>
    </row>
    <row r="8" customFormat="false" ht="15" hidden="false" customHeight="false" outlineLevel="0" collapsed="false">
      <c r="B8" s="52" t="n">
        <v>3</v>
      </c>
      <c r="C8" s="53" t="s">
        <v>331</v>
      </c>
      <c r="D8" s="54" t="n">
        <v>19</v>
      </c>
      <c r="E8" s="54" t="n">
        <v>378</v>
      </c>
      <c r="F8" s="54" t="n">
        <v>397</v>
      </c>
      <c r="G8" s="55" t="n">
        <v>0.00362120317531175</v>
      </c>
      <c r="H8" s="55" t="n">
        <v>1.410485246</v>
      </c>
      <c r="I8" s="55" t="n">
        <v>0.61890379958</v>
      </c>
      <c r="J8" s="55" t="n">
        <v>2.02938904558</v>
      </c>
      <c r="K8" s="55" t="n">
        <v>0.00196865401846924</v>
      </c>
      <c r="L8" s="54" t="n">
        <v>29</v>
      </c>
      <c r="M8" s="54" t="n">
        <v>4</v>
      </c>
      <c r="N8" s="54" t="n">
        <v>33</v>
      </c>
      <c r="O8" s="55" t="n">
        <v>0.000301006813061178</v>
      </c>
      <c r="P8" s="55" t="n">
        <v>1.5705</v>
      </c>
      <c r="Q8" s="55" t="n">
        <v>0.432</v>
      </c>
      <c r="R8" s="55" t="n">
        <v>2.0025</v>
      </c>
      <c r="S8" s="55" t="n">
        <v>0.0019425697012462</v>
      </c>
    </row>
    <row r="9" customFormat="false" ht="15" hidden="false" customHeight="false" outlineLevel="0" collapsed="false">
      <c r="B9" s="52" t="n">
        <v>4</v>
      </c>
      <c r="C9" s="53" t="s">
        <v>332</v>
      </c>
      <c r="D9" s="54" t="n">
        <v>1</v>
      </c>
      <c r="E9" s="54" t="n">
        <v>618</v>
      </c>
      <c r="F9" s="54" t="n">
        <v>619</v>
      </c>
      <c r="G9" s="55" t="n">
        <v>0.00564615809954149</v>
      </c>
      <c r="H9" s="55" t="n">
        <v>0.0003</v>
      </c>
      <c r="I9" s="55" t="n">
        <v>2.82358038454</v>
      </c>
      <c r="J9" s="55" t="n">
        <v>2.82388038454</v>
      </c>
      <c r="K9" s="55" t="n">
        <v>0.00273936802744114</v>
      </c>
      <c r="L9" s="54"/>
      <c r="M9" s="54" t="n">
        <v>3410</v>
      </c>
      <c r="N9" s="54" t="n">
        <v>3410</v>
      </c>
      <c r="O9" s="55" t="n">
        <v>0.0311040373496551</v>
      </c>
      <c r="P9" s="55"/>
      <c r="Q9" s="55" t="n">
        <v>3.42492165316</v>
      </c>
      <c r="R9" s="55" t="n">
        <v>3.42492165316</v>
      </c>
      <c r="S9" s="55" t="n">
        <v>0.00332242148942356</v>
      </c>
    </row>
    <row r="10" customFormat="false" ht="15" hidden="false" customHeight="false" outlineLevel="0" collapsed="false">
      <c r="B10" s="52" t="n">
        <v>5</v>
      </c>
      <c r="C10" s="53" t="s">
        <v>333</v>
      </c>
      <c r="D10" s="54" t="n">
        <v>15</v>
      </c>
      <c r="E10" s="54" t="n">
        <v>434</v>
      </c>
      <c r="F10" s="54" t="n">
        <v>449</v>
      </c>
      <c r="G10" s="55" t="n">
        <v>0.00409551694134755</v>
      </c>
      <c r="H10" s="55" t="n">
        <v>2.780920118</v>
      </c>
      <c r="I10" s="55" t="n">
        <v>21.21844742594</v>
      </c>
      <c r="J10" s="55" t="n">
        <v>23.99936754394</v>
      </c>
      <c r="K10" s="55" t="n">
        <v>0.0232811207190658</v>
      </c>
      <c r="L10" s="54" t="n">
        <v>17</v>
      </c>
      <c r="M10" s="54" t="n">
        <v>1</v>
      </c>
      <c r="N10" s="54" t="n">
        <v>18</v>
      </c>
      <c r="O10" s="55" t="n">
        <v>0.000164185534397006</v>
      </c>
      <c r="P10" s="55" t="n">
        <v>2.48041726</v>
      </c>
      <c r="Q10" s="55" t="n">
        <v>0.14</v>
      </c>
      <c r="R10" s="55" t="n">
        <v>2.62041726</v>
      </c>
      <c r="S10" s="55" t="n">
        <v>0.00254199409433138</v>
      </c>
    </row>
    <row r="11" customFormat="false" ht="15" hidden="false" customHeight="false" outlineLevel="0" collapsed="false">
      <c r="B11" s="52" t="n">
        <v>6</v>
      </c>
      <c r="C11" s="53" t="s">
        <v>128</v>
      </c>
      <c r="D11" s="54" t="n">
        <v>6043</v>
      </c>
      <c r="E11" s="54" t="n">
        <v>95553</v>
      </c>
      <c r="F11" s="54" t="n">
        <v>101596</v>
      </c>
      <c r="G11" s="55" t="n">
        <v>0.926699641811014</v>
      </c>
      <c r="H11" s="55" t="n">
        <v>81.26761083347</v>
      </c>
      <c r="I11" s="55" t="n">
        <v>197.75819290767</v>
      </c>
      <c r="J11" s="55" t="n">
        <v>279.02580374114</v>
      </c>
      <c r="K11" s="55" t="n">
        <v>0.270675192116558</v>
      </c>
      <c r="L11" s="54" t="n">
        <v>4771</v>
      </c>
      <c r="M11" s="54" t="n">
        <v>161374</v>
      </c>
      <c r="N11" s="54" t="n">
        <v>166145</v>
      </c>
      <c r="O11" s="55" t="n">
        <v>1.51547808957726</v>
      </c>
      <c r="P11" s="55" t="n">
        <v>83.92224496175</v>
      </c>
      <c r="Q11" s="55" t="n">
        <v>254.37029960267</v>
      </c>
      <c r="R11" s="55" t="n">
        <v>338.29254456442</v>
      </c>
      <c r="S11" s="55" t="n">
        <v>0.328168213347477</v>
      </c>
    </row>
    <row r="12" customFormat="false" ht="15" hidden="false" customHeight="false" outlineLevel="0" collapsed="false">
      <c r="B12" s="52" t="n">
        <v>7</v>
      </c>
      <c r="C12" s="53" t="s">
        <v>334</v>
      </c>
      <c r="D12" s="54" t="n">
        <v>9</v>
      </c>
      <c r="E12" s="54" t="n">
        <v>504</v>
      </c>
      <c r="F12" s="54" t="n">
        <v>513</v>
      </c>
      <c r="G12" s="55" t="n">
        <v>0.00467928773031468</v>
      </c>
      <c r="H12" s="55" t="n">
        <v>0.001521142</v>
      </c>
      <c r="I12" s="55" t="n">
        <v>0.32515400568</v>
      </c>
      <c r="J12" s="55" t="n">
        <v>0.32667514768</v>
      </c>
      <c r="K12" s="55" t="n">
        <v>0.000316898498893032</v>
      </c>
      <c r="L12" s="54"/>
      <c r="M12" s="54" t="n">
        <v>1752</v>
      </c>
      <c r="N12" s="54" t="n">
        <v>1752</v>
      </c>
      <c r="O12" s="55" t="n">
        <v>0.0159807253479753</v>
      </c>
      <c r="P12" s="55"/>
      <c r="Q12" s="55" t="n">
        <v>1.22075824387</v>
      </c>
      <c r="R12" s="55" t="n">
        <v>1.22075824387</v>
      </c>
      <c r="S12" s="55" t="n">
        <v>0.00118422370890806</v>
      </c>
    </row>
    <row r="13" customFormat="false" ht="15" hidden="false" customHeight="false" outlineLevel="0" collapsed="false">
      <c r="B13" s="52" t="n">
        <v>8</v>
      </c>
      <c r="C13" s="53" t="s">
        <v>335</v>
      </c>
      <c r="D13" s="54"/>
      <c r="E13" s="54" t="n">
        <v>111</v>
      </c>
      <c r="F13" s="54" t="n">
        <v>111</v>
      </c>
      <c r="G13" s="55" t="n">
        <v>0.00101247746211487</v>
      </c>
      <c r="H13" s="55"/>
      <c r="I13" s="55" t="n">
        <v>0.090906585</v>
      </c>
      <c r="J13" s="55" t="n">
        <v>0.090906585</v>
      </c>
      <c r="K13" s="55" t="n">
        <v>8.81859563868976E-005</v>
      </c>
      <c r="L13" s="54" t="n">
        <v>6</v>
      </c>
      <c r="M13" s="54" t="n">
        <v>374</v>
      </c>
      <c r="N13" s="54" t="n">
        <v>380</v>
      </c>
      <c r="O13" s="55" t="n">
        <v>0.00346613905949235</v>
      </c>
      <c r="P13" s="55" t="n">
        <v>0.0110511323</v>
      </c>
      <c r="Q13" s="55" t="n">
        <v>0.208735132</v>
      </c>
      <c r="R13" s="55" t="n">
        <v>0.2197862643</v>
      </c>
      <c r="S13" s="55" t="n">
        <v>0.000213208558191895</v>
      </c>
    </row>
    <row r="14" customFormat="false" ht="15" hidden="false" customHeight="false" outlineLevel="0" collapsed="false">
      <c r="B14" s="52" t="n">
        <v>9</v>
      </c>
      <c r="C14" s="53" t="s">
        <v>80</v>
      </c>
      <c r="D14" s="54" t="n">
        <v>4058</v>
      </c>
      <c r="E14" s="54" t="n">
        <v>113304</v>
      </c>
      <c r="F14" s="54" t="n">
        <v>117362</v>
      </c>
      <c r="G14" s="55" t="n">
        <v>1.07050792710564</v>
      </c>
      <c r="H14" s="55" t="n">
        <v>131.50497668766</v>
      </c>
      <c r="I14" s="55" t="n">
        <v>250.06134057087</v>
      </c>
      <c r="J14" s="55" t="n">
        <v>381.56631725853</v>
      </c>
      <c r="K14" s="55" t="n">
        <v>0.370146899836463</v>
      </c>
      <c r="L14" s="54" t="n">
        <v>4295</v>
      </c>
      <c r="M14" s="54" t="n">
        <v>139214</v>
      </c>
      <c r="N14" s="54" t="n">
        <v>143509</v>
      </c>
      <c r="O14" s="55" t="n">
        <v>1.30900565865444</v>
      </c>
      <c r="P14" s="55" t="n">
        <v>141.14949132204</v>
      </c>
      <c r="Q14" s="55" t="n">
        <v>243.30843493137</v>
      </c>
      <c r="R14" s="55" t="n">
        <v>384.45792625341</v>
      </c>
      <c r="S14" s="55" t="n">
        <v>0.372951969510023</v>
      </c>
    </row>
    <row r="15" customFormat="false" ht="15" hidden="false" customHeight="false" outlineLevel="0" collapsed="false">
      <c r="B15" s="52" t="n">
        <v>10</v>
      </c>
      <c r="C15" s="53" t="s">
        <v>336</v>
      </c>
      <c r="D15" s="54" t="n">
        <v>29</v>
      </c>
      <c r="E15" s="54" t="n">
        <v>1659</v>
      </c>
      <c r="F15" s="54" t="n">
        <v>1688</v>
      </c>
      <c r="G15" s="55" t="n">
        <v>0.0153969545590081</v>
      </c>
      <c r="H15" s="55" t="n">
        <v>0.00276537304</v>
      </c>
      <c r="I15" s="55" t="n">
        <v>1.41963003175</v>
      </c>
      <c r="J15" s="55" t="n">
        <v>1.42239540479</v>
      </c>
      <c r="K15" s="55" t="n">
        <v>0.00137982632536174</v>
      </c>
      <c r="L15" s="54"/>
      <c r="M15" s="54" t="n">
        <v>2628</v>
      </c>
      <c r="N15" s="54" t="n">
        <v>2628</v>
      </c>
      <c r="O15" s="55" t="n">
        <v>0.0239710880219629</v>
      </c>
      <c r="P15" s="55"/>
      <c r="Q15" s="55" t="n">
        <v>5.07636720795</v>
      </c>
      <c r="R15" s="55" t="n">
        <v>5.07636720795</v>
      </c>
      <c r="S15" s="55" t="n">
        <v>0.00492444301151733</v>
      </c>
    </row>
    <row r="16" customFormat="false" ht="15" hidden="false" customHeight="false" outlineLevel="0" collapsed="false">
      <c r="B16" s="52" t="n">
        <v>11</v>
      </c>
      <c r="C16" s="53" t="s">
        <v>337</v>
      </c>
      <c r="D16" s="54" t="n">
        <v>35</v>
      </c>
      <c r="E16" s="54" t="n">
        <v>1186</v>
      </c>
      <c r="F16" s="54" t="n">
        <v>1221</v>
      </c>
      <c r="G16" s="55" t="n">
        <v>0.0111372520832636</v>
      </c>
      <c r="H16" s="55" t="n">
        <v>3.127485645</v>
      </c>
      <c r="I16" s="55" t="n">
        <v>12.77235697336</v>
      </c>
      <c r="J16" s="55" t="n">
        <v>15.89984261836</v>
      </c>
      <c r="K16" s="55" t="n">
        <v>0.0154239962671707</v>
      </c>
      <c r="L16" s="54" t="n">
        <v>19</v>
      </c>
      <c r="M16" s="54" t="n">
        <v>3704</v>
      </c>
      <c r="N16" s="54" t="n">
        <v>3723</v>
      </c>
      <c r="O16" s="55" t="n">
        <v>0.0339590413644475</v>
      </c>
      <c r="P16" s="55" t="n">
        <v>2.249557625</v>
      </c>
      <c r="Q16" s="55" t="n">
        <v>14.18152563959</v>
      </c>
      <c r="R16" s="55" t="n">
        <v>16.43108326459</v>
      </c>
      <c r="S16" s="55" t="n">
        <v>0.015939338081621</v>
      </c>
    </row>
    <row r="17" customFormat="false" ht="15" hidden="false" customHeight="false" outlineLevel="0" collapsed="false">
      <c r="B17" s="52" t="n">
        <v>12</v>
      </c>
      <c r="C17" s="53" t="s">
        <v>131</v>
      </c>
      <c r="D17" s="54" t="n">
        <v>61</v>
      </c>
      <c r="E17" s="54" t="n">
        <v>1582</v>
      </c>
      <c r="F17" s="54" t="n">
        <v>1643</v>
      </c>
      <c r="G17" s="55" t="n">
        <v>0.0149864907230156</v>
      </c>
      <c r="H17" s="55" t="n">
        <v>0.01828815573</v>
      </c>
      <c r="I17" s="55" t="n">
        <v>11.14272636001</v>
      </c>
      <c r="J17" s="55" t="n">
        <v>11.16101451574</v>
      </c>
      <c r="K17" s="55" t="n">
        <v>0.0108269905784997</v>
      </c>
      <c r="L17" s="54" t="n">
        <v>324</v>
      </c>
      <c r="M17" s="54" t="n">
        <v>3866</v>
      </c>
      <c r="N17" s="54" t="n">
        <v>4190</v>
      </c>
      <c r="O17" s="55" t="n">
        <v>0.038218743840192</v>
      </c>
      <c r="P17" s="55" t="n">
        <v>1.264758874</v>
      </c>
      <c r="Q17" s="55" t="n">
        <v>13.49084796651</v>
      </c>
      <c r="R17" s="55" t="n">
        <v>14.75560684051</v>
      </c>
      <c r="S17" s="55" t="n">
        <v>0.0143140048798382</v>
      </c>
    </row>
    <row r="18" customFormat="false" ht="15" hidden="false" customHeight="false" outlineLevel="0" collapsed="false">
      <c r="B18" s="52" t="n">
        <v>13</v>
      </c>
      <c r="C18" s="53" t="s">
        <v>338</v>
      </c>
      <c r="D18" s="54" t="n">
        <v>8</v>
      </c>
      <c r="E18" s="54" t="n">
        <v>2441</v>
      </c>
      <c r="F18" s="54" t="n">
        <v>2449</v>
      </c>
      <c r="G18" s="55" t="n">
        <v>0.0223383540965705</v>
      </c>
      <c r="H18" s="55" t="n">
        <v>0.772783069</v>
      </c>
      <c r="I18" s="55" t="n">
        <v>5.06282061957</v>
      </c>
      <c r="J18" s="55" t="n">
        <v>5.83560368857</v>
      </c>
      <c r="K18" s="55" t="n">
        <v>0.00566095726037287</v>
      </c>
      <c r="L18" s="54" t="n">
        <v>5</v>
      </c>
      <c r="M18" s="54" t="n">
        <v>3206</v>
      </c>
      <c r="N18" s="54" t="n">
        <v>3211</v>
      </c>
      <c r="O18" s="55" t="n">
        <v>0.0292888750527104</v>
      </c>
      <c r="P18" s="55" t="n">
        <v>0.87</v>
      </c>
      <c r="Q18" s="55" t="n">
        <v>6.33074366124</v>
      </c>
      <c r="R18" s="55" t="n">
        <v>7.20074366124</v>
      </c>
      <c r="S18" s="55" t="n">
        <v>0.00698524167928363</v>
      </c>
    </row>
    <row r="19" customFormat="false" ht="15" hidden="false" customHeight="false" outlineLevel="0" collapsed="false">
      <c r="B19" s="52" t="n">
        <v>14</v>
      </c>
      <c r="C19" s="53" t="s">
        <v>134</v>
      </c>
      <c r="D19" s="54" t="n">
        <v>898</v>
      </c>
      <c r="E19" s="54" t="n">
        <v>9222</v>
      </c>
      <c r="F19" s="54" t="n">
        <v>10120</v>
      </c>
      <c r="G19" s="55" t="n">
        <v>0.092308756005428</v>
      </c>
      <c r="H19" s="55" t="n">
        <v>48.8603760106</v>
      </c>
      <c r="I19" s="55" t="n">
        <v>80.35025719141</v>
      </c>
      <c r="J19" s="55" t="n">
        <v>129.21063320201</v>
      </c>
      <c r="K19" s="55" t="n">
        <v>0.125343651004775</v>
      </c>
      <c r="L19" s="54" t="n">
        <v>155</v>
      </c>
      <c r="M19" s="54" t="n">
        <v>14677</v>
      </c>
      <c r="N19" s="54" t="n">
        <v>14832</v>
      </c>
      <c r="O19" s="55" t="n">
        <v>0.135288880343133</v>
      </c>
      <c r="P19" s="55" t="n">
        <v>46.765804591</v>
      </c>
      <c r="Q19" s="55" t="n">
        <v>85.90961796297</v>
      </c>
      <c r="R19" s="55" t="n">
        <v>132.67542255397</v>
      </c>
      <c r="S19" s="55" t="n">
        <v>0.128704747042886</v>
      </c>
    </row>
    <row r="20" customFormat="false" ht="15" hidden="false" customHeight="false" outlineLevel="0" collapsed="false">
      <c r="B20" s="52" t="n">
        <v>15</v>
      </c>
      <c r="C20" s="53" t="s">
        <v>339</v>
      </c>
      <c r="D20" s="54" t="n">
        <v>125</v>
      </c>
      <c r="E20" s="54" t="n">
        <v>1030</v>
      </c>
      <c r="F20" s="54" t="n">
        <v>1155</v>
      </c>
      <c r="G20" s="55" t="n">
        <v>0.0105352384571412</v>
      </c>
      <c r="H20" s="55" t="n">
        <v>8.09012179886</v>
      </c>
      <c r="I20" s="55" t="n">
        <v>37.4675325317</v>
      </c>
      <c r="J20" s="55" t="n">
        <v>45.55765433056</v>
      </c>
      <c r="K20" s="55" t="n">
        <v>0.044194216710309</v>
      </c>
      <c r="L20" s="54" t="n">
        <v>134</v>
      </c>
      <c r="M20" s="54" t="n">
        <v>1197</v>
      </c>
      <c r="N20" s="54" t="n">
        <v>1331</v>
      </c>
      <c r="O20" s="55" t="n">
        <v>0.0121406081268009</v>
      </c>
      <c r="P20" s="55" t="n">
        <v>22.59970930162</v>
      </c>
      <c r="Q20" s="55" t="n">
        <v>45.10105574938</v>
      </c>
      <c r="R20" s="55" t="n">
        <v>67.700765051</v>
      </c>
      <c r="S20" s="55" t="n">
        <v>0.0656746341769091</v>
      </c>
    </row>
    <row r="21" customFormat="false" ht="15" hidden="false" customHeight="false" outlineLevel="0" collapsed="false">
      <c r="B21" s="52" t="n">
        <v>16</v>
      </c>
      <c r="C21" s="53" t="s">
        <v>135</v>
      </c>
      <c r="D21" s="54" t="n">
        <v>13553</v>
      </c>
      <c r="E21" s="54" t="n">
        <v>779303</v>
      </c>
      <c r="F21" s="54" t="n">
        <v>792856</v>
      </c>
      <c r="G21" s="55" t="n">
        <v>7.23197144777071</v>
      </c>
      <c r="H21" s="55" t="n">
        <v>917.04232118068</v>
      </c>
      <c r="I21" s="55" t="n">
        <v>7482.26866761222</v>
      </c>
      <c r="J21" s="55" t="n">
        <v>8399.3109887929</v>
      </c>
      <c r="K21" s="55" t="n">
        <v>8.14793859584188</v>
      </c>
      <c r="L21" s="54" t="n">
        <v>10057</v>
      </c>
      <c r="M21" s="54" t="n">
        <v>615174</v>
      </c>
      <c r="N21" s="54" t="n">
        <v>625231</v>
      </c>
      <c r="O21" s="55" t="n">
        <v>5.70299365869859</v>
      </c>
      <c r="P21" s="55" t="n">
        <v>694.0132095645</v>
      </c>
      <c r="Q21" s="55" t="n">
        <v>7787.571440545</v>
      </c>
      <c r="R21" s="55" t="n">
        <v>8481.5846501095</v>
      </c>
      <c r="S21" s="55" t="n">
        <v>8.22774999243825</v>
      </c>
    </row>
    <row r="22" customFormat="false" ht="15" hidden="false" customHeight="false" outlineLevel="0" collapsed="false">
      <c r="B22" s="52" t="n">
        <v>17</v>
      </c>
      <c r="C22" s="53" t="s">
        <v>140</v>
      </c>
      <c r="D22" s="54" t="n">
        <v>240</v>
      </c>
      <c r="E22" s="54" t="n">
        <v>29796</v>
      </c>
      <c r="F22" s="54" t="n">
        <v>30036</v>
      </c>
      <c r="G22" s="55" t="n">
        <v>0.273970928397138</v>
      </c>
      <c r="H22" s="55" t="n">
        <v>43.795234277</v>
      </c>
      <c r="I22" s="55" t="n">
        <v>61.79755492501</v>
      </c>
      <c r="J22" s="55" t="n">
        <v>105.59278920201</v>
      </c>
      <c r="K22" s="55" t="n">
        <v>0.102432635692335</v>
      </c>
      <c r="L22" s="54" t="n">
        <v>247</v>
      </c>
      <c r="M22" s="54" t="n">
        <v>46909</v>
      </c>
      <c r="N22" s="54" t="n">
        <v>47156</v>
      </c>
      <c r="O22" s="55" t="n">
        <v>0.430129614445846</v>
      </c>
      <c r="P22" s="55" t="n">
        <v>46.05127096091</v>
      </c>
      <c r="Q22" s="55" t="n">
        <v>64.43379016311</v>
      </c>
      <c r="R22" s="55" t="n">
        <v>110.48506112402</v>
      </c>
      <c r="S22" s="55" t="n">
        <v>0.107178492973711</v>
      </c>
    </row>
    <row r="23" customFormat="false" ht="15" hidden="false" customHeight="false" outlineLevel="0" collapsed="false">
      <c r="B23" s="52" t="n">
        <v>18</v>
      </c>
      <c r="C23" s="53" t="s">
        <v>340</v>
      </c>
      <c r="D23" s="54" t="n">
        <v>274</v>
      </c>
      <c r="E23" s="54" t="n">
        <v>20192</v>
      </c>
      <c r="F23" s="54" t="n">
        <v>20466</v>
      </c>
      <c r="G23" s="55" t="n">
        <v>0.186678952609396</v>
      </c>
      <c r="H23" s="55" t="n">
        <v>82.02079414962</v>
      </c>
      <c r="I23" s="55" t="n">
        <v>456.27004314701</v>
      </c>
      <c r="J23" s="55" t="n">
        <v>538.29083729663</v>
      </c>
      <c r="K23" s="55" t="n">
        <v>0.522181009233899</v>
      </c>
      <c r="L23" s="54" t="n">
        <v>300</v>
      </c>
      <c r="M23" s="54" t="n">
        <v>9076</v>
      </c>
      <c r="N23" s="54" t="n">
        <v>9376</v>
      </c>
      <c r="O23" s="55" t="n">
        <v>0.085522420583685</v>
      </c>
      <c r="P23" s="55" t="n">
        <v>126.52898698822</v>
      </c>
      <c r="Q23" s="55" t="n">
        <v>528.05195020273</v>
      </c>
      <c r="R23" s="55" t="n">
        <v>654.58093719095</v>
      </c>
      <c r="S23" s="55" t="n">
        <v>0.634990809288631</v>
      </c>
    </row>
    <row r="24" customFormat="false" ht="15" hidden="false" customHeight="false" outlineLevel="0" collapsed="false">
      <c r="B24" s="52" t="n">
        <v>19</v>
      </c>
      <c r="C24" s="53" t="s">
        <v>341</v>
      </c>
      <c r="D24" s="54" t="n">
        <v>154</v>
      </c>
      <c r="E24" s="54" t="n">
        <v>361</v>
      </c>
      <c r="F24" s="54" t="n">
        <v>515</v>
      </c>
      <c r="G24" s="55" t="n">
        <v>0.0046975305674699</v>
      </c>
      <c r="H24" s="55" t="n">
        <v>32.16105592627</v>
      </c>
      <c r="I24" s="55" t="n">
        <v>3.49855290496</v>
      </c>
      <c r="J24" s="55" t="n">
        <v>35.65960883123</v>
      </c>
      <c r="K24" s="55" t="n">
        <v>0.0345923973402441</v>
      </c>
      <c r="L24" s="54" t="n">
        <v>104</v>
      </c>
      <c r="M24" s="54" t="n">
        <v>94</v>
      </c>
      <c r="N24" s="54" t="n">
        <v>198</v>
      </c>
      <c r="O24" s="55" t="n">
        <v>0.00180604087836707</v>
      </c>
      <c r="P24" s="55" t="n">
        <v>33.82708162461</v>
      </c>
      <c r="Q24" s="55" t="n">
        <v>3.68462320395</v>
      </c>
      <c r="R24" s="55" t="n">
        <v>37.51170482856</v>
      </c>
      <c r="S24" s="55" t="n">
        <v>0.0363890642906624</v>
      </c>
    </row>
    <row r="25" customFormat="false" ht="15" hidden="false" customHeight="false" outlineLevel="0" collapsed="false">
      <c r="B25" s="52" t="n">
        <v>20</v>
      </c>
      <c r="C25" s="53" t="s">
        <v>21</v>
      </c>
      <c r="D25" s="54" t="n">
        <v>9980</v>
      </c>
      <c r="E25" s="54" t="n">
        <v>326035</v>
      </c>
      <c r="F25" s="54" t="n">
        <v>336015</v>
      </c>
      <c r="G25" s="55" t="n">
        <v>3.06493346335611</v>
      </c>
      <c r="H25" s="55" t="n">
        <v>299.40579155912</v>
      </c>
      <c r="I25" s="55" t="n">
        <v>639.23931595625</v>
      </c>
      <c r="J25" s="55" t="n">
        <v>938.64510751537</v>
      </c>
      <c r="K25" s="55" t="n">
        <v>0.91055358106484</v>
      </c>
      <c r="L25" s="54" t="n">
        <v>8459</v>
      </c>
      <c r="M25" s="54" t="n">
        <v>392108</v>
      </c>
      <c r="N25" s="54" t="n">
        <v>400567</v>
      </c>
      <c r="O25" s="55" t="n">
        <v>3.65373927537809</v>
      </c>
      <c r="P25" s="55" t="n">
        <v>282.83489599344</v>
      </c>
      <c r="Q25" s="55" t="n">
        <v>683.85787491689</v>
      </c>
      <c r="R25" s="55" t="n">
        <v>966.69277091033</v>
      </c>
      <c r="S25" s="55" t="n">
        <v>0.937761841290459</v>
      </c>
    </row>
    <row r="26" customFormat="false" ht="15" hidden="false" customHeight="false" outlineLevel="0" collapsed="false">
      <c r="B26" s="52" t="n">
        <v>21</v>
      </c>
      <c r="C26" s="53" t="s">
        <v>144</v>
      </c>
      <c r="D26" s="54" t="n">
        <v>19</v>
      </c>
      <c r="E26" s="54" t="n">
        <v>245</v>
      </c>
      <c r="F26" s="54" t="n">
        <v>264</v>
      </c>
      <c r="G26" s="55" t="n">
        <v>0.00240805450448943</v>
      </c>
      <c r="H26" s="55" t="n">
        <v>0.4908332125</v>
      </c>
      <c r="I26" s="55" t="n">
        <v>0.63793371572</v>
      </c>
      <c r="J26" s="55" t="n">
        <v>1.12876692822</v>
      </c>
      <c r="K26" s="55" t="n">
        <v>0.0010949854854077</v>
      </c>
      <c r="L26" s="54" t="n">
        <v>43</v>
      </c>
      <c r="M26" s="54" t="n">
        <v>572</v>
      </c>
      <c r="N26" s="54" t="n">
        <v>615</v>
      </c>
      <c r="O26" s="55" t="n">
        <v>0.00560967242523105</v>
      </c>
      <c r="P26" s="55" t="n">
        <v>0.59324384279</v>
      </c>
      <c r="Q26" s="55" t="n">
        <v>0.78883302701</v>
      </c>
      <c r="R26" s="55" t="n">
        <v>1.3820768698</v>
      </c>
      <c r="S26" s="55" t="n">
        <v>0.0013407144329921</v>
      </c>
    </row>
    <row r="27" customFormat="false" ht="15" hidden="false" customHeight="false" outlineLevel="0" collapsed="false">
      <c r="B27" s="52" t="n">
        <v>22</v>
      </c>
      <c r="C27" s="53" t="s">
        <v>145</v>
      </c>
      <c r="D27" s="54" t="n">
        <v>7249</v>
      </c>
      <c r="E27" s="54" t="n">
        <v>252103</v>
      </c>
      <c r="F27" s="54" t="n">
        <v>259352</v>
      </c>
      <c r="G27" s="55" t="n">
        <v>2.36565815094069</v>
      </c>
      <c r="H27" s="55" t="n">
        <v>666.74002808854</v>
      </c>
      <c r="I27" s="55" t="n">
        <v>681.57591852431</v>
      </c>
      <c r="J27" s="55" t="n">
        <v>1348.31594661285</v>
      </c>
      <c r="K27" s="55" t="n">
        <v>1.3079638979262</v>
      </c>
      <c r="L27" s="54" t="n">
        <v>6335</v>
      </c>
      <c r="M27" s="54" t="n">
        <v>358734</v>
      </c>
      <c r="N27" s="54" t="n">
        <v>365069</v>
      </c>
      <c r="O27" s="55" t="n">
        <v>3.32994715871004</v>
      </c>
      <c r="P27" s="55" t="n">
        <v>576.52570827415</v>
      </c>
      <c r="Q27" s="55" t="n">
        <v>879.91083869922</v>
      </c>
      <c r="R27" s="55" t="n">
        <v>1456.43654697337</v>
      </c>
      <c r="S27" s="55" t="n">
        <v>1.41284869310268</v>
      </c>
    </row>
    <row r="28" customFormat="false" ht="15" hidden="false" customHeight="false" outlineLevel="0" collapsed="false">
      <c r="B28" s="52" t="n">
        <v>23</v>
      </c>
      <c r="C28" s="53" t="s">
        <v>146</v>
      </c>
      <c r="D28" s="54" t="n">
        <v>3941</v>
      </c>
      <c r="E28" s="54" t="n">
        <v>78487</v>
      </c>
      <c r="F28" s="54" t="n">
        <v>82428</v>
      </c>
      <c r="G28" s="55" t="n">
        <v>0.751860290515357</v>
      </c>
      <c r="H28" s="55" t="n">
        <v>45.41584542957</v>
      </c>
      <c r="I28" s="55" t="n">
        <v>197.57045706366</v>
      </c>
      <c r="J28" s="55" t="n">
        <v>242.98630249323</v>
      </c>
      <c r="K28" s="55" t="n">
        <v>0.235714271680995</v>
      </c>
      <c r="L28" s="54" t="n">
        <v>3193</v>
      </c>
      <c r="M28" s="54" t="n">
        <v>99803</v>
      </c>
      <c r="N28" s="54" t="n">
        <v>102996</v>
      </c>
      <c r="O28" s="55" t="n">
        <v>0.93946962781967</v>
      </c>
      <c r="P28" s="55" t="n">
        <v>54.37889596008</v>
      </c>
      <c r="Q28" s="55" t="n">
        <v>224.89888661112</v>
      </c>
      <c r="R28" s="55" t="n">
        <v>279.2777825712</v>
      </c>
      <c r="S28" s="55" t="n">
        <v>0.270919629789782</v>
      </c>
    </row>
    <row r="29" customFormat="false" ht="15" hidden="false" customHeight="false" outlineLevel="0" collapsed="false">
      <c r="B29" s="52" t="n">
        <v>24</v>
      </c>
      <c r="C29" s="53" t="s">
        <v>342</v>
      </c>
      <c r="D29" s="54" t="n">
        <v>602</v>
      </c>
      <c r="E29" s="54" t="n">
        <v>1465</v>
      </c>
      <c r="F29" s="54" t="n">
        <v>2067</v>
      </c>
      <c r="G29" s="55" t="n">
        <v>0.0188539721999229</v>
      </c>
      <c r="H29" s="55" t="n">
        <v>93.04014076654</v>
      </c>
      <c r="I29" s="55" t="n">
        <v>96.21987300312</v>
      </c>
      <c r="J29" s="55" t="n">
        <v>189.26001376966</v>
      </c>
      <c r="K29" s="55" t="n">
        <v>0.183595889341513</v>
      </c>
      <c r="L29" s="54" t="n">
        <v>814</v>
      </c>
      <c r="M29" s="54" t="n">
        <v>2614</v>
      </c>
      <c r="N29" s="54" t="n">
        <v>3428</v>
      </c>
      <c r="O29" s="55" t="n">
        <v>0.0312682228840521</v>
      </c>
      <c r="P29" s="55" t="n">
        <v>71.76369256467</v>
      </c>
      <c r="Q29" s="55" t="n">
        <v>121.91466451542</v>
      </c>
      <c r="R29" s="55" t="n">
        <v>193.67835708009</v>
      </c>
      <c r="S29" s="55" t="n">
        <v>0.187882001623434</v>
      </c>
    </row>
    <row r="30" customFormat="false" ht="15" hidden="false" customHeight="false" outlineLevel="0" collapsed="false">
      <c r="B30" s="52" t="n">
        <v>25</v>
      </c>
      <c r="C30" s="53" t="s">
        <v>343</v>
      </c>
      <c r="D30" s="54" t="n">
        <v>48</v>
      </c>
      <c r="E30" s="54" t="n">
        <v>3034</v>
      </c>
      <c r="F30" s="54" t="n">
        <v>3082</v>
      </c>
      <c r="G30" s="55" t="n">
        <v>0.0281122120561985</v>
      </c>
      <c r="H30" s="55" t="n">
        <v>0.3133153385</v>
      </c>
      <c r="I30" s="55" t="n">
        <v>33.74407587519</v>
      </c>
      <c r="J30" s="55" t="n">
        <v>34.05739121369</v>
      </c>
      <c r="K30" s="55" t="n">
        <v>0.0330381304745083</v>
      </c>
      <c r="L30" s="54"/>
      <c r="M30" s="54" t="n">
        <v>4693</v>
      </c>
      <c r="N30" s="54" t="n">
        <v>4693</v>
      </c>
      <c r="O30" s="55" t="n">
        <v>0.0428068173847306</v>
      </c>
      <c r="P30" s="55"/>
      <c r="Q30" s="55" t="n">
        <v>35.22550687086</v>
      </c>
      <c r="R30" s="55" t="n">
        <v>35.22550687086</v>
      </c>
      <c r="S30" s="55" t="n">
        <v>0.0341712870703483</v>
      </c>
    </row>
    <row r="31" customFormat="false" ht="15" hidden="false" customHeight="false" outlineLevel="0" collapsed="false">
      <c r="B31" s="52" t="n">
        <v>26</v>
      </c>
      <c r="C31" s="53" t="s">
        <v>344</v>
      </c>
      <c r="D31" s="54"/>
      <c r="E31" s="54"/>
      <c r="F31" s="54"/>
      <c r="G31" s="55"/>
      <c r="H31" s="55"/>
      <c r="I31" s="55"/>
      <c r="J31" s="55"/>
      <c r="K31" s="55"/>
      <c r="L31" s="54"/>
      <c r="M31" s="54" t="n">
        <v>2</v>
      </c>
      <c r="N31" s="54" t="n">
        <v>2</v>
      </c>
      <c r="O31" s="55" t="n">
        <v>1.82428371552229E-005</v>
      </c>
      <c r="P31" s="55"/>
      <c r="Q31" s="55" t="n">
        <v>0.000995</v>
      </c>
      <c r="R31" s="55" t="n">
        <v>0.000995</v>
      </c>
      <c r="S31" s="55" t="n">
        <v>9.6522189899624E-007</v>
      </c>
    </row>
    <row r="32" customFormat="false" ht="15" hidden="false" customHeight="false" outlineLevel="0" collapsed="false">
      <c r="B32" s="52" t="n">
        <v>27</v>
      </c>
      <c r="C32" s="53" t="s">
        <v>345</v>
      </c>
      <c r="D32" s="54" t="n">
        <v>413</v>
      </c>
      <c r="E32" s="54" t="n">
        <v>186470</v>
      </c>
      <c r="F32" s="54" t="n">
        <v>186883</v>
      </c>
      <c r="G32" s="55" t="n">
        <v>1.70463806803976</v>
      </c>
      <c r="H32" s="55" t="n">
        <v>87.23407430969</v>
      </c>
      <c r="I32" s="55" t="n">
        <v>631.89265772236</v>
      </c>
      <c r="J32" s="55" t="n">
        <v>719.12673203205</v>
      </c>
      <c r="K32" s="55" t="n">
        <v>0.69760489438285</v>
      </c>
      <c r="L32" s="54" t="n">
        <v>228</v>
      </c>
      <c r="M32" s="54" t="n">
        <v>11888</v>
      </c>
      <c r="N32" s="54" t="n">
        <v>12116</v>
      </c>
      <c r="O32" s="55" t="n">
        <v>0.11051510748634</v>
      </c>
      <c r="P32" s="55" t="n">
        <v>31.58625710103</v>
      </c>
      <c r="Q32" s="55" t="n">
        <v>689.1374746595</v>
      </c>
      <c r="R32" s="55" t="n">
        <v>720.72373176053</v>
      </c>
      <c r="S32" s="55" t="n">
        <v>0.699154099519152</v>
      </c>
    </row>
    <row r="33" customFormat="false" ht="15" hidden="false" customHeight="false" outlineLevel="0" collapsed="false">
      <c r="B33" s="52" t="n">
        <v>28</v>
      </c>
      <c r="C33" s="53" t="s">
        <v>346</v>
      </c>
      <c r="D33" s="54" t="n">
        <v>11062</v>
      </c>
      <c r="E33" s="54" t="n">
        <v>238040</v>
      </c>
      <c r="F33" s="54" t="n">
        <v>249102</v>
      </c>
      <c r="G33" s="55" t="n">
        <v>2.27216361052017</v>
      </c>
      <c r="H33" s="55" t="n">
        <v>124.34696422701</v>
      </c>
      <c r="I33" s="55" t="n">
        <v>684.39919115475</v>
      </c>
      <c r="J33" s="55" t="n">
        <v>808.74615538176</v>
      </c>
      <c r="K33" s="55" t="n">
        <v>0.784542210958282</v>
      </c>
      <c r="L33" s="54" t="n">
        <v>6664</v>
      </c>
      <c r="M33" s="54" t="n">
        <v>239822</v>
      </c>
      <c r="N33" s="54" t="n">
        <v>246486</v>
      </c>
      <c r="O33" s="55" t="n">
        <v>2.24830197952114</v>
      </c>
      <c r="P33" s="55" t="n">
        <v>93.54204038062</v>
      </c>
      <c r="Q33" s="55" t="n">
        <v>826.22306711721</v>
      </c>
      <c r="R33" s="55" t="n">
        <v>919.76510749783</v>
      </c>
      <c r="S33" s="55" t="n">
        <v>0.892238616773404</v>
      </c>
    </row>
    <row r="34" customFormat="false" ht="15" hidden="false" customHeight="false" outlineLevel="0" collapsed="false">
      <c r="B34" s="52" t="n">
        <v>29</v>
      </c>
      <c r="C34" s="53" t="s">
        <v>347</v>
      </c>
      <c r="D34" s="54" t="n">
        <v>839</v>
      </c>
      <c r="E34" s="54" t="n">
        <v>5869</v>
      </c>
      <c r="F34" s="54" t="n">
        <v>6708</v>
      </c>
      <c r="G34" s="55" t="n">
        <v>0.0611864758186177</v>
      </c>
      <c r="H34" s="55" t="n">
        <v>0.90212104949</v>
      </c>
      <c r="I34" s="55" t="n">
        <v>5.54571676608</v>
      </c>
      <c r="J34" s="55" t="n">
        <v>6.44783781557</v>
      </c>
      <c r="K34" s="55" t="n">
        <v>0.00625486860378316</v>
      </c>
      <c r="L34" s="54" t="n">
        <v>249</v>
      </c>
      <c r="M34" s="54" t="n">
        <v>11651</v>
      </c>
      <c r="N34" s="54" t="n">
        <v>11900</v>
      </c>
      <c r="O34" s="55" t="n">
        <v>0.108544881073576</v>
      </c>
      <c r="P34" s="55" t="n">
        <v>0.49114015971</v>
      </c>
      <c r="Q34" s="55" t="n">
        <v>10.20457734161</v>
      </c>
      <c r="R34" s="55" t="n">
        <v>10.69571750132</v>
      </c>
      <c r="S34" s="55" t="n">
        <v>0.0103756188520115</v>
      </c>
    </row>
    <row r="35" customFormat="false" ht="15" hidden="false" customHeight="false" outlineLevel="0" collapsed="false">
      <c r="B35" s="52" t="n">
        <v>30</v>
      </c>
      <c r="C35" s="53" t="s">
        <v>348</v>
      </c>
      <c r="D35" s="54" t="n">
        <v>984</v>
      </c>
      <c r="E35" s="54" t="n">
        <v>8313</v>
      </c>
      <c r="F35" s="54" t="n">
        <v>9297</v>
      </c>
      <c r="G35" s="55" t="n">
        <v>0.0848018285160537</v>
      </c>
      <c r="H35" s="55" t="n">
        <v>3.16193999618</v>
      </c>
      <c r="I35" s="55" t="n">
        <v>15.00648752413</v>
      </c>
      <c r="J35" s="55" t="n">
        <v>18.16842752031</v>
      </c>
      <c r="K35" s="55" t="n">
        <v>0.0176246875506826</v>
      </c>
      <c r="L35" s="54" t="n">
        <v>1277</v>
      </c>
      <c r="M35" s="54" t="n">
        <v>10605</v>
      </c>
      <c r="N35" s="54" t="n">
        <v>11882</v>
      </c>
      <c r="O35" s="55" t="n">
        <v>0.108380695539179</v>
      </c>
      <c r="P35" s="55" t="n">
        <v>2.2573651966</v>
      </c>
      <c r="Q35" s="55" t="n">
        <v>20.23110925644</v>
      </c>
      <c r="R35" s="55" t="n">
        <v>22.48847445304</v>
      </c>
      <c r="S35" s="55" t="n">
        <v>0.0218154452433082</v>
      </c>
    </row>
    <row r="36" customFormat="false" ht="15" hidden="false" customHeight="false" outlineLevel="0" collapsed="false">
      <c r="B36" s="52" t="n">
        <v>31</v>
      </c>
      <c r="C36" s="53" t="s">
        <v>155</v>
      </c>
      <c r="D36" s="54" t="n">
        <v>7126</v>
      </c>
      <c r="E36" s="54" t="n">
        <v>145795</v>
      </c>
      <c r="F36" s="54" t="n">
        <v>152921</v>
      </c>
      <c r="G36" s="55" t="n">
        <v>1.39485645030692</v>
      </c>
      <c r="H36" s="55" t="n">
        <v>224.40384635329</v>
      </c>
      <c r="I36" s="55" t="n">
        <v>396.06812307722</v>
      </c>
      <c r="J36" s="55" t="n">
        <v>620.47196943051</v>
      </c>
      <c r="K36" s="55" t="n">
        <v>0.601902645836838</v>
      </c>
      <c r="L36" s="54" t="n">
        <v>6571</v>
      </c>
      <c r="M36" s="54" t="n">
        <v>215546</v>
      </c>
      <c r="N36" s="54" t="n">
        <v>222117</v>
      </c>
      <c r="O36" s="55" t="n">
        <v>2.02602213020332</v>
      </c>
      <c r="P36" s="55" t="n">
        <v>210.80437700301</v>
      </c>
      <c r="Q36" s="55" t="n">
        <v>475.72906085175</v>
      </c>
      <c r="R36" s="55" t="n">
        <v>686.53343785476</v>
      </c>
      <c r="S36" s="55" t="n">
        <v>0.665987043829738</v>
      </c>
    </row>
    <row r="37" customFormat="false" ht="15" hidden="false" customHeight="false" outlineLevel="0" collapsed="false">
      <c r="B37" s="52" t="n">
        <v>32</v>
      </c>
      <c r="C37" s="53" t="s">
        <v>349</v>
      </c>
      <c r="D37" s="54" t="n">
        <v>1302</v>
      </c>
      <c r="E37" s="54" t="n">
        <v>171603</v>
      </c>
      <c r="F37" s="54" t="n">
        <v>172905</v>
      </c>
      <c r="G37" s="55" t="n">
        <v>1.57713887916191</v>
      </c>
      <c r="H37" s="55" t="n">
        <v>255.28654021573</v>
      </c>
      <c r="I37" s="55" t="n">
        <v>7387.6015550248</v>
      </c>
      <c r="J37" s="55" t="n">
        <v>7642.88809524053</v>
      </c>
      <c r="K37" s="55" t="n">
        <v>7.41415372975259</v>
      </c>
      <c r="L37" s="54" t="n">
        <v>1674</v>
      </c>
      <c r="M37" s="54" t="n">
        <v>128623</v>
      </c>
      <c r="N37" s="54" t="n">
        <v>130297</v>
      </c>
      <c r="O37" s="55" t="n">
        <v>1.18849347640704</v>
      </c>
      <c r="P37" s="55" t="n">
        <v>148.68024962572</v>
      </c>
      <c r="Q37" s="55" t="n">
        <v>7177.80658017698</v>
      </c>
      <c r="R37" s="55" t="n">
        <v>7326.4868298027</v>
      </c>
      <c r="S37" s="55" t="n">
        <v>7.10722163902825</v>
      </c>
    </row>
    <row r="38" customFormat="false" ht="15" hidden="false" customHeight="false" outlineLevel="0" collapsed="false">
      <c r="B38" s="52" t="n">
        <v>33</v>
      </c>
      <c r="C38" s="53" t="s">
        <v>350</v>
      </c>
      <c r="D38" s="54" t="n">
        <v>6</v>
      </c>
      <c r="E38" s="54" t="n">
        <v>818</v>
      </c>
      <c r="F38" s="54" t="n">
        <v>824</v>
      </c>
      <c r="G38" s="55" t="n">
        <v>0.00751604890795184</v>
      </c>
      <c r="H38" s="55" t="n">
        <v>0.006132353</v>
      </c>
      <c r="I38" s="55" t="n">
        <v>1.54863926669</v>
      </c>
      <c r="J38" s="55" t="n">
        <v>1.55477161969</v>
      </c>
      <c r="K38" s="55" t="n">
        <v>0.00150824081935944</v>
      </c>
      <c r="L38" s="54" t="n">
        <v>2</v>
      </c>
      <c r="M38" s="54" t="n">
        <v>826</v>
      </c>
      <c r="N38" s="54" t="n">
        <v>828</v>
      </c>
      <c r="O38" s="55" t="n">
        <v>0.00755253458226229</v>
      </c>
      <c r="P38" s="55" t="n">
        <v>0.0002</v>
      </c>
      <c r="Q38" s="55" t="n">
        <v>1.78474958055</v>
      </c>
      <c r="R38" s="55" t="n">
        <v>1.78494958055</v>
      </c>
      <c r="S38" s="55" t="n">
        <v>0.00173153007412162</v>
      </c>
    </row>
    <row r="39" customFormat="false" ht="15" hidden="false" customHeight="false" outlineLevel="0" collapsed="false">
      <c r="B39" s="52" t="n">
        <v>34</v>
      </c>
      <c r="C39" s="53" t="s">
        <v>351</v>
      </c>
      <c r="D39" s="54" t="n">
        <v>2045</v>
      </c>
      <c r="E39" s="54" t="n">
        <v>55775</v>
      </c>
      <c r="F39" s="54" t="n">
        <v>57820</v>
      </c>
      <c r="G39" s="55" t="n">
        <v>0.527400422157495</v>
      </c>
      <c r="H39" s="55" t="n">
        <v>16.93283488203</v>
      </c>
      <c r="I39" s="55" t="n">
        <v>65.03074221016</v>
      </c>
      <c r="J39" s="55" t="n">
        <v>81.96357709219</v>
      </c>
      <c r="K39" s="55" t="n">
        <v>0.0795105924919079</v>
      </c>
      <c r="L39" s="54" t="n">
        <v>1074</v>
      </c>
      <c r="M39" s="54" t="n">
        <v>67265</v>
      </c>
      <c r="N39" s="54" t="n">
        <v>68339</v>
      </c>
      <c r="O39" s="55" t="n">
        <v>0.623348624175389</v>
      </c>
      <c r="P39" s="55" t="n">
        <v>11.0866671548</v>
      </c>
      <c r="Q39" s="55" t="n">
        <v>77.29490649448</v>
      </c>
      <c r="R39" s="55" t="n">
        <v>88.38157364928</v>
      </c>
      <c r="S39" s="55" t="n">
        <v>0.0857365129186273</v>
      </c>
    </row>
    <row r="40" customFormat="false" ht="15" hidden="false" customHeight="false" outlineLevel="0" collapsed="false">
      <c r="B40" s="52" t="n">
        <v>35</v>
      </c>
      <c r="C40" s="53" t="s">
        <v>352</v>
      </c>
      <c r="D40" s="54" t="n">
        <v>16</v>
      </c>
      <c r="E40" s="54" t="n">
        <v>276</v>
      </c>
      <c r="F40" s="54" t="n">
        <v>292</v>
      </c>
      <c r="G40" s="55" t="n">
        <v>0.00266345422466255</v>
      </c>
      <c r="H40" s="55" t="n">
        <v>0.275661399</v>
      </c>
      <c r="I40" s="55" t="n">
        <v>12.03645183044</v>
      </c>
      <c r="J40" s="55" t="n">
        <v>12.31211322944</v>
      </c>
      <c r="K40" s="55" t="n">
        <v>0.0119436395095244</v>
      </c>
      <c r="L40" s="54" t="n">
        <v>74</v>
      </c>
      <c r="M40" s="54" t="n">
        <v>240</v>
      </c>
      <c r="N40" s="54" t="n">
        <v>314</v>
      </c>
      <c r="O40" s="55" t="n">
        <v>0.00286412543337</v>
      </c>
      <c r="P40" s="55" t="n">
        <v>3.70668343212</v>
      </c>
      <c r="Q40" s="55" t="n">
        <v>19.36082331571</v>
      </c>
      <c r="R40" s="55" t="n">
        <v>23.06750674783</v>
      </c>
      <c r="S40" s="55" t="n">
        <v>0.0223771484103006</v>
      </c>
    </row>
    <row r="41" customFormat="false" ht="15" hidden="false" customHeight="false" outlineLevel="0" collapsed="false">
      <c r="B41" s="52" t="n">
        <v>36</v>
      </c>
      <c r="C41" s="53" t="s">
        <v>57</v>
      </c>
      <c r="D41" s="54" t="n">
        <v>6459</v>
      </c>
      <c r="E41" s="54" t="n">
        <v>116434</v>
      </c>
      <c r="F41" s="54" t="n">
        <v>122893</v>
      </c>
      <c r="G41" s="55" t="n">
        <v>1.12095849325841</v>
      </c>
      <c r="H41" s="55" t="n">
        <v>99.95078113307</v>
      </c>
      <c r="I41" s="55" t="n">
        <v>331.34707889769</v>
      </c>
      <c r="J41" s="55" t="n">
        <v>431.29786003076</v>
      </c>
      <c r="K41" s="55" t="n">
        <v>0.418390089941613</v>
      </c>
      <c r="L41" s="54" t="n">
        <v>3496</v>
      </c>
      <c r="M41" s="54" t="n">
        <v>157790</v>
      </c>
      <c r="N41" s="54" t="n">
        <v>161286</v>
      </c>
      <c r="O41" s="55" t="n">
        <v>1.47115711670864</v>
      </c>
      <c r="P41" s="55" t="n">
        <v>110.80489078849</v>
      </c>
      <c r="Q41" s="55" t="n">
        <v>430.51425881697</v>
      </c>
      <c r="R41" s="55" t="n">
        <v>541.31914960546</v>
      </c>
      <c r="S41" s="55" t="n">
        <v>0.525118691000213</v>
      </c>
    </row>
    <row r="42" customFormat="false" ht="15" hidden="false" customHeight="false" outlineLevel="0" collapsed="false">
      <c r="B42" s="52" t="n">
        <v>37</v>
      </c>
      <c r="C42" s="53" t="s">
        <v>353</v>
      </c>
      <c r="D42" s="54" t="n">
        <v>223</v>
      </c>
      <c r="E42" s="54" t="n">
        <v>455</v>
      </c>
      <c r="F42" s="54" t="n">
        <v>678</v>
      </c>
      <c r="G42" s="55" t="n">
        <v>0.00618432179562057</v>
      </c>
      <c r="H42" s="55" t="n">
        <v>109.43949963231</v>
      </c>
      <c r="I42" s="55" t="n">
        <v>49.64337017586</v>
      </c>
      <c r="J42" s="55" t="n">
        <v>159.08286980817</v>
      </c>
      <c r="K42" s="55" t="n">
        <v>0.154321879089461</v>
      </c>
      <c r="L42" s="54" t="n">
        <v>231</v>
      </c>
      <c r="M42" s="54" t="n">
        <v>348</v>
      </c>
      <c r="N42" s="54" t="n">
        <v>579</v>
      </c>
      <c r="O42" s="55" t="n">
        <v>0.00528130135643704</v>
      </c>
      <c r="P42" s="55" t="n">
        <v>110.32706172375</v>
      </c>
      <c r="Q42" s="55" t="n">
        <v>68.03249365007</v>
      </c>
      <c r="R42" s="55" t="n">
        <v>178.35955537382</v>
      </c>
      <c r="S42" s="55" t="n">
        <v>0.17302165702718</v>
      </c>
    </row>
    <row r="43" customFormat="false" ht="15" hidden="false" customHeight="false" outlineLevel="0" collapsed="false">
      <c r="B43" s="52" t="n">
        <v>38</v>
      </c>
      <c r="C43" s="53" t="s">
        <v>161</v>
      </c>
      <c r="D43" s="54"/>
      <c r="E43" s="54" t="n">
        <v>60</v>
      </c>
      <c r="F43" s="54" t="n">
        <v>60</v>
      </c>
      <c r="G43" s="55" t="n">
        <v>0.000547285114656688</v>
      </c>
      <c r="H43" s="55"/>
      <c r="I43" s="55" t="n">
        <v>8.38983691309</v>
      </c>
      <c r="J43" s="55" t="n">
        <v>8.38983691309</v>
      </c>
      <c r="K43" s="55" t="n">
        <v>0.00813874805781054</v>
      </c>
      <c r="L43" s="54" t="n">
        <v>2</v>
      </c>
      <c r="M43" s="54" t="n">
        <v>50</v>
      </c>
      <c r="N43" s="54" t="n">
        <v>52</v>
      </c>
      <c r="O43" s="55" t="n">
        <v>0.000474313766035796</v>
      </c>
      <c r="P43" s="55" t="n">
        <v>0.0004</v>
      </c>
      <c r="Q43" s="55" t="n">
        <v>16.03770774917</v>
      </c>
      <c r="R43" s="55" t="n">
        <v>16.03810774917</v>
      </c>
      <c r="S43" s="55" t="n">
        <v>0.0155581234351359</v>
      </c>
    </row>
    <row r="44" customFormat="false" ht="15" hidden="false" customHeight="false" outlineLevel="0" collapsed="false">
      <c r="B44" s="52" t="n">
        <v>39</v>
      </c>
      <c r="C44" s="53" t="s">
        <v>354</v>
      </c>
      <c r="D44" s="54" t="n">
        <v>65</v>
      </c>
      <c r="E44" s="54" t="n">
        <v>202</v>
      </c>
      <c r="F44" s="54" t="n">
        <v>267</v>
      </c>
      <c r="G44" s="55" t="n">
        <v>0.00243541876022226</v>
      </c>
      <c r="H44" s="55" t="n">
        <v>12.382970084</v>
      </c>
      <c r="I44" s="55" t="n">
        <v>7.06257860888</v>
      </c>
      <c r="J44" s="55" t="n">
        <v>19.44554869288</v>
      </c>
      <c r="K44" s="55" t="n">
        <v>0.0188635873732317</v>
      </c>
      <c r="L44" s="54" t="n">
        <v>48</v>
      </c>
      <c r="M44" s="54" t="n">
        <v>267</v>
      </c>
      <c r="N44" s="54" t="n">
        <v>315</v>
      </c>
      <c r="O44" s="55" t="n">
        <v>0.00287324685194761</v>
      </c>
      <c r="P44" s="55" t="n">
        <v>13.802322248</v>
      </c>
      <c r="Q44" s="55" t="n">
        <v>3.76486768946</v>
      </c>
      <c r="R44" s="55" t="n">
        <v>17.56718993746</v>
      </c>
      <c r="S44" s="55" t="n">
        <v>0.0170414436497113</v>
      </c>
    </row>
    <row r="45" customFormat="false" ht="15" hidden="false" customHeight="false" outlineLevel="0" collapsed="false">
      <c r="B45" s="52" t="n">
        <v>40</v>
      </c>
      <c r="C45" s="53" t="s">
        <v>355</v>
      </c>
      <c r="D45" s="54" t="n">
        <v>387</v>
      </c>
      <c r="E45" s="54" t="n">
        <v>18429</v>
      </c>
      <c r="F45" s="54" t="n">
        <v>18816</v>
      </c>
      <c r="G45" s="55" t="n">
        <v>0.171628611956337</v>
      </c>
      <c r="H45" s="55" t="n">
        <v>74.50911901269</v>
      </c>
      <c r="I45" s="55" t="n">
        <v>150.96958446859</v>
      </c>
      <c r="J45" s="55" t="n">
        <v>225.47870348128</v>
      </c>
      <c r="K45" s="55" t="n">
        <v>0.218730635535087</v>
      </c>
      <c r="L45" s="54" t="n">
        <v>289</v>
      </c>
      <c r="M45" s="54" t="n">
        <v>16503</v>
      </c>
      <c r="N45" s="54" t="n">
        <v>16792</v>
      </c>
      <c r="O45" s="55" t="n">
        <v>0.153166860755252</v>
      </c>
      <c r="P45" s="55" t="n">
        <v>41.16531603311</v>
      </c>
      <c r="Q45" s="55" t="n">
        <v>150.91851635355</v>
      </c>
      <c r="R45" s="55" t="n">
        <v>192.08383238666</v>
      </c>
      <c r="S45" s="55" t="n">
        <v>0.186335197449977</v>
      </c>
    </row>
    <row r="46" customFormat="false" ht="15" hidden="false" customHeight="false" outlineLevel="0" collapsed="false">
      <c r="B46" s="52" t="n">
        <v>41</v>
      </c>
      <c r="C46" s="53" t="s">
        <v>356</v>
      </c>
      <c r="D46" s="54" t="n">
        <v>951</v>
      </c>
      <c r="E46" s="54" t="n">
        <v>30949</v>
      </c>
      <c r="F46" s="54" t="n">
        <v>31900</v>
      </c>
      <c r="G46" s="55" t="n">
        <v>0.290973252625806</v>
      </c>
      <c r="H46" s="55" t="n">
        <v>46.5494632855</v>
      </c>
      <c r="I46" s="55" t="n">
        <v>52.24154595968</v>
      </c>
      <c r="J46" s="55" t="n">
        <v>98.79100924518</v>
      </c>
      <c r="K46" s="55" t="n">
        <v>0.0958344176355656</v>
      </c>
      <c r="L46" s="54" t="n">
        <v>457</v>
      </c>
      <c r="M46" s="54" t="n">
        <v>39233</v>
      </c>
      <c r="N46" s="54" t="n">
        <v>39690</v>
      </c>
      <c r="O46" s="55" t="n">
        <v>0.362029103345399</v>
      </c>
      <c r="P46" s="55" t="n">
        <v>46.80277045325</v>
      </c>
      <c r="Q46" s="55" t="n">
        <v>61.89269865613</v>
      </c>
      <c r="R46" s="55" t="n">
        <v>108.69546910938</v>
      </c>
      <c r="S46" s="55" t="n">
        <v>0.105442459403058</v>
      </c>
    </row>
    <row r="47" customFormat="false" ht="15" hidden="false" customHeight="false" outlineLevel="0" collapsed="false">
      <c r="B47" s="52" t="n">
        <v>42</v>
      </c>
      <c r="C47" s="53" t="s">
        <v>165</v>
      </c>
      <c r="D47" s="54" t="n">
        <v>3760</v>
      </c>
      <c r="E47" s="54" t="n">
        <v>57251</v>
      </c>
      <c r="F47" s="54" t="n">
        <v>61011</v>
      </c>
      <c r="G47" s="55" t="n">
        <v>0.556506868838653</v>
      </c>
      <c r="H47" s="55" t="n">
        <v>40.5861875363</v>
      </c>
      <c r="I47" s="55" t="n">
        <v>94.57143447493</v>
      </c>
      <c r="J47" s="55" t="n">
        <v>135.15762201123</v>
      </c>
      <c r="K47" s="55" t="n">
        <v>0.1311126598809</v>
      </c>
      <c r="L47" s="54" t="n">
        <v>3738</v>
      </c>
      <c r="M47" s="54" t="n">
        <v>68913</v>
      </c>
      <c r="N47" s="54" t="n">
        <v>72651</v>
      </c>
      <c r="O47" s="55" t="n">
        <v>0.66268018108205</v>
      </c>
      <c r="P47" s="55" t="n">
        <v>53.84973871236</v>
      </c>
      <c r="Q47" s="55" t="n">
        <v>100.4320666756</v>
      </c>
      <c r="R47" s="55" t="n">
        <v>154.28180538796</v>
      </c>
      <c r="S47" s="55" t="n">
        <v>0.149664499675513</v>
      </c>
    </row>
    <row r="48" customFormat="false" ht="15" hidden="false" customHeight="false" outlineLevel="0" collapsed="false">
      <c r="B48" s="52" t="n">
        <v>43</v>
      </c>
      <c r="C48" s="53" t="s">
        <v>357</v>
      </c>
      <c r="D48" s="54"/>
      <c r="E48" s="54" t="n">
        <v>495</v>
      </c>
      <c r="F48" s="54" t="n">
        <v>495</v>
      </c>
      <c r="G48" s="55" t="n">
        <v>0.00451510219591767</v>
      </c>
      <c r="H48" s="55"/>
      <c r="I48" s="55" t="n">
        <v>0.57713526122</v>
      </c>
      <c r="J48" s="55" t="n">
        <v>0.57713526122</v>
      </c>
      <c r="K48" s="55" t="n">
        <v>0.000559862907349206</v>
      </c>
      <c r="L48" s="54"/>
      <c r="M48" s="54" t="n">
        <v>583</v>
      </c>
      <c r="N48" s="54" t="n">
        <v>583</v>
      </c>
      <c r="O48" s="55" t="n">
        <v>0.00531778703074748</v>
      </c>
      <c r="P48" s="55"/>
      <c r="Q48" s="55" t="n">
        <v>0.56453564352</v>
      </c>
      <c r="R48" s="55" t="n">
        <v>0.56453564352</v>
      </c>
      <c r="S48" s="55" t="n">
        <v>0.000547640367728079</v>
      </c>
    </row>
    <row r="49" customFormat="false" ht="15" hidden="false" customHeight="false" outlineLevel="0" collapsed="false">
      <c r="B49" s="52" t="n">
        <v>44</v>
      </c>
      <c r="C49" s="53" t="s">
        <v>358</v>
      </c>
      <c r="D49" s="54" t="n">
        <v>23</v>
      </c>
      <c r="E49" s="54" t="n">
        <v>1058</v>
      </c>
      <c r="F49" s="54" t="n">
        <v>1081</v>
      </c>
      <c r="G49" s="55" t="n">
        <v>0.00986025348239799</v>
      </c>
      <c r="H49" s="55" t="n">
        <v>20.87639006736</v>
      </c>
      <c r="I49" s="55" t="n">
        <v>50.06396229623</v>
      </c>
      <c r="J49" s="55" t="n">
        <v>70.94035236359</v>
      </c>
      <c r="K49" s="55" t="n">
        <v>0.0688172679636651</v>
      </c>
      <c r="L49" s="54"/>
      <c r="M49" s="54" t="n">
        <v>1</v>
      </c>
      <c r="N49" s="54" t="n">
        <v>1</v>
      </c>
      <c r="O49" s="55" t="n">
        <v>9.12141857761146E-006</v>
      </c>
      <c r="P49" s="55"/>
      <c r="Q49" s="55" t="n">
        <v>0.25</v>
      </c>
      <c r="R49" s="55" t="n">
        <v>0.25</v>
      </c>
      <c r="S49" s="55" t="n">
        <v>0.000242518065074432</v>
      </c>
    </row>
    <row r="50" customFormat="false" ht="15" hidden="false" customHeight="false" outlineLevel="0" collapsed="false">
      <c r="B50" s="52" t="n">
        <v>45</v>
      </c>
      <c r="C50" s="53" t="s">
        <v>359</v>
      </c>
      <c r="D50" s="54" t="n">
        <v>779</v>
      </c>
      <c r="E50" s="54" t="n">
        <v>69362</v>
      </c>
      <c r="F50" s="54" t="n">
        <v>70141</v>
      </c>
      <c r="G50" s="55" t="n">
        <v>0.639785420452245</v>
      </c>
      <c r="H50" s="55" t="n">
        <v>184.89355821405</v>
      </c>
      <c r="I50" s="55" t="n">
        <v>5200.16419782388</v>
      </c>
      <c r="J50" s="55" t="n">
        <v>5385.05775603793</v>
      </c>
      <c r="K50" s="55" t="n">
        <v>5.22389514923353</v>
      </c>
      <c r="L50" s="54" t="n">
        <v>913</v>
      </c>
      <c r="M50" s="54" t="n">
        <v>29407</v>
      </c>
      <c r="N50" s="54" t="n">
        <v>30320</v>
      </c>
      <c r="O50" s="55" t="n">
        <v>0.276561411273179</v>
      </c>
      <c r="P50" s="55" t="n">
        <v>1043.26074203739</v>
      </c>
      <c r="Q50" s="55" t="n">
        <v>4324.49254589248</v>
      </c>
      <c r="R50" s="55" t="n">
        <v>5367.75328792987</v>
      </c>
      <c r="S50" s="55" t="n">
        <v>5.2071085647427</v>
      </c>
    </row>
    <row r="51" customFormat="false" ht="15" hidden="false" customHeight="false" outlineLevel="0" collapsed="false">
      <c r="B51" s="52" t="n">
        <v>46</v>
      </c>
      <c r="C51" s="53" t="s">
        <v>360</v>
      </c>
      <c r="D51" s="54" t="n">
        <v>1070</v>
      </c>
      <c r="E51" s="54" t="n">
        <v>9401</v>
      </c>
      <c r="F51" s="54" t="n">
        <v>10471</v>
      </c>
      <c r="G51" s="55" t="n">
        <v>0.0955103739261696</v>
      </c>
      <c r="H51" s="55" t="n">
        <v>7.011076627</v>
      </c>
      <c r="I51" s="55" t="n">
        <v>15.45768435729</v>
      </c>
      <c r="J51" s="55" t="n">
        <v>22.46876098429</v>
      </c>
      <c r="K51" s="55" t="n">
        <v>0.0217963217541196</v>
      </c>
      <c r="L51" s="54" t="n">
        <v>344</v>
      </c>
      <c r="M51" s="54" t="n">
        <v>14767</v>
      </c>
      <c r="N51" s="54" t="n">
        <v>15111</v>
      </c>
      <c r="O51" s="55" t="n">
        <v>0.137833756126287</v>
      </c>
      <c r="P51" s="55" t="n">
        <v>6.428316443</v>
      </c>
      <c r="Q51" s="55" t="n">
        <v>19.10453659285</v>
      </c>
      <c r="R51" s="55" t="n">
        <v>25.53285303585</v>
      </c>
      <c r="S51" s="55" t="n">
        <v>0.0247687124563367</v>
      </c>
    </row>
    <row r="52" customFormat="false" ht="15" hidden="false" customHeight="false" outlineLevel="0" collapsed="false">
      <c r="B52" s="52" t="n">
        <v>47</v>
      </c>
      <c r="C52" s="53" t="s">
        <v>361</v>
      </c>
      <c r="D52" s="54" t="n">
        <v>1</v>
      </c>
      <c r="E52" s="54" t="n">
        <v>344</v>
      </c>
      <c r="F52" s="54" t="n">
        <v>345</v>
      </c>
      <c r="G52" s="55" t="n">
        <v>0.00314688940927595</v>
      </c>
      <c r="H52" s="55" t="n">
        <v>0.006</v>
      </c>
      <c r="I52" s="55" t="n">
        <v>0.25975900751</v>
      </c>
      <c r="J52" s="55" t="n">
        <v>0.26575900751</v>
      </c>
      <c r="K52" s="55" t="n">
        <v>0.000257805441109707</v>
      </c>
      <c r="L52" s="54"/>
      <c r="M52" s="54" t="n">
        <v>654</v>
      </c>
      <c r="N52" s="54" t="n">
        <v>654</v>
      </c>
      <c r="O52" s="55" t="n">
        <v>0.00596540774975789</v>
      </c>
      <c r="P52" s="55"/>
      <c r="Q52" s="55" t="n">
        <v>0.3886107003</v>
      </c>
      <c r="R52" s="55" t="n">
        <v>0.3886107003</v>
      </c>
      <c r="S52" s="55" t="n">
        <v>0.000376980460415904</v>
      </c>
    </row>
    <row r="53" customFormat="false" ht="15" hidden="false" customHeight="false" outlineLevel="0" collapsed="false">
      <c r="B53" s="52" t="n">
        <v>48</v>
      </c>
      <c r="C53" s="53" t="s">
        <v>362</v>
      </c>
      <c r="D53" s="54" t="n">
        <v>32</v>
      </c>
      <c r="E53" s="54" t="n">
        <v>77</v>
      </c>
      <c r="F53" s="54" t="n">
        <v>109</v>
      </c>
      <c r="G53" s="55" t="n">
        <v>0.000994234624959649</v>
      </c>
      <c r="H53" s="55" t="n">
        <v>3.22845946053</v>
      </c>
      <c r="I53" s="55" t="n">
        <v>1.17868934624</v>
      </c>
      <c r="J53" s="55" t="n">
        <v>4.40714880677</v>
      </c>
      <c r="K53" s="55" t="n">
        <v>0.00427525280445181</v>
      </c>
      <c r="L53" s="54" t="n">
        <v>34</v>
      </c>
      <c r="M53" s="54" t="n">
        <v>273</v>
      </c>
      <c r="N53" s="54" t="n">
        <v>307</v>
      </c>
      <c r="O53" s="55" t="n">
        <v>0.00280027550332672</v>
      </c>
      <c r="P53" s="55" t="n">
        <v>3.68706047901</v>
      </c>
      <c r="Q53" s="55" t="n">
        <v>1.8255728395</v>
      </c>
      <c r="R53" s="55" t="n">
        <v>5.51263331851</v>
      </c>
      <c r="S53" s="55" t="n">
        <v>0.00534765266347957</v>
      </c>
    </row>
    <row r="54" customFormat="false" ht="15" hidden="false" customHeight="false" outlineLevel="0" collapsed="false">
      <c r="B54" s="52" t="n">
        <v>49</v>
      </c>
      <c r="C54" s="53" t="s">
        <v>363</v>
      </c>
      <c r="D54" s="54" t="n">
        <v>92</v>
      </c>
      <c r="E54" s="54" t="n">
        <v>2444</v>
      </c>
      <c r="F54" s="54" t="n">
        <v>2536</v>
      </c>
      <c r="G54" s="55" t="n">
        <v>0.0231319175128227</v>
      </c>
      <c r="H54" s="55" t="n">
        <v>0.76664086553</v>
      </c>
      <c r="I54" s="55" t="n">
        <v>4.30585718385</v>
      </c>
      <c r="J54" s="55" t="n">
        <v>5.07249804938</v>
      </c>
      <c r="K54" s="55" t="n">
        <v>0.00492068964811788</v>
      </c>
      <c r="L54" s="54" t="n">
        <v>3</v>
      </c>
      <c r="M54" s="54" t="n">
        <v>2811</v>
      </c>
      <c r="N54" s="54" t="n">
        <v>2814</v>
      </c>
      <c r="O54" s="55" t="n">
        <v>0.0256676718773986</v>
      </c>
      <c r="P54" s="55" t="n">
        <v>0.0004</v>
      </c>
      <c r="Q54" s="55" t="n">
        <v>5.55549134</v>
      </c>
      <c r="R54" s="55" t="n">
        <v>5.55589134</v>
      </c>
      <c r="S54" s="55" t="n">
        <v>0.00538961607016238</v>
      </c>
    </row>
    <row r="55" customFormat="false" ht="15" hidden="false" customHeight="false" outlineLevel="0" collapsed="false">
      <c r="B55" s="52" t="n">
        <v>50</v>
      </c>
      <c r="C55" s="53" t="s">
        <v>364</v>
      </c>
      <c r="D55" s="54"/>
      <c r="E55" s="54" t="n">
        <v>23</v>
      </c>
      <c r="F55" s="54" t="n">
        <v>23</v>
      </c>
      <c r="G55" s="55" t="n">
        <v>0.000209792627285064</v>
      </c>
      <c r="H55" s="55"/>
      <c r="I55" s="55" t="n">
        <v>0.015668048</v>
      </c>
      <c r="J55" s="55" t="n">
        <v>0.015668048</v>
      </c>
      <c r="K55" s="55" t="n">
        <v>1.51991387378133E-005</v>
      </c>
      <c r="L55" s="54"/>
      <c r="M55" s="54" t="n">
        <v>129</v>
      </c>
      <c r="N55" s="54" t="n">
        <v>129</v>
      </c>
      <c r="O55" s="55" t="n">
        <v>0.00117666299651188</v>
      </c>
      <c r="P55" s="55"/>
      <c r="Q55" s="55" t="n">
        <v>0.08391543083</v>
      </c>
      <c r="R55" s="55" t="n">
        <v>0.08391543083</v>
      </c>
      <c r="S55" s="55" t="n">
        <v>8.14040316591158E-005</v>
      </c>
    </row>
    <row r="56" customFormat="false" ht="15" hidden="false" customHeight="false" outlineLevel="0" collapsed="false">
      <c r="B56" s="52" t="n">
        <v>51</v>
      </c>
      <c r="C56" s="53" t="s">
        <v>175</v>
      </c>
      <c r="D56" s="54" t="n">
        <v>54</v>
      </c>
      <c r="E56" s="54" t="n">
        <v>11</v>
      </c>
      <c r="F56" s="54" t="n">
        <v>65</v>
      </c>
      <c r="G56" s="55" t="n">
        <v>0.000592892207544745</v>
      </c>
      <c r="H56" s="55" t="n">
        <v>6.87073709569</v>
      </c>
      <c r="I56" s="55" t="n">
        <v>0.56964909942</v>
      </c>
      <c r="J56" s="55" t="n">
        <v>7.44038619511</v>
      </c>
      <c r="K56" s="55" t="n">
        <v>0.00721771225377838</v>
      </c>
      <c r="L56" s="54" t="n">
        <v>43</v>
      </c>
      <c r="M56" s="54" t="n">
        <v>109</v>
      </c>
      <c r="N56" s="54" t="n">
        <v>152</v>
      </c>
      <c r="O56" s="55" t="n">
        <v>0.00138645562379694</v>
      </c>
      <c r="P56" s="55" t="n">
        <v>4.6212512364</v>
      </c>
      <c r="Q56" s="55" t="n">
        <v>11.49387500849</v>
      </c>
      <c r="R56" s="55" t="n">
        <v>16.11512624489</v>
      </c>
      <c r="S56" s="55" t="n">
        <v>0.0156328369413637</v>
      </c>
    </row>
    <row r="57" customFormat="false" ht="15" hidden="false" customHeight="false" outlineLevel="0" collapsed="false">
      <c r="B57" s="52" t="n">
        <v>52</v>
      </c>
      <c r="C57" s="53" t="s">
        <v>365</v>
      </c>
      <c r="D57" s="54" t="n">
        <v>288</v>
      </c>
      <c r="E57" s="54" t="n">
        <v>5283</v>
      </c>
      <c r="F57" s="54" t="n">
        <v>5571</v>
      </c>
      <c r="G57" s="55" t="n">
        <v>0.0508154228958734</v>
      </c>
      <c r="H57" s="55" t="n">
        <v>10.8225180445</v>
      </c>
      <c r="I57" s="55" t="n">
        <v>23.50579542451</v>
      </c>
      <c r="J57" s="55" t="n">
        <v>34.32831346901</v>
      </c>
      <c r="K57" s="55" t="n">
        <v>0.0333009446390915</v>
      </c>
      <c r="L57" s="54" t="n">
        <v>35</v>
      </c>
      <c r="M57" s="54" t="n">
        <v>7830</v>
      </c>
      <c r="N57" s="54" t="n">
        <v>7865</v>
      </c>
      <c r="O57" s="55" t="n">
        <v>0.0717399571129141</v>
      </c>
      <c r="P57" s="55" t="n">
        <v>9.1983842287</v>
      </c>
      <c r="Q57" s="55" t="n">
        <v>21.93296367796</v>
      </c>
      <c r="R57" s="55" t="n">
        <v>31.13134790666</v>
      </c>
      <c r="S57" s="55" t="n">
        <v>0.0301996570299286</v>
      </c>
    </row>
    <row r="58" customFormat="false" ht="15" hidden="false" customHeight="false" outlineLevel="0" collapsed="false">
      <c r="B58" s="52" t="n">
        <v>53</v>
      </c>
      <c r="C58" s="53" t="s">
        <v>366</v>
      </c>
      <c r="D58" s="54" t="n">
        <v>63</v>
      </c>
      <c r="E58" s="54" t="n">
        <v>778</v>
      </c>
      <c r="F58" s="54" t="n">
        <v>841</v>
      </c>
      <c r="G58" s="55" t="n">
        <v>0.00767111302377124</v>
      </c>
      <c r="H58" s="55" t="n">
        <v>18.2680076</v>
      </c>
      <c r="I58" s="55" t="n">
        <v>6.65441412965</v>
      </c>
      <c r="J58" s="55" t="n">
        <v>24.92242172965</v>
      </c>
      <c r="K58" s="55" t="n">
        <v>0.0241765499793748</v>
      </c>
      <c r="L58" s="54" t="n">
        <v>50</v>
      </c>
      <c r="M58" s="54" t="n">
        <v>555</v>
      </c>
      <c r="N58" s="54" t="n">
        <v>605</v>
      </c>
      <c r="O58" s="55" t="n">
        <v>0.00551845823945493</v>
      </c>
      <c r="P58" s="55" t="n">
        <v>18.8616542</v>
      </c>
      <c r="Q58" s="55" t="n">
        <v>3.93849838568</v>
      </c>
      <c r="R58" s="55" t="n">
        <v>22.80015258568</v>
      </c>
      <c r="S58" s="55" t="n">
        <v>0.0221177955539237</v>
      </c>
    </row>
    <row r="59" customFormat="false" ht="15" hidden="false" customHeight="false" outlineLevel="0" collapsed="false">
      <c r="B59" s="52" t="n">
        <v>54</v>
      </c>
      <c r="C59" s="53" t="s">
        <v>367</v>
      </c>
      <c r="D59" s="54" t="n">
        <v>2</v>
      </c>
      <c r="E59" s="54" t="n">
        <v>298</v>
      </c>
      <c r="F59" s="54" t="n">
        <v>300</v>
      </c>
      <c r="G59" s="55" t="n">
        <v>0.00273642557328344</v>
      </c>
      <c r="H59" s="55" t="n">
        <v>2.37751995012</v>
      </c>
      <c r="I59" s="55" t="n">
        <v>156.67603139734</v>
      </c>
      <c r="J59" s="55" t="n">
        <v>159.05355134746</v>
      </c>
      <c r="K59" s="55" t="n">
        <v>0.154293438064011</v>
      </c>
      <c r="L59" s="54" t="n">
        <v>8</v>
      </c>
      <c r="M59" s="54" t="n">
        <v>86</v>
      </c>
      <c r="N59" s="54" t="n">
        <v>94</v>
      </c>
      <c r="O59" s="55" t="n">
        <v>0.000857413346295477</v>
      </c>
      <c r="P59" s="55" t="n">
        <v>10.234566003</v>
      </c>
      <c r="Q59" s="55" t="n">
        <v>152.00726434514</v>
      </c>
      <c r="R59" s="55" t="n">
        <v>162.24183034814</v>
      </c>
      <c r="S59" s="55" t="n">
        <v>0.157386299080661</v>
      </c>
    </row>
    <row r="60" customFormat="false" ht="15" hidden="false" customHeight="false" outlineLevel="0" collapsed="false">
      <c r="B60" s="52" t="n">
        <v>55</v>
      </c>
      <c r="C60" s="53" t="s">
        <v>368</v>
      </c>
      <c r="D60" s="54" t="n">
        <v>3365</v>
      </c>
      <c r="E60" s="54" t="n">
        <v>92944</v>
      </c>
      <c r="F60" s="54" t="n">
        <v>96309</v>
      </c>
      <c r="G60" s="55" t="n">
        <v>0.878474701791182</v>
      </c>
      <c r="H60" s="55" t="n">
        <v>142.45821803394</v>
      </c>
      <c r="I60" s="55" t="n">
        <v>374.56133487702</v>
      </c>
      <c r="J60" s="55" t="n">
        <v>517.01955291096</v>
      </c>
      <c r="K60" s="55" t="n">
        <v>0.501546326310456</v>
      </c>
      <c r="L60" s="54" t="n">
        <v>2378</v>
      </c>
      <c r="M60" s="54" t="n">
        <v>113113</v>
      </c>
      <c r="N60" s="54" t="n">
        <v>115491</v>
      </c>
      <c r="O60" s="55" t="n">
        <v>1.05344175294693</v>
      </c>
      <c r="P60" s="55" t="n">
        <v>144.29696858405</v>
      </c>
      <c r="Q60" s="55" t="n">
        <v>385.84295090371</v>
      </c>
      <c r="R60" s="55" t="n">
        <v>530.13991948776</v>
      </c>
      <c r="S60" s="55" t="n">
        <v>0.514274029971548</v>
      </c>
    </row>
    <row r="61" customFormat="false" ht="15" hidden="false" customHeight="false" outlineLevel="0" collapsed="false">
      <c r="B61" s="52" t="n">
        <v>56</v>
      </c>
      <c r="C61" s="53" t="s">
        <v>369</v>
      </c>
      <c r="D61" s="54" t="n">
        <v>45</v>
      </c>
      <c r="E61" s="54" t="n">
        <v>258</v>
      </c>
      <c r="F61" s="54" t="n">
        <v>303</v>
      </c>
      <c r="G61" s="55" t="n">
        <v>0.00276378982901627</v>
      </c>
      <c r="H61" s="55" t="n">
        <v>12.30386063</v>
      </c>
      <c r="I61" s="55" t="n">
        <v>2.01264662793</v>
      </c>
      <c r="J61" s="55" t="n">
        <v>14.31650725793</v>
      </c>
      <c r="K61" s="55" t="n">
        <v>0.013888046555269</v>
      </c>
      <c r="L61" s="54" t="n">
        <v>15</v>
      </c>
      <c r="M61" s="54" t="n">
        <v>251</v>
      </c>
      <c r="N61" s="54" t="n">
        <v>266</v>
      </c>
      <c r="O61" s="55" t="n">
        <v>0.00242629734164465</v>
      </c>
      <c r="P61" s="55" t="n">
        <v>2.8255</v>
      </c>
      <c r="Q61" s="55" t="n">
        <v>11.43991615542</v>
      </c>
      <c r="R61" s="55" t="n">
        <v>14.26541615542</v>
      </c>
      <c r="S61" s="55" t="n">
        <v>0.013838484493976</v>
      </c>
    </row>
    <row r="62" customFormat="false" ht="15" hidden="false" customHeight="false" outlineLevel="0" collapsed="false">
      <c r="B62" s="52" t="n">
        <v>57</v>
      </c>
      <c r="C62" s="53" t="s">
        <v>181</v>
      </c>
      <c r="D62" s="54"/>
      <c r="E62" s="54" t="n">
        <v>1665</v>
      </c>
      <c r="F62" s="54" t="n">
        <v>1665</v>
      </c>
      <c r="G62" s="55" t="n">
        <v>0.0151871619317231</v>
      </c>
      <c r="H62" s="55"/>
      <c r="I62" s="55" t="n">
        <v>8.7878200955</v>
      </c>
      <c r="J62" s="55" t="n">
        <v>8.7878200955</v>
      </c>
      <c r="K62" s="55" t="n">
        <v>0.00852482050313149</v>
      </c>
      <c r="L62" s="54"/>
      <c r="M62" s="54"/>
      <c r="N62" s="54"/>
      <c r="O62" s="55"/>
      <c r="P62" s="55"/>
      <c r="Q62" s="55"/>
      <c r="R62" s="55"/>
      <c r="S62" s="55"/>
    </row>
    <row r="63" customFormat="false" ht="15" hidden="false" customHeight="false" outlineLevel="0" collapsed="false">
      <c r="B63" s="52" t="n">
        <v>58</v>
      </c>
      <c r="C63" s="53" t="s">
        <v>370</v>
      </c>
      <c r="D63" s="54" t="n">
        <v>19</v>
      </c>
      <c r="E63" s="54" t="n">
        <v>5</v>
      </c>
      <c r="F63" s="54" t="n">
        <v>24</v>
      </c>
      <c r="G63" s="55" t="n">
        <v>0.000218914045862675</v>
      </c>
      <c r="H63" s="55" t="n">
        <v>3.77763186262</v>
      </c>
      <c r="I63" s="55" t="n">
        <v>0.06772404333</v>
      </c>
      <c r="J63" s="55" t="n">
        <v>3.84535590595</v>
      </c>
      <c r="K63" s="55" t="n">
        <v>0.00373027309533414</v>
      </c>
      <c r="L63" s="54" t="n">
        <v>6</v>
      </c>
      <c r="M63" s="54" t="n">
        <v>22</v>
      </c>
      <c r="N63" s="54" t="n">
        <v>28</v>
      </c>
      <c r="O63" s="55" t="n">
        <v>0.000255399720173121</v>
      </c>
      <c r="P63" s="55" t="n">
        <v>1.75338054384</v>
      </c>
      <c r="Q63" s="55" t="n">
        <v>2.3276</v>
      </c>
      <c r="R63" s="55" t="n">
        <v>4.08098054384</v>
      </c>
      <c r="S63" s="55" t="n">
        <v>0.00395884602039392</v>
      </c>
    </row>
    <row r="64" customFormat="false" ht="15" hidden="false" customHeight="false" outlineLevel="0" collapsed="false">
      <c r="B64" s="52" t="n">
        <v>59</v>
      </c>
      <c r="C64" s="53" t="s">
        <v>371</v>
      </c>
      <c r="D64" s="54" t="n">
        <v>14</v>
      </c>
      <c r="E64" s="54" t="n">
        <v>48</v>
      </c>
      <c r="F64" s="54" t="n">
        <v>62</v>
      </c>
      <c r="G64" s="55" t="n">
        <v>0.00056552795181191</v>
      </c>
      <c r="H64" s="55" t="n">
        <v>2.1485</v>
      </c>
      <c r="I64" s="55" t="n">
        <v>3.06545806246</v>
      </c>
      <c r="J64" s="55" t="n">
        <v>5.21395806246</v>
      </c>
      <c r="K64" s="55" t="n">
        <v>0.00505791608274814</v>
      </c>
      <c r="L64" s="54" t="n">
        <v>25</v>
      </c>
      <c r="M64" s="54" t="n">
        <v>64</v>
      </c>
      <c r="N64" s="54" t="n">
        <v>89</v>
      </c>
      <c r="O64" s="55" t="n">
        <v>0.00081180625340742</v>
      </c>
      <c r="P64" s="55" t="n">
        <v>2.35489886385</v>
      </c>
      <c r="Q64" s="55" t="n">
        <v>6.78005493041</v>
      </c>
      <c r="R64" s="55" t="n">
        <v>9.13495379426</v>
      </c>
      <c r="S64" s="55" t="n">
        <v>0.00886156527491312</v>
      </c>
    </row>
    <row r="65" customFormat="false" ht="15" hidden="false" customHeight="false" outlineLevel="0" collapsed="false">
      <c r="B65" s="52" t="n">
        <v>60</v>
      </c>
      <c r="C65" s="53" t="s">
        <v>372</v>
      </c>
      <c r="D65" s="54"/>
      <c r="E65" s="54" t="n">
        <v>18</v>
      </c>
      <c r="F65" s="54" t="n">
        <v>18</v>
      </c>
      <c r="G65" s="55" t="n">
        <v>0.000164185534397006</v>
      </c>
      <c r="H65" s="55"/>
      <c r="I65" s="55" t="n">
        <v>38.3</v>
      </c>
      <c r="J65" s="55" t="n">
        <v>38.3</v>
      </c>
      <c r="K65" s="55" t="n">
        <v>0.037153767569403</v>
      </c>
      <c r="L65" s="54" t="n">
        <v>24</v>
      </c>
      <c r="M65" s="54"/>
      <c r="N65" s="54" t="n">
        <v>24</v>
      </c>
      <c r="O65" s="55" t="n">
        <v>0.000218914045862675</v>
      </c>
      <c r="P65" s="55" t="n">
        <v>38.39166</v>
      </c>
      <c r="Q65" s="55"/>
      <c r="R65" s="55" t="n">
        <v>38.39166</v>
      </c>
      <c r="S65" s="55" t="n">
        <v>0.0372426843927819</v>
      </c>
    </row>
    <row r="66" customFormat="false" ht="15" hidden="false" customHeight="false" outlineLevel="0" collapsed="false">
      <c r="B66" s="52" t="n">
        <v>61</v>
      </c>
      <c r="C66" s="53" t="s">
        <v>373</v>
      </c>
      <c r="D66" s="54" t="n">
        <v>57</v>
      </c>
      <c r="E66" s="54" t="n">
        <v>3319</v>
      </c>
      <c r="F66" s="54" t="n">
        <v>3376</v>
      </c>
      <c r="G66" s="55" t="n">
        <v>0.0307939091180163</v>
      </c>
      <c r="H66" s="55" t="n">
        <v>0.007099515</v>
      </c>
      <c r="I66" s="55" t="n">
        <v>4.99798788383</v>
      </c>
      <c r="J66" s="55" t="n">
        <v>5.00508739883</v>
      </c>
      <c r="K66" s="55" t="n">
        <v>0.0048552964459707</v>
      </c>
      <c r="L66" s="54"/>
      <c r="M66" s="54" t="n">
        <v>3765</v>
      </c>
      <c r="N66" s="54" t="n">
        <v>3765</v>
      </c>
      <c r="O66" s="55" t="n">
        <v>0.0343421409447071</v>
      </c>
      <c r="P66" s="55"/>
      <c r="Q66" s="55" t="n">
        <v>4.72274583121</v>
      </c>
      <c r="R66" s="55" t="n">
        <v>4.72274583121</v>
      </c>
      <c r="S66" s="55" t="n">
        <v>0.00458140472329356</v>
      </c>
    </row>
    <row r="67" customFormat="false" ht="15" hidden="false" customHeight="false" outlineLevel="0" collapsed="false">
      <c r="B67" s="52" t="n">
        <v>62</v>
      </c>
      <c r="C67" s="53" t="s">
        <v>374</v>
      </c>
      <c r="D67" s="54" t="n">
        <v>23</v>
      </c>
      <c r="E67" s="54" t="n">
        <v>2140</v>
      </c>
      <c r="F67" s="54" t="n">
        <v>2163</v>
      </c>
      <c r="G67" s="55" t="n">
        <v>0.0197296283833736</v>
      </c>
      <c r="H67" s="55" t="n">
        <v>0.659234695</v>
      </c>
      <c r="I67" s="55" t="n">
        <v>2.51081423255</v>
      </c>
      <c r="J67" s="55" t="n">
        <v>3.17004892755</v>
      </c>
      <c r="K67" s="55" t="n">
        <v>0.00307517652840282</v>
      </c>
      <c r="L67" s="54"/>
      <c r="M67" s="54" t="n">
        <v>2856</v>
      </c>
      <c r="N67" s="54" t="n">
        <v>2856</v>
      </c>
      <c r="O67" s="55" t="n">
        <v>0.0260507714576583</v>
      </c>
      <c r="P67" s="55"/>
      <c r="Q67" s="55" t="n">
        <v>3.51618822714</v>
      </c>
      <c r="R67" s="55" t="n">
        <v>3.51618822714</v>
      </c>
      <c r="S67" s="55" t="n">
        <v>0.00341095666113396</v>
      </c>
    </row>
    <row r="68" customFormat="false" ht="15" hidden="false" customHeight="false" outlineLevel="0" collapsed="false">
      <c r="B68" s="52" t="n">
        <v>63</v>
      </c>
      <c r="C68" s="53" t="s">
        <v>375</v>
      </c>
      <c r="D68" s="54" t="n">
        <v>17693</v>
      </c>
      <c r="E68" s="54" t="n">
        <v>1797018</v>
      </c>
      <c r="F68" s="54" t="n">
        <v>1814711</v>
      </c>
      <c r="G68" s="55" t="n">
        <v>16.5527386283959</v>
      </c>
      <c r="H68" s="55" t="n">
        <v>480.83480276021</v>
      </c>
      <c r="I68" s="55" t="n">
        <v>22843.3657570344</v>
      </c>
      <c r="J68" s="55" t="n">
        <v>23324.2005597947</v>
      </c>
      <c r="K68" s="55" t="n">
        <v>22.6261599566776</v>
      </c>
      <c r="L68" s="54" t="n">
        <v>16792</v>
      </c>
      <c r="M68" s="54" t="n">
        <v>1595192</v>
      </c>
      <c r="N68" s="54" t="n">
        <v>1611984</v>
      </c>
      <c r="O68" s="55" t="n">
        <v>14.7035808044124</v>
      </c>
      <c r="P68" s="55" t="n">
        <v>356.90180896669</v>
      </c>
      <c r="Q68" s="55" t="n">
        <v>23093.988884018</v>
      </c>
      <c r="R68" s="55" t="n">
        <v>23450.8906929847</v>
      </c>
      <c r="S68" s="55" t="n">
        <v>22.7490585405386</v>
      </c>
    </row>
    <row r="69" customFormat="false" ht="15" hidden="false" customHeight="false" outlineLevel="0" collapsed="false">
      <c r="B69" s="52" t="n">
        <v>64</v>
      </c>
      <c r="C69" s="53" t="s">
        <v>376</v>
      </c>
      <c r="D69" s="54" t="n">
        <v>12940</v>
      </c>
      <c r="E69" s="54" t="n">
        <v>793468</v>
      </c>
      <c r="F69" s="54" t="n">
        <v>806408</v>
      </c>
      <c r="G69" s="55" t="n">
        <v>7.3555849123345</v>
      </c>
      <c r="H69" s="55" t="n">
        <v>1610.12320010865</v>
      </c>
      <c r="I69" s="55" t="n">
        <v>7485.95439050559</v>
      </c>
      <c r="J69" s="55" t="n">
        <v>9096.07759061424</v>
      </c>
      <c r="K69" s="55" t="n">
        <v>8.82385254817068</v>
      </c>
      <c r="L69" s="54" t="n">
        <v>5196</v>
      </c>
      <c r="M69" s="54" t="n">
        <v>801911</v>
      </c>
      <c r="N69" s="54" t="n">
        <v>807107</v>
      </c>
      <c r="O69" s="55" t="n">
        <v>7.36196078392025</v>
      </c>
      <c r="P69" s="55" t="n">
        <v>331.64940337618</v>
      </c>
      <c r="Q69" s="55" t="n">
        <v>8824.40735473681</v>
      </c>
      <c r="R69" s="55" t="n">
        <v>9156.05675811299</v>
      </c>
      <c r="S69" s="55" t="n">
        <v>8.88203667475697</v>
      </c>
    </row>
    <row r="70" customFormat="false" ht="15" hidden="false" customHeight="false" outlineLevel="0" collapsed="false">
      <c r="B70" s="52" t="n">
        <v>65</v>
      </c>
      <c r="C70" s="53" t="s">
        <v>377</v>
      </c>
      <c r="D70" s="54" t="n">
        <v>317</v>
      </c>
      <c r="E70" s="54" t="n">
        <v>128</v>
      </c>
      <c r="F70" s="54" t="n">
        <v>445</v>
      </c>
      <c r="G70" s="55" t="n">
        <v>0.0040590312670371</v>
      </c>
      <c r="H70" s="55" t="n">
        <v>128.21063164795</v>
      </c>
      <c r="I70" s="55" t="n">
        <v>273.30307359397</v>
      </c>
      <c r="J70" s="55" t="n">
        <v>401.51370524192</v>
      </c>
      <c r="K70" s="55" t="n">
        <v>0.389497307584545</v>
      </c>
      <c r="L70" s="54" t="n">
        <v>266</v>
      </c>
      <c r="M70" s="54"/>
      <c r="N70" s="54" t="n">
        <v>266</v>
      </c>
      <c r="O70" s="55" t="n">
        <v>0.00242629734164465</v>
      </c>
      <c r="P70" s="55" t="n">
        <v>407.33551477003</v>
      </c>
      <c r="Q70" s="55"/>
      <c r="R70" s="55" t="n">
        <v>407.33551477003</v>
      </c>
      <c r="S70" s="55" t="n">
        <v>0.395144883512502</v>
      </c>
    </row>
    <row r="71" customFormat="false" ht="15" hidden="false" customHeight="false" outlineLevel="0" collapsed="false">
      <c r="B71" s="52" t="n">
        <v>66</v>
      </c>
      <c r="C71" s="53" t="s">
        <v>378</v>
      </c>
      <c r="D71" s="54" t="n">
        <v>7146</v>
      </c>
      <c r="E71" s="54" t="n">
        <v>280079</v>
      </c>
      <c r="F71" s="54" t="n">
        <v>287225</v>
      </c>
      <c r="G71" s="55" t="n">
        <v>2.61989945095445</v>
      </c>
      <c r="H71" s="55" t="n">
        <v>311.40958214437</v>
      </c>
      <c r="I71" s="55" t="n">
        <v>2213.65907817987</v>
      </c>
      <c r="J71" s="55" t="n">
        <v>2525.06866032424</v>
      </c>
      <c r="K71" s="55" t="n">
        <v>2.44949906272769</v>
      </c>
      <c r="L71" s="54" t="n">
        <v>3970</v>
      </c>
      <c r="M71" s="54" t="n">
        <v>240185</v>
      </c>
      <c r="N71" s="54" t="n">
        <v>244155</v>
      </c>
      <c r="O71" s="55" t="n">
        <v>2.22703995281673</v>
      </c>
      <c r="P71" s="55" t="n">
        <v>273.5985968853</v>
      </c>
      <c r="Q71" s="55" t="n">
        <v>2199.72665187699</v>
      </c>
      <c r="R71" s="55" t="n">
        <v>2473.32524876229</v>
      </c>
      <c r="S71" s="55" t="n">
        <v>2.39930421451828</v>
      </c>
    </row>
    <row r="72" customFormat="false" ht="15" hidden="false" customHeight="false" outlineLevel="0" collapsed="false">
      <c r="B72" s="52" t="n">
        <v>67</v>
      </c>
      <c r="C72" s="53" t="s">
        <v>379</v>
      </c>
      <c r="D72" s="54" t="n">
        <v>309</v>
      </c>
      <c r="E72" s="54" t="n">
        <v>24819</v>
      </c>
      <c r="F72" s="54" t="n">
        <v>25128</v>
      </c>
      <c r="G72" s="55" t="n">
        <v>0.229203006018221</v>
      </c>
      <c r="H72" s="55" t="n">
        <v>108.43083487883</v>
      </c>
      <c r="I72" s="55" t="n">
        <v>532.25690443775</v>
      </c>
      <c r="J72" s="55" t="n">
        <v>640.68773931658</v>
      </c>
      <c r="K72" s="55" t="n">
        <v>0.621513403423877</v>
      </c>
      <c r="L72" s="54" t="n">
        <v>686</v>
      </c>
      <c r="M72" s="54" t="n">
        <v>27739</v>
      </c>
      <c r="N72" s="54" t="n">
        <v>28425</v>
      </c>
      <c r="O72" s="55" t="n">
        <v>0.259276323068606</v>
      </c>
      <c r="P72" s="55" t="n">
        <v>107.17256241417</v>
      </c>
      <c r="Q72" s="55" t="n">
        <v>442.66259853992</v>
      </c>
      <c r="R72" s="55" t="n">
        <v>549.83516095409</v>
      </c>
      <c r="S72" s="55" t="n">
        <v>0.5333798373779</v>
      </c>
    </row>
    <row r="73" customFormat="false" ht="15" hidden="false" customHeight="false" outlineLevel="0" collapsed="false">
      <c r="B73" s="52" t="n">
        <v>68</v>
      </c>
      <c r="C73" s="53" t="s">
        <v>380</v>
      </c>
      <c r="D73" s="54" t="n">
        <v>33</v>
      </c>
      <c r="E73" s="54" t="n">
        <v>281</v>
      </c>
      <c r="F73" s="54" t="n">
        <v>314</v>
      </c>
      <c r="G73" s="55" t="n">
        <v>0.00286412543337</v>
      </c>
      <c r="H73" s="55" t="n">
        <v>0.00758965</v>
      </c>
      <c r="I73" s="55" t="n">
        <v>0.28287429026</v>
      </c>
      <c r="J73" s="55" t="n">
        <v>0.29046394026</v>
      </c>
      <c r="K73" s="55" t="n">
        <v>0.000281771011063003</v>
      </c>
      <c r="L73" s="54"/>
      <c r="M73" s="54" t="n">
        <v>505</v>
      </c>
      <c r="N73" s="54" t="n">
        <v>505</v>
      </c>
      <c r="O73" s="55" t="n">
        <v>0.00460631638169379</v>
      </c>
      <c r="P73" s="55"/>
      <c r="Q73" s="55" t="n">
        <v>0.367050004</v>
      </c>
      <c r="R73" s="55" t="n">
        <v>0.367050004</v>
      </c>
      <c r="S73" s="55" t="n">
        <v>0.000356065027022571</v>
      </c>
    </row>
    <row r="74" customFormat="false" ht="15" hidden="false" customHeight="false" outlineLevel="0" collapsed="false">
      <c r="B74" s="52" t="n">
        <v>69</v>
      </c>
      <c r="C74" s="53" t="s">
        <v>193</v>
      </c>
      <c r="D74" s="54" t="n">
        <v>4360</v>
      </c>
      <c r="E74" s="54" t="n">
        <v>101842</v>
      </c>
      <c r="F74" s="54" t="n">
        <v>106202</v>
      </c>
      <c r="G74" s="55" t="n">
        <v>0.968712895779492</v>
      </c>
      <c r="H74" s="55" t="n">
        <v>47.93001234687</v>
      </c>
      <c r="I74" s="55" t="n">
        <v>274.92606513417</v>
      </c>
      <c r="J74" s="55" t="n">
        <v>322.85607748104</v>
      </c>
      <c r="K74" s="55" t="n">
        <v>0.313193724832891</v>
      </c>
      <c r="L74" s="54" t="n">
        <v>5506</v>
      </c>
      <c r="M74" s="54" t="n">
        <v>142350</v>
      </c>
      <c r="N74" s="54" t="n">
        <v>147856</v>
      </c>
      <c r="O74" s="55" t="n">
        <v>1.34865646521132</v>
      </c>
      <c r="P74" s="55" t="n">
        <v>30.1299817061</v>
      </c>
      <c r="Q74" s="55" t="n">
        <v>345.19512933609</v>
      </c>
      <c r="R74" s="55" t="n">
        <v>375.32511104219</v>
      </c>
      <c r="S74" s="55" t="n">
        <v>0.364092478815193</v>
      </c>
    </row>
    <row r="75" customFormat="false" ht="15" hidden="false" customHeight="false" outlineLevel="0" collapsed="false">
      <c r="B75" s="52" t="n">
        <v>70</v>
      </c>
      <c r="C75" s="53" t="s">
        <v>381</v>
      </c>
      <c r="D75" s="54" t="n">
        <v>4</v>
      </c>
      <c r="E75" s="54" t="n">
        <v>1835</v>
      </c>
      <c r="F75" s="54" t="n">
        <v>1839</v>
      </c>
      <c r="G75" s="55" t="n">
        <v>0.0167742887642275</v>
      </c>
      <c r="H75" s="55" t="n">
        <v>11.4577575185</v>
      </c>
      <c r="I75" s="55" t="n">
        <v>398.61584184078</v>
      </c>
      <c r="J75" s="55" t="n">
        <v>410.07359935928</v>
      </c>
      <c r="K75" s="55" t="n">
        <v>0.397801023418882</v>
      </c>
      <c r="L75" s="54"/>
      <c r="M75" s="54" t="n">
        <v>1003</v>
      </c>
      <c r="N75" s="54" t="n">
        <v>1003</v>
      </c>
      <c r="O75" s="55" t="n">
        <v>0.00914878283334429</v>
      </c>
      <c r="P75" s="55"/>
      <c r="Q75" s="55" t="n">
        <v>409.15299210396</v>
      </c>
      <c r="R75" s="55" t="n">
        <v>409.15299210396</v>
      </c>
      <c r="S75" s="55" t="n">
        <v>0.396907967857867</v>
      </c>
    </row>
    <row r="76" customFormat="false" ht="15" hidden="false" customHeight="false" outlineLevel="0" collapsed="false">
      <c r="B76" s="52" t="n">
        <v>71</v>
      </c>
      <c r="C76" s="53" t="s">
        <v>194</v>
      </c>
      <c r="D76" s="54" t="n">
        <v>5051</v>
      </c>
      <c r="E76" s="54" t="n">
        <v>109630</v>
      </c>
      <c r="F76" s="54" t="n">
        <v>114681</v>
      </c>
      <c r="G76" s="55" t="n">
        <v>1.04605340389906</v>
      </c>
      <c r="H76" s="55" t="n">
        <v>94.78094578882</v>
      </c>
      <c r="I76" s="55" t="n">
        <v>250.42085081926</v>
      </c>
      <c r="J76" s="55" t="n">
        <v>345.20179660808</v>
      </c>
      <c r="K76" s="55" t="n">
        <v>0.334870687094437</v>
      </c>
      <c r="L76" s="54" t="n">
        <v>5329</v>
      </c>
      <c r="M76" s="54" t="n">
        <v>115710</v>
      </c>
      <c r="N76" s="54" t="n">
        <v>121039</v>
      </c>
      <c r="O76" s="55" t="n">
        <v>1.10404738321551</v>
      </c>
      <c r="P76" s="55" t="n">
        <v>100.81034089221</v>
      </c>
      <c r="Q76" s="55" t="n">
        <v>302.78539287155</v>
      </c>
      <c r="R76" s="55" t="n">
        <v>403.59573376376</v>
      </c>
      <c r="S76" s="55" t="n">
        <v>0.391517025698731</v>
      </c>
    </row>
    <row r="77" customFormat="false" ht="15" hidden="false" customHeight="false" outlineLevel="0" collapsed="false">
      <c r="B77" s="52" t="n">
        <v>72</v>
      </c>
      <c r="C77" s="53" t="s">
        <v>192</v>
      </c>
      <c r="D77" s="54"/>
      <c r="E77" s="54" t="n">
        <v>64</v>
      </c>
      <c r="F77" s="54" t="n">
        <v>64</v>
      </c>
      <c r="G77" s="55" t="n">
        <v>0.000583770788967133</v>
      </c>
      <c r="H77" s="55"/>
      <c r="I77" s="55" t="n">
        <v>0.4342651705</v>
      </c>
      <c r="J77" s="55" t="n">
        <v>0.4342651705</v>
      </c>
      <c r="K77" s="55" t="n">
        <v>0.000421268595515514</v>
      </c>
      <c r="L77" s="54"/>
      <c r="M77" s="54" t="n">
        <v>71</v>
      </c>
      <c r="N77" s="54" t="n">
        <v>71</v>
      </c>
      <c r="O77" s="55" t="n">
        <v>0.000647620719010414</v>
      </c>
      <c r="P77" s="55"/>
      <c r="Q77" s="55" t="n">
        <v>0.028394573</v>
      </c>
      <c r="R77" s="55" t="n">
        <v>0.028394573</v>
      </c>
      <c r="S77" s="55" t="n">
        <v>2.75447876102989E-005</v>
      </c>
    </row>
    <row r="78" customFormat="false" ht="15" hidden="false" customHeight="false" outlineLevel="0" collapsed="false">
      <c r="B78" s="52" t="n">
        <v>73</v>
      </c>
      <c r="C78" s="53" t="s">
        <v>382</v>
      </c>
      <c r="D78" s="54" t="n">
        <v>1922</v>
      </c>
      <c r="E78" s="54" t="n">
        <v>160168</v>
      </c>
      <c r="F78" s="54" t="n">
        <v>162090</v>
      </c>
      <c r="G78" s="55" t="n">
        <v>1.47849073724504</v>
      </c>
      <c r="H78" s="55" t="n">
        <v>268.75969029704</v>
      </c>
      <c r="I78" s="55" t="n">
        <v>879.59002861893</v>
      </c>
      <c r="J78" s="55" t="n">
        <v>1148.34971891597</v>
      </c>
      <c r="K78" s="55" t="n">
        <v>1.11398220744108</v>
      </c>
      <c r="L78" s="54" t="n">
        <v>1260</v>
      </c>
      <c r="M78" s="54" t="n">
        <v>165647</v>
      </c>
      <c r="N78" s="54" t="n">
        <v>166907</v>
      </c>
      <c r="O78" s="55" t="n">
        <v>1.5224286105334</v>
      </c>
      <c r="P78" s="55" t="n">
        <v>207.83592652706</v>
      </c>
      <c r="Q78" s="55" t="n">
        <v>926.36280149088</v>
      </c>
      <c r="R78" s="55" t="n">
        <v>1134.19872801794</v>
      </c>
      <c r="S78" s="55" t="n">
        <v>1.10025472371517</v>
      </c>
    </row>
    <row r="79" customFormat="false" ht="15" hidden="false" customHeight="false" outlineLevel="0" collapsed="false">
      <c r="B79" s="52" t="n">
        <v>74</v>
      </c>
      <c r="C79" s="53" t="s">
        <v>383</v>
      </c>
      <c r="D79" s="54" t="n">
        <v>108</v>
      </c>
      <c r="E79" s="54" t="n">
        <v>255</v>
      </c>
      <c r="F79" s="54" t="n">
        <v>363</v>
      </c>
      <c r="G79" s="55" t="n">
        <v>0.00331107494367296</v>
      </c>
      <c r="H79" s="55" t="n">
        <v>26.6211288405</v>
      </c>
      <c r="I79" s="55" t="n">
        <v>11.49658924083</v>
      </c>
      <c r="J79" s="55" t="n">
        <v>38.11771808133</v>
      </c>
      <c r="K79" s="55" t="n">
        <v>0.0369769409365474</v>
      </c>
      <c r="L79" s="54" t="n">
        <v>281</v>
      </c>
      <c r="M79" s="54" t="n">
        <v>99</v>
      </c>
      <c r="N79" s="54" t="n">
        <v>380</v>
      </c>
      <c r="O79" s="55" t="n">
        <v>0.00346613905949235</v>
      </c>
      <c r="P79" s="55" t="n">
        <v>32.00251229191</v>
      </c>
      <c r="Q79" s="55" t="n">
        <v>7.08562685072</v>
      </c>
      <c r="R79" s="55" t="n">
        <v>39.08813914263</v>
      </c>
      <c r="S79" s="55" t="n">
        <v>0.0379183194889232</v>
      </c>
    </row>
    <row r="80" customFormat="false" ht="15" hidden="false" customHeight="false" outlineLevel="0" collapsed="false">
      <c r="B80" s="52" t="n">
        <v>75</v>
      </c>
      <c r="C80" s="53" t="s">
        <v>197</v>
      </c>
      <c r="D80" s="54" t="n">
        <v>41</v>
      </c>
      <c r="E80" s="54" t="n">
        <v>107</v>
      </c>
      <c r="F80" s="54" t="n">
        <v>148</v>
      </c>
      <c r="G80" s="55" t="n">
        <v>0.0013499699494865</v>
      </c>
      <c r="H80" s="55" t="n">
        <v>3.322491952</v>
      </c>
      <c r="I80" s="55" t="n">
        <v>3.90261537064</v>
      </c>
      <c r="J80" s="55" t="n">
        <v>7.22510732264</v>
      </c>
      <c r="K80" s="55" t="n">
        <v>0.00700887619136706</v>
      </c>
      <c r="L80" s="54" t="n">
        <v>59</v>
      </c>
      <c r="M80" s="54" t="n">
        <v>347</v>
      </c>
      <c r="N80" s="54" t="n">
        <v>406</v>
      </c>
      <c r="O80" s="55" t="n">
        <v>0.00370329594251025</v>
      </c>
      <c r="P80" s="55" t="n">
        <v>3.323021658</v>
      </c>
      <c r="Q80" s="55" t="n">
        <v>5.01970261171</v>
      </c>
      <c r="R80" s="55" t="n">
        <v>8.34272426971</v>
      </c>
      <c r="S80" s="55" t="n">
        <v>0.0080930453893583</v>
      </c>
    </row>
    <row r="81" customFormat="false" ht="15" hidden="false" customHeight="false" outlineLevel="0" collapsed="false">
      <c r="B81" s="52" t="n">
        <v>76</v>
      </c>
      <c r="C81" s="53" t="s">
        <v>384</v>
      </c>
      <c r="D81" s="54"/>
      <c r="E81" s="54" t="n">
        <v>73</v>
      </c>
      <c r="F81" s="54" t="n">
        <v>73</v>
      </c>
      <c r="G81" s="55" t="n">
        <v>0.000665863556165637</v>
      </c>
      <c r="H81" s="55"/>
      <c r="I81" s="55" t="n">
        <v>0.0738730075</v>
      </c>
      <c r="J81" s="55" t="n">
        <v>0.0738730075</v>
      </c>
      <c r="K81" s="55" t="n">
        <v>7.16621553605161E-005</v>
      </c>
      <c r="L81" s="54"/>
      <c r="M81" s="54" t="n">
        <v>433</v>
      </c>
      <c r="N81" s="54" t="n">
        <v>433</v>
      </c>
      <c r="O81" s="55" t="n">
        <v>0.00394957424410576</v>
      </c>
      <c r="P81" s="55"/>
      <c r="Q81" s="55" t="n">
        <v>0.303502054</v>
      </c>
      <c r="R81" s="55" t="n">
        <v>0.303502054</v>
      </c>
      <c r="S81" s="55" t="n">
        <v>0.000294418923528783</v>
      </c>
    </row>
    <row r="82" customFormat="false" ht="15" hidden="false" customHeight="false" outlineLevel="0" collapsed="false">
      <c r="B82" s="52" t="n">
        <v>77</v>
      </c>
      <c r="C82" s="53" t="s">
        <v>385</v>
      </c>
      <c r="D82" s="54" t="n">
        <v>58</v>
      </c>
      <c r="E82" s="54" t="n">
        <v>1617</v>
      </c>
      <c r="F82" s="54" t="n">
        <v>1675</v>
      </c>
      <c r="G82" s="55" t="n">
        <v>0.0152783761174992</v>
      </c>
      <c r="H82" s="55" t="n">
        <v>0.8171623839</v>
      </c>
      <c r="I82" s="55" t="n">
        <v>5.2659647189</v>
      </c>
      <c r="J82" s="55" t="n">
        <v>6.0831271028</v>
      </c>
      <c r="K82" s="55" t="n">
        <v>0.00590107285829157</v>
      </c>
      <c r="L82" s="54" t="n">
        <v>23</v>
      </c>
      <c r="M82" s="54" t="n">
        <v>2846</v>
      </c>
      <c r="N82" s="54" t="n">
        <v>2869</v>
      </c>
      <c r="O82" s="55" t="n">
        <v>0.0261693498991673</v>
      </c>
      <c r="P82" s="55" t="n">
        <v>1.072138254</v>
      </c>
      <c r="Q82" s="55" t="n">
        <v>5.92206652995</v>
      </c>
      <c r="R82" s="55" t="n">
        <v>6.99420478395</v>
      </c>
      <c r="S82" s="55" t="n">
        <v>0.00678488404375157</v>
      </c>
    </row>
    <row r="83" customFormat="false" ht="15" hidden="false" customHeight="false" outlineLevel="0" collapsed="false">
      <c r="B83" s="52" t="n">
        <v>78</v>
      </c>
      <c r="C83" s="53" t="s">
        <v>386</v>
      </c>
      <c r="D83" s="54" t="n">
        <v>2</v>
      </c>
      <c r="E83" s="54" t="n">
        <v>361</v>
      </c>
      <c r="F83" s="54" t="n">
        <v>363</v>
      </c>
      <c r="G83" s="55" t="n">
        <v>0.00331107494367296</v>
      </c>
      <c r="H83" s="55" t="n">
        <v>0.000230345</v>
      </c>
      <c r="I83" s="55" t="n">
        <v>1.09928720637</v>
      </c>
      <c r="J83" s="55" t="n">
        <v>1.09951755137</v>
      </c>
      <c r="K83" s="55" t="n">
        <v>0.00106661147629452</v>
      </c>
      <c r="L83" s="54"/>
      <c r="M83" s="54" t="n">
        <v>416</v>
      </c>
      <c r="N83" s="54" t="n">
        <v>416</v>
      </c>
      <c r="O83" s="55" t="n">
        <v>0.00379451012828637</v>
      </c>
      <c r="P83" s="55"/>
      <c r="Q83" s="55" t="n">
        <v>0.6713416359</v>
      </c>
      <c r="R83" s="55" t="n">
        <v>0.6713416359</v>
      </c>
      <c r="S83" s="55" t="n">
        <v>0.000651249898169488</v>
      </c>
    </row>
    <row r="84" customFormat="false" ht="15" hidden="false" customHeight="false" outlineLevel="0" collapsed="false">
      <c r="B84" s="52" t="n">
        <v>79</v>
      </c>
      <c r="C84" s="53" t="s">
        <v>387</v>
      </c>
      <c r="D84" s="54" t="n">
        <v>5</v>
      </c>
      <c r="E84" s="54" t="n">
        <v>1104</v>
      </c>
      <c r="F84" s="54" t="n">
        <v>1109</v>
      </c>
      <c r="G84" s="55" t="n">
        <v>0.0101156532025711</v>
      </c>
      <c r="H84" s="55" t="n">
        <v>0.019528905</v>
      </c>
      <c r="I84" s="55" t="n">
        <v>2.48613490554</v>
      </c>
      <c r="J84" s="55" t="n">
        <v>2.50566381054</v>
      </c>
      <c r="K84" s="55" t="n">
        <v>0.00243067495623676</v>
      </c>
      <c r="L84" s="54" t="n">
        <v>1</v>
      </c>
      <c r="M84" s="54" t="n">
        <v>2064</v>
      </c>
      <c r="N84" s="54" t="n">
        <v>2065</v>
      </c>
      <c r="O84" s="55" t="n">
        <v>0.0188357293627677</v>
      </c>
      <c r="P84" s="55" t="n">
        <v>0.0004</v>
      </c>
      <c r="Q84" s="55" t="n">
        <v>2.38982780184</v>
      </c>
      <c r="R84" s="55" t="n">
        <v>2.39022780184</v>
      </c>
      <c r="S84" s="55" t="n">
        <v>0.0023186936863574</v>
      </c>
    </row>
    <row r="85" customFormat="false" ht="15" hidden="false" customHeight="false" outlineLevel="0" collapsed="false">
      <c r="B85" s="52" t="n">
        <v>80</v>
      </c>
      <c r="C85" s="53" t="s">
        <v>202</v>
      </c>
      <c r="D85" s="54" t="n">
        <v>20</v>
      </c>
      <c r="E85" s="54" t="n">
        <v>716</v>
      </c>
      <c r="F85" s="54" t="n">
        <v>736</v>
      </c>
      <c r="G85" s="55" t="n">
        <v>0.00671336407312203</v>
      </c>
      <c r="H85" s="55" t="n">
        <v>10.25292815</v>
      </c>
      <c r="I85" s="55" t="n">
        <v>7.47433872044</v>
      </c>
      <c r="J85" s="55" t="n">
        <v>17.72726687044</v>
      </c>
      <c r="K85" s="55" t="n">
        <v>0.0171967298419088</v>
      </c>
      <c r="L85" s="54" t="n">
        <v>23</v>
      </c>
      <c r="M85" s="54" t="n">
        <v>158</v>
      </c>
      <c r="N85" s="54" t="n">
        <v>181</v>
      </c>
      <c r="O85" s="55" t="n">
        <v>0.00165097676254767</v>
      </c>
      <c r="P85" s="55" t="n">
        <v>13.150017808</v>
      </c>
      <c r="Q85" s="55" t="n">
        <v>9.7566358154</v>
      </c>
      <c r="R85" s="55" t="n">
        <v>22.9066536234</v>
      </c>
      <c r="S85" s="55" t="n">
        <v>0.0222211092563088</v>
      </c>
    </row>
    <row r="86" customFormat="false" ht="15" hidden="false" customHeight="false" outlineLevel="0" collapsed="false">
      <c r="B86" s="52" t="n">
        <v>81</v>
      </c>
      <c r="C86" s="53" t="s">
        <v>388</v>
      </c>
      <c r="D86" s="54" t="n">
        <v>90</v>
      </c>
      <c r="E86" s="54" t="n">
        <v>4814</v>
      </c>
      <c r="F86" s="54" t="n">
        <v>4904</v>
      </c>
      <c r="G86" s="55" t="n">
        <v>0.0447314367046066</v>
      </c>
      <c r="H86" s="55" t="n">
        <v>0.46653664235</v>
      </c>
      <c r="I86" s="55" t="n">
        <v>6.99471958534</v>
      </c>
      <c r="J86" s="55" t="n">
        <v>7.46125622769</v>
      </c>
      <c r="K86" s="55" t="n">
        <v>0.00723795769345575</v>
      </c>
      <c r="L86" s="54" t="n">
        <v>26</v>
      </c>
      <c r="M86" s="54" t="n">
        <v>7291</v>
      </c>
      <c r="N86" s="54" t="n">
        <v>7317</v>
      </c>
      <c r="O86" s="55" t="n">
        <v>0.0667414197323831</v>
      </c>
      <c r="P86" s="55" t="n">
        <v>0.012716955</v>
      </c>
      <c r="Q86" s="55" t="n">
        <v>10.14082552065</v>
      </c>
      <c r="R86" s="55" t="n">
        <v>10.15354247565</v>
      </c>
      <c r="S86" s="55" t="n">
        <v>0.00984966989938279</v>
      </c>
    </row>
    <row r="87" customFormat="false" ht="15" hidden="false" customHeight="false" outlineLevel="0" collapsed="false">
      <c r="B87" s="52" t="n">
        <v>82</v>
      </c>
      <c r="C87" s="53" t="s">
        <v>389</v>
      </c>
      <c r="D87" s="54" t="n">
        <v>15</v>
      </c>
      <c r="E87" s="54" t="n">
        <v>1420</v>
      </c>
      <c r="F87" s="54" t="n">
        <v>1435</v>
      </c>
      <c r="G87" s="55" t="n">
        <v>0.0130892356588724</v>
      </c>
      <c r="H87" s="55" t="n">
        <v>0.18440942961</v>
      </c>
      <c r="I87" s="55" t="n">
        <v>1.76886173245</v>
      </c>
      <c r="J87" s="55" t="n">
        <v>1.95327116206</v>
      </c>
      <c r="K87" s="55" t="n">
        <v>0.00189481417115392</v>
      </c>
      <c r="L87" s="54" t="n">
        <v>2</v>
      </c>
      <c r="M87" s="54" t="n">
        <v>1605</v>
      </c>
      <c r="N87" s="54" t="n">
        <v>1607</v>
      </c>
      <c r="O87" s="55" t="n">
        <v>0.0146581196542216</v>
      </c>
      <c r="P87" s="55" t="n">
        <v>0.013219106</v>
      </c>
      <c r="Q87" s="55" t="n">
        <v>2.36565462658</v>
      </c>
      <c r="R87" s="55" t="n">
        <v>2.37887373258</v>
      </c>
      <c r="S87" s="55" t="n">
        <v>0.00230767941872678</v>
      </c>
    </row>
    <row r="88" customFormat="false" ht="15" hidden="false" customHeight="false" outlineLevel="0" collapsed="false">
      <c r="B88" s="52" t="n">
        <v>83</v>
      </c>
      <c r="C88" s="53" t="s">
        <v>390</v>
      </c>
      <c r="D88" s="54"/>
      <c r="E88" s="54" t="n">
        <v>47</v>
      </c>
      <c r="F88" s="54" t="n">
        <v>47</v>
      </c>
      <c r="G88" s="55" t="n">
        <v>0.000428706673147739</v>
      </c>
      <c r="H88" s="55"/>
      <c r="I88" s="55" t="n">
        <v>0.20133194033</v>
      </c>
      <c r="J88" s="55" t="n">
        <v>0.20133194033</v>
      </c>
      <c r="K88" s="55" t="n">
        <v>0.000195306530426051</v>
      </c>
      <c r="L88" s="54"/>
      <c r="M88" s="54" t="n">
        <v>54</v>
      </c>
      <c r="N88" s="54" t="n">
        <v>54</v>
      </c>
      <c r="O88" s="55" t="n">
        <v>0.000492556603191019</v>
      </c>
      <c r="P88" s="55"/>
      <c r="Q88" s="55" t="n">
        <v>0.23086121954</v>
      </c>
      <c r="R88" s="55" t="n">
        <v>0.23086121954</v>
      </c>
      <c r="S88" s="55" t="n">
        <v>0.000223952065054258</v>
      </c>
    </row>
    <row r="89" customFormat="false" ht="15" hidden="false" customHeight="false" outlineLevel="0" collapsed="false">
      <c r="B89" s="52" t="n">
        <v>84</v>
      </c>
      <c r="C89" s="53" t="s">
        <v>391</v>
      </c>
      <c r="D89" s="54" t="n">
        <v>251</v>
      </c>
      <c r="E89" s="54" t="n">
        <v>6203</v>
      </c>
      <c r="F89" s="54" t="n">
        <v>6454</v>
      </c>
      <c r="G89" s="55" t="n">
        <v>0.0588696354999044</v>
      </c>
      <c r="H89" s="55" t="n">
        <v>97.28205467052</v>
      </c>
      <c r="I89" s="55" t="n">
        <v>479.32163175585</v>
      </c>
      <c r="J89" s="55" t="n">
        <v>576.60368642637</v>
      </c>
      <c r="K89" s="55" t="n">
        <v>0.559347241387632</v>
      </c>
      <c r="L89" s="54" t="n">
        <v>434</v>
      </c>
      <c r="M89" s="54" t="n">
        <v>6610</v>
      </c>
      <c r="N89" s="54" t="n">
        <v>7044</v>
      </c>
      <c r="O89" s="55" t="n">
        <v>0.0642512724606951</v>
      </c>
      <c r="P89" s="55" t="n">
        <v>240.77249071579</v>
      </c>
      <c r="Q89" s="55" t="n">
        <v>380.18158610168</v>
      </c>
      <c r="R89" s="55" t="n">
        <v>620.95407681747</v>
      </c>
      <c r="S89" s="55" t="n">
        <v>0.602370324839413</v>
      </c>
    </row>
    <row r="90" customFormat="false" ht="15" hidden="false" customHeight="false" outlineLevel="0" collapsed="false">
      <c r="B90" s="52" t="n">
        <v>85</v>
      </c>
      <c r="C90" s="53" t="s">
        <v>392</v>
      </c>
      <c r="D90" s="54" t="n">
        <v>28</v>
      </c>
      <c r="E90" s="54" t="n">
        <v>2739</v>
      </c>
      <c r="F90" s="54" t="n">
        <v>2767</v>
      </c>
      <c r="G90" s="55" t="n">
        <v>0.0252389652042509</v>
      </c>
      <c r="H90" s="55" t="n">
        <v>1.753117271</v>
      </c>
      <c r="I90" s="55" t="n">
        <v>4.28819320486</v>
      </c>
      <c r="J90" s="55" t="n">
        <v>6.04131047586</v>
      </c>
      <c r="K90" s="55" t="n">
        <v>0.00586050770847786</v>
      </c>
      <c r="L90" s="54" t="n">
        <v>10</v>
      </c>
      <c r="M90" s="54" t="n">
        <v>4570</v>
      </c>
      <c r="N90" s="54" t="n">
        <v>4580</v>
      </c>
      <c r="O90" s="55" t="n">
        <v>0.0417760970854605</v>
      </c>
      <c r="P90" s="55" t="n">
        <v>1.854</v>
      </c>
      <c r="Q90" s="55" t="n">
        <v>5.54645586496</v>
      </c>
      <c r="R90" s="55" t="n">
        <v>7.40045586496</v>
      </c>
      <c r="S90" s="55" t="n">
        <v>0.00717897694815533</v>
      </c>
    </row>
    <row r="91" customFormat="false" ht="15" hidden="false" customHeight="false" outlineLevel="0" collapsed="false">
      <c r="B91" s="52" t="n">
        <v>86</v>
      </c>
      <c r="C91" s="53" t="s">
        <v>213</v>
      </c>
      <c r="D91" s="54" t="n">
        <v>1943</v>
      </c>
      <c r="E91" s="54" t="n">
        <v>54927</v>
      </c>
      <c r="F91" s="54" t="n">
        <v>56870</v>
      </c>
      <c r="G91" s="55" t="n">
        <v>0.518735074508764</v>
      </c>
      <c r="H91" s="55" t="n">
        <v>17.16683930868</v>
      </c>
      <c r="I91" s="55" t="n">
        <v>81.48745305966</v>
      </c>
      <c r="J91" s="55" t="n">
        <v>98.65429236834</v>
      </c>
      <c r="K91" s="55" t="n">
        <v>0.0957017923858286</v>
      </c>
      <c r="L91" s="54" t="n">
        <v>2598</v>
      </c>
      <c r="M91" s="54" t="n">
        <v>70982</v>
      </c>
      <c r="N91" s="54" t="n">
        <v>73580</v>
      </c>
      <c r="O91" s="55" t="n">
        <v>0.671153978940651</v>
      </c>
      <c r="P91" s="55" t="n">
        <v>19.72165194599</v>
      </c>
      <c r="Q91" s="55" t="n">
        <v>103.27180890394</v>
      </c>
      <c r="R91" s="55" t="n">
        <v>122.99346084993</v>
      </c>
      <c r="S91" s="55" t="n">
        <v>0.119312544568532</v>
      </c>
    </row>
    <row r="92" customFormat="false" ht="15" hidden="false" customHeight="false" outlineLevel="0" collapsed="false">
      <c r="B92" s="52" t="n">
        <v>87</v>
      </c>
      <c r="C92" s="53" t="s">
        <v>393</v>
      </c>
      <c r="D92" s="54" t="n">
        <v>154</v>
      </c>
      <c r="E92" s="54" t="n">
        <v>1973</v>
      </c>
      <c r="F92" s="54" t="n">
        <v>2127</v>
      </c>
      <c r="G92" s="55" t="n">
        <v>0.0194012573145796</v>
      </c>
      <c r="H92" s="55" t="n">
        <v>42.42761303001</v>
      </c>
      <c r="I92" s="55" t="n">
        <v>18.52637755836</v>
      </c>
      <c r="J92" s="55" t="n">
        <v>60.95399058837</v>
      </c>
      <c r="K92" s="55" t="n">
        <v>0.0591297754242266</v>
      </c>
      <c r="L92" s="54" t="n">
        <v>70</v>
      </c>
      <c r="M92" s="54" t="n">
        <v>5862</v>
      </c>
      <c r="N92" s="54" t="n">
        <v>5932</v>
      </c>
      <c r="O92" s="55" t="n">
        <v>0.0541082550023912</v>
      </c>
      <c r="P92" s="55" t="n">
        <v>45.751529927</v>
      </c>
      <c r="Q92" s="55" t="n">
        <v>15.92096417032</v>
      </c>
      <c r="R92" s="55" t="n">
        <v>61.67249409732</v>
      </c>
      <c r="S92" s="55" t="n">
        <v>0.0598267757471856</v>
      </c>
    </row>
    <row r="93" customFormat="false" ht="15" hidden="false" customHeight="false" outlineLevel="0" collapsed="false">
      <c r="B93" s="52" t="n">
        <v>88</v>
      </c>
      <c r="C93" s="53" t="s">
        <v>394</v>
      </c>
      <c r="D93" s="54" t="n">
        <v>266</v>
      </c>
      <c r="E93" s="54" t="n">
        <v>2234</v>
      </c>
      <c r="F93" s="54" t="n">
        <v>2500</v>
      </c>
      <c r="G93" s="55" t="n">
        <v>0.0228035464440286</v>
      </c>
      <c r="H93" s="55" t="n">
        <v>0.11236302496</v>
      </c>
      <c r="I93" s="55" t="n">
        <v>9.18037642171</v>
      </c>
      <c r="J93" s="55" t="n">
        <v>9.29273944667</v>
      </c>
      <c r="K93" s="55" t="n">
        <v>0.00901462875938903</v>
      </c>
      <c r="L93" s="54" t="n">
        <v>1068</v>
      </c>
      <c r="M93" s="54" t="n">
        <v>6420</v>
      </c>
      <c r="N93" s="54" t="n">
        <v>7488</v>
      </c>
      <c r="O93" s="55" t="n">
        <v>0.0683011823091546</v>
      </c>
      <c r="P93" s="55" t="n">
        <v>0.81543654414</v>
      </c>
      <c r="Q93" s="55" t="n">
        <v>7.6364438837</v>
      </c>
      <c r="R93" s="55" t="n">
        <v>8.45188042784</v>
      </c>
      <c r="S93" s="55" t="n">
        <v>0.00819893475040089</v>
      </c>
    </row>
    <row r="94" customFormat="false" ht="15" hidden="false" customHeight="false" outlineLevel="0" collapsed="false">
      <c r="B94" s="52" t="n">
        <v>89</v>
      </c>
      <c r="C94" s="53" t="s">
        <v>216</v>
      </c>
      <c r="D94" s="54" t="n">
        <v>4521</v>
      </c>
      <c r="E94" s="54" t="n">
        <v>97445</v>
      </c>
      <c r="F94" s="54" t="n">
        <v>101966</v>
      </c>
      <c r="G94" s="55" t="n">
        <v>0.93007456668473</v>
      </c>
      <c r="H94" s="55" t="n">
        <v>43.57572338924</v>
      </c>
      <c r="I94" s="55" t="n">
        <v>116.61889052661</v>
      </c>
      <c r="J94" s="55" t="n">
        <v>160.19461391585</v>
      </c>
      <c r="K94" s="55" t="n">
        <v>0.155400351208871</v>
      </c>
      <c r="L94" s="54" t="n">
        <v>1514</v>
      </c>
      <c r="M94" s="54" t="n">
        <v>116914</v>
      </c>
      <c r="N94" s="54" t="n">
        <v>118428</v>
      </c>
      <c r="O94" s="55" t="n">
        <v>1.08023135930937</v>
      </c>
      <c r="P94" s="55" t="n">
        <v>27.71891808861</v>
      </c>
      <c r="Q94" s="55" t="n">
        <v>143.7163404458</v>
      </c>
      <c r="R94" s="55" t="n">
        <v>171.43525853441</v>
      </c>
      <c r="S94" s="55" t="n">
        <v>0.166304588741201</v>
      </c>
    </row>
    <row r="95" customFormat="false" ht="15" hidden="false" customHeight="false" outlineLevel="0" collapsed="false">
      <c r="B95" s="52" t="n">
        <v>90</v>
      </c>
      <c r="C95" s="53" t="s">
        <v>395</v>
      </c>
      <c r="D95" s="54" t="n">
        <v>38</v>
      </c>
      <c r="E95" s="54" t="n">
        <v>186</v>
      </c>
      <c r="F95" s="54" t="n">
        <v>224</v>
      </c>
      <c r="G95" s="55" t="n">
        <v>0.00204319776138497</v>
      </c>
      <c r="H95" s="55" t="n">
        <v>5.0811464025</v>
      </c>
      <c r="I95" s="55" t="n">
        <v>4.37939864482</v>
      </c>
      <c r="J95" s="55" t="n">
        <v>9.46054504732</v>
      </c>
      <c r="K95" s="55" t="n">
        <v>0.0091774123177022</v>
      </c>
      <c r="L95" s="54" t="n">
        <v>111</v>
      </c>
      <c r="M95" s="54" t="n">
        <v>146</v>
      </c>
      <c r="N95" s="54" t="n">
        <v>257</v>
      </c>
      <c r="O95" s="55" t="n">
        <v>0.00234420457444615</v>
      </c>
      <c r="P95" s="55" t="n">
        <v>6.65835796788</v>
      </c>
      <c r="Q95" s="55" t="n">
        <v>1.74481394509</v>
      </c>
      <c r="R95" s="55" t="n">
        <v>8.40317191297</v>
      </c>
      <c r="S95" s="55" t="n">
        <v>0.0081516839712852</v>
      </c>
    </row>
    <row r="96" customFormat="false" ht="15" hidden="false" customHeight="false" outlineLevel="0" collapsed="false">
      <c r="B96" s="52" t="n">
        <v>91</v>
      </c>
      <c r="C96" s="53" t="s">
        <v>396</v>
      </c>
      <c r="D96" s="54" t="n">
        <v>233</v>
      </c>
      <c r="E96" s="54" t="n">
        <v>3139</v>
      </c>
      <c r="F96" s="54" t="n">
        <v>3372</v>
      </c>
      <c r="G96" s="55" t="n">
        <v>0.0307574234437058</v>
      </c>
      <c r="H96" s="55" t="n">
        <v>0.207616383</v>
      </c>
      <c r="I96" s="55" t="n">
        <v>22.83654800701</v>
      </c>
      <c r="J96" s="55" t="n">
        <v>23.04416439001</v>
      </c>
      <c r="K96" s="55" t="n">
        <v>0.0223545046364894</v>
      </c>
      <c r="L96" s="54" t="n">
        <v>1608</v>
      </c>
      <c r="M96" s="54" t="n">
        <v>5620</v>
      </c>
      <c r="N96" s="54" t="n">
        <v>7228</v>
      </c>
      <c r="O96" s="55" t="n">
        <v>0.0659296134789756</v>
      </c>
      <c r="P96" s="55" t="n">
        <v>3.21130102898</v>
      </c>
      <c r="Q96" s="55" t="n">
        <v>20.32336646778</v>
      </c>
      <c r="R96" s="55" t="n">
        <v>23.53466749676</v>
      </c>
      <c r="S96" s="55" t="n">
        <v>0.0228303280939375</v>
      </c>
    </row>
    <row r="97" customFormat="false" ht="15" hidden="false" customHeight="false" outlineLevel="0" collapsed="false">
      <c r="B97" s="52" t="n">
        <v>92</v>
      </c>
      <c r="C97" s="53" t="s">
        <v>397</v>
      </c>
      <c r="D97" s="54" t="n">
        <v>5314</v>
      </c>
      <c r="E97" s="54" t="n">
        <v>473702</v>
      </c>
      <c r="F97" s="54" t="n">
        <v>479016</v>
      </c>
      <c r="G97" s="55" t="n">
        <v>4.36930544137313</v>
      </c>
      <c r="H97" s="55" t="n">
        <v>150.01972656396</v>
      </c>
      <c r="I97" s="55" t="n">
        <v>1941.18980993823</v>
      </c>
      <c r="J97" s="55" t="n">
        <v>2091.20953650219</v>
      </c>
      <c r="K97" s="55" t="n">
        <v>2.02862436183085</v>
      </c>
      <c r="L97" s="54" t="n">
        <v>1865</v>
      </c>
      <c r="M97" s="54" t="n">
        <v>484710</v>
      </c>
      <c r="N97" s="54" t="n">
        <v>486575</v>
      </c>
      <c r="O97" s="55" t="n">
        <v>4.4382542444013</v>
      </c>
      <c r="P97" s="55" t="n">
        <v>174.52256362921</v>
      </c>
      <c r="Q97" s="55" t="n">
        <v>2038.06256325219</v>
      </c>
      <c r="R97" s="55" t="n">
        <v>2212.5851268814</v>
      </c>
      <c r="S97" s="55" t="n">
        <v>2.14636745513498</v>
      </c>
    </row>
    <row r="98" customFormat="false" ht="15" hidden="false" customHeight="false" outlineLevel="0" collapsed="false">
      <c r="B98" s="52" t="n">
        <v>93</v>
      </c>
      <c r="C98" s="53" t="s">
        <v>398</v>
      </c>
      <c r="D98" s="54" t="n">
        <v>17</v>
      </c>
      <c r="E98" s="54" t="n">
        <v>15</v>
      </c>
      <c r="F98" s="54" t="n">
        <v>32</v>
      </c>
      <c r="G98" s="55" t="n">
        <v>0.000291885394483567</v>
      </c>
      <c r="H98" s="55" t="n">
        <v>1.1749863358</v>
      </c>
      <c r="I98" s="55" t="n">
        <v>0.069958866</v>
      </c>
      <c r="J98" s="55" t="n">
        <v>1.2449452018</v>
      </c>
      <c r="K98" s="55" t="n">
        <v>0.00120768680585694</v>
      </c>
      <c r="L98" s="54" t="n">
        <v>19</v>
      </c>
      <c r="M98" s="54" t="n">
        <v>29</v>
      </c>
      <c r="N98" s="54" t="n">
        <v>48</v>
      </c>
      <c r="O98" s="55" t="n">
        <v>0.00043782809172535</v>
      </c>
      <c r="P98" s="55" t="n">
        <v>1.1097659665</v>
      </c>
      <c r="Q98" s="55" t="n">
        <v>0.0478367753</v>
      </c>
      <c r="R98" s="55" t="n">
        <v>1.1576027418</v>
      </c>
      <c r="S98" s="55" t="n">
        <v>0.00112295830826477</v>
      </c>
    </row>
    <row r="99" customFormat="false" ht="15" hidden="false" customHeight="false" outlineLevel="0" collapsed="false">
      <c r="B99" s="52" t="n">
        <v>94</v>
      </c>
      <c r="C99" s="53" t="s">
        <v>399</v>
      </c>
      <c r="D99" s="54" t="n">
        <v>67</v>
      </c>
      <c r="E99" s="54" t="n">
        <v>1335</v>
      </c>
      <c r="F99" s="54" t="n">
        <v>1402</v>
      </c>
      <c r="G99" s="55" t="n">
        <v>0.0127882288458113</v>
      </c>
      <c r="H99" s="55" t="n">
        <v>0.1293820524</v>
      </c>
      <c r="I99" s="55" t="n">
        <v>1.45752135827</v>
      </c>
      <c r="J99" s="55" t="n">
        <v>1.58690341067</v>
      </c>
      <c r="K99" s="55" t="n">
        <v>0.00153941097846282</v>
      </c>
      <c r="L99" s="54"/>
      <c r="M99" s="54" t="n">
        <v>3852</v>
      </c>
      <c r="N99" s="54" t="n">
        <v>3852</v>
      </c>
      <c r="O99" s="55" t="n">
        <v>0.0351357043609593</v>
      </c>
      <c r="P99" s="55"/>
      <c r="Q99" s="55" t="n">
        <v>3.28221026084</v>
      </c>
      <c r="R99" s="55" t="n">
        <v>3.28221026084</v>
      </c>
      <c r="S99" s="55" t="n">
        <v>0.00318398112650546</v>
      </c>
    </row>
    <row r="100" customFormat="false" ht="15" hidden="false" customHeight="false" outlineLevel="0" collapsed="false">
      <c r="B100" s="52" t="n">
        <v>95</v>
      </c>
      <c r="C100" s="53" t="s">
        <v>225</v>
      </c>
      <c r="D100" s="54" t="n">
        <v>41</v>
      </c>
      <c r="E100" s="54" t="n">
        <v>1925</v>
      </c>
      <c r="F100" s="54" t="n">
        <v>1966</v>
      </c>
      <c r="G100" s="55" t="n">
        <v>0.0179327089235841</v>
      </c>
      <c r="H100" s="55" t="n">
        <v>0.011122484</v>
      </c>
      <c r="I100" s="55" t="n">
        <v>15.1035698061</v>
      </c>
      <c r="J100" s="55" t="n">
        <v>15.1146922901</v>
      </c>
      <c r="K100" s="55" t="n">
        <v>0.014662343713562</v>
      </c>
      <c r="L100" s="54" t="n">
        <v>38</v>
      </c>
      <c r="M100" s="54" t="n">
        <v>4107</v>
      </c>
      <c r="N100" s="54" t="n">
        <v>4145</v>
      </c>
      <c r="O100" s="55" t="n">
        <v>0.0378082800041995</v>
      </c>
      <c r="P100" s="55" t="n">
        <v>9.065073425</v>
      </c>
      <c r="Q100" s="55" t="n">
        <v>6.43016823094</v>
      </c>
      <c r="R100" s="55" t="n">
        <v>15.49524165594</v>
      </c>
      <c r="S100" s="55" t="n">
        <v>0.0150315040970372</v>
      </c>
    </row>
    <row r="101" customFormat="false" ht="15" hidden="false" customHeight="false" outlineLevel="0" collapsed="false">
      <c r="B101" s="52" t="n">
        <v>96</v>
      </c>
      <c r="C101" s="53" t="s">
        <v>400</v>
      </c>
      <c r="D101" s="54" t="n">
        <v>115</v>
      </c>
      <c r="E101" s="54" t="n">
        <v>44</v>
      </c>
      <c r="F101" s="54" t="n">
        <v>159</v>
      </c>
      <c r="G101" s="55" t="n">
        <v>0.00145030555384022</v>
      </c>
      <c r="H101" s="55" t="n">
        <v>4.90788675168</v>
      </c>
      <c r="I101" s="55" t="n">
        <v>0.405285759</v>
      </c>
      <c r="J101" s="55" t="n">
        <v>5.31317251068</v>
      </c>
      <c r="K101" s="55" t="n">
        <v>0.00515416126678711</v>
      </c>
      <c r="L101" s="54" t="n">
        <v>261</v>
      </c>
      <c r="M101" s="54" t="n">
        <v>47</v>
      </c>
      <c r="N101" s="54" t="n">
        <v>308</v>
      </c>
      <c r="O101" s="55" t="n">
        <v>0.00280939692190433</v>
      </c>
      <c r="P101" s="55" t="n">
        <v>4.01907572558</v>
      </c>
      <c r="Q101" s="55" t="n">
        <v>0.99753721426</v>
      </c>
      <c r="R101" s="55" t="n">
        <v>5.01661293984</v>
      </c>
      <c r="S101" s="55" t="n">
        <v>0.00486647705358942</v>
      </c>
    </row>
    <row r="102" customFormat="false" ht="15" hidden="false" customHeight="false" outlineLevel="0" collapsed="false">
      <c r="B102" s="52" t="n">
        <v>97</v>
      </c>
      <c r="C102" s="53" t="s">
        <v>401</v>
      </c>
      <c r="D102" s="54" t="n">
        <v>144</v>
      </c>
      <c r="E102" s="54" t="n">
        <v>8253</v>
      </c>
      <c r="F102" s="54" t="n">
        <v>8397</v>
      </c>
      <c r="G102" s="55" t="n">
        <v>0.0765925517962034</v>
      </c>
      <c r="H102" s="55" t="n">
        <v>14.03623866651</v>
      </c>
      <c r="I102" s="55" t="n">
        <v>10.65030646318</v>
      </c>
      <c r="J102" s="55" t="n">
        <v>24.68654512969</v>
      </c>
      <c r="K102" s="55" t="n">
        <v>0.0239477326329003</v>
      </c>
      <c r="L102" s="54"/>
      <c r="M102" s="54" t="n">
        <v>10951</v>
      </c>
      <c r="N102" s="54" t="n">
        <v>10951</v>
      </c>
      <c r="O102" s="55" t="n">
        <v>0.0998886548434231</v>
      </c>
      <c r="P102" s="55"/>
      <c r="Q102" s="55" t="n">
        <v>26.8305855125</v>
      </c>
      <c r="R102" s="55" t="n">
        <v>26.8305855125</v>
      </c>
      <c r="S102" s="55" t="n">
        <v>0.0260276067332224</v>
      </c>
    </row>
    <row r="103" customFormat="false" ht="15" hidden="false" customHeight="false" outlineLevel="0" collapsed="false">
      <c r="B103" s="52" t="n">
        <v>98</v>
      </c>
      <c r="C103" s="53" t="s">
        <v>402</v>
      </c>
      <c r="D103" s="54" t="n">
        <v>335</v>
      </c>
      <c r="E103" s="54" t="n">
        <v>2524</v>
      </c>
      <c r="F103" s="54" t="n">
        <v>2859</v>
      </c>
      <c r="G103" s="55" t="n">
        <v>0.0260781357133912</v>
      </c>
      <c r="H103" s="55" t="n">
        <v>27.96531312328</v>
      </c>
      <c r="I103" s="55" t="n">
        <v>107.71161068185</v>
      </c>
      <c r="J103" s="55" t="n">
        <v>135.67692380513</v>
      </c>
      <c r="K103" s="55" t="n">
        <v>0.131616420145885</v>
      </c>
      <c r="L103" s="54" t="n">
        <v>196</v>
      </c>
      <c r="M103" s="54" t="n">
        <v>2408</v>
      </c>
      <c r="N103" s="54" t="n">
        <v>2604</v>
      </c>
      <c r="O103" s="55" t="n">
        <v>0.0237521739761002</v>
      </c>
      <c r="P103" s="55" t="n">
        <v>51.99866155534</v>
      </c>
      <c r="Q103" s="55" t="n">
        <v>99.61505447933</v>
      </c>
      <c r="R103" s="55" t="n">
        <v>151.61371603467</v>
      </c>
      <c r="S103" s="55" t="n">
        <v>0.14707626020589</v>
      </c>
    </row>
    <row r="104" customFormat="false" ht="15" hidden="false" customHeight="false" outlineLevel="0" collapsed="false">
      <c r="B104" s="52" t="n">
        <v>99</v>
      </c>
      <c r="C104" s="53" t="s">
        <v>403</v>
      </c>
      <c r="D104" s="54" t="n">
        <v>7</v>
      </c>
      <c r="E104" s="54" t="n">
        <v>16</v>
      </c>
      <c r="F104" s="54" t="n">
        <v>23</v>
      </c>
      <c r="G104" s="55" t="n">
        <v>0.000209792627285064</v>
      </c>
      <c r="H104" s="55" t="n">
        <v>0.789929875</v>
      </c>
      <c r="I104" s="55" t="n">
        <v>23.8173994825</v>
      </c>
      <c r="J104" s="55" t="n">
        <v>24.6073293575</v>
      </c>
      <c r="K104" s="55" t="n">
        <v>0.0238708876097207</v>
      </c>
      <c r="L104" s="54" t="n">
        <v>24</v>
      </c>
      <c r="M104" s="54"/>
      <c r="N104" s="54" t="n">
        <v>24</v>
      </c>
      <c r="O104" s="55" t="n">
        <v>0.000218914045862675</v>
      </c>
      <c r="P104" s="55" t="n">
        <v>23.88275328</v>
      </c>
      <c r="Q104" s="55"/>
      <c r="R104" s="55" t="n">
        <v>23.88275328</v>
      </c>
      <c r="S104" s="55" t="n">
        <v>0.0231679964564626</v>
      </c>
    </row>
    <row r="105" customFormat="false" ht="15" hidden="false" customHeight="false" outlineLevel="0" collapsed="false">
      <c r="B105" s="52" t="n">
        <v>100</v>
      </c>
      <c r="C105" s="53" t="s">
        <v>404</v>
      </c>
      <c r="D105" s="54" t="n">
        <v>39</v>
      </c>
      <c r="E105" s="54" t="n">
        <v>1482</v>
      </c>
      <c r="F105" s="54" t="n">
        <v>1521</v>
      </c>
      <c r="G105" s="55" t="n">
        <v>0.013873677656547</v>
      </c>
      <c r="H105" s="55" t="n">
        <v>0.090961235</v>
      </c>
      <c r="I105" s="55" t="n">
        <v>5.16152325807</v>
      </c>
      <c r="J105" s="55" t="n">
        <v>5.25248449307</v>
      </c>
      <c r="K105" s="55" t="n">
        <v>0.00509528950437119</v>
      </c>
      <c r="L105" s="54"/>
      <c r="M105" s="54" t="n">
        <v>1240</v>
      </c>
      <c r="N105" s="54" t="n">
        <v>1240</v>
      </c>
      <c r="O105" s="55" t="n">
        <v>0.0113105590362382</v>
      </c>
      <c r="P105" s="55"/>
      <c r="Q105" s="55" t="n">
        <v>4.843275242</v>
      </c>
      <c r="R105" s="55" t="n">
        <v>4.843275242</v>
      </c>
      <c r="S105" s="55" t="n">
        <v>0.00469832696125097</v>
      </c>
    </row>
    <row r="106" customFormat="false" ht="15" hidden="false" customHeight="false" outlineLevel="0" collapsed="false">
      <c r="B106" s="52" t="n">
        <v>101</v>
      </c>
      <c r="C106" s="53" t="s">
        <v>232</v>
      </c>
      <c r="D106" s="54" t="n">
        <v>1</v>
      </c>
      <c r="E106" s="54" t="n">
        <v>5</v>
      </c>
      <c r="F106" s="54" t="n">
        <v>6</v>
      </c>
      <c r="G106" s="55" t="n">
        <v>5.47285114656688E-005</v>
      </c>
      <c r="H106" s="55" t="n">
        <v>0.0015</v>
      </c>
      <c r="I106" s="55" t="n">
        <v>32.1134134</v>
      </c>
      <c r="J106" s="55" t="n">
        <v>32.1149134</v>
      </c>
      <c r="K106" s="55" t="n">
        <v>0.0311537866312038</v>
      </c>
      <c r="L106" s="54" t="n">
        <v>15</v>
      </c>
      <c r="M106" s="54" t="n">
        <v>258</v>
      </c>
      <c r="N106" s="54" t="n">
        <v>273</v>
      </c>
      <c r="O106" s="55" t="n">
        <v>0.00249014727168793</v>
      </c>
      <c r="P106" s="55" t="n">
        <v>246.220698233</v>
      </c>
      <c r="Q106" s="55" t="n">
        <v>527.310672566</v>
      </c>
      <c r="R106" s="55" t="n">
        <v>773.531370799</v>
      </c>
      <c r="S106" s="55" t="n">
        <v>0.750381325282187</v>
      </c>
    </row>
    <row r="107" customFormat="false" ht="15" hidden="false" customHeight="false" outlineLevel="0" collapsed="false">
      <c r="B107" s="52" t="n">
        <v>102</v>
      </c>
      <c r="C107" s="53" t="s">
        <v>405</v>
      </c>
      <c r="D107" s="54" t="n">
        <v>85</v>
      </c>
      <c r="E107" s="54" t="n">
        <v>1235</v>
      </c>
      <c r="F107" s="54" t="n">
        <v>1320</v>
      </c>
      <c r="G107" s="55" t="n">
        <v>0.0120402725224471</v>
      </c>
      <c r="H107" s="55" t="n">
        <v>0.08291935</v>
      </c>
      <c r="I107" s="55" t="n">
        <v>3.16878721972</v>
      </c>
      <c r="J107" s="55" t="n">
        <v>3.25170656972</v>
      </c>
      <c r="K107" s="55" t="n">
        <v>0.00315439034191326</v>
      </c>
      <c r="L107" s="54"/>
      <c r="M107" s="54" t="n">
        <v>2633</v>
      </c>
      <c r="N107" s="54" t="n">
        <v>2633</v>
      </c>
      <c r="O107" s="55" t="n">
        <v>0.024016695114851</v>
      </c>
      <c r="P107" s="55"/>
      <c r="Q107" s="55" t="n">
        <v>2.26405878458</v>
      </c>
      <c r="R107" s="55" t="n">
        <v>2.26405878458</v>
      </c>
      <c r="S107" s="55" t="n">
        <v>0.00219630062260445</v>
      </c>
    </row>
    <row r="108" customFormat="false" ht="15" hidden="false" customHeight="false" outlineLevel="0" collapsed="false">
      <c r="B108" s="52" t="n">
        <v>103</v>
      </c>
      <c r="C108" s="53" t="s">
        <v>406</v>
      </c>
      <c r="D108" s="54" t="n">
        <v>53</v>
      </c>
      <c r="E108" s="54" t="n">
        <v>2483</v>
      </c>
      <c r="F108" s="54" t="n">
        <v>2536</v>
      </c>
      <c r="G108" s="55" t="n">
        <v>0.0231319175128227</v>
      </c>
      <c r="H108" s="55" t="n">
        <v>0.081215333</v>
      </c>
      <c r="I108" s="55" t="n">
        <v>4.89365014865</v>
      </c>
      <c r="J108" s="55" t="n">
        <v>4.97486548165</v>
      </c>
      <c r="K108" s="55" t="n">
        <v>0.00482597900246137</v>
      </c>
      <c r="L108" s="54" t="n">
        <v>2</v>
      </c>
      <c r="M108" s="54" t="n">
        <v>4018</v>
      </c>
      <c r="N108" s="54" t="n">
        <v>4020</v>
      </c>
      <c r="O108" s="55" t="n">
        <v>0.0366681026819981</v>
      </c>
      <c r="P108" s="55" t="n">
        <v>0.00011995</v>
      </c>
      <c r="Q108" s="55" t="n">
        <v>5.25559315148</v>
      </c>
      <c r="R108" s="55" t="n">
        <v>5.25571310148</v>
      </c>
      <c r="S108" s="55" t="n">
        <v>0.00509842148782909</v>
      </c>
    </row>
    <row r="109" customFormat="false" ht="15" hidden="false" customHeight="false" outlineLevel="0" collapsed="false">
      <c r="B109" s="52" t="n">
        <v>104</v>
      </c>
      <c r="C109" s="53" t="s">
        <v>407</v>
      </c>
      <c r="D109" s="54" t="n">
        <v>10</v>
      </c>
      <c r="E109" s="54" t="n">
        <v>1324</v>
      </c>
      <c r="F109" s="54" t="n">
        <v>1334</v>
      </c>
      <c r="G109" s="55" t="n">
        <v>0.0121679723825337</v>
      </c>
      <c r="H109" s="55" t="n">
        <v>0.06835825</v>
      </c>
      <c r="I109" s="55" t="n">
        <v>3.08816374221</v>
      </c>
      <c r="J109" s="55" t="n">
        <v>3.15652199221</v>
      </c>
      <c r="K109" s="55" t="n">
        <v>0.00306205442366265</v>
      </c>
      <c r="L109" s="54"/>
      <c r="M109" s="54" t="n">
        <v>2476</v>
      </c>
      <c r="N109" s="54" t="n">
        <v>2476</v>
      </c>
      <c r="O109" s="55" t="n">
        <v>0.022584632398166</v>
      </c>
      <c r="P109" s="55"/>
      <c r="Q109" s="55" t="n">
        <v>3.39597621203</v>
      </c>
      <c r="R109" s="55" t="n">
        <v>3.39597621203</v>
      </c>
      <c r="S109" s="55" t="n">
        <v>0.00329434231992126</v>
      </c>
    </row>
    <row r="110" customFormat="false" ht="15" hidden="false" customHeight="false" outlineLevel="0" collapsed="false">
      <c r="B110" s="52" t="n">
        <v>105</v>
      </c>
      <c r="C110" s="53" t="s">
        <v>408</v>
      </c>
      <c r="D110" s="54" t="n">
        <v>20</v>
      </c>
      <c r="E110" s="54"/>
      <c r="F110" s="54" t="n">
        <v>20</v>
      </c>
      <c r="G110" s="55" t="n">
        <v>0.000182428371552229</v>
      </c>
      <c r="H110" s="55" t="n">
        <v>2.209927233</v>
      </c>
      <c r="I110" s="55"/>
      <c r="J110" s="55" t="n">
        <v>2.209927233</v>
      </c>
      <c r="K110" s="55" t="n">
        <v>0.00214378910600982</v>
      </c>
      <c r="L110" s="54" t="n">
        <v>8</v>
      </c>
      <c r="M110" s="54" t="n">
        <v>12</v>
      </c>
      <c r="N110" s="54" t="n">
        <v>20</v>
      </c>
      <c r="O110" s="55" t="n">
        <v>0.000182428371552229</v>
      </c>
      <c r="P110" s="55" t="n">
        <v>0.597001808</v>
      </c>
      <c r="Q110" s="55" t="n">
        <v>0.404854</v>
      </c>
      <c r="R110" s="55" t="n">
        <v>1.001855808</v>
      </c>
      <c r="S110" s="55" t="n">
        <v>0.000971872528158968</v>
      </c>
    </row>
    <row r="111" customFormat="false" ht="15" hidden="false" customHeight="false" outlineLevel="0" collapsed="false">
      <c r="B111" s="52" t="n">
        <v>106</v>
      </c>
      <c r="C111" s="53" t="s">
        <v>409</v>
      </c>
      <c r="D111" s="54" t="n">
        <v>113</v>
      </c>
      <c r="E111" s="54" t="n">
        <v>4520</v>
      </c>
      <c r="F111" s="54" t="n">
        <v>4633</v>
      </c>
      <c r="G111" s="55" t="n">
        <v>0.0422595322700739</v>
      </c>
      <c r="H111" s="55" t="n">
        <v>28.33106065752</v>
      </c>
      <c r="I111" s="55" t="n">
        <v>2537.91769984188</v>
      </c>
      <c r="J111" s="55" t="n">
        <v>2566.2487604994</v>
      </c>
      <c r="K111" s="55" t="n">
        <v>2.4894467355839</v>
      </c>
      <c r="L111" s="54" t="n">
        <v>382</v>
      </c>
      <c r="M111" s="54" t="n">
        <v>5585</v>
      </c>
      <c r="N111" s="54" t="n">
        <v>5967</v>
      </c>
      <c r="O111" s="55" t="n">
        <v>0.0544275046526076</v>
      </c>
      <c r="P111" s="55" t="n">
        <v>64.77728249207</v>
      </c>
      <c r="Q111" s="55" t="n">
        <v>2501.47147800733</v>
      </c>
      <c r="R111" s="55" t="n">
        <v>2566.2487604994</v>
      </c>
      <c r="S111" s="55" t="n">
        <v>2.4894467355839</v>
      </c>
    </row>
    <row r="112" customFormat="false" ht="15" hidden="false" customHeight="false" outlineLevel="0" collapsed="false">
      <c r="B112" s="52" t="n">
        <v>107</v>
      </c>
      <c r="C112" s="53" t="s">
        <v>410</v>
      </c>
      <c r="D112" s="54" t="n">
        <v>16</v>
      </c>
      <c r="E112" s="54" t="n">
        <v>1488</v>
      </c>
      <c r="F112" s="54" t="n">
        <v>1504</v>
      </c>
      <c r="G112" s="55" t="n">
        <v>0.0137186135407276</v>
      </c>
      <c r="H112" s="55" t="n">
        <v>0.04141599538</v>
      </c>
      <c r="I112" s="55" t="n">
        <v>2.12937699408</v>
      </c>
      <c r="J112" s="55" t="n">
        <v>2.17079298946</v>
      </c>
      <c r="K112" s="55" t="n">
        <v>0.00210582606192393</v>
      </c>
      <c r="L112" s="54" t="n">
        <v>27</v>
      </c>
      <c r="M112" s="54" t="n">
        <v>1793</v>
      </c>
      <c r="N112" s="54" t="n">
        <v>1820</v>
      </c>
      <c r="O112" s="55" t="n">
        <v>0.0166009818112529</v>
      </c>
      <c r="P112" s="55" t="n">
        <v>0.023039585</v>
      </c>
      <c r="Q112" s="55" t="n">
        <v>2.41088317312</v>
      </c>
      <c r="R112" s="55" t="n">
        <v>2.43392275812</v>
      </c>
      <c r="S112" s="55" t="n">
        <v>0.00236108095135955</v>
      </c>
    </row>
    <row r="113" customFormat="false" ht="15" hidden="false" customHeight="false" outlineLevel="0" collapsed="false">
      <c r="B113" s="52" t="n">
        <v>108</v>
      </c>
      <c r="C113" s="53" t="s">
        <v>411</v>
      </c>
      <c r="D113" s="54" t="n">
        <v>259</v>
      </c>
      <c r="E113" s="54" t="n">
        <v>4423</v>
      </c>
      <c r="F113" s="54" t="n">
        <v>4682</v>
      </c>
      <c r="G113" s="55" t="n">
        <v>0.0427064817803769</v>
      </c>
      <c r="H113" s="55" t="n">
        <v>4.11550749274</v>
      </c>
      <c r="I113" s="55" t="n">
        <v>8.36977278395</v>
      </c>
      <c r="J113" s="55" t="n">
        <v>12.48528027669</v>
      </c>
      <c r="K113" s="55" t="n">
        <v>0.0121116240584593</v>
      </c>
      <c r="L113" s="54" t="n">
        <v>87</v>
      </c>
      <c r="M113" s="54" t="n">
        <v>4606</v>
      </c>
      <c r="N113" s="54" t="n">
        <v>4693</v>
      </c>
      <c r="O113" s="55" t="n">
        <v>0.0428068173847306</v>
      </c>
      <c r="P113" s="55" t="n">
        <v>2.76094369087</v>
      </c>
      <c r="Q113" s="55" t="n">
        <v>8.63070671501</v>
      </c>
      <c r="R113" s="55" t="n">
        <v>11.39165040588</v>
      </c>
      <c r="S113" s="55" t="n">
        <v>0.0110507240577536</v>
      </c>
    </row>
    <row r="114" customFormat="false" ht="15" hidden="false" customHeight="false" outlineLevel="0" collapsed="false">
      <c r="B114" s="52" t="n">
        <v>109</v>
      </c>
      <c r="C114" s="53" t="s">
        <v>412</v>
      </c>
      <c r="D114" s="54" t="n">
        <v>79</v>
      </c>
      <c r="E114" s="54" t="n">
        <v>37</v>
      </c>
      <c r="F114" s="54" t="n">
        <v>116</v>
      </c>
      <c r="G114" s="55" t="n">
        <v>0.00105808455500293</v>
      </c>
      <c r="H114" s="55" t="n">
        <v>248.01648097283</v>
      </c>
      <c r="I114" s="55" t="n">
        <v>113.28559953832</v>
      </c>
      <c r="J114" s="55" t="n">
        <v>361.30208051115</v>
      </c>
      <c r="K114" s="55" t="n">
        <v>0.350489125891723</v>
      </c>
      <c r="L114" s="54" t="n">
        <v>145</v>
      </c>
      <c r="M114" s="54"/>
      <c r="N114" s="54" t="n">
        <v>145</v>
      </c>
      <c r="O114" s="55" t="n">
        <v>0.00132260569375366</v>
      </c>
      <c r="P114" s="55" t="n">
        <v>360.53589395773</v>
      </c>
      <c r="Q114" s="55"/>
      <c r="R114" s="55" t="n">
        <v>360.53589395773</v>
      </c>
      <c r="S114" s="55" t="n">
        <v>0.349745869570038</v>
      </c>
    </row>
    <row r="115" customFormat="false" ht="15" hidden="false" customHeight="false" outlineLevel="0" collapsed="false">
      <c r="B115" s="52" t="n">
        <v>110</v>
      </c>
      <c r="C115" s="53" t="s">
        <v>413</v>
      </c>
      <c r="D115" s="54" t="n">
        <v>3</v>
      </c>
      <c r="E115" s="54" t="n">
        <v>16</v>
      </c>
      <c r="F115" s="54" t="n">
        <v>19</v>
      </c>
      <c r="G115" s="55" t="n">
        <v>0.000173306952974618</v>
      </c>
      <c r="H115" s="55" t="n">
        <v>0.601207534</v>
      </c>
      <c r="I115" s="55" t="n">
        <v>0.158133757</v>
      </c>
      <c r="J115" s="55" t="n">
        <v>0.759341291</v>
      </c>
      <c r="K115" s="55" t="n">
        <v>0.000736615922497766</v>
      </c>
      <c r="L115" s="54" t="n">
        <v>7</v>
      </c>
      <c r="M115" s="54" t="n">
        <v>20</v>
      </c>
      <c r="N115" s="54" t="n">
        <v>27</v>
      </c>
      <c r="O115" s="55" t="n">
        <v>0.000246278301595509</v>
      </c>
      <c r="P115" s="55" t="n">
        <v>2.1</v>
      </c>
      <c r="Q115" s="55" t="n">
        <v>0.318757744</v>
      </c>
      <c r="R115" s="55" t="n">
        <v>2.418757744</v>
      </c>
      <c r="S115" s="55" t="n">
        <v>0.00234636979183472</v>
      </c>
    </row>
    <row r="116" customFormat="false" ht="15" hidden="false" customHeight="false" outlineLevel="0" collapsed="false">
      <c r="B116" s="52" t="n">
        <v>111</v>
      </c>
      <c r="C116" s="53" t="s">
        <v>414</v>
      </c>
      <c r="D116" s="54" t="n">
        <v>14</v>
      </c>
      <c r="E116" s="54" t="n">
        <v>3343</v>
      </c>
      <c r="F116" s="54" t="n">
        <v>3357</v>
      </c>
      <c r="G116" s="55" t="n">
        <v>0.0306206021650417</v>
      </c>
      <c r="H116" s="55" t="n">
        <v>0.024533134</v>
      </c>
      <c r="I116" s="55" t="n">
        <v>3.92882595376</v>
      </c>
      <c r="J116" s="55" t="n">
        <v>3.95335908776</v>
      </c>
      <c r="K116" s="55" t="n">
        <v>0.00383504398603191</v>
      </c>
      <c r="L116" s="54"/>
      <c r="M116" s="54" t="n">
        <v>4775</v>
      </c>
      <c r="N116" s="54" t="n">
        <v>4775</v>
      </c>
      <c r="O116" s="55" t="n">
        <v>0.0435547737080947</v>
      </c>
      <c r="P116" s="55"/>
      <c r="Q116" s="55" t="n">
        <v>5.20686894568</v>
      </c>
      <c r="R116" s="55" t="n">
        <v>5.20686894568</v>
      </c>
      <c r="S116" s="55" t="n">
        <v>0.00505103912720985</v>
      </c>
    </row>
    <row r="117" customFormat="false" ht="15" hidden="false" customHeight="false" outlineLevel="0" collapsed="false">
      <c r="B117" s="52" t="n">
        <v>112</v>
      </c>
      <c r="C117" s="53" t="s">
        <v>14</v>
      </c>
      <c r="D117" s="54" t="n">
        <v>6752</v>
      </c>
      <c r="E117" s="54" t="n">
        <v>173933</v>
      </c>
      <c r="F117" s="54" t="n">
        <v>180685</v>
      </c>
      <c r="G117" s="55" t="n">
        <v>1.64810351569573</v>
      </c>
      <c r="H117" s="55" t="n">
        <v>45.45709079651</v>
      </c>
      <c r="I117" s="55" t="n">
        <v>275.80437154914</v>
      </c>
      <c r="J117" s="55" t="n">
        <v>321.26146234565</v>
      </c>
      <c r="K117" s="55" t="n">
        <v>0.311646832924198</v>
      </c>
      <c r="L117" s="54" t="n">
        <v>8986</v>
      </c>
      <c r="M117" s="54" t="n">
        <v>209939</v>
      </c>
      <c r="N117" s="54" t="n">
        <v>218925</v>
      </c>
      <c r="O117" s="55" t="n">
        <v>1.99690656210359</v>
      </c>
      <c r="P117" s="55" t="n">
        <v>48.4402637022</v>
      </c>
      <c r="Q117" s="55" t="n">
        <v>279.80062520777</v>
      </c>
      <c r="R117" s="55" t="n">
        <v>328.24088890997</v>
      </c>
      <c r="S117" s="55" t="n">
        <v>0.31841738102703</v>
      </c>
    </row>
    <row r="118" customFormat="false" ht="15" hidden="false" customHeight="false" outlineLevel="0" collapsed="false">
      <c r="B118" s="52" t="n">
        <v>113</v>
      </c>
      <c r="C118" s="53" t="s">
        <v>415</v>
      </c>
      <c r="D118" s="54" t="n">
        <v>38</v>
      </c>
      <c r="E118" s="54" t="n">
        <v>68</v>
      </c>
      <c r="F118" s="54" t="n">
        <v>106</v>
      </c>
      <c r="G118" s="55" t="n">
        <v>0.000966870369226815</v>
      </c>
      <c r="H118" s="55" t="n">
        <v>17.615532261</v>
      </c>
      <c r="I118" s="55" t="n">
        <v>35.215627713</v>
      </c>
      <c r="J118" s="55" t="n">
        <v>52.831159974</v>
      </c>
      <c r="K118" s="55" t="n">
        <v>0.0512500427701291</v>
      </c>
      <c r="L118" s="54"/>
      <c r="M118" s="54" t="n">
        <v>216</v>
      </c>
      <c r="N118" s="54" t="n">
        <v>216</v>
      </c>
      <c r="O118" s="55" t="n">
        <v>0.00197022641276408</v>
      </c>
      <c r="P118" s="55"/>
      <c r="Q118" s="55" t="n">
        <v>52.5521526118</v>
      </c>
      <c r="R118" s="55" t="n">
        <v>52.5521526118</v>
      </c>
      <c r="S118" s="55" t="n">
        <v>0.05097938546764</v>
      </c>
    </row>
    <row r="119" customFormat="false" ht="15" hidden="false" customHeight="false" outlineLevel="0" collapsed="false">
      <c r="B119" s="52" t="n">
        <v>114</v>
      </c>
      <c r="C119" s="53" t="s">
        <v>416</v>
      </c>
      <c r="D119" s="54"/>
      <c r="E119" s="54" t="n">
        <v>1833</v>
      </c>
      <c r="F119" s="54" t="n">
        <v>1833</v>
      </c>
      <c r="G119" s="55" t="n">
        <v>0.0167195602527618</v>
      </c>
      <c r="H119" s="55"/>
      <c r="I119" s="55" t="n">
        <v>17.57991327308</v>
      </c>
      <c r="J119" s="55" t="n">
        <v>17.57991327308</v>
      </c>
      <c r="K119" s="55" t="n">
        <v>0.0170537862046548</v>
      </c>
      <c r="L119" s="54"/>
      <c r="M119" s="54" t="n">
        <v>3</v>
      </c>
      <c r="N119" s="54" t="n">
        <v>3</v>
      </c>
      <c r="O119" s="55" t="n">
        <v>2.73642557328344E-005</v>
      </c>
      <c r="P119" s="55"/>
      <c r="Q119" s="55" t="n">
        <v>0.0012</v>
      </c>
      <c r="R119" s="55" t="n">
        <v>0.0012</v>
      </c>
      <c r="S119" s="55" t="n">
        <v>1.16408671235727E-006</v>
      </c>
    </row>
    <row r="120" customFormat="false" ht="15" hidden="false" customHeight="false" outlineLevel="0" collapsed="false">
      <c r="B120" s="52" t="n">
        <v>115</v>
      </c>
      <c r="C120" s="53" t="s">
        <v>417</v>
      </c>
      <c r="D120" s="54" t="n">
        <v>263</v>
      </c>
      <c r="E120" s="54" t="n">
        <v>177</v>
      </c>
      <c r="F120" s="54" t="n">
        <v>440</v>
      </c>
      <c r="G120" s="55" t="n">
        <v>0.00401342417414904</v>
      </c>
      <c r="H120" s="55" t="n">
        <v>216.47917677727</v>
      </c>
      <c r="I120" s="55" t="n">
        <v>46.62697094535</v>
      </c>
      <c r="J120" s="55" t="n">
        <v>263.10614772262</v>
      </c>
      <c r="K120" s="55" t="n">
        <v>0.25523197541951</v>
      </c>
      <c r="L120" s="54" t="n">
        <v>525</v>
      </c>
      <c r="M120" s="54"/>
      <c r="N120" s="54" t="n">
        <v>525</v>
      </c>
      <c r="O120" s="55" t="n">
        <v>0.00478874475324602</v>
      </c>
      <c r="P120" s="55" t="n">
        <v>384.16476559304</v>
      </c>
      <c r="Q120" s="55"/>
      <c r="R120" s="55" t="n">
        <v>384.16476559304</v>
      </c>
      <c r="S120" s="55" t="n">
        <v>0.372667582485588</v>
      </c>
    </row>
    <row r="121" customFormat="false" ht="15" hidden="false" customHeight="false" outlineLevel="0" collapsed="false">
      <c r="B121" s="52" t="n">
        <v>116</v>
      </c>
      <c r="C121" s="53" t="s">
        <v>418</v>
      </c>
      <c r="D121" s="54" t="n">
        <v>99</v>
      </c>
      <c r="E121" s="54" t="n">
        <v>3754</v>
      </c>
      <c r="F121" s="54" t="n">
        <v>3853</v>
      </c>
      <c r="G121" s="55" t="n">
        <v>0.035144825779537</v>
      </c>
      <c r="H121" s="55" t="n">
        <v>7.74875312105</v>
      </c>
      <c r="I121" s="55" t="n">
        <v>4.07367974312</v>
      </c>
      <c r="J121" s="55" t="n">
        <v>11.82243286417</v>
      </c>
      <c r="K121" s="55" t="n">
        <v>0.0114686141707635</v>
      </c>
      <c r="L121" s="54" t="n">
        <v>232</v>
      </c>
      <c r="M121" s="54" t="n">
        <v>7424</v>
      </c>
      <c r="N121" s="54" t="n">
        <v>7656</v>
      </c>
      <c r="O121" s="55" t="n">
        <v>0.0698335806301933</v>
      </c>
      <c r="P121" s="55" t="n">
        <v>0.2544847125</v>
      </c>
      <c r="Q121" s="55" t="n">
        <v>9.32314865137</v>
      </c>
      <c r="R121" s="55" t="n">
        <v>9.57763336387</v>
      </c>
      <c r="S121" s="55" t="n">
        <v>0.00929099644559231</v>
      </c>
    </row>
    <row r="122" customFormat="false" ht="15" hidden="false" customHeight="false" outlineLevel="0" collapsed="false">
      <c r="B122" s="52" t="n">
        <v>117</v>
      </c>
      <c r="C122" s="53" t="s">
        <v>243</v>
      </c>
      <c r="D122" s="54" t="n">
        <v>88</v>
      </c>
      <c r="E122" s="54" t="n">
        <v>1531</v>
      </c>
      <c r="F122" s="54" t="n">
        <v>1619</v>
      </c>
      <c r="G122" s="55" t="n">
        <v>0.014767576677153</v>
      </c>
      <c r="H122" s="55" t="n">
        <v>2.538680421</v>
      </c>
      <c r="I122" s="55" t="n">
        <v>1.91406792163</v>
      </c>
      <c r="J122" s="55" t="n">
        <v>4.45274834263</v>
      </c>
      <c r="K122" s="55" t="n">
        <v>0.00431948764927205</v>
      </c>
      <c r="L122" s="54" t="n">
        <v>48</v>
      </c>
      <c r="M122" s="54" t="n">
        <v>4702</v>
      </c>
      <c r="N122" s="54" t="n">
        <v>4750</v>
      </c>
      <c r="O122" s="55" t="n">
        <v>0.0433267382436544</v>
      </c>
      <c r="P122" s="55" t="n">
        <v>0.273820189</v>
      </c>
      <c r="Q122" s="55" t="n">
        <v>3.33386787708</v>
      </c>
      <c r="R122" s="55" t="n">
        <v>3.60768806608</v>
      </c>
      <c r="S122" s="55" t="n">
        <v>0.00349971811671137</v>
      </c>
    </row>
    <row r="123" customFormat="false" ht="15" hidden="false" customHeight="false" outlineLevel="0" collapsed="false">
      <c r="B123" s="52" t="n">
        <v>118</v>
      </c>
      <c r="C123" s="53" t="s">
        <v>419</v>
      </c>
      <c r="D123" s="54" t="n">
        <v>1</v>
      </c>
      <c r="E123" s="54" t="n">
        <v>1555</v>
      </c>
      <c r="F123" s="54" t="n">
        <v>1556</v>
      </c>
      <c r="G123" s="55" t="n">
        <v>0.0141929273067634</v>
      </c>
      <c r="H123" s="55" t="n">
        <v>5E-006</v>
      </c>
      <c r="I123" s="55" t="n">
        <v>1.18952303963</v>
      </c>
      <c r="J123" s="55" t="n">
        <v>1.18952803963</v>
      </c>
      <c r="K123" s="55" t="n">
        <v>0.0011539281540914</v>
      </c>
      <c r="L123" s="54" t="n">
        <v>1</v>
      </c>
      <c r="M123" s="54" t="n">
        <v>3267</v>
      </c>
      <c r="N123" s="54" t="n">
        <v>3268</v>
      </c>
      <c r="O123" s="55" t="n">
        <v>0.0298087959116342</v>
      </c>
      <c r="P123" s="55" t="n">
        <v>0.0002</v>
      </c>
      <c r="Q123" s="55" t="n">
        <v>2.73255129622</v>
      </c>
      <c r="R123" s="55" t="n">
        <v>2.73275129622</v>
      </c>
      <c r="S123" s="55" t="n">
        <v>0.00265096622675568</v>
      </c>
    </row>
    <row r="124" customFormat="false" ht="15" hidden="false" customHeight="false" outlineLevel="0" collapsed="false">
      <c r="B124" s="52" t="n">
        <v>119</v>
      </c>
      <c r="C124" s="53" t="s">
        <v>420</v>
      </c>
      <c r="D124" s="54" t="n">
        <v>6</v>
      </c>
      <c r="E124" s="54" t="n">
        <v>17</v>
      </c>
      <c r="F124" s="54" t="n">
        <v>23</v>
      </c>
      <c r="G124" s="55" t="n">
        <v>0.000209792627285064</v>
      </c>
      <c r="H124" s="55" t="n">
        <v>0.27622114305</v>
      </c>
      <c r="I124" s="55" t="n">
        <v>1.74460870198</v>
      </c>
      <c r="J124" s="55" t="n">
        <v>2.02082984503</v>
      </c>
      <c r="K124" s="55" t="n">
        <v>0.00196035097544536</v>
      </c>
      <c r="L124" s="54" t="n">
        <v>5</v>
      </c>
      <c r="M124" s="54" t="n">
        <v>35</v>
      </c>
      <c r="N124" s="54" t="n">
        <v>40</v>
      </c>
      <c r="O124" s="55" t="n">
        <v>0.000364856743104458</v>
      </c>
      <c r="P124" s="55" t="n">
        <v>0.259251973</v>
      </c>
      <c r="Q124" s="55" t="n">
        <v>1.74520704763</v>
      </c>
      <c r="R124" s="55" t="n">
        <v>2.00445902063</v>
      </c>
      <c r="S124" s="55" t="n">
        <v>0.00194447009281672</v>
      </c>
    </row>
    <row r="125" customFormat="false" ht="15" hidden="false" customHeight="false" outlineLevel="0" collapsed="false">
      <c r="B125" s="52" t="n">
        <v>120</v>
      </c>
      <c r="C125" s="53" t="s">
        <v>246</v>
      </c>
      <c r="D125" s="54" t="n">
        <v>3965</v>
      </c>
      <c r="E125" s="54" t="n">
        <v>45784</v>
      </c>
      <c r="F125" s="54" t="n">
        <v>49749</v>
      </c>
      <c r="G125" s="55" t="n">
        <v>0.453781452817593</v>
      </c>
      <c r="H125" s="55" t="n">
        <v>58.71506540206</v>
      </c>
      <c r="I125" s="55" t="n">
        <v>79.82632732552</v>
      </c>
      <c r="J125" s="55" t="n">
        <v>138.54139272758</v>
      </c>
      <c r="K125" s="55" t="n">
        <v>0.134395161988039</v>
      </c>
      <c r="L125" s="54" t="n">
        <v>3787</v>
      </c>
      <c r="M125" s="54" t="n">
        <v>53090</v>
      </c>
      <c r="N125" s="54" t="n">
        <v>56877</v>
      </c>
      <c r="O125" s="55" t="n">
        <v>0.518798924438807</v>
      </c>
      <c r="P125" s="55" t="n">
        <v>54.00568480064</v>
      </c>
      <c r="Q125" s="55" t="n">
        <v>97.36792006114</v>
      </c>
      <c r="R125" s="55" t="n">
        <v>151.37360486178</v>
      </c>
      <c r="S125" s="55" t="n">
        <v>0.146843335017682</v>
      </c>
    </row>
    <row r="126" customFormat="false" ht="15" hidden="false" customHeight="false" outlineLevel="0" collapsed="false">
      <c r="B126" s="52" t="n">
        <v>121</v>
      </c>
      <c r="C126" s="53" t="s">
        <v>421</v>
      </c>
      <c r="D126" s="54" t="n">
        <v>44</v>
      </c>
      <c r="E126" s="54" t="n">
        <v>4423</v>
      </c>
      <c r="F126" s="54" t="n">
        <v>4467</v>
      </c>
      <c r="G126" s="55" t="n">
        <v>0.0407453767861904</v>
      </c>
      <c r="H126" s="55" t="n">
        <v>0.1059904632</v>
      </c>
      <c r="I126" s="55" t="n">
        <v>38.22389466448</v>
      </c>
      <c r="J126" s="55" t="n">
        <v>38.32988512768</v>
      </c>
      <c r="K126" s="55" t="n">
        <v>0.0371827583027608</v>
      </c>
      <c r="L126" s="54" t="n">
        <v>62</v>
      </c>
      <c r="M126" s="54" t="n">
        <v>6312</v>
      </c>
      <c r="N126" s="54" t="n">
        <v>6374</v>
      </c>
      <c r="O126" s="55" t="n">
        <v>0.0581399220136954</v>
      </c>
      <c r="P126" s="55" t="n">
        <v>1.1254816707</v>
      </c>
      <c r="Q126" s="55" t="n">
        <v>36.21858466114</v>
      </c>
      <c r="R126" s="55" t="n">
        <v>37.34406633184</v>
      </c>
      <c r="S126" s="55" t="n">
        <v>0.0362264428352364</v>
      </c>
    </row>
    <row r="127" customFormat="false" ht="15" hidden="false" customHeight="false" outlineLevel="0" collapsed="false">
      <c r="B127" s="52" t="n">
        <v>122</v>
      </c>
      <c r="C127" s="53" t="s">
        <v>12</v>
      </c>
      <c r="D127" s="54" t="n">
        <v>14505</v>
      </c>
      <c r="E127" s="54" t="n">
        <v>403787</v>
      </c>
      <c r="F127" s="54" t="n">
        <v>418292</v>
      </c>
      <c r="G127" s="55" t="n">
        <v>3.81541641966625</v>
      </c>
      <c r="H127" s="55" t="n">
        <v>358.21872341091</v>
      </c>
      <c r="I127" s="55" t="n">
        <v>938.9498342398</v>
      </c>
      <c r="J127" s="55" t="n">
        <v>1297.16855765071</v>
      </c>
      <c r="K127" s="55" t="n">
        <v>1.25834723470737</v>
      </c>
      <c r="L127" s="54" t="n">
        <v>11900</v>
      </c>
      <c r="M127" s="54" t="n">
        <v>446478</v>
      </c>
      <c r="N127" s="54" t="n">
        <v>458378</v>
      </c>
      <c r="O127" s="55" t="n">
        <v>4.18105760476839</v>
      </c>
      <c r="P127" s="55" t="n">
        <v>221.23862024332</v>
      </c>
      <c r="Q127" s="55" t="n">
        <v>1267.55917103343</v>
      </c>
      <c r="R127" s="55" t="n">
        <v>1488.79779127675</v>
      </c>
      <c r="S127" s="55" t="n">
        <v>1.4442414385101</v>
      </c>
    </row>
    <row r="128" customFormat="false" ht="15" hidden="false" customHeight="false" outlineLevel="0" collapsed="false">
      <c r="B128" s="52" t="n">
        <v>123</v>
      </c>
      <c r="C128" s="53" t="s">
        <v>249</v>
      </c>
      <c r="D128" s="54" t="n">
        <v>20</v>
      </c>
      <c r="E128" s="54" t="n">
        <v>9</v>
      </c>
      <c r="F128" s="54" t="n">
        <v>29</v>
      </c>
      <c r="G128" s="55" t="n">
        <v>0.000264521138750732</v>
      </c>
      <c r="H128" s="55" t="n">
        <v>2.840752203</v>
      </c>
      <c r="I128" s="55" t="n">
        <v>0.90200690449</v>
      </c>
      <c r="J128" s="55" t="n">
        <v>3.74275910749</v>
      </c>
      <c r="K128" s="55" t="n">
        <v>0.00363074678715274</v>
      </c>
      <c r="L128" s="54" t="n">
        <v>16</v>
      </c>
      <c r="M128" s="54" t="n">
        <v>7</v>
      </c>
      <c r="N128" s="54" t="n">
        <v>23</v>
      </c>
      <c r="O128" s="55" t="n">
        <v>0.000209792627285064</v>
      </c>
      <c r="P128" s="55" t="n">
        <v>2.663799053</v>
      </c>
      <c r="Q128" s="55" t="n">
        <v>0.90405</v>
      </c>
      <c r="R128" s="55" t="n">
        <v>3.567849053</v>
      </c>
      <c r="S128" s="55" t="n">
        <v>0.00346107139524482</v>
      </c>
    </row>
    <row r="129" customFormat="false" ht="15" hidden="false" customHeight="false" outlineLevel="0" collapsed="false">
      <c r="B129" s="52" t="n">
        <v>124</v>
      </c>
      <c r="C129" s="53" t="s">
        <v>251</v>
      </c>
      <c r="D129" s="54" t="n">
        <v>7</v>
      </c>
      <c r="E129" s="54" t="n">
        <v>741</v>
      </c>
      <c r="F129" s="54" t="n">
        <v>748</v>
      </c>
      <c r="G129" s="55" t="n">
        <v>0.00682282109605337</v>
      </c>
      <c r="H129" s="55" t="n">
        <v>0.00218792</v>
      </c>
      <c r="I129" s="55" t="n">
        <v>1.33497164569</v>
      </c>
      <c r="J129" s="55" t="n">
        <v>1.33715956569</v>
      </c>
      <c r="K129" s="55" t="n">
        <v>0.00129714140226763</v>
      </c>
      <c r="L129" s="54"/>
      <c r="M129" s="54" t="n">
        <v>2706</v>
      </c>
      <c r="N129" s="54" t="n">
        <v>2706</v>
      </c>
      <c r="O129" s="55" t="n">
        <v>0.0246825586710166</v>
      </c>
      <c r="P129" s="55"/>
      <c r="Q129" s="55" t="n">
        <v>3.20784869094</v>
      </c>
      <c r="R129" s="55" t="n">
        <v>3.20784869094</v>
      </c>
      <c r="S129" s="55" t="n">
        <v>0.00311184503031328</v>
      </c>
    </row>
    <row r="130" customFormat="false" ht="15" hidden="false" customHeight="false" outlineLevel="0" collapsed="false">
      <c r="B130" s="52" t="n">
        <v>125</v>
      </c>
      <c r="C130" s="53" t="s">
        <v>422</v>
      </c>
      <c r="D130" s="54" t="n">
        <v>12</v>
      </c>
      <c r="E130" s="54" t="n">
        <v>695</v>
      </c>
      <c r="F130" s="54" t="n">
        <v>707</v>
      </c>
      <c r="G130" s="55" t="n">
        <v>0.0064488429343713</v>
      </c>
      <c r="H130" s="55" t="n">
        <v>0.002451643</v>
      </c>
      <c r="I130" s="55" t="n">
        <v>0.50610176312</v>
      </c>
      <c r="J130" s="55" t="n">
        <v>0.50855340612</v>
      </c>
      <c r="K130" s="55" t="n">
        <v>0.000493333552156937</v>
      </c>
      <c r="L130" s="54"/>
      <c r="M130" s="54" t="n">
        <v>1473</v>
      </c>
      <c r="N130" s="54" t="n">
        <v>1473</v>
      </c>
      <c r="O130" s="55" t="n">
        <v>0.0134358495648217</v>
      </c>
      <c r="P130" s="55"/>
      <c r="Q130" s="55" t="n">
        <v>1.32315525745</v>
      </c>
      <c r="R130" s="55" t="n">
        <v>1.32315525745</v>
      </c>
      <c r="S130" s="55" t="n">
        <v>0.00128355621131935</v>
      </c>
    </row>
    <row r="131" customFormat="false" ht="15" hidden="false" customHeight="false" outlineLevel="0" collapsed="false">
      <c r="B131" s="52" t="n">
        <v>126</v>
      </c>
      <c r="C131" s="53" t="s">
        <v>423</v>
      </c>
      <c r="D131" s="54" t="n">
        <v>70</v>
      </c>
      <c r="E131" s="54" t="n">
        <v>2284</v>
      </c>
      <c r="F131" s="54" t="n">
        <v>2354</v>
      </c>
      <c r="G131" s="55" t="n">
        <v>0.0214718193316974</v>
      </c>
      <c r="H131" s="55" t="n">
        <v>9.958467118</v>
      </c>
      <c r="I131" s="55" t="n">
        <v>3.75739764942</v>
      </c>
      <c r="J131" s="55" t="n">
        <v>13.71586476742</v>
      </c>
      <c r="K131" s="55" t="n">
        <v>0.0133053799368691</v>
      </c>
      <c r="L131" s="54" t="n">
        <v>2</v>
      </c>
      <c r="M131" s="54" t="n">
        <v>3595</v>
      </c>
      <c r="N131" s="54" t="n">
        <v>3597</v>
      </c>
      <c r="O131" s="55" t="n">
        <v>0.0328097426236684</v>
      </c>
      <c r="P131" s="55" t="n">
        <v>0.0045</v>
      </c>
      <c r="Q131" s="55" t="n">
        <v>13.76920380759</v>
      </c>
      <c r="R131" s="55" t="n">
        <v>13.77370380759</v>
      </c>
      <c r="S131" s="55" t="n">
        <v>0.0133614879853003</v>
      </c>
    </row>
    <row r="132" customFormat="false" ht="15" hidden="false" customHeight="false" outlineLevel="0" collapsed="false">
      <c r="B132" s="52" t="n">
        <v>127</v>
      </c>
      <c r="C132" s="53" t="s">
        <v>424</v>
      </c>
      <c r="D132" s="54" t="n">
        <v>295</v>
      </c>
      <c r="E132" s="54" t="n">
        <v>34162</v>
      </c>
      <c r="F132" s="54" t="n">
        <v>34457</v>
      </c>
      <c r="G132" s="55" t="n">
        <v>0.314296719928758</v>
      </c>
      <c r="H132" s="55" t="n">
        <v>46.63732212469</v>
      </c>
      <c r="I132" s="55" t="n">
        <v>255.10711897659</v>
      </c>
      <c r="J132" s="55" t="n">
        <v>301.74444110128</v>
      </c>
      <c r="K132" s="55" t="n">
        <v>0.292713912011394</v>
      </c>
      <c r="L132" s="54" t="n">
        <v>645</v>
      </c>
      <c r="M132" s="54" t="n">
        <v>32815</v>
      </c>
      <c r="N132" s="54" t="n">
        <v>33460</v>
      </c>
      <c r="O132" s="55" t="n">
        <v>0.305202665606879</v>
      </c>
      <c r="P132" s="55" t="n">
        <v>62.26626831549</v>
      </c>
      <c r="Q132" s="55" t="n">
        <v>235.92542081062</v>
      </c>
      <c r="R132" s="55" t="n">
        <v>298.19168912611</v>
      </c>
      <c r="S132" s="55" t="n">
        <v>0.289267485872563</v>
      </c>
    </row>
    <row r="133" customFormat="false" ht="15" hidden="false" customHeight="false" outlineLevel="0" collapsed="false">
      <c r="B133" s="52" t="n">
        <v>128</v>
      </c>
      <c r="C133" s="53" t="s">
        <v>82</v>
      </c>
      <c r="D133" s="54" t="n">
        <v>128</v>
      </c>
      <c r="E133" s="54" t="n">
        <v>40222</v>
      </c>
      <c r="F133" s="54" t="n">
        <v>40350</v>
      </c>
      <c r="G133" s="55" t="n">
        <v>0.368049239606622</v>
      </c>
      <c r="H133" s="55" t="n">
        <v>178.89879457252</v>
      </c>
      <c r="I133" s="55" t="n">
        <v>2619.02983676973</v>
      </c>
      <c r="J133" s="55" t="n">
        <v>2797.92863134225</v>
      </c>
      <c r="K133" s="55" t="n">
        <v>2.71419295155791</v>
      </c>
      <c r="L133" s="54"/>
      <c r="M133" s="54"/>
      <c r="N133" s="54"/>
      <c r="O133" s="55"/>
      <c r="P133" s="55"/>
      <c r="Q133" s="55"/>
      <c r="R133" s="55"/>
      <c r="S133" s="55"/>
    </row>
    <row r="134" customFormat="false" ht="15" hidden="false" customHeight="false" outlineLevel="0" collapsed="false">
      <c r="B134" s="52" t="n">
        <v>129</v>
      </c>
      <c r="C134" s="53" t="s">
        <v>425</v>
      </c>
      <c r="D134" s="54"/>
      <c r="E134" s="54" t="n">
        <v>263</v>
      </c>
      <c r="F134" s="54" t="n">
        <v>263</v>
      </c>
      <c r="G134" s="55" t="n">
        <v>0.00239893308591181</v>
      </c>
      <c r="H134" s="55"/>
      <c r="I134" s="55" t="n">
        <v>0.40483565651</v>
      </c>
      <c r="J134" s="55" t="n">
        <v>0.40483565651</v>
      </c>
      <c r="K134" s="55" t="n">
        <v>0.000392719840359771</v>
      </c>
      <c r="L134" s="54"/>
      <c r="M134" s="54" t="n">
        <v>760</v>
      </c>
      <c r="N134" s="54" t="n">
        <v>760</v>
      </c>
      <c r="O134" s="55" t="n">
        <v>0.00693227811898471</v>
      </c>
      <c r="P134" s="55"/>
      <c r="Q134" s="55" t="n">
        <v>0.88690497542</v>
      </c>
      <c r="R134" s="55" t="n">
        <v>0.88690497542</v>
      </c>
      <c r="S134" s="55" t="n">
        <v>0.000860361914174981</v>
      </c>
    </row>
    <row r="135" customFormat="false" ht="15" hidden="false" customHeight="false" outlineLevel="0" collapsed="false">
      <c r="B135" s="52" t="n">
        <v>130</v>
      </c>
      <c r="C135" s="53" t="s">
        <v>426</v>
      </c>
      <c r="D135" s="54"/>
      <c r="E135" s="54" t="n">
        <v>3</v>
      </c>
      <c r="F135" s="54" t="n">
        <v>3</v>
      </c>
      <c r="G135" s="55" t="n">
        <v>2.73642557328344E-005</v>
      </c>
      <c r="H135" s="55"/>
      <c r="I135" s="55" t="n">
        <v>0.000600002</v>
      </c>
      <c r="J135" s="55" t="n">
        <v>0.000600002</v>
      </c>
      <c r="K135" s="55" t="n">
        <v>5.82045296323158E-007</v>
      </c>
      <c r="L135" s="54"/>
      <c r="M135" s="54" t="n">
        <v>3</v>
      </c>
      <c r="N135" s="54" t="n">
        <v>3</v>
      </c>
      <c r="O135" s="55" t="n">
        <v>2.73642557328344E-005</v>
      </c>
      <c r="P135" s="55"/>
      <c r="Q135" s="55" t="n">
        <v>0.00350497335</v>
      </c>
      <c r="R135" s="55" t="n">
        <v>0.00350497335</v>
      </c>
      <c r="S135" s="55" t="n">
        <v>3.4000774199178E-006</v>
      </c>
    </row>
    <row r="136" customFormat="false" ht="15" hidden="false" customHeight="false" outlineLevel="0" collapsed="false">
      <c r="B136" s="52" t="n">
        <v>131</v>
      </c>
      <c r="C136" s="53" t="s">
        <v>427</v>
      </c>
      <c r="D136" s="54" t="n">
        <v>42</v>
      </c>
      <c r="E136" s="54" t="n">
        <v>13</v>
      </c>
      <c r="F136" s="54" t="n">
        <v>55</v>
      </c>
      <c r="G136" s="55" t="n">
        <v>0.00050167802176863</v>
      </c>
      <c r="H136" s="55" t="n">
        <v>8.97245509015</v>
      </c>
      <c r="I136" s="55" t="n">
        <v>0.141358927</v>
      </c>
      <c r="J136" s="55" t="n">
        <v>9.11381401715</v>
      </c>
      <c r="K136" s="55" t="n">
        <v>0.00884105816354983</v>
      </c>
      <c r="L136" s="54" t="n">
        <v>23</v>
      </c>
      <c r="M136" s="54" t="n">
        <v>3</v>
      </c>
      <c r="N136" s="54" t="n">
        <v>26</v>
      </c>
      <c r="O136" s="55" t="n">
        <v>0.000237156883017898</v>
      </c>
      <c r="P136" s="55" t="n">
        <v>9.319329545</v>
      </c>
      <c r="Q136" s="55" t="n">
        <v>0.00798</v>
      </c>
      <c r="R136" s="55" t="n">
        <v>9.327309545</v>
      </c>
      <c r="S136" s="55" t="n">
        <v>0.00904816425281473</v>
      </c>
    </row>
    <row r="137" customFormat="false" ht="15" hidden="false" customHeight="false" outlineLevel="0" collapsed="false">
      <c r="B137" s="52" t="n">
        <v>132</v>
      </c>
      <c r="C137" s="53" t="s">
        <v>428</v>
      </c>
      <c r="D137" s="54" t="n">
        <v>107</v>
      </c>
      <c r="E137" s="54" t="n">
        <v>558</v>
      </c>
      <c r="F137" s="54" t="n">
        <v>665</v>
      </c>
      <c r="G137" s="55" t="n">
        <v>0.00606574335411162</v>
      </c>
      <c r="H137" s="55" t="n">
        <v>63.73725367896</v>
      </c>
      <c r="I137" s="55" t="n">
        <v>101.61135240627</v>
      </c>
      <c r="J137" s="55" t="n">
        <v>165.34860608523</v>
      </c>
      <c r="K137" s="55" t="n">
        <v>0.160400096042178</v>
      </c>
      <c r="L137" s="54" t="n">
        <v>2140</v>
      </c>
      <c r="M137" s="54"/>
      <c r="N137" s="54" t="n">
        <v>2140</v>
      </c>
      <c r="O137" s="55" t="n">
        <v>0.0195198357560885</v>
      </c>
      <c r="P137" s="55" t="n">
        <v>309.52694921538</v>
      </c>
      <c r="Q137" s="55"/>
      <c r="R137" s="55" t="n">
        <v>309.52694921538</v>
      </c>
      <c r="S137" s="55" t="n">
        <v>0.300263507248424</v>
      </c>
    </row>
    <row r="138" customFormat="false" ht="15" hidden="false" customHeight="false" outlineLevel="0" collapsed="false">
      <c r="B138" s="52" t="n">
        <v>133</v>
      </c>
      <c r="C138" s="53" t="s">
        <v>429</v>
      </c>
      <c r="D138" s="54" t="n">
        <v>24</v>
      </c>
      <c r="E138" s="54" t="n">
        <v>343</v>
      </c>
      <c r="F138" s="54" t="n">
        <v>367</v>
      </c>
      <c r="G138" s="55" t="n">
        <v>0.00334756061798341</v>
      </c>
      <c r="H138" s="55" t="n">
        <v>5.78584026947</v>
      </c>
      <c r="I138" s="55" t="n">
        <v>0.88434743139</v>
      </c>
      <c r="J138" s="55" t="n">
        <v>6.67018770086</v>
      </c>
      <c r="K138" s="55" t="n">
        <v>0.00647056405958337</v>
      </c>
      <c r="L138" s="54" t="n">
        <v>23</v>
      </c>
      <c r="M138" s="54" t="n">
        <v>326</v>
      </c>
      <c r="N138" s="54" t="n">
        <v>349</v>
      </c>
      <c r="O138" s="55" t="n">
        <v>0.0031833750835864</v>
      </c>
      <c r="P138" s="55" t="n">
        <v>1.69314352824</v>
      </c>
      <c r="Q138" s="55" t="n">
        <v>6.92673531317</v>
      </c>
      <c r="R138" s="55" t="n">
        <v>8.61987884141</v>
      </c>
      <c r="S138" s="55" t="n">
        <v>0.00836190535117917</v>
      </c>
    </row>
    <row r="139" customFormat="false" ht="15" hidden="false" customHeight="false" outlineLevel="0" collapsed="false">
      <c r="B139" s="52" t="n">
        <v>134</v>
      </c>
      <c r="C139" s="53" t="s">
        <v>430</v>
      </c>
      <c r="D139" s="54" t="n">
        <v>8</v>
      </c>
      <c r="E139" s="54" t="n">
        <v>571</v>
      </c>
      <c r="F139" s="54" t="n">
        <v>579</v>
      </c>
      <c r="G139" s="55" t="n">
        <v>0.00528130135643704</v>
      </c>
      <c r="H139" s="55" t="n">
        <v>0.00885</v>
      </c>
      <c r="I139" s="55" t="n">
        <v>4.22378961316</v>
      </c>
      <c r="J139" s="55" t="n">
        <v>4.23263961316</v>
      </c>
      <c r="K139" s="55" t="n">
        <v>0.00410596627656383</v>
      </c>
      <c r="L139" s="54"/>
      <c r="M139" s="54" t="n">
        <v>1405</v>
      </c>
      <c r="N139" s="54" t="n">
        <v>1405</v>
      </c>
      <c r="O139" s="55" t="n">
        <v>0.0128155931015441</v>
      </c>
      <c r="P139" s="55"/>
      <c r="Q139" s="55" t="n">
        <v>4.57188922988</v>
      </c>
      <c r="R139" s="55" t="n">
        <v>4.57188922988</v>
      </c>
      <c r="S139" s="55" t="n">
        <v>0.00443506291906054</v>
      </c>
    </row>
    <row r="140" customFormat="false" ht="15" hidden="false" customHeight="false" outlineLevel="0" collapsed="false">
      <c r="B140" s="52" t="n">
        <v>135</v>
      </c>
      <c r="C140" s="53" t="s">
        <v>262</v>
      </c>
      <c r="D140" s="54" t="n">
        <v>1425</v>
      </c>
      <c r="E140" s="54" t="n">
        <v>1767</v>
      </c>
      <c r="F140" s="54" t="n">
        <v>3192</v>
      </c>
      <c r="G140" s="55" t="n">
        <v>0.0291155680997358</v>
      </c>
      <c r="H140" s="55" t="n">
        <v>62.56035751535</v>
      </c>
      <c r="I140" s="55" t="n">
        <v>38.28455386358</v>
      </c>
      <c r="J140" s="55" t="n">
        <v>100.84491137893</v>
      </c>
      <c r="K140" s="55" t="n">
        <v>0.0978268511208828</v>
      </c>
      <c r="L140" s="54" t="n">
        <v>91</v>
      </c>
      <c r="M140" s="54" t="n">
        <v>2663</v>
      </c>
      <c r="N140" s="54" t="n">
        <v>2754</v>
      </c>
      <c r="O140" s="55" t="n">
        <v>0.025120386762742</v>
      </c>
      <c r="P140" s="55" t="n">
        <v>62.13326373573</v>
      </c>
      <c r="Q140" s="55" t="n">
        <v>41.74385761356</v>
      </c>
      <c r="R140" s="55" t="n">
        <v>103.87712134929</v>
      </c>
      <c r="S140" s="55" t="n">
        <v>0.100768313900527</v>
      </c>
    </row>
    <row r="141" customFormat="false" ht="15" hidden="false" customHeight="false" outlineLevel="0" collapsed="false">
      <c r="B141" s="52" t="n">
        <v>136</v>
      </c>
      <c r="C141" s="53" t="s">
        <v>431</v>
      </c>
      <c r="D141" s="54" t="n">
        <v>23</v>
      </c>
      <c r="E141" s="54" t="n">
        <v>1117</v>
      </c>
      <c r="F141" s="54" t="n">
        <v>1140</v>
      </c>
      <c r="G141" s="55" t="n">
        <v>0.0103984171784771</v>
      </c>
      <c r="H141" s="55" t="n">
        <v>0.38848732</v>
      </c>
      <c r="I141" s="55" t="n">
        <v>1.63891020245</v>
      </c>
      <c r="J141" s="55" t="n">
        <v>2.02739752245</v>
      </c>
      <c r="K141" s="55" t="n">
        <v>0.00196672209712509</v>
      </c>
      <c r="L141" s="54" t="n">
        <v>6</v>
      </c>
      <c r="M141" s="54" t="n">
        <v>2493</v>
      </c>
      <c r="N141" s="54" t="n">
        <v>2499</v>
      </c>
      <c r="O141" s="55" t="n">
        <v>0.022794425025451</v>
      </c>
      <c r="P141" s="55" t="n">
        <v>0.0071</v>
      </c>
      <c r="Q141" s="55" t="n">
        <v>1.95585548623</v>
      </c>
      <c r="R141" s="55" t="n">
        <v>1.96295548623</v>
      </c>
      <c r="S141" s="55" t="n">
        <v>0.00190420866539096</v>
      </c>
    </row>
    <row r="142" customFormat="false" ht="15" hidden="false" customHeight="false" outlineLevel="0" collapsed="false">
      <c r="B142" s="52" t="n">
        <v>137</v>
      </c>
      <c r="C142" s="53" t="s">
        <v>432</v>
      </c>
      <c r="D142" s="54" t="n">
        <v>11</v>
      </c>
      <c r="E142" s="54" t="n">
        <v>821</v>
      </c>
      <c r="F142" s="54" t="n">
        <v>832</v>
      </c>
      <c r="G142" s="55" t="n">
        <v>0.00758902025657273</v>
      </c>
      <c r="H142" s="55" t="n">
        <v>0.0219</v>
      </c>
      <c r="I142" s="55" t="n">
        <v>1.34582021474</v>
      </c>
      <c r="J142" s="55" t="n">
        <v>1.36772021474</v>
      </c>
      <c r="K142" s="55" t="n">
        <v>0.00132678744016773</v>
      </c>
      <c r="L142" s="54"/>
      <c r="M142" s="54" t="n">
        <v>1460</v>
      </c>
      <c r="N142" s="54" t="n">
        <v>1460</v>
      </c>
      <c r="O142" s="55" t="n">
        <v>0.0133172711233127</v>
      </c>
      <c r="P142" s="55"/>
      <c r="Q142" s="55" t="n">
        <v>1.33577429963</v>
      </c>
      <c r="R142" s="55" t="n">
        <v>1.33577429963</v>
      </c>
      <c r="S142" s="55" t="n">
        <v>0.00129579759408969</v>
      </c>
    </row>
    <row r="143" customFormat="false" ht="15" hidden="false" customHeight="false" outlineLevel="0" collapsed="false">
      <c r="B143" s="52" t="n">
        <v>138</v>
      </c>
      <c r="C143" s="53" t="s">
        <v>433</v>
      </c>
      <c r="D143" s="54"/>
      <c r="E143" s="54"/>
      <c r="F143" s="54"/>
      <c r="G143" s="55"/>
      <c r="H143" s="55"/>
      <c r="I143" s="55"/>
      <c r="J143" s="55"/>
      <c r="K143" s="55"/>
      <c r="L143" s="54"/>
      <c r="M143" s="54" t="n">
        <v>74</v>
      </c>
      <c r="N143" s="54" t="n">
        <v>74</v>
      </c>
      <c r="O143" s="55" t="n">
        <v>0.000674984974743248</v>
      </c>
      <c r="P143" s="55"/>
      <c r="Q143" s="55" t="n">
        <v>0.161523079</v>
      </c>
      <c r="R143" s="55" t="n">
        <v>0.161523079</v>
      </c>
      <c r="S143" s="55" t="n">
        <v>0.000156689058335779</v>
      </c>
    </row>
    <row r="144" customFormat="false" ht="15" hidden="false" customHeight="false" outlineLevel="0" collapsed="false">
      <c r="B144" s="52" t="n">
        <v>139</v>
      </c>
      <c r="C144" s="53" t="s">
        <v>434</v>
      </c>
      <c r="D144" s="54" t="n">
        <v>12</v>
      </c>
      <c r="E144" s="54" t="n">
        <v>86</v>
      </c>
      <c r="F144" s="54" t="n">
        <v>98</v>
      </c>
      <c r="G144" s="55" t="n">
        <v>0.000893899020605923</v>
      </c>
      <c r="H144" s="55" t="n">
        <v>0.001481735</v>
      </c>
      <c r="I144" s="55" t="n">
        <v>0.055769463</v>
      </c>
      <c r="J144" s="55" t="n">
        <v>0.057251198</v>
      </c>
      <c r="K144" s="55" t="n">
        <v>5.55377990486128E-005</v>
      </c>
      <c r="L144" s="54" t="n">
        <v>11</v>
      </c>
      <c r="M144" s="54" t="n">
        <v>442</v>
      </c>
      <c r="N144" s="54" t="n">
        <v>453</v>
      </c>
      <c r="O144" s="55" t="n">
        <v>0.00413200261565799</v>
      </c>
      <c r="P144" s="55" t="n">
        <v>0.005038502</v>
      </c>
      <c r="Q144" s="55" t="n">
        <v>0.3573122331</v>
      </c>
      <c r="R144" s="55" t="n">
        <v>0.3623507351</v>
      </c>
      <c r="S144" s="55" t="n">
        <v>0.000351506396619001</v>
      </c>
    </row>
    <row r="145" customFormat="false" ht="15" hidden="false" customHeight="false" outlineLevel="0" collapsed="false">
      <c r="B145" s="52" t="n">
        <v>140</v>
      </c>
      <c r="C145" s="53" t="s">
        <v>435</v>
      </c>
      <c r="D145" s="54" t="n">
        <v>3</v>
      </c>
      <c r="E145" s="54" t="n">
        <v>5</v>
      </c>
      <c r="F145" s="54" t="n">
        <v>8</v>
      </c>
      <c r="G145" s="55" t="n">
        <v>7.29713486208917E-005</v>
      </c>
      <c r="H145" s="55" t="n">
        <v>0.00081</v>
      </c>
      <c r="I145" s="55" t="n">
        <v>0.002574013</v>
      </c>
      <c r="J145" s="55" t="n">
        <v>0.003384013</v>
      </c>
      <c r="K145" s="55" t="n">
        <v>3.2827371397869E-006</v>
      </c>
      <c r="L145" s="54"/>
      <c r="M145" s="54" t="n">
        <v>159</v>
      </c>
      <c r="N145" s="54" t="n">
        <v>159</v>
      </c>
      <c r="O145" s="55" t="n">
        <v>0.00145030555384022</v>
      </c>
      <c r="P145" s="55"/>
      <c r="Q145" s="55" t="n">
        <v>0.096633983</v>
      </c>
      <c r="R145" s="55" t="n">
        <v>0.096633983</v>
      </c>
      <c r="S145" s="55" t="n">
        <v>9.37419463103823E-005</v>
      </c>
    </row>
    <row r="146" customFormat="false" ht="15" hidden="false" customHeight="false" outlineLevel="0" collapsed="false">
      <c r="B146" s="52" t="n">
        <v>141</v>
      </c>
      <c r="C146" s="53" t="s">
        <v>436</v>
      </c>
      <c r="D146" s="54"/>
      <c r="E146" s="54"/>
      <c r="F146" s="54"/>
      <c r="G146" s="55"/>
      <c r="H146" s="55"/>
      <c r="I146" s="55"/>
      <c r="J146" s="55"/>
      <c r="K146" s="55"/>
      <c r="L146" s="54"/>
      <c r="M146" s="54" t="n">
        <v>1</v>
      </c>
      <c r="N146" s="54" t="n">
        <v>1</v>
      </c>
      <c r="O146" s="55" t="n">
        <v>9.12141857761146E-006</v>
      </c>
      <c r="P146" s="55"/>
      <c r="Q146" s="55" t="n">
        <v>0.0004</v>
      </c>
      <c r="R146" s="55" t="n">
        <v>0.0004</v>
      </c>
      <c r="S146" s="55" t="n">
        <v>3.88028904119092E-007</v>
      </c>
    </row>
    <row r="147" customFormat="false" ht="15" hidden="false" customHeight="false" outlineLevel="0" collapsed="false">
      <c r="B147" s="52" t="n">
        <v>142</v>
      </c>
      <c r="C147" s="53" t="s">
        <v>267</v>
      </c>
      <c r="D147" s="54" t="n">
        <v>77</v>
      </c>
      <c r="E147" s="54" t="n">
        <v>198</v>
      </c>
      <c r="F147" s="54" t="n">
        <v>275</v>
      </c>
      <c r="G147" s="55" t="n">
        <v>0.00250839010884315</v>
      </c>
      <c r="H147" s="55" t="n">
        <v>10.86938278096</v>
      </c>
      <c r="I147" s="55" t="n">
        <v>126.33746606037</v>
      </c>
      <c r="J147" s="55" t="n">
        <v>137.20684884133</v>
      </c>
      <c r="K147" s="55" t="n">
        <v>0.133100557983838</v>
      </c>
      <c r="L147" s="54" t="n">
        <v>106</v>
      </c>
      <c r="M147" s="54" t="n">
        <v>386</v>
      </c>
      <c r="N147" s="54" t="n">
        <v>492</v>
      </c>
      <c r="O147" s="55" t="n">
        <v>0.00448773794018484</v>
      </c>
      <c r="P147" s="55" t="n">
        <v>17.90100145223</v>
      </c>
      <c r="Q147" s="55" t="n">
        <v>125.95793712201</v>
      </c>
      <c r="R147" s="55" t="n">
        <v>143.85893857424</v>
      </c>
      <c r="S147" s="55" t="n">
        <v>0.139553565706745</v>
      </c>
    </row>
    <row r="148" customFormat="false" ht="15" hidden="false" customHeight="false" outlineLevel="0" collapsed="false">
      <c r="B148" s="52" t="n">
        <v>143</v>
      </c>
      <c r="C148" s="53" t="s">
        <v>437</v>
      </c>
      <c r="D148" s="54" t="n">
        <v>9</v>
      </c>
      <c r="E148" s="54" t="n">
        <v>1228</v>
      </c>
      <c r="F148" s="54" t="n">
        <v>1237</v>
      </c>
      <c r="G148" s="55" t="n">
        <v>0.0112831947805054</v>
      </c>
      <c r="H148" s="55" t="n">
        <v>0.01168</v>
      </c>
      <c r="I148" s="55" t="n">
        <v>3.28055904067</v>
      </c>
      <c r="J148" s="55" t="n">
        <v>3.29223904067</v>
      </c>
      <c r="K148" s="55" t="n">
        <v>0.00319370976762317</v>
      </c>
      <c r="L148" s="54"/>
      <c r="M148" s="54" t="n">
        <v>2236</v>
      </c>
      <c r="N148" s="54" t="n">
        <v>2236</v>
      </c>
      <c r="O148" s="55" t="n">
        <v>0.0203954919395392</v>
      </c>
      <c r="P148" s="55"/>
      <c r="Q148" s="55" t="n">
        <v>3.03277653749</v>
      </c>
      <c r="R148" s="55" t="n">
        <v>3.03277653749</v>
      </c>
      <c r="S148" s="55" t="n">
        <v>0.00294201239070084</v>
      </c>
    </row>
    <row r="149" customFormat="false" ht="15" hidden="false" customHeight="false" outlineLevel="0" collapsed="false">
      <c r="B149" s="52" t="n">
        <v>144</v>
      </c>
      <c r="C149" s="53" t="s">
        <v>269</v>
      </c>
      <c r="D149" s="54" t="n">
        <v>4088</v>
      </c>
      <c r="E149" s="54" t="n">
        <v>52109</v>
      </c>
      <c r="F149" s="54" t="n">
        <v>56197</v>
      </c>
      <c r="G149" s="55" t="n">
        <v>0.512596359806031</v>
      </c>
      <c r="H149" s="55" t="n">
        <v>109.17611223441</v>
      </c>
      <c r="I149" s="55" t="n">
        <v>146.28000228303</v>
      </c>
      <c r="J149" s="55" t="n">
        <v>255.45611451744</v>
      </c>
      <c r="K149" s="55" t="n">
        <v>0.247810890416809</v>
      </c>
      <c r="L149" s="54" t="n">
        <v>1807</v>
      </c>
      <c r="M149" s="54" t="n">
        <v>69153</v>
      </c>
      <c r="N149" s="54" t="n">
        <v>70960</v>
      </c>
      <c r="O149" s="55" t="n">
        <v>0.647255862267309</v>
      </c>
      <c r="P149" s="55" t="n">
        <v>92.51819072379</v>
      </c>
      <c r="Q149" s="55" t="n">
        <v>163.69710512589</v>
      </c>
      <c r="R149" s="55" t="n">
        <v>256.21529584968</v>
      </c>
      <c r="S149" s="55" t="n">
        <v>0.24854735116775</v>
      </c>
    </row>
    <row r="150" customFormat="false" ht="15" hidden="false" customHeight="false" outlineLevel="0" collapsed="false">
      <c r="B150" s="52" t="n">
        <v>145</v>
      </c>
      <c r="C150" s="53" t="s">
        <v>270</v>
      </c>
      <c r="D150" s="54" t="n">
        <v>1393</v>
      </c>
      <c r="E150" s="54" t="n">
        <v>153744</v>
      </c>
      <c r="F150" s="54" t="n">
        <v>155137</v>
      </c>
      <c r="G150" s="55" t="n">
        <v>1.41506951387491</v>
      </c>
      <c r="H150" s="55" t="n">
        <v>297.11133820288</v>
      </c>
      <c r="I150" s="55" t="n">
        <v>3206.64050769971</v>
      </c>
      <c r="J150" s="55" t="n">
        <v>3503.75184590259</v>
      </c>
      <c r="K150" s="55" t="n">
        <v>3.39889247267707</v>
      </c>
      <c r="L150" s="54" t="n">
        <v>3750</v>
      </c>
      <c r="M150" s="54" t="n">
        <v>130682</v>
      </c>
      <c r="N150" s="54" t="n">
        <v>134432</v>
      </c>
      <c r="O150" s="55" t="n">
        <v>1.22621054222546</v>
      </c>
      <c r="P150" s="55" t="n">
        <v>143.95652465573</v>
      </c>
      <c r="Q150" s="55" t="n">
        <v>3339.27985987968</v>
      </c>
      <c r="R150" s="55" t="n">
        <v>3483.23638453541</v>
      </c>
      <c r="S150" s="55" t="n">
        <v>3.37899099269756</v>
      </c>
    </row>
    <row r="151" customFormat="false" ht="15" hidden="false" customHeight="false" outlineLevel="0" collapsed="false">
      <c r="B151" s="52" t="n">
        <v>146</v>
      </c>
      <c r="C151" s="53" t="s">
        <v>10</v>
      </c>
      <c r="D151" s="54" t="n">
        <v>36673</v>
      </c>
      <c r="E151" s="54" t="n">
        <v>1634501</v>
      </c>
      <c r="F151" s="54" t="n">
        <v>1671174</v>
      </c>
      <c r="G151" s="55" t="n">
        <v>15.2434775700213</v>
      </c>
      <c r="H151" s="55" t="n">
        <v>836.58597333569</v>
      </c>
      <c r="I151" s="55" t="n">
        <v>9842.11229009585</v>
      </c>
      <c r="J151" s="55" t="n">
        <v>10678.6982634315</v>
      </c>
      <c r="K151" s="55" t="n">
        <v>10.3591089614445</v>
      </c>
      <c r="L151" s="54" t="n">
        <v>81213</v>
      </c>
      <c r="M151" s="54" t="n">
        <v>1307188</v>
      </c>
      <c r="N151" s="54" t="n">
        <v>1388401</v>
      </c>
      <c r="O151" s="55" t="n">
        <v>12.6641866745743</v>
      </c>
      <c r="P151" s="55" t="n">
        <v>1106.48936650597</v>
      </c>
      <c r="Q151" s="55" t="n">
        <v>10287.6382563448</v>
      </c>
      <c r="R151" s="55" t="n">
        <v>11394.1276228508</v>
      </c>
      <c r="S151" s="55" t="n">
        <v>11.0531271372197</v>
      </c>
    </row>
    <row r="152" customFormat="false" ht="15" hidden="false" customHeight="false" outlineLevel="0" collapsed="false">
      <c r="B152" s="52" t="n">
        <v>147</v>
      </c>
      <c r="C152" s="53" t="s">
        <v>438</v>
      </c>
      <c r="D152" s="54" t="n">
        <v>136</v>
      </c>
      <c r="E152" s="54" t="n">
        <v>202</v>
      </c>
      <c r="F152" s="54" t="n">
        <v>338</v>
      </c>
      <c r="G152" s="55" t="n">
        <v>0.00308303947923267</v>
      </c>
      <c r="H152" s="55" t="n">
        <v>113.30816801356</v>
      </c>
      <c r="I152" s="55" t="n">
        <v>141.67291570457</v>
      </c>
      <c r="J152" s="55" t="n">
        <v>254.98108371813</v>
      </c>
      <c r="K152" s="55" t="n">
        <v>0.247350076215611</v>
      </c>
      <c r="L152" s="54" t="n">
        <v>710</v>
      </c>
      <c r="M152" s="54"/>
      <c r="N152" s="54" t="n">
        <v>710</v>
      </c>
      <c r="O152" s="55" t="n">
        <v>0.00647620719010414</v>
      </c>
      <c r="P152" s="55" t="n">
        <v>253.33331743474</v>
      </c>
      <c r="Q152" s="55"/>
      <c r="R152" s="55" t="n">
        <v>253.33331743474</v>
      </c>
      <c r="S152" s="55" t="n">
        <v>0.24575162385264</v>
      </c>
    </row>
    <row r="153" customFormat="false" ht="15" hidden="false" customHeight="false" outlineLevel="0" collapsed="false">
      <c r="B153" s="52" t="n">
        <v>148</v>
      </c>
      <c r="C153" s="53" t="s">
        <v>272</v>
      </c>
      <c r="D153" s="54" t="n">
        <v>72</v>
      </c>
      <c r="E153" s="54" t="n">
        <v>920</v>
      </c>
      <c r="F153" s="54" t="n">
        <v>992</v>
      </c>
      <c r="G153" s="55" t="n">
        <v>0.00904844722899057</v>
      </c>
      <c r="H153" s="55" t="n">
        <v>50.07727519424</v>
      </c>
      <c r="I153" s="55" t="n">
        <v>100.2613547209</v>
      </c>
      <c r="J153" s="55" t="n">
        <v>150.33862991514</v>
      </c>
      <c r="K153" s="55" t="n">
        <v>0.145839334531844</v>
      </c>
      <c r="L153" s="54" t="n">
        <v>143</v>
      </c>
      <c r="M153" s="54" t="n">
        <v>1394</v>
      </c>
      <c r="N153" s="54" t="n">
        <v>1537</v>
      </c>
      <c r="O153" s="55" t="n">
        <v>0.0140196203537888</v>
      </c>
      <c r="P153" s="55" t="n">
        <v>37.4444973555</v>
      </c>
      <c r="Q153" s="55" t="n">
        <v>87.34100671433</v>
      </c>
      <c r="R153" s="55" t="n">
        <v>124.78550406983</v>
      </c>
      <c r="S153" s="55" t="n">
        <v>0.121050955985411</v>
      </c>
    </row>
    <row r="154" customFormat="false" ht="15" hidden="false" customHeight="false" outlineLevel="0" collapsed="false">
      <c r="B154" s="52" t="n">
        <v>149</v>
      </c>
      <c r="C154" s="53" t="s">
        <v>439</v>
      </c>
      <c r="D154" s="54" t="n">
        <v>2</v>
      </c>
      <c r="E154" s="54" t="n">
        <v>884</v>
      </c>
      <c r="F154" s="54" t="n">
        <v>886</v>
      </c>
      <c r="G154" s="55" t="n">
        <v>0.00808157685976375</v>
      </c>
      <c r="H154" s="55" t="n">
        <v>0.000375787</v>
      </c>
      <c r="I154" s="55" t="n">
        <v>0.69896164956</v>
      </c>
      <c r="J154" s="55" t="n">
        <v>0.69933743656</v>
      </c>
      <c r="K154" s="55" t="n">
        <v>0.000678407847794579</v>
      </c>
      <c r="L154" s="54"/>
      <c r="M154" s="54" t="n">
        <v>1099</v>
      </c>
      <c r="N154" s="54" t="n">
        <v>1099</v>
      </c>
      <c r="O154" s="55" t="n">
        <v>0.010024439016795</v>
      </c>
      <c r="P154" s="55"/>
      <c r="Q154" s="55" t="n">
        <v>1.52245026231</v>
      </c>
      <c r="R154" s="55" t="n">
        <v>1.52245026231</v>
      </c>
      <c r="S154" s="55" t="n">
        <v>0.00147688676714993</v>
      </c>
    </row>
    <row r="155" customFormat="false" ht="15" hidden="false" customHeight="false" outlineLevel="0" collapsed="false">
      <c r="B155" s="52" t="n">
        <v>150</v>
      </c>
      <c r="C155" s="53" t="s">
        <v>440</v>
      </c>
      <c r="D155" s="54" t="n">
        <v>39</v>
      </c>
      <c r="E155" s="54" t="n">
        <v>266</v>
      </c>
      <c r="F155" s="54" t="n">
        <v>305</v>
      </c>
      <c r="G155" s="55" t="n">
        <v>0.0027820326661715</v>
      </c>
      <c r="H155" s="55" t="n">
        <v>13.502578367</v>
      </c>
      <c r="I155" s="55" t="n">
        <v>6.49696954063</v>
      </c>
      <c r="J155" s="55" t="n">
        <v>19.99954790763</v>
      </c>
      <c r="K155" s="55" t="n">
        <v>0.0194010066436874</v>
      </c>
      <c r="L155" s="54" t="n">
        <v>37</v>
      </c>
      <c r="M155" s="54" t="n">
        <v>260</v>
      </c>
      <c r="N155" s="54" t="n">
        <v>297</v>
      </c>
      <c r="O155" s="55" t="n">
        <v>0.0027090613175506</v>
      </c>
      <c r="P155" s="55" t="n">
        <v>12.805033492</v>
      </c>
      <c r="Q155" s="55" t="n">
        <v>6.93505425695</v>
      </c>
      <c r="R155" s="55" t="n">
        <v>19.74008774895</v>
      </c>
      <c r="S155" s="55" t="n">
        <v>0.0191493115410994</v>
      </c>
    </row>
    <row r="156" customFormat="false" ht="15" hidden="false" customHeight="false" outlineLevel="0" collapsed="false">
      <c r="B156" s="52" t="n">
        <v>151</v>
      </c>
      <c r="C156" s="53" t="s">
        <v>441</v>
      </c>
      <c r="D156" s="54" t="n">
        <v>345</v>
      </c>
      <c r="E156" s="54" t="n">
        <v>18618</v>
      </c>
      <c r="F156" s="54" t="n">
        <v>18963</v>
      </c>
      <c r="G156" s="55" t="n">
        <v>0.172969460487246</v>
      </c>
      <c r="H156" s="55" t="n">
        <v>3.29840075295</v>
      </c>
      <c r="I156" s="55" t="n">
        <v>30.25492229102</v>
      </c>
      <c r="J156" s="55" t="n">
        <v>33.55332304397</v>
      </c>
      <c r="K156" s="55" t="n">
        <v>0.0325491479257639</v>
      </c>
      <c r="L156" s="54" t="n">
        <v>120</v>
      </c>
      <c r="M156" s="54" t="n">
        <v>25339</v>
      </c>
      <c r="N156" s="54" t="n">
        <v>25459</v>
      </c>
      <c r="O156" s="55" t="n">
        <v>0.23222219556741</v>
      </c>
      <c r="P156" s="55" t="n">
        <v>2.4099455314</v>
      </c>
      <c r="Q156" s="55" t="n">
        <v>32.11292234161</v>
      </c>
      <c r="R156" s="55" t="n">
        <v>34.52286787301</v>
      </c>
      <c r="S156" s="55" t="n">
        <v>0.0334896764695307</v>
      </c>
    </row>
    <row r="157" customFormat="false" ht="15" hidden="false" customHeight="false" outlineLevel="0" collapsed="false">
      <c r="B157" s="52" t="n">
        <v>152</v>
      </c>
      <c r="C157" s="53" t="s">
        <v>278</v>
      </c>
      <c r="D157" s="54" t="n">
        <v>4102</v>
      </c>
      <c r="E157" s="54" t="n">
        <v>94472</v>
      </c>
      <c r="F157" s="54" t="n">
        <v>98574</v>
      </c>
      <c r="G157" s="55" t="n">
        <v>0.899134714869472</v>
      </c>
      <c r="H157" s="55" t="n">
        <v>48.39882614019</v>
      </c>
      <c r="I157" s="55" t="n">
        <v>192.77284701748</v>
      </c>
      <c r="J157" s="55" t="n">
        <v>241.17167315767</v>
      </c>
      <c r="K157" s="55" t="n">
        <v>0.233953950099846</v>
      </c>
      <c r="L157" s="54" t="n">
        <v>3915</v>
      </c>
      <c r="M157" s="54" t="n">
        <v>67217</v>
      </c>
      <c r="N157" s="54" t="n">
        <v>71132</v>
      </c>
      <c r="O157" s="55" t="n">
        <v>0.648824746262658</v>
      </c>
      <c r="P157" s="55" t="n">
        <v>85.47154518524</v>
      </c>
      <c r="Q157" s="55" t="n">
        <v>187.1075129053</v>
      </c>
      <c r="R157" s="55" t="n">
        <v>272.57905809054</v>
      </c>
      <c r="S157" s="55" t="n">
        <v>0.264421382991716</v>
      </c>
    </row>
    <row r="158" customFormat="false" ht="15" hidden="false" customHeight="false" outlineLevel="0" collapsed="false">
      <c r="B158" s="52" t="n">
        <v>153</v>
      </c>
      <c r="C158" s="53" t="s">
        <v>442</v>
      </c>
      <c r="D158" s="54" t="n">
        <v>2378</v>
      </c>
      <c r="E158" s="54" t="n">
        <v>47188</v>
      </c>
      <c r="F158" s="54" t="n">
        <v>49566</v>
      </c>
      <c r="G158" s="55" t="n">
        <v>0.45211223321789</v>
      </c>
      <c r="H158" s="55" t="n">
        <v>52.45824619163</v>
      </c>
      <c r="I158" s="55" t="n">
        <v>46.74043009076</v>
      </c>
      <c r="J158" s="55" t="n">
        <v>99.19867628239</v>
      </c>
      <c r="K158" s="55" t="n">
        <v>0.0962298841198008</v>
      </c>
      <c r="L158" s="54" t="n">
        <v>1358</v>
      </c>
      <c r="M158" s="54" t="n">
        <v>73780</v>
      </c>
      <c r="N158" s="54" t="n">
        <v>75138</v>
      </c>
      <c r="O158" s="55" t="n">
        <v>0.68536514908457</v>
      </c>
      <c r="P158" s="55" t="n">
        <v>47.41375395149</v>
      </c>
      <c r="Q158" s="55" t="n">
        <v>69.60449404868</v>
      </c>
      <c r="R158" s="55" t="n">
        <v>117.01824800017</v>
      </c>
      <c r="S158" s="55" t="n">
        <v>0.113516156333605</v>
      </c>
    </row>
    <row r="159" customFormat="false" ht="15" hidden="false" customHeight="false" outlineLevel="0" collapsed="false">
      <c r="B159" s="52" t="n">
        <v>154</v>
      </c>
      <c r="C159" s="53" t="s">
        <v>443</v>
      </c>
      <c r="D159" s="54" t="n">
        <v>61</v>
      </c>
      <c r="E159" s="54" t="n">
        <v>1403</v>
      </c>
      <c r="F159" s="54" t="n">
        <v>1464</v>
      </c>
      <c r="G159" s="55" t="n">
        <v>0.0133537567976232</v>
      </c>
      <c r="H159" s="55" t="n">
        <v>5.79748211414</v>
      </c>
      <c r="I159" s="55" t="n">
        <v>42.96871772494</v>
      </c>
      <c r="J159" s="55" t="n">
        <v>48.76619983908</v>
      </c>
      <c r="K159" s="55" t="n">
        <v>0.0473067377040271</v>
      </c>
      <c r="L159" s="54" t="n">
        <v>32</v>
      </c>
      <c r="M159" s="54" t="n">
        <v>3752</v>
      </c>
      <c r="N159" s="54" t="n">
        <v>3784</v>
      </c>
      <c r="O159" s="55" t="n">
        <v>0.0345154478976818</v>
      </c>
      <c r="P159" s="55" t="n">
        <v>5.5505</v>
      </c>
      <c r="Q159" s="55" t="n">
        <v>50.55153180693</v>
      </c>
      <c r="R159" s="55" t="n">
        <v>56.10203180693</v>
      </c>
      <c r="S159" s="55" t="n">
        <v>0.0544230248022437</v>
      </c>
    </row>
    <row r="160" customFormat="false" ht="15" hidden="false" customHeight="false" outlineLevel="0" collapsed="false">
      <c r="B160" s="52" t="n">
        <v>155</v>
      </c>
      <c r="C160" s="53" t="s">
        <v>444</v>
      </c>
      <c r="D160" s="54" t="n">
        <v>1</v>
      </c>
      <c r="E160" s="54" t="n">
        <v>364</v>
      </c>
      <c r="F160" s="54" t="n">
        <v>365</v>
      </c>
      <c r="G160" s="55" t="n">
        <v>0.00332931778082818</v>
      </c>
      <c r="H160" s="55" t="n">
        <v>5.75E-006</v>
      </c>
      <c r="I160" s="55" t="n">
        <v>0.3831128152</v>
      </c>
      <c r="J160" s="55" t="n">
        <v>0.3831185652</v>
      </c>
      <c r="K160" s="55" t="n">
        <v>0.000371652692505587</v>
      </c>
      <c r="L160" s="54"/>
      <c r="M160" s="54" t="n">
        <v>507</v>
      </c>
      <c r="N160" s="54" t="n">
        <v>507</v>
      </c>
      <c r="O160" s="55" t="n">
        <v>0.00462455921884901</v>
      </c>
      <c r="P160" s="55"/>
      <c r="Q160" s="55" t="n">
        <v>0.6571070912</v>
      </c>
      <c r="R160" s="55" t="n">
        <v>0.6571070912</v>
      </c>
      <c r="S160" s="55" t="n">
        <v>0.00063744136121805</v>
      </c>
    </row>
    <row r="161" customFormat="false" ht="15" hidden="false" customHeight="false" outlineLevel="0" collapsed="false">
      <c r="B161" s="52" t="n">
        <v>156</v>
      </c>
      <c r="C161" s="53" t="s">
        <v>445</v>
      </c>
      <c r="D161" s="54" t="n">
        <v>9</v>
      </c>
      <c r="E161" s="54" t="n">
        <v>1247</v>
      </c>
      <c r="F161" s="54" t="n">
        <v>1256</v>
      </c>
      <c r="G161" s="55" t="n">
        <v>0.01145650173348</v>
      </c>
      <c r="H161" s="55" t="n">
        <v>0.021160172</v>
      </c>
      <c r="I161" s="55" t="n">
        <v>2.18736199893</v>
      </c>
      <c r="J161" s="55" t="n">
        <v>2.20852217093</v>
      </c>
      <c r="K161" s="55" t="n">
        <v>0.00214242609427171</v>
      </c>
      <c r="L161" s="54"/>
      <c r="M161" s="54" t="n">
        <v>1380</v>
      </c>
      <c r="N161" s="54" t="n">
        <v>1380</v>
      </c>
      <c r="O161" s="55" t="n">
        <v>0.0125875576371038</v>
      </c>
      <c r="P161" s="55"/>
      <c r="Q161" s="55" t="n">
        <v>1.6430237334</v>
      </c>
      <c r="R161" s="55" t="n">
        <v>1.6430237334</v>
      </c>
      <c r="S161" s="55" t="n">
        <v>0.00159385174678215</v>
      </c>
    </row>
    <row r="162" customFormat="false" ht="15" hidden="false" customHeight="false" outlineLevel="0" collapsed="false">
      <c r="B162" s="52" t="n">
        <v>157</v>
      </c>
      <c r="C162" s="53" t="s">
        <v>446</v>
      </c>
      <c r="D162" s="54"/>
      <c r="E162" s="54" t="n">
        <v>485</v>
      </c>
      <c r="F162" s="54" t="n">
        <v>485</v>
      </c>
      <c r="G162" s="55" t="n">
        <v>0.00442388801014156</v>
      </c>
      <c r="H162" s="55"/>
      <c r="I162" s="55" t="n">
        <v>2.68931933943</v>
      </c>
      <c r="J162" s="55" t="n">
        <v>2.68931933943</v>
      </c>
      <c r="K162" s="55" t="n">
        <v>0.00260883409026326</v>
      </c>
      <c r="L162" s="54"/>
      <c r="M162" s="54" t="n">
        <v>1262</v>
      </c>
      <c r="N162" s="54" t="n">
        <v>1262</v>
      </c>
      <c r="O162" s="55" t="n">
        <v>0.0115112302449457</v>
      </c>
      <c r="P162" s="55"/>
      <c r="Q162" s="55" t="n">
        <v>2.80774121848</v>
      </c>
      <c r="R162" s="55" t="n">
        <v>2.80774121848</v>
      </c>
      <c r="S162" s="55" t="n">
        <v>0.00272371187014199</v>
      </c>
    </row>
    <row r="163" customFormat="false" ht="15" hidden="false" customHeight="false" outlineLevel="0" collapsed="false">
      <c r="B163" s="52" t="n">
        <v>158</v>
      </c>
      <c r="C163" s="53" t="s">
        <v>447</v>
      </c>
      <c r="D163" s="54" t="n">
        <v>13</v>
      </c>
      <c r="E163" s="54" t="n">
        <v>3377</v>
      </c>
      <c r="F163" s="54" t="n">
        <v>3390</v>
      </c>
      <c r="G163" s="55" t="n">
        <v>0.0309216089781028</v>
      </c>
      <c r="H163" s="55" t="n">
        <v>0.021471337</v>
      </c>
      <c r="I163" s="55" t="n">
        <v>2.89831654338</v>
      </c>
      <c r="J163" s="55" t="n">
        <v>2.91978788038</v>
      </c>
      <c r="K163" s="55" t="n">
        <v>0.00283240522871014</v>
      </c>
      <c r="L163" s="54" t="n">
        <v>1</v>
      </c>
      <c r="M163" s="54" t="n">
        <v>3992</v>
      </c>
      <c r="N163" s="54" t="n">
        <v>3993</v>
      </c>
      <c r="O163" s="55" t="n">
        <v>0.0364218243804026</v>
      </c>
      <c r="P163" s="55" t="n">
        <v>0.0006</v>
      </c>
      <c r="Q163" s="55" t="n">
        <v>4.15601214484</v>
      </c>
      <c r="R163" s="55" t="n">
        <v>4.15661214484</v>
      </c>
      <c r="S163" s="55" t="n">
        <v>0.00403221413852593</v>
      </c>
    </row>
    <row r="164" customFormat="false" ht="15" hidden="false" customHeight="false" outlineLevel="0" collapsed="false">
      <c r="B164" s="52" t="n">
        <v>159</v>
      </c>
      <c r="C164" s="53" t="s">
        <v>448</v>
      </c>
      <c r="D164" s="54" t="n">
        <v>1</v>
      </c>
      <c r="E164" s="54" t="n">
        <v>215</v>
      </c>
      <c r="F164" s="54" t="n">
        <v>216</v>
      </c>
      <c r="G164" s="55" t="n">
        <v>0.00197022641276408</v>
      </c>
      <c r="H164" s="55" t="n">
        <v>0.0005</v>
      </c>
      <c r="I164" s="55" t="n">
        <v>0.15161523935</v>
      </c>
      <c r="J164" s="55" t="n">
        <v>0.15211523935</v>
      </c>
      <c r="K164" s="55" t="n">
        <v>0.000147562774061985</v>
      </c>
      <c r="L164" s="54"/>
      <c r="M164" s="54" t="n">
        <v>651</v>
      </c>
      <c r="N164" s="54" t="n">
        <v>651</v>
      </c>
      <c r="O164" s="55" t="n">
        <v>0.00593804349402506</v>
      </c>
      <c r="P164" s="55"/>
      <c r="Q164" s="55" t="n">
        <v>1.65969227596</v>
      </c>
      <c r="R164" s="55" t="n">
        <v>1.65969227596</v>
      </c>
      <c r="S164" s="55" t="n">
        <v>0.0016100214375392</v>
      </c>
    </row>
    <row r="165" customFormat="false" ht="15" hidden="false" customHeight="false" outlineLevel="0" collapsed="false">
      <c r="B165" s="52" t="n">
        <v>160</v>
      </c>
      <c r="C165" s="53" t="s">
        <v>449</v>
      </c>
      <c r="D165" s="54" t="n">
        <v>16</v>
      </c>
      <c r="E165" s="54" t="n">
        <v>2545</v>
      </c>
      <c r="F165" s="54" t="n">
        <v>2561</v>
      </c>
      <c r="G165" s="55" t="n">
        <v>0.0233599529772629</v>
      </c>
      <c r="H165" s="55" t="n">
        <v>1.127795479</v>
      </c>
      <c r="I165" s="55" t="n">
        <v>2.1604976215</v>
      </c>
      <c r="J165" s="55" t="n">
        <v>3.2882931005</v>
      </c>
      <c r="K165" s="55" t="n">
        <v>0.00318988192052346</v>
      </c>
      <c r="L165" s="54" t="n">
        <v>47</v>
      </c>
      <c r="M165" s="54" t="n">
        <v>4436</v>
      </c>
      <c r="N165" s="54" t="n">
        <v>4483</v>
      </c>
      <c r="O165" s="55" t="n">
        <v>0.0408913194834322</v>
      </c>
      <c r="P165" s="55" t="n">
        <v>1.453260131</v>
      </c>
      <c r="Q165" s="55" t="n">
        <v>4.77462936978</v>
      </c>
      <c r="R165" s="55" t="n">
        <v>6.22788950078</v>
      </c>
      <c r="S165" s="55" t="n">
        <v>0.00604150284490615</v>
      </c>
    </row>
    <row r="166" customFormat="false" ht="15" hidden="false" customHeight="false" outlineLevel="0" collapsed="false">
      <c r="B166" s="52" t="n">
        <v>161</v>
      </c>
      <c r="C166" s="53" t="s">
        <v>450</v>
      </c>
      <c r="D166" s="54" t="n">
        <v>214</v>
      </c>
      <c r="E166" s="54" t="n">
        <v>4980</v>
      </c>
      <c r="F166" s="54" t="n">
        <v>5194</v>
      </c>
      <c r="G166" s="55" t="n">
        <v>0.0473766480921139</v>
      </c>
      <c r="H166" s="55" t="n">
        <v>1.41147973978</v>
      </c>
      <c r="I166" s="55" t="n">
        <v>11.2834261121</v>
      </c>
      <c r="J166" s="55" t="n">
        <v>12.69490585188</v>
      </c>
      <c r="K166" s="55" t="n">
        <v>0.0123149760140001</v>
      </c>
      <c r="L166" s="54" t="n">
        <v>5</v>
      </c>
      <c r="M166" s="54" t="n">
        <v>7060</v>
      </c>
      <c r="N166" s="54" t="n">
        <v>7065</v>
      </c>
      <c r="O166" s="55" t="n">
        <v>0.064442822250825</v>
      </c>
      <c r="P166" s="55" t="n">
        <v>0.0074</v>
      </c>
      <c r="Q166" s="55" t="n">
        <v>6.08271251594</v>
      </c>
      <c r="R166" s="55" t="n">
        <v>6.09011251594</v>
      </c>
      <c r="S166" s="55" t="n">
        <v>0.0059078492138054</v>
      </c>
    </row>
    <row r="167" customFormat="false" ht="15" hidden="false" customHeight="false" outlineLevel="0" collapsed="false">
      <c r="B167" s="52" t="n">
        <v>162</v>
      </c>
      <c r="C167" s="53" t="s">
        <v>451</v>
      </c>
      <c r="D167" s="54" t="n">
        <v>14</v>
      </c>
      <c r="E167" s="54" t="n">
        <v>601</v>
      </c>
      <c r="F167" s="54" t="n">
        <v>615</v>
      </c>
      <c r="G167" s="55" t="n">
        <v>0.00560967242523105</v>
      </c>
      <c r="H167" s="55" t="n">
        <v>6.90859765887</v>
      </c>
      <c r="I167" s="55" t="n">
        <v>42.2450417819</v>
      </c>
      <c r="J167" s="55" t="n">
        <v>49.15363944077</v>
      </c>
      <c r="K167" s="55" t="n">
        <v>0.0476825821141674</v>
      </c>
      <c r="L167" s="54" t="n">
        <v>10</v>
      </c>
      <c r="M167" s="54" t="n">
        <v>510</v>
      </c>
      <c r="N167" s="54" t="n">
        <v>520</v>
      </c>
      <c r="O167" s="55" t="n">
        <v>0.00474313766035796</v>
      </c>
      <c r="P167" s="55" t="n">
        <v>9.409378144</v>
      </c>
      <c r="Q167" s="55" t="n">
        <v>49.24126578979</v>
      </c>
      <c r="R167" s="55" t="n">
        <v>58.65064393379</v>
      </c>
      <c r="S167" s="55" t="n">
        <v>0.056895362728769</v>
      </c>
    </row>
    <row r="168" customFormat="false" ht="15" hidden="false" customHeight="false" outlineLevel="0" collapsed="false">
      <c r="B168" s="52" t="n">
        <v>163</v>
      </c>
      <c r="C168" s="53" t="s">
        <v>452</v>
      </c>
      <c r="D168" s="54" t="n">
        <v>228</v>
      </c>
      <c r="E168" s="54" t="n">
        <v>3871</v>
      </c>
      <c r="F168" s="54" t="n">
        <v>4099</v>
      </c>
      <c r="G168" s="55" t="n">
        <v>0.0373886947496294</v>
      </c>
      <c r="H168" s="55" t="n">
        <v>80.040455188</v>
      </c>
      <c r="I168" s="55" t="n">
        <v>145.7829036495</v>
      </c>
      <c r="J168" s="55" t="n">
        <v>225.8233588375</v>
      </c>
      <c r="K168" s="55" t="n">
        <v>0.219064976135519</v>
      </c>
      <c r="L168" s="54" t="n">
        <v>217</v>
      </c>
      <c r="M168" s="54" t="n">
        <v>4907</v>
      </c>
      <c r="N168" s="54" t="n">
        <v>5124</v>
      </c>
      <c r="O168" s="55" t="n">
        <v>0.0467381487916811</v>
      </c>
      <c r="P168" s="55" t="n">
        <v>89.01747024003</v>
      </c>
      <c r="Q168" s="55" t="n">
        <v>123.49277075621</v>
      </c>
      <c r="R168" s="55" t="n">
        <v>212.51024099624</v>
      </c>
      <c r="S168" s="55" t="n">
        <v>0.206150289819638</v>
      </c>
    </row>
    <row r="169" customFormat="false" ht="15" hidden="false" customHeight="false" outlineLevel="0" collapsed="false">
      <c r="B169" s="52" t="n">
        <v>164</v>
      </c>
      <c r="C169" s="53" t="s">
        <v>453</v>
      </c>
      <c r="D169" s="54" t="n">
        <v>5</v>
      </c>
      <c r="E169" s="54" t="n">
        <v>658</v>
      </c>
      <c r="F169" s="54" t="n">
        <v>663</v>
      </c>
      <c r="G169" s="55" t="n">
        <v>0.0060475005169564</v>
      </c>
      <c r="H169" s="55" t="n">
        <v>0.007278628</v>
      </c>
      <c r="I169" s="55" t="n">
        <v>0.78341970773</v>
      </c>
      <c r="J169" s="55" t="n">
        <v>0.79069833573</v>
      </c>
      <c r="K169" s="55" t="n">
        <v>0.000767034521755254</v>
      </c>
      <c r="L169" s="54" t="n">
        <v>2</v>
      </c>
      <c r="M169" s="54" t="n">
        <v>1814</v>
      </c>
      <c r="N169" s="54" t="n">
        <v>1816</v>
      </c>
      <c r="O169" s="55" t="n">
        <v>0.0165644961369424</v>
      </c>
      <c r="P169" s="55" t="n">
        <v>0.0006</v>
      </c>
      <c r="Q169" s="55" t="n">
        <v>1.5956390885</v>
      </c>
      <c r="R169" s="55" t="n">
        <v>1.5962390885</v>
      </c>
      <c r="S169" s="55" t="n">
        <v>0.00154846726055678</v>
      </c>
    </row>
    <row r="170" customFormat="false" ht="15" hidden="false" customHeight="false" outlineLevel="0" collapsed="false">
      <c r="B170" s="52" t="n">
        <v>165</v>
      </c>
      <c r="C170" s="53" t="s">
        <v>454</v>
      </c>
      <c r="D170" s="54" t="n">
        <v>85</v>
      </c>
      <c r="E170" s="54" t="n">
        <v>9738</v>
      </c>
      <c r="F170" s="54" t="n">
        <v>9823</v>
      </c>
      <c r="G170" s="55" t="n">
        <v>0.0895996946878774</v>
      </c>
      <c r="H170" s="55" t="n">
        <v>0.06792679164</v>
      </c>
      <c r="I170" s="55" t="n">
        <v>13.26363583621</v>
      </c>
      <c r="J170" s="55" t="n">
        <v>13.33156262785</v>
      </c>
      <c r="K170" s="55" t="n">
        <v>0.0129325790916992</v>
      </c>
      <c r="L170" s="54" t="n">
        <v>45</v>
      </c>
      <c r="M170" s="54" t="n">
        <v>11018</v>
      </c>
      <c r="N170" s="54" t="n">
        <v>11063</v>
      </c>
      <c r="O170" s="55" t="n">
        <v>0.100910253724116</v>
      </c>
      <c r="P170" s="55" t="n">
        <v>0.17689505119</v>
      </c>
      <c r="Q170" s="55" t="n">
        <v>14.50089032505</v>
      </c>
      <c r="R170" s="55" t="n">
        <v>14.67778537624</v>
      </c>
      <c r="S170" s="55" t="n">
        <v>0.0142385124360941</v>
      </c>
    </row>
    <row r="171" customFormat="false" ht="15" hidden="false" customHeight="false" outlineLevel="0" collapsed="false">
      <c r="B171" s="52" t="n">
        <v>166</v>
      </c>
      <c r="C171" s="53" t="s">
        <v>455</v>
      </c>
      <c r="D171" s="54" t="n">
        <v>204</v>
      </c>
      <c r="E171" s="54" t="n">
        <v>142</v>
      </c>
      <c r="F171" s="54" t="n">
        <v>346</v>
      </c>
      <c r="G171" s="55" t="n">
        <v>0.00315601082785357</v>
      </c>
      <c r="H171" s="55" t="n">
        <v>133.427931123</v>
      </c>
      <c r="I171" s="55" t="n">
        <v>68.7123</v>
      </c>
      <c r="J171" s="55" t="n">
        <v>202.140231123</v>
      </c>
      <c r="K171" s="55" t="n">
        <v>0.196090630902594</v>
      </c>
      <c r="L171" s="54" t="n">
        <v>501</v>
      </c>
      <c r="M171" s="54"/>
      <c r="N171" s="54" t="n">
        <v>501</v>
      </c>
      <c r="O171" s="55" t="n">
        <v>0.00456983070738334</v>
      </c>
      <c r="P171" s="55" t="n">
        <v>244.744968175</v>
      </c>
      <c r="Q171" s="55"/>
      <c r="R171" s="55" t="n">
        <v>244.744968175</v>
      </c>
      <c r="S171" s="55" t="n">
        <v>0.237420304474018</v>
      </c>
    </row>
    <row r="172" customFormat="false" ht="15" hidden="false" customHeight="false" outlineLevel="0" collapsed="false">
      <c r="B172" s="52" t="n">
        <v>167</v>
      </c>
      <c r="C172" s="53" t="s">
        <v>456</v>
      </c>
      <c r="D172" s="54" t="n">
        <v>97</v>
      </c>
      <c r="E172" s="54" t="n">
        <v>17116</v>
      </c>
      <c r="F172" s="54" t="n">
        <v>17213</v>
      </c>
      <c r="G172" s="55" t="n">
        <v>0.157006977976426</v>
      </c>
      <c r="H172" s="55" t="n">
        <v>0.3779703943</v>
      </c>
      <c r="I172" s="55" t="n">
        <v>24.19212782645</v>
      </c>
      <c r="J172" s="55" t="n">
        <v>24.57009822075</v>
      </c>
      <c r="K172" s="55" t="n">
        <v>0.0238347707167402</v>
      </c>
      <c r="L172" s="54" t="n">
        <v>24</v>
      </c>
      <c r="M172" s="54" t="n">
        <v>14789</v>
      </c>
      <c r="N172" s="54" t="n">
        <v>14813</v>
      </c>
      <c r="O172" s="55" t="n">
        <v>0.135115573390159</v>
      </c>
      <c r="P172" s="55" t="n">
        <v>0.1105987815</v>
      </c>
      <c r="Q172" s="55" t="n">
        <v>20.73722166042</v>
      </c>
      <c r="R172" s="55" t="n">
        <v>20.84782044192</v>
      </c>
      <c r="S172" s="55" t="n">
        <v>0.0202238922983745</v>
      </c>
    </row>
    <row r="173" customFormat="false" ht="15" hidden="false" customHeight="false" outlineLevel="0" collapsed="false">
      <c r="B173" s="52" t="n">
        <v>168</v>
      </c>
      <c r="C173" s="53" t="s">
        <v>457</v>
      </c>
      <c r="D173" s="54" t="n">
        <v>19</v>
      </c>
      <c r="E173" s="54" t="n">
        <v>346</v>
      </c>
      <c r="F173" s="54" t="n">
        <v>365</v>
      </c>
      <c r="G173" s="55" t="n">
        <v>0.00332931778082818</v>
      </c>
      <c r="H173" s="55" t="n">
        <v>1.070772897</v>
      </c>
      <c r="I173" s="55" t="n">
        <v>1.25976654925</v>
      </c>
      <c r="J173" s="55" t="n">
        <v>2.33053944625</v>
      </c>
      <c r="K173" s="55" t="n">
        <v>0.00226079166833676</v>
      </c>
      <c r="L173" s="54"/>
      <c r="M173" s="54" t="n">
        <v>346</v>
      </c>
      <c r="N173" s="54" t="n">
        <v>346</v>
      </c>
      <c r="O173" s="55" t="n">
        <v>0.00315601082785357</v>
      </c>
      <c r="P173" s="55"/>
      <c r="Q173" s="55" t="n">
        <v>2.332733568</v>
      </c>
      <c r="R173" s="55" t="n">
        <v>2.332733568</v>
      </c>
      <c r="S173" s="55" t="n">
        <v>0.00226292012498215</v>
      </c>
    </row>
    <row r="174" customFormat="false" ht="15" hidden="false" customHeight="false" outlineLevel="0" collapsed="false">
      <c r="B174" s="52" t="n">
        <v>169</v>
      </c>
      <c r="C174" s="53" t="s">
        <v>458</v>
      </c>
      <c r="D174" s="54" t="n">
        <v>123</v>
      </c>
      <c r="E174" s="54" t="n">
        <v>145</v>
      </c>
      <c r="F174" s="54" t="n">
        <v>268</v>
      </c>
      <c r="G174" s="55" t="n">
        <v>0.00244454017879987</v>
      </c>
      <c r="H174" s="55" t="n">
        <v>0.0412315335</v>
      </c>
      <c r="I174" s="55" t="n">
        <v>0.392151215</v>
      </c>
      <c r="J174" s="55" t="n">
        <v>0.4333827485</v>
      </c>
      <c r="K174" s="55" t="n">
        <v>0.000420412582411437</v>
      </c>
      <c r="L174" s="54" t="n">
        <v>80</v>
      </c>
      <c r="M174" s="54" t="n">
        <v>338</v>
      </c>
      <c r="N174" s="54" t="n">
        <v>418</v>
      </c>
      <c r="O174" s="55" t="n">
        <v>0.00381275296544159</v>
      </c>
      <c r="P174" s="55" t="n">
        <v>0.01496302915</v>
      </c>
      <c r="Q174" s="55" t="n">
        <v>0.6239677025</v>
      </c>
      <c r="R174" s="55" t="n">
        <v>0.63893073165</v>
      </c>
      <c r="S174" s="55" t="n">
        <v>0.000619808979025397</v>
      </c>
    </row>
    <row r="175" customFormat="false" ht="15" hidden="false" customHeight="false" outlineLevel="0" collapsed="false">
      <c r="B175" s="52" t="n">
        <v>170</v>
      </c>
      <c r="C175" s="53" t="s">
        <v>459</v>
      </c>
      <c r="D175" s="54" t="n">
        <v>143</v>
      </c>
      <c r="E175" s="54" t="n">
        <v>1257</v>
      </c>
      <c r="F175" s="54" t="n">
        <v>1400</v>
      </c>
      <c r="G175" s="55" t="n">
        <v>0.012769986008656</v>
      </c>
      <c r="H175" s="55" t="n">
        <v>0.7691689895</v>
      </c>
      <c r="I175" s="55" t="n">
        <v>5.74789289093</v>
      </c>
      <c r="J175" s="55" t="n">
        <v>6.51706188043</v>
      </c>
      <c r="K175" s="55" t="n">
        <v>0.0063220209488489</v>
      </c>
      <c r="L175" s="54"/>
      <c r="M175" s="54" t="n">
        <v>1767</v>
      </c>
      <c r="N175" s="54" t="n">
        <v>1767</v>
      </c>
      <c r="O175" s="55" t="n">
        <v>0.0161175466266394</v>
      </c>
      <c r="P175" s="55"/>
      <c r="Q175" s="55" t="n">
        <v>6.90408087155</v>
      </c>
      <c r="R175" s="55" t="n">
        <v>6.90408087155</v>
      </c>
      <c r="S175" s="55" t="n">
        <v>0.00669745733634282</v>
      </c>
    </row>
    <row r="176" customFormat="false" ht="15" hidden="false" customHeight="false" outlineLevel="0" collapsed="false">
      <c r="B176" s="52" t="n">
        <v>171</v>
      </c>
      <c r="C176" s="53" t="s">
        <v>460</v>
      </c>
      <c r="D176" s="54" t="n">
        <v>212</v>
      </c>
      <c r="E176" s="54" t="n">
        <v>9703</v>
      </c>
      <c r="F176" s="54" t="n">
        <v>9915</v>
      </c>
      <c r="G176" s="55" t="n">
        <v>0.0904388651970176</v>
      </c>
      <c r="H176" s="55" t="n">
        <v>15.07434780335</v>
      </c>
      <c r="I176" s="55" t="n">
        <v>48.03083131431</v>
      </c>
      <c r="J176" s="55" t="n">
        <v>63.10517911766</v>
      </c>
      <c r="K176" s="55" t="n">
        <v>0.0612165837431615</v>
      </c>
      <c r="L176" s="54" t="n">
        <v>60</v>
      </c>
      <c r="M176" s="54" t="n">
        <v>19231</v>
      </c>
      <c r="N176" s="54" t="n">
        <v>19291</v>
      </c>
      <c r="O176" s="55" t="n">
        <v>0.175961285780703</v>
      </c>
      <c r="P176" s="55" t="n">
        <v>0.036494754</v>
      </c>
      <c r="Q176" s="55" t="n">
        <v>57.39525297921</v>
      </c>
      <c r="R176" s="55" t="n">
        <v>57.43174773321</v>
      </c>
      <c r="S176" s="55" t="n">
        <v>0.055712945336404</v>
      </c>
    </row>
    <row r="177" customFormat="false" ht="15" hidden="false" customHeight="false" outlineLevel="0" collapsed="false">
      <c r="B177" s="52" t="n">
        <v>172</v>
      </c>
      <c r="C177" s="53" t="s">
        <v>461</v>
      </c>
      <c r="D177" s="54" t="n">
        <v>1</v>
      </c>
      <c r="E177" s="54" t="n">
        <v>102</v>
      </c>
      <c r="F177" s="54" t="n">
        <v>103</v>
      </c>
      <c r="G177" s="55" t="n">
        <v>0.00093950611349398</v>
      </c>
      <c r="H177" s="55" t="n">
        <v>0.05</v>
      </c>
      <c r="I177" s="55" t="n">
        <v>1.43320968638</v>
      </c>
      <c r="J177" s="55" t="n">
        <v>1.48320968638</v>
      </c>
      <c r="K177" s="55" t="n">
        <v>0.00143882057296213</v>
      </c>
      <c r="L177" s="54"/>
      <c r="M177" s="54" t="n">
        <v>165</v>
      </c>
      <c r="N177" s="54" t="n">
        <v>165</v>
      </c>
      <c r="O177" s="55" t="n">
        <v>0.00150503406530589</v>
      </c>
      <c r="P177" s="55"/>
      <c r="Q177" s="55" t="n">
        <v>0.22347467648</v>
      </c>
      <c r="R177" s="55" t="n">
        <v>0.22347467648</v>
      </c>
      <c r="S177" s="55" t="n">
        <v>0.000216786584532257</v>
      </c>
    </row>
    <row r="178" customFormat="false" ht="15" hidden="false" customHeight="false" outlineLevel="0" collapsed="false">
      <c r="B178" s="52" t="n">
        <v>173</v>
      </c>
      <c r="C178" s="53" t="s">
        <v>462</v>
      </c>
      <c r="D178" s="54" t="n">
        <v>1</v>
      </c>
      <c r="E178" s="54" t="n">
        <v>981</v>
      </c>
      <c r="F178" s="54" t="n">
        <v>982</v>
      </c>
      <c r="G178" s="55" t="n">
        <v>0.00895723304321445</v>
      </c>
      <c r="H178" s="55" t="n">
        <v>0.00025</v>
      </c>
      <c r="I178" s="55" t="n">
        <v>0.73734817108</v>
      </c>
      <c r="J178" s="55" t="n">
        <v>0.73759817108</v>
      </c>
      <c r="K178" s="55" t="n">
        <v>0.000715523525011047</v>
      </c>
      <c r="L178" s="54"/>
      <c r="M178" s="54" t="n">
        <v>2338</v>
      </c>
      <c r="N178" s="54" t="n">
        <v>2338</v>
      </c>
      <c r="O178" s="55" t="n">
        <v>0.0213258766344556</v>
      </c>
      <c r="P178" s="55"/>
      <c r="Q178" s="55" t="n">
        <v>1.65110382036</v>
      </c>
      <c r="R178" s="55" t="n">
        <v>1.65110382036</v>
      </c>
      <c r="S178" s="55" t="n">
        <v>0.00160169001500284</v>
      </c>
    </row>
    <row r="179" customFormat="false" ht="15" hidden="false" customHeight="false" outlineLevel="0" collapsed="false">
      <c r="B179" s="52" t="n">
        <v>174</v>
      </c>
      <c r="C179" s="53" t="s">
        <v>463</v>
      </c>
      <c r="D179" s="54" t="n">
        <v>363</v>
      </c>
      <c r="E179" s="54" t="n">
        <v>1102</v>
      </c>
      <c r="F179" s="54" t="n">
        <v>1465</v>
      </c>
      <c r="G179" s="55" t="n">
        <v>0.0133628782162008</v>
      </c>
      <c r="H179" s="55" t="n">
        <v>0.19325430727</v>
      </c>
      <c r="I179" s="55" t="n">
        <v>1.41586764162</v>
      </c>
      <c r="J179" s="55" t="n">
        <v>1.60912194889</v>
      </c>
      <c r="K179" s="55" t="n">
        <v>0.00156096456605441</v>
      </c>
      <c r="L179" s="54" t="n">
        <v>84</v>
      </c>
      <c r="M179" s="54" t="n">
        <v>2517</v>
      </c>
      <c r="N179" s="54" t="n">
        <v>2601</v>
      </c>
      <c r="O179" s="55" t="n">
        <v>0.0237248097203674</v>
      </c>
      <c r="P179" s="55" t="n">
        <v>0.0131760386</v>
      </c>
      <c r="Q179" s="55" t="n">
        <v>5.24649710935</v>
      </c>
      <c r="R179" s="55" t="n">
        <v>5.25967314795</v>
      </c>
      <c r="S179" s="55" t="n">
        <v>0.00510226301905913</v>
      </c>
    </row>
    <row r="180" customFormat="false" ht="15" hidden="false" customHeight="false" outlineLevel="0" collapsed="false">
      <c r="B180" s="52" t="n">
        <v>175</v>
      </c>
      <c r="C180" s="53" t="s">
        <v>464</v>
      </c>
      <c r="D180" s="54" t="n">
        <v>1073</v>
      </c>
      <c r="E180" s="54" t="n">
        <v>101034</v>
      </c>
      <c r="F180" s="54" t="n">
        <v>102107</v>
      </c>
      <c r="G180" s="55" t="n">
        <v>0.931360686704173</v>
      </c>
      <c r="H180" s="55" t="n">
        <v>257.10547225827</v>
      </c>
      <c r="I180" s="55" t="n">
        <v>1606.8235517316</v>
      </c>
      <c r="J180" s="55" t="n">
        <v>1863.92902398987</v>
      </c>
      <c r="K180" s="55" t="n">
        <v>1.80814584133639</v>
      </c>
      <c r="L180" s="54" t="n">
        <v>836</v>
      </c>
      <c r="M180" s="54" t="n">
        <v>61255</v>
      </c>
      <c r="N180" s="54" t="n">
        <v>62091</v>
      </c>
      <c r="O180" s="55" t="n">
        <v>0.566358000902473</v>
      </c>
      <c r="P180" s="55" t="n">
        <v>204.29764620599</v>
      </c>
      <c r="Q180" s="55" t="n">
        <v>1568.63917800276</v>
      </c>
      <c r="R180" s="55" t="n">
        <v>1772.93682420875</v>
      </c>
      <c r="S180" s="55" t="n">
        <v>1.71987683242526</v>
      </c>
    </row>
    <row r="181" customFormat="false" ht="15" hidden="false" customHeight="false" outlineLevel="0" collapsed="false">
      <c r="B181" s="52" t="n">
        <v>176</v>
      </c>
      <c r="C181" s="53" t="s">
        <v>465</v>
      </c>
      <c r="D181" s="54" t="n">
        <v>54</v>
      </c>
      <c r="E181" s="54" t="n">
        <v>1579</v>
      </c>
      <c r="F181" s="54" t="n">
        <v>1633</v>
      </c>
      <c r="G181" s="55" t="n">
        <v>0.0148952765372395</v>
      </c>
      <c r="H181" s="55" t="n">
        <v>0.375735</v>
      </c>
      <c r="I181" s="55" t="n">
        <v>4.09134137794</v>
      </c>
      <c r="J181" s="55" t="n">
        <v>4.46707637794</v>
      </c>
      <c r="K181" s="55" t="n">
        <v>0.00433338687887085</v>
      </c>
      <c r="L181" s="54"/>
      <c r="M181" s="54" t="n">
        <v>2340</v>
      </c>
      <c r="N181" s="54" t="n">
        <v>2340</v>
      </c>
      <c r="O181" s="55" t="n">
        <v>0.0213441194716108</v>
      </c>
      <c r="P181" s="55"/>
      <c r="Q181" s="55" t="n">
        <v>2.43000190146</v>
      </c>
      <c r="R181" s="55" t="n">
        <v>2.43000190146</v>
      </c>
      <c r="S181" s="55" t="n">
        <v>0.00235727743707708</v>
      </c>
    </row>
    <row r="182" customFormat="false" ht="15" hidden="false" customHeight="false" outlineLevel="0" collapsed="false">
      <c r="B182" s="52" t="n">
        <v>177</v>
      </c>
      <c r="C182" s="53" t="s">
        <v>466</v>
      </c>
      <c r="D182" s="54" t="n">
        <v>967</v>
      </c>
      <c r="E182" s="54" t="n">
        <v>33004</v>
      </c>
      <c r="F182" s="54" t="n">
        <v>33971</v>
      </c>
      <c r="G182" s="55" t="n">
        <v>0.309863710500039</v>
      </c>
      <c r="H182" s="55" t="n">
        <v>204.42600070301</v>
      </c>
      <c r="I182" s="55" t="n">
        <v>106.16274276394</v>
      </c>
      <c r="J182" s="55" t="n">
        <v>310.58874346695</v>
      </c>
      <c r="K182" s="55" t="n">
        <v>0.301293524398016</v>
      </c>
      <c r="L182" s="54" t="n">
        <v>757</v>
      </c>
      <c r="M182" s="54" t="n">
        <v>49951</v>
      </c>
      <c r="N182" s="54" t="n">
        <v>50708</v>
      </c>
      <c r="O182" s="55" t="n">
        <v>0.462528893233522</v>
      </c>
      <c r="P182" s="55" t="n">
        <v>214.79730123039</v>
      </c>
      <c r="Q182" s="55" t="n">
        <v>114.87047103317</v>
      </c>
      <c r="R182" s="55" t="n">
        <v>329.66777226356</v>
      </c>
      <c r="S182" s="55" t="n">
        <v>0.319801560987029</v>
      </c>
    </row>
    <row r="183" customFormat="false" ht="15" hidden="false" customHeight="false" outlineLevel="0" collapsed="false">
      <c r="B183" s="52" t="n">
        <v>178</v>
      </c>
      <c r="C183" s="53" t="s">
        <v>467</v>
      </c>
      <c r="D183" s="54" t="n">
        <v>68</v>
      </c>
      <c r="E183" s="54" t="n">
        <v>10621</v>
      </c>
      <c r="F183" s="54" t="n">
        <v>10689</v>
      </c>
      <c r="G183" s="55" t="n">
        <v>0.0974988431760889</v>
      </c>
      <c r="H183" s="55" t="n">
        <v>1.6802355863</v>
      </c>
      <c r="I183" s="55" t="n">
        <v>20.49591300005</v>
      </c>
      <c r="J183" s="55" t="n">
        <v>22.17614858635</v>
      </c>
      <c r="K183" s="55" t="n">
        <v>0.0215124665838588</v>
      </c>
      <c r="L183" s="54" t="n">
        <v>11</v>
      </c>
      <c r="M183" s="54" t="n">
        <v>16187</v>
      </c>
      <c r="N183" s="54" t="n">
        <v>16198</v>
      </c>
      <c r="O183" s="55" t="n">
        <v>0.14774873812015</v>
      </c>
      <c r="P183" s="55" t="n">
        <v>0.572372746</v>
      </c>
      <c r="Q183" s="55" t="n">
        <v>25.60252490048</v>
      </c>
      <c r="R183" s="55" t="n">
        <v>26.17489764648</v>
      </c>
      <c r="S183" s="55" t="n">
        <v>0.0253915421229826</v>
      </c>
    </row>
    <row r="184" customFormat="false" ht="15" hidden="false" customHeight="false" outlineLevel="0" collapsed="false">
      <c r="B184" s="52" t="n">
        <v>179</v>
      </c>
      <c r="C184" s="53" t="s">
        <v>468</v>
      </c>
      <c r="D184" s="54" t="n">
        <v>78</v>
      </c>
      <c r="E184" s="54" t="n">
        <v>1750</v>
      </c>
      <c r="F184" s="54" t="n">
        <v>1828</v>
      </c>
      <c r="G184" s="55" t="n">
        <v>0.0166739531598737</v>
      </c>
      <c r="H184" s="55" t="n">
        <v>0.53172736162</v>
      </c>
      <c r="I184" s="55" t="n">
        <v>2.68986890787</v>
      </c>
      <c r="J184" s="55" t="n">
        <v>3.22159626949</v>
      </c>
      <c r="K184" s="55" t="n">
        <v>0.0031251811749109</v>
      </c>
      <c r="L184" s="54" t="n">
        <v>2</v>
      </c>
      <c r="M184" s="54" t="n">
        <v>2717</v>
      </c>
      <c r="N184" s="54" t="n">
        <v>2719</v>
      </c>
      <c r="O184" s="55" t="n">
        <v>0.0248011371125256</v>
      </c>
      <c r="P184" s="55" t="n">
        <v>0.001492621</v>
      </c>
      <c r="Q184" s="55" t="n">
        <v>3.76168835553</v>
      </c>
      <c r="R184" s="55" t="n">
        <v>3.76318097653</v>
      </c>
      <c r="S184" s="55" t="n">
        <v>0.00365055747581187</v>
      </c>
    </row>
    <row r="185" customFormat="false" ht="15" hidden="false" customHeight="false" outlineLevel="0" collapsed="false">
      <c r="B185" s="52" t="n">
        <v>180</v>
      </c>
      <c r="C185" s="53" t="s">
        <v>469</v>
      </c>
      <c r="D185" s="54" t="n">
        <v>331</v>
      </c>
      <c r="E185" s="54" t="n">
        <v>847</v>
      </c>
      <c r="F185" s="54" t="n">
        <v>1178</v>
      </c>
      <c r="G185" s="55" t="n">
        <v>0.0107450310844263</v>
      </c>
      <c r="H185" s="55" t="n">
        <v>0.39396066658</v>
      </c>
      <c r="I185" s="55" t="n">
        <v>3.48818887178</v>
      </c>
      <c r="J185" s="55" t="n">
        <v>3.88214953836</v>
      </c>
      <c r="K185" s="55" t="n">
        <v>0.00376596557749067</v>
      </c>
      <c r="L185" s="54" t="n">
        <v>517</v>
      </c>
      <c r="M185" s="54" t="n">
        <v>2470</v>
      </c>
      <c r="N185" s="54" t="n">
        <v>2987</v>
      </c>
      <c r="O185" s="55" t="n">
        <v>0.0272456772913254</v>
      </c>
      <c r="P185" s="55" t="n">
        <v>0.09227339802</v>
      </c>
      <c r="Q185" s="55" t="n">
        <v>5.262404699</v>
      </c>
      <c r="R185" s="55" t="n">
        <v>5.35467809702</v>
      </c>
      <c r="S185" s="55" t="n">
        <v>0.00519442468474293</v>
      </c>
    </row>
    <row r="186" customFormat="false" ht="15" hidden="false" customHeight="false" outlineLevel="0" collapsed="false">
      <c r="B186" s="52" t="n">
        <v>181</v>
      </c>
      <c r="C186" s="53" t="s">
        <v>470</v>
      </c>
      <c r="D186" s="54" t="n">
        <v>2</v>
      </c>
      <c r="E186" s="54" t="n">
        <v>352</v>
      </c>
      <c r="F186" s="54" t="n">
        <v>354</v>
      </c>
      <c r="G186" s="55" t="n">
        <v>0.00322898217647446</v>
      </c>
      <c r="H186" s="55" t="n">
        <v>4.266E-005</v>
      </c>
      <c r="I186" s="55" t="n">
        <v>0.1961531352</v>
      </c>
      <c r="J186" s="55" t="n">
        <v>0.1961957952</v>
      </c>
      <c r="K186" s="55" t="n">
        <v>0.000190324098510574</v>
      </c>
      <c r="L186" s="54"/>
      <c r="M186" s="54" t="n">
        <v>86</v>
      </c>
      <c r="N186" s="54" t="n">
        <v>86</v>
      </c>
      <c r="O186" s="55" t="n">
        <v>0.000784441997674586</v>
      </c>
      <c r="P186" s="55"/>
      <c r="Q186" s="55" t="n">
        <v>0.088618945</v>
      </c>
      <c r="R186" s="55" t="n">
        <v>0.088618945</v>
      </c>
      <c r="S186" s="55" t="n">
        <v>8.59667802813501E-005</v>
      </c>
    </row>
    <row r="187" customFormat="false" ht="15" hidden="false" customHeight="false" outlineLevel="0" collapsed="false">
      <c r="B187" s="52" t="n">
        <v>182</v>
      </c>
      <c r="C187" s="53" t="s">
        <v>471</v>
      </c>
      <c r="D187" s="54" t="n">
        <v>50</v>
      </c>
      <c r="E187" s="54" t="n">
        <v>2336</v>
      </c>
      <c r="F187" s="54" t="n">
        <v>2386</v>
      </c>
      <c r="G187" s="55" t="n">
        <v>0.0217637047261809</v>
      </c>
      <c r="H187" s="55" t="n">
        <v>0.0508588664</v>
      </c>
      <c r="I187" s="55" t="n">
        <v>4.38887440949</v>
      </c>
      <c r="J187" s="55" t="n">
        <v>4.43973327589</v>
      </c>
      <c r="K187" s="55" t="n">
        <v>0.00430686209406165</v>
      </c>
      <c r="L187" s="54"/>
      <c r="M187" s="54" t="n">
        <v>4644</v>
      </c>
      <c r="N187" s="54" t="n">
        <v>4644</v>
      </c>
      <c r="O187" s="55" t="n">
        <v>0.0423598678744276</v>
      </c>
      <c r="P187" s="55"/>
      <c r="Q187" s="55" t="n">
        <v>5.44129540234</v>
      </c>
      <c r="R187" s="55" t="n">
        <v>5.44129540234</v>
      </c>
      <c r="S187" s="55" t="n">
        <v>0.00527844972989561</v>
      </c>
    </row>
    <row r="188" customFormat="false" ht="15" hidden="false" customHeight="false" outlineLevel="0" collapsed="false">
      <c r="B188" s="52" t="n">
        <v>183</v>
      </c>
      <c r="C188" s="53" t="s">
        <v>472</v>
      </c>
      <c r="D188" s="54" t="n">
        <v>2</v>
      </c>
      <c r="E188" s="54" t="n">
        <v>190</v>
      </c>
      <c r="F188" s="54" t="n">
        <v>192</v>
      </c>
      <c r="G188" s="55" t="n">
        <v>0.0017513123669014</v>
      </c>
      <c r="H188" s="55" t="n">
        <v>0.0008005</v>
      </c>
      <c r="I188" s="55" t="n">
        <v>0.79834597957</v>
      </c>
      <c r="J188" s="55" t="n">
        <v>0.79914647957</v>
      </c>
      <c r="K188" s="55" t="n">
        <v>0.000775229831745443</v>
      </c>
      <c r="L188" s="54"/>
      <c r="M188" s="54" t="n">
        <v>765</v>
      </c>
      <c r="N188" s="54" t="n">
        <v>765</v>
      </c>
      <c r="O188" s="55" t="n">
        <v>0.00697788521187277</v>
      </c>
      <c r="P188" s="55"/>
      <c r="Q188" s="55" t="n">
        <v>1.52124855949</v>
      </c>
      <c r="R188" s="55" t="n">
        <v>1.52124855949</v>
      </c>
      <c r="S188" s="55" t="n">
        <v>0.00147572102857913</v>
      </c>
    </row>
    <row r="189" customFormat="false" ht="15" hidden="false" customHeight="false" outlineLevel="0" collapsed="false">
      <c r="B189" s="52" t="n">
        <v>184</v>
      </c>
      <c r="C189" s="53" t="s">
        <v>473</v>
      </c>
      <c r="D189" s="54" t="n">
        <v>2693</v>
      </c>
      <c r="E189" s="54" t="n">
        <v>34107</v>
      </c>
      <c r="F189" s="54" t="n">
        <v>36800</v>
      </c>
      <c r="G189" s="55" t="n">
        <v>0.335668203656102</v>
      </c>
      <c r="H189" s="55" t="n">
        <v>25.98490103933</v>
      </c>
      <c r="I189" s="55" t="n">
        <v>47.89458392867</v>
      </c>
      <c r="J189" s="55" t="n">
        <v>73.879484968</v>
      </c>
      <c r="K189" s="55" t="n">
        <v>0.0716684389725399</v>
      </c>
      <c r="L189" s="54" t="n">
        <v>865</v>
      </c>
      <c r="M189" s="54" t="n">
        <v>49673</v>
      </c>
      <c r="N189" s="54" t="n">
        <v>50538</v>
      </c>
      <c r="O189" s="55" t="n">
        <v>0.460978252075328</v>
      </c>
      <c r="P189" s="55" t="n">
        <v>17.82281748342</v>
      </c>
      <c r="Q189" s="55" t="n">
        <v>66.24858655472</v>
      </c>
      <c r="R189" s="55" t="n">
        <v>84.07140403814</v>
      </c>
      <c r="S189" s="55" t="n">
        <v>0.0815553369416821</v>
      </c>
    </row>
    <row r="190" customFormat="false" ht="15" hidden="false" customHeight="false" outlineLevel="0" collapsed="false">
      <c r="B190" s="52" t="n">
        <v>185</v>
      </c>
      <c r="C190" s="53" t="s">
        <v>474</v>
      </c>
      <c r="D190" s="54" t="n">
        <v>87</v>
      </c>
      <c r="E190" s="54" t="n">
        <v>1812</v>
      </c>
      <c r="F190" s="54" t="n">
        <v>1899</v>
      </c>
      <c r="G190" s="55" t="n">
        <v>0.0173215738788842</v>
      </c>
      <c r="H190" s="55" t="n">
        <v>10.277275701</v>
      </c>
      <c r="I190" s="55" t="n">
        <v>191.01459310788</v>
      </c>
      <c r="J190" s="55" t="n">
        <v>201.29186880888</v>
      </c>
      <c r="K190" s="55" t="n">
        <v>0.195267658154984</v>
      </c>
      <c r="L190" s="54" t="n">
        <v>27</v>
      </c>
      <c r="M190" s="54" t="n">
        <v>1525</v>
      </c>
      <c r="N190" s="54" t="n">
        <v>1552</v>
      </c>
      <c r="O190" s="55" t="n">
        <v>0.014156441632453</v>
      </c>
      <c r="P190" s="55" t="n">
        <v>9.81</v>
      </c>
      <c r="Q190" s="55" t="n">
        <v>200.88365577176</v>
      </c>
      <c r="R190" s="55" t="n">
        <v>210.69365577176</v>
      </c>
      <c r="S190" s="55" t="n">
        <v>0.204388070884903</v>
      </c>
    </row>
    <row r="191" customFormat="false" ht="15" hidden="false" customHeight="false" outlineLevel="0" collapsed="false">
      <c r="B191" s="52" t="n">
        <v>186</v>
      </c>
      <c r="C191" s="53" t="s">
        <v>475</v>
      </c>
      <c r="D191" s="54" t="n">
        <v>17</v>
      </c>
      <c r="E191" s="54" t="n">
        <v>138</v>
      </c>
      <c r="F191" s="54" t="n">
        <v>155</v>
      </c>
      <c r="G191" s="55" t="n">
        <v>0.00141381987952978</v>
      </c>
      <c r="H191" s="55" t="n">
        <v>8.163950295</v>
      </c>
      <c r="I191" s="55" t="n">
        <v>8.7994812074</v>
      </c>
      <c r="J191" s="55" t="n">
        <v>16.9634315024</v>
      </c>
      <c r="K191" s="55" t="n">
        <v>0.0164557543399389</v>
      </c>
      <c r="L191" s="54" t="n">
        <v>1</v>
      </c>
      <c r="M191" s="54" t="n">
        <v>185</v>
      </c>
      <c r="N191" s="54" t="n">
        <v>186</v>
      </c>
      <c r="O191" s="55" t="n">
        <v>0.00169658385543573</v>
      </c>
      <c r="P191" s="55" t="n">
        <v>0.0001</v>
      </c>
      <c r="Q191" s="55" t="n">
        <v>17.031450323</v>
      </c>
      <c r="R191" s="55" t="n">
        <v>17.031550323</v>
      </c>
      <c r="S191" s="55" t="n">
        <v>0.0165218345182071</v>
      </c>
    </row>
    <row r="192" customFormat="false" ht="15" hidden="false" customHeight="false" outlineLevel="0" collapsed="false">
      <c r="B192" s="52" t="n">
        <v>187</v>
      </c>
      <c r="C192" s="53" t="s">
        <v>476</v>
      </c>
      <c r="D192" s="54" t="n">
        <v>535</v>
      </c>
      <c r="E192" s="54" t="n">
        <v>6143</v>
      </c>
      <c r="F192" s="54" t="n">
        <v>6678</v>
      </c>
      <c r="G192" s="55" t="n">
        <v>0.0609128332612893</v>
      </c>
      <c r="H192" s="55" t="n">
        <v>16.26140381152</v>
      </c>
      <c r="I192" s="55" t="n">
        <v>7.63297064823</v>
      </c>
      <c r="J192" s="55" t="n">
        <v>23.89437445975</v>
      </c>
      <c r="K192" s="55" t="n">
        <v>0.02317926984057</v>
      </c>
      <c r="L192" s="54" t="n">
        <v>123</v>
      </c>
      <c r="M192" s="54" t="n">
        <v>9109</v>
      </c>
      <c r="N192" s="54" t="n">
        <v>9232</v>
      </c>
      <c r="O192" s="55" t="n">
        <v>0.084208936308509</v>
      </c>
      <c r="P192" s="55" t="n">
        <v>16.680346169</v>
      </c>
      <c r="Q192" s="55" t="n">
        <v>8.36193799769</v>
      </c>
      <c r="R192" s="55" t="n">
        <v>25.04228416669</v>
      </c>
      <c r="S192" s="55" t="n">
        <v>0.024292825204599</v>
      </c>
    </row>
    <row r="193" customFormat="false" ht="15" hidden="false" customHeight="false" outlineLevel="0" collapsed="false">
      <c r="B193" s="52" t="n">
        <v>188</v>
      </c>
      <c r="C193" s="53" t="s">
        <v>477</v>
      </c>
      <c r="D193" s="54" t="n">
        <v>1</v>
      </c>
      <c r="E193" s="54" t="n">
        <v>973</v>
      </c>
      <c r="F193" s="54" t="n">
        <v>974</v>
      </c>
      <c r="G193" s="55" t="n">
        <v>0.00888426169459356</v>
      </c>
      <c r="H193" s="55" t="n">
        <v>0.000234585</v>
      </c>
      <c r="I193" s="55" t="n">
        <v>0.62902211756</v>
      </c>
      <c r="J193" s="55" t="n">
        <v>0.62925670256</v>
      </c>
      <c r="K193" s="55" t="n">
        <v>0.000610424471759875</v>
      </c>
      <c r="L193" s="54"/>
      <c r="M193" s="54" t="n">
        <v>1456</v>
      </c>
      <c r="N193" s="54" t="n">
        <v>1456</v>
      </c>
      <c r="O193" s="55" t="n">
        <v>0.0132807854490023</v>
      </c>
      <c r="P193" s="55"/>
      <c r="Q193" s="55" t="n">
        <v>1.25403791936</v>
      </c>
      <c r="R193" s="55" t="n">
        <v>1.25403791936</v>
      </c>
      <c r="S193" s="55" t="n">
        <v>0.00121650739893262</v>
      </c>
    </row>
    <row r="194" customFormat="false" ht="15" hidden="false" customHeight="false" outlineLevel="0" collapsed="false">
      <c r="B194" s="52" t="n">
        <v>189</v>
      </c>
      <c r="C194" s="53" t="s">
        <v>478</v>
      </c>
      <c r="D194" s="54" t="n">
        <v>1</v>
      </c>
      <c r="E194" s="54" t="n">
        <v>419</v>
      </c>
      <c r="F194" s="54" t="n">
        <v>420</v>
      </c>
      <c r="G194" s="55" t="n">
        <v>0.00383099580259681</v>
      </c>
      <c r="H194" s="55" t="n">
        <v>0.0002</v>
      </c>
      <c r="I194" s="55" t="n">
        <v>1.63367787691</v>
      </c>
      <c r="J194" s="55" t="n">
        <v>1.63387787691</v>
      </c>
      <c r="K194" s="55" t="n">
        <v>0.00158497960510454</v>
      </c>
      <c r="L194" s="54"/>
      <c r="M194" s="54" t="n">
        <v>1055</v>
      </c>
      <c r="N194" s="54" t="n">
        <v>1055</v>
      </c>
      <c r="O194" s="55" t="n">
        <v>0.00962309659938009</v>
      </c>
      <c r="P194" s="55"/>
      <c r="Q194" s="55" t="n">
        <v>1.84838182524</v>
      </c>
      <c r="R194" s="55" t="n">
        <v>1.84838182524</v>
      </c>
      <c r="S194" s="55" t="n">
        <v>0.00179306393510381</v>
      </c>
    </row>
    <row r="195" customFormat="false" ht="15" hidden="false" customHeight="false" outlineLevel="0" collapsed="false">
      <c r="B195" s="52" t="n">
        <v>190</v>
      </c>
      <c r="C195" s="53" t="s">
        <v>479</v>
      </c>
      <c r="D195" s="54" t="n">
        <v>121</v>
      </c>
      <c r="E195" s="54" t="n">
        <v>843</v>
      </c>
      <c r="F195" s="54" t="n">
        <v>964</v>
      </c>
      <c r="G195" s="55" t="n">
        <v>0.00879304750881745</v>
      </c>
      <c r="H195" s="55" t="n">
        <v>9.140921265</v>
      </c>
      <c r="I195" s="55" t="n">
        <v>20.77248223717</v>
      </c>
      <c r="J195" s="55" t="n">
        <v>29.91340350217</v>
      </c>
      <c r="K195" s="55" t="n">
        <v>0.0290181629485481</v>
      </c>
      <c r="L195" s="54" t="n">
        <v>40</v>
      </c>
      <c r="M195" s="54" t="n">
        <v>4707</v>
      </c>
      <c r="N195" s="54" t="n">
        <v>4747</v>
      </c>
      <c r="O195" s="55" t="n">
        <v>0.0432993739879216</v>
      </c>
      <c r="P195" s="55" t="n">
        <v>0.259675681</v>
      </c>
      <c r="Q195" s="55" t="n">
        <v>28.3534469323</v>
      </c>
      <c r="R195" s="55" t="n">
        <v>28.6131226133</v>
      </c>
      <c r="S195" s="55" t="n">
        <v>0.02775679652766</v>
      </c>
    </row>
    <row r="196" customFormat="false" ht="15" hidden="false" customHeight="false" outlineLevel="0" collapsed="false">
      <c r="B196" s="52" t="n">
        <v>191</v>
      </c>
      <c r="C196" s="53" t="s">
        <v>299</v>
      </c>
      <c r="D196" s="54"/>
      <c r="E196" s="54" t="n">
        <v>13</v>
      </c>
      <c r="F196" s="54" t="n">
        <v>13</v>
      </c>
      <c r="G196" s="55" t="n">
        <v>0.000118578441508949</v>
      </c>
      <c r="H196" s="55"/>
      <c r="I196" s="55" t="n">
        <v>0.5988666472</v>
      </c>
      <c r="J196" s="55" t="n">
        <v>0.5988666472</v>
      </c>
      <c r="K196" s="55" t="n">
        <v>0.000580943922066227</v>
      </c>
      <c r="L196" s="54" t="n">
        <v>1</v>
      </c>
      <c r="M196" s="54" t="n">
        <v>26</v>
      </c>
      <c r="N196" s="54" t="n">
        <v>27</v>
      </c>
      <c r="O196" s="55" t="n">
        <v>0.000246278301595509</v>
      </c>
      <c r="P196" s="55" t="n">
        <v>0.0003</v>
      </c>
      <c r="Q196" s="55" t="n">
        <v>0.29105647493</v>
      </c>
      <c r="R196" s="55" t="n">
        <v>0.29135647493</v>
      </c>
      <c r="S196" s="55" t="n">
        <v>0.000282636834187724</v>
      </c>
    </row>
    <row r="197" customFormat="false" ht="15" hidden="false" customHeight="false" outlineLevel="0" collapsed="false">
      <c r="B197" s="52" t="n">
        <v>192</v>
      </c>
      <c r="C197" s="53" t="s">
        <v>480</v>
      </c>
      <c r="D197" s="54" t="n">
        <v>2</v>
      </c>
      <c r="E197" s="54" t="n">
        <v>718</v>
      </c>
      <c r="F197" s="54" t="n">
        <v>720</v>
      </c>
      <c r="G197" s="55" t="n">
        <v>0.00656742137588025</v>
      </c>
      <c r="H197" s="55" t="n">
        <v>0.000189</v>
      </c>
      <c r="I197" s="55" t="n">
        <v>0.59190494503</v>
      </c>
      <c r="J197" s="55" t="n">
        <v>0.59209394503</v>
      </c>
      <c r="K197" s="55" t="n">
        <v>0.000574373911563852</v>
      </c>
      <c r="L197" s="54"/>
      <c r="M197" s="54" t="n">
        <v>814</v>
      </c>
      <c r="N197" s="54" t="n">
        <v>814</v>
      </c>
      <c r="O197" s="55" t="n">
        <v>0.00742483472217573</v>
      </c>
      <c r="P197" s="55"/>
      <c r="Q197" s="55" t="n">
        <v>0.7382573786</v>
      </c>
      <c r="R197" s="55" t="n">
        <v>0.7382573786</v>
      </c>
      <c r="S197" s="55" t="n">
        <v>0.000716163003939978</v>
      </c>
    </row>
    <row r="198" customFormat="false" ht="15" hidden="false" customHeight="false" outlineLevel="0" collapsed="false">
      <c r="B198" s="52" t="n">
        <v>193</v>
      </c>
      <c r="C198" s="53" t="s">
        <v>481</v>
      </c>
      <c r="D198" s="54" t="n">
        <v>765</v>
      </c>
      <c r="E198" s="54" t="n">
        <v>29884</v>
      </c>
      <c r="F198" s="54" t="n">
        <v>30649</v>
      </c>
      <c r="G198" s="55" t="n">
        <v>0.279562357985214</v>
      </c>
      <c r="H198" s="55" t="n">
        <v>32.53961233601</v>
      </c>
      <c r="I198" s="55" t="n">
        <v>233.73098043189</v>
      </c>
      <c r="J198" s="55" t="n">
        <v>266.2705927679</v>
      </c>
      <c r="K198" s="55" t="n">
        <v>0.258301715777173</v>
      </c>
      <c r="L198" s="54" t="n">
        <v>244</v>
      </c>
      <c r="M198" s="54" t="n">
        <v>38016</v>
      </c>
      <c r="N198" s="54" t="n">
        <v>38260</v>
      </c>
      <c r="O198" s="55" t="n">
        <v>0.348985474779414</v>
      </c>
      <c r="P198" s="55" t="n">
        <v>23.71805806287</v>
      </c>
      <c r="Q198" s="55" t="n">
        <v>238.3882797296</v>
      </c>
      <c r="R198" s="55" t="n">
        <v>262.10633779247</v>
      </c>
      <c r="S198" s="55" t="n">
        <v>0.254262087540701</v>
      </c>
    </row>
    <row r="199" customFormat="false" ht="15" hidden="false" customHeight="false" outlineLevel="0" collapsed="false">
      <c r="B199" s="52" t="n">
        <v>194</v>
      </c>
      <c r="C199" s="53" t="s">
        <v>482</v>
      </c>
      <c r="D199" s="54" t="n">
        <v>3</v>
      </c>
      <c r="E199" s="54" t="n">
        <v>869</v>
      </c>
      <c r="F199" s="54" t="n">
        <v>872</v>
      </c>
      <c r="G199" s="55" t="n">
        <v>0.00795387699967719</v>
      </c>
      <c r="H199" s="55" t="n">
        <v>9.052325E-005</v>
      </c>
      <c r="I199" s="55" t="n">
        <v>1.32350793464</v>
      </c>
      <c r="J199" s="55" t="n">
        <v>1.32359845789</v>
      </c>
      <c r="K199" s="55" t="n">
        <v>0.00128398614777194</v>
      </c>
      <c r="L199" s="54"/>
      <c r="M199" s="54" t="n">
        <v>2329</v>
      </c>
      <c r="N199" s="54" t="n">
        <v>2329</v>
      </c>
      <c r="O199" s="55" t="n">
        <v>0.0212437838672571</v>
      </c>
      <c r="P199" s="55"/>
      <c r="Q199" s="55" t="n">
        <v>2.0210938489</v>
      </c>
      <c r="R199" s="55" t="n">
        <v>2.0210938489</v>
      </c>
      <c r="S199" s="55" t="n">
        <v>0.00196060707827626</v>
      </c>
    </row>
    <row r="200" customFormat="false" ht="15" hidden="false" customHeight="false" outlineLevel="0" collapsed="false">
      <c r="B200" s="52" t="n">
        <v>195</v>
      </c>
      <c r="C200" s="53" t="s">
        <v>483</v>
      </c>
      <c r="D200" s="54" t="n">
        <v>4</v>
      </c>
      <c r="E200" s="54" t="n">
        <v>1886</v>
      </c>
      <c r="F200" s="54" t="n">
        <v>1890</v>
      </c>
      <c r="G200" s="55" t="n">
        <v>0.0172394811116857</v>
      </c>
      <c r="H200" s="55" t="n">
        <v>0.01077978</v>
      </c>
      <c r="I200" s="55" t="n">
        <v>12.0115211647</v>
      </c>
      <c r="J200" s="55" t="n">
        <v>12.0223009447</v>
      </c>
      <c r="K200" s="55" t="n">
        <v>0.0116625006514047</v>
      </c>
      <c r="L200" s="54" t="n">
        <v>13</v>
      </c>
      <c r="M200" s="54" t="n">
        <v>3685</v>
      </c>
      <c r="N200" s="54" t="n">
        <v>3698</v>
      </c>
      <c r="O200" s="55" t="n">
        <v>0.0337310059000072</v>
      </c>
      <c r="P200" s="55" t="n">
        <v>0.00147254332</v>
      </c>
      <c r="Q200" s="55" t="n">
        <v>12.77487414147</v>
      </c>
      <c r="R200" s="55" t="n">
        <v>12.77634668479</v>
      </c>
      <c r="S200" s="55" t="n">
        <v>0.0123939795068616</v>
      </c>
    </row>
    <row r="201" customFormat="false" ht="15" hidden="false" customHeight="false" outlineLevel="0" collapsed="false">
      <c r="B201" s="52" t="n">
        <v>196</v>
      </c>
      <c r="C201" s="53" t="s">
        <v>484</v>
      </c>
      <c r="D201" s="54" t="n">
        <v>6</v>
      </c>
      <c r="E201" s="54" t="n">
        <v>3205</v>
      </c>
      <c r="F201" s="54" t="n">
        <v>3211</v>
      </c>
      <c r="G201" s="55" t="n">
        <v>0.0292888750527104</v>
      </c>
      <c r="H201" s="55" t="n">
        <v>0.008679882</v>
      </c>
      <c r="I201" s="55" t="n">
        <v>3.84752096593</v>
      </c>
      <c r="J201" s="55" t="n">
        <v>3.85620084793</v>
      </c>
      <c r="K201" s="55" t="n">
        <v>0.00374079347271348</v>
      </c>
      <c r="L201" s="54" t="n">
        <v>1</v>
      </c>
      <c r="M201" s="54" t="n">
        <v>4691</v>
      </c>
      <c r="N201" s="54" t="n">
        <v>4692</v>
      </c>
      <c r="O201" s="55" t="n">
        <v>0.042797695966153</v>
      </c>
      <c r="P201" s="55" t="n">
        <v>0.0002</v>
      </c>
      <c r="Q201" s="55" t="n">
        <v>6.21092602025</v>
      </c>
      <c r="R201" s="55" t="n">
        <v>6.21112602025</v>
      </c>
      <c r="S201" s="55" t="n">
        <v>0.00602524105745796</v>
      </c>
    </row>
    <row r="202" customFormat="false" ht="15" hidden="false" customHeight="false" outlineLevel="0" collapsed="false">
      <c r="B202" s="52" t="n">
        <v>197</v>
      </c>
      <c r="C202" s="53" t="s">
        <v>485</v>
      </c>
      <c r="D202" s="54" t="n">
        <v>7</v>
      </c>
      <c r="E202" s="54" t="n">
        <v>1586</v>
      </c>
      <c r="F202" s="54" t="n">
        <v>1593</v>
      </c>
      <c r="G202" s="55" t="n">
        <v>0.0145304197941351</v>
      </c>
      <c r="H202" s="55" t="n">
        <v>0.010115402</v>
      </c>
      <c r="I202" s="55" t="n">
        <v>2.31956975238</v>
      </c>
      <c r="J202" s="55" t="n">
        <v>2.32968515438</v>
      </c>
      <c r="K202" s="55" t="n">
        <v>0.00225996294349147</v>
      </c>
      <c r="L202" s="54"/>
      <c r="M202" s="54" t="n">
        <v>2083</v>
      </c>
      <c r="N202" s="54" t="n">
        <v>2083</v>
      </c>
      <c r="O202" s="55" t="n">
        <v>0.0189999148971647</v>
      </c>
      <c r="P202" s="55"/>
      <c r="Q202" s="55" t="n">
        <v>4.0304867986</v>
      </c>
      <c r="R202" s="55" t="n">
        <v>4.0304867986</v>
      </c>
      <c r="S202" s="55" t="n">
        <v>0.00390986343881806</v>
      </c>
    </row>
    <row r="203" customFormat="false" ht="15" hidden="false" customHeight="false" outlineLevel="0" collapsed="false">
      <c r="B203" s="52" t="n">
        <v>198</v>
      </c>
      <c r="C203" s="53" t="s">
        <v>486</v>
      </c>
      <c r="D203" s="54" t="n">
        <v>148</v>
      </c>
      <c r="E203" s="54" t="n">
        <v>2292</v>
      </c>
      <c r="F203" s="54" t="n">
        <v>2440</v>
      </c>
      <c r="G203" s="55" t="n">
        <v>0.022256261329372</v>
      </c>
      <c r="H203" s="55" t="n">
        <v>54.8393787123</v>
      </c>
      <c r="I203" s="55" t="n">
        <v>55.05600544693</v>
      </c>
      <c r="J203" s="55" t="n">
        <v>109.89538415923</v>
      </c>
      <c r="K203" s="55" t="n">
        <v>0.106606463707631</v>
      </c>
      <c r="L203" s="54" t="n">
        <v>238</v>
      </c>
      <c r="M203" s="54" t="n">
        <v>5575</v>
      </c>
      <c r="N203" s="54" t="n">
        <v>5813</v>
      </c>
      <c r="O203" s="55" t="n">
        <v>0.0530228061916554</v>
      </c>
      <c r="P203" s="55" t="n">
        <v>54.9313100165</v>
      </c>
      <c r="Q203" s="55" t="n">
        <v>57.7475009352</v>
      </c>
      <c r="R203" s="55" t="n">
        <v>112.6788109517</v>
      </c>
      <c r="S203" s="55" t="n">
        <v>0.109306588827576</v>
      </c>
    </row>
    <row r="204" customFormat="false" ht="15" hidden="false" customHeight="false" outlineLevel="0" collapsed="false">
      <c r="B204" s="52" t="n">
        <v>199</v>
      </c>
      <c r="C204" s="53" t="s">
        <v>487</v>
      </c>
      <c r="D204" s="54"/>
      <c r="E204" s="54" t="n">
        <v>1510</v>
      </c>
      <c r="F204" s="54" t="n">
        <v>1510</v>
      </c>
      <c r="G204" s="55" t="n">
        <v>0.0137733420521933</v>
      </c>
      <c r="H204" s="55"/>
      <c r="I204" s="55" t="n">
        <v>2.01228558548</v>
      </c>
      <c r="J204" s="55" t="n">
        <v>2.01228558548</v>
      </c>
      <c r="K204" s="55" t="n">
        <v>0.00195206242627112</v>
      </c>
      <c r="L204" s="54" t="n">
        <v>3</v>
      </c>
      <c r="M204" s="54" t="n">
        <v>2448</v>
      </c>
      <c r="N204" s="54" t="n">
        <v>2451</v>
      </c>
      <c r="O204" s="55" t="n">
        <v>0.0223565969337257</v>
      </c>
      <c r="P204" s="55" t="n">
        <v>0.0815</v>
      </c>
      <c r="Q204" s="55" t="n">
        <v>3.022890425</v>
      </c>
      <c r="R204" s="55" t="n">
        <v>3.104390425</v>
      </c>
      <c r="S204" s="55" t="n">
        <v>0.00301148303642638</v>
      </c>
    </row>
    <row r="205" customFormat="false" ht="15" hidden="false" customHeight="false" outlineLevel="0" collapsed="false">
      <c r="B205" s="52" t="n">
        <v>200</v>
      </c>
      <c r="C205" s="53" t="s">
        <v>488</v>
      </c>
      <c r="D205" s="54" t="n">
        <v>27</v>
      </c>
      <c r="E205" s="54" t="n">
        <v>1647</v>
      </c>
      <c r="F205" s="54" t="n">
        <v>1674</v>
      </c>
      <c r="G205" s="55" t="n">
        <v>0.0152692546989216</v>
      </c>
      <c r="H205" s="55" t="n">
        <v>1.981135765</v>
      </c>
      <c r="I205" s="55" t="n">
        <v>1.96803330364</v>
      </c>
      <c r="J205" s="55" t="n">
        <v>3.94916906864</v>
      </c>
      <c r="K205" s="55" t="n">
        <v>0.00383097936471348</v>
      </c>
      <c r="L205" s="54" t="n">
        <v>25</v>
      </c>
      <c r="M205" s="54" t="n">
        <v>2951</v>
      </c>
      <c r="N205" s="54" t="n">
        <v>2976</v>
      </c>
      <c r="O205" s="55" t="n">
        <v>0.0271453416869717</v>
      </c>
      <c r="P205" s="55" t="n">
        <v>1.97</v>
      </c>
      <c r="Q205" s="55" t="n">
        <v>3.65415161852</v>
      </c>
      <c r="R205" s="55" t="n">
        <v>5.62415161852</v>
      </c>
      <c r="S205" s="55" t="n">
        <v>0.00545583347283483</v>
      </c>
    </row>
    <row r="206" customFormat="false" ht="15" hidden="false" customHeight="false" outlineLevel="0" collapsed="false">
      <c r="B206" s="52" t="n">
        <v>201</v>
      </c>
      <c r="C206" s="53" t="s">
        <v>489</v>
      </c>
      <c r="D206" s="54" t="n">
        <v>106</v>
      </c>
      <c r="E206" s="54" t="n">
        <v>1048</v>
      </c>
      <c r="F206" s="54" t="n">
        <v>1154</v>
      </c>
      <c r="G206" s="55" t="n">
        <v>0.0105261170385636</v>
      </c>
      <c r="H206" s="55" t="n">
        <v>0.47106440268</v>
      </c>
      <c r="I206" s="55" t="n">
        <v>8.42581910612</v>
      </c>
      <c r="J206" s="55" t="n">
        <v>8.8968835088</v>
      </c>
      <c r="K206" s="55" t="n">
        <v>0.00863061989498721</v>
      </c>
      <c r="L206" s="54" t="n">
        <v>65</v>
      </c>
      <c r="M206" s="54" t="n">
        <v>4646</v>
      </c>
      <c r="N206" s="54" t="n">
        <v>4711</v>
      </c>
      <c r="O206" s="55" t="n">
        <v>0.0429710029191276</v>
      </c>
      <c r="P206" s="55" t="n">
        <v>1.512895354</v>
      </c>
      <c r="Q206" s="55" t="n">
        <v>9.39997814059</v>
      </c>
      <c r="R206" s="55" t="n">
        <v>10.91287349459</v>
      </c>
      <c r="S206" s="55" t="n">
        <v>0.0105862758572401</v>
      </c>
    </row>
    <row r="207" customFormat="false" ht="15" hidden="false" customHeight="false" outlineLevel="0" collapsed="false">
      <c r="B207" s="52" t="n">
        <v>202</v>
      </c>
      <c r="C207" s="53" t="s">
        <v>490</v>
      </c>
      <c r="D207" s="54" t="n">
        <v>79</v>
      </c>
      <c r="E207" s="54" t="n">
        <v>708</v>
      </c>
      <c r="F207" s="54" t="n">
        <v>787</v>
      </c>
      <c r="G207" s="55" t="n">
        <v>0.00717855642058022</v>
      </c>
      <c r="H207" s="55" t="n">
        <v>3.939888456</v>
      </c>
      <c r="I207" s="55" t="n">
        <v>1.22043937748</v>
      </c>
      <c r="J207" s="55" t="n">
        <v>5.16032783348</v>
      </c>
      <c r="K207" s="55" t="n">
        <v>0.00500589088530123</v>
      </c>
      <c r="L207" s="54" t="n">
        <v>16</v>
      </c>
      <c r="M207" s="54" t="n">
        <v>746</v>
      </c>
      <c r="N207" s="54" t="n">
        <v>762</v>
      </c>
      <c r="O207" s="55" t="n">
        <v>0.00695052095613993</v>
      </c>
      <c r="P207" s="55" t="n">
        <v>1.125</v>
      </c>
      <c r="Q207" s="55" t="n">
        <v>4.04211737424</v>
      </c>
      <c r="R207" s="55" t="n">
        <v>5.16711737424</v>
      </c>
      <c r="S207" s="55" t="n">
        <v>0.00501247723045266</v>
      </c>
    </row>
    <row r="208" customFormat="false" ht="15" hidden="false" customHeight="false" outlineLevel="0" collapsed="false">
      <c r="B208" s="52" t="n">
        <v>203</v>
      </c>
      <c r="C208" s="53" t="s">
        <v>491</v>
      </c>
      <c r="D208" s="54" t="n">
        <v>3</v>
      </c>
      <c r="E208" s="54" t="n">
        <v>343</v>
      </c>
      <c r="F208" s="54" t="n">
        <v>346</v>
      </c>
      <c r="G208" s="55" t="n">
        <v>0.00315601082785357</v>
      </c>
      <c r="H208" s="55" t="n">
        <v>0.105713441</v>
      </c>
      <c r="I208" s="55" t="n">
        <v>0.4620058575</v>
      </c>
      <c r="J208" s="55" t="n">
        <v>0.5677192985</v>
      </c>
      <c r="K208" s="55" t="n">
        <v>0.000550728743110536</v>
      </c>
      <c r="L208" s="54" t="n">
        <v>1</v>
      </c>
      <c r="M208" s="54" t="n">
        <v>817</v>
      </c>
      <c r="N208" s="54" t="n">
        <v>818</v>
      </c>
      <c r="O208" s="55" t="n">
        <v>0.00746132039648617</v>
      </c>
      <c r="P208" s="55" t="n">
        <v>0.1</v>
      </c>
      <c r="Q208" s="55" t="n">
        <v>1.48821366212</v>
      </c>
      <c r="R208" s="55" t="n">
        <v>1.58821366212</v>
      </c>
      <c r="S208" s="55" t="n">
        <v>0.00154068201704848</v>
      </c>
    </row>
    <row r="209" customFormat="false" ht="15" hidden="false" customHeight="false" outlineLevel="0" collapsed="false">
      <c r="B209" s="52" t="n">
        <v>204</v>
      </c>
      <c r="C209" s="53" t="s">
        <v>492</v>
      </c>
      <c r="D209" s="54" t="n">
        <v>144</v>
      </c>
      <c r="E209" s="54" t="n">
        <v>7822</v>
      </c>
      <c r="F209" s="54" t="n">
        <v>7966</v>
      </c>
      <c r="G209" s="55" t="n">
        <v>0.0726612203892529</v>
      </c>
      <c r="H209" s="55" t="n">
        <v>0.42999718297</v>
      </c>
      <c r="I209" s="55" t="n">
        <v>13.50775393107</v>
      </c>
      <c r="J209" s="55" t="n">
        <v>13.93775111404</v>
      </c>
      <c r="K209" s="55" t="n">
        <v>0.013520625726664</v>
      </c>
      <c r="L209" s="54" t="n">
        <v>129</v>
      </c>
      <c r="M209" s="54" t="n">
        <v>7820</v>
      </c>
      <c r="N209" s="54" t="n">
        <v>7949</v>
      </c>
      <c r="O209" s="55" t="n">
        <v>0.0725061562734335</v>
      </c>
      <c r="P209" s="55" t="n">
        <v>0.49798301642</v>
      </c>
      <c r="Q209" s="55" t="n">
        <v>12.26823572368</v>
      </c>
      <c r="R209" s="55" t="n">
        <v>12.7662187401</v>
      </c>
      <c r="S209" s="55" t="n">
        <v>0.012384154668664</v>
      </c>
    </row>
    <row r="210" customFormat="false" ht="15" hidden="false" customHeight="false" outlineLevel="0" collapsed="false">
      <c r="B210" s="52" t="n">
        <v>205</v>
      </c>
      <c r="C210" s="53" t="s">
        <v>493</v>
      </c>
      <c r="D210" s="54" t="n">
        <v>7</v>
      </c>
      <c r="E210" s="54" t="n">
        <v>678</v>
      </c>
      <c r="F210" s="54" t="n">
        <v>685</v>
      </c>
      <c r="G210" s="55" t="n">
        <v>0.00624817172566385</v>
      </c>
      <c r="H210" s="55" t="n">
        <v>0.63</v>
      </c>
      <c r="I210" s="55" t="n">
        <v>0.87361950502</v>
      </c>
      <c r="J210" s="55" t="n">
        <v>1.50361950502</v>
      </c>
      <c r="K210" s="55" t="n">
        <v>0.0014586195718625</v>
      </c>
      <c r="L210" s="54"/>
      <c r="M210" s="54" t="n">
        <v>1467</v>
      </c>
      <c r="N210" s="54" t="n">
        <v>1467</v>
      </c>
      <c r="O210" s="55" t="n">
        <v>0.013381121053356</v>
      </c>
      <c r="P210" s="55"/>
      <c r="Q210" s="55" t="n">
        <v>1.369849532</v>
      </c>
      <c r="R210" s="55" t="n">
        <v>1.369849532</v>
      </c>
      <c r="S210" s="55" t="n">
        <v>0.00132885303177503</v>
      </c>
    </row>
    <row r="211" customFormat="false" ht="15" hidden="false" customHeight="false" outlineLevel="0" collapsed="false">
      <c r="B211" s="52" t="n">
        <v>206</v>
      </c>
      <c r="C211" s="53" t="s">
        <v>307</v>
      </c>
      <c r="D211" s="54" t="n">
        <v>7077</v>
      </c>
      <c r="E211" s="54" t="n">
        <v>60309</v>
      </c>
      <c r="F211" s="54" t="n">
        <v>67386</v>
      </c>
      <c r="G211" s="55" t="n">
        <v>0.614655912270926</v>
      </c>
      <c r="H211" s="55" t="n">
        <v>148.71175260409</v>
      </c>
      <c r="I211" s="55" t="n">
        <v>111.60408281491</v>
      </c>
      <c r="J211" s="55" t="n">
        <v>260.315835419</v>
      </c>
      <c r="K211" s="55" t="n">
        <v>0.252525170856201</v>
      </c>
      <c r="L211" s="54" t="n">
        <v>4528</v>
      </c>
      <c r="M211" s="54" t="n">
        <v>110652</v>
      </c>
      <c r="N211" s="54" t="n">
        <v>115180</v>
      </c>
      <c r="O211" s="55" t="n">
        <v>1.05060499176929</v>
      </c>
      <c r="P211" s="55" t="n">
        <v>144.23618257762</v>
      </c>
      <c r="Q211" s="55" t="n">
        <v>188.91948883632</v>
      </c>
      <c r="R211" s="55" t="n">
        <v>333.15567141394</v>
      </c>
      <c r="S211" s="55" t="n">
        <v>0.323185075199528</v>
      </c>
    </row>
    <row r="212" customFormat="false" ht="15" hidden="false" customHeight="false" outlineLevel="0" collapsed="false">
      <c r="B212" s="52" t="n">
        <v>207</v>
      </c>
      <c r="C212" s="53" t="s">
        <v>494</v>
      </c>
      <c r="D212" s="54" t="n">
        <v>229</v>
      </c>
      <c r="E212" s="54" t="n">
        <v>844</v>
      </c>
      <c r="F212" s="54" t="n">
        <v>1073</v>
      </c>
      <c r="G212" s="55" t="n">
        <v>0.0097872821337771</v>
      </c>
      <c r="H212" s="55" t="n">
        <v>15.87986275534</v>
      </c>
      <c r="I212" s="55" t="n">
        <v>11.46891740974</v>
      </c>
      <c r="J212" s="55" t="n">
        <v>27.34878016508</v>
      </c>
      <c r="K212" s="55" t="n">
        <v>0.0265302929911249</v>
      </c>
      <c r="L212" s="54" t="n">
        <v>58</v>
      </c>
      <c r="M212" s="54" t="n">
        <v>1720</v>
      </c>
      <c r="N212" s="54" t="n">
        <v>1778</v>
      </c>
      <c r="O212" s="55" t="n">
        <v>0.0162178822309932</v>
      </c>
      <c r="P212" s="55" t="n">
        <v>15.661917055</v>
      </c>
      <c r="Q212" s="55" t="n">
        <v>11.66062755747</v>
      </c>
      <c r="R212" s="55" t="n">
        <v>27.32254461247</v>
      </c>
      <c r="S212" s="55" t="n">
        <v>0.0265048426093043</v>
      </c>
    </row>
    <row r="213" customFormat="false" ht="15" hidden="false" customHeight="false" outlineLevel="0" collapsed="false">
      <c r="B213" s="52" t="n">
        <v>208</v>
      </c>
      <c r="C213" s="53" t="s">
        <v>495</v>
      </c>
      <c r="D213" s="54" t="n">
        <v>23</v>
      </c>
      <c r="E213" s="54" t="n">
        <v>34</v>
      </c>
      <c r="F213" s="54" t="n">
        <v>57</v>
      </c>
      <c r="G213" s="55" t="n">
        <v>0.000519920858923853</v>
      </c>
      <c r="H213" s="55" t="n">
        <v>10.532530583</v>
      </c>
      <c r="I213" s="55" t="n">
        <v>2.33085718732</v>
      </c>
      <c r="J213" s="55" t="n">
        <v>12.86338777032</v>
      </c>
      <c r="K213" s="55" t="n">
        <v>0.0124784156494405</v>
      </c>
      <c r="L213" s="54" t="n">
        <v>38</v>
      </c>
      <c r="M213" s="54" t="n">
        <v>36</v>
      </c>
      <c r="N213" s="54" t="n">
        <v>74</v>
      </c>
      <c r="O213" s="55" t="n">
        <v>0.000674984974743248</v>
      </c>
      <c r="P213" s="55" t="n">
        <v>8.550938862</v>
      </c>
      <c r="Q213" s="55" t="n">
        <v>6.2525766323</v>
      </c>
      <c r="R213" s="55" t="n">
        <v>14.8035154943</v>
      </c>
      <c r="S213" s="55" t="n">
        <v>0.0143604797359081</v>
      </c>
    </row>
    <row r="214" customFormat="false" ht="15" hidden="false" customHeight="false" outlineLevel="0" collapsed="false">
      <c r="B214" s="52" t="n">
        <v>209</v>
      </c>
      <c r="C214" s="53" t="s">
        <v>16</v>
      </c>
      <c r="D214" s="54" t="n">
        <v>7493</v>
      </c>
      <c r="E214" s="54" t="n">
        <v>269870</v>
      </c>
      <c r="F214" s="54" t="n">
        <v>277363</v>
      </c>
      <c r="G214" s="55" t="n">
        <v>2.52994402094205</v>
      </c>
      <c r="H214" s="55" t="n">
        <v>92.81995787266</v>
      </c>
      <c r="I214" s="55" t="n">
        <v>678.2751230411</v>
      </c>
      <c r="J214" s="55" t="n">
        <v>771.09508091376</v>
      </c>
      <c r="K214" s="55" t="n">
        <v>0.748017948046471</v>
      </c>
      <c r="L214" s="54" t="n">
        <v>5698</v>
      </c>
      <c r="M214" s="54" t="n">
        <v>356341</v>
      </c>
      <c r="N214" s="54" t="n">
        <v>362039</v>
      </c>
      <c r="O214" s="55" t="n">
        <v>3.30230926041988</v>
      </c>
      <c r="P214" s="55" t="n">
        <v>76.46796795491</v>
      </c>
      <c r="Q214" s="55" t="n">
        <v>741.71746030555</v>
      </c>
      <c r="R214" s="55" t="n">
        <v>818.18542826046</v>
      </c>
      <c r="S214" s="55" t="n">
        <v>0.79369898773529</v>
      </c>
    </row>
    <row r="215" customFormat="false" ht="15" hidden="false" customHeight="false" outlineLevel="0" collapsed="false">
      <c r="B215" s="52" t="n">
        <v>210</v>
      </c>
      <c r="C215" s="53" t="s">
        <v>41</v>
      </c>
      <c r="D215" s="54" t="n">
        <v>2231</v>
      </c>
      <c r="E215" s="54" t="n">
        <v>40881</v>
      </c>
      <c r="F215" s="54" t="n">
        <v>43112</v>
      </c>
      <c r="G215" s="55" t="n">
        <v>0.393242597717985</v>
      </c>
      <c r="H215" s="55" t="n">
        <v>64.25701985454</v>
      </c>
      <c r="I215" s="55" t="n">
        <v>122.48994085863</v>
      </c>
      <c r="J215" s="55" t="n">
        <v>186.74696071317</v>
      </c>
      <c r="K215" s="55" t="n">
        <v>0.181158046282756</v>
      </c>
      <c r="L215" s="54" t="n">
        <v>1291</v>
      </c>
      <c r="M215" s="54" t="n">
        <v>92783</v>
      </c>
      <c r="N215" s="54" t="n">
        <v>94074</v>
      </c>
      <c r="O215" s="55" t="n">
        <v>0.858088331270221</v>
      </c>
      <c r="P215" s="55" t="n">
        <v>43.12124698714</v>
      </c>
      <c r="Q215" s="55" t="n">
        <v>158.41242372873</v>
      </c>
      <c r="R215" s="55" t="n">
        <v>201.53367071587</v>
      </c>
      <c r="S215" s="55" t="n">
        <v>0.195502223477442</v>
      </c>
    </row>
    <row r="216" customFormat="false" ht="15" hidden="false" customHeight="false" outlineLevel="0" collapsed="false">
      <c r="B216" s="52" t="n">
        <v>211</v>
      </c>
      <c r="C216" s="53" t="s">
        <v>310</v>
      </c>
      <c r="D216" s="54" t="n">
        <v>182</v>
      </c>
      <c r="E216" s="54" t="n">
        <v>573</v>
      </c>
      <c r="F216" s="54" t="n">
        <v>755</v>
      </c>
      <c r="G216" s="55" t="n">
        <v>0.00688667102609665</v>
      </c>
      <c r="H216" s="55" t="n">
        <v>24.447279823</v>
      </c>
      <c r="I216" s="55" t="n">
        <v>10.6249527921</v>
      </c>
      <c r="J216" s="55" t="n">
        <v>35.0722326151</v>
      </c>
      <c r="K216" s="55" t="n">
        <v>0.0340225999666178</v>
      </c>
      <c r="L216" s="54" t="n">
        <v>87</v>
      </c>
      <c r="M216" s="54" t="n">
        <v>637</v>
      </c>
      <c r="N216" s="54" t="n">
        <v>724</v>
      </c>
      <c r="O216" s="55" t="n">
        <v>0.0066039070501907</v>
      </c>
      <c r="P216" s="55" t="n">
        <v>23.8145</v>
      </c>
      <c r="Q216" s="55" t="n">
        <v>8.483592786</v>
      </c>
      <c r="R216" s="55" t="n">
        <v>32.298092786</v>
      </c>
      <c r="S216" s="55" t="n">
        <v>0.0313314838722208</v>
      </c>
    </row>
    <row r="217" customFormat="false" ht="15" hidden="false" customHeight="false" outlineLevel="0" collapsed="false">
      <c r="B217" s="52" t="n">
        <v>212</v>
      </c>
      <c r="C217" s="53" t="s">
        <v>496</v>
      </c>
      <c r="D217" s="54" t="n">
        <v>1</v>
      </c>
      <c r="E217" s="54" t="n">
        <v>77</v>
      </c>
      <c r="F217" s="54" t="n">
        <v>78</v>
      </c>
      <c r="G217" s="55" t="n">
        <v>0.000711470649053694</v>
      </c>
      <c r="H217" s="55" t="n">
        <v>8E-005</v>
      </c>
      <c r="I217" s="55" t="n">
        <v>0.053694971</v>
      </c>
      <c r="J217" s="55" t="n">
        <v>0.053774971</v>
      </c>
      <c r="K217" s="55" t="n">
        <v>5.21656076654148E-005</v>
      </c>
      <c r="L217" s="54"/>
      <c r="M217" s="54" t="n">
        <v>2</v>
      </c>
      <c r="N217" s="54" t="n">
        <v>2</v>
      </c>
      <c r="O217" s="55" t="n">
        <v>1.82428371552229E-005</v>
      </c>
      <c r="P217" s="55"/>
      <c r="Q217" s="55" t="n">
        <v>0.001</v>
      </c>
      <c r="R217" s="55" t="n">
        <v>0.001</v>
      </c>
      <c r="S217" s="55" t="n">
        <v>9.70072260297729E-007</v>
      </c>
    </row>
    <row r="218" customFormat="false" ht="15" hidden="false" customHeight="false" outlineLevel="0" collapsed="false">
      <c r="B218" s="52" t="n">
        <v>213</v>
      </c>
      <c r="C218" s="53" t="s">
        <v>497</v>
      </c>
      <c r="D218" s="54" t="n">
        <v>35</v>
      </c>
      <c r="E218" s="54" t="n">
        <v>785</v>
      </c>
      <c r="F218" s="54" t="n">
        <v>820</v>
      </c>
      <c r="G218" s="55" t="n">
        <v>0.0074795632336414</v>
      </c>
      <c r="H218" s="55" t="n">
        <v>4.003086641</v>
      </c>
      <c r="I218" s="55" t="n">
        <v>1.57687027732</v>
      </c>
      <c r="J218" s="55" t="n">
        <v>5.57995691832</v>
      </c>
      <c r="K218" s="55" t="n">
        <v>0.00541296142011863</v>
      </c>
      <c r="L218" s="54"/>
      <c r="M218" s="54" t="n">
        <v>1751</v>
      </c>
      <c r="N218" s="54" t="n">
        <v>1751</v>
      </c>
      <c r="O218" s="55" t="n">
        <v>0.0159716039293977</v>
      </c>
      <c r="P218" s="55"/>
      <c r="Q218" s="55" t="n">
        <v>5.850938716</v>
      </c>
      <c r="R218" s="55" t="n">
        <v>5.850938716</v>
      </c>
      <c r="S218" s="55" t="n">
        <v>0.00567583334509361</v>
      </c>
    </row>
    <row r="219" customFormat="false" ht="15" hidden="false" customHeight="false" outlineLevel="0" collapsed="false">
      <c r="B219" s="52" t="n">
        <v>214</v>
      </c>
      <c r="C219" s="53" t="s">
        <v>312</v>
      </c>
      <c r="D219" s="54" t="n">
        <v>5059</v>
      </c>
      <c r="E219" s="54" t="n">
        <v>75557</v>
      </c>
      <c r="F219" s="54" t="n">
        <v>80616</v>
      </c>
      <c r="G219" s="55" t="n">
        <v>0.735332280052725</v>
      </c>
      <c r="H219" s="55" t="n">
        <v>122.38504796331</v>
      </c>
      <c r="I219" s="55" t="n">
        <v>165.67138824644</v>
      </c>
      <c r="J219" s="55" t="n">
        <v>288.05643620975</v>
      </c>
      <c r="K219" s="55" t="n">
        <v>0.279435558167301</v>
      </c>
      <c r="L219" s="54" t="n">
        <v>4738</v>
      </c>
      <c r="M219" s="54" t="n">
        <v>115334</v>
      </c>
      <c r="N219" s="54" t="n">
        <v>120072</v>
      </c>
      <c r="O219" s="55" t="n">
        <v>1.09522697145096</v>
      </c>
      <c r="P219" s="55" t="n">
        <v>64.25540819362</v>
      </c>
      <c r="Q219" s="55" t="n">
        <v>264.83861661111</v>
      </c>
      <c r="R219" s="55" t="n">
        <v>329.09402480473</v>
      </c>
      <c r="S219" s="55" t="n">
        <v>0.319244984492801</v>
      </c>
    </row>
    <row r="220" customFormat="false" ht="15" hidden="false" customHeight="false" outlineLevel="0" collapsed="false">
      <c r="B220" s="52" t="n">
        <v>215</v>
      </c>
      <c r="C220" s="53" t="s">
        <v>315</v>
      </c>
      <c r="D220" s="54" t="n">
        <v>106</v>
      </c>
      <c r="E220" s="54" t="n">
        <v>24</v>
      </c>
      <c r="F220" s="54" t="n">
        <v>130</v>
      </c>
      <c r="G220" s="55" t="n">
        <v>0.00118578441508949</v>
      </c>
      <c r="H220" s="55" t="n">
        <v>3.66972902531</v>
      </c>
      <c r="I220" s="55" t="n">
        <v>6.37621341466</v>
      </c>
      <c r="J220" s="55" t="n">
        <v>10.04594243997</v>
      </c>
      <c r="K220" s="55" t="n">
        <v>0.00974529008956258</v>
      </c>
      <c r="L220" s="54" t="n">
        <v>33</v>
      </c>
      <c r="M220" s="54" t="n">
        <v>25</v>
      </c>
      <c r="N220" s="54" t="n">
        <v>58</v>
      </c>
      <c r="O220" s="55" t="n">
        <v>0.000529042277501465</v>
      </c>
      <c r="P220" s="55" t="n">
        <v>1.35905036537</v>
      </c>
      <c r="Q220" s="55" t="n">
        <v>4.60064581484</v>
      </c>
      <c r="R220" s="55" t="n">
        <v>5.95969618021</v>
      </c>
      <c r="S220" s="55" t="n">
        <v>0.00578133594422406</v>
      </c>
    </row>
    <row r="221" customFormat="false" ht="15" hidden="false" customHeight="false" outlineLevel="0" collapsed="false">
      <c r="B221" s="52" t="n">
        <v>216</v>
      </c>
      <c r="C221" s="53" t="s">
        <v>316</v>
      </c>
      <c r="D221" s="54" t="n">
        <v>58</v>
      </c>
      <c r="E221" s="54" t="n">
        <v>521</v>
      </c>
      <c r="F221" s="54" t="n">
        <v>579</v>
      </c>
      <c r="G221" s="55" t="n">
        <v>0.00528130135643704</v>
      </c>
      <c r="H221" s="55" t="n">
        <v>17.75835065848</v>
      </c>
      <c r="I221" s="55" t="n">
        <v>5.07017265254</v>
      </c>
      <c r="J221" s="55" t="n">
        <v>22.82852331102</v>
      </c>
      <c r="K221" s="55" t="n">
        <v>0.0221453172075806</v>
      </c>
      <c r="L221" s="54" t="n">
        <v>73</v>
      </c>
      <c r="M221" s="54" t="n">
        <v>448</v>
      </c>
      <c r="N221" s="54" t="n">
        <v>521</v>
      </c>
      <c r="O221" s="55" t="n">
        <v>0.00475225907893557</v>
      </c>
      <c r="P221" s="55" t="n">
        <v>20.390643502</v>
      </c>
      <c r="Q221" s="55" t="n">
        <v>8.37734839219</v>
      </c>
      <c r="R221" s="55" t="n">
        <v>28.76799189419</v>
      </c>
      <c r="S221" s="55" t="n">
        <v>0.0279070309210236</v>
      </c>
    </row>
    <row r="222" customFormat="false" ht="15" hidden="false" customHeight="false" outlineLevel="0" collapsed="false">
      <c r="B222" s="52" t="n">
        <v>217</v>
      </c>
      <c r="C222" s="53" t="s">
        <v>498</v>
      </c>
      <c r="D222" s="54" t="n">
        <v>2991</v>
      </c>
      <c r="E222" s="54" t="n">
        <v>304403</v>
      </c>
      <c r="F222" s="54" t="n">
        <v>307394</v>
      </c>
      <c r="G222" s="55" t="n">
        <v>2.8038693422463</v>
      </c>
      <c r="H222" s="55" t="n">
        <v>136.22788900963</v>
      </c>
      <c r="I222" s="55" t="n">
        <v>2121.62146145057</v>
      </c>
      <c r="J222" s="55" t="n">
        <v>2257.8493504602</v>
      </c>
      <c r="K222" s="55" t="n">
        <v>2.19027702281269</v>
      </c>
      <c r="L222" s="54" t="n">
        <v>2637</v>
      </c>
      <c r="M222" s="54" t="n">
        <v>310315</v>
      </c>
      <c r="N222" s="54" t="n">
        <v>312952</v>
      </c>
      <c r="O222" s="55" t="n">
        <v>2.85456618670066</v>
      </c>
      <c r="P222" s="55" t="n">
        <v>137.97355539563</v>
      </c>
      <c r="Q222" s="55" t="n">
        <v>1999.02283830098</v>
      </c>
      <c r="R222" s="55" t="n">
        <v>2136.99639369661</v>
      </c>
      <c r="S222" s="55" t="n">
        <v>2.07304092188137</v>
      </c>
    </row>
    <row r="223" customFormat="false" ht="15" hidden="false" customHeight="false" outlineLevel="0" collapsed="false">
      <c r="B223" s="52" t="n">
        <v>218</v>
      </c>
      <c r="C223" s="53" t="s">
        <v>318</v>
      </c>
      <c r="D223" s="54"/>
      <c r="E223" s="54" t="n">
        <v>127</v>
      </c>
      <c r="F223" s="54" t="n">
        <v>127</v>
      </c>
      <c r="G223" s="55" t="n">
        <v>0.00115842015935666</v>
      </c>
      <c r="H223" s="55"/>
      <c r="I223" s="55" t="n">
        <v>0.16570768615</v>
      </c>
      <c r="J223" s="55" t="n">
        <v>0.16570768615</v>
      </c>
      <c r="K223" s="55" t="n">
        <v>0.000160748429652237</v>
      </c>
      <c r="L223" s="54"/>
      <c r="M223" s="54" t="n">
        <v>282</v>
      </c>
      <c r="N223" s="54" t="n">
        <v>282</v>
      </c>
      <c r="O223" s="55" t="n">
        <v>0.00257224003888643</v>
      </c>
      <c r="P223" s="55"/>
      <c r="Q223" s="55" t="n">
        <v>1.3763656902</v>
      </c>
      <c r="R223" s="55" t="n">
        <v>1.3763656902</v>
      </c>
      <c r="S223" s="55" t="n">
        <v>0.00133517417608856</v>
      </c>
    </row>
    <row r="224" customFormat="false" ht="15" hidden="false" customHeight="false" outlineLevel="0" collapsed="false">
      <c r="B224" s="56"/>
      <c r="C224" s="57" t="s">
        <v>113</v>
      </c>
      <c r="D224" s="58" t="n">
        <v>265215</v>
      </c>
      <c r="E224" s="58" t="n">
        <v>10697992</v>
      </c>
      <c r="F224" s="58" t="n">
        <v>10963207</v>
      </c>
      <c r="G224" s="58" t="n">
        <v>100</v>
      </c>
      <c r="H224" s="59" t="n">
        <v>11922.1853414131</v>
      </c>
      <c r="I224" s="59" t="n">
        <v>91162.9188232073</v>
      </c>
      <c r="J224" s="59" t="n">
        <v>103085.10416462</v>
      </c>
      <c r="K224" s="60" t="n">
        <v>100</v>
      </c>
      <c r="L224" s="58" t="n">
        <v>265215</v>
      </c>
      <c r="M224" s="58" t="n">
        <v>10697992</v>
      </c>
      <c r="N224" s="58" t="n">
        <v>10963207</v>
      </c>
      <c r="O224" s="58" t="n">
        <v>100</v>
      </c>
      <c r="P224" s="59" t="n">
        <v>11922.1853414131</v>
      </c>
      <c r="Q224" s="59" t="n">
        <v>91162.9188232074</v>
      </c>
      <c r="R224" s="59" t="n">
        <v>103085.10416462</v>
      </c>
      <c r="S224" s="60" t="n">
        <v>100</v>
      </c>
    </row>
    <row r="226" customFormat="false" ht="15" hidden="false" customHeight="false" outlineLevel="0" collapsed="false">
      <c r="D226" s="61"/>
      <c r="E226" s="61"/>
      <c r="F226" s="61"/>
      <c r="G226" s="61"/>
      <c r="H226" s="61"/>
      <c r="I226" s="61"/>
      <c r="J226" s="61"/>
      <c r="K226" s="61"/>
      <c r="L226" s="61"/>
      <c r="M226" s="61"/>
      <c r="N226" s="61"/>
      <c r="O226" s="61"/>
      <c r="P226" s="61"/>
      <c r="Q226" s="61"/>
      <c r="R226" s="61"/>
      <c r="S226" s="61"/>
    </row>
  </sheetData>
  <mergeCells count="9">
    <mergeCell ref="B2:S2"/>
    <mergeCell ref="B3:B5"/>
    <mergeCell ref="C3:C5"/>
    <mergeCell ref="D3:K3"/>
    <mergeCell ref="L3:S3"/>
    <mergeCell ref="D4:G4"/>
    <mergeCell ref="H4:K4"/>
    <mergeCell ref="L4:O4"/>
    <mergeCell ref="P4:S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62" width="3.14"/>
    <col collapsed="false" customWidth="true" hidden="false" outlineLevel="0" max="2" min="2" style="62" width="8.56"/>
    <col collapsed="false" customWidth="true" hidden="false" outlineLevel="0" max="3" min="3" style="63" width="67.14"/>
    <col collapsed="false" customWidth="true" hidden="false" outlineLevel="0" max="5" min="4" style="62" width="18.99"/>
    <col collapsed="false" customWidth="false" hidden="false" outlineLevel="0" max="257" min="6" style="62" width="9.14"/>
  </cols>
  <sheetData>
    <row r="2" customFormat="false" ht="12.75" hidden="false" customHeight="true" outlineLevel="0" collapsed="false">
      <c r="B2" s="64" t="s">
        <v>499</v>
      </c>
      <c r="C2" s="64"/>
      <c r="D2" s="64"/>
      <c r="E2" s="64"/>
    </row>
    <row r="3" customFormat="false" ht="12.75" hidden="false" customHeight="false" outlineLevel="0" collapsed="false">
      <c r="B3" s="65" t="s">
        <v>116</v>
      </c>
      <c r="C3" s="66" t="s">
        <v>3</v>
      </c>
      <c r="D3" s="67" t="s">
        <v>500</v>
      </c>
      <c r="E3" s="67" t="s">
        <v>501</v>
      </c>
    </row>
    <row r="4" customFormat="false" ht="12.75" hidden="false" customHeight="false" outlineLevel="0" collapsed="false">
      <c r="B4" s="68" t="n">
        <v>1</v>
      </c>
      <c r="C4" s="69" t="s">
        <v>502</v>
      </c>
      <c r="D4" s="22" t="n">
        <v>9040</v>
      </c>
      <c r="E4" s="70" t="n">
        <v>264885.974</v>
      </c>
    </row>
    <row r="5" customFormat="false" ht="12.75" hidden="false" customHeight="false" outlineLevel="0" collapsed="false">
      <c r="B5" s="68" t="n">
        <v>2</v>
      </c>
      <c r="C5" s="69" t="s">
        <v>503</v>
      </c>
      <c r="D5" s="22" t="n">
        <v>132460</v>
      </c>
      <c r="E5" s="70" t="n">
        <v>1252536.93134</v>
      </c>
    </row>
    <row r="6" customFormat="false" ht="12.75" hidden="false" customHeight="false" outlineLevel="0" collapsed="false">
      <c r="B6" s="68" t="n">
        <v>3</v>
      </c>
      <c r="C6" s="69" t="s">
        <v>504</v>
      </c>
      <c r="D6" s="22" t="n">
        <v>219</v>
      </c>
      <c r="E6" s="70" t="n">
        <v>2964.51942</v>
      </c>
    </row>
    <row r="7" customFormat="false" ht="12.75" hidden="false" customHeight="false" outlineLevel="0" collapsed="false">
      <c r="B7" s="68" t="n">
        <v>4</v>
      </c>
      <c r="C7" s="69" t="s">
        <v>331</v>
      </c>
      <c r="D7" s="22" t="n">
        <v>1602592</v>
      </c>
      <c r="E7" s="70" t="n">
        <v>855094.90865</v>
      </c>
    </row>
    <row r="8" customFormat="false" ht="13.5" hidden="false" customHeight="true" outlineLevel="0" collapsed="false">
      <c r="B8" s="68" t="n">
        <v>5</v>
      </c>
      <c r="C8" s="69" t="s">
        <v>505</v>
      </c>
      <c r="D8" s="22" t="n">
        <v>4551</v>
      </c>
      <c r="E8" s="70" t="n">
        <v>167904.26491</v>
      </c>
    </row>
    <row r="9" customFormat="false" ht="12.75" hidden="false" customHeight="false" outlineLevel="0" collapsed="false">
      <c r="B9" s="68" t="n">
        <v>6</v>
      </c>
      <c r="C9" s="69" t="s">
        <v>506</v>
      </c>
      <c r="D9" s="22" t="n">
        <v>50</v>
      </c>
      <c r="E9" s="70" t="n">
        <v>144.56</v>
      </c>
    </row>
    <row r="10" customFormat="false" ht="12.75" hidden="false" customHeight="false" outlineLevel="0" collapsed="false">
      <c r="B10" s="68" t="n">
        <v>7</v>
      </c>
      <c r="C10" s="69" t="s">
        <v>507</v>
      </c>
      <c r="D10" s="22" t="n">
        <v>8282133</v>
      </c>
      <c r="E10" s="70" t="n">
        <v>22285925.797</v>
      </c>
    </row>
    <row r="11" customFormat="false" ht="12.75" hidden="false" customHeight="false" outlineLevel="0" collapsed="false">
      <c r="B11" s="68" t="n">
        <v>8</v>
      </c>
      <c r="C11" s="69" t="s">
        <v>508</v>
      </c>
      <c r="D11" s="22" t="n">
        <v>130091</v>
      </c>
      <c r="E11" s="70" t="n">
        <v>7780597.83419</v>
      </c>
    </row>
    <row r="12" customFormat="false" ht="12.75" hidden="false" customHeight="false" outlineLevel="0" collapsed="false">
      <c r="B12" s="68" t="n">
        <v>9</v>
      </c>
      <c r="C12" s="69" t="s">
        <v>509</v>
      </c>
      <c r="D12" s="22" t="n">
        <v>4653</v>
      </c>
      <c r="E12" s="70" t="n">
        <v>69540.5515</v>
      </c>
    </row>
    <row r="13" customFormat="false" ht="12.75" hidden="false" customHeight="false" outlineLevel="0" collapsed="false">
      <c r="B13" s="68" t="n">
        <v>10</v>
      </c>
      <c r="C13" s="69" t="s">
        <v>510</v>
      </c>
      <c r="D13" s="22" t="n">
        <v>11936847</v>
      </c>
      <c r="E13" s="70" t="n">
        <v>37050816.62472</v>
      </c>
    </row>
    <row r="14" customFormat="false" ht="12.75" hidden="false" customHeight="false" outlineLevel="0" collapsed="false">
      <c r="B14" s="68" t="n">
        <v>11</v>
      </c>
      <c r="C14" s="69" t="s">
        <v>511</v>
      </c>
      <c r="D14" s="22" t="n">
        <v>24944</v>
      </c>
      <c r="E14" s="70" t="n">
        <v>402378.60469</v>
      </c>
    </row>
    <row r="15" customFormat="false" ht="12.75" hidden="false" customHeight="false" outlineLevel="0" collapsed="false">
      <c r="B15" s="68" t="n">
        <v>12</v>
      </c>
      <c r="C15" s="69" t="s">
        <v>512</v>
      </c>
      <c r="D15" s="22" t="n">
        <v>30893</v>
      </c>
      <c r="E15" s="70" t="n">
        <v>54266.35926</v>
      </c>
    </row>
    <row r="16" customFormat="false" ht="12.75" hidden="false" customHeight="false" outlineLevel="0" collapsed="false">
      <c r="B16" s="68" t="n">
        <v>13</v>
      </c>
      <c r="C16" s="69" t="s">
        <v>513</v>
      </c>
      <c r="D16" s="22" t="n">
        <v>30273</v>
      </c>
      <c r="E16" s="70" t="n">
        <v>1486969.50819</v>
      </c>
    </row>
    <row r="17" customFormat="false" ht="12.75" hidden="false" customHeight="false" outlineLevel="0" collapsed="false">
      <c r="B17" s="68" t="n">
        <v>14</v>
      </c>
      <c r="C17" s="69" t="s">
        <v>514</v>
      </c>
      <c r="D17" s="22" t="n">
        <v>86398872</v>
      </c>
      <c r="E17" s="70" t="n">
        <v>328544489.08775</v>
      </c>
    </row>
    <row r="18" customFormat="false" ht="12.75" hidden="false" customHeight="false" outlineLevel="0" collapsed="false">
      <c r="B18" s="68" t="n">
        <v>15</v>
      </c>
      <c r="C18" s="69" t="s">
        <v>515</v>
      </c>
      <c r="D18" s="22" t="n">
        <v>2070</v>
      </c>
      <c r="E18" s="70" t="n">
        <v>133448.2825</v>
      </c>
    </row>
    <row r="19" customFormat="false" ht="12.75" hidden="false" customHeight="false" outlineLevel="0" collapsed="false">
      <c r="B19" s="68" t="n">
        <v>16</v>
      </c>
      <c r="C19" s="69" t="s">
        <v>516</v>
      </c>
      <c r="D19" s="22" t="n">
        <v>2938</v>
      </c>
      <c r="E19" s="70" t="n">
        <v>155615.93386</v>
      </c>
    </row>
    <row r="20" customFormat="false" ht="12.75" hidden="false" customHeight="false" outlineLevel="0" collapsed="false">
      <c r="B20" s="68" t="n">
        <v>17</v>
      </c>
      <c r="C20" s="69" t="s">
        <v>517</v>
      </c>
      <c r="D20" s="22" t="n">
        <v>204462</v>
      </c>
      <c r="E20" s="70" t="n">
        <v>6482487.54351</v>
      </c>
    </row>
    <row r="21" customFormat="false" ht="12.75" hidden="false" customHeight="false" outlineLevel="0" collapsed="false">
      <c r="B21" s="68" t="n">
        <v>18</v>
      </c>
      <c r="C21" s="69" t="s">
        <v>21</v>
      </c>
      <c r="D21" s="22" t="n">
        <v>5718496</v>
      </c>
      <c r="E21" s="70" t="n">
        <v>42570127.10942</v>
      </c>
    </row>
    <row r="22" customFormat="false" ht="12.75" hidden="false" customHeight="false" outlineLevel="0" collapsed="false">
      <c r="B22" s="68" t="n">
        <v>19</v>
      </c>
      <c r="C22" s="69" t="s">
        <v>518</v>
      </c>
      <c r="D22" s="22" t="n">
        <v>21727358</v>
      </c>
      <c r="E22" s="70" t="n">
        <v>41987949.6386119</v>
      </c>
    </row>
    <row r="23" customFormat="false" ht="12.75" hidden="false" customHeight="false" outlineLevel="0" collapsed="false">
      <c r="B23" s="68" t="n">
        <v>20</v>
      </c>
      <c r="C23" s="69" t="s">
        <v>519</v>
      </c>
      <c r="D23" s="22" t="n">
        <v>5975803</v>
      </c>
      <c r="E23" s="70" t="n">
        <v>12189295.38148</v>
      </c>
    </row>
    <row r="24" customFormat="false" ht="12.75" hidden="false" customHeight="false" outlineLevel="0" collapsed="false">
      <c r="B24" s="68" t="n">
        <v>21</v>
      </c>
      <c r="C24" s="69" t="s">
        <v>520</v>
      </c>
      <c r="D24" s="22" t="n">
        <v>76436</v>
      </c>
      <c r="E24" s="70" t="n">
        <v>486433.64897</v>
      </c>
    </row>
    <row r="25" customFormat="false" ht="12.75" hidden="false" customHeight="false" outlineLevel="0" collapsed="false">
      <c r="B25" s="68" t="n">
        <v>22</v>
      </c>
      <c r="C25" s="69" t="s">
        <v>521</v>
      </c>
      <c r="D25" s="22" t="n">
        <v>29187</v>
      </c>
      <c r="E25" s="70" t="n">
        <v>746118.388</v>
      </c>
    </row>
    <row r="26" customFormat="false" ht="12.75" hidden="false" customHeight="false" outlineLevel="0" collapsed="false">
      <c r="B26" s="68" t="n">
        <v>23</v>
      </c>
      <c r="C26" s="69" t="s">
        <v>522</v>
      </c>
      <c r="D26" s="22" t="n">
        <v>4558</v>
      </c>
      <c r="E26" s="70" t="n">
        <v>54796.99755</v>
      </c>
    </row>
    <row r="27" customFormat="false" ht="12.75" hidden="false" customHeight="false" outlineLevel="0" collapsed="false">
      <c r="B27" s="68" t="n">
        <v>24</v>
      </c>
      <c r="C27" s="69" t="s">
        <v>523</v>
      </c>
      <c r="D27" s="22" t="n">
        <v>90589</v>
      </c>
      <c r="E27" s="70" t="n">
        <v>583878.78703</v>
      </c>
    </row>
    <row r="28" customFormat="false" ht="12.75" hidden="false" customHeight="false" outlineLevel="0" collapsed="false">
      <c r="B28" s="68" t="n">
        <v>25</v>
      </c>
      <c r="C28" s="69" t="s">
        <v>524</v>
      </c>
      <c r="D28" s="22" t="n">
        <v>11602157</v>
      </c>
      <c r="E28" s="70" t="n">
        <v>40668017.875</v>
      </c>
    </row>
    <row r="29" customFormat="false" ht="12.75" hidden="false" customHeight="false" outlineLevel="0" collapsed="false">
      <c r="B29" s="68" t="n">
        <v>26</v>
      </c>
      <c r="C29" s="69" t="s">
        <v>525</v>
      </c>
      <c r="D29" s="22" t="n">
        <v>161942</v>
      </c>
      <c r="E29" s="70" t="n">
        <v>593091.46708</v>
      </c>
    </row>
    <row r="30" customFormat="false" ht="12.75" hidden="false" customHeight="false" outlineLevel="0" collapsed="false">
      <c r="B30" s="68" t="n">
        <v>27</v>
      </c>
      <c r="C30" s="69" t="s">
        <v>526</v>
      </c>
      <c r="D30" s="22" t="n">
        <v>539022</v>
      </c>
      <c r="E30" s="70" t="n">
        <v>4156222.226508</v>
      </c>
    </row>
    <row r="31" customFormat="false" ht="12.75" hidden="false" customHeight="false" outlineLevel="0" collapsed="false">
      <c r="B31" s="68" t="n">
        <v>28</v>
      </c>
      <c r="C31" s="69" t="s">
        <v>156</v>
      </c>
      <c r="D31" s="22" t="n">
        <v>1676062</v>
      </c>
      <c r="E31" s="70" t="n">
        <v>29430919.017</v>
      </c>
    </row>
    <row r="32" customFormat="false" ht="12.75" hidden="false" customHeight="false" outlineLevel="0" collapsed="false">
      <c r="B32" s="68" t="n">
        <v>29</v>
      </c>
      <c r="C32" s="69" t="s">
        <v>527</v>
      </c>
      <c r="D32" s="22" t="n">
        <v>7933</v>
      </c>
      <c r="E32" s="70" t="n">
        <v>64828.3681</v>
      </c>
    </row>
    <row r="33" customFormat="false" ht="12.75" hidden="false" customHeight="false" outlineLevel="0" collapsed="false">
      <c r="B33" s="68" t="n">
        <v>30</v>
      </c>
      <c r="C33" s="69" t="s">
        <v>528</v>
      </c>
      <c r="D33" s="22" t="n">
        <v>985</v>
      </c>
      <c r="E33" s="70" t="n">
        <v>25322.017</v>
      </c>
    </row>
    <row r="34" customFormat="false" ht="12.75" hidden="false" customHeight="false" outlineLevel="0" collapsed="false">
      <c r="B34" s="68" t="n">
        <v>31</v>
      </c>
      <c r="C34" s="69" t="s">
        <v>351</v>
      </c>
      <c r="D34" s="22" t="n">
        <v>2256013</v>
      </c>
      <c r="E34" s="70" t="n">
        <v>8780521.11433</v>
      </c>
    </row>
    <row r="35" customFormat="false" ht="12.75" hidden="false" customHeight="false" outlineLevel="0" collapsed="false">
      <c r="B35" s="68" t="n">
        <v>32</v>
      </c>
      <c r="C35" s="69" t="s">
        <v>529</v>
      </c>
      <c r="D35" s="22" t="n">
        <v>7309396</v>
      </c>
      <c r="E35" s="70" t="n">
        <v>21798300.485</v>
      </c>
    </row>
    <row r="36" customFormat="false" ht="12.75" hidden="false" customHeight="false" outlineLevel="0" collapsed="false">
      <c r="B36" s="68" t="n">
        <v>33</v>
      </c>
      <c r="C36" s="69" t="s">
        <v>530</v>
      </c>
      <c r="D36" s="22" t="n">
        <v>3398692</v>
      </c>
      <c r="E36" s="70" t="n">
        <v>6877468.30698</v>
      </c>
    </row>
    <row r="37" customFormat="false" ht="12.75" hidden="false" customHeight="false" outlineLevel="0" collapsed="false">
      <c r="B37" s="68" t="n">
        <v>34</v>
      </c>
      <c r="C37" s="69" t="s">
        <v>531</v>
      </c>
      <c r="D37" s="22" t="n">
        <v>192858</v>
      </c>
      <c r="E37" s="70" t="n">
        <v>1381633.0242</v>
      </c>
    </row>
    <row r="38" customFormat="false" ht="12.75" hidden="false" customHeight="false" outlineLevel="0" collapsed="false">
      <c r="B38" s="68" t="n">
        <v>35</v>
      </c>
      <c r="C38" s="69" t="s">
        <v>532</v>
      </c>
      <c r="D38" s="22" t="n">
        <v>638</v>
      </c>
      <c r="E38" s="70" t="n">
        <v>13928.008</v>
      </c>
    </row>
    <row r="39" customFormat="false" ht="12.75" hidden="false" customHeight="false" outlineLevel="0" collapsed="false">
      <c r="B39" s="68" t="n">
        <v>36</v>
      </c>
      <c r="C39" s="69" t="s">
        <v>533</v>
      </c>
      <c r="D39" s="22" t="n">
        <v>2131787</v>
      </c>
      <c r="E39" s="70" t="n">
        <v>5449948.27879</v>
      </c>
    </row>
    <row r="40" customFormat="false" ht="12.75" hidden="false" customHeight="false" outlineLevel="0" collapsed="false">
      <c r="B40" s="68" t="n">
        <v>37</v>
      </c>
      <c r="C40" s="69" t="s">
        <v>534</v>
      </c>
      <c r="D40" s="22" t="n">
        <v>30556</v>
      </c>
      <c r="E40" s="70" t="n">
        <v>1743655.44246</v>
      </c>
    </row>
    <row r="41" customFormat="false" ht="12.75" hidden="false" customHeight="false" outlineLevel="0" collapsed="false">
      <c r="B41" s="68" t="n">
        <v>38</v>
      </c>
      <c r="C41" s="69" t="s">
        <v>535</v>
      </c>
      <c r="D41" s="22" t="n">
        <v>22588</v>
      </c>
      <c r="E41" s="70" t="n">
        <v>245729.99797</v>
      </c>
    </row>
    <row r="42" customFormat="false" ht="12.75" hidden="false" customHeight="false" outlineLevel="0" collapsed="false">
      <c r="B42" s="68" t="n">
        <v>39</v>
      </c>
      <c r="C42" s="69" t="s">
        <v>536</v>
      </c>
      <c r="D42" s="22" t="n">
        <v>9</v>
      </c>
      <c r="E42" s="70" t="n">
        <v>61.182</v>
      </c>
    </row>
    <row r="43" customFormat="false" ht="12.75" hidden="false" customHeight="false" outlineLevel="0" collapsed="false">
      <c r="B43" s="68" t="n">
        <v>40</v>
      </c>
      <c r="C43" s="69" t="s">
        <v>537</v>
      </c>
      <c r="D43" s="22" t="n">
        <v>1710</v>
      </c>
      <c r="E43" s="70" t="n">
        <v>74515.81998</v>
      </c>
    </row>
    <row r="44" customFormat="false" ht="12.75" hidden="false" customHeight="false" outlineLevel="0" collapsed="false">
      <c r="B44" s="68" t="n">
        <v>41</v>
      </c>
      <c r="C44" s="69" t="s">
        <v>538</v>
      </c>
      <c r="D44" s="22" t="n">
        <v>97435</v>
      </c>
      <c r="E44" s="70" t="n">
        <v>8892675.90871</v>
      </c>
    </row>
    <row r="45" customFormat="false" ht="12.75" hidden="false" customHeight="false" outlineLevel="0" collapsed="false">
      <c r="B45" s="68" t="n">
        <v>42</v>
      </c>
      <c r="C45" s="69" t="s">
        <v>176</v>
      </c>
      <c r="D45" s="22" t="n">
        <v>110881</v>
      </c>
      <c r="E45" s="70" t="n">
        <v>1959843.93276</v>
      </c>
    </row>
    <row r="46" customFormat="false" ht="12.75" hidden="false" customHeight="false" outlineLevel="0" collapsed="false">
      <c r="B46" s="68" t="n">
        <v>43</v>
      </c>
      <c r="C46" s="69" t="s">
        <v>539</v>
      </c>
      <c r="D46" s="22" t="n">
        <v>11351</v>
      </c>
      <c r="E46" s="70" t="n">
        <v>128271.96545</v>
      </c>
    </row>
    <row r="47" customFormat="false" ht="12.75" hidden="false" customHeight="false" outlineLevel="0" collapsed="false">
      <c r="B47" s="68" t="n">
        <v>44</v>
      </c>
      <c r="C47" s="69" t="s">
        <v>368</v>
      </c>
      <c r="D47" s="22" t="n">
        <v>2674444</v>
      </c>
      <c r="E47" s="70" t="n">
        <v>31865222.8438</v>
      </c>
    </row>
    <row r="48" customFormat="false" ht="12.75" hidden="false" customHeight="false" outlineLevel="0" collapsed="false">
      <c r="B48" s="68" t="n">
        <v>45</v>
      </c>
      <c r="C48" s="69" t="s">
        <v>540</v>
      </c>
      <c r="D48" s="22" t="n">
        <v>21240</v>
      </c>
      <c r="E48" s="70" t="n">
        <v>457507.39799</v>
      </c>
    </row>
    <row r="49" customFormat="false" ht="12.75" hidden="false" customHeight="false" outlineLevel="0" collapsed="false">
      <c r="B49" s="68" t="n">
        <v>46</v>
      </c>
      <c r="C49" s="69" t="s">
        <v>541</v>
      </c>
      <c r="D49" s="22" t="n">
        <v>3014</v>
      </c>
      <c r="E49" s="70" t="n">
        <v>137651.047</v>
      </c>
    </row>
    <row r="50" customFormat="false" ht="12.75" hidden="false" customHeight="false" outlineLevel="0" collapsed="false">
      <c r="B50" s="68" t="n">
        <v>47</v>
      </c>
      <c r="C50" s="69" t="s">
        <v>542</v>
      </c>
      <c r="D50" s="22" t="n">
        <v>187107</v>
      </c>
      <c r="E50" s="70" t="n">
        <v>341738.63052</v>
      </c>
    </row>
    <row r="51" customFormat="false" ht="12.75" hidden="false" customHeight="false" outlineLevel="0" collapsed="false">
      <c r="B51" s="68" t="n">
        <v>48</v>
      </c>
      <c r="C51" s="69" t="s">
        <v>543</v>
      </c>
      <c r="D51" s="22" t="n">
        <v>95715</v>
      </c>
      <c r="E51" s="70" t="n">
        <v>662657.38674</v>
      </c>
    </row>
    <row r="52" customFormat="false" ht="12.75" hidden="false" customHeight="false" outlineLevel="0" collapsed="false">
      <c r="B52" s="68" t="n">
        <v>49</v>
      </c>
      <c r="C52" s="69" t="s">
        <v>544</v>
      </c>
      <c r="D52" s="22" t="n">
        <v>40551</v>
      </c>
      <c r="E52" s="70" t="n">
        <v>400652.55971</v>
      </c>
    </row>
    <row r="53" customFormat="false" ht="12.75" hidden="false" customHeight="false" outlineLevel="0" collapsed="false">
      <c r="B53" s="68" t="n">
        <v>50</v>
      </c>
      <c r="C53" s="69" t="s">
        <v>375</v>
      </c>
      <c r="D53" s="22" t="n">
        <v>38255306</v>
      </c>
      <c r="E53" s="70" t="n">
        <v>400202459.296241</v>
      </c>
    </row>
    <row r="54" customFormat="false" ht="12.75" hidden="false" customHeight="false" outlineLevel="0" collapsed="false">
      <c r="B54" s="68" t="n">
        <v>51</v>
      </c>
      <c r="C54" s="69" t="s">
        <v>545</v>
      </c>
      <c r="D54" s="22" t="n">
        <v>53182</v>
      </c>
      <c r="E54" s="70" t="n">
        <v>6884117.429</v>
      </c>
    </row>
    <row r="55" customFormat="false" ht="12.75" hidden="false" customHeight="false" outlineLevel="0" collapsed="false">
      <c r="B55" s="68" t="n">
        <v>52</v>
      </c>
      <c r="C55" s="69" t="s">
        <v>546</v>
      </c>
      <c r="D55" s="22" t="n">
        <v>331462</v>
      </c>
      <c r="E55" s="70" t="n">
        <v>2335861.96675999</v>
      </c>
    </row>
    <row r="56" customFormat="false" ht="12.75" hidden="false" customHeight="false" outlineLevel="0" collapsed="false">
      <c r="B56" s="68" t="n">
        <v>53</v>
      </c>
      <c r="C56" s="69" t="s">
        <v>547</v>
      </c>
      <c r="D56" s="22" t="n">
        <v>1795</v>
      </c>
      <c r="E56" s="70" t="n">
        <v>28864.087</v>
      </c>
    </row>
    <row r="57" customFormat="false" ht="12.75" hidden="false" customHeight="false" outlineLevel="0" collapsed="false">
      <c r="B57" s="68" t="n">
        <v>54</v>
      </c>
      <c r="C57" s="69" t="s">
        <v>188</v>
      </c>
      <c r="D57" s="22" t="n">
        <v>42937726</v>
      </c>
      <c r="E57" s="70" t="n">
        <v>334905994.07963</v>
      </c>
    </row>
    <row r="58" customFormat="false" ht="12.75" hidden="false" customHeight="false" outlineLevel="0" collapsed="false">
      <c r="B58" s="68" t="n">
        <v>55</v>
      </c>
      <c r="C58" s="69" t="s">
        <v>548</v>
      </c>
      <c r="D58" s="22" t="n">
        <v>5278287</v>
      </c>
      <c r="E58" s="70" t="n">
        <v>21593227.58982</v>
      </c>
    </row>
    <row r="59" customFormat="false" ht="12.75" hidden="false" customHeight="false" outlineLevel="0" collapsed="false">
      <c r="B59" s="68" t="n">
        <v>56</v>
      </c>
      <c r="C59" s="69" t="s">
        <v>549</v>
      </c>
      <c r="D59" s="22" t="n">
        <v>2025618</v>
      </c>
      <c r="E59" s="70" t="n">
        <v>11858308.6316</v>
      </c>
    </row>
    <row r="60" customFormat="false" ht="12.75" hidden="false" customHeight="false" outlineLevel="0" collapsed="false">
      <c r="B60" s="68" t="n">
        <v>57</v>
      </c>
      <c r="C60" s="69" t="s">
        <v>550</v>
      </c>
      <c r="D60" s="22" t="n">
        <v>211114</v>
      </c>
      <c r="E60" s="70" t="n">
        <v>944512.73325</v>
      </c>
    </row>
    <row r="61" customFormat="false" ht="12.75" hidden="false" customHeight="false" outlineLevel="0" collapsed="false">
      <c r="B61" s="68" t="n">
        <v>58</v>
      </c>
      <c r="C61" s="69" t="s">
        <v>551</v>
      </c>
      <c r="D61" s="22" t="n">
        <v>7334329</v>
      </c>
      <c r="E61" s="70" t="n">
        <v>22629338.21275</v>
      </c>
    </row>
    <row r="62" customFormat="false" ht="12.75" hidden="false" customHeight="false" outlineLevel="0" collapsed="false">
      <c r="B62" s="68" t="n">
        <v>59</v>
      </c>
      <c r="C62" s="69" t="s">
        <v>194</v>
      </c>
      <c r="D62" s="22" t="n">
        <v>7495600</v>
      </c>
      <c r="E62" s="70" t="n">
        <v>18232768.26725</v>
      </c>
    </row>
    <row r="63" customFormat="false" ht="12.75" hidden="false" customHeight="false" outlineLevel="0" collapsed="false">
      <c r="B63" s="68" t="n">
        <v>60</v>
      </c>
      <c r="C63" s="69" t="s">
        <v>552</v>
      </c>
      <c r="D63" s="22" t="n">
        <v>4889408</v>
      </c>
      <c r="E63" s="70" t="n">
        <v>57269900</v>
      </c>
    </row>
    <row r="64" customFormat="false" ht="12.75" hidden="false" customHeight="false" outlineLevel="0" collapsed="false">
      <c r="B64" s="68" t="n">
        <v>61</v>
      </c>
      <c r="C64" s="69" t="s">
        <v>553</v>
      </c>
      <c r="D64" s="22" t="n">
        <v>14875</v>
      </c>
      <c r="E64" s="70" t="n">
        <v>56959.86807</v>
      </c>
    </row>
    <row r="65" customFormat="false" ht="12.75" hidden="false" customHeight="false" outlineLevel="0" collapsed="false">
      <c r="B65" s="68" t="n">
        <v>62</v>
      </c>
      <c r="C65" s="69" t="s">
        <v>554</v>
      </c>
      <c r="D65" s="22" t="n">
        <v>2477058</v>
      </c>
      <c r="E65" s="70" t="n">
        <v>21797490.22925</v>
      </c>
    </row>
    <row r="66" customFormat="false" ht="12.75" hidden="false" customHeight="false" outlineLevel="0" collapsed="false">
      <c r="B66" s="68" t="n">
        <v>63</v>
      </c>
      <c r="C66" s="69" t="s">
        <v>555</v>
      </c>
      <c r="D66" s="22" t="n">
        <v>1051</v>
      </c>
      <c r="E66" s="70" t="n">
        <v>2205.40951</v>
      </c>
    </row>
    <row r="67" customFormat="false" ht="12.75" hidden="false" customHeight="false" outlineLevel="0" collapsed="false">
      <c r="B67" s="68" t="n">
        <v>64</v>
      </c>
      <c r="C67" s="69" t="s">
        <v>556</v>
      </c>
      <c r="D67" s="22" t="n">
        <v>23804</v>
      </c>
      <c r="E67" s="70" t="n">
        <v>279424.5012</v>
      </c>
    </row>
    <row r="68" customFormat="false" ht="12.75" hidden="false" customHeight="false" outlineLevel="0" collapsed="false">
      <c r="B68" s="68" t="n">
        <v>65</v>
      </c>
      <c r="C68" s="69" t="s">
        <v>557</v>
      </c>
      <c r="D68" s="22" t="n">
        <v>7748</v>
      </c>
      <c r="E68" s="70" t="n">
        <v>86421.672</v>
      </c>
    </row>
    <row r="69" customFormat="false" ht="12.75" hidden="false" customHeight="false" outlineLevel="0" collapsed="false">
      <c r="B69" s="68" t="n">
        <v>66</v>
      </c>
      <c r="C69" s="69" t="s">
        <v>558</v>
      </c>
      <c r="D69" s="22" t="n">
        <v>149332</v>
      </c>
      <c r="E69" s="70" t="n">
        <v>434111.807</v>
      </c>
    </row>
    <row r="70" customFormat="false" ht="12.75" hidden="false" customHeight="false" outlineLevel="0" collapsed="false">
      <c r="B70" s="68" t="n">
        <v>67</v>
      </c>
      <c r="C70" s="69" t="s">
        <v>559</v>
      </c>
      <c r="D70" s="22" t="n">
        <v>1442</v>
      </c>
      <c r="E70" s="70" t="n">
        <v>315.72679</v>
      </c>
    </row>
    <row r="71" customFormat="false" ht="12.75" hidden="false" customHeight="false" outlineLevel="0" collapsed="false">
      <c r="B71" s="68" t="n">
        <v>68</v>
      </c>
      <c r="C71" s="69" t="s">
        <v>560</v>
      </c>
      <c r="D71" s="22" t="n">
        <v>28536</v>
      </c>
      <c r="E71" s="70" t="n">
        <v>254800.34278</v>
      </c>
    </row>
    <row r="72" customFormat="false" ht="12.75" hidden="false" customHeight="false" outlineLevel="0" collapsed="false">
      <c r="B72" s="68" t="n">
        <v>69</v>
      </c>
      <c r="C72" s="69" t="s">
        <v>561</v>
      </c>
      <c r="D72" s="22" t="n">
        <v>495</v>
      </c>
      <c r="E72" s="70" t="n">
        <v>17296.033</v>
      </c>
    </row>
    <row r="73" customFormat="false" ht="12.75" hidden="false" customHeight="false" outlineLevel="0" collapsed="false">
      <c r="B73" s="68" t="n">
        <v>70</v>
      </c>
      <c r="C73" s="69" t="s">
        <v>562</v>
      </c>
      <c r="D73" s="22" t="n">
        <v>8</v>
      </c>
      <c r="E73" s="70" t="n">
        <v>38.2</v>
      </c>
    </row>
    <row r="74" customFormat="false" ht="12.75" hidden="false" customHeight="false" outlineLevel="0" collapsed="false">
      <c r="B74" s="68" t="n">
        <v>71</v>
      </c>
      <c r="C74" s="69" t="s">
        <v>563</v>
      </c>
      <c r="D74" s="22" t="n">
        <v>2389510</v>
      </c>
      <c r="E74" s="70" t="n">
        <v>13695687.02761</v>
      </c>
    </row>
    <row r="75" customFormat="false" ht="12.75" hidden="false" customHeight="false" outlineLevel="0" collapsed="false">
      <c r="B75" s="68" t="n">
        <v>72</v>
      </c>
      <c r="C75" s="69" t="s">
        <v>564</v>
      </c>
      <c r="D75" s="22" t="n">
        <v>1134047</v>
      </c>
      <c r="E75" s="70" t="n">
        <v>13940355.68339</v>
      </c>
    </row>
    <row r="76" customFormat="false" ht="12.75" hidden="false" customHeight="false" outlineLevel="0" collapsed="false">
      <c r="B76" s="68" t="n">
        <v>73</v>
      </c>
      <c r="C76" s="69" t="s">
        <v>565</v>
      </c>
      <c r="D76" s="22" t="n">
        <v>9844</v>
      </c>
      <c r="E76" s="70" t="n">
        <v>126305.02165</v>
      </c>
    </row>
    <row r="77" customFormat="false" ht="12.75" hidden="false" customHeight="false" outlineLevel="0" collapsed="false">
      <c r="B77" s="68" t="n">
        <v>74</v>
      </c>
      <c r="C77" s="69" t="s">
        <v>566</v>
      </c>
      <c r="D77" s="22" t="n">
        <v>137282</v>
      </c>
      <c r="E77" s="70" t="n">
        <v>544631.80425</v>
      </c>
    </row>
    <row r="78" customFormat="false" ht="12.75" hidden="false" customHeight="false" outlineLevel="0" collapsed="false">
      <c r="B78" s="68" t="n">
        <v>75</v>
      </c>
      <c r="C78" s="69" t="s">
        <v>567</v>
      </c>
      <c r="D78" s="22" t="n">
        <v>193435</v>
      </c>
      <c r="E78" s="70" t="n">
        <v>1608740.20333</v>
      </c>
    </row>
    <row r="79" customFormat="false" ht="12.75" hidden="false" customHeight="false" outlineLevel="0" collapsed="false">
      <c r="B79" s="68" t="n">
        <v>76</v>
      </c>
      <c r="C79" s="69" t="s">
        <v>568</v>
      </c>
      <c r="D79" s="22" t="n">
        <v>7</v>
      </c>
      <c r="E79" s="70" t="n">
        <v>83</v>
      </c>
    </row>
    <row r="80" customFormat="false" ht="12.75" hidden="false" customHeight="false" outlineLevel="0" collapsed="false">
      <c r="B80" s="68" t="n">
        <v>77</v>
      </c>
      <c r="C80" s="69" t="s">
        <v>218</v>
      </c>
      <c r="D80" s="22" t="n">
        <v>22301336</v>
      </c>
      <c r="E80" s="70" t="n">
        <v>173384208.460487</v>
      </c>
    </row>
    <row r="81" customFormat="false" ht="12.75" hidden="false" customHeight="false" outlineLevel="0" collapsed="false">
      <c r="B81" s="68" t="n">
        <v>78</v>
      </c>
      <c r="C81" s="69" t="s">
        <v>569</v>
      </c>
      <c r="D81" s="22" t="n">
        <v>2390</v>
      </c>
      <c r="E81" s="70" t="n">
        <v>44942.606</v>
      </c>
    </row>
    <row r="82" customFormat="false" ht="12.75" hidden="false" customHeight="false" outlineLevel="0" collapsed="false">
      <c r="B82" s="68" t="n">
        <v>79</v>
      </c>
      <c r="C82" s="69" t="s">
        <v>570</v>
      </c>
      <c r="D82" s="22" t="n">
        <v>510</v>
      </c>
      <c r="E82" s="70" t="n">
        <v>4266.386</v>
      </c>
    </row>
    <row r="83" customFormat="false" ht="12.75" hidden="false" customHeight="false" outlineLevel="0" collapsed="false">
      <c r="B83" s="68" t="n">
        <v>80</v>
      </c>
      <c r="C83" s="69" t="s">
        <v>571</v>
      </c>
      <c r="D83" s="22" t="n">
        <v>267</v>
      </c>
      <c r="E83" s="70" t="n">
        <v>1630.57042</v>
      </c>
    </row>
    <row r="84" customFormat="false" ht="12.75" hidden="false" customHeight="false" outlineLevel="0" collapsed="false">
      <c r="B84" s="68" t="n">
        <v>81</v>
      </c>
      <c r="C84" s="69" t="s">
        <v>572</v>
      </c>
      <c r="D84" s="22" t="n">
        <v>2617</v>
      </c>
      <c r="E84" s="70" t="n">
        <v>90927.9338299999</v>
      </c>
    </row>
    <row r="85" customFormat="false" ht="12.75" hidden="false" customHeight="false" outlineLevel="0" collapsed="false">
      <c r="B85" s="68" t="n">
        <v>82</v>
      </c>
      <c r="C85" s="71" t="s">
        <v>573</v>
      </c>
      <c r="D85" s="22" t="n">
        <v>325952</v>
      </c>
      <c r="E85" s="70" t="n">
        <v>5634776.4924</v>
      </c>
    </row>
    <row r="86" customFormat="false" ht="12.75" hidden="false" customHeight="false" outlineLevel="0" collapsed="false">
      <c r="B86" s="68" t="n">
        <v>83</v>
      </c>
      <c r="C86" s="69" t="s">
        <v>574</v>
      </c>
      <c r="D86" s="22" t="n">
        <v>704</v>
      </c>
      <c r="E86" s="70" t="n">
        <v>10452.85404</v>
      </c>
    </row>
    <row r="87" customFormat="false" ht="12.75" hidden="false" customHeight="false" outlineLevel="0" collapsed="false">
      <c r="B87" s="68" t="n">
        <v>84</v>
      </c>
      <c r="C87" s="69" t="s">
        <v>575</v>
      </c>
      <c r="D87" s="22" t="n">
        <v>6</v>
      </c>
      <c r="E87" s="70" t="n">
        <v>26.1</v>
      </c>
    </row>
    <row r="88" customFormat="false" ht="12.75" hidden="false" customHeight="false" outlineLevel="0" collapsed="false">
      <c r="B88" s="68" t="n">
        <v>85</v>
      </c>
      <c r="C88" s="69" t="s">
        <v>576</v>
      </c>
      <c r="D88" s="22" t="n">
        <v>15343</v>
      </c>
      <c r="E88" s="70" t="n">
        <v>113005.973</v>
      </c>
    </row>
    <row r="89" customFormat="false" ht="12.75" hidden="false" customHeight="false" outlineLevel="0" collapsed="false">
      <c r="B89" s="68" t="n">
        <v>86</v>
      </c>
      <c r="C89" s="69" t="s">
        <v>577</v>
      </c>
      <c r="D89" s="22" t="n">
        <v>1529</v>
      </c>
      <c r="E89" s="70" t="n">
        <v>14729.2532</v>
      </c>
    </row>
    <row r="90" customFormat="false" ht="12.75" hidden="false" customHeight="false" outlineLevel="0" collapsed="false">
      <c r="B90" s="68" t="n">
        <v>87</v>
      </c>
      <c r="C90" s="69" t="s">
        <v>578</v>
      </c>
      <c r="D90" s="22" t="n">
        <v>1866</v>
      </c>
      <c r="E90" s="70" t="n">
        <v>18432.35252</v>
      </c>
    </row>
    <row r="91" customFormat="false" ht="12.75" hidden="false" customHeight="false" outlineLevel="0" collapsed="false">
      <c r="B91" s="68" t="n">
        <v>88</v>
      </c>
      <c r="C91" s="69" t="s">
        <v>579</v>
      </c>
      <c r="D91" s="22" t="n">
        <v>2274</v>
      </c>
      <c r="E91" s="70" t="n">
        <v>50474.985</v>
      </c>
    </row>
    <row r="92" customFormat="false" ht="12.75" hidden="false" customHeight="false" outlineLevel="0" collapsed="false">
      <c r="B92" s="68" t="n">
        <v>89</v>
      </c>
      <c r="C92" s="69" t="s">
        <v>580</v>
      </c>
      <c r="D92" s="22" t="n">
        <v>254</v>
      </c>
      <c r="E92" s="70" t="n">
        <v>3667.631</v>
      </c>
    </row>
    <row r="93" customFormat="false" ht="12.75" hidden="false" customHeight="false" outlineLevel="0" collapsed="false">
      <c r="B93" s="68" t="n">
        <v>90</v>
      </c>
      <c r="C93" s="69" t="s">
        <v>581</v>
      </c>
      <c r="D93" s="22" t="n">
        <v>1089</v>
      </c>
      <c r="E93" s="70" t="n">
        <v>32525.294</v>
      </c>
    </row>
    <row r="94" customFormat="false" ht="12.75" hidden="false" customHeight="false" outlineLevel="0" collapsed="false">
      <c r="B94" s="68" t="n">
        <v>91</v>
      </c>
      <c r="C94" s="69" t="s">
        <v>582</v>
      </c>
      <c r="D94" s="22" t="n">
        <v>309</v>
      </c>
      <c r="E94" s="70" t="n">
        <v>13908.334</v>
      </c>
    </row>
    <row r="95" customFormat="false" ht="12.75" hidden="false" customHeight="false" outlineLevel="0" collapsed="false">
      <c r="B95" s="68" t="n">
        <v>92</v>
      </c>
      <c r="C95" s="69" t="s">
        <v>583</v>
      </c>
      <c r="D95" s="22" t="n">
        <v>4863</v>
      </c>
      <c r="E95" s="70" t="n">
        <v>21360.52713</v>
      </c>
    </row>
    <row r="96" customFormat="false" ht="12.75" hidden="false" customHeight="false" outlineLevel="0" collapsed="false">
      <c r="B96" s="68" t="n">
        <v>93</v>
      </c>
      <c r="C96" s="69" t="s">
        <v>584</v>
      </c>
      <c r="D96" s="22" t="n">
        <v>23954</v>
      </c>
      <c r="E96" s="70" t="n">
        <v>109.91963</v>
      </c>
    </row>
    <row r="97" customFormat="false" ht="12.75" hidden="false" customHeight="false" outlineLevel="0" collapsed="false">
      <c r="B97" s="68" t="n">
        <v>94</v>
      </c>
      <c r="C97" s="69" t="s">
        <v>585</v>
      </c>
      <c r="D97" s="22" t="n">
        <v>114</v>
      </c>
      <c r="E97" s="70" t="n">
        <v>414.522</v>
      </c>
    </row>
    <row r="98" customFormat="false" ht="12.75" hidden="false" customHeight="false" outlineLevel="0" collapsed="false">
      <c r="B98" s="68" t="n">
        <v>95</v>
      </c>
      <c r="C98" s="69" t="s">
        <v>586</v>
      </c>
      <c r="D98" s="22" t="n">
        <v>102</v>
      </c>
      <c r="E98" s="70" t="n">
        <v>1789.82051</v>
      </c>
    </row>
    <row r="99" customFormat="false" ht="12.75" hidden="false" customHeight="false" outlineLevel="0" collapsed="false">
      <c r="B99" s="68" t="n">
        <v>96</v>
      </c>
      <c r="C99" s="69" t="s">
        <v>587</v>
      </c>
      <c r="D99" s="22" t="n">
        <v>43501</v>
      </c>
      <c r="E99" s="70" t="n">
        <v>761442.42472</v>
      </c>
    </row>
    <row r="100" customFormat="false" ht="12.75" hidden="false" customHeight="false" outlineLevel="0" collapsed="false">
      <c r="B100" s="68" t="n">
        <v>97</v>
      </c>
      <c r="C100" s="69" t="s">
        <v>588</v>
      </c>
      <c r="D100" s="22" t="n">
        <v>287</v>
      </c>
      <c r="E100" s="70" t="n">
        <v>3102.537</v>
      </c>
    </row>
    <row r="101" customFormat="false" ht="12.75" hidden="false" customHeight="false" outlineLevel="0" collapsed="false">
      <c r="B101" s="68" t="n">
        <v>98</v>
      </c>
      <c r="C101" s="69" t="s">
        <v>589</v>
      </c>
      <c r="D101" s="22" t="n">
        <v>92</v>
      </c>
      <c r="E101" s="70" t="n">
        <v>6.917</v>
      </c>
    </row>
    <row r="102" customFormat="false" ht="12.75" hidden="false" customHeight="false" outlineLevel="0" collapsed="false">
      <c r="B102" s="68" t="n">
        <v>99</v>
      </c>
      <c r="C102" s="69" t="s">
        <v>590</v>
      </c>
      <c r="D102" s="22" t="n">
        <v>3314688</v>
      </c>
      <c r="E102" s="70" t="n">
        <v>10458071.87666</v>
      </c>
    </row>
    <row r="103" customFormat="false" ht="12.75" hidden="false" customHeight="false" outlineLevel="0" collapsed="false">
      <c r="B103" s="68" t="n">
        <v>100</v>
      </c>
      <c r="C103" s="69" t="s">
        <v>591</v>
      </c>
      <c r="D103" s="22" t="n">
        <v>0</v>
      </c>
      <c r="E103" s="70" t="n">
        <v>0</v>
      </c>
    </row>
    <row r="104" customFormat="false" ht="12.75" hidden="false" customHeight="false" outlineLevel="0" collapsed="false">
      <c r="B104" s="68" t="n">
        <v>101</v>
      </c>
      <c r="C104" s="69" t="s">
        <v>592</v>
      </c>
      <c r="D104" s="22" t="n">
        <v>203</v>
      </c>
      <c r="E104" s="70" t="n">
        <v>4768.171</v>
      </c>
    </row>
    <row r="105" customFormat="false" ht="12.75" hidden="false" customHeight="false" outlineLevel="0" collapsed="false">
      <c r="B105" s="68" t="n">
        <v>102</v>
      </c>
      <c r="C105" s="69" t="s">
        <v>593</v>
      </c>
      <c r="D105" s="22" t="n">
        <v>2400</v>
      </c>
      <c r="E105" s="70" t="n">
        <v>24596.63421</v>
      </c>
    </row>
    <row r="106" customFormat="false" ht="12.75" hidden="false" customHeight="false" outlineLevel="0" collapsed="false">
      <c r="B106" s="68" t="n">
        <v>103</v>
      </c>
      <c r="C106" s="69" t="s">
        <v>247</v>
      </c>
      <c r="D106" s="22" t="n">
        <v>112411592</v>
      </c>
      <c r="E106" s="70" t="n">
        <v>95455292.453</v>
      </c>
    </row>
    <row r="107" customFormat="false" ht="12.75" hidden="false" customHeight="false" outlineLevel="0" collapsed="false">
      <c r="B107" s="68" t="n">
        <v>104</v>
      </c>
      <c r="C107" s="69" t="s">
        <v>594</v>
      </c>
      <c r="D107" s="22" t="n">
        <v>77</v>
      </c>
      <c r="E107" s="70" t="n">
        <v>1108.592</v>
      </c>
    </row>
    <row r="108" customFormat="false" ht="12.75" hidden="false" customHeight="false" outlineLevel="0" collapsed="false">
      <c r="B108" s="68" t="n">
        <v>105</v>
      </c>
      <c r="C108" s="69" t="s">
        <v>595</v>
      </c>
      <c r="D108" s="22" t="n">
        <v>2576</v>
      </c>
      <c r="E108" s="70" t="n">
        <v>29044.147</v>
      </c>
    </row>
    <row r="109" customFormat="false" ht="12.75" hidden="false" customHeight="false" outlineLevel="0" collapsed="false">
      <c r="B109" s="68" t="n">
        <v>106</v>
      </c>
      <c r="C109" s="69" t="s">
        <v>418</v>
      </c>
      <c r="D109" s="22" t="n">
        <v>87034</v>
      </c>
      <c r="E109" s="70" t="n">
        <v>648810.73104</v>
      </c>
    </row>
    <row r="110" customFormat="false" ht="12.75" hidden="false" customHeight="false" outlineLevel="0" collapsed="false">
      <c r="B110" s="68" t="n">
        <v>107</v>
      </c>
      <c r="C110" s="69" t="s">
        <v>243</v>
      </c>
      <c r="D110" s="22" t="n">
        <v>31635</v>
      </c>
      <c r="E110" s="70" t="n">
        <v>176974.82903</v>
      </c>
    </row>
    <row r="111" customFormat="false" ht="12.75" hidden="false" customHeight="false" outlineLevel="0" collapsed="false">
      <c r="B111" s="68" t="n">
        <v>108</v>
      </c>
      <c r="C111" s="69" t="s">
        <v>596</v>
      </c>
      <c r="D111" s="22" t="n">
        <v>6849</v>
      </c>
      <c r="E111" s="70" t="n">
        <v>218271.151</v>
      </c>
    </row>
    <row r="112" customFormat="false" ht="12.75" hidden="false" customHeight="false" outlineLevel="0" collapsed="false">
      <c r="B112" s="68" t="n">
        <v>109</v>
      </c>
      <c r="C112" s="69" t="s">
        <v>597</v>
      </c>
      <c r="D112" s="22" t="n">
        <v>2479</v>
      </c>
      <c r="E112" s="70" t="n">
        <v>45.80556</v>
      </c>
    </row>
    <row r="113" customFormat="false" ht="12.75" hidden="false" customHeight="false" outlineLevel="0" collapsed="false">
      <c r="B113" s="68" t="n">
        <v>110</v>
      </c>
      <c r="C113" s="69" t="s">
        <v>598</v>
      </c>
      <c r="D113" s="22" t="n">
        <v>424</v>
      </c>
      <c r="E113" s="70" t="n">
        <v>12706.733</v>
      </c>
    </row>
    <row r="114" customFormat="false" ht="12.75" hidden="false" customHeight="false" outlineLevel="0" collapsed="false">
      <c r="B114" s="68" t="n">
        <v>111</v>
      </c>
      <c r="C114" s="69" t="s">
        <v>599</v>
      </c>
      <c r="D114" s="22" t="n">
        <v>2277</v>
      </c>
      <c r="E114" s="70" t="n">
        <v>202077.03186</v>
      </c>
    </row>
    <row r="115" customFormat="false" ht="12.75" hidden="false" customHeight="false" outlineLevel="0" collapsed="false">
      <c r="B115" s="68" t="n">
        <v>112</v>
      </c>
      <c r="C115" s="69" t="s">
        <v>600</v>
      </c>
      <c r="D115" s="22" t="n">
        <v>31662</v>
      </c>
      <c r="E115" s="70" t="n">
        <v>272361.424</v>
      </c>
    </row>
    <row r="116" customFormat="false" ht="12.75" hidden="false" customHeight="false" outlineLevel="0" collapsed="false">
      <c r="B116" s="68" t="n">
        <v>113</v>
      </c>
      <c r="C116" s="69" t="s">
        <v>601</v>
      </c>
      <c r="D116" s="22" t="n">
        <v>1172112</v>
      </c>
      <c r="E116" s="70" t="n">
        <v>4278382.91406</v>
      </c>
    </row>
    <row r="117" customFormat="false" ht="12.75" hidden="false" customHeight="false" outlineLevel="0" collapsed="false">
      <c r="B117" s="68" t="n">
        <v>114</v>
      </c>
      <c r="C117" s="69" t="s">
        <v>602</v>
      </c>
      <c r="D117" s="22" t="n">
        <v>1997069</v>
      </c>
      <c r="E117" s="70" t="n">
        <v>19327812.48096</v>
      </c>
    </row>
    <row r="118" customFormat="false" ht="12.75" hidden="false" customHeight="false" outlineLevel="0" collapsed="false">
      <c r="B118" s="68" t="n">
        <v>115</v>
      </c>
      <c r="C118" s="69" t="s">
        <v>603</v>
      </c>
      <c r="D118" s="22" t="n">
        <v>55911</v>
      </c>
      <c r="E118" s="70" t="n">
        <v>465123.23464</v>
      </c>
    </row>
    <row r="119" customFormat="false" ht="12.75" hidden="false" customHeight="false" outlineLevel="0" collapsed="false">
      <c r="B119" s="68" t="n">
        <v>116</v>
      </c>
      <c r="C119" s="69" t="s">
        <v>604</v>
      </c>
      <c r="D119" s="22" t="n">
        <v>218</v>
      </c>
      <c r="E119" s="70" t="n">
        <v>673.07746</v>
      </c>
    </row>
    <row r="120" customFormat="false" ht="12.75" hidden="false" customHeight="false" outlineLevel="0" collapsed="false">
      <c r="B120" s="68" t="n">
        <v>117</v>
      </c>
      <c r="C120" s="69" t="s">
        <v>605</v>
      </c>
      <c r="D120" s="22" t="n">
        <v>421</v>
      </c>
      <c r="E120" s="70" t="n">
        <v>4186.184</v>
      </c>
    </row>
    <row r="121" customFormat="false" ht="12.75" hidden="false" customHeight="false" outlineLevel="0" collapsed="false">
      <c r="B121" s="68" t="n">
        <v>118</v>
      </c>
      <c r="C121" s="69" t="s">
        <v>606</v>
      </c>
      <c r="D121" s="22" t="n">
        <v>5175</v>
      </c>
      <c r="E121" s="70" t="n">
        <v>56481.56562</v>
      </c>
    </row>
    <row r="122" customFormat="false" ht="12.75" hidden="false" customHeight="false" outlineLevel="0" collapsed="false">
      <c r="B122" s="68" t="n">
        <v>119</v>
      </c>
      <c r="C122" s="69" t="s">
        <v>607</v>
      </c>
      <c r="D122" s="22" t="n">
        <v>17843</v>
      </c>
      <c r="E122" s="70" t="n">
        <v>256142.84977</v>
      </c>
    </row>
    <row r="123" customFormat="false" ht="12.75" hidden="false" customHeight="false" outlineLevel="0" collapsed="false">
      <c r="B123" s="68" t="n">
        <v>120</v>
      </c>
      <c r="C123" s="69" t="s">
        <v>608</v>
      </c>
      <c r="D123" s="22" t="n">
        <v>19719</v>
      </c>
      <c r="E123" s="70" t="n">
        <v>96488.07903</v>
      </c>
    </row>
    <row r="124" customFormat="false" ht="12.75" hidden="false" customHeight="false" outlineLevel="0" collapsed="false">
      <c r="B124" s="68" t="n">
        <v>121</v>
      </c>
      <c r="C124" s="69" t="s">
        <v>609</v>
      </c>
      <c r="D124" s="22" t="n">
        <v>13000</v>
      </c>
      <c r="E124" s="70" t="n">
        <v>0.004</v>
      </c>
    </row>
    <row r="125" customFormat="false" ht="12.75" hidden="false" customHeight="false" outlineLevel="0" collapsed="false">
      <c r="B125" s="68" t="n">
        <v>122</v>
      </c>
      <c r="C125" s="69" t="s">
        <v>610</v>
      </c>
      <c r="D125" s="22" t="n">
        <v>9358322</v>
      </c>
      <c r="E125" s="70" t="n">
        <v>39091059.49611</v>
      </c>
    </row>
    <row r="126" customFormat="false" ht="12.75" hidden="false" customHeight="false" outlineLevel="0" collapsed="false">
      <c r="B126" s="68" t="n">
        <v>123</v>
      </c>
      <c r="C126" s="69" t="s">
        <v>611</v>
      </c>
      <c r="D126" s="22" t="n">
        <v>3613</v>
      </c>
      <c r="E126" s="70" t="n">
        <v>8958.71512</v>
      </c>
    </row>
    <row r="127" customFormat="false" ht="12.75" hidden="false" customHeight="false" outlineLevel="0" collapsed="false">
      <c r="B127" s="68" t="n">
        <v>124</v>
      </c>
      <c r="C127" s="69" t="s">
        <v>612</v>
      </c>
      <c r="D127" s="22" t="n">
        <v>6474</v>
      </c>
      <c r="E127" s="70" t="n">
        <v>64940.05877</v>
      </c>
    </row>
    <row r="128" customFormat="false" ht="12.75" hidden="false" customHeight="false" outlineLevel="0" collapsed="false">
      <c r="B128" s="68" t="n">
        <v>125</v>
      </c>
      <c r="C128" s="69" t="s">
        <v>613</v>
      </c>
      <c r="D128" s="22" t="n">
        <v>206</v>
      </c>
      <c r="E128" s="70" t="n">
        <v>4426.792</v>
      </c>
    </row>
    <row r="129" customFormat="false" ht="12.75" hidden="false" customHeight="false" outlineLevel="0" collapsed="false">
      <c r="B129" s="68" t="n">
        <v>126</v>
      </c>
      <c r="C129" s="69" t="s">
        <v>614</v>
      </c>
      <c r="D129" s="22" t="n">
        <v>348</v>
      </c>
      <c r="E129" s="70" t="n">
        <v>12546.732</v>
      </c>
    </row>
    <row r="130" customFormat="false" ht="12.75" hidden="false" customHeight="false" outlineLevel="0" collapsed="false">
      <c r="B130" s="68" t="n">
        <v>127</v>
      </c>
      <c r="C130" s="69" t="s">
        <v>615</v>
      </c>
      <c r="D130" s="22" t="n">
        <v>5209</v>
      </c>
      <c r="E130" s="70" t="n">
        <v>171432.145</v>
      </c>
    </row>
    <row r="131" customFormat="false" ht="12.75" hidden="false" customHeight="false" outlineLevel="0" collapsed="false">
      <c r="B131" s="68" t="n">
        <v>128</v>
      </c>
      <c r="C131" s="69" t="s">
        <v>616</v>
      </c>
      <c r="D131" s="22" t="n">
        <v>1044424</v>
      </c>
      <c r="E131" s="70" t="n">
        <v>6304347.05007</v>
      </c>
    </row>
    <row r="132" customFormat="false" ht="12.75" hidden="false" customHeight="false" outlineLevel="0" collapsed="false">
      <c r="B132" s="68" t="n">
        <v>129</v>
      </c>
      <c r="C132" s="69" t="s">
        <v>617</v>
      </c>
      <c r="D132" s="22" t="n">
        <v>3126</v>
      </c>
      <c r="E132" s="70" t="n">
        <v>95468.11835</v>
      </c>
    </row>
    <row r="133" customFormat="false" ht="12.75" hidden="false" customHeight="false" outlineLevel="0" collapsed="false">
      <c r="B133" s="68" t="n">
        <v>130</v>
      </c>
      <c r="C133" s="69" t="s">
        <v>618</v>
      </c>
      <c r="D133" s="22" t="n">
        <v>2348</v>
      </c>
      <c r="E133" s="70" t="n">
        <v>130325.99</v>
      </c>
    </row>
    <row r="134" customFormat="false" ht="12.75" hidden="false" customHeight="false" outlineLevel="0" collapsed="false">
      <c r="B134" s="68" t="n">
        <v>131</v>
      </c>
      <c r="C134" s="69" t="s">
        <v>619</v>
      </c>
      <c r="D134" s="22" t="n">
        <v>20331</v>
      </c>
      <c r="E134" s="70" t="n">
        <v>285168.71087</v>
      </c>
    </row>
    <row r="135" customFormat="false" ht="12.75" hidden="false" customHeight="false" outlineLevel="0" collapsed="false">
      <c r="B135" s="68" t="n">
        <v>132</v>
      </c>
      <c r="C135" s="69" t="s">
        <v>620</v>
      </c>
      <c r="D135" s="22" t="n">
        <v>10960</v>
      </c>
      <c r="E135" s="70" t="n">
        <v>717556.17247</v>
      </c>
    </row>
    <row r="136" customFormat="false" ht="12.75" hidden="false" customHeight="false" outlineLevel="0" collapsed="false">
      <c r="B136" s="68" t="n">
        <v>133</v>
      </c>
      <c r="C136" s="69" t="s">
        <v>621</v>
      </c>
      <c r="D136" s="22" t="n">
        <v>677</v>
      </c>
      <c r="E136" s="70" t="n">
        <v>42452.77805</v>
      </c>
    </row>
    <row r="137" customFormat="false" ht="12.75" hidden="false" customHeight="false" outlineLevel="0" collapsed="false">
      <c r="B137" s="68" t="n">
        <v>134</v>
      </c>
      <c r="C137" s="69" t="s">
        <v>622</v>
      </c>
      <c r="D137" s="22" t="n">
        <v>3066</v>
      </c>
      <c r="E137" s="70" t="n">
        <v>45136.946</v>
      </c>
    </row>
    <row r="138" customFormat="false" ht="12.75" hidden="false" customHeight="false" outlineLevel="0" collapsed="false">
      <c r="B138" s="68" t="n">
        <v>135</v>
      </c>
      <c r="C138" s="69" t="s">
        <v>623</v>
      </c>
      <c r="D138" s="22" t="n">
        <v>341</v>
      </c>
      <c r="E138" s="70" t="n">
        <v>4616.28816</v>
      </c>
    </row>
    <row r="139" customFormat="false" ht="12.75" hidden="false" customHeight="false" outlineLevel="0" collapsed="false">
      <c r="B139" s="68" t="n">
        <v>136</v>
      </c>
      <c r="C139" s="69" t="s">
        <v>624</v>
      </c>
      <c r="D139" s="22" t="n">
        <v>464</v>
      </c>
      <c r="E139" s="70" t="n">
        <v>11645.331</v>
      </c>
    </row>
    <row r="140" customFormat="false" ht="12.75" hidden="false" customHeight="false" outlineLevel="0" collapsed="false">
      <c r="B140" s="68" t="n">
        <v>137</v>
      </c>
      <c r="C140" s="69" t="s">
        <v>625</v>
      </c>
      <c r="D140" s="22" t="n">
        <v>22289</v>
      </c>
      <c r="E140" s="70" t="n">
        <v>765126.14</v>
      </c>
    </row>
    <row r="141" customFormat="false" ht="12.75" hidden="false" customHeight="false" outlineLevel="0" collapsed="false">
      <c r="B141" s="68" t="n">
        <v>138</v>
      </c>
      <c r="C141" s="69" t="s">
        <v>626</v>
      </c>
      <c r="D141" s="22" t="n">
        <v>1165</v>
      </c>
      <c r="E141" s="70" t="n">
        <v>8567.84614</v>
      </c>
    </row>
    <row r="142" customFormat="false" ht="12.75" hidden="false" customHeight="false" outlineLevel="0" collapsed="false">
      <c r="B142" s="68" t="n">
        <v>139</v>
      </c>
      <c r="C142" s="69" t="s">
        <v>627</v>
      </c>
      <c r="D142" s="22" t="n">
        <v>4222</v>
      </c>
      <c r="E142" s="70" t="n">
        <v>31912.503</v>
      </c>
    </row>
    <row r="143" customFormat="false" ht="12.75" hidden="false" customHeight="false" outlineLevel="0" collapsed="false">
      <c r="B143" s="68" t="n">
        <v>140</v>
      </c>
      <c r="C143" s="69" t="s">
        <v>269</v>
      </c>
      <c r="D143" s="22" t="n">
        <v>1820719</v>
      </c>
      <c r="E143" s="70" t="n">
        <v>10984029.46542</v>
      </c>
    </row>
    <row r="144" customFormat="false" ht="12.75" hidden="false" customHeight="false" outlineLevel="0" collapsed="false">
      <c r="B144" s="68" t="n">
        <v>141</v>
      </c>
      <c r="C144" s="69" t="s">
        <v>10</v>
      </c>
      <c r="D144" s="22" t="n">
        <v>114841338</v>
      </c>
      <c r="E144" s="70" t="n">
        <v>395068164.13263</v>
      </c>
    </row>
    <row r="145" customFormat="false" ht="12.75" hidden="false" customHeight="false" outlineLevel="0" collapsed="false">
      <c r="B145" s="68" t="n">
        <v>142</v>
      </c>
      <c r="C145" s="69" t="s">
        <v>628</v>
      </c>
      <c r="D145" s="22" t="n">
        <v>4620</v>
      </c>
      <c r="E145" s="70" t="n">
        <v>252031.79864</v>
      </c>
    </row>
    <row r="146" customFormat="false" ht="12.75" hidden="false" customHeight="false" outlineLevel="0" collapsed="false">
      <c r="B146" s="68" t="n">
        <v>143</v>
      </c>
      <c r="C146" s="69" t="s">
        <v>629</v>
      </c>
      <c r="D146" s="22" t="n">
        <v>8332</v>
      </c>
      <c r="E146" s="70" t="n">
        <v>490607.573</v>
      </c>
    </row>
    <row r="147" customFormat="false" ht="12.75" hidden="false" customHeight="false" outlineLevel="0" collapsed="false">
      <c r="B147" s="68" t="n">
        <v>144</v>
      </c>
      <c r="C147" s="69" t="s">
        <v>630</v>
      </c>
      <c r="D147" s="22" t="n">
        <v>8316</v>
      </c>
      <c r="E147" s="70" t="n">
        <v>95640.30802</v>
      </c>
    </row>
    <row r="148" customFormat="false" ht="12.75" hidden="false" customHeight="false" outlineLevel="0" collapsed="false">
      <c r="B148" s="68" t="n">
        <v>145</v>
      </c>
      <c r="C148" s="69" t="s">
        <v>278</v>
      </c>
      <c r="D148" s="22" t="n">
        <v>4881896</v>
      </c>
      <c r="E148" s="70" t="n">
        <v>16900399.931</v>
      </c>
    </row>
    <row r="149" customFormat="false" ht="12.75" hidden="false" customHeight="false" outlineLevel="0" collapsed="false">
      <c r="B149" s="68" t="n">
        <v>146</v>
      </c>
      <c r="C149" s="69" t="s">
        <v>631</v>
      </c>
      <c r="D149" s="22" t="n">
        <v>1069</v>
      </c>
      <c r="E149" s="70" t="n">
        <v>5182.27441</v>
      </c>
    </row>
    <row r="150" customFormat="false" ht="12.75" hidden="false" customHeight="false" outlineLevel="0" collapsed="false">
      <c r="B150" s="68" t="n">
        <v>147</v>
      </c>
      <c r="C150" s="69" t="s">
        <v>632</v>
      </c>
      <c r="D150" s="22" t="n">
        <v>388360</v>
      </c>
      <c r="E150" s="70" t="n">
        <v>3452621.78821</v>
      </c>
    </row>
    <row r="151" customFormat="false" ht="12.75" hidden="false" customHeight="false" outlineLevel="0" collapsed="false">
      <c r="B151" s="68" t="n">
        <v>148</v>
      </c>
      <c r="C151" s="69" t="s">
        <v>633</v>
      </c>
      <c r="D151" s="22" t="n">
        <v>37810</v>
      </c>
      <c r="E151" s="70" t="n">
        <v>304447.75785</v>
      </c>
    </row>
    <row r="152" customFormat="false" ht="12.75" hidden="false" customHeight="false" outlineLevel="0" collapsed="false">
      <c r="B152" s="68" t="n">
        <v>149</v>
      </c>
      <c r="C152" s="69" t="s">
        <v>634</v>
      </c>
      <c r="D152" s="22" t="n">
        <v>1422</v>
      </c>
      <c r="E152" s="70" t="n">
        <v>195257.84205</v>
      </c>
    </row>
    <row r="153" customFormat="false" ht="12.75" hidden="false" customHeight="false" outlineLevel="0" collapsed="false">
      <c r="B153" s="68" t="n">
        <v>150</v>
      </c>
      <c r="C153" s="69" t="s">
        <v>635</v>
      </c>
      <c r="D153" s="22" t="n">
        <v>11071</v>
      </c>
      <c r="E153" s="70" t="n">
        <v>103640.05918</v>
      </c>
    </row>
    <row r="154" customFormat="false" ht="12.75" hidden="false" customHeight="false" outlineLevel="0" collapsed="false">
      <c r="B154" s="68" t="n">
        <v>151</v>
      </c>
      <c r="C154" s="69" t="s">
        <v>636</v>
      </c>
      <c r="D154" s="22" t="n">
        <v>227564</v>
      </c>
      <c r="E154" s="70" t="n">
        <v>1121389.37507</v>
      </c>
    </row>
    <row r="155" customFormat="false" ht="12.75" hidden="false" customHeight="false" outlineLevel="0" collapsed="false">
      <c r="B155" s="68" t="n">
        <v>152</v>
      </c>
      <c r="C155" s="69" t="s">
        <v>637</v>
      </c>
      <c r="D155" s="22" t="n">
        <v>258</v>
      </c>
      <c r="E155" s="70" t="n">
        <v>3492.014</v>
      </c>
    </row>
    <row r="156" customFormat="false" ht="12.75" hidden="false" customHeight="false" outlineLevel="0" collapsed="false">
      <c r="B156" s="68" t="n">
        <v>153</v>
      </c>
      <c r="C156" s="69" t="s">
        <v>638</v>
      </c>
      <c r="D156" s="22" t="n">
        <v>12417</v>
      </c>
      <c r="E156" s="70" t="n">
        <v>275203.24832</v>
      </c>
    </row>
    <row r="157" customFormat="false" ht="12.75" hidden="false" customHeight="false" outlineLevel="0" collapsed="false">
      <c r="B157" s="68" t="n">
        <v>154</v>
      </c>
      <c r="C157" s="69" t="s">
        <v>639</v>
      </c>
      <c r="D157" s="22" t="n">
        <v>894</v>
      </c>
      <c r="E157" s="70" t="n">
        <v>29102.051</v>
      </c>
    </row>
    <row r="158" customFormat="false" ht="12.75" hidden="false" customHeight="false" outlineLevel="0" collapsed="false">
      <c r="B158" s="68" t="n">
        <v>155</v>
      </c>
      <c r="C158" s="69" t="s">
        <v>640</v>
      </c>
      <c r="D158" s="22" t="n">
        <v>11190</v>
      </c>
      <c r="E158" s="70" t="n">
        <v>243998.45124</v>
      </c>
    </row>
    <row r="159" customFormat="false" ht="12.75" hidden="false" customHeight="false" outlineLevel="0" collapsed="false">
      <c r="B159" s="68" t="n">
        <v>156</v>
      </c>
      <c r="C159" s="69" t="s">
        <v>641</v>
      </c>
      <c r="D159" s="22" t="n">
        <v>12039</v>
      </c>
      <c r="E159" s="70" t="n">
        <v>567109.28427</v>
      </c>
    </row>
    <row r="160" customFormat="false" ht="12.75" hidden="false" customHeight="false" outlineLevel="0" collapsed="false">
      <c r="B160" s="68" t="n">
        <v>157</v>
      </c>
      <c r="C160" s="69" t="s">
        <v>642</v>
      </c>
      <c r="D160" s="22" t="n">
        <v>1303</v>
      </c>
      <c r="E160" s="70" t="n">
        <v>10171.18332</v>
      </c>
    </row>
    <row r="161" customFormat="false" ht="12.75" hidden="false" customHeight="false" outlineLevel="0" collapsed="false">
      <c r="B161" s="68" t="n">
        <v>158</v>
      </c>
      <c r="C161" s="72" t="s">
        <v>643</v>
      </c>
      <c r="D161" s="22" t="n">
        <v>19592</v>
      </c>
      <c r="E161" s="70" t="n">
        <v>2673055.68871</v>
      </c>
    </row>
    <row r="162" customFormat="false" ht="12.75" hidden="false" customHeight="false" outlineLevel="0" collapsed="false">
      <c r="B162" s="68" t="n">
        <v>159</v>
      </c>
      <c r="C162" s="69" t="s">
        <v>644</v>
      </c>
      <c r="D162" s="22" t="n">
        <v>5106</v>
      </c>
      <c r="E162" s="70" t="n">
        <v>111352.336</v>
      </c>
    </row>
    <row r="163" customFormat="false" ht="12.75" hidden="false" customHeight="false" outlineLevel="0" collapsed="false">
      <c r="B163" s="68" t="n">
        <v>160</v>
      </c>
      <c r="C163" s="69" t="s">
        <v>645</v>
      </c>
      <c r="D163" s="22" t="n">
        <v>2385</v>
      </c>
      <c r="E163" s="70" t="n">
        <v>25048.82722</v>
      </c>
    </row>
    <row r="164" customFormat="false" ht="12.75" hidden="false" customHeight="false" outlineLevel="0" collapsed="false">
      <c r="B164" s="68" t="n">
        <v>161</v>
      </c>
      <c r="C164" s="69" t="s">
        <v>646</v>
      </c>
      <c r="D164" s="22" t="n">
        <v>26</v>
      </c>
      <c r="E164" s="70" t="n">
        <v>241.577</v>
      </c>
    </row>
    <row r="165" customFormat="false" ht="12.75" hidden="false" customHeight="false" outlineLevel="0" collapsed="false">
      <c r="B165" s="68" t="n">
        <v>162</v>
      </c>
      <c r="C165" s="69" t="s">
        <v>647</v>
      </c>
      <c r="D165" s="22" t="n">
        <v>3602</v>
      </c>
      <c r="E165" s="70" t="n">
        <v>162947.38276</v>
      </c>
    </row>
    <row r="166" customFormat="false" ht="12.75" hidden="false" customHeight="false" outlineLevel="0" collapsed="false">
      <c r="B166" s="68" t="n">
        <v>163</v>
      </c>
      <c r="C166" s="69" t="s">
        <v>648</v>
      </c>
      <c r="D166" s="22" t="n">
        <v>519</v>
      </c>
      <c r="E166" s="70" t="n">
        <v>12120.52</v>
      </c>
    </row>
    <row r="167" customFormat="false" ht="12.75" hidden="false" customHeight="false" outlineLevel="0" collapsed="false">
      <c r="B167" s="68" t="n">
        <v>164</v>
      </c>
      <c r="C167" s="69" t="s">
        <v>649</v>
      </c>
      <c r="D167" s="22" t="n">
        <v>351</v>
      </c>
      <c r="E167" s="70" t="n">
        <v>5428.42</v>
      </c>
    </row>
    <row r="168" customFormat="false" ht="12.75" hidden="false" customHeight="false" outlineLevel="0" collapsed="false">
      <c r="B168" s="68" t="n">
        <v>165</v>
      </c>
      <c r="C168" s="69" t="s">
        <v>650</v>
      </c>
      <c r="D168" s="22" t="n">
        <v>3</v>
      </c>
      <c r="E168" s="70" t="n">
        <v>29.041</v>
      </c>
    </row>
    <row r="169" customFormat="false" ht="12.75" hidden="false" customHeight="false" outlineLevel="0" collapsed="false">
      <c r="B169" s="68" t="n">
        <v>166</v>
      </c>
      <c r="C169" s="69" t="s">
        <v>651</v>
      </c>
      <c r="D169" s="22" t="n">
        <v>9717</v>
      </c>
      <c r="E169" s="70" t="n">
        <v>372498.09735</v>
      </c>
    </row>
    <row r="170" customFormat="false" ht="12.75" hidden="false" customHeight="false" outlineLevel="0" collapsed="false">
      <c r="B170" s="68" t="n">
        <v>167</v>
      </c>
      <c r="C170" s="69" t="s">
        <v>652</v>
      </c>
      <c r="D170" s="22" t="n">
        <v>26</v>
      </c>
      <c r="E170" s="70" t="n">
        <v>72.938</v>
      </c>
    </row>
    <row r="171" customFormat="false" ht="12.75" hidden="false" customHeight="false" outlineLevel="0" collapsed="false">
      <c r="B171" s="68" t="n">
        <v>168</v>
      </c>
      <c r="C171" s="69" t="s">
        <v>653</v>
      </c>
      <c r="D171" s="22" t="n">
        <v>156</v>
      </c>
      <c r="E171" s="70" t="n">
        <v>1359.577</v>
      </c>
    </row>
    <row r="172" customFormat="false" ht="12.75" hidden="false" customHeight="false" outlineLevel="0" collapsed="false">
      <c r="B172" s="68" t="n">
        <v>169</v>
      </c>
      <c r="C172" s="73" t="s">
        <v>654</v>
      </c>
      <c r="D172" s="22" t="n">
        <v>3</v>
      </c>
      <c r="E172" s="70" t="n">
        <v>0.012</v>
      </c>
    </row>
    <row r="173" customFormat="false" ht="12.75" hidden="false" customHeight="false" outlineLevel="0" collapsed="false">
      <c r="B173" s="68" t="n">
        <v>170</v>
      </c>
      <c r="C173" s="69" t="s">
        <v>655</v>
      </c>
      <c r="D173" s="22" t="n">
        <v>0</v>
      </c>
      <c r="E173" s="70" t="n">
        <v>0</v>
      </c>
    </row>
    <row r="174" customFormat="false" ht="12.75" hidden="false" customHeight="false" outlineLevel="0" collapsed="false">
      <c r="B174" s="68" t="n">
        <v>171</v>
      </c>
      <c r="C174" s="69" t="s">
        <v>656</v>
      </c>
      <c r="D174" s="22" t="n">
        <v>4</v>
      </c>
      <c r="E174" s="70" t="n">
        <v>11.202</v>
      </c>
    </row>
    <row r="175" customFormat="false" ht="12.75" hidden="false" customHeight="false" outlineLevel="0" collapsed="false">
      <c r="B175" s="68" t="n">
        <v>172</v>
      </c>
      <c r="C175" s="69" t="s">
        <v>657</v>
      </c>
      <c r="D175" s="22" t="n">
        <v>3</v>
      </c>
      <c r="E175" s="70" t="n">
        <v>5.1</v>
      </c>
    </row>
    <row r="176" customFormat="false" ht="12.75" hidden="false" customHeight="false" outlineLevel="0" collapsed="false">
      <c r="B176" s="68" t="n">
        <v>173</v>
      </c>
      <c r="C176" s="69" t="s">
        <v>658</v>
      </c>
      <c r="D176" s="22" t="n">
        <v>5</v>
      </c>
      <c r="E176" s="70" t="n">
        <v>2.4</v>
      </c>
    </row>
    <row r="177" customFormat="false" ht="12.75" hidden="false" customHeight="false" outlineLevel="0" collapsed="false">
      <c r="B177" s="68" t="n">
        <v>174</v>
      </c>
      <c r="C177" s="69" t="s">
        <v>659</v>
      </c>
      <c r="D177" s="22" t="n">
        <v>121</v>
      </c>
      <c r="E177" s="70" t="n">
        <v>738.093</v>
      </c>
    </row>
    <row r="178" customFormat="false" ht="12.75" hidden="false" customHeight="false" outlineLevel="0" collapsed="false">
      <c r="B178" s="68" t="n">
        <v>175</v>
      </c>
      <c r="C178" s="69" t="s">
        <v>660</v>
      </c>
      <c r="D178" s="22" t="n">
        <v>1090</v>
      </c>
      <c r="E178" s="70" t="n">
        <v>17733.53892</v>
      </c>
    </row>
    <row r="179" customFormat="false" ht="12.75" hidden="false" customHeight="false" outlineLevel="0" collapsed="false">
      <c r="B179" s="68" t="n">
        <v>176</v>
      </c>
      <c r="C179" s="69" t="s">
        <v>661</v>
      </c>
      <c r="D179" s="22" t="n">
        <v>39</v>
      </c>
      <c r="E179" s="70" t="n">
        <v>60.822</v>
      </c>
    </row>
    <row r="180" customFormat="false" ht="12.75" hidden="false" customHeight="false" outlineLevel="0" collapsed="false">
      <c r="B180" s="68" t="n">
        <v>177</v>
      </c>
      <c r="C180" s="69" t="s">
        <v>662</v>
      </c>
      <c r="D180" s="22" t="n">
        <v>841</v>
      </c>
      <c r="E180" s="70" t="n">
        <v>11758.685</v>
      </c>
    </row>
    <row r="181" customFormat="false" ht="12.75" hidden="false" customHeight="false" outlineLevel="0" collapsed="false">
      <c r="B181" s="68" t="n">
        <v>178</v>
      </c>
      <c r="C181" s="69" t="s">
        <v>663</v>
      </c>
      <c r="D181" s="22" t="n">
        <v>160</v>
      </c>
      <c r="E181" s="70" t="n">
        <v>3312.469</v>
      </c>
    </row>
    <row r="182" customFormat="false" ht="12.75" hidden="false" customHeight="false" outlineLevel="0" collapsed="false">
      <c r="B182" s="68" t="n">
        <v>179</v>
      </c>
      <c r="C182" s="69" t="s">
        <v>664</v>
      </c>
      <c r="D182" s="22" t="n">
        <v>10071</v>
      </c>
      <c r="E182" s="70" t="n">
        <v>153265.25447</v>
      </c>
    </row>
    <row r="183" customFormat="false" ht="12.75" hidden="false" customHeight="false" outlineLevel="0" collapsed="false">
      <c r="B183" s="68" t="n">
        <v>180</v>
      </c>
      <c r="C183" s="69" t="s">
        <v>665</v>
      </c>
      <c r="D183" s="22" t="n">
        <v>80</v>
      </c>
      <c r="E183" s="70" t="n">
        <v>239.587</v>
      </c>
    </row>
    <row r="184" customFormat="false" ht="12.75" hidden="false" customHeight="false" outlineLevel="0" collapsed="false">
      <c r="B184" s="68" t="n">
        <v>181</v>
      </c>
      <c r="C184" s="69" t="s">
        <v>666</v>
      </c>
      <c r="D184" s="22" t="n">
        <v>481</v>
      </c>
      <c r="E184" s="70" t="n">
        <v>8836.69147</v>
      </c>
    </row>
    <row r="185" customFormat="false" ht="12.75" hidden="false" customHeight="false" outlineLevel="0" collapsed="false">
      <c r="B185" s="68" t="n">
        <v>182</v>
      </c>
      <c r="C185" s="69" t="s">
        <v>667</v>
      </c>
      <c r="D185" s="22" t="n">
        <v>8823</v>
      </c>
      <c r="E185" s="70" t="n">
        <v>116760.22756</v>
      </c>
    </row>
    <row r="186" customFormat="false" ht="12.75" hidden="false" customHeight="false" outlineLevel="0" collapsed="false">
      <c r="B186" s="68" t="n">
        <v>183</v>
      </c>
      <c r="C186" s="69" t="s">
        <v>468</v>
      </c>
      <c r="D186" s="22" t="n">
        <v>81536</v>
      </c>
      <c r="E186" s="70" t="n">
        <v>324959.412</v>
      </c>
    </row>
    <row r="187" customFormat="false" ht="12.75" hidden="false" customHeight="false" outlineLevel="0" collapsed="false">
      <c r="B187" s="68" t="n">
        <v>184</v>
      </c>
      <c r="C187" s="69" t="s">
        <v>668</v>
      </c>
      <c r="D187" s="22" t="n">
        <v>5452</v>
      </c>
      <c r="E187" s="70" t="n">
        <v>1203178.03645</v>
      </c>
    </row>
    <row r="188" customFormat="false" ht="12.75" hidden="false" customHeight="false" outlineLevel="0" collapsed="false">
      <c r="B188" s="68" t="n">
        <v>185</v>
      </c>
      <c r="C188" s="69" t="s">
        <v>669</v>
      </c>
      <c r="D188" s="22" t="n">
        <v>3494</v>
      </c>
      <c r="E188" s="70" t="n">
        <v>58365.46956</v>
      </c>
    </row>
    <row r="189" customFormat="false" ht="12.75" hidden="false" customHeight="false" outlineLevel="0" collapsed="false">
      <c r="B189" s="68" t="n">
        <v>186</v>
      </c>
      <c r="C189" s="69" t="s">
        <v>670</v>
      </c>
      <c r="D189" s="22" t="n">
        <v>1</v>
      </c>
      <c r="E189" s="70" t="n">
        <v>10</v>
      </c>
    </row>
    <row r="190" customFormat="false" ht="12.75" hidden="false" customHeight="false" outlineLevel="0" collapsed="false">
      <c r="B190" s="68" t="n">
        <v>187</v>
      </c>
      <c r="C190" s="69" t="s">
        <v>671</v>
      </c>
      <c r="D190" s="22" t="n">
        <v>34567</v>
      </c>
      <c r="E190" s="70" t="n">
        <v>181610.72901</v>
      </c>
    </row>
    <row r="191" customFormat="false" ht="12.75" hidden="false" customHeight="false" outlineLevel="0" collapsed="false">
      <c r="B191" s="68" t="n">
        <v>188</v>
      </c>
      <c r="C191" s="69" t="s">
        <v>672</v>
      </c>
      <c r="D191" s="22" t="n">
        <v>9433</v>
      </c>
      <c r="E191" s="70" t="n">
        <v>105562.46333</v>
      </c>
    </row>
    <row r="192" customFormat="false" ht="12.75" hidden="false" customHeight="false" outlineLevel="0" collapsed="false">
      <c r="B192" s="68" t="n">
        <v>189</v>
      </c>
      <c r="C192" s="62" t="s">
        <v>673</v>
      </c>
      <c r="D192" s="22" t="n">
        <v>344</v>
      </c>
      <c r="E192" s="70" t="n">
        <v>9219.496</v>
      </c>
    </row>
    <row r="193" customFormat="false" ht="12.75" hidden="false" customHeight="false" outlineLevel="0" collapsed="false">
      <c r="B193" s="68" t="n">
        <v>190</v>
      </c>
      <c r="C193" s="69" t="s">
        <v>674</v>
      </c>
      <c r="D193" s="22" t="n">
        <v>716</v>
      </c>
      <c r="E193" s="70" t="n">
        <v>5815.16988</v>
      </c>
    </row>
    <row r="194" customFormat="false" ht="12.75" hidden="false" customHeight="false" outlineLevel="0" collapsed="false">
      <c r="B194" s="68" t="n">
        <v>191</v>
      </c>
      <c r="C194" s="69" t="s">
        <v>675</v>
      </c>
      <c r="D194" s="22" t="n">
        <v>8877</v>
      </c>
      <c r="E194" s="70" t="n">
        <v>84619.96285</v>
      </c>
    </row>
    <row r="195" customFormat="false" ht="12.75" hidden="false" customHeight="false" outlineLevel="0" collapsed="false">
      <c r="B195" s="68" t="n">
        <v>192</v>
      </c>
      <c r="C195" s="69" t="s">
        <v>676</v>
      </c>
      <c r="D195" s="22" t="n">
        <v>4371</v>
      </c>
      <c r="E195" s="70" t="n">
        <v>77570.69814</v>
      </c>
    </row>
    <row r="196" customFormat="false" ht="12.75" hidden="false" customHeight="false" outlineLevel="0" collapsed="false">
      <c r="B196" s="68" t="n">
        <v>193</v>
      </c>
      <c r="C196" s="69" t="s">
        <v>677</v>
      </c>
      <c r="D196" s="22" t="n">
        <v>2712</v>
      </c>
      <c r="E196" s="70" t="n">
        <v>110495.60034</v>
      </c>
    </row>
    <row r="197" customFormat="false" ht="12.75" hidden="false" customHeight="false" outlineLevel="0" collapsed="false">
      <c r="B197" s="68" t="n">
        <v>194</v>
      </c>
      <c r="C197" s="69" t="s">
        <v>678</v>
      </c>
      <c r="D197" s="22" t="n">
        <v>2747</v>
      </c>
      <c r="E197" s="70" t="n">
        <v>43892.84328</v>
      </c>
    </row>
    <row r="198" customFormat="false" ht="12.75" hidden="false" customHeight="false" outlineLevel="0" collapsed="false">
      <c r="B198" s="68" t="n">
        <v>195</v>
      </c>
      <c r="C198" s="69" t="s">
        <v>679</v>
      </c>
      <c r="D198" s="22" t="n">
        <v>9</v>
      </c>
      <c r="E198" s="70" t="n">
        <v>32.4</v>
      </c>
    </row>
    <row r="199" customFormat="false" ht="12.75" hidden="false" customHeight="false" outlineLevel="0" collapsed="false">
      <c r="B199" s="68" t="n">
        <v>196</v>
      </c>
      <c r="C199" s="69" t="s">
        <v>680</v>
      </c>
      <c r="D199" s="22" t="n">
        <v>43</v>
      </c>
      <c r="E199" s="70" t="n">
        <v>104.55</v>
      </c>
    </row>
    <row r="200" customFormat="false" ht="12.75" hidden="false" customHeight="false" outlineLevel="0" collapsed="false">
      <c r="B200" s="68" t="n">
        <v>197</v>
      </c>
      <c r="C200" s="69" t="s">
        <v>681</v>
      </c>
      <c r="D200" s="22" t="n">
        <v>3184</v>
      </c>
      <c r="E200" s="70" t="n">
        <v>60754.65468</v>
      </c>
    </row>
    <row r="201" customFormat="false" ht="12.75" hidden="false" customHeight="false" outlineLevel="0" collapsed="false">
      <c r="B201" s="68" t="n">
        <v>198</v>
      </c>
      <c r="C201" s="69" t="s">
        <v>682</v>
      </c>
      <c r="D201" s="22" t="n">
        <v>1448</v>
      </c>
      <c r="E201" s="70" t="n">
        <v>7980.728</v>
      </c>
    </row>
    <row r="202" customFormat="false" ht="12.75" hidden="false" customHeight="false" outlineLevel="0" collapsed="false">
      <c r="B202" s="68" t="n">
        <v>199</v>
      </c>
      <c r="C202" s="69" t="s">
        <v>683</v>
      </c>
      <c r="D202" s="22" t="n">
        <v>1705</v>
      </c>
      <c r="E202" s="70" t="n">
        <v>80596.26239</v>
      </c>
    </row>
    <row r="203" customFormat="false" ht="12.75" hidden="false" customHeight="false" outlineLevel="0" collapsed="false">
      <c r="B203" s="68" t="n">
        <v>200</v>
      </c>
      <c r="C203" s="69" t="s">
        <v>684</v>
      </c>
      <c r="D203" s="22" t="n">
        <v>4337</v>
      </c>
      <c r="E203" s="70" t="n">
        <v>46079.71137</v>
      </c>
    </row>
    <row r="204" customFormat="false" ht="12.75" hidden="false" customHeight="false" outlineLevel="0" collapsed="false">
      <c r="B204" s="68" t="n">
        <v>201</v>
      </c>
      <c r="C204" s="72" t="s">
        <v>685</v>
      </c>
      <c r="D204" s="22" t="n">
        <v>1002</v>
      </c>
      <c r="E204" s="70" t="n">
        <v>12341.12342</v>
      </c>
    </row>
    <row r="205" customFormat="false" ht="12.75" hidden="false" customHeight="false" outlineLevel="0" collapsed="false">
      <c r="B205" s="68" t="n">
        <v>202</v>
      </c>
      <c r="C205" s="69" t="s">
        <v>686</v>
      </c>
      <c r="D205" s="22" t="n">
        <v>42310</v>
      </c>
      <c r="E205" s="70" t="n">
        <v>3722640.97248</v>
      </c>
    </row>
    <row r="206" customFormat="false" ht="12.75" hidden="false" customHeight="false" outlineLevel="0" collapsed="false">
      <c r="B206" s="68" t="n">
        <v>203</v>
      </c>
      <c r="C206" s="69" t="s">
        <v>687</v>
      </c>
      <c r="D206" s="22" t="n">
        <v>3</v>
      </c>
      <c r="E206" s="70" t="n">
        <v>18</v>
      </c>
    </row>
    <row r="207" customFormat="false" ht="12.75" hidden="false" customHeight="false" outlineLevel="0" collapsed="false">
      <c r="B207" s="68" t="n">
        <v>204</v>
      </c>
      <c r="C207" s="69" t="s">
        <v>688</v>
      </c>
      <c r="D207" s="22" t="n">
        <v>1</v>
      </c>
      <c r="E207" s="70" t="n">
        <v>1</v>
      </c>
    </row>
    <row r="208" customFormat="false" ht="12.75" hidden="false" customHeight="false" outlineLevel="0" collapsed="false">
      <c r="B208" s="68" t="n">
        <v>205</v>
      </c>
      <c r="C208" s="69" t="s">
        <v>689</v>
      </c>
      <c r="D208" s="22" t="n">
        <v>1079</v>
      </c>
      <c r="E208" s="70" t="n">
        <v>16111.726</v>
      </c>
    </row>
    <row r="209" customFormat="false" ht="12.75" hidden="false" customHeight="false" outlineLevel="0" collapsed="false">
      <c r="B209" s="68" t="n">
        <v>206</v>
      </c>
      <c r="C209" s="69" t="s">
        <v>690</v>
      </c>
      <c r="D209" s="22" t="n">
        <v>966</v>
      </c>
      <c r="E209" s="70" t="n">
        <v>31337.593</v>
      </c>
    </row>
    <row r="210" customFormat="false" ht="12.75" hidden="false" customHeight="false" outlineLevel="0" collapsed="false">
      <c r="B210" s="68" t="n">
        <v>207</v>
      </c>
      <c r="C210" s="69" t="s">
        <v>691</v>
      </c>
      <c r="D210" s="22" t="n">
        <v>1191</v>
      </c>
      <c r="E210" s="70" t="n">
        <v>31354.7352</v>
      </c>
    </row>
    <row r="211" customFormat="false" ht="12.75" hidden="false" customHeight="false" outlineLevel="0" collapsed="false">
      <c r="B211" s="68" t="n">
        <v>208</v>
      </c>
      <c r="C211" s="69" t="s">
        <v>692</v>
      </c>
      <c r="D211" s="22" t="n">
        <v>333</v>
      </c>
      <c r="E211" s="70" t="n">
        <v>1880.243</v>
      </c>
    </row>
    <row r="212" customFormat="false" ht="12.75" hidden="false" customHeight="false" outlineLevel="0" collapsed="false">
      <c r="B212" s="68" t="n">
        <v>209</v>
      </c>
      <c r="C212" s="69" t="s">
        <v>693</v>
      </c>
      <c r="D212" s="22" t="n">
        <v>519</v>
      </c>
      <c r="E212" s="70" t="n">
        <v>25232.794</v>
      </c>
    </row>
    <row r="213" customFormat="false" ht="12.75" hidden="false" customHeight="false" outlineLevel="0" collapsed="false">
      <c r="B213" s="68" t="n">
        <v>210</v>
      </c>
      <c r="C213" s="69" t="s">
        <v>694</v>
      </c>
      <c r="D213" s="22" t="n">
        <v>50</v>
      </c>
      <c r="E213" s="70" t="n">
        <v>617.21</v>
      </c>
    </row>
    <row r="214" customFormat="false" ht="12.75" hidden="false" customHeight="false" outlineLevel="0" collapsed="false">
      <c r="B214" s="68" t="n">
        <v>211</v>
      </c>
      <c r="C214" s="69" t="s">
        <v>695</v>
      </c>
      <c r="D214" s="22" t="n">
        <v>2541</v>
      </c>
      <c r="E214" s="70" t="n">
        <v>11471.26363</v>
      </c>
    </row>
    <row r="215" customFormat="false" ht="12.75" hidden="false" customHeight="false" outlineLevel="0" collapsed="false">
      <c r="B215" s="68" t="n">
        <v>212</v>
      </c>
      <c r="C215" s="69" t="s">
        <v>696</v>
      </c>
      <c r="D215" s="22" t="n">
        <v>25130</v>
      </c>
      <c r="E215" s="70" t="n">
        <v>1167893.89822</v>
      </c>
    </row>
    <row r="216" customFormat="false" ht="12.75" hidden="false" customHeight="false" outlineLevel="0" collapsed="false">
      <c r="B216" s="68" t="n">
        <v>213</v>
      </c>
      <c r="C216" s="69" t="s">
        <v>697</v>
      </c>
      <c r="D216" s="22" t="n">
        <v>17</v>
      </c>
      <c r="E216" s="70" t="n">
        <v>29.243</v>
      </c>
    </row>
    <row r="217" customFormat="false" ht="12.75" hidden="false" customHeight="false" outlineLevel="0" collapsed="false">
      <c r="B217" s="68" t="n">
        <v>214</v>
      </c>
      <c r="C217" s="69" t="s">
        <v>698</v>
      </c>
      <c r="D217" s="22" t="n">
        <v>1405</v>
      </c>
      <c r="E217" s="70" t="n">
        <v>17411.391</v>
      </c>
    </row>
    <row r="218" customFormat="false" ht="12.75" hidden="false" customHeight="false" outlineLevel="0" collapsed="false">
      <c r="B218" s="68" t="n">
        <v>215</v>
      </c>
      <c r="C218" s="69" t="s">
        <v>699</v>
      </c>
      <c r="D218" s="22" t="n">
        <v>14135</v>
      </c>
      <c r="E218" s="70" t="n">
        <v>82633.07372</v>
      </c>
    </row>
    <row r="219" customFormat="false" ht="12.75" hidden="false" customHeight="false" outlineLevel="0" collapsed="false">
      <c r="B219" s="68" t="n">
        <v>216</v>
      </c>
      <c r="C219" s="72" t="s">
        <v>700</v>
      </c>
      <c r="D219" s="22" t="n">
        <v>616</v>
      </c>
      <c r="E219" s="70" t="n">
        <v>107075.008</v>
      </c>
    </row>
    <row r="220" customFormat="false" ht="12.75" hidden="false" customHeight="false" outlineLevel="0" collapsed="false">
      <c r="B220" s="68" t="n">
        <v>217</v>
      </c>
      <c r="C220" s="69" t="s">
        <v>701</v>
      </c>
      <c r="D220" s="22" t="n">
        <v>34</v>
      </c>
      <c r="E220" s="70" t="n">
        <v>68.747</v>
      </c>
    </row>
    <row r="221" customFormat="false" ht="12.75" hidden="false" customHeight="false" outlineLevel="0" collapsed="false">
      <c r="B221" s="68" t="n">
        <v>218</v>
      </c>
      <c r="C221" s="69" t="s">
        <v>702</v>
      </c>
      <c r="D221" s="22" t="n">
        <v>2914</v>
      </c>
      <c r="E221" s="70" t="n">
        <v>57864.57489</v>
      </c>
    </row>
    <row r="222" customFormat="false" ht="12.75" hidden="false" customHeight="false" outlineLevel="0" collapsed="false">
      <c r="B222" s="68" t="n">
        <v>219</v>
      </c>
      <c r="C222" s="69" t="s">
        <v>703</v>
      </c>
      <c r="D222" s="22" t="n">
        <v>12</v>
      </c>
      <c r="E222" s="70" t="n">
        <v>58.269</v>
      </c>
    </row>
    <row r="223" customFormat="false" ht="12.75" hidden="false" customHeight="false" outlineLevel="0" collapsed="false">
      <c r="B223" s="68" t="n">
        <v>220</v>
      </c>
      <c r="C223" s="69" t="s">
        <v>704</v>
      </c>
      <c r="D223" s="22" t="n">
        <v>2534</v>
      </c>
      <c r="E223" s="70" t="n">
        <v>84619.86</v>
      </c>
    </row>
    <row r="224" customFormat="false" ht="12.75" hidden="false" customHeight="false" outlineLevel="0" collapsed="false">
      <c r="B224" s="68" t="n">
        <v>221</v>
      </c>
      <c r="C224" s="69" t="s">
        <v>307</v>
      </c>
      <c r="D224" s="22" t="n">
        <v>4576755</v>
      </c>
      <c r="E224" s="70" t="n">
        <v>15542270.310761</v>
      </c>
    </row>
    <row r="225" customFormat="false" ht="12.75" hidden="false" customHeight="false" outlineLevel="0" collapsed="false">
      <c r="B225" s="68" t="n">
        <v>222</v>
      </c>
      <c r="C225" s="69" t="s">
        <v>494</v>
      </c>
      <c r="D225" s="22" t="n">
        <v>253754</v>
      </c>
      <c r="E225" s="70" t="n">
        <v>1030135.0337</v>
      </c>
    </row>
    <row r="226" customFormat="false" ht="12.75" hidden="false" customHeight="false" outlineLevel="0" collapsed="false">
      <c r="B226" s="68" t="n">
        <v>223</v>
      </c>
      <c r="C226" s="69" t="s">
        <v>705</v>
      </c>
      <c r="D226" s="22" t="n">
        <v>1794202</v>
      </c>
      <c r="E226" s="70" t="n">
        <v>22686289.20782</v>
      </c>
    </row>
    <row r="227" customFormat="false" ht="12.75" hidden="false" customHeight="false" outlineLevel="0" collapsed="false">
      <c r="B227" s="68" t="n">
        <v>224</v>
      </c>
      <c r="C227" s="69" t="s">
        <v>706</v>
      </c>
      <c r="D227" s="22" t="n">
        <v>252154</v>
      </c>
      <c r="E227" s="70" t="n">
        <v>2591876.97554</v>
      </c>
    </row>
    <row r="228" customFormat="false" ht="12.75" hidden="false" customHeight="false" outlineLevel="0" collapsed="false">
      <c r="B228" s="68" t="n">
        <v>225</v>
      </c>
      <c r="C228" s="69" t="s">
        <v>707</v>
      </c>
      <c r="D228" s="22" t="n">
        <v>369</v>
      </c>
      <c r="E228" s="70" t="n">
        <v>4610.09057</v>
      </c>
    </row>
    <row r="229" customFormat="false" ht="12.75" hidden="false" customHeight="false" outlineLevel="0" collapsed="false">
      <c r="B229" s="68" t="n">
        <v>226</v>
      </c>
      <c r="C229" s="69" t="s">
        <v>708</v>
      </c>
      <c r="D229" s="22" t="n">
        <v>17770</v>
      </c>
      <c r="E229" s="70" t="n">
        <v>151867.05</v>
      </c>
    </row>
    <row r="230" customFormat="false" ht="12.75" hidden="false" customHeight="false" outlineLevel="0" collapsed="false">
      <c r="B230" s="68" t="n">
        <v>227</v>
      </c>
      <c r="C230" s="69" t="s">
        <v>709</v>
      </c>
      <c r="D230" s="22" t="n">
        <v>58</v>
      </c>
      <c r="E230" s="70" t="n">
        <v>576.208</v>
      </c>
    </row>
    <row r="231" customFormat="false" ht="12.75" hidden="false" customHeight="false" outlineLevel="0" collapsed="false">
      <c r="B231" s="68" t="n">
        <v>228</v>
      </c>
      <c r="C231" s="69" t="s">
        <v>710</v>
      </c>
      <c r="D231" s="22" t="n">
        <v>54</v>
      </c>
      <c r="E231" s="70" t="n">
        <v>164.788</v>
      </c>
    </row>
    <row r="232" customFormat="false" ht="12.75" hidden="false" customHeight="false" outlineLevel="0" collapsed="false">
      <c r="B232" s="68" t="n">
        <v>229</v>
      </c>
      <c r="C232" s="69" t="s">
        <v>711</v>
      </c>
      <c r="D232" s="22" t="n">
        <v>8043</v>
      </c>
      <c r="E232" s="70" t="n">
        <v>117878.30351</v>
      </c>
    </row>
    <row r="233" customFormat="false" ht="12.75" hidden="false" customHeight="false" outlineLevel="0" collapsed="false">
      <c r="B233" s="68" t="n">
        <v>230</v>
      </c>
      <c r="C233" s="69" t="s">
        <v>312</v>
      </c>
      <c r="D233" s="22" t="n">
        <v>903728</v>
      </c>
      <c r="E233" s="70" t="n">
        <v>8080413.17349</v>
      </c>
    </row>
    <row r="234" customFormat="false" ht="12.75" hidden="false" customHeight="false" outlineLevel="0" collapsed="false">
      <c r="B234" s="68" t="n">
        <v>231</v>
      </c>
      <c r="C234" s="69" t="s">
        <v>712</v>
      </c>
      <c r="D234" s="22" t="n">
        <v>3458</v>
      </c>
      <c r="E234" s="70" t="n">
        <v>101893.084</v>
      </c>
    </row>
    <row r="235" customFormat="false" ht="12.75" hidden="false" customHeight="false" outlineLevel="0" collapsed="false">
      <c r="B235" s="68" t="n">
        <v>232</v>
      </c>
      <c r="C235" s="69" t="s">
        <v>316</v>
      </c>
      <c r="D235" s="22" t="n">
        <v>185</v>
      </c>
      <c r="E235" s="70" t="n">
        <v>9241.803</v>
      </c>
    </row>
    <row r="236" customFormat="false" ht="12.75" hidden="false" customHeight="false" outlineLevel="0" collapsed="false">
      <c r="B236" s="68" t="n">
        <v>233</v>
      </c>
      <c r="C236" s="69" t="s">
        <v>713</v>
      </c>
      <c r="D236" s="22" t="n">
        <v>2816750</v>
      </c>
      <c r="E236" s="70" t="n">
        <v>39167144.24887</v>
      </c>
    </row>
    <row r="237" customFormat="false" ht="12.75" hidden="false" customHeight="false" outlineLevel="0" collapsed="false">
      <c r="B237" s="65" t="s">
        <v>113</v>
      </c>
      <c r="C237" s="65"/>
      <c r="D237" s="74" t="n">
        <f aca="false">SUM(D4:D236)</f>
        <v>575991080</v>
      </c>
      <c r="E237" s="74" t="n">
        <f aca="false">SUM(E4:E236)</f>
        <v>2492515816.25385</v>
      </c>
    </row>
    <row r="238" customFormat="false" ht="13.5" hidden="false" customHeight="true" outlineLevel="0" collapsed="false">
      <c r="B238" s="75" t="s">
        <v>714</v>
      </c>
      <c r="C238" s="75"/>
      <c r="D238" s="76" t="n">
        <f aca="false">D237/1000000</f>
        <v>575.99108</v>
      </c>
      <c r="E238" s="76" t="n">
        <f aca="false">E237/1000000</f>
        <v>2492.51581625385</v>
      </c>
    </row>
    <row r="239" customFormat="false" ht="12" hidden="false" customHeight="true" outlineLevel="0" collapsed="false">
      <c r="B239" s="77" t="s">
        <v>715</v>
      </c>
      <c r="C239" s="77"/>
      <c r="D239" s="77"/>
      <c r="E239" s="77"/>
    </row>
    <row r="240" customFormat="false" ht="14.25" hidden="false" customHeight="true" outlineLevel="0" collapsed="false">
      <c r="B240" s="77"/>
      <c r="C240" s="77"/>
      <c r="D240" s="77"/>
      <c r="E240" s="77"/>
    </row>
    <row r="241" customFormat="false" ht="12.75" hidden="false" customHeight="true" outlineLevel="0" collapsed="false">
      <c r="B241" s="78" t="s">
        <v>716</v>
      </c>
      <c r="C241" s="78"/>
      <c r="D241" s="78"/>
      <c r="E241" s="78"/>
    </row>
  </sheetData>
  <mergeCells count="5">
    <mergeCell ref="B2:E2"/>
    <mergeCell ref="B237:C237"/>
    <mergeCell ref="B238:C238"/>
    <mergeCell ref="B239:E240"/>
    <mergeCell ref="B241:E2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4T06:50:25Z</dcterms:created>
  <dc:creator>Kumari, Shweta</dc:creator>
  <dc:description/>
  <dc:language>en-US</dc:language>
  <cp:lastModifiedBy>Manish Paithankar</cp:lastModifiedBy>
  <dcterms:modified xsi:type="dcterms:W3CDTF">2019-07-11T14:00:15Z</dcterms:modified>
  <cp:revision>0</cp:revision>
  <dc:subject/>
  <dc:title/>
</cp:coreProperties>
</file>