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 Banking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2" name="Excel_BuiltIn__FilterDatabase" vbProcedure="false">RTGS!$B$5:$T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78">
  <si>
    <t xml:space="preserve">ECS - All Centres' Transaction Details For the month of October 2016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billion)</t>
    </r>
  </si>
  <si>
    <t xml:space="preserve">NATIONAL ELECTRONIC FUND TRANSFER (NEFT) - OCTOBER 2016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QUITAS SMALL FINANCE BANK LIMITED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GRAMIN BANK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October 2016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RABOBANK U.A.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QUITAS SMALL FINANCE BANK LTD.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 for the month of October 2016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DHAN BANK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#,##0.00"/>
    <numFmt numFmtId="172" formatCode="General"/>
    <numFmt numFmtId="173" formatCode="@"/>
    <numFmt numFmtId="174" formatCode="0;\(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 2" xfId="34"/>
    <cellStyle name="Normal 8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28"/>
    <col collapsed="false" customWidth="true" hidden="false" outlineLevel="0" max="3" min="3" style="2" width="16.99"/>
    <col collapsed="false" customWidth="true" hidden="false" outlineLevel="0" max="4" min="4" style="2" width="36.7"/>
    <col collapsed="false" customWidth="true" hidden="false" outlineLevel="0" max="5" min="5" style="2" width="6.56"/>
    <col collapsed="false" customWidth="true" hidden="false" outlineLevel="0" max="6" min="6" style="2" width="7.99"/>
    <col collapsed="false" customWidth="true" hidden="false" outlineLevel="0" max="7" min="7" style="2" width="11.99"/>
    <col collapsed="false" customWidth="true" hidden="false" outlineLevel="0" max="8" min="8" style="2" width="6.56"/>
    <col collapsed="false" customWidth="true" hidden="false" outlineLevel="0" max="9" min="9" style="2" width="7.99"/>
    <col collapsed="false" customWidth="true" hidden="false" outlineLevel="0" max="10" min="10" style="2" width="1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</row>
    <row r="4" customFormat="false" ht="25.5" hidden="false" customHeight="false" outlineLevel="0" collapsed="false">
      <c r="B4" s="4"/>
      <c r="C4" s="4"/>
      <c r="D4" s="4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2420</v>
      </c>
      <c r="G64" s="8" t="n">
        <v>90606960</v>
      </c>
      <c r="H64" s="8" t="n">
        <v>100</v>
      </c>
      <c r="I64" s="8" t="n">
        <v>14898</v>
      </c>
      <c r="J64" s="8" t="n">
        <v>67268311.43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62</v>
      </c>
      <c r="I65" s="8" t="n">
        <v>1310</v>
      </c>
      <c r="J65" s="8" t="n">
        <v>4779910.14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58558</v>
      </c>
      <c r="G66" s="8" t="n">
        <v>1512793731</v>
      </c>
      <c r="H66" s="8" t="n">
        <v>127</v>
      </c>
      <c r="I66" s="8" t="n">
        <v>20131</v>
      </c>
      <c r="J66" s="8" t="n">
        <v>108535478.97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0</v>
      </c>
      <c r="F67" s="8" t="n">
        <v>0</v>
      </c>
      <c r="G67" s="8" t="n">
        <v>0</v>
      </c>
      <c r="H67" s="8" t="n">
        <v>157</v>
      </c>
      <c r="I67" s="8" t="n">
        <v>9692</v>
      </c>
      <c r="J67" s="8" t="n">
        <v>88663125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3</v>
      </c>
      <c r="F68" s="8" t="n">
        <v>450</v>
      </c>
      <c r="G68" s="8" t="n">
        <v>133176818</v>
      </c>
      <c r="H68" s="8" t="n">
        <v>8</v>
      </c>
      <c r="I68" s="8" t="n">
        <v>5484</v>
      </c>
      <c r="J68" s="8" t="n">
        <v>9401214.59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389</v>
      </c>
      <c r="G69" s="10" t="n">
        <v>18816152</v>
      </c>
      <c r="H69" s="8" t="n">
        <v>45</v>
      </c>
      <c r="I69" s="8" t="n">
        <v>7455</v>
      </c>
      <c r="J69" s="8" t="n">
        <v>39680853.54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10</v>
      </c>
      <c r="F70" s="8" t="n">
        <v>94259</v>
      </c>
      <c r="G70" s="8" t="n">
        <v>5305722679</v>
      </c>
      <c r="H70" s="8" t="n">
        <v>20</v>
      </c>
      <c r="I70" s="8" t="n">
        <v>14780</v>
      </c>
      <c r="J70" s="8" t="n">
        <v>118836370.04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18</v>
      </c>
      <c r="I71" s="8" t="n">
        <v>1634</v>
      </c>
      <c r="J71" s="8" t="n">
        <v>13124180.2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12337</v>
      </c>
      <c r="J72" s="8" t="n">
        <v>45500000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5</v>
      </c>
      <c r="I74" s="8" t="n">
        <v>2246</v>
      </c>
      <c r="J74" s="8" t="n">
        <v>120485414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2283</v>
      </c>
      <c r="G75" s="8" t="n">
        <v>58042006</v>
      </c>
      <c r="H75" s="8" t="n">
        <v>97</v>
      </c>
      <c r="I75" s="8" t="n">
        <v>169</v>
      </c>
      <c r="J75" s="8" t="n">
        <v>3885527.71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10145</v>
      </c>
      <c r="J76" s="8" t="n">
        <v>96202211.49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1664</v>
      </c>
      <c r="J77" s="8" t="n">
        <v>3911158.21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76</v>
      </c>
      <c r="F78" s="8" t="n">
        <v>2036</v>
      </c>
      <c r="G78" s="8" t="n">
        <v>170419751</v>
      </c>
      <c r="H78" s="8" t="n">
        <v>53</v>
      </c>
      <c r="I78" s="8" t="n">
        <v>8959</v>
      </c>
      <c r="J78" s="8" t="n">
        <v>38803796.07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4</v>
      </c>
      <c r="F79" s="8" t="n">
        <v>235</v>
      </c>
      <c r="G79" s="8" t="n">
        <v>14868013</v>
      </c>
      <c r="H79" s="8" t="n">
        <v>2</v>
      </c>
      <c r="I79" s="8" t="n">
        <v>322</v>
      </c>
      <c r="J79" s="8" t="n">
        <v>1282857.88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4</v>
      </c>
      <c r="I80" s="8" t="n">
        <v>1118</v>
      </c>
      <c r="J80" s="8" t="n">
        <v>3737836.4</v>
      </c>
    </row>
    <row r="81" customFormat="false" ht="12.75" hidden="false" customHeight="false" outlineLevel="0" collapsed="false">
      <c r="B81" s="6" t="n">
        <v>77</v>
      </c>
      <c r="C81" s="7" t="s">
        <v>99</v>
      </c>
      <c r="D81" s="7" t="s">
        <v>82</v>
      </c>
      <c r="E81" s="8" t="n">
        <v>0</v>
      </c>
      <c r="F81" s="8" t="n">
        <v>0</v>
      </c>
      <c r="G81" s="8" t="n">
        <v>0</v>
      </c>
      <c r="H81" s="8" t="n">
        <v>93</v>
      </c>
      <c r="I81" s="8" t="n">
        <v>3515</v>
      </c>
      <c r="J81" s="8" t="n">
        <v>5412399.4</v>
      </c>
    </row>
    <row r="82" customFormat="false" ht="12.75" hidden="false" customHeight="false" outlineLevel="0" collapsed="false">
      <c r="B82" s="6" t="n">
        <v>78</v>
      </c>
      <c r="C82" s="11" t="s">
        <v>100</v>
      </c>
      <c r="D82" s="7" t="s">
        <v>82</v>
      </c>
      <c r="E82" s="8" t="n">
        <v>1</v>
      </c>
      <c r="F82" s="8" t="n">
        <v>475</v>
      </c>
      <c r="G82" s="8" t="n">
        <v>1889270</v>
      </c>
      <c r="H82" s="8" t="n">
        <v>20</v>
      </c>
      <c r="I82" s="8" t="n">
        <v>603787</v>
      </c>
      <c r="J82" s="8" t="n">
        <v>790118879.56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257903</v>
      </c>
      <c r="G84" s="8" t="n">
        <v>3859472620</v>
      </c>
      <c r="H84" s="8" t="n">
        <v>3114</v>
      </c>
      <c r="I84" s="8" t="n">
        <v>65741</v>
      </c>
      <c r="J84" s="8" t="n">
        <v>259812230.6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5</v>
      </c>
      <c r="F85" s="8" t="n">
        <v>105158</v>
      </c>
      <c r="G85" s="8" t="n">
        <v>1923736025</v>
      </c>
      <c r="H85" s="8" t="n">
        <v>6</v>
      </c>
      <c r="I85" s="8" t="n">
        <v>123</v>
      </c>
      <c r="J85" s="8" t="n">
        <v>319135.41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6" t="n">
        <v>83</v>
      </c>
      <c r="C87" s="7" t="s">
        <v>105</v>
      </c>
      <c r="D87" s="7" t="s">
        <v>82</v>
      </c>
      <c r="E87" s="8" t="n">
        <v>11</v>
      </c>
      <c r="F87" s="8" t="n">
        <v>406912</v>
      </c>
      <c r="G87" s="8" t="n">
        <v>3150217744</v>
      </c>
      <c r="H87" s="8" t="n">
        <v>19</v>
      </c>
      <c r="I87" s="8" t="n">
        <v>10715</v>
      </c>
      <c r="J87" s="8" t="n">
        <v>114598246.34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1</v>
      </c>
      <c r="F88" s="8" t="n">
        <v>212</v>
      </c>
      <c r="G88" s="8" t="n">
        <v>4018456</v>
      </c>
      <c r="H88" s="8" t="n">
        <v>6</v>
      </c>
      <c r="I88" s="8" t="n">
        <v>535</v>
      </c>
      <c r="J88" s="8" t="n">
        <v>1657581.64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2</v>
      </c>
      <c r="F89" s="8" t="n">
        <v>22916</v>
      </c>
      <c r="G89" s="8" t="n">
        <v>288461682.92</v>
      </c>
      <c r="H89" s="8" t="n">
        <v>6</v>
      </c>
      <c r="I89" s="8" t="n">
        <v>3341</v>
      </c>
      <c r="J89" s="8" t="n">
        <v>13277719.05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144</v>
      </c>
      <c r="I90" s="8" t="n">
        <v>5634</v>
      </c>
      <c r="J90" s="8" t="n">
        <v>43246161.01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5</v>
      </c>
      <c r="I91" s="8" t="n">
        <v>763</v>
      </c>
      <c r="J91" s="8" t="n">
        <v>2216749.9</v>
      </c>
    </row>
    <row r="92" customFormat="false" ht="12.7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98</v>
      </c>
      <c r="G92" s="8" t="n">
        <v>2530225</v>
      </c>
      <c r="H92" s="8" t="n">
        <v>1</v>
      </c>
      <c r="I92" s="8" t="n">
        <v>4</v>
      </c>
      <c r="J92" s="8" t="n">
        <v>1740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32</v>
      </c>
      <c r="I93" s="8" t="n">
        <v>1771</v>
      </c>
      <c r="J93" s="12" t="n">
        <v>8421520.6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1070</v>
      </c>
      <c r="G94" s="8" t="n">
        <v>18917487</v>
      </c>
      <c r="H94" s="8" t="n">
        <v>139</v>
      </c>
      <c r="I94" s="8" t="n">
        <v>7733</v>
      </c>
      <c r="J94" s="8" t="n">
        <v>36044516.69</v>
      </c>
    </row>
    <row r="95" customFormat="false" ht="12.75" hidden="false" customHeight="false" outlineLevel="0" collapsed="false">
      <c r="B95" s="13"/>
      <c r="C95" s="13"/>
      <c r="D95" s="14" t="s">
        <v>113</v>
      </c>
      <c r="E95" s="8"/>
      <c r="F95" s="15" t="n">
        <f aca="false">SUM(F5:F94)</f>
        <v>955374</v>
      </c>
      <c r="G95" s="15" t="n">
        <f aca="false">SUM(G5:G94)</f>
        <v>16553689619.92</v>
      </c>
      <c r="H95" s="15"/>
      <c r="I95" s="15" t="n">
        <f aca="false">SUM(I5:I94)</f>
        <v>816006</v>
      </c>
      <c r="J95" s="15" t="n">
        <f aca="false">SUM(J5:J94)</f>
        <v>2039240785.87</v>
      </c>
    </row>
    <row r="96" customFormat="false" ht="12.75" hidden="false" customHeight="false" outlineLevel="0" collapsed="false">
      <c r="B96" s="16" t="s">
        <v>114</v>
      </c>
      <c r="C96" s="16"/>
      <c r="D96" s="16"/>
      <c r="E96" s="8"/>
      <c r="F96" s="17" t="n">
        <f aca="false">F95/1000000</f>
        <v>0.955374</v>
      </c>
      <c r="G96" s="17" t="n">
        <f aca="false">G95/1000000000</f>
        <v>16.55368961992</v>
      </c>
      <c r="H96" s="17"/>
      <c r="I96" s="17" t="n">
        <f aca="false">I95/1000000</f>
        <v>0.816006</v>
      </c>
      <c r="J96" s="17" t="n">
        <f aca="false">J95/1000000000</f>
        <v>2.03924078587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.56"/>
    <col collapsed="false" customWidth="false" hidden="false" outlineLevel="0" max="2" min="2" style="19" width="9.14"/>
    <col collapsed="false" customWidth="true" hidden="false" outlineLevel="0" max="3" min="3" style="18" width="47.7"/>
    <col collapsed="false" customWidth="true" hidden="false" outlineLevel="0" max="4" min="4" style="18" width="16.42"/>
    <col collapsed="false" customWidth="true" hidden="false" outlineLevel="0" max="5" min="5" style="20" width="14.56"/>
    <col collapsed="false" customWidth="true" hidden="false" outlineLevel="0" max="6" min="6" style="18" width="15.7"/>
    <col collapsed="false" customWidth="true" hidden="false" outlineLevel="0" max="7" min="7" style="20" width="12.85"/>
    <col collapsed="false" customWidth="false" hidden="false" outlineLevel="0" max="8" min="8" style="18" width="9.14"/>
    <col collapsed="false" customWidth="true" hidden="false" outlineLevel="0" max="9" min="9" style="18" width="18.99"/>
    <col collapsed="false" customWidth="false" hidden="false" outlineLevel="0" max="11" min="10" style="18" width="9.14"/>
    <col collapsed="false" customWidth="true" hidden="false" outlineLevel="0" max="12" min="12" style="18" width="16.56"/>
    <col collapsed="false" customWidth="false" hidden="false" outlineLevel="0" max="257" min="13" style="18" width="9.14"/>
  </cols>
  <sheetData>
    <row r="2" customFormat="false" ht="15" hidden="false" customHeight="true" outlineLevel="0" collapsed="false">
      <c r="B2" s="21" t="s">
        <v>115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116</v>
      </c>
      <c r="C3" s="23" t="s">
        <v>117</v>
      </c>
      <c r="D3" s="23" t="s">
        <v>118</v>
      </c>
      <c r="E3" s="23"/>
      <c r="F3" s="22" t="s">
        <v>119</v>
      </c>
      <c r="G3" s="22"/>
    </row>
    <row r="4" customFormat="false" ht="25.5" hidden="false" customHeight="false" outlineLevel="0" collapsed="false">
      <c r="B4" s="22"/>
      <c r="C4" s="23"/>
      <c r="D4" s="22" t="s">
        <v>120</v>
      </c>
      <c r="E4" s="24" t="s">
        <v>121</v>
      </c>
      <c r="F4" s="22" t="s">
        <v>120</v>
      </c>
      <c r="G4" s="24" t="s">
        <v>121</v>
      </c>
    </row>
    <row r="5" customFormat="false" ht="15" hidden="false" customHeight="false" outlineLevel="0" collapsed="false">
      <c r="B5" s="25" t="n">
        <v>1</v>
      </c>
      <c r="C5" s="26" t="s">
        <v>122</v>
      </c>
      <c r="D5" s="27" t="n">
        <v>43757</v>
      </c>
      <c r="E5" s="28" t="n">
        <v>2505.31512906</v>
      </c>
      <c r="F5" s="27" t="n">
        <v>134274</v>
      </c>
      <c r="G5" s="28" t="n">
        <v>4859.04447575</v>
      </c>
    </row>
    <row r="6" customFormat="false" ht="15" hidden="false" customHeight="false" outlineLevel="0" collapsed="false">
      <c r="B6" s="25" t="n">
        <v>2</v>
      </c>
      <c r="C6" s="26" t="s">
        <v>123</v>
      </c>
      <c r="D6" s="27" t="n">
        <v>2486</v>
      </c>
      <c r="E6" s="28" t="n">
        <v>888.22613308</v>
      </c>
      <c r="F6" s="27" t="n">
        <v>636</v>
      </c>
      <c r="G6" s="28" t="n">
        <v>537.30239971</v>
      </c>
    </row>
    <row r="7" customFormat="false" ht="15" hidden="false" customHeight="false" outlineLevel="0" collapsed="false">
      <c r="B7" s="25" t="n">
        <v>3</v>
      </c>
      <c r="C7" s="26" t="s">
        <v>124</v>
      </c>
      <c r="D7" s="27" t="n">
        <v>7038</v>
      </c>
      <c r="E7" s="28" t="n">
        <v>635.1788203</v>
      </c>
      <c r="F7" s="27" t="n">
        <v>20172</v>
      </c>
      <c r="G7" s="28" t="n">
        <v>1363.61871598</v>
      </c>
    </row>
    <row r="8" customFormat="false" ht="15" hidden="false" customHeight="false" outlineLevel="0" collapsed="false">
      <c r="B8" s="25" t="n">
        <v>4</v>
      </c>
      <c r="C8" s="26" t="s">
        <v>125</v>
      </c>
      <c r="D8" s="27" t="n">
        <v>3244</v>
      </c>
      <c r="E8" s="28" t="n">
        <v>484.33905369</v>
      </c>
      <c r="F8" s="27" t="n">
        <v>8084</v>
      </c>
      <c r="G8" s="28" t="n">
        <v>270.2831216</v>
      </c>
    </row>
    <row r="9" customFormat="false" ht="15" hidden="false" customHeight="false" outlineLevel="0" collapsed="false">
      <c r="B9" s="25" t="n">
        <v>5</v>
      </c>
      <c r="C9" s="26" t="s">
        <v>126</v>
      </c>
      <c r="D9" s="27" t="n">
        <v>1213994</v>
      </c>
      <c r="E9" s="28" t="n">
        <v>72306.76274293</v>
      </c>
      <c r="F9" s="27" t="n">
        <v>2574840</v>
      </c>
      <c r="G9" s="28" t="n">
        <v>95053.24938259</v>
      </c>
    </row>
    <row r="10" customFormat="false" ht="15" hidden="false" customHeight="false" outlineLevel="0" collapsed="false">
      <c r="B10" s="25" t="n">
        <v>6</v>
      </c>
      <c r="C10" s="26" t="s">
        <v>127</v>
      </c>
      <c r="D10" s="27" t="n">
        <v>7323</v>
      </c>
      <c r="E10" s="28" t="n">
        <v>422.28545626</v>
      </c>
      <c r="F10" s="27" t="n">
        <v>17700</v>
      </c>
      <c r="G10" s="28" t="n">
        <v>675.81917044</v>
      </c>
    </row>
    <row r="11" customFormat="false" ht="15" hidden="false" customHeight="false" outlineLevel="0" collapsed="false">
      <c r="B11" s="25" t="n">
        <v>7</v>
      </c>
      <c r="C11" s="26" t="s">
        <v>80</v>
      </c>
      <c r="D11" s="27" t="n">
        <v>562636</v>
      </c>
      <c r="E11" s="28" t="n">
        <v>74275.05697924</v>
      </c>
      <c r="F11" s="27" t="n">
        <v>2199537</v>
      </c>
      <c r="G11" s="28" t="n">
        <v>113148.20674732</v>
      </c>
    </row>
    <row r="12" customFormat="false" ht="15" hidden="false" customHeight="false" outlineLevel="0" collapsed="false">
      <c r="B12" s="25" t="n">
        <v>8</v>
      </c>
      <c r="C12" s="26" t="s">
        <v>128</v>
      </c>
      <c r="D12" s="27" t="n">
        <v>20741</v>
      </c>
      <c r="E12" s="28" t="n">
        <v>1342.9802019</v>
      </c>
      <c r="F12" s="27" t="n">
        <v>60859</v>
      </c>
      <c r="G12" s="28" t="n">
        <v>1655.3029852</v>
      </c>
    </row>
    <row r="13" customFormat="false" ht="15" hidden="false" customHeight="false" outlineLevel="0" collapsed="false">
      <c r="B13" s="25" t="n">
        <v>9</v>
      </c>
      <c r="C13" s="26" t="s">
        <v>129</v>
      </c>
      <c r="D13" s="27" t="n">
        <v>26161</v>
      </c>
      <c r="E13" s="28" t="n">
        <v>6847.34514179</v>
      </c>
      <c r="F13" s="27" t="n">
        <v>2610</v>
      </c>
      <c r="G13" s="28" t="n">
        <v>6116.36243445</v>
      </c>
    </row>
    <row r="14" customFormat="false" ht="15" hidden="false" customHeight="false" outlineLevel="0" collapsed="false">
      <c r="B14" s="25" t="n">
        <v>10</v>
      </c>
      <c r="C14" s="26" t="s">
        <v>130</v>
      </c>
      <c r="D14" s="27" t="n">
        <v>6445</v>
      </c>
      <c r="E14" s="28" t="n">
        <v>567.03031121</v>
      </c>
      <c r="F14" s="27" t="n">
        <v>23283</v>
      </c>
      <c r="G14" s="28" t="n">
        <v>1035.50695206</v>
      </c>
    </row>
    <row r="15" customFormat="false" ht="15" hidden="false" customHeight="false" outlineLevel="0" collapsed="false">
      <c r="B15" s="25" t="n">
        <v>11</v>
      </c>
      <c r="C15" s="26" t="s">
        <v>131</v>
      </c>
      <c r="D15" s="27" t="n">
        <v>13789791</v>
      </c>
      <c r="E15" s="28" t="n">
        <v>653635.85753208</v>
      </c>
      <c r="F15" s="27" t="n">
        <v>5975538</v>
      </c>
      <c r="G15" s="28" t="n">
        <v>571628.56252006</v>
      </c>
    </row>
    <row r="16" customFormat="false" ht="15" hidden="false" customHeight="false" outlineLevel="0" collapsed="false">
      <c r="B16" s="25" t="n">
        <v>12</v>
      </c>
      <c r="C16" s="26" t="s">
        <v>132</v>
      </c>
      <c r="D16" s="27" t="n">
        <v>4864</v>
      </c>
      <c r="E16" s="28" t="n">
        <v>792.73568402</v>
      </c>
      <c r="F16" s="27" t="n">
        <v>4433</v>
      </c>
      <c r="G16" s="28" t="n">
        <v>441.87805896</v>
      </c>
    </row>
    <row r="17" customFormat="false" ht="15" hidden="false" customHeight="false" outlineLevel="0" collapsed="false">
      <c r="B17" s="25" t="n">
        <v>13</v>
      </c>
      <c r="C17" s="26" t="s">
        <v>133</v>
      </c>
      <c r="D17" s="27" t="n">
        <v>387846</v>
      </c>
      <c r="E17" s="28" t="n">
        <v>73024.65196418</v>
      </c>
      <c r="F17" s="27" t="n">
        <v>107465</v>
      </c>
      <c r="G17" s="28" t="n">
        <v>111928.49436965</v>
      </c>
    </row>
    <row r="18" customFormat="false" ht="15" hidden="false" customHeight="false" outlineLevel="0" collapsed="false">
      <c r="B18" s="25" t="n">
        <v>14</v>
      </c>
      <c r="C18" s="26" t="s">
        <v>134</v>
      </c>
      <c r="D18" s="27" t="n">
        <v>84245</v>
      </c>
      <c r="E18" s="28" t="n">
        <v>2963.58667249</v>
      </c>
      <c r="F18" s="27" t="n">
        <v>53532</v>
      </c>
      <c r="G18" s="28" t="n">
        <v>2822.29423558</v>
      </c>
    </row>
    <row r="19" customFormat="false" ht="15" hidden="false" customHeight="false" outlineLevel="0" collapsed="false">
      <c r="B19" s="25" t="n">
        <v>15</v>
      </c>
      <c r="C19" s="26" t="s">
        <v>135</v>
      </c>
      <c r="D19" s="27" t="n">
        <v>1477</v>
      </c>
      <c r="E19" s="28" t="n">
        <v>222.84642138</v>
      </c>
      <c r="F19" s="27" t="n">
        <v>36</v>
      </c>
      <c r="G19" s="28" t="n">
        <v>39.78395434</v>
      </c>
    </row>
    <row r="20" customFormat="false" ht="15" hidden="false" customHeight="false" outlineLevel="0" collapsed="false">
      <c r="B20" s="25" t="n">
        <v>16</v>
      </c>
      <c r="C20" s="26" t="s">
        <v>136</v>
      </c>
      <c r="D20" s="27" t="n">
        <v>775128</v>
      </c>
      <c r="E20" s="28" t="n">
        <v>78803.05633115</v>
      </c>
      <c r="F20" s="27" t="n">
        <v>74674</v>
      </c>
      <c r="G20" s="28" t="n">
        <v>49816.29563637</v>
      </c>
    </row>
    <row r="21" customFormat="false" ht="15" hidden="false" customHeight="false" outlineLevel="0" collapsed="false">
      <c r="B21" s="25" t="n">
        <v>17</v>
      </c>
      <c r="C21" s="26" t="s">
        <v>137</v>
      </c>
      <c r="D21" s="27" t="n">
        <v>24598</v>
      </c>
      <c r="E21" s="28" t="n">
        <v>1867.70736284</v>
      </c>
      <c r="F21" s="27" t="n">
        <v>1459</v>
      </c>
      <c r="G21" s="28" t="n">
        <v>852.30171871</v>
      </c>
    </row>
    <row r="22" customFormat="false" ht="15" hidden="false" customHeight="false" outlineLevel="0" collapsed="false">
      <c r="B22" s="25" t="n">
        <v>18</v>
      </c>
      <c r="C22" s="26" t="s">
        <v>21</v>
      </c>
      <c r="D22" s="27" t="n">
        <v>2003742</v>
      </c>
      <c r="E22" s="28" t="n">
        <v>162122.68341097</v>
      </c>
      <c r="F22" s="27" t="n">
        <v>6867875</v>
      </c>
      <c r="G22" s="28" t="n">
        <v>240982.00625242</v>
      </c>
    </row>
    <row r="23" customFormat="false" ht="15" hidden="false" customHeight="false" outlineLevel="0" collapsed="false">
      <c r="B23" s="25" t="n">
        <v>19</v>
      </c>
      <c r="C23" s="26" t="s">
        <v>138</v>
      </c>
      <c r="D23" s="27" t="n">
        <v>994</v>
      </c>
      <c r="E23" s="28" t="n">
        <v>36.38636101</v>
      </c>
      <c r="F23" s="27" t="n">
        <v>462</v>
      </c>
      <c r="G23" s="28" t="n">
        <v>147.94664567</v>
      </c>
    </row>
    <row r="24" customFormat="false" ht="15" hidden="false" customHeight="false" outlineLevel="0" collapsed="false">
      <c r="B24" s="25" t="n">
        <v>20</v>
      </c>
      <c r="C24" s="26" t="s">
        <v>139</v>
      </c>
      <c r="D24" s="27" t="n">
        <v>1565190</v>
      </c>
      <c r="E24" s="28" t="n">
        <v>98562.08777942</v>
      </c>
      <c r="F24" s="27" t="n">
        <v>6282774</v>
      </c>
      <c r="G24" s="28" t="n">
        <v>258666.89134426</v>
      </c>
    </row>
    <row r="25" customFormat="false" ht="15" hidden="false" customHeight="false" outlineLevel="0" collapsed="false">
      <c r="B25" s="25" t="n">
        <v>21</v>
      </c>
      <c r="C25" s="26" t="s">
        <v>140</v>
      </c>
      <c r="D25" s="27" t="n">
        <v>747864</v>
      </c>
      <c r="E25" s="28" t="n">
        <v>52380.50134682</v>
      </c>
      <c r="F25" s="27" t="n">
        <v>1857388</v>
      </c>
      <c r="G25" s="28" t="n">
        <v>80170.83194801</v>
      </c>
    </row>
    <row r="26" customFormat="false" ht="15" hidden="false" customHeight="false" outlineLevel="0" collapsed="false">
      <c r="B26" s="25" t="n">
        <v>22</v>
      </c>
      <c r="C26" s="26" t="s">
        <v>141</v>
      </c>
      <c r="D26" s="27" t="n">
        <v>1602</v>
      </c>
      <c r="E26" s="28" t="n">
        <v>1902.72698087</v>
      </c>
      <c r="F26" s="27" t="n">
        <v>954</v>
      </c>
      <c r="G26" s="28" t="n">
        <v>4053.18971096</v>
      </c>
    </row>
    <row r="27" customFormat="false" ht="15" hidden="false" customHeight="false" outlineLevel="0" collapsed="false">
      <c r="B27" s="25" t="n">
        <v>23</v>
      </c>
      <c r="C27" s="26" t="s">
        <v>142</v>
      </c>
      <c r="D27" s="27" t="n">
        <v>47738</v>
      </c>
      <c r="E27" s="28" t="n">
        <v>11088.75147677</v>
      </c>
      <c r="F27" s="27" t="n">
        <v>5520</v>
      </c>
      <c r="G27" s="28" t="n">
        <v>10570.23003416</v>
      </c>
    </row>
    <row r="28" customFormat="false" ht="15" hidden="false" customHeight="false" outlineLevel="0" collapsed="false">
      <c r="B28" s="25" t="n">
        <v>24</v>
      </c>
      <c r="C28" s="26" t="s">
        <v>143</v>
      </c>
      <c r="D28" s="27" t="n">
        <v>32355</v>
      </c>
      <c r="E28" s="28" t="n">
        <v>14826.13648574</v>
      </c>
      <c r="F28" s="27" t="n">
        <v>2150</v>
      </c>
      <c r="G28" s="28" t="n">
        <v>5092.34303648</v>
      </c>
    </row>
    <row r="29" customFormat="false" ht="15" hidden="false" customHeight="false" outlineLevel="0" collapsed="false">
      <c r="B29" s="25" t="n">
        <v>25</v>
      </c>
      <c r="C29" s="26" t="s">
        <v>144</v>
      </c>
      <c r="D29" s="27" t="n">
        <v>11706</v>
      </c>
      <c r="E29" s="28" t="n">
        <v>1012.8667126</v>
      </c>
      <c r="F29" s="27" t="n">
        <v>29475</v>
      </c>
      <c r="G29" s="28" t="n">
        <v>1607.12810376</v>
      </c>
    </row>
    <row r="30" customFormat="false" ht="15" hidden="false" customHeight="false" outlineLevel="0" collapsed="false">
      <c r="B30" s="25" t="n">
        <v>26</v>
      </c>
      <c r="C30" s="26" t="s">
        <v>145</v>
      </c>
      <c r="D30" s="27" t="n">
        <v>42339</v>
      </c>
      <c r="E30" s="28" t="n">
        <v>3817.3828305</v>
      </c>
      <c r="F30" s="27" t="n">
        <v>78985</v>
      </c>
      <c r="G30" s="28" t="n">
        <v>5133.23631859</v>
      </c>
    </row>
    <row r="31" customFormat="false" ht="15" hidden="false" customHeight="false" outlineLevel="0" collapsed="false">
      <c r="B31" s="25" t="n">
        <v>27</v>
      </c>
      <c r="C31" s="26" t="s">
        <v>146</v>
      </c>
      <c r="D31" s="27" t="n">
        <v>5502</v>
      </c>
      <c r="E31" s="28" t="n">
        <v>181.90452165</v>
      </c>
      <c r="F31" s="27" t="n">
        <v>18034</v>
      </c>
      <c r="G31" s="28" t="n">
        <v>476.56207975</v>
      </c>
    </row>
    <row r="32" customFormat="false" ht="15" hidden="false" customHeight="false" outlineLevel="0" collapsed="false">
      <c r="B32" s="25" t="n">
        <v>28</v>
      </c>
      <c r="C32" s="26" t="s">
        <v>54</v>
      </c>
      <c r="D32" s="27" t="n">
        <v>1633937</v>
      </c>
      <c r="E32" s="28" t="n">
        <v>156299.14289118</v>
      </c>
      <c r="F32" s="27" t="n">
        <v>3825945</v>
      </c>
      <c r="G32" s="28" t="n">
        <v>212665.04170169</v>
      </c>
    </row>
    <row r="33" customFormat="false" ht="15" hidden="false" customHeight="false" outlineLevel="0" collapsed="false">
      <c r="B33" s="25" t="n">
        <v>29</v>
      </c>
      <c r="C33" s="26" t="s">
        <v>147</v>
      </c>
      <c r="D33" s="27" t="n">
        <v>8254</v>
      </c>
      <c r="E33" s="28" t="n">
        <v>639.33661971</v>
      </c>
      <c r="F33" s="27" t="n">
        <v>11501</v>
      </c>
      <c r="G33" s="28" t="n">
        <v>2139.46294926</v>
      </c>
    </row>
    <row r="34" customFormat="false" ht="15" hidden="false" customHeight="false" outlineLevel="0" collapsed="false">
      <c r="B34" s="25" t="n">
        <v>30</v>
      </c>
      <c r="C34" s="26" t="s">
        <v>148</v>
      </c>
      <c r="D34" s="27" t="n">
        <v>69493</v>
      </c>
      <c r="E34" s="28" t="n">
        <v>6236.26381128</v>
      </c>
      <c r="F34" s="27" t="n">
        <v>86811</v>
      </c>
      <c r="G34" s="28" t="n">
        <v>5645.79366824</v>
      </c>
    </row>
    <row r="35" customFormat="false" ht="15" hidden="false" customHeight="false" outlineLevel="0" collapsed="false">
      <c r="B35" s="25" t="n">
        <v>31</v>
      </c>
      <c r="C35" s="26" t="s">
        <v>149</v>
      </c>
      <c r="D35" s="27" t="n">
        <v>1414014</v>
      </c>
      <c r="E35" s="28" t="n">
        <v>92736.71398359</v>
      </c>
      <c r="F35" s="27" t="n">
        <v>4973961</v>
      </c>
      <c r="G35" s="28" t="n">
        <v>141018.98801071</v>
      </c>
    </row>
    <row r="36" customFormat="false" ht="15" hidden="false" customHeight="false" outlineLevel="0" collapsed="false">
      <c r="B36" s="25" t="n">
        <v>32</v>
      </c>
      <c r="C36" s="26" t="s">
        <v>150</v>
      </c>
      <c r="D36" s="27" t="n">
        <v>4454889</v>
      </c>
      <c r="E36" s="28" t="n">
        <v>687887.06118819</v>
      </c>
      <c r="F36" s="27" t="n">
        <v>1834950</v>
      </c>
      <c r="G36" s="28" t="n">
        <v>473014.05969941</v>
      </c>
    </row>
    <row r="37" customFormat="false" ht="15" hidden="false" customHeight="false" outlineLevel="0" collapsed="false">
      <c r="B37" s="25" t="n">
        <v>33</v>
      </c>
      <c r="C37" s="26" t="s">
        <v>151</v>
      </c>
      <c r="D37" s="27" t="n">
        <v>6389</v>
      </c>
      <c r="E37" s="28" t="n">
        <v>432.55320323</v>
      </c>
      <c r="F37" s="27" t="n">
        <v>15913</v>
      </c>
      <c r="G37" s="28" t="n">
        <v>789.19826155</v>
      </c>
    </row>
    <row r="38" customFormat="false" ht="15" hidden="false" customHeight="false" outlineLevel="0" collapsed="false">
      <c r="B38" s="25" t="n">
        <v>34</v>
      </c>
      <c r="C38" s="26" t="s">
        <v>152</v>
      </c>
      <c r="D38" s="27" t="n">
        <v>568016</v>
      </c>
      <c r="E38" s="28" t="n">
        <v>23190.83441966</v>
      </c>
      <c r="F38" s="27" t="n">
        <v>390773</v>
      </c>
      <c r="G38" s="28" t="n">
        <v>22795.11814714</v>
      </c>
    </row>
    <row r="39" customFormat="false" ht="15" hidden="false" customHeight="false" outlineLevel="0" collapsed="false">
      <c r="B39" s="25" t="n">
        <v>35</v>
      </c>
      <c r="C39" s="26" t="s">
        <v>153</v>
      </c>
      <c r="D39" s="27" t="n">
        <v>416</v>
      </c>
      <c r="E39" s="28" t="n">
        <v>50.96124852</v>
      </c>
      <c r="F39" s="27" t="n">
        <v>79</v>
      </c>
      <c r="G39" s="28" t="n">
        <v>106.51394685</v>
      </c>
    </row>
    <row r="40" customFormat="false" ht="15" hidden="false" customHeight="false" outlineLevel="0" collapsed="false">
      <c r="B40" s="25" t="n">
        <v>36</v>
      </c>
      <c r="C40" s="26" t="s">
        <v>57</v>
      </c>
      <c r="D40" s="27" t="n">
        <v>1367606</v>
      </c>
      <c r="E40" s="28" t="n">
        <v>81451.09445125</v>
      </c>
      <c r="F40" s="27" t="n">
        <v>2217886</v>
      </c>
      <c r="G40" s="28" t="n">
        <v>130604.43137728</v>
      </c>
    </row>
    <row r="41" customFormat="false" ht="15" hidden="false" customHeight="false" outlineLevel="0" collapsed="false">
      <c r="B41" s="25" t="n">
        <v>37</v>
      </c>
      <c r="C41" s="26" t="s">
        <v>154</v>
      </c>
      <c r="D41" s="27" t="n">
        <v>68378</v>
      </c>
      <c r="E41" s="28" t="n">
        <v>7994.33073723</v>
      </c>
      <c r="F41" s="27" t="n">
        <v>137072</v>
      </c>
      <c r="G41" s="28" t="n">
        <v>9178.65461339</v>
      </c>
    </row>
    <row r="42" customFormat="false" ht="15" hidden="false" customHeight="false" outlineLevel="0" collapsed="false">
      <c r="B42" s="25" t="n">
        <v>38</v>
      </c>
      <c r="C42" s="26" t="s">
        <v>155</v>
      </c>
      <c r="D42" s="27" t="n">
        <v>1691</v>
      </c>
      <c r="E42" s="28" t="n">
        <v>1684.48749745</v>
      </c>
      <c r="F42" s="27" t="n">
        <v>238</v>
      </c>
      <c r="G42" s="28" t="n">
        <v>953.51898907</v>
      </c>
    </row>
    <row r="43" customFormat="false" ht="15" hidden="false" customHeight="false" outlineLevel="0" collapsed="false">
      <c r="B43" s="25" t="n">
        <v>39</v>
      </c>
      <c r="C43" s="26" t="s">
        <v>156</v>
      </c>
      <c r="D43" s="27" t="n">
        <v>68</v>
      </c>
      <c r="E43" s="28" t="n">
        <v>7.08409071</v>
      </c>
      <c r="F43" s="27" t="n">
        <v>15</v>
      </c>
      <c r="G43" s="28" t="n">
        <v>36.53123024</v>
      </c>
    </row>
    <row r="44" customFormat="false" ht="15" hidden="false" customHeight="false" outlineLevel="0" collapsed="false">
      <c r="B44" s="25" t="n">
        <v>40</v>
      </c>
      <c r="C44" s="26" t="s">
        <v>157</v>
      </c>
      <c r="D44" s="27" t="n">
        <v>584</v>
      </c>
      <c r="E44" s="28" t="n">
        <v>620.11977846</v>
      </c>
      <c r="F44" s="27" t="n">
        <v>214</v>
      </c>
      <c r="G44" s="28" t="n">
        <v>1433.30509515</v>
      </c>
    </row>
    <row r="45" customFormat="false" ht="15" hidden="false" customHeight="false" outlineLevel="0" collapsed="false">
      <c r="B45" s="25" t="n">
        <v>41</v>
      </c>
      <c r="C45" s="26" t="s">
        <v>158</v>
      </c>
      <c r="D45" s="27" t="n">
        <v>156115</v>
      </c>
      <c r="E45" s="28" t="n">
        <v>11170.31474104</v>
      </c>
      <c r="F45" s="27" t="n">
        <v>108218</v>
      </c>
      <c r="G45" s="28" t="n">
        <v>16441.19807153</v>
      </c>
    </row>
    <row r="46" customFormat="false" ht="15" hidden="false" customHeight="false" outlineLevel="0" collapsed="false">
      <c r="B46" s="25" t="n">
        <v>42</v>
      </c>
      <c r="C46" s="26" t="s">
        <v>159</v>
      </c>
      <c r="D46" s="27" t="n">
        <v>1472</v>
      </c>
      <c r="E46" s="28" t="n">
        <v>164.73126775</v>
      </c>
      <c r="F46" s="27" t="n">
        <v>4195</v>
      </c>
      <c r="G46" s="28" t="n">
        <v>304.5903653</v>
      </c>
    </row>
    <row r="47" customFormat="false" ht="15" hidden="false" customHeight="false" outlineLevel="0" collapsed="false">
      <c r="B47" s="25" t="n">
        <v>43</v>
      </c>
      <c r="C47" s="26" t="s">
        <v>160</v>
      </c>
      <c r="D47" s="27" t="n">
        <v>315795</v>
      </c>
      <c r="E47" s="28" t="n">
        <v>33116.07247927</v>
      </c>
      <c r="F47" s="27" t="n">
        <v>1016108</v>
      </c>
      <c r="G47" s="28" t="n">
        <v>45416.71655444</v>
      </c>
    </row>
    <row r="48" customFormat="false" ht="15" hidden="false" customHeight="false" outlineLevel="0" collapsed="false">
      <c r="B48" s="25" t="n">
        <v>44</v>
      </c>
      <c r="C48" s="26" t="s">
        <v>161</v>
      </c>
      <c r="D48" s="27" t="n">
        <v>3</v>
      </c>
      <c r="E48" s="28" t="n">
        <v>0.001101</v>
      </c>
      <c r="F48" s="27" t="n">
        <v>48</v>
      </c>
      <c r="G48" s="28" t="n">
        <v>1.00825469</v>
      </c>
    </row>
    <row r="49" customFormat="false" ht="15" hidden="false" customHeight="false" outlineLevel="0" collapsed="false">
      <c r="B49" s="25" t="n">
        <v>45</v>
      </c>
      <c r="C49" s="26" t="s">
        <v>162</v>
      </c>
      <c r="D49" s="27" t="n">
        <v>2738636</v>
      </c>
      <c r="E49" s="28" t="n">
        <v>272003.71795589</v>
      </c>
      <c r="F49" s="27" t="n">
        <v>559350</v>
      </c>
      <c r="G49" s="28" t="n">
        <v>187908.25757249</v>
      </c>
    </row>
    <row r="50" customFormat="false" ht="15" hidden="false" customHeight="false" outlineLevel="0" collapsed="false">
      <c r="B50" s="25" t="n">
        <v>46</v>
      </c>
      <c r="C50" s="26" t="s">
        <v>163</v>
      </c>
      <c r="D50" s="27" t="n">
        <v>321824</v>
      </c>
      <c r="E50" s="28" t="n">
        <v>53795.74180025</v>
      </c>
      <c r="F50" s="27" t="n">
        <v>34013</v>
      </c>
      <c r="G50" s="28" t="n">
        <v>20379.07497674</v>
      </c>
    </row>
    <row r="51" customFormat="false" ht="15" hidden="false" customHeight="false" outlineLevel="0" collapsed="false">
      <c r="B51" s="25" t="n">
        <v>47</v>
      </c>
      <c r="C51" s="26" t="s">
        <v>164</v>
      </c>
      <c r="D51" s="27" t="n">
        <v>127511</v>
      </c>
      <c r="E51" s="28" t="n">
        <v>5811.89836703</v>
      </c>
      <c r="F51" s="27" t="n">
        <v>107541</v>
      </c>
      <c r="G51" s="28" t="n">
        <v>6645.29955007</v>
      </c>
    </row>
    <row r="52" customFormat="false" ht="15" hidden="false" customHeight="false" outlineLevel="0" collapsed="false">
      <c r="B52" s="25" t="n">
        <v>48</v>
      </c>
      <c r="C52" s="26" t="s">
        <v>165</v>
      </c>
      <c r="D52" s="27" t="n">
        <v>141</v>
      </c>
      <c r="E52" s="28" t="n">
        <v>10.381815</v>
      </c>
      <c r="F52" s="27" t="n">
        <v>237</v>
      </c>
      <c r="G52" s="28" t="n">
        <v>45.56673955</v>
      </c>
    </row>
    <row r="53" customFormat="false" ht="15" hidden="false" customHeight="false" outlineLevel="0" collapsed="false">
      <c r="B53" s="25" t="n">
        <v>49</v>
      </c>
      <c r="C53" s="26" t="s">
        <v>166</v>
      </c>
      <c r="D53" s="27" t="n">
        <v>19234</v>
      </c>
      <c r="E53" s="28" t="n">
        <v>2350.77776575</v>
      </c>
      <c r="F53" s="27" t="n">
        <v>531</v>
      </c>
      <c r="G53" s="28" t="n">
        <v>381.31833924</v>
      </c>
    </row>
    <row r="54" customFormat="false" ht="15" hidden="false" customHeight="false" outlineLevel="0" collapsed="false">
      <c r="B54" s="25" t="n">
        <v>50</v>
      </c>
      <c r="C54" s="26" t="s">
        <v>167</v>
      </c>
      <c r="D54" s="27" t="n">
        <v>10204</v>
      </c>
      <c r="E54" s="28" t="n">
        <v>2175.25561691</v>
      </c>
      <c r="F54" s="27" t="n">
        <v>30071</v>
      </c>
      <c r="G54" s="28" t="n">
        <v>1735.51372752</v>
      </c>
    </row>
    <row r="55" customFormat="false" ht="15" hidden="false" customHeight="false" outlineLevel="0" collapsed="false">
      <c r="B55" s="25" t="n">
        <v>51</v>
      </c>
      <c r="C55" s="26" t="s">
        <v>168</v>
      </c>
      <c r="D55" s="27" t="n">
        <v>1</v>
      </c>
      <c r="E55" s="28" t="n">
        <v>7E-006</v>
      </c>
      <c r="F55" s="27" t="n">
        <v>1</v>
      </c>
      <c r="G55" s="28" t="n">
        <v>1E-005</v>
      </c>
    </row>
    <row r="56" customFormat="false" ht="15" hidden="false" customHeight="false" outlineLevel="0" collapsed="false">
      <c r="B56" s="25" t="n">
        <v>52</v>
      </c>
      <c r="C56" s="26" t="s">
        <v>169</v>
      </c>
      <c r="D56" s="27" t="n">
        <v>0</v>
      </c>
      <c r="E56" s="28" t="n">
        <v>0</v>
      </c>
      <c r="F56" s="27" t="n">
        <v>278</v>
      </c>
      <c r="G56" s="28" t="n">
        <v>1240.6967082</v>
      </c>
    </row>
    <row r="57" customFormat="false" ht="15" hidden="false" customHeight="false" outlineLevel="0" collapsed="false">
      <c r="B57" s="25" t="n">
        <v>53</v>
      </c>
      <c r="C57" s="26" t="s">
        <v>170</v>
      </c>
      <c r="D57" s="27" t="n">
        <v>1281694</v>
      </c>
      <c r="E57" s="28" t="n">
        <v>76816.38112929</v>
      </c>
      <c r="F57" s="27" t="n">
        <v>761606</v>
      </c>
      <c r="G57" s="28" t="n">
        <v>55643.95741931</v>
      </c>
    </row>
    <row r="58" customFormat="false" ht="15" hidden="false" customHeight="false" outlineLevel="0" collapsed="false">
      <c r="B58" s="25" t="n">
        <v>54</v>
      </c>
      <c r="C58" s="26" t="s">
        <v>171</v>
      </c>
      <c r="D58" s="27" t="n">
        <v>2984</v>
      </c>
      <c r="E58" s="28" t="n">
        <v>609.24864676</v>
      </c>
      <c r="F58" s="27" t="n">
        <v>1594</v>
      </c>
      <c r="G58" s="28" t="n">
        <v>609.14908322</v>
      </c>
    </row>
    <row r="59" customFormat="false" ht="15" hidden="false" customHeight="false" outlineLevel="0" collapsed="false">
      <c r="B59" s="25" t="n">
        <v>55</v>
      </c>
      <c r="C59" s="26" t="s">
        <v>172</v>
      </c>
      <c r="D59" s="27" t="n">
        <v>10279</v>
      </c>
      <c r="E59" s="28" t="n">
        <v>1443.99828808</v>
      </c>
      <c r="F59" s="27" t="n">
        <v>35413</v>
      </c>
      <c r="G59" s="28" t="n">
        <v>1536.76437066</v>
      </c>
    </row>
    <row r="60" customFormat="false" ht="15" hidden="false" customHeight="false" outlineLevel="0" collapsed="false">
      <c r="B60" s="25" t="n">
        <v>56</v>
      </c>
      <c r="C60" s="26" t="s">
        <v>173</v>
      </c>
      <c r="D60" s="27" t="n">
        <v>6860</v>
      </c>
      <c r="E60" s="28" t="n">
        <v>399.94843245</v>
      </c>
      <c r="F60" s="27" t="n">
        <v>22626</v>
      </c>
      <c r="G60" s="28" t="n">
        <v>845.20988968</v>
      </c>
    </row>
    <row r="61" customFormat="false" ht="15" hidden="false" customHeight="false" outlineLevel="0" collapsed="false">
      <c r="B61" s="25" t="n">
        <v>57</v>
      </c>
      <c r="C61" s="26" t="s">
        <v>174</v>
      </c>
      <c r="D61" s="27" t="n">
        <v>17221951</v>
      </c>
      <c r="E61" s="28" t="n">
        <v>1308244.73042985</v>
      </c>
      <c r="F61" s="27" t="n">
        <v>10393418</v>
      </c>
      <c r="G61" s="28" t="n">
        <v>1251954.39830232</v>
      </c>
    </row>
    <row r="62" customFormat="false" ht="15" hidden="false" customHeight="false" outlineLevel="0" collapsed="false">
      <c r="B62" s="25" t="n">
        <v>58</v>
      </c>
      <c r="C62" s="26" t="s">
        <v>175</v>
      </c>
      <c r="D62" s="27" t="n">
        <v>27760</v>
      </c>
      <c r="E62" s="28" t="n">
        <v>959.44551501</v>
      </c>
      <c r="F62" s="27" t="n">
        <v>14792</v>
      </c>
      <c r="G62" s="28" t="n">
        <v>761.19716079</v>
      </c>
    </row>
    <row r="63" customFormat="false" ht="15" hidden="false" customHeight="false" outlineLevel="0" collapsed="false">
      <c r="B63" s="25" t="n">
        <v>59</v>
      </c>
      <c r="C63" s="26" t="s">
        <v>176</v>
      </c>
      <c r="D63" s="27" t="n">
        <v>1728591</v>
      </c>
      <c r="E63" s="28" t="n">
        <v>249465.59199389</v>
      </c>
      <c r="F63" s="27" t="n">
        <v>418467</v>
      </c>
      <c r="G63" s="28" t="n">
        <v>169299.52530643</v>
      </c>
    </row>
    <row r="64" customFormat="false" ht="15" hidden="false" customHeight="false" outlineLevel="0" collapsed="false">
      <c r="B64" s="25" t="n">
        <v>60</v>
      </c>
      <c r="C64" s="26" t="s">
        <v>177</v>
      </c>
      <c r="D64" s="27" t="n">
        <v>10574897</v>
      </c>
      <c r="E64" s="28" t="n">
        <v>633485.45482531</v>
      </c>
      <c r="F64" s="27" t="n">
        <v>8540740</v>
      </c>
      <c r="G64" s="28" t="n">
        <v>686018.52629312</v>
      </c>
    </row>
    <row r="65" customFormat="false" ht="15" hidden="false" customHeight="false" outlineLevel="0" collapsed="false">
      <c r="B65" s="25" t="n">
        <v>61</v>
      </c>
      <c r="C65" s="26" t="s">
        <v>178</v>
      </c>
      <c r="D65" s="27" t="n">
        <v>4033552</v>
      </c>
      <c r="E65" s="28" t="n">
        <v>205926.76347134</v>
      </c>
      <c r="F65" s="27" t="n">
        <v>2693912</v>
      </c>
      <c r="G65" s="28" t="n">
        <v>290414.36891525</v>
      </c>
    </row>
    <row r="66" customFormat="false" ht="15" hidden="false" customHeight="false" outlineLevel="0" collapsed="false">
      <c r="B66" s="25" t="n">
        <v>62</v>
      </c>
      <c r="C66" s="26" t="s">
        <v>179</v>
      </c>
      <c r="D66" s="27" t="n">
        <v>25621</v>
      </c>
      <c r="E66" s="28" t="n">
        <v>26722.32120439</v>
      </c>
      <c r="F66" s="27" t="n">
        <v>14762</v>
      </c>
      <c r="G66" s="28" t="n">
        <v>16168.36622042</v>
      </c>
    </row>
    <row r="67" customFormat="false" ht="15" hidden="false" customHeight="false" outlineLevel="0" collapsed="false">
      <c r="B67" s="25" t="n">
        <v>63</v>
      </c>
      <c r="C67" s="26" t="s">
        <v>180</v>
      </c>
      <c r="D67" s="27" t="n">
        <v>804784</v>
      </c>
      <c r="E67" s="28" t="n">
        <v>71093.90268928</v>
      </c>
      <c r="F67" s="27" t="n">
        <v>2617274</v>
      </c>
      <c r="G67" s="28" t="n">
        <v>93766.49507558</v>
      </c>
    </row>
    <row r="68" customFormat="false" ht="15" hidden="false" customHeight="false" outlineLevel="0" collapsed="false">
      <c r="B68" s="25" t="n">
        <v>64</v>
      </c>
      <c r="C68" s="26" t="s">
        <v>181</v>
      </c>
      <c r="D68" s="27" t="n">
        <v>1044846</v>
      </c>
      <c r="E68" s="28" t="n">
        <v>79174.87338932</v>
      </c>
      <c r="F68" s="27" t="n">
        <v>2362732</v>
      </c>
      <c r="G68" s="28" t="n">
        <v>103262.1710395</v>
      </c>
    </row>
    <row r="69" customFormat="false" ht="15" hidden="false" customHeight="false" outlineLevel="0" collapsed="false">
      <c r="B69" s="25" t="n">
        <v>65</v>
      </c>
      <c r="C69" s="26" t="s">
        <v>182</v>
      </c>
      <c r="D69" s="27" t="n">
        <v>1613905</v>
      </c>
      <c r="E69" s="28" t="n">
        <v>142668.81629841</v>
      </c>
      <c r="F69" s="27" t="n">
        <v>716587</v>
      </c>
      <c r="G69" s="28" t="n">
        <v>122979.47867176</v>
      </c>
    </row>
    <row r="70" customFormat="false" ht="15" hidden="false" customHeight="false" outlineLevel="0" collapsed="false">
      <c r="B70" s="25" t="n">
        <v>66</v>
      </c>
      <c r="C70" s="26" t="s">
        <v>183</v>
      </c>
      <c r="D70" s="27" t="n">
        <v>239</v>
      </c>
      <c r="E70" s="28" t="n">
        <v>196.02990734</v>
      </c>
      <c r="F70" s="27" t="n">
        <v>74</v>
      </c>
      <c r="G70" s="28" t="n">
        <v>253.50600897</v>
      </c>
    </row>
    <row r="71" customFormat="false" ht="15" hidden="false" customHeight="false" outlineLevel="0" collapsed="false">
      <c r="B71" s="25" t="n">
        <v>67</v>
      </c>
      <c r="C71" s="26" t="s">
        <v>184</v>
      </c>
      <c r="D71" s="27" t="n">
        <v>659</v>
      </c>
      <c r="E71" s="28" t="n">
        <v>391.89729721</v>
      </c>
      <c r="F71" s="27" t="n">
        <v>39</v>
      </c>
      <c r="G71" s="28" t="n">
        <v>173.00636651</v>
      </c>
    </row>
    <row r="72" customFormat="false" ht="15" hidden="false" customHeight="false" outlineLevel="0" collapsed="false">
      <c r="B72" s="25" t="n">
        <v>68</v>
      </c>
      <c r="C72" s="26" t="s">
        <v>185</v>
      </c>
      <c r="D72" s="27" t="n">
        <v>1242</v>
      </c>
      <c r="E72" s="28" t="n">
        <v>134.97002344</v>
      </c>
      <c r="F72" s="27" t="n">
        <v>107404</v>
      </c>
      <c r="G72" s="28" t="n">
        <v>8258.1113428</v>
      </c>
    </row>
    <row r="73" customFormat="false" ht="15" hidden="false" customHeight="false" outlineLevel="0" collapsed="false">
      <c r="B73" s="25" t="n">
        <v>69</v>
      </c>
      <c r="C73" s="26" t="s">
        <v>186</v>
      </c>
      <c r="D73" s="27" t="n">
        <v>5477</v>
      </c>
      <c r="E73" s="28" t="n">
        <v>298.90328991</v>
      </c>
      <c r="F73" s="27" t="n">
        <v>7604</v>
      </c>
      <c r="G73" s="28" t="n">
        <v>525.49948237</v>
      </c>
    </row>
    <row r="74" customFormat="false" ht="15" hidden="false" customHeight="false" outlineLevel="0" collapsed="false">
      <c r="B74" s="25" t="n">
        <v>70</v>
      </c>
      <c r="C74" s="26" t="s">
        <v>187</v>
      </c>
      <c r="D74" s="27" t="n">
        <v>4381</v>
      </c>
      <c r="E74" s="28" t="n">
        <v>374.8020639</v>
      </c>
      <c r="F74" s="27" t="n">
        <v>6610</v>
      </c>
      <c r="G74" s="28" t="n">
        <v>394.94750846</v>
      </c>
    </row>
    <row r="75" customFormat="false" ht="15" hidden="false" customHeight="false" outlineLevel="0" collapsed="false">
      <c r="B75" s="25" t="n">
        <v>71</v>
      </c>
      <c r="C75" s="26" t="s">
        <v>188</v>
      </c>
      <c r="D75" s="27" t="n">
        <v>145962</v>
      </c>
      <c r="E75" s="28" t="n">
        <v>16451.14861876</v>
      </c>
      <c r="F75" s="27" t="n">
        <v>215034</v>
      </c>
      <c r="G75" s="28" t="n">
        <v>23733.02672592</v>
      </c>
    </row>
    <row r="76" customFormat="false" ht="15" hidden="false" customHeight="false" outlineLevel="0" collapsed="false">
      <c r="B76" s="25" t="n">
        <v>72</v>
      </c>
      <c r="C76" s="26" t="s">
        <v>189</v>
      </c>
      <c r="D76" s="27" t="n">
        <v>6880</v>
      </c>
      <c r="E76" s="28" t="n">
        <v>779.2696604</v>
      </c>
      <c r="F76" s="27" t="n">
        <v>23407</v>
      </c>
      <c r="G76" s="28" t="n">
        <v>1240.93698017</v>
      </c>
    </row>
    <row r="77" customFormat="false" ht="15" hidden="false" customHeight="false" outlineLevel="0" collapsed="false">
      <c r="B77" s="25" t="n">
        <v>73</v>
      </c>
      <c r="C77" s="26" t="s">
        <v>190</v>
      </c>
      <c r="D77" s="27" t="n">
        <v>23842</v>
      </c>
      <c r="E77" s="28" t="n">
        <v>2370.19072961</v>
      </c>
      <c r="F77" s="27" t="n">
        <v>49874</v>
      </c>
      <c r="G77" s="28" t="n">
        <v>3661.27369456</v>
      </c>
    </row>
    <row r="78" customFormat="false" ht="15" hidden="false" customHeight="false" outlineLevel="0" collapsed="false">
      <c r="B78" s="25" t="n">
        <v>74</v>
      </c>
      <c r="C78" s="26" t="s">
        <v>191</v>
      </c>
      <c r="D78" s="27" t="n">
        <v>1748</v>
      </c>
      <c r="E78" s="28" t="n">
        <v>395.34540004</v>
      </c>
      <c r="F78" s="27" t="n">
        <v>4582</v>
      </c>
      <c r="G78" s="28" t="n">
        <v>274.12955862</v>
      </c>
    </row>
    <row r="79" customFormat="false" ht="15" hidden="false" customHeight="false" outlineLevel="0" collapsed="false">
      <c r="B79" s="25" t="n">
        <v>75</v>
      </c>
      <c r="C79" s="26" t="s">
        <v>192</v>
      </c>
      <c r="D79" s="27" t="n">
        <v>5723</v>
      </c>
      <c r="E79" s="28" t="n">
        <v>320.02763832</v>
      </c>
      <c r="F79" s="27" t="n">
        <v>14921</v>
      </c>
      <c r="G79" s="28" t="n">
        <v>676.33844184</v>
      </c>
    </row>
    <row r="80" customFormat="false" ht="15" hidden="false" customHeight="false" outlineLevel="0" collapsed="false">
      <c r="B80" s="25" t="n">
        <v>76</v>
      </c>
      <c r="C80" s="26" t="s">
        <v>193</v>
      </c>
      <c r="D80" s="27" t="n">
        <v>332122</v>
      </c>
      <c r="E80" s="28" t="n">
        <v>41212.64006358</v>
      </c>
      <c r="F80" s="27" t="n">
        <v>7499</v>
      </c>
      <c r="G80" s="28" t="n">
        <v>27106.62064555</v>
      </c>
    </row>
    <row r="81" customFormat="false" ht="15" hidden="false" customHeight="false" outlineLevel="0" collapsed="false">
      <c r="B81" s="25" t="n">
        <v>77</v>
      </c>
      <c r="C81" s="26" t="s">
        <v>194</v>
      </c>
      <c r="D81" s="27" t="n">
        <v>6261</v>
      </c>
      <c r="E81" s="28" t="n">
        <v>394.46063499</v>
      </c>
      <c r="F81" s="27" t="n">
        <v>8049</v>
      </c>
      <c r="G81" s="28" t="n">
        <v>579.42509242</v>
      </c>
    </row>
    <row r="82" customFormat="false" ht="15" hidden="false" customHeight="false" outlineLevel="0" collapsed="false">
      <c r="B82" s="25" t="n">
        <v>78</v>
      </c>
      <c r="C82" s="26" t="s">
        <v>195</v>
      </c>
      <c r="D82" s="27" t="n">
        <v>12739</v>
      </c>
      <c r="E82" s="28" t="n">
        <v>1329.39263755</v>
      </c>
      <c r="F82" s="27" t="n">
        <v>43468</v>
      </c>
      <c r="G82" s="28" t="n">
        <v>3026.22180289</v>
      </c>
    </row>
    <row r="83" customFormat="false" ht="15" hidden="false" customHeight="false" outlineLevel="0" collapsed="false">
      <c r="B83" s="25" t="n">
        <v>79</v>
      </c>
      <c r="C83" s="26" t="s">
        <v>196</v>
      </c>
      <c r="D83" s="27" t="n">
        <v>6519</v>
      </c>
      <c r="E83" s="28" t="n">
        <v>853.47082641</v>
      </c>
      <c r="F83" s="27" t="n">
        <v>25710</v>
      </c>
      <c r="G83" s="28" t="n">
        <v>1144.90198178</v>
      </c>
    </row>
    <row r="84" customFormat="false" ht="15" hidden="false" customHeight="false" outlineLevel="0" collapsed="false">
      <c r="B84" s="25" t="n">
        <v>80</v>
      </c>
      <c r="C84" s="26" t="s">
        <v>197</v>
      </c>
      <c r="D84" s="27" t="n">
        <v>1333</v>
      </c>
      <c r="E84" s="28" t="n">
        <v>83.40684887</v>
      </c>
      <c r="F84" s="27" t="n">
        <v>5763</v>
      </c>
      <c r="G84" s="28" t="n">
        <v>266.30978743</v>
      </c>
    </row>
    <row r="85" customFormat="false" ht="15" hidden="false" customHeight="false" outlineLevel="0" collapsed="false">
      <c r="B85" s="25" t="n">
        <v>81</v>
      </c>
      <c r="C85" s="26" t="s">
        <v>198</v>
      </c>
      <c r="D85" s="27" t="n">
        <v>8323</v>
      </c>
      <c r="E85" s="28" t="n">
        <v>723.62837271</v>
      </c>
      <c r="F85" s="27" t="n">
        <v>15069</v>
      </c>
      <c r="G85" s="28" t="n">
        <v>951.21849378</v>
      </c>
    </row>
    <row r="86" customFormat="false" ht="15" hidden="false" customHeight="false" outlineLevel="0" collapsed="false">
      <c r="B86" s="25" t="n">
        <v>82</v>
      </c>
      <c r="C86" s="26" t="s">
        <v>199</v>
      </c>
      <c r="D86" s="27" t="n">
        <v>295592</v>
      </c>
      <c r="E86" s="28" t="n">
        <v>17336.15661094</v>
      </c>
      <c r="F86" s="27" t="n">
        <v>648188</v>
      </c>
      <c r="G86" s="28" t="n">
        <v>28267.97893401</v>
      </c>
    </row>
    <row r="87" customFormat="false" ht="15" hidden="false" customHeight="false" outlineLevel="0" collapsed="false">
      <c r="B87" s="25" t="n">
        <v>83</v>
      </c>
      <c r="C87" s="26" t="s">
        <v>200</v>
      </c>
      <c r="D87" s="27" t="n">
        <v>11799</v>
      </c>
      <c r="E87" s="28" t="n">
        <v>706.45859157</v>
      </c>
      <c r="F87" s="27" t="n">
        <v>145190</v>
      </c>
      <c r="G87" s="28" t="n">
        <v>2443.2500474</v>
      </c>
    </row>
    <row r="88" customFormat="false" ht="15" hidden="false" customHeight="false" outlineLevel="0" collapsed="false">
      <c r="B88" s="25" t="n">
        <v>84</v>
      </c>
      <c r="C88" s="26" t="s">
        <v>201</v>
      </c>
      <c r="D88" s="27" t="n">
        <v>39053</v>
      </c>
      <c r="E88" s="28" t="n">
        <v>1940.41353973</v>
      </c>
      <c r="F88" s="27" t="n">
        <v>222679</v>
      </c>
      <c r="G88" s="28" t="n">
        <v>2201.95163469</v>
      </c>
    </row>
    <row r="89" customFormat="false" ht="15" hidden="false" customHeight="false" outlineLevel="0" collapsed="false">
      <c r="B89" s="25" t="n">
        <v>85</v>
      </c>
      <c r="C89" s="26" t="s">
        <v>202</v>
      </c>
      <c r="D89" s="27" t="n">
        <v>593212</v>
      </c>
      <c r="E89" s="28" t="n">
        <v>38833.77873056</v>
      </c>
      <c r="F89" s="27" t="n">
        <v>760098</v>
      </c>
      <c r="G89" s="28" t="n">
        <v>48114.00199337</v>
      </c>
    </row>
    <row r="90" customFormat="false" ht="15" hidden="false" customHeight="false" outlineLevel="0" collapsed="false">
      <c r="B90" s="25" t="n">
        <v>86</v>
      </c>
      <c r="C90" s="26" t="s">
        <v>203</v>
      </c>
      <c r="D90" s="27" t="n">
        <v>145</v>
      </c>
      <c r="E90" s="28" t="n">
        <v>70.54270175</v>
      </c>
      <c r="F90" s="27" t="n">
        <v>310</v>
      </c>
      <c r="G90" s="28" t="n">
        <v>81.36271722</v>
      </c>
    </row>
    <row r="91" customFormat="false" ht="15" hidden="false" customHeight="false" outlineLevel="0" collapsed="false">
      <c r="B91" s="25" t="n">
        <v>87</v>
      </c>
      <c r="C91" s="26" t="s">
        <v>204</v>
      </c>
      <c r="D91" s="27" t="n">
        <v>3601508</v>
      </c>
      <c r="E91" s="28" t="n">
        <v>293088.76037808</v>
      </c>
      <c r="F91" s="27" t="n">
        <v>1875331</v>
      </c>
      <c r="G91" s="28" t="n">
        <v>258049.59701151</v>
      </c>
    </row>
    <row r="92" customFormat="false" ht="15" hidden="false" customHeight="false" outlineLevel="0" collapsed="false">
      <c r="B92" s="25" t="n">
        <v>88</v>
      </c>
      <c r="C92" s="26" t="s">
        <v>205</v>
      </c>
      <c r="D92" s="27" t="n">
        <v>6386</v>
      </c>
      <c r="E92" s="28" t="n">
        <v>553.81129473</v>
      </c>
      <c r="F92" s="27" t="n">
        <v>6178</v>
      </c>
      <c r="G92" s="28" t="n">
        <v>498.84472231</v>
      </c>
    </row>
    <row r="93" customFormat="false" ht="15" hidden="false" customHeight="false" outlineLevel="0" collapsed="false">
      <c r="B93" s="25" t="n">
        <v>89</v>
      </c>
      <c r="C93" s="26" t="s">
        <v>206</v>
      </c>
      <c r="D93" s="27" t="n">
        <v>41231</v>
      </c>
      <c r="E93" s="28" t="n">
        <v>1709.89080224</v>
      </c>
      <c r="F93" s="27" t="n">
        <v>80718</v>
      </c>
      <c r="G93" s="28" t="n">
        <v>2206.66608378</v>
      </c>
    </row>
    <row r="94" customFormat="false" ht="15" hidden="false" customHeight="false" outlineLevel="0" collapsed="false">
      <c r="B94" s="25" t="n">
        <v>90</v>
      </c>
      <c r="C94" s="26" t="s">
        <v>207</v>
      </c>
      <c r="D94" s="27" t="n">
        <v>159334</v>
      </c>
      <c r="E94" s="28" t="n">
        <v>11807.96452889</v>
      </c>
      <c r="F94" s="27" t="n">
        <v>197355</v>
      </c>
      <c r="G94" s="28" t="n">
        <v>14655.19509056</v>
      </c>
    </row>
    <row r="95" customFormat="false" ht="15" hidden="false" customHeight="false" outlineLevel="0" collapsed="false">
      <c r="B95" s="25" t="n">
        <v>91</v>
      </c>
      <c r="C95" s="26" t="s">
        <v>208</v>
      </c>
      <c r="D95" s="27" t="n">
        <v>6864</v>
      </c>
      <c r="E95" s="28" t="n">
        <v>659.41854993</v>
      </c>
      <c r="F95" s="27" t="n">
        <v>27129</v>
      </c>
      <c r="G95" s="28" t="n">
        <v>1313.29812234</v>
      </c>
    </row>
    <row r="96" customFormat="false" ht="15" hidden="false" customHeight="false" outlineLevel="0" collapsed="false">
      <c r="B96" s="25" t="n">
        <v>92</v>
      </c>
      <c r="C96" s="26" t="s">
        <v>209</v>
      </c>
      <c r="D96" s="27" t="n">
        <v>32002</v>
      </c>
      <c r="E96" s="28" t="n">
        <v>1988.76221515</v>
      </c>
      <c r="F96" s="27" t="n">
        <v>2198</v>
      </c>
      <c r="G96" s="28" t="n">
        <v>200.08325461</v>
      </c>
    </row>
    <row r="97" customFormat="false" ht="15" hidden="false" customHeight="false" outlineLevel="0" collapsed="false">
      <c r="B97" s="25" t="n">
        <v>93</v>
      </c>
      <c r="C97" s="26" t="s">
        <v>210</v>
      </c>
      <c r="D97" s="27" t="n">
        <v>3020</v>
      </c>
      <c r="E97" s="28" t="n">
        <v>456.63456642</v>
      </c>
      <c r="F97" s="27" t="n">
        <v>7037</v>
      </c>
      <c r="G97" s="28" t="n">
        <v>2418.88008409</v>
      </c>
    </row>
    <row r="98" customFormat="false" ht="15" hidden="false" customHeight="false" outlineLevel="0" collapsed="false">
      <c r="B98" s="25" t="n">
        <v>94</v>
      </c>
      <c r="C98" s="26" t="s">
        <v>211</v>
      </c>
      <c r="D98" s="27" t="n">
        <v>304</v>
      </c>
      <c r="E98" s="28" t="n">
        <v>184.29100568</v>
      </c>
      <c r="F98" s="27" t="n">
        <v>34</v>
      </c>
      <c r="G98" s="28" t="n">
        <v>4.40620816</v>
      </c>
    </row>
    <row r="99" customFormat="false" ht="15" hidden="false" customHeight="false" outlineLevel="0" collapsed="false">
      <c r="B99" s="25" t="n">
        <v>95</v>
      </c>
      <c r="C99" s="26" t="s">
        <v>212</v>
      </c>
      <c r="D99" s="27" t="n">
        <v>19644</v>
      </c>
      <c r="E99" s="28" t="n">
        <v>1222.14361188</v>
      </c>
      <c r="F99" s="27" t="n">
        <v>21284</v>
      </c>
      <c r="G99" s="28" t="n">
        <v>1874.89266596</v>
      </c>
    </row>
    <row r="100" customFormat="false" ht="15" hidden="false" customHeight="false" outlineLevel="0" collapsed="false">
      <c r="B100" s="25" t="n">
        <v>96</v>
      </c>
      <c r="C100" s="26" t="s">
        <v>213</v>
      </c>
      <c r="D100" s="27" t="n">
        <v>13732</v>
      </c>
      <c r="E100" s="28" t="n">
        <v>4105.79773692</v>
      </c>
      <c r="F100" s="27" t="n">
        <v>3067</v>
      </c>
      <c r="G100" s="28" t="n">
        <v>9520.15913674</v>
      </c>
    </row>
    <row r="101" customFormat="false" ht="15" hidden="false" customHeight="false" outlineLevel="0" collapsed="false">
      <c r="B101" s="25" t="n">
        <v>97</v>
      </c>
      <c r="C101" s="26" t="s">
        <v>214</v>
      </c>
      <c r="D101" s="27" t="n">
        <v>13437</v>
      </c>
      <c r="E101" s="28" t="n">
        <v>584.45787937</v>
      </c>
      <c r="F101" s="27" t="n">
        <v>13922</v>
      </c>
      <c r="G101" s="28" t="n">
        <v>1416.09531886</v>
      </c>
    </row>
    <row r="102" customFormat="false" ht="15" hidden="false" customHeight="false" outlineLevel="0" collapsed="false">
      <c r="B102" s="25" t="n">
        <v>98</v>
      </c>
      <c r="C102" s="26" t="s">
        <v>215</v>
      </c>
      <c r="D102" s="27" t="n">
        <v>985</v>
      </c>
      <c r="E102" s="28" t="n">
        <v>35.46687566</v>
      </c>
      <c r="F102" s="27" t="n">
        <v>3255</v>
      </c>
      <c r="G102" s="28" t="n">
        <v>675.05914304</v>
      </c>
    </row>
    <row r="103" customFormat="false" ht="15" hidden="false" customHeight="false" outlineLevel="0" collapsed="false">
      <c r="B103" s="25" t="n">
        <v>99</v>
      </c>
      <c r="C103" s="26" t="s">
        <v>216</v>
      </c>
      <c r="D103" s="27" t="n">
        <v>5827</v>
      </c>
      <c r="E103" s="28" t="n">
        <v>590.50047367</v>
      </c>
      <c r="F103" s="27" t="n">
        <v>5995</v>
      </c>
      <c r="G103" s="28" t="n">
        <v>346.1371724</v>
      </c>
    </row>
    <row r="104" customFormat="false" ht="15" hidden="false" customHeight="false" outlineLevel="0" collapsed="false">
      <c r="B104" s="25" t="n">
        <v>100</v>
      </c>
      <c r="C104" s="26" t="s">
        <v>217</v>
      </c>
      <c r="D104" s="27" t="n">
        <v>5392</v>
      </c>
      <c r="E104" s="28" t="n">
        <v>411.64254855</v>
      </c>
      <c r="F104" s="27" t="n">
        <v>7598</v>
      </c>
      <c r="G104" s="28" t="n">
        <v>1776.61905964</v>
      </c>
    </row>
    <row r="105" customFormat="false" ht="15" hidden="false" customHeight="false" outlineLevel="0" collapsed="false">
      <c r="B105" s="25" t="n">
        <v>101</v>
      </c>
      <c r="C105" s="26" t="s">
        <v>218</v>
      </c>
      <c r="D105" s="27" t="n">
        <v>19180</v>
      </c>
      <c r="E105" s="28" t="n">
        <v>1506.54019047</v>
      </c>
      <c r="F105" s="27" t="n">
        <v>40648</v>
      </c>
      <c r="G105" s="28" t="n">
        <v>2295.77320573</v>
      </c>
    </row>
    <row r="106" customFormat="false" ht="15" hidden="false" customHeight="false" outlineLevel="0" collapsed="false">
      <c r="B106" s="25" t="n">
        <v>102</v>
      </c>
      <c r="C106" s="26" t="s">
        <v>219</v>
      </c>
      <c r="D106" s="27" t="n">
        <v>3</v>
      </c>
      <c r="E106" s="28" t="n">
        <v>0.032828</v>
      </c>
      <c r="F106" s="27" t="n">
        <v>15</v>
      </c>
      <c r="G106" s="28" t="n">
        <v>0.38383141</v>
      </c>
    </row>
    <row r="107" customFormat="false" ht="15" hidden="false" customHeight="false" outlineLevel="0" collapsed="false">
      <c r="B107" s="25" t="n">
        <v>103</v>
      </c>
      <c r="C107" s="26" t="s">
        <v>220</v>
      </c>
      <c r="D107" s="27" t="n">
        <v>56</v>
      </c>
      <c r="E107" s="28" t="n">
        <v>32.549077</v>
      </c>
      <c r="F107" s="27" t="n">
        <v>4</v>
      </c>
      <c r="G107" s="28" t="n">
        <v>4</v>
      </c>
    </row>
    <row r="108" customFormat="false" ht="15" hidden="false" customHeight="false" outlineLevel="0" collapsed="false">
      <c r="B108" s="25" t="n">
        <v>104</v>
      </c>
      <c r="C108" s="26" t="s">
        <v>221</v>
      </c>
      <c r="D108" s="27" t="n">
        <v>7864</v>
      </c>
      <c r="E108" s="28" t="n">
        <v>888.23233935</v>
      </c>
      <c r="F108" s="27" t="n">
        <v>21522</v>
      </c>
      <c r="G108" s="28" t="n">
        <v>968.99155729</v>
      </c>
    </row>
    <row r="109" customFormat="false" ht="15" hidden="false" customHeight="false" outlineLevel="0" collapsed="false">
      <c r="B109" s="25" t="n">
        <v>105</v>
      </c>
      <c r="C109" s="26" t="s">
        <v>222</v>
      </c>
      <c r="D109" s="27" t="n">
        <v>24518</v>
      </c>
      <c r="E109" s="28" t="n">
        <v>1865.85747947</v>
      </c>
      <c r="F109" s="27" t="n">
        <v>49697</v>
      </c>
      <c r="G109" s="28" t="n">
        <v>2591.51942275</v>
      </c>
    </row>
    <row r="110" customFormat="false" ht="15" hidden="false" customHeight="false" outlineLevel="0" collapsed="false">
      <c r="B110" s="25" t="n">
        <v>106</v>
      </c>
      <c r="C110" s="26" t="s">
        <v>223</v>
      </c>
      <c r="D110" s="27" t="n">
        <v>7283</v>
      </c>
      <c r="E110" s="28" t="n">
        <v>534.5503323</v>
      </c>
      <c r="F110" s="27" t="n">
        <v>22005</v>
      </c>
      <c r="G110" s="28" t="n">
        <v>1122.78439138</v>
      </c>
    </row>
    <row r="111" customFormat="false" ht="15" hidden="false" customHeight="false" outlineLevel="0" collapsed="false">
      <c r="B111" s="25" t="n">
        <v>107</v>
      </c>
      <c r="C111" s="26" t="s">
        <v>14</v>
      </c>
      <c r="D111" s="27" t="n">
        <v>725713</v>
      </c>
      <c r="E111" s="28" t="n">
        <v>75689.42580038</v>
      </c>
      <c r="F111" s="27" t="n">
        <v>1724854</v>
      </c>
      <c r="G111" s="28" t="n">
        <v>125612.4654267</v>
      </c>
    </row>
    <row r="112" customFormat="false" ht="15" hidden="false" customHeight="false" outlineLevel="0" collapsed="false">
      <c r="B112" s="25" t="n">
        <v>108</v>
      </c>
      <c r="C112" s="26" t="s">
        <v>224</v>
      </c>
      <c r="D112" s="27" t="n">
        <v>14601</v>
      </c>
      <c r="E112" s="28" t="n">
        <v>5188.62955358</v>
      </c>
      <c r="F112" s="27" t="n">
        <v>94864</v>
      </c>
      <c r="G112" s="28" t="n">
        <v>4178.16262943</v>
      </c>
    </row>
    <row r="113" customFormat="false" ht="15" hidden="false" customHeight="false" outlineLevel="0" collapsed="false">
      <c r="B113" s="25" t="n">
        <v>109</v>
      </c>
      <c r="C113" s="26" t="s">
        <v>225</v>
      </c>
      <c r="D113" s="27" t="n">
        <v>6859</v>
      </c>
      <c r="E113" s="28" t="n">
        <v>597.05665858</v>
      </c>
      <c r="F113" s="27" t="n">
        <v>7255</v>
      </c>
      <c r="G113" s="28" t="n">
        <v>389.75495533</v>
      </c>
    </row>
    <row r="114" customFormat="false" ht="15" hidden="false" customHeight="false" outlineLevel="0" collapsed="false">
      <c r="B114" s="25" t="n">
        <v>110</v>
      </c>
      <c r="C114" s="26" t="s">
        <v>226</v>
      </c>
      <c r="D114" s="27" t="n">
        <v>31158</v>
      </c>
      <c r="E114" s="28" t="n">
        <v>3694.39351575</v>
      </c>
      <c r="F114" s="27" t="n">
        <v>107340</v>
      </c>
      <c r="G114" s="28" t="n">
        <v>4674.52371978</v>
      </c>
    </row>
    <row r="115" customFormat="false" ht="15" hidden="false" customHeight="false" outlineLevel="0" collapsed="false">
      <c r="B115" s="25" t="n">
        <v>111</v>
      </c>
      <c r="C115" s="26" t="s">
        <v>227</v>
      </c>
      <c r="D115" s="27" t="n">
        <v>124864</v>
      </c>
      <c r="E115" s="28" t="n">
        <v>10633.10145809</v>
      </c>
      <c r="F115" s="27" t="n">
        <v>380867</v>
      </c>
      <c r="G115" s="28" t="n">
        <v>21706.3563652</v>
      </c>
    </row>
    <row r="116" customFormat="false" ht="15" hidden="false" customHeight="false" outlineLevel="0" collapsed="false">
      <c r="B116" s="25" t="n">
        <v>112</v>
      </c>
      <c r="C116" s="26" t="s">
        <v>12</v>
      </c>
      <c r="D116" s="27" t="n">
        <v>2834692</v>
      </c>
      <c r="E116" s="28" t="n">
        <v>203628.74955647</v>
      </c>
      <c r="F116" s="27" t="n">
        <v>8008132</v>
      </c>
      <c r="G116" s="28" t="n">
        <v>330659.1231296</v>
      </c>
    </row>
    <row r="117" customFormat="false" ht="15" hidden="false" customHeight="false" outlineLevel="0" collapsed="false">
      <c r="B117" s="25" t="n">
        <v>113</v>
      </c>
      <c r="C117" s="26" t="s">
        <v>228</v>
      </c>
      <c r="D117" s="27" t="n">
        <v>50777</v>
      </c>
      <c r="E117" s="28" t="n">
        <v>4111.38497005</v>
      </c>
      <c r="F117" s="27" t="n">
        <v>208389</v>
      </c>
      <c r="G117" s="28" t="n">
        <v>2412.57345815</v>
      </c>
    </row>
    <row r="118" customFormat="false" ht="15" hidden="false" customHeight="false" outlineLevel="0" collapsed="false">
      <c r="B118" s="25" t="n">
        <v>114</v>
      </c>
      <c r="C118" s="26" t="s">
        <v>229</v>
      </c>
      <c r="D118" s="27" t="n">
        <v>2070</v>
      </c>
      <c r="E118" s="28" t="n">
        <v>1570.2183512</v>
      </c>
      <c r="F118" s="27" t="n">
        <v>336</v>
      </c>
      <c r="G118" s="28" t="n">
        <v>2730.61990026</v>
      </c>
    </row>
    <row r="119" customFormat="false" ht="15" hidden="false" customHeight="false" outlineLevel="0" collapsed="false">
      <c r="B119" s="25" t="n">
        <v>115</v>
      </c>
      <c r="C119" s="26" t="s">
        <v>230</v>
      </c>
      <c r="D119" s="27" t="n">
        <v>3780</v>
      </c>
      <c r="E119" s="28" t="n">
        <v>268.28481216</v>
      </c>
      <c r="F119" s="27" t="n">
        <v>5214</v>
      </c>
      <c r="G119" s="28" t="n">
        <v>272.80752143</v>
      </c>
    </row>
    <row r="120" customFormat="false" ht="15" hidden="false" customHeight="false" outlineLevel="0" collapsed="false">
      <c r="B120" s="25" t="n">
        <v>116</v>
      </c>
      <c r="C120" s="26" t="s">
        <v>231</v>
      </c>
      <c r="D120" s="27" t="n">
        <v>5555</v>
      </c>
      <c r="E120" s="28" t="n">
        <v>397.64871276</v>
      </c>
      <c r="F120" s="27" t="n">
        <v>13944</v>
      </c>
      <c r="G120" s="28" t="n">
        <v>572.384073</v>
      </c>
    </row>
    <row r="121" customFormat="false" ht="15" hidden="false" customHeight="false" outlineLevel="0" collapsed="false">
      <c r="B121" s="25" t="n">
        <v>117</v>
      </c>
      <c r="C121" s="26" t="s">
        <v>232</v>
      </c>
      <c r="D121" s="27" t="n">
        <v>6732923</v>
      </c>
      <c r="E121" s="28" t="n">
        <v>575360.43686947</v>
      </c>
      <c r="F121" s="27" t="n">
        <v>28502</v>
      </c>
      <c r="G121" s="28" t="n">
        <v>89454.88421288</v>
      </c>
    </row>
    <row r="122" customFormat="false" ht="15" hidden="false" customHeight="false" outlineLevel="0" collapsed="false">
      <c r="B122" s="25" t="n">
        <v>118</v>
      </c>
      <c r="C122" s="26" t="s">
        <v>233</v>
      </c>
      <c r="D122" s="27" t="n">
        <v>440377</v>
      </c>
      <c r="E122" s="28" t="n">
        <v>33497.41225891</v>
      </c>
      <c r="F122" s="27" t="n">
        <v>159744</v>
      </c>
      <c r="G122" s="28" t="n">
        <v>41104.12421812</v>
      </c>
    </row>
    <row r="123" customFormat="false" ht="15" hidden="false" customHeight="false" outlineLevel="0" collapsed="false">
      <c r="B123" s="25" t="n">
        <v>119</v>
      </c>
      <c r="C123" s="26" t="s">
        <v>234</v>
      </c>
      <c r="D123" s="27" t="n">
        <v>1122</v>
      </c>
      <c r="E123" s="28" t="n">
        <v>73.99858747</v>
      </c>
      <c r="F123" s="27" t="n">
        <v>253</v>
      </c>
      <c r="G123" s="28" t="n">
        <v>20.22282541</v>
      </c>
    </row>
    <row r="124" customFormat="false" ht="15" hidden="false" customHeight="false" outlineLevel="0" collapsed="false">
      <c r="B124" s="25" t="n">
        <v>120</v>
      </c>
      <c r="C124" s="26" t="s">
        <v>235</v>
      </c>
      <c r="D124" s="27" t="n">
        <v>157149</v>
      </c>
      <c r="E124" s="28" t="n">
        <v>12589.00937335</v>
      </c>
      <c r="F124" s="27" t="n">
        <v>327680</v>
      </c>
      <c r="G124" s="28" t="n">
        <v>21680.69770678</v>
      </c>
    </row>
    <row r="125" customFormat="false" ht="15" hidden="false" customHeight="false" outlineLevel="0" collapsed="false">
      <c r="B125" s="25" t="n">
        <v>121</v>
      </c>
      <c r="C125" s="26" t="s">
        <v>236</v>
      </c>
      <c r="D125" s="27" t="n">
        <v>95</v>
      </c>
      <c r="E125" s="28" t="n">
        <v>85.72767416</v>
      </c>
      <c r="F125" s="27" t="n">
        <v>24</v>
      </c>
      <c r="G125" s="28" t="n">
        <v>141.43342381</v>
      </c>
    </row>
    <row r="126" customFormat="false" ht="15" hidden="false" customHeight="false" outlineLevel="0" collapsed="false">
      <c r="B126" s="25" t="n">
        <v>122</v>
      </c>
      <c r="C126" s="26" t="s">
        <v>237</v>
      </c>
      <c r="D126" s="27" t="n">
        <v>4140</v>
      </c>
      <c r="E126" s="28" t="n">
        <v>236.82720152</v>
      </c>
      <c r="F126" s="27" t="n">
        <v>8659</v>
      </c>
      <c r="G126" s="28" t="n">
        <v>769.35884982</v>
      </c>
    </row>
    <row r="127" customFormat="false" ht="15" hidden="false" customHeight="false" outlineLevel="0" collapsed="false">
      <c r="B127" s="25" t="n">
        <v>123</v>
      </c>
      <c r="C127" s="26" t="s">
        <v>238</v>
      </c>
      <c r="D127" s="27" t="n">
        <v>92388</v>
      </c>
      <c r="E127" s="28" t="n">
        <v>7432.48394968</v>
      </c>
      <c r="F127" s="27" t="n">
        <v>164675</v>
      </c>
      <c r="G127" s="28" t="n">
        <v>10571.84536832</v>
      </c>
    </row>
    <row r="128" customFormat="false" ht="15" hidden="false" customHeight="false" outlineLevel="0" collapsed="false">
      <c r="B128" s="25" t="n">
        <v>124</v>
      </c>
      <c r="C128" s="26" t="s">
        <v>239</v>
      </c>
      <c r="D128" s="27" t="n">
        <v>2266</v>
      </c>
      <c r="E128" s="28" t="n">
        <v>1091.96507753</v>
      </c>
      <c r="F128" s="27" t="n">
        <v>3296</v>
      </c>
      <c r="G128" s="28" t="n">
        <v>238.7067006</v>
      </c>
    </row>
    <row r="129" customFormat="false" ht="15" hidden="false" customHeight="false" outlineLevel="0" collapsed="false">
      <c r="B129" s="25" t="n">
        <v>125</v>
      </c>
      <c r="C129" s="26" t="s">
        <v>240</v>
      </c>
      <c r="D129" s="27" t="n">
        <v>15284</v>
      </c>
      <c r="E129" s="28" t="n">
        <v>3305.46646493</v>
      </c>
      <c r="F129" s="27" t="n">
        <v>5724</v>
      </c>
      <c r="G129" s="28" t="n">
        <v>4098.423402</v>
      </c>
    </row>
    <row r="130" customFormat="false" ht="15" hidden="false" customHeight="false" outlineLevel="0" collapsed="false">
      <c r="B130" s="25" t="n">
        <v>126</v>
      </c>
      <c r="C130" s="26" t="s">
        <v>241</v>
      </c>
      <c r="D130" s="27" t="n">
        <v>2985</v>
      </c>
      <c r="E130" s="28" t="n">
        <v>245.08107635</v>
      </c>
      <c r="F130" s="27" t="n">
        <v>1535</v>
      </c>
      <c r="G130" s="28" t="n">
        <v>142.88855645</v>
      </c>
    </row>
    <row r="131" customFormat="false" ht="15" hidden="false" customHeight="false" outlineLevel="0" collapsed="false">
      <c r="B131" s="25" t="n">
        <v>127</v>
      </c>
      <c r="C131" s="26" t="s">
        <v>242</v>
      </c>
      <c r="D131" s="27" t="n">
        <v>3847</v>
      </c>
      <c r="E131" s="28" t="n">
        <v>208.6015397</v>
      </c>
      <c r="F131" s="27" t="n">
        <v>1755</v>
      </c>
      <c r="G131" s="28" t="n">
        <v>227.3788951</v>
      </c>
    </row>
    <row r="132" customFormat="false" ht="15" hidden="false" customHeight="false" outlineLevel="0" collapsed="false">
      <c r="B132" s="25" t="n">
        <v>128</v>
      </c>
      <c r="C132" s="26" t="s">
        <v>243</v>
      </c>
      <c r="D132" s="27" t="n">
        <v>5434</v>
      </c>
      <c r="E132" s="28" t="n">
        <v>4583.74615492</v>
      </c>
      <c r="F132" s="27" t="n">
        <v>450</v>
      </c>
      <c r="G132" s="28" t="n">
        <v>1540.09408597</v>
      </c>
    </row>
    <row r="133" customFormat="false" ht="15" hidden="false" customHeight="false" outlineLevel="0" collapsed="false">
      <c r="B133" s="25" t="n">
        <v>129</v>
      </c>
      <c r="C133" s="26" t="s">
        <v>244</v>
      </c>
      <c r="D133" s="27" t="n">
        <v>4602</v>
      </c>
      <c r="E133" s="28" t="n">
        <v>581.56923079</v>
      </c>
      <c r="F133" s="27" t="n">
        <v>15672</v>
      </c>
      <c r="G133" s="28" t="n">
        <v>372.67777635</v>
      </c>
    </row>
    <row r="134" customFormat="false" ht="15" hidden="false" customHeight="false" outlineLevel="0" collapsed="false">
      <c r="B134" s="25" t="n">
        <v>130</v>
      </c>
      <c r="C134" s="26" t="s">
        <v>245</v>
      </c>
      <c r="D134" s="27" t="n">
        <v>329446</v>
      </c>
      <c r="E134" s="28" t="n">
        <v>26606.58112817</v>
      </c>
      <c r="F134" s="27" t="n">
        <v>482471</v>
      </c>
      <c r="G134" s="28" t="n">
        <v>28419.94065931</v>
      </c>
    </row>
    <row r="135" customFormat="false" ht="15" hidden="false" customHeight="false" outlineLevel="0" collapsed="false">
      <c r="B135" s="25" t="n">
        <v>131</v>
      </c>
      <c r="C135" s="26" t="s">
        <v>246</v>
      </c>
      <c r="D135" s="27" t="n">
        <v>2868048</v>
      </c>
      <c r="E135" s="28" t="n">
        <v>337560.46012425</v>
      </c>
      <c r="F135" s="27" t="n">
        <v>950472</v>
      </c>
      <c r="G135" s="28" t="n">
        <v>227333.14688673</v>
      </c>
    </row>
    <row r="136" customFormat="false" ht="15" hidden="false" customHeight="false" outlineLevel="0" collapsed="false">
      <c r="B136" s="25" t="n">
        <v>132</v>
      </c>
      <c r="C136" s="26" t="s">
        <v>23</v>
      </c>
      <c r="D136" s="27" t="n">
        <v>4919239</v>
      </c>
      <c r="E136" s="28" t="n">
        <v>54647.40856712</v>
      </c>
      <c r="F136" s="27" t="n">
        <v>1683036</v>
      </c>
      <c r="G136" s="28" t="n">
        <v>48394.02639533</v>
      </c>
    </row>
    <row r="137" customFormat="false" ht="15" hidden="false" customHeight="false" outlineLevel="0" collapsed="false">
      <c r="B137" s="25" t="n">
        <v>133</v>
      </c>
      <c r="C137" s="26" t="s">
        <v>39</v>
      </c>
      <c r="D137" s="27" t="n">
        <v>2421391</v>
      </c>
      <c r="E137" s="28" t="n">
        <v>86403.01721334</v>
      </c>
      <c r="F137" s="27" t="n">
        <v>1551230</v>
      </c>
      <c r="G137" s="28" t="n">
        <v>77890.22302242</v>
      </c>
    </row>
    <row r="138" customFormat="false" ht="15" hidden="false" customHeight="false" outlineLevel="0" collapsed="false">
      <c r="B138" s="25" t="n">
        <v>134</v>
      </c>
      <c r="C138" s="26" t="s">
        <v>10</v>
      </c>
      <c r="D138" s="27" t="n">
        <v>21491713</v>
      </c>
      <c r="E138" s="28" t="n">
        <v>1336845.08927959</v>
      </c>
      <c r="F138" s="27" t="n">
        <v>25573717</v>
      </c>
      <c r="G138" s="28" t="n">
        <v>1464757.94444476</v>
      </c>
    </row>
    <row r="139" customFormat="false" ht="15" hidden="false" customHeight="false" outlineLevel="0" collapsed="false">
      <c r="B139" s="25" t="n">
        <v>135</v>
      </c>
      <c r="C139" s="26" t="s">
        <v>247</v>
      </c>
      <c r="D139" s="27" t="n">
        <v>699</v>
      </c>
      <c r="E139" s="28" t="n">
        <v>737.66781928</v>
      </c>
      <c r="F139" s="27" t="n">
        <v>410</v>
      </c>
      <c r="G139" s="28" t="n">
        <v>135.71752089</v>
      </c>
    </row>
    <row r="140" customFormat="false" ht="15" hidden="false" customHeight="false" outlineLevel="0" collapsed="false">
      <c r="B140" s="25" t="n">
        <v>136</v>
      </c>
      <c r="C140" s="26" t="s">
        <v>30</v>
      </c>
      <c r="D140" s="27" t="n">
        <v>408004</v>
      </c>
      <c r="E140" s="28" t="n">
        <v>29953.85361167</v>
      </c>
      <c r="F140" s="27" t="n">
        <v>960820</v>
      </c>
      <c r="G140" s="28" t="n">
        <v>44605.58520578</v>
      </c>
    </row>
    <row r="141" customFormat="false" ht="15" hidden="false" customHeight="false" outlineLevel="0" collapsed="false">
      <c r="B141" s="25" t="n">
        <v>137</v>
      </c>
      <c r="C141" s="26" t="s">
        <v>248</v>
      </c>
      <c r="D141" s="27" t="n">
        <v>708465</v>
      </c>
      <c r="E141" s="28" t="n">
        <v>40755.58740565</v>
      </c>
      <c r="F141" s="27" t="n">
        <v>704288</v>
      </c>
      <c r="G141" s="28" t="n">
        <v>40681.41249535</v>
      </c>
    </row>
    <row r="142" customFormat="false" ht="15" hidden="false" customHeight="false" outlineLevel="0" collapsed="false">
      <c r="B142" s="25" t="n">
        <v>138</v>
      </c>
      <c r="C142" s="26" t="s">
        <v>34</v>
      </c>
      <c r="D142" s="27" t="n">
        <v>659189</v>
      </c>
      <c r="E142" s="28" t="n">
        <v>42472.7472537</v>
      </c>
      <c r="F142" s="27" t="n">
        <v>1523949</v>
      </c>
      <c r="G142" s="28" t="n">
        <v>54877.02072605</v>
      </c>
    </row>
    <row r="143" customFormat="false" ht="15" hidden="false" customHeight="false" outlineLevel="0" collapsed="false">
      <c r="B143" s="25" t="n">
        <v>139</v>
      </c>
      <c r="C143" s="26" t="s">
        <v>249</v>
      </c>
      <c r="D143" s="27" t="n">
        <v>4574</v>
      </c>
      <c r="E143" s="28" t="n">
        <v>4754.64541647</v>
      </c>
      <c r="F143" s="27" t="n">
        <v>484</v>
      </c>
      <c r="G143" s="28" t="n">
        <v>3869.9876458</v>
      </c>
    </row>
    <row r="144" customFormat="false" ht="15" hidden="false" customHeight="false" outlineLevel="0" collapsed="false">
      <c r="B144" s="25" t="n">
        <v>140</v>
      </c>
      <c r="C144" s="26" t="s">
        <v>250</v>
      </c>
      <c r="D144" s="27" t="n">
        <v>3686</v>
      </c>
      <c r="E144" s="28" t="n">
        <v>416.50610351</v>
      </c>
      <c r="F144" s="27" t="n">
        <v>9153</v>
      </c>
      <c r="G144" s="28" t="n">
        <v>609.09793104</v>
      </c>
    </row>
    <row r="145" customFormat="false" ht="15" hidden="false" customHeight="false" outlineLevel="0" collapsed="false">
      <c r="B145" s="25" t="n">
        <v>141</v>
      </c>
      <c r="C145" s="26" t="s">
        <v>251</v>
      </c>
      <c r="D145" s="27" t="n">
        <v>2100</v>
      </c>
      <c r="E145" s="28" t="n">
        <v>321.37749624</v>
      </c>
      <c r="F145" s="27" t="n">
        <v>2351</v>
      </c>
      <c r="G145" s="28" t="n">
        <v>182.25749423</v>
      </c>
    </row>
    <row r="146" customFormat="false" ht="15" hidden="false" customHeight="false" outlineLevel="0" collapsed="false">
      <c r="B146" s="25" t="n">
        <v>142</v>
      </c>
      <c r="C146" s="26" t="s">
        <v>252</v>
      </c>
      <c r="D146" s="27" t="n">
        <v>7399</v>
      </c>
      <c r="E146" s="28" t="n">
        <v>727.40442926</v>
      </c>
      <c r="F146" s="27" t="n">
        <v>25350</v>
      </c>
      <c r="G146" s="28" t="n">
        <v>1211.14884509</v>
      </c>
    </row>
    <row r="147" customFormat="false" ht="15" hidden="false" customHeight="false" outlineLevel="0" collapsed="false">
      <c r="B147" s="25" t="n">
        <v>143</v>
      </c>
      <c r="C147" s="26" t="s">
        <v>253</v>
      </c>
      <c r="D147" s="27" t="n">
        <v>3427</v>
      </c>
      <c r="E147" s="28" t="n">
        <v>231.69187834</v>
      </c>
      <c r="F147" s="27" t="n">
        <v>8598</v>
      </c>
      <c r="G147" s="28" t="n">
        <v>509.00887519</v>
      </c>
    </row>
    <row r="148" customFormat="false" ht="15" hidden="false" customHeight="false" outlineLevel="0" collapsed="false">
      <c r="B148" s="25" t="n">
        <v>144</v>
      </c>
      <c r="C148" s="26" t="s">
        <v>254</v>
      </c>
      <c r="D148" s="27" t="n">
        <v>808976</v>
      </c>
      <c r="E148" s="28" t="n">
        <v>119492.4117693</v>
      </c>
      <c r="F148" s="27" t="n">
        <v>2221786</v>
      </c>
      <c r="G148" s="28" t="n">
        <v>104143.62745718</v>
      </c>
    </row>
    <row r="149" customFormat="false" ht="15" hidden="false" customHeight="false" outlineLevel="0" collapsed="false">
      <c r="B149" s="25" t="n">
        <v>145</v>
      </c>
      <c r="C149" s="26" t="s">
        <v>255</v>
      </c>
      <c r="D149" s="27" t="n">
        <v>49683</v>
      </c>
      <c r="E149" s="28" t="n">
        <v>1719.60597844</v>
      </c>
      <c r="F149" s="27" t="n">
        <v>26845</v>
      </c>
      <c r="G149" s="28" t="n">
        <v>1350.49322553</v>
      </c>
    </row>
    <row r="150" customFormat="false" ht="15" hidden="false" customHeight="false" outlineLevel="0" collapsed="false">
      <c r="B150" s="25" t="n">
        <v>146</v>
      </c>
      <c r="C150" s="26" t="s">
        <v>256</v>
      </c>
      <c r="D150" s="27" t="n">
        <v>238022</v>
      </c>
      <c r="E150" s="28" t="n">
        <v>20540.32086676</v>
      </c>
      <c r="F150" s="27" t="n">
        <v>336827</v>
      </c>
      <c r="G150" s="28" t="n">
        <v>22610.15912639</v>
      </c>
    </row>
    <row r="151" customFormat="false" ht="15" hidden="false" customHeight="false" outlineLevel="0" collapsed="false">
      <c r="B151" s="25" t="n">
        <v>147</v>
      </c>
      <c r="C151" s="26" t="s">
        <v>257</v>
      </c>
      <c r="D151" s="27" t="n">
        <v>3548</v>
      </c>
      <c r="E151" s="28" t="n">
        <v>1246.63821122</v>
      </c>
      <c r="F151" s="27" t="n">
        <v>11181</v>
      </c>
      <c r="G151" s="28" t="n">
        <v>817.49416073</v>
      </c>
    </row>
    <row r="152" customFormat="false" ht="15" hidden="false" customHeight="false" outlineLevel="0" collapsed="false">
      <c r="B152" s="25" t="n">
        <v>148</v>
      </c>
      <c r="C152" s="26" t="s">
        <v>258</v>
      </c>
      <c r="D152" s="27" t="n">
        <v>8039</v>
      </c>
      <c r="E152" s="28" t="n">
        <v>2319.28361235</v>
      </c>
      <c r="F152" s="27" t="n">
        <v>34156</v>
      </c>
      <c r="G152" s="28" t="n">
        <v>870.51665969</v>
      </c>
    </row>
    <row r="153" customFormat="false" ht="15" hidden="false" customHeight="false" outlineLevel="0" collapsed="false">
      <c r="B153" s="25" t="n">
        <v>149</v>
      </c>
      <c r="C153" s="26" t="s">
        <v>259</v>
      </c>
      <c r="D153" s="27" t="n">
        <v>44642</v>
      </c>
      <c r="E153" s="28" t="n">
        <v>3681.63496398</v>
      </c>
      <c r="F153" s="27" t="n">
        <v>95241</v>
      </c>
      <c r="G153" s="28" t="n">
        <v>5821.87057708</v>
      </c>
    </row>
    <row r="154" customFormat="false" ht="15" hidden="false" customHeight="false" outlineLevel="0" collapsed="false">
      <c r="B154" s="25" t="n">
        <v>150</v>
      </c>
      <c r="C154" s="26" t="s">
        <v>260</v>
      </c>
      <c r="D154" s="27" t="n">
        <v>6910</v>
      </c>
      <c r="E154" s="28" t="n">
        <v>1375.80118689</v>
      </c>
      <c r="F154" s="27" t="n">
        <v>11088</v>
      </c>
      <c r="G154" s="28" t="n">
        <v>834.90646907</v>
      </c>
    </row>
    <row r="155" customFormat="false" ht="15" hidden="false" customHeight="false" outlineLevel="0" collapsed="false">
      <c r="B155" s="25" t="n">
        <v>151</v>
      </c>
      <c r="C155" s="26" t="s">
        <v>261</v>
      </c>
      <c r="D155" s="27" t="n">
        <v>21668</v>
      </c>
      <c r="E155" s="28" t="n">
        <v>1167.2879417</v>
      </c>
      <c r="F155" s="27" t="n">
        <v>35898</v>
      </c>
      <c r="G155" s="28" t="n">
        <v>2881.71918219</v>
      </c>
    </row>
    <row r="156" customFormat="false" ht="15" hidden="false" customHeight="false" outlineLevel="0" collapsed="false">
      <c r="B156" s="25" t="n">
        <v>152</v>
      </c>
      <c r="C156" s="26" t="s">
        <v>262</v>
      </c>
      <c r="D156" s="27" t="n">
        <v>21118</v>
      </c>
      <c r="E156" s="28" t="n">
        <v>1880.08764018</v>
      </c>
      <c r="F156" s="27" t="n">
        <v>46847</v>
      </c>
      <c r="G156" s="28" t="n">
        <v>4608.96912433</v>
      </c>
    </row>
    <row r="157" customFormat="false" ht="15" hidden="false" customHeight="false" outlineLevel="0" collapsed="false">
      <c r="B157" s="25" t="n">
        <v>153</v>
      </c>
      <c r="C157" s="26" t="s">
        <v>263</v>
      </c>
      <c r="D157" s="27" t="n">
        <v>1930</v>
      </c>
      <c r="E157" s="28" t="n">
        <v>117.12712281</v>
      </c>
      <c r="F157" s="27" t="n">
        <v>738</v>
      </c>
      <c r="G157" s="28" t="n">
        <v>51.03518445</v>
      </c>
    </row>
    <row r="158" customFormat="false" ht="15" hidden="false" customHeight="false" outlineLevel="0" collapsed="false">
      <c r="B158" s="25" t="n">
        <v>154</v>
      </c>
      <c r="C158" s="26" t="s">
        <v>264</v>
      </c>
      <c r="D158" s="27" t="n">
        <v>19555</v>
      </c>
      <c r="E158" s="28" t="n">
        <v>749.62880133</v>
      </c>
      <c r="F158" s="27" t="n">
        <v>27303</v>
      </c>
      <c r="G158" s="28" t="n">
        <v>1197.95640418</v>
      </c>
    </row>
    <row r="159" customFormat="false" ht="15" hidden="false" customHeight="false" outlineLevel="0" collapsed="false">
      <c r="B159" s="25" t="n">
        <v>155</v>
      </c>
      <c r="C159" s="26" t="s">
        <v>265</v>
      </c>
      <c r="D159" s="27" t="n">
        <v>1897</v>
      </c>
      <c r="E159" s="28" t="n">
        <v>389.49067184</v>
      </c>
      <c r="F159" s="27" t="n">
        <v>6602</v>
      </c>
      <c r="G159" s="28" t="n">
        <v>185.56447064</v>
      </c>
    </row>
    <row r="160" customFormat="false" ht="15" hidden="false" customHeight="false" outlineLevel="0" collapsed="false">
      <c r="B160" s="25" t="n">
        <v>156</v>
      </c>
      <c r="C160" s="26" t="s">
        <v>266</v>
      </c>
      <c r="D160" s="27" t="n">
        <v>8857</v>
      </c>
      <c r="E160" s="28" t="n">
        <v>547.27051588</v>
      </c>
      <c r="F160" s="27" t="n">
        <v>10222</v>
      </c>
      <c r="G160" s="28" t="n">
        <v>868.59276427</v>
      </c>
    </row>
    <row r="161" customFormat="false" ht="15" hidden="false" customHeight="false" outlineLevel="0" collapsed="false">
      <c r="B161" s="25" t="n">
        <v>157</v>
      </c>
      <c r="C161" s="26" t="s">
        <v>267</v>
      </c>
      <c r="D161" s="27" t="n">
        <v>1078</v>
      </c>
      <c r="E161" s="28" t="n">
        <v>75.204953</v>
      </c>
      <c r="F161" s="27" t="n">
        <v>351</v>
      </c>
      <c r="G161" s="28" t="n">
        <v>105.62728268</v>
      </c>
    </row>
    <row r="162" customFormat="false" ht="15" hidden="false" customHeight="false" outlineLevel="0" collapsed="false">
      <c r="B162" s="25" t="n">
        <v>158</v>
      </c>
      <c r="C162" s="26" t="s">
        <v>268</v>
      </c>
      <c r="D162" s="27" t="n">
        <v>10993</v>
      </c>
      <c r="E162" s="28" t="n">
        <v>529.9644994</v>
      </c>
      <c r="F162" s="27" t="n">
        <v>202793</v>
      </c>
      <c r="G162" s="28" t="n">
        <v>690.02118152</v>
      </c>
    </row>
    <row r="163" customFormat="false" ht="15" hidden="false" customHeight="false" outlineLevel="0" collapsed="false">
      <c r="B163" s="25" t="n">
        <v>159</v>
      </c>
      <c r="C163" s="26" t="s">
        <v>269</v>
      </c>
      <c r="D163" s="27" t="n">
        <v>5592</v>
      </c>
      <c r="E163" s="28" t="n">
        <v>1262.43418727</v>
      </c>
      <c r="F163" s="27" t="n">
        <v>4516</v>
      </c>
      <c r="G163" s="28" t="n">
        <v>546.68631133</v>
      </c>
    </row>
    <row r="164" customFormat="false" ht="15" hidden="false" customHeight="false" outlineLevel="0" collapsed="false">
      <c r="B164" s="25" t="n">
        <v>160</v>
      </c>
      <c r="C164" s="26" t="s">
        <v>270</v>
      </c>
      <c r="D164" s="27" t="n">
        <v>2451</v>
      </c>
      <c r="E164" s="28" t="n">
        <v>202.61193283</v>
      </c>
      <c r="F164" s="27" t="n">
        <v>5699</v>
      </c>
      <c r="G164" s="28" t="n">
        <v>308.22817215</v>
      </c>
    </row>
    <row r="165" customFormat="false" ht="15" hidden="false" customHeight="false" outlineLevel="0" collapsed="false">
      <c r="B165" s="25" t="n">
        <v>161</v>
      </c>
      <c r="C165" s="26" t="s">
        <v>271</v>
      </c>
      <c r="D165" s="27" t="n">
        <v>5742</v>
      </c>
      <c r="E165" s="28" t="n">
        <v>1484.75349568</v>
      </c>
      <c r="F165" s="27" t="n">
        <v>19930</v>
      </c>
      <c r="G165" s="28" t="n">
        <v>1010.59526078</v>
      </c>
    </row>
    <row r="166" customFormat="false" ht="15" hidden="false" customHeight="false" outlineLevel="0" collapsed="false">
      <c r="B166" s="25" t="n">
        <v>162</v>
      </c>
      <c r="C166" s="26" t="s">
        <v>272</v>
      </c>
      <c r="D166" s="27" t="n">
        <v>5740</v>
      </c>
      <c r="E166" s="28" t="n">
        <v>601.37980211</v>
      </c>
      <c r="F166" s="27" t="n">
        <v>10267</v>
      </c>
      <c r="G166" s="28" t="n">
        <v>662.33245491</v>
      </c>
    </row>
    <row r="167" customFormat="false" ht="15" hidden="false" customHeight="false" outlineLevel="0" collapsed="false">
      <c r="B167" s="25" t="n">
        <v>163</v>
      </c>
      <c r="C167" s="26" t="s">
        <v>273</v>
      </c>
      <c r="D167" s="27" t="n">
        <v>2567</v>
      </c>
      <c r="E167" s="28" t="n">
        <v>188.00751582</v>
      </c>
      <c r="F167" s="27" t="n">
        <v>3659</v>
      </c>
      <c r="G167" s="28" t="n">
        <v>554.0603249</v>
      </c>
    </row>
    <row r="168" customFormat="false" ht="15" hidden="false" customHeight="false" outlineLevel="0" collapsed="false">
      <c r="B168" s="25" t="n">
        <v>164</v>
      </c>
      <c r="C168" s="26" t="s">
        <v>274</v>
      </c>
      <c r="D168" s="27" t="n">
        <v>2594</v>
      </c>
      <c r="E168" s="28" t="n">
        <v>147.79859105</v>
      </c>
      <c r="F168" s="27" t="n">
        <v>1968</v>
      </c>
      <c r="G168" s="28" t="n">
        <v>216.26732456</v>
      </c>
    </row>
    <row r="169" customFormat="false" ht="15" hidden="false" customHeight="false" outlineLevel="0" collapsed="false">
      <c r="B169" s="25" t="n">
        <v>165</v>
      </c>
      <c r="C169" s="26" t="s">
        <v>275</v>
      </c>
      <c r="D169" s="27" t="n">
        <v>3366</v>
      </c>
      <c r="E169" s="28" t="n">
        <v>73.31983826</v>
      </c>
      <c r="F169" s="27" t="n">
        <v>17822</v>
      </c>
      <c r="G169" s="28" t="n">
        <v>379.67855962</v>
      </c>
    </row>
    <row r="170" customFormat="false" ht="15" hidden="false" customHeight="false" outlineLevel="0" collapsed="false">
      <c r="B170" s="25" t="n">
        <v>166</v>
      </c>
      <c r="C170" s="26" t="s">
        <v>276</v>
      </c>
      <c r="D170" s="27" t="n">
        <v>552563</v>
      </c>
      <c r="E170" s="28" t="n">
        <v>45560.87673854</v>
      </c>
      <c r="F170" s="27" t="n">
        <v>1981615</v>
      </c>
      <c r="G170" s="28" t="n">
        <v>68510.01749067</v>
      </c>
    </row>
    <row r="171" customFormat="false" ht="15" hidden="false" customHeight="false" outlineLevel="0" collapsed="false">
      <c r="B171" s="25" t="n">
        <v>167</v>
      </c>
      <c r="C171" s="26" t="s">
        <v>16</v>
      </c>
      <c r="D171" s="27" t="n">
        <v>1763287</v>
      </c>
      <c r="E171" s="28" t="n">
        <v>153490.72307847</v>
      </c>
      <c r="F171" s="27" t="n">
        <v>3909405</v>
      </c>
      <c r="G171" s="28" t="n">
        <v>219585.32726204</v>
      </c>
    </row>
    <row r="172" customFormat="false" ht="15" hidden="false" customHeight="false" outlineLevel="0" collapsed="false">
      <c r="B172" s="25" t="n">
        <v>168</v>
      </c>
      <c r="C172" s="26" t="s">
        <v>41</v>
      </c>
      <c r="D172" s="27" t="n">
        <v>745432</v>
      </c>
      <c r="E172" s="28" t="n">
        <v>38570.32587245</v>
      </c>
      <c r="F172" s="27" t="n">
        <v>2095903</v>
      </c>
      <c r="G172" s="28" t="n">
        <v>55627.45461599</v>
      </c>
    </row>
    <row r="173" customFormat="false" ht="15" hidden="false" customHeight="false" outlineLevel="0" collapsed="false">
      <c r="B173" s="25" t="n">
        <v>169</v>
      </c>
      <c r="C173" s="26" t="s">
        <v>277</v>
      </c>
      <c r="D173" s="27" t="n">
        <v>98</v>
      </c>
      <c r="E173" s="28" t="n">
        <v>59.89918609</v>
      </c>
      <c r="F173" s="27" t="n">
        <v>94</v>
      </c>
      <c r="G173" s="28" t="n">
        <v>95.86481045</v>
      </c>
    </row>
    <row r="174" customFormat="false" ht="15" hidden="false" customHeight="false" outlineLevel="0" collapsed="false">
      <c r="B174" s="25" t="n">
        <v>170</v>
      </c>
      <c r="C174" s="26" t="s">
        <v>278</v>
      </c>
      <c r="D174" s="27" t="n">
        <v>2626</v>
      </c>
      <c r="E174" s="28" t="n">
        <v>174.99488017</v>
      </c>
      <c r="F174" s="27" t="n">
        <v>7753</v>
      </c>
      <c r="G174" s="28" t="n">
        <v>358.34904758</v>
      </c>
    </row>
    <row r="175" customFormat="false" ht="15" hidden="false" customHeight="false" outlineLevel="0" collapsed="false">
      <c r="B175" s="25" t="n">
        <v>171</v>
      </c>
      <c r="C175" s="26" t="s">
        <v>279</v>
      </c>
      <c r="D175" s="27" t="n">
        <v>321809</v>
      </c>
      <c r="E175" s="28" t="n">
        <v>33466.05517705</v>
      </c>
      <c r="F175" s="27" t="n">
        <v>1061486</v>
      </c>
      <c r="G175" s="28" t="n">
        <v>61092.27967214</v>
      </c>
    </row>
    <row r="176" customFormat="false" ht="15" hidden="false" customHeight="false" outlineLevel="0" collapsed="false">
      <c r="B176" s="25" t="n">
        <v>172</v>
      </c>
      <c r="C176" s="26" t="s">
        <v>280</v>
      </c>
      <c r="D176" s="27" t="n">
        <v>19349</v>
      </c>
      <c r="E176" s="28" t="n">
        <v>532.26759919</v>
      </c>
      <c r="F176" s="27" t="n">
        <v>135444</v>
      </c>
      <c r="G176" s="28" t="n">
        <v>3509.45385972</v>
      </c>
    </row>
    <row r="177" customFormat="false" ht="15" hidden="false" customHeight="false" outlineLevel="0" collapsed="false">
      <c r="B177" s="25" t="n">
        <v>173</v>
      </c>
      <c r="C177" s="26" t="s">
        <v>281</v>
      </c>
      <c r="D177" s="27" t="n">
        <v>244</v>
      </c>
      <c r="E177" s="28" t="n">
        <v>29.45621094</v>
      </c>
      <c r="F177" s="27" t="n">
        <v>21</v>
      </c>
      <c r="G177" s="28" t="n">
        <v>2.49178595</v>
      </c>
    </row>
    <row r="178" customFormat="false" ht="15" hidden="false" customHeight="false" outlineLevel="0" collapsed="false">
      <c r="B178" s="25" t="n">
        <v>174</v>
      </c>
      <c r="C178" s="26" t="s">
        <v>282</v>
      </c>
      <c r="D178" s="27" t="n">
        <v>1788</v>
      </c>
      <c r="E178" s="28" t="n">
        <v>658.82520362</v>
      </c>
      <c r="F178" s="27" t="n">
        <v>259</v>
      </c>
      <c r="G178" s="28" t="n">
        <v>754.86843258</v>
      </c>
    </row>
    <row r="179" customFormat="false" ht="15" hidden="false" customHeight="false" outlineLevel="0" collapsed="false">
      <c r="B179" s="25" t="n">
        <v>175</v>
      </c>
      <c r="C179" s="26" t="s">
        <v>283</v>
      </c>
      <c r="D179" s="27" t="n">
        <v>4884816</v>
      </c>
      <c r="E179" s="28" t="n">
        <v>162819.78367888</v>
      </c>
      <c r="F179" s="27" t="n">
        <v>1085375</v>
      </c>
      <c r="G179" s="28" t="n">
        <v>188471.79470662</v>
      </c>
    </row>
    <row r="180" customFormat="false" ht="15" hidden="false" customHeight="false" outlineLevel="0" collapsed="false">
      <c r="B180" s="25" t="n">
        <v>176</v>
      </c>
      <c r="C180" s="26" t="s">
        <v>284</v>
      </c>
      <c r="D180" s="27" t="n">
        <v>1046</v>
      </c>
      <c r="E180" s="28" t="n">
        <v>60.59028645</v>
      </c>
      <c r="F180" s="27" t="n">
        <v>9337</v>
      </c>
      <c r="G180" s="28" t="n">
        <v>132.22838605</v>
      </c>
    </row>
    <row r="181" customFormat="false" ht="15" hidden="false" customHeight="false" outlineLevel="0" collapsed="false">
      <c r="B181" s="25"/>
      <c r="C181" s="29" t="s">
        <v>113</v>
      </c>
      <c r="D181" s="30" t="n">
        <v>133213109</v>
      </c>
      <c r="E181" s="31" t="n">
        <v>9504502.10048037</v>
      </c>
      <c r="F181" s="30" t="n">
        <v>133213109</v>
      </c>
      <c r="G181" s="31" t="n">
        <v>9504502.10048037</v>
      </c>
    </row>
    <row r="182" customFormat="false" ht="15" hidden="false" customHeight="false" outlineLevel="0" collapsed="false">
      <c r="B182" s="25"/>
      <c r="C182" s="32" t="s">
        <v>285</v>
      </c>
      <c r="D182" s="33" t="n">
        <f aca="false">D181/1000000</f>
        <v>133.213109</v>
      </c>
      <c r="E182" s="31" t="n">
        <f aca="false">E181/1000</f>
        <v>9504.50210048037</v>
      </c>
      <c r="F182" s="33" t="n">
        <f aca="false">F181/1000000</f>
        <v>133.213109</v>
      </c>
      <c r="G182" s="33" t="n">
        <f aca="false">G181/1000</f>
        <v>9504.50210048037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34" width="5.71"/>
    <col collapsed="false" customWidth="true" hidden="false" outlineLevel="0" max="3" min="3" style="35" width="44.99"/>
    <col collapsed="false" customWidth="false" hidden="false" outlineLevel="0" max="4" min="4" style="18" width="9.14"/>
    <col collapsed="false" customWidth="true" hidden="false" outlineLevel="0" max="5" min="5" style="18" width="10.85"/>
    <col collapsed="false" customWidth="true" hidden="false" outlineLevel="0" max="7" min="6" style="18" width="7.42"/>
    <col collapsed="false" customWidth="false" hidden="false" outlineLevel="0" max="8" min="8" style="18" width="9.14"/>
    <col collapsed="false" customWidth="true" hidden="false" outlineLevel="0" max="9" min="9" style="18" width="10.85"/>
    <col collapsed="false" customWidth="true" hidden="false" outlineLevel="0" max="10" min="10" style="18" width="7.99"/>
    <col collapsed="false" customWidth="true" hidden="false" outlineLevel="0" max="11" min="11" style="18" width="7.42"/>
    <col collapsed="false" customWidth="false" hidden="false" outlineLevel="0" max="12" min="12" style="18" width="9.14"/>
    <col collapsed="false" customWidth="true" hidden="false" outlineLevel="0" max="13" min="13" style="18" width="10.85"/>
    <col collapsed="false" customWidth="true" hidden="false" outlineLevel="0" max="15" min="14" style="18" width="7.42"/>
    <col collapsed="false" customWidth="false" hidden="false" outlineLevel="0" max="16" min="16" style="18" width="9.14"/>
    <col collapsed="false" customWidth="true" hidden="false" outlineLevel="0" max="17" min="17" style="18" width="10.85"/>
    <col collapsed="false" customWidth="true" hidden="false" outlineLevel="0" max="18" min="18" style="18" width="7.99"/>
    <col collapsed="false" customWidth="true" hidden="false" outlineLevel="0" max="19" min="19" style="18" width="7.42"/>
    <col collapsed="false" customWidth="true" hidden="false" outlineLevel="0" max="20" min="20" style="18" width="4.7"/>
    <col collapsed="false" customWidth="false" hidden="false" outlineLevel="0" max="257" min="21" style="18" width="9.14"/>
  </cols>
  <sheetData>
    <row r="1" customFormat="false" ht="13.5" hidden="false" customHeight="true" outlineLevel="0" collapsed="false"/>
    <row r="2" s="36" customFormat="true" ht="12.75" hidden="false" customHeight="true" outlineLevel="0" collapsed="false">
      <c r="B2" s="37" t="s">
        <v>28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6" customFormat="true" ht="12" hidden="false" customHeight="true" outlineLevel="0" collapsed="false">
      <c r="B3" s="38" t="s">
        <v>116</v>
      </c>
      <c r="C3" s="39" t="s">
        <v>287</v>
      </c>
      <c r="D3" s="40" t="s">
        <v>288</v>
      </c>
      <c r="E3" s="40"/>
      <c r="F3" s="40"/>
      <c r="G3" s="40"/>
      <c r="H3" s="40"/>
      <c r="I3" s="40"/>
      <c r="J3" s="40"/>
      <c r="K3" s="40"/>
      <c r="L3" s="40" t="s">
        <v>289</v>
      </c>
      <c r="M3" s="40"/>
      <c r="N3" s="40"/>
      <c r="O3" s="40"/>
      <c r="P3" s="40"/>
      <c r="Q3" s="40"/>
      <c r="R3" s="40"/>
      <c r="S3" s="40"/>
    </row>
    <row r="4" s="36" customFormat="true" ht="12" hidden="false" customHeight="true" outlineLevel="0" collapsed="false">
      <c r="B4" s="38"/>
      <c r="C4" s="39"/>
      <c r="D4" s="37" t="s">
        <v>7</v>
      </c>
      <c r="E4" s="37"/>
      <c r="F4" s="37"/>
      <c r="G4" s="37"/>
      <c r="H4" s="37" t="s">
        <v>290</v>
      </c>
      <c r="I4" s="37"/>
      <c r="J4" s="37"/>
      <c r="K4" s="37"/>
      <c r="L4" s="37" t="s">
        <v>7</v>
      </c>
      <c r="M4" s="37"/>
      <c r="N4" s="37"/>
      <c r="O4" s="37"/>
      <c r="P4" s="37" t="s">
        <v>290</v>
      </c>
      <c r="Q4" s="37"/>
      <c r="R4" s="37"/>
      <c r="S4" s="37"/>
    </row>
    <row r="5" s="36" customFormat="true" ht="12" hidden="false" customHeight="false" outlineLevel="0" collapsed="false">
      <c r="B5" s="38"/>
      <c r="C5" s="39"/>
      <c r="D5" s="37" t="s">
        <v>291</v>
      </c>
      <c r="E5" s="41" t="s">
        <v>292</v>
      </c>
      <c r="F5" s="37" t="s">
        <v>293</v>
      </c>
      <c r="G5" s="37" t="s">
        <v>294</v>
      </c>
      <c r="H5" s="37" t="s">
        <v>291</v>
      </c>
      <c r="I5" s="41" t="s">
        <v>292</v>
      </c>
      <c r="J5" s="41" t="s">
        <v>293</v>
      </c>
      <c r="K5" s="37" t="s">
        <v>294</v>
      </c>
      <c r="L5" s="37" t="s">
        <v>291</v>
      </c>
      <c r="M5" s="41" t="s">
        <v>292</v>
      </c>
      <c r="N5" s="37" t="s">
        <v>293</v>
      </c>
      <c r="O5" s="37" t="s">
        <v>294</v>
      </c>
      <c r="P5" s="37" t="s">
        <v>291</v>
      </c>
      <c r="Q5" s="41" t="s">
        <v>292</v>
      </c>
      <c r="R5" s="41" t="s">
        <v>293</v>
      </c>
      <c r="S5" s="37" t="s">
        <v>294</v>
      </c>
    </row>
    <row r="6" s="42" customFormat="true" ht="13.5" hidden="false" customHeight="true" outlineLevel="0" collapsed="false">
      <c r="B6" s="43" t="n">
        <v>1</v>
      </c>
      <c r="C6" s="44" t="s">
        <v>295</v>
      </c>
      <c r="D6" s="45" t="n">
        <v>54</v>
      </c>
      <c r="E6" s="45" t="n">
        <v>5433</v>
      </c>
      <c r="F6" s="45" t="n">
        <v>5487</v>
      </c>
      <c r="G6" s="46" t="n">
        <v>0.060921178853123</v>
      </c>
      <c r="H6" s="46" t="n">
        <v>0.4239626295</v>
      </c>
      <c r="I6" s="46" t="n">
        <v>23.84409327032</v>
      </c>
      <c r="J6" s="46" t="n">
        <v>24.26805589982</v>
      </c>
      <c r="K6" s="46" t="n">
        <v>0.031734027609626</v>
      </c>
      <c r="L6" s="45" t="n">
        <v>10</v>
      </c>
      <c r="M6" s="45" t="n">
        <v>8419</v>
      </c>
      <c r="N6" s="45" t="n">
        <v>8429</v>
      </c>
      <c r="O6" s="46" t="n">
        <v>0.0935856782491295</v>
      </c>
      <c r="P6" s="46" t="n">
        <v>0.135339735</v>
      </c>
      <c r="Q6" s="46" t="n">
        <v>23.9682042128</v>
      </c>
      <c r="R6" s="46" t="n">
        <v>24.1035439478</v>
      </c>
      <c r="S6" s="46" t="n">
        <v>0.0315189042042297</v>
      </c>
    </row>
    <row r="7" s="42" customFormat="true" ht="13.5" hidden="false" customHeight="true" outlineLevel="0" collapsed="false">
      <c r="B7" s="43" t="n">
        <v>2</v>
      </c>
      <c r="C7" s="44" t="s">
        <v>123</v>
      </c>
      <c r="D7" s="45" t="n">
        <v>36</v>
      </c>
      <c r="E7" s="45" t="n">
        <v>156</v>
      </c>
      <c r="F7" s="45" t="n">
        <v>192</v>
      </c>
      <c r="G7" s="46" t="n">
        <v>0.00213174163291409</v>
      </c>
      <c r="H7" s="46" t="n">
        <v>10.86745224494</v>
      </c>
      <c r="I7" s="46" t="n">
        <v>1.37786485584</v>
      </c>
      <c r="J7" s="46" t="n">
        <v>12.24531710078</v>
      </c>
      <c r="K7" s="46" t="n">
        <v>0.0160125406241404</v>
      </c>
      <c r="L7" s="45" t="n">
        <v>138</v>
      </c>
      <c r="M7" s="45" t="n">
        <v>787</v>
      </c>
      <c r="N7" s="45" t="n">
        <v>925</v>
      </c>
      <c r="O7" s="46" t="n">
        <v>0.0102701094294038</v>
      </c>
      <c r="P7" s="46" t="n">
        <v>15.52856470588</v>
      </c>
      <c r="Q7" s="46" t="n">
        <v>15.94229671077</v>
      </c>
      <c r="R7" s="46" t="n">
        <v>31.47086141665</v>
      </c>
      <c r="S7" s="46" t="n">
        <v>0.0411527478433941</v>
      </c>
    </row>
    <row r="8" s="42" customFormat="true" ht="13.5" hidden="false" customHeight="true" outlineLevel="0" collapsed="false">
      <c r="B8" s="43" t="n">
        <v>3</v>
      </c>
      <c r="C8" s="44" t="s">
        <v>126</v>
      </c>
      <c r="D8" s="45" t="n">
        <v>7158</v>
      </c>
      <c r="E8" s="45" t="n">
        <v>73727</v>
      </c>
      <c r="F8" s="45" t="n">
        <v>80885</v>
      </c>
      <c r="G8" s="46" t="n">
        <v>0.898051676970085</v>
      </c>
      <c r="H8" s="46" t="n">
        <v>169.87602406844</v>
      </c>
      <c r="I8" s="46" t="n">
        <v>241.81883339207</v>
      </c>
      <c r="J8" s="46" t="n">
        <v>411.69485746051</v>
      </c>
      <c r="K8" s="46" t="n">
        <v>0.538351157065275</v>
      </c>
      <c r="L8" s="45" t="n">
        <v>6814</v>
      </c>
      <c r="M8" s="45" t="n">
        <v>127900</v>
      </c>
      <c r="N8" s="45" t="n">
        <v>134714</v>
      </c>
      <c r="O8" s="46" t="n">
        <v>1.49570542883536</v>
      </c>
      <c r="P8" s="46" t="n">
        <v>145.45297768312</v>
      </c>
      <c r="Q8" s="46" t="n">
        <v>272.73845099739</v>
      </c>
      <c r="R8" s="46" t="n">
        <v>418.19142868051</v>
      </c>
      <c r="S8" s="46" t="n">
        <v>0.546846372805441</v>
      </c>
    </row>
    <row r="9" s="42" customFormat="true" ht="13.5" hidden="false" customHeight="true" outlineLevel="0" collapsed="false">
      <c r="B9" s="43" t="n">
        <v>4</v>
      </c>
      <c r="C9" s="44" t="s">
        <v>296</v>
      </c>
      <c r="D9" s="45" t="n">
        <v>3</v>
      </c>
      <c r="E9" s="45" t="n">
        <v>388</v>
      </c>
      <c r="F9" s="45" t="n">
        <v>391</v>
      </c>
      <c r="G9" s="46" t="n">
        <v>0.00434120301286151</v>
      </c>
      <c r="H9" s="46" t="n">
        <v>6.7612E-005</v>
      </c>
      <c r="I9" s="46" t="n">
        <v>0.3083694234</v>
      </c>
      <c r="J9" s="46" t="n">
        <v>0.3084370354</v>
      </c>
      <c r="K9" s="46" t="n">
        <v>0.00040332647318846</v>
      </c>
      <c r="L9" s="45"/>
      <c r="M9" s="45" t="n">
        <v>1121</v>
      </c>
      <c r="N9" s="45" t="n">
        <v>1121</v>
      </c>
      <c r="O9" s="46" t="n">
        <v>0.012446262346337</v>
      </c>
      <c r="P9" s="46"/>
      <c r="Q9" s="46" t="n">
        <v>0.807017229</v>
      </c>
      <c r="R9" s="46" t="n">
        <v>0.807017229</v>
      </c>
      <c r="S9" s="46" t="n">
        <v>0.00105529289747185</v>
      </c>
    </row>
    <row r="10" s="42" customFormat="true" ht="13.5" hidden="false" customHeight="true" outlineLevel="0" collapsed="false">
      <c r="B10" s="43" t="n">
        <v>5</v>
      </c>
      <c r="C10" s="44" t="s">
        <v>80</v>
      </c>
      <c r="D10" s="45" t="n">
        <v>4654</v>
      </c>
      <c r="E10" s="45" t="n">
        <v>76301</v>
      </c>
      <c r="F10" s="45" t="n">
        <v>80955</v>
      </c>
      <c r="G10" s="46" t="n">
        <v>0.898828874440418</v>
      </c>
      <c r="H10" s="46" t="n">
        <v>86.98182917301</v>
      </c>
      <c r="I10" s="46" t="n">
        <v>254.08773711229</v>
      </c>
      <c r="J10" s="46" t="n">
        <v>341.0695662853</v>
      </c>
      <c r="K10" s="46" t="n">
        <v>0.445998273532127</v>
      </c>
      <c r="L10" s="45" t="n">
        <v>6786</v>
      </c>
      <c r="M10" s="45" t="n">
        <v>100490</v>
      </c>
      <c r="N10" s="45" t="n">
        <v>107276</v>
      </c>
      <c r="O10" s="46" t="n">
        <v>1.19106622610673</v>
      </c>
      <c r="P10" s="46" t="n">
        <v>134.27911802342</v>
      </c>
      <c r="Q10" s="46" t="n">
        <v>197.97751945016</v>
      </c>
      <c r="R10" s="46" t="n">
        <v>332.25663747358</v>
      </c>
      <c r="S10" s="46" t="n">
        <v>0.434474081920435</v>
      </c>
    </row>
    <row r="11" s="42" customFormat="true" ht="13.5" hidden="false" customHeight="true" outlineLevel="0" collapsed="false">
      <c r="B11" s="43" t="n">
        <v>6</v>
      </c>
      <c r="C11" s="44" t="s">
        <v>297</v>
      </c>
      <c r="D11" s="45" t="n">
        <v>126</v>
      </c>
      <c r="E11" s="45" t="n">
        <v>1062</v>
      </c>
      <c r="F11" s="45" t="n">
        <v>1188</v>
      </c>
      <c r="G11" s="46" t="n">
        <v>0.0131901513536559</v>
      </c>
      <c r="H11" s="46" t="n">
        <v>16.45354640516</v>
      </c>
      <c r="I11" s="46" t="n">
        <v>25.84181347782</v>
      </c>
      <c r="J11" s="46" t="n">
        <v>42.29535988298</v>
      </c>
      <c r="K11" s="46" t="n">
        <v>0.0553073605824153</v>
      </c>
      <c r="L11" s="45" t="n">
        <v>48</v>
      </c>
      <c r="M11" s="45" t="n">
        <v>2900</v>
      </c>
      <c r="N11" s="45" t="n">
        <v>2948</v>
      </c>
      <c r="O11" s="46" t="n">
        <v>0.0327311163220351</v>
      </c>
      <c r="P11" s="46" t="n">
        <v>5.176110118</v>
      </c>
      <c r="Q11" s="46" t="n">
        <v>38.95500245056</v>
      </c>
      <c r="R11" s="46" t="n">
        <v>44.13111256856</v>
      </c>
      <c r="S11" s="46" t="n">
        <v>0.0577078753434297</v>
      </c>
    </row>
    <row r="12" s="42" customFormat="true" ht="13.5" hidden="false" customHeight="true" outlineLevel="0" collapsed="false">
      <c r="B12" s="43" t="n">
        <v>7</v>
      </c>
      <c r="C12" s="44" t="s">
        <v>128</v>
      </c>
      <c r="D12" s="45" t="n">
        <v>75</v>
      </c>
      <c r="E12" s="45" t="n">
        <v>954</v>
      </c>
      <c r="F12" s="45" t="n">
        <v>1029</v>
      </c>
      <c r="G12" s="46" t="n">
        <v>0.011424802813899</v>
      </c>
      <c r="H12" s="46" t="n">
        <v>0.03025893604</v>
      </c>
      <c r="I12" s="46" t="n">
        <v>0.80211902357</v>
      </c>
      <c r="J12" s="46" t="n">
        <v>0.83237795961</v>
      </c>
      <c r="K12" s="46" t="n">
        <v>0.00108845575685788</v>
      </c>
      <c r="L12" s="45" t="n">
        <v>196</v>
      </c>
      <c r="M12" s="45" t="n">
        <v>2294</v>
      </c>
      <c r="N12" s="45" t="n">
        <v>2490</v>
      </c>
      <c r="O12" s="46" t="n">
        <v>0.0276460243018546</v>
      </c>
      <c r="P12" s="46" t="n">
        <v>0.560084049</v>
      </c>
      <c r="Q12" s="46" t="n">
        <v>2.08937608068</v>
      </c>
      <c r="R12" s="46" t="n">
        <v>2.64946012968</v>
      </c>
      <c r="S12" s="46" t="n">
        <v>0.00346455609188258</v>
      </c>
    </row>
    <row r="13" s="42" customFormat="true" ht="13.5" hidden="false" customHeight="true" outlineLevel="0" collapsed="false">
      <c r="B13" s="43" t="n">
        <v>8</v>
      </c>
      <c r="C13" s="44" t="s">
        <v>298</v>
      </c>
      <c r="D13" s="45" t="n">
        <v>33</v>
      </c>
      <c r="E13" s="45" t="n">
        <v>2437</v>
      </c>
      <c r="F13" s="45" t="n">
        <v>2470</v>
      </c>
      <c r="G13" s="46" t="n">
        <v>0.0274239678817594</v>
      </c>
      <c r="H13" s="46" t="n">
        <v>3.715567864</v>
      </c>
      <c r="I13" s="46" t="n">
        <v>35.9760259828</v>
      </c>
      <c r="J13" s="46" t="n">
        <v>39.6915938468</v>
      </c>
      <c r="K13" s="46" t="n">
        <v>0.0519025561917283</v>
      </c>
      <c r="L13" s="45" t="n">
        <v>17</v>
      </c>
      <c r="M13" s="45" t="n">
        <v>3834</v>
      </c>
      <c r="N13" s="45" t="n">
        <v>3851</v>
      </c>
      <c r="O13" s="46" t="n">
        <v>0.0427569636893342</v>
      </c>
      <c r="P13" s="46" t="n">
        <v>1.6275</v>
      </c>
      <c r="Q13" s="46" t="n">
        <v>38.54139142507</v>
      </c>
      <c r="R13" s="46" t="n">
        <v>40.16889142507</v>
      </c>
      <c r="S13" s="46" t="n">
        <v>0.0525266924879918</v>
      </c>
    </row>
    <row r="14" s="42" customFormat="true" ht="13.5" hidden="false" customHeight="true" outlineLevel="0" collapsed="false">
      <c r="B14" s="43" t="n">
        <v>9</v>
      </c>
      <c r="C14" s="44" t="s">
        <v>299</v>
      </c>
      <c r="D14" s="45" t="n">
        <v>117</v>
      </c>
      <c r="E14" s="45" t="n">
        <v>706</v>
      </c>
      <c r="F14" s="45" t="n">
        <v>823</v>
      </c>
      <c r="G14" s="46" t="n">
        <v>0.00913762168691821</v>
      </c>
      <c r="H14" s="46" t="n">
        <v>15.32671379187</v>
      </c>
      <c r="I14" s="46" t="n">
        <v>20.06375159438</v>
      </c>
      <c r="J14" s="46" t="n">
        <v>35.39046538625</v>
      </c>
      <c r="K14" s="46" t="n">
        <v>0.0462782025194322</v>
      </c>
      <c r="L14" s="45" t="n">
        <v>167</v>
      </c>
      <c r="M14" s="45" t="n">
        <v>822</v>
      </c>
      <c r="N14" s="45" t="n">
        <v>989</v>
      </c>
      <c r="O14" s="46" t="n">
        <v>0.0109806899737085</v>
      </c>
      <c r="P14" s="46" t="n">
        <v>16.34103620157</v>
      </c>
      <c r="Q14" s="46" t="n">
        <v>37.44226716748</v>
      </c>
      <c r="R14" s="46" t="n">
        <v>53.78330336905</v>
      </c>
      <c r="S14" s="46" t="n">
        <v>0.0703295245855678</v>
      </c>
    </row>
    <row r="15" s="42" customFormat="true" ht="13.5" hidden="false" customHeight="true" outlineLevel="0" collapsed="false">
      <c r="B15" s="43" t="n">
        <v>10</v>
      </c>
      <c r="C15" s="44" t="s">
        <v>131</v>
      </c>
      <c r="D15" s="45" t="n">
        <v>13222</v>
      </c>
      <c r="E15" s="45" t="n">
        <v>582416</v>
      </c>
      <c r="F15" s="45" t="n">
        <v>595638</v>
      </c>
      <c r="G15" s="46" t="n">
        <v>6.61326209763377</v>
      </c>
      <c r="H15" s="46" t="n">
        <v>296.62696246841</v>
      </c>
      <c r="I15" s="46" t="n">
        <v>4781.94598773243</v>
      </c>
      <c r="J15" s="46" t="n">
        <v>5078.57295020084</v>
      </c>
      <c r="K15" s="46" t="n">
        <v>6.640975893762</v>
      </c>
      <c r="L15" s="45" t="n">
        <v>12308</v>
      </c>
      <c r="M15" s="45" t="n">
        <v>496039</v>
      </c>
      <c r="N15" s="45" t="n">
        <v>508347</v>
      </c>
      <c r="O15" s="46" t="n">
        <v>5.64408574930718</v>
      </c>
      <c r="P15" s="46" t="n">
        <v>402.10719695197</v>
      </c>
      <c r="Q15" s="46" t="n">
        <v>4985.24419258269</v>
      </c>
      <c r="R15" s="46" t="n">
        <v>5387.35138953466</v>
      </c>
      <c r="S15" s="46" t="n">
        <v>7.04474880245838</v>
      </c>
    </row>
    <row r="16" s="42" customFormat="true" ht="13.5" hidden="false" customHeight="true" outlineLevel="0" collapsed="false">
      <c r="B16" s="43" t="n">
        <v>11</v>
      </c>
      <c r="C16" s="44" t="s">
        <v>134</v>
      </c>
      <c r="D16" s="45" t="n">
        <v>56</v>
      </c>
      <c r="E16" s="45" t="n">
        <v>4094</v>
      </c>
      <c r="F16" s="45" t="n">
        <v>4150</v>
      </c>
      <c r="G16" s="46" t="n">
        <v>0.0460767071697577</v>
      </c>
      <c r="H16" s="46" t="n">
        <v>22.79772806275</v>
      </c>
      <c r="I16" s="46" t="n">
        <v>15.96833716513</v>
      </c>
      <c r="J16" s="46" t="n">
        <v>38.76606522788</v>
      </c>
      <c r="K16" s="46" t="n">
        <v>0.0506922923425123</v>
      </c>
      <c r="L16" s="45" t="n">
        <v>96</v>
      </c>
      <c r="M16" s="45" t="n">
        <v>8713</v>
      </c>
      <c r="N16" s="45" t="n">
        <v>8809</v>
      </c>
      <c r="O16" s="46" t="n">
        <v>0.0978047502309387</v>
      </c>
      <c r="P16" s="46" t="n">
        <v>20.377477817</v>
      </c>
      <c r="Q16" s="46" t="n">
        <v>22.73478693102</v>
      </c>
      <c r="R16" s="46" t="n">
        <v>43.11226474802</v>
      </c>
      <c r="S16" s="46" t="n">
        <v>0.0563755830081683</v>
      </c>
    </row>
    <row r="17" s="42" customFormat="true" ht="13.5" hidden="false" customHeight="true" outlineLevel="0" collapsed="false">
      <c r="B17" s="43" t="n">
        <v>12</v>
      </c>
      <c r="C17" s="44" t="s">
        <v>300</v>
      </c>
      <c r="D17" s="45" t="n">
        <v>493</v>
      </c>
      <c r="E17" s="45" t="n">
        <v>20496</v>
      </c>
      <c r="F17" s="45" t="n">
        <v>20989</v>
      </c>
      <c r="G17" s="46" t="n">
        <v>0.233037110068926</v>
      </c>
      <c r="H17" s="46" t="n">
        <v>57.69885862536</v>
      </c>
      <c r="I17" s="46" t="n">
        <v>244.1213555506</v>
      </c>
      <c r="J17" s="46" t="n">
        <v>301.82021417596</v>
      </c>
      <c r="K17" s="46" t="n">
        <v>0.394674013004651</v>
      </c>
      <c r="L17" s="45" t="n">
        <v>286</v>
      </c>
      <c r="M17" s="45" t="n">
        <v>7995</v>
      </c>
      <c r="N17" s="45" t="n">
        <v>8281</v>
      </c>
      <c r="O17" s="46" t="n">
        <v>0.0919424607404249</v>
      </c>
      <c r="P17" s="46" t="n">
        <v>54.24829511344</v>
      </c>
      <c r="Q17" s="46" t="n">
        <v>291.29224216353</v>
      </c>
      <c r="R17" s="46" t="n">
        <v>345.54053727697</v>
      </c>
      <c r="S17" s="46" t="n">
        <v>0.451844721120561</v>
      </c>
    </row>
    <row r="18" s="42" customFormat="true" ht="13.5" hidden="false" customHeight="true" outlineLevel="0" collapsed="false">
      <c r="B18" s="43" t="n">
        <v>13</v>
      </c>
      <c r="C18" s="44" t="s">
        <v>301</v>
      </c>
      <c r="D18" s="45" t="n">
        <v>105</v>
      </c>
      <c r="E18" s="45" t="n">
        <v>311</v>
      </c>
      <c r="F18" s="45" t="n">
        <v>416</v>
      </c>
      <c r="G18" s="46" t="n">
        <v>0.00461877353798053</v>
      </c>
      <c r="H18" s="46" t="n">
        <v>7.64210113028</v>
      </c>
      <c r="I18" s="46" t="n">
        <v>2.39421945463</v>
      </c>
      <c r="J18" s="46" t="n">
        <v>10.03632058491</v>
      </c>
      <c r="K18" s="46" t="n">
        <v>0.0131239550401297</v>
      </c>
      <c r="L18" s="45" t="n">
        <v>72</v>
      </c>
      <c r="M18" s="45" t="n">
        <v>209</v>
      </c>
      <c r="N18" s="45" t="n">
        <v>281</v>
      </c>
      <c r="O18" s="46" t="n">
        <v>0.00311989270233781</v>
      </c>
      <c r="P18" s="46" t="n">
        <v>7.4279829005</v>
      </c>
      <c r="Q18" s="46" t="n">
        <v>2.72554356416</v>
      </c>
      <c r="R18" s="46" t="n">
        <v>10.15352646466</v>
      </c>
      <c r="S18" s="46" t="n">
        <v>0.0132772188466476</v>
      </c>
    </row>
    <row r="19" s="42" customFormat="true" ht="13.5" hidden="false" customHeight="true" outlineLevel="0" collapsed="false">
      <c r="B19" s="43" t="n">
        <v>14</v>
      </c>
      <c r="C19" s="44" t="s">
        <v>21</v>
      </c>
      <c r="D19" s="45" t="n">
        <v>13028</v>
      </c>
      <c r="E19" s="45" t="n">
        <v>282276</v>
      </c>
      <c r="F19" s="45" t="n">
        <v>295304</v>
      </c>
      <c r="G19" s="46" t="n">
        <v>3.27870745398991</v>
      </c>
      <c r="H19" s="46" t="n">
        <v>111.85041243595</v>
      </c>
      <c r="I19" s="46" t="n">
        <v>581.10387950757</v>
      </c>
      <c r="J19" s="46" t="n">
        <v>692.95429194352</v>
      </c>
      <c r="K19" s="46" t="n">
        <v>0.906138947574601</v>
      </c>
      <c r="L19" s="45" t="n">
        <v>9899</v>
      </c>
      <c r="M19" s="45" t="n">
        <v>343997</v>
      </c>
      <c r="N19" s="45" t="n">
        <v>353896</v>
      </c>
      <c r="O19" s="46" t="n">
        <v>3.92924394230086</v>
      </c>
      <c r="P19" s="46" t="n">
        <v>93.11151501401</v>
      </c>
      <c r="Q19" s="46" t="n">
        <v>683.34212935468</v>
      </c>
      <c r="R19" s="46" t="n">
        <v>776.45364436869</v>
      </c>
      <c r="S19" s="46" t="n">
        <v>1.01532654653946</v>
      </c>
    </row>
    <row r="20" s="42" customFormat="true" ht="13.5" hidden="false" customHeight="true" outlineLevel="0" collapsed="false">
      <c r="B20" s="43" t="n">
        <v>15</v>
      </c>
      <c r="C20" s="44" t="s">
        <v>138</v>
      </c>
      <c r="D20" s="45" t="n">
        <v>18</v>
      </c>
      <c r="E20" s="45" t="n">
        <v>183</v>
      </c>
      <c r="F20" s="45" t="n">
        <v>201</v>
      </c>
      <c r="G20" s="46" t="n">
        <v>0.00223166702195694</v>
      </c>
      <c r="H20" s="46" t="n">
        <v>0.225340086</v>
      </c>
      <c r="I20" s="46" t="n">
        <v>0.4306654715</v>
      </c>
      <c r="J20" s="46" t="n">
        <v>0.6560055575</v>
      </c>
      <c r="K20" s="46" t="n">
        <v>0.00085782308066661</v>
      </c>
      <c r="L20" s="45" t="n">
        <v>15</v>
      </c>
      <c r="M20" s="45" t="n">
        <v>307</v>
      </c>
      <c r="N20" s="45" t="n">
        <v>322</v>
      </c>
      <c r="O20" s="46" t="n">
        <v>0.00357510836353301</v>
      </c>
      <c r="P20" s="46" t="n">
        <v>0.08584334315</v>
      </c>
      <c r="Q20" s="46" t="n">
        <v>0.51859316761</v>
      </c>
      <c r="R20" s="46" t="n">
        <v>0.60443651076</v>
      </c>
      <c r="S20" s="46" t="n">
        <v>0.000790389020031312</v>
      </c>
    </row>
    <row r="21" s="42" customFormat="true" ht="13.5" hidden="false" customHeight="true" outlineLevel="0" collapsed="false">
      <c r="B21" s="43" t="n">
        <v>16</v>
      </c>
      <c r="C21" s="44" t="s">
        <v>139</v>
      </c>
      <c r="D21" s="45" t="n">
        <v>8616</v>
      </c>
      <c r="E21" s="45" t="n">
        <v>219866</v>
      </c>
      <c r="F21" s="45" t="n">
        <v>228482</v>
      </c>
      <c r="G21" s="46" t="n">
        <v>2.53679474880978</v>
      </c>
      <c r="H21" s="46" t="n">
        <v>211.49437032459</v>
      </c>
      <c r="I21" s="46" t="n">
        <v>732.60983228855</v>
      </c>
      <c r="J21" s="46" t="n">
        <v>944.10420261314</v>
      </c>
      <c r="K21" s="46" t="n">
        <v>1.23455413798975</v>
      </c>
      <c r="L21" s="45" t="n">
        <v>7535</v>
      </c>
      <c r="M21" s="45" t="n">
        <v>311736</v>
      </c>
      <c r="N21" s="45" t="n">
        <v>319271</v>
      </c>
      <c r="O21" s="46" t="n">
        <v>3.54480876501101</v>
      </c>
      <c r="P21" s="46" t="n">
        <v>196.55568949884</v>
      </c>
      <c r="Q21" s="46" t="n">
        <v>917.17794463557</v>
      </c>
      <c r="R21" s="46" t="n">
        <v>1113.73363413441</v>
      </c>
      <c r="S21" s="46" t="n">
        <v>1.45636939527787</v>
      </c>
    </row>
    <row r="22" s="42" customFormat="true" ht="13.5" hidden="false" customHeight="true" outlineLevel="0" collapsed="false">
      <c r="B22" s="43" t="n">
        <v>17</v>
      </c>
      <c r="C22" s="44" t="s">
        <v>140</v>
      </c>
      <c r="D22" s="45" t="n">
        <v>5130</v>
      </c>
      <c r="E22" s="45" t="n">
        <v>73806</v>
      </c>
      <c r="F22" s="45" t="n">
        <v>78936</v>
      </c>
      <c r="G22" s="46" t="n">
        <v>0.876412278831806</v>
      </c>
      <c r="H22" s="46" t="n">
        <v>33.37744789174</v>
      </c>
      <c r="I22" s="46" t="n">
        <v>231.99384516064</v>
      </c>
      <c r="J22" s="46" t="n">
        <v>265.37129305238</v>
      </c>
      <c r="K22" s="46" t="n">
        <v>0.347011725013739</v>
      </c>
      <c r="L22" s="45" t="n">
        <v>4620</v>
      </c>
      <c r="M22" s="45" t="n">
        <v>93943</v>
      </c>
      <c r="N22" s="45" t="n">
        <v>98563</v>
      </c>
      <c r="O22" s="46" t="n">
        <v>1.09432734669225</v>
      </c>
      <c r="P22" s="46" t="n">
        <v>26.61874080563</v>
      </c>
      <c r="Q22" s="46" t="n">
        <v>244.93511003488</v>
      </c>
      <c r="R22" s="46" t="n">
        <v>271.55385084051</v>
      </c>
      <c r="S22" s="46" t="n">
        <v>0.35509632232786</v>
      </c>
    </row>
    <row r="23" s="42" customFormat="true" ht="13.5" hidden="false" customHeight="true" outlineLevel="0" collapsed="false">
      <c r="B23" s="43" t="n">
        <v>18</v>
      </c>
      <c r="C23" s="44" t="s">
        <v>302</v>
      </c>
      <c r="D23" s="45" t="n">
        <v>705</v>
      </c>
      <c r="E23" s="45" t="n">
        <v>1218</v>
      </c>
      <c r="F23" s="45" t="n">
        <v>1923</v>
      </c>
      <c r="G23" s="46" t="n">
        <v>0.0213507247921552</v>
      </c>
      <c r="H23" s="46" t="n">
        <v>78.464745341</v>
      </c>
      <c r="I23" s="46" t="n">
        <v>49.27807468076</v>
      </c>
      <c r="J23" s="46" t="n">
        <v>127.74282002176</v>
      </c>
      <c r="K23" s="46" t="n">
        <v>0.167042394917678</v>
      </c>
      <c r="L23" s="45" t="n">
        <v>858</v>
      </c>
      <c r="M23" s="45" t="n">
        <v>1572</v>
      </c>
      <c r="N23" s="45" t="n">
        <v>2430</v>
      </c>
      <c r="O23" s="46" t="n">
        <v>0.026979855041569</v>
      </c>
      <c r="P23" s="46" t="n">
        <v>45.40078969879</v>
      </c>
      <c r="Q23" s="46" t="n">
        <v>68.89158843517</v>
      </c>
      <c r="R23" s="46" t="n">
        <v>114.29237813396</v>
      </c>
      <c r="S23" s="46" t="n">
        <v>0.14945397761754</v>
      </c>
    </row>
    <row r="24" s="42" customFormat="true" ht="13.5" hidden="false" customHeight="true" outlineLevel="0" collapsed="false">
      <c r="B24" s="43" t="n">
        <v>19</v>
      </c>
      <c r="C24" s="44" t="s">
        <v>303</v>
      </c>
      <c r="D24" s="45" t="n">
        <v>13</v>
      </c>
      <c r="E24" s="45" t="n">
        <v>2256</v>
      </c>
      <c r="F24" s="45" t="n">
        <v>2269</v>
      </c>
      <c r="G24" s="46" t="n">
        <v>0.0251923008598025</v>
      </c>
      <c r="H24" s="46" t="n">
        <v>0.064465518</v>
      </c>
      <c r="I24" s="46" t="n">
        <v>12.93938137467</v>
      </c>
      <c r="J24" s="46" t="n">
        <v>13.00384689267</v>
      </c>
      <c r="K24" s="46" t="n">
        <v>0.017004429115659</v>
      </c>
      <c r="L24" s="45"/>
      <c r="M24" s="45" t="n">
        <v>4035</v>
      </c>
      <c r="N24" s="45" t="n">
        <v>4035</v>
      </c>
      <c r="O24" s="46" t="n">
        <v>0.0447998827542102</v>
      </c>
      <c r="P24" s="46"/>
      <c r="Q24" s="46" t="n">
        <v>14.11831556542</v>
      </c>
      <c r="R24" s="46" t="n">
        <v>14.11831556542</v>
      </c>
      <c r="S24" s="46" t="n">
        <v>0.0184617596812843</v>
      </c>
    </row>
    <row r="25" s="42" customFormat="true" ht="13.5" hidden="false" customHeight="true" outlineLevel="0" collapsed="false">
      <c r="B25" s="43" t="n">
        <v>20</v>
      </c>
      <c r="C25" s="44" t="s">
        <v>304</v>
      </c>
      <c r="D25" s="45" t="n">
        <v>62</v>
      </c>
      <c r="E25" s="45" t="n">
        <v>342</v>
      </c>
      <c r="F25" s="45" t="n">
        <v>404</v>
      </c>
      <c r="G25" s="46" t="n">
        <v>0.0044855396859234</v>
      </c>
      <c r="H25" s="46" t="n">
        <v>4.146849471</v>
      </c>
      <c r="I25" s="46" t="n">
        <v>3.08913187105</v>
      </c>
      <c r="J25" s="46" t="n">
        <v>7.23598134205</v>
      </c>
      <c r="K25" s="46" t="n">
        <v>0.00946210247080634</v>
      </c>
      <c r="L25" s="45" t="n">
        <v>20</v>
      </c>
      <c r="M25" s="45" t="n">
        <v>686</v>
      </c>
      <c r="N25" s="45" t="n">
        <v>706</v>
      </c>
      <c r="O25" s="46" t="n">
        <v>0.00783859162936119</v>
      </c>
      <c r="P25" s="46" t="n">
        <v>3.859025</v>
      </c>
      <c r="Q25" s="46" t="n">
        <v>3.3820015482</v>
      </c>
      <c r="R25" s="46" t="n">
        <v>7.2410265482</v>
      </c>
      <c r="S25" s="46" t="n">
        <v>0.00946869981473538</v>
      </c>
    </row>
    <row r="26" s="42" customFormat="true" ht="13.5" hidden="false" customHeight="true" outlineLevel="0" collapsed="false">
      <c r="B26" s="43" t="n">
        <v>21</v>
      </c>
      <c r="C26" s="44" t="s">
        <v>305</v>
      </c>
      <c r="D26" s="45" t="n">
        <v>618</v>
      </c>
      <c r="E26" s="45" t="n">
        <v>184025</v>
      </c>
      <c r="F26" s="45" t="n">
        <v>184643</v>
      </c>
      <c r="G26" s="46" t="n">
        <v>2.05005817878207</v>
      </c>
      <c r="H26" s="46" t="n">
        <v>29.72488719614</v>
      </c>
      <c r="I26" s="46" t="n">
        <v>564.83565451875</v>
      </c>
      <c r="J26" s="46" t="n">
        <v>594.56054171489</v>
      </c>
      <c r="K26" s="46" t="n">
        <v>0.777474748049944</v>
      </c>
      <c r="L26" s="45" t="n">
        <v>211</v>
      </c>
      <c r="M26" s="45" t="n">
        <v>15570</v>
      </c>
      <c r="N26" s="45" t="n">
        <v>15781</v>
      </c>
      <c r="O26" s="46" t="n">
        <v>0.175213618276132</v>
      </c>
      <c r="P26" s="46" t="n">
        <v>68.10803667782</v>
      </c>
      <c r="Q26" s="46" t="n">
        <v>543.09443622095</v>
      </c>
      <c r="R26" s="46" t="n">
        <v>611.20247289877</v>
      </c>
      <c r="S26" s="46" t="n">
        <v>0.799236503744213</v>
      </c>
    </row>
    <row r="27" s="42" customFormat="true" ht="13.5" hidden="false" customHeight="true" outlineLevel="0" collapsed="false">
      <c r="B27" s="43" t="n">
        <v>22</v>
      </c>
      <c r="C27" s="44" t="s">
        <v>306</v>
      </c>
      <c r="D27" s="45" t="n">
        <v>11741</v>
      </c>
      <c r="E27" s="45" t="n">
        <v>176283</v>
      </c>
      <c r="F27" s="45" t="n">
        <v>188024</v>
      </c>
      <c r="G27" s="46" t="n">
        <v>2.08759681659916</v>
      </c>
      <c r="H27" s="46" t="n">
        <v>131.82294209217</v>
      </c>
      <c r="I27" s="46" t="n">
        <v>576.05957657783</v>
      </c>
      <c r="J27" s="46" t="n">
        <v>707.88251867</v>
      </c>
      <c r="K27" s="46" t="n">
        <v>0.925659784392205</v>
      </c>
      <c r="L27" s="45" t="n">
        <v>9263</v>
      </c>
      <c r="M27" s="45" t="n">
        <v>214167</v>
      </c>
      <c r="N27" s="45" t="n">
        <v>223430</v>
      </c>
      <c r="O27" s="46" t="n">
        <v>2.48070329709373</v>
      </c>
      <c r="P27" s="46" t="n">
        <v>202.81696474594</v>
      </c>
      <c r="Q27" s="46" t="n">
        <v>671.341118726</v>
      </c>
      <c r="R27" s="46" t="n">
        <v>874.15808347194</v>
      </c>
      <c r="S27" s="46" t="n">
        <v>1.14308937108893</v>
      </c>
    </row>
    <row r="28" s="42" customFormat="true" ht="13.5" hidden="false" customHeight="true" outlineLevel="0" collapsed="false">
      <c r="B28" s="43" t="n">
        <v>23</v>
      </c>
      <c r="C28" s="44" t="s">
        <v>307</v>
      </c>
      <c r="D28" s="45" t="n">
        <v>553</v>
      </c>
      <c r="E28" s="45" t="n">
        <v>2223</v>
      </c>
      <c r="F28" s="45" t="n">
        <v>2776</v>
      </c>
      <c r="G28" s="46" t="n">
        <v>0.0308214311092162</v>
      </c>
      <c r="H28" s="46" t="n">
        <v>1.16572080823</v>
      </c>
      <c r="I28" s="46" t="n">
        <v>3.53804332329</v>
      </c>
      <c r="J28" s="46" t="n">
        <v>4.70376413152</v>
      </c>
      <c r="K28" s="46" t="n">
        <v>0.00615085861986708</v>
      </c>
      <c r="L28" s="45" t="n">
        <v>190</v>
      </c>
      <c r="M28" s="45" t="n">
        <v>5204</v>
      </c>
      <c r="N28" s="45" t="n">
        <v>5394</v>
      </c>
      <c r="O28" s="46" t="n">
        <v>0.0598886164996802</v>
      </c>
      <c r="P28" s="46" t="n">
        <v>0.24501928934</v>
      </c>
      <c r="Q28" s="46" t="n">
        <v>4.3191799799</v>
      </c>
      <c r="R28" s="46" t="n">
        <v>4.56419926924</v>
      </c>
      <c r="S28" s="46" t="n">
        <v>0.00596835717800416</v>
      </c>
    </row>
    <row r="29" s="42" customFormat="true" ht="13.5" hidden="false" customHeight="true" outlineLevel="0" collapsed="false">
      <c r="B29" s="43" t="n">
        <v>24</v>
      </c>
      <c r="C29" s="44" t="s">
        <v>308</v>
      </c>
      <c r="D29" s="45" t="n">
        <v>1075</v>
      </c>
      <c r="E29" s="45" t="n">
        <v>7349</v>
      </c>
      <c r="F29" s="45" t="n">
        <v>8424</v>
      </c>
      <c r="G29" s="46" t="n">
        <v>0.0935301641441057</v>
      </c>
      <c r="H29" s="46" t="n">
        <v>3.98482893283</v>
      </c>
      <c r="I29" s="46" t="n">
        <v>13.02073251726</v>
      </c>
      <c r="J29" s="46" t="n">
        <v>17.00556145009</v>
      </c>
      <c r="K29" s="46" t="n">
        <v>0.0222372553781018</v>
      </c>
      <c r="L29" s="45" t="n">
        <v>1113</v>
      </c>
      <c r="M29" s="45" t="n">
        <v>8620</v>
      </c>
      <c r="N29" s="45" t="n">
        <v>9733</v>
      </c>
      <c r="O29" s="46" t="n">
        <v>0.108063756839338</v>
      </c>
      <c r="P29" s="46" t="n">
        <v>3.58144363985</v>
      </c>
      <c r="Q29" s="46" t="n">
        <v>16.73352575278</v>
      </c>
      <c r="R29" s="46" t="n">
        <v>20.31496939263</v>
      </c>
      <c r="S29" s="46" t="n">
        <v>0.0265647896253284</v>
      </c>
    </row>
    <row r="30" s="42" customFormat="true" ht="13.5" hidden="false" customHeight="true" outlineLevel="0" collapsed="false">
      <c r="B30" s="43" t="n">
        <v>25</v>
      </c>
      <c r="C30" s="44" t="s">
        <v>149</v>
      </c>
      <c r="D30" s="45" t="n">
        <v>7584</v>
      </c>
      <c r="E30" s="45" t="n">
        <v>108273</v>
      </c>
      <c r="F30" s="45" t="n">
        <v>115857</v>
      </c>
      <c r="G30" s="46" t="n">
        <v>1.28633953314858</v>
      </c>
      <c r="H30" s="46" t="n">
        <v>194.00624953724</v>
      </c>
      <c r="I30" s="46" t="n">
        <v>435.83654583782</v>
      </c>
      <c r="J30" s="46" t="n">
        <v>629.84279537506</v>
      </c>
      <c r="K30" s="46" t="n">
        <v>0.823611447932441</v>
      </c>
      <c r="L30" s="45" t="n">
        <v>9262</v>
      </c>
      <c r="M30" s="45" t="n">
        <v>169528</v>
      </c>
      <c r="N30" s="45" t="n">
        <v>178790</v>
      </c>
      <c r="O30" s="46" t="n">
        <v>1.9850733674412</v>
      </c>
      <c r="P30" s="46" t="n">
        <v>155.99426773148</v>
      </c>
      <c r="Q30" s="46" t="n">
        <v>544.91551717489</v>
      </c>
      <c r="R30" s="46" t="n">
        <v>700.90978490637</v>
      </c>
      <c r="S30" s="46" t="n">
        <v>0.916541916579348</v>
      </c>
    </row>
    <row r="31" s="42" customFormat="true" ht="13.5" hidden="false" customHeight="true" outlineLevel="0" collapsed="false">
      <c r="B31" s="43" t="n">
        <v>26</v>
      </c>
      <c r="C31" s="44" t="s">
        <v>309</v>
      </c>
      <c r="D31" s="45" t="n">
        <v>1737</v>
      </c>
      <c r="E31" s="45" t="n">
        <v>193148</v>
      </c>
      <c r="F31" s="45" t="n">
        <v>194885</v>
      </c>
      <c r="G31" s="46" t="n">
        <v>2.16377327151283</v>
      </c>
      <c r="H31" s="46" t="n">
        <v>408.08856699108</v>
      </c>
      <c r="I31" s="46" t="n">
        <v>4434.53009732717</v>
      </c>
      <c r="J31" s="46" t="n">
        <v>4842.61866431825</v>
      </c>
      <c r="K31" s="46" t="n">
        <v>6.33243120218399</v>
      </c>
      <c r="L31" s="45" t="n">
        <v>2006</v>
      </c>
      <c r="M31" s="45" t="n">
        <v>124107</v>
      </c>
      <c r="N31" s="45" t="n">
        <v>126113</v>
      </c>
      <c r="O31" s="46" t="n">
        <v>1.40021006537341</v>
      </c>
      <c r="P31" s="46" t="n">
        <v>249.21980882678</v>
      </c>
      <c r="Q31" s="46" t="n">
        <v>4334.5566684617</v>
      </c>
      <c r="R31" s="46" t="n">
        <v>4583.77647728848</v>
      </c>
      <c r="S31" s="46" t="n">
        <v>5.99395723691677</v>
      </c>
    </row>
    <row r="32" s="42" customFormat="true" ht="13.5" hidden="false" customHeight="true" outlineLevel="0" collapsed="false">
      <c r="B32" s="43" t="n">
        <v>27</v>
      </c>
      <c r="C32" s="44" t="s">
        <v>310</v>
      </c>
      <c r="D32" s="45" t="n">
        <v>6</v>
      </c>
      <c r="E32" s="45" t="n">
        <v>737</v>
      </c>
      <c r="F32" s="45" t="n">
        <v>743</v>
      </c>
      <c r="G32" s="46" t="n">
        <v>0.00824939600653734</v>
      </c>
      <c r="H32" s="46" t="n">
        <v>0.052809212</v>
      </c>
      <c r="I32" s="46" t="n">
        <v>1.21161385662</v>
      </c>
      <c r="J32" s="46" t="n">
        <v>1.26442306862</v>
      </c>
      <c r="K32" s="46" t="n">
        <v>0.00165341784012178</v>
      </c>
      <c r="L32" s="45" t="n">
        <v>5</v>
      </c>
      <c r="M32" s="45" t="n">
        <v>803</v>
      </c>
      <c r="N32" s="45" t="n">
        <v>808</v>
      </c>
      <c r="O32" s="46" t="n">
        <v>0.0089710793718468</v>
      </c>
      <c r="P32" s="46" t="n">
        <v>0.0416</v>
      </c>
      <c r="Q32" s="46" t="n">
        <v>1.67072717502</v>
      </c>
      <c r="R32" s="46" t="n">
        <v>1.71232717502</v>
      </c>
      <c r="S32" s="46" t="n">
        <v>0.00223911787879146</v>
      </c>
    </row>
    <row r="33" s="42" customFormat="true" ht="13.5" hidden="false" customHeight="true" outlineLevel="0" collapsed="false">
      <c r="B33" s="43" t="n">
        <v>28</v>
      </c>
      <c r="C33" s="44" t="s">
        <v>311</v>
      </c>
      <c r="D33" s="45" t="n">
        <v>2307</v>
      </c>
      <c r="E33" s="45" t="n">
        <v>39522</v>
      </c>
      <c r="F33" s="45" t="n">
        <v>41829</v>
      </c>
      <c r="G33" s="46" t="n">
        <v>0.464419899808143</v>
      </c>
      <c r="H33" s="46" t="n">
        <v>10.90301603207</v>
      </c>
      <c r="I33" s="46" t="n">
        <v>56.1972537599</v>
      </c>
      <c r="J33" s="46" t="n">
        <v>67.10026979197</v>
      </c>
      <c r="K33" s="46" t="n">
        <v>0.0877434032203429</v>
      </c>
      <c r="L33" s="45" t="n">
        <v>1247</v>
      </c>
      <c r="M33" s="45" t="n">
        <v>48853</v>
      </c>
      <c r="N33" s="45" t="n">
        <v>50100</v>
      </c>
      <c r="O33" s="46" t="n">
        <v>0.556251332338521</v>
      </c>
      <c r="P33" s="46" t="n">
        <v>4.60007281618</v>
      </c>
      <c r="Q33" s="46" t="n">
        <v>65.12934519411</v>
      </c>
      <c r="R33" s="46" t="n">
        <v>69.72941801029</v>
      </c>
      <c r="S33" s="46" t="n">
        <v>0.0911813985214245</v>
      </c>
    </row>
    <row r="34" s="42" customFormat="true" ht="13.5" hidden="false" customHeight="true" outlineLevel="0" collapsed="false">
      <c r="B34" s="43" t="n">
        <v>29</v>
      </c>
      <c r="C34" s="44" t="s">
        <v>153</v>
      </c>
      <c r="D34" s="45" t="n">
        <v>86</v>
      </c>
      <c r="E34" s="45" t="n">
        <v>24</v>
      </c>
      <c r="F34" s="45" t="n">
        <v>110</v>
      </c>
      <c r="G34" s="46" t="n">
        <v>0.0012213103105237</v>
      </c>
      <c r="H34" s="46" t="n">
        <v>8.86755311553</v>
      </c>
      <c r="I34" s="46" t="n">
        <v>0.10283546159</v>
      </c>
      <c r="J34" s="46" t="n">
        <v>8.97038857712</v>
      </c>
      <c r="K34" s="46" t="n">
        <v>0.0117300932530616</v>
      </c>
      <c r="L34" s="45" t="n">
        <v>58</v>
      </c>
      <c r="M34" s="45" t="n">
        <v>114</v>
      </c>
      <c r="N34" s="45" t="n">
        <v>172</v>
      </c>
      <c r="O34" s="46" t="n">
        <v>0.00190968521281887</v>
      </c>
      <c r="P34" s="46" t="n">
        <v>7.1635800609</v>
      </c>
      <c r="Q34" s="46" t="n">
        <v>0.73384430283</v>
      </c>
      <c r="R34" s="46" t="n">
        <v>7.89742436373</v>
      </c>
      <c r="S34" s="46" t="n">
        <v>0.0103270358300683</v>
      </c>
    </row>
    <row r="35" s="42" customFormat="true" ht="13.5" hidden="false" customHeight="true" outlineLevel="0" collapsed="false">
      <c r="B35" s="43" t="n">
        <v>30</v>
      </c>
      <c r="C35" s="44" t="s">
        <v>312</v>
      </c>
      <c r="D35" s="45" t="n">
        <v>11</v>
      </c>
      <c r="E35" s="45" t="n">
        <v>200</v>
      </c>
      <c r="F35" s="45" t="n">
        <v>211</v>
      </c>
      <c r="G35" s="46" t="n">
        <v>0.00234269523200455</v>
      </c>
      <c r="H35" s="46" t="n">
        <v>1.227682711</v>
      </c>
      <c r="I35" s="46" t="n">
        <v>3.77063661378</v>
      </c>
      <c r="J35" s="46" t="n">
        <v>4.99831932478</v>
      </c>
      <c r="K35" s="46" t="n">
        <v>0.00653603255691661</v>
      </c>
      <c r="L35" s="45" t="n">
        <v>44</v>
      </c>
      <c r="M35" s="45" t="n">
        <v>444</v>
      </c>
      <c r="N35" s="45" t="n">
        <v>488</v>
      </c>
      <c r="O35" s="46" t="n">
        <v>0.00541817665032331</v>
      </c>
      <c r="P35" s="46" t="n">
        <v>0.92700838665</v>
      </c>
      <c r="Q35" s="46" t="n">
        <v>4.69598508208</v>
      </c>
      <c r="R35" s="46" t="n">
        <v>5.62299346873</v>
      </c>
      <c r="S35" s="46" t="n">
        <v>0.00735288523819281</v>
      </c>
    </row>
    <row r="36" s="42" customFormat="true" ht="13.5" hidden="false" customHeight="true" outlineLevel="0" collapsed="false">
      <c r="B36" s="43" t="n">
        <v>31</v>
      </c>
      <c r="C36" s="44" t="s">
        <v>57</v>
      </c>
      <c r="D36" s="45" t="n">
        <v>9264</v>
      </c>
      <c r="E36" s="45" t="n">
        <v>125213</v>
      </c>
      <c r="F36" s="45" t="n">
        <v>134477</v>
      </c>
      <c r="G36" s="46" t="n">
        <v>1.49307406025723</v>
      </c>
      <c r="H36" s="46" t="n">
        <v>257.15884054777</v>
      </c>
      <c r="I36" s="46" t="n">
        <v>469.35451943237</v>
      </c>
      <c r="J36" s="46" t="n">
        <v>726.51335998014</v>
      </c>
      <c r="K36" s="46" t="n">
        <v>0.950022330570901</v>
      </c>
      <c r="L36" s="45" t="n">
        <v>7173</v>
      </c>
      <c r="M36" s="45" t="n">
        <v>148456</v>
      </c>
      <c r="N36" s="45" t="n">
        <v>155629</v>
      </c>
      <c r="O36" s="46" t="n">
        <v>1.72792093014993</v>
      </c>
      <c r="P36" s="46" t="n">
        <v>204.99029114084</v>
      </c>
      <c r="Q36" s="46" t="n">
        <v>539.79051673901</v>
      </c>
      <c r="R36" s="46" t="n">
        <v>744.78080787985</v>
      </c>
      <c r="S36" s="46" t="n">
        <v>0.973909686789291</v>
      </c>
    </row>
    <row r="37" s="42" customFormat="true" ht="13.5" hidden="false" customHeight="true" outlineLevel="0" collapsed="false">
      <c r="B37" s="43" t="n">
        <v>32</v>
      </c>
      <c r="C37" s="44" t="s">
        <v>313</v>
      </c>
      <c r="D37" s="45" t="n">
        <v>348</v>
      </c>
      <c r="E37" s="45" t="n">
        <v>398</v>
      </c>
      <c r="F37" s="45" t="n">
        <v>746</v>
      </c>
      <c r="G37" s="46" t="n">
        <v>0.00828270446955162</v>
      </c>
      <c r="H37" s="46" t="n">
        <v>136.41476260836</v>
      </c>
      <c r="I37" s="46" t="n">
        <v>26.34269013129</v>
      </c>
      <c r="J37" s="46" t="n">
        <v>162.75745273965</v>
      </c>
      <c r="K37" s="46" t="n">
        <v>0.212829141330219</v>
      </c>
      <c r="L37" s="45" t="n">
        <v>241</v>
      </c>
      <c r="M37" s="45" t="n">
        <v>388</v>
      </c>
      <c r="N37" s="45" t="n">
        <v>629</v>
      </c>
      <c r="O37" s="46" t="n">
        <v>0.0069836744119946</v>
      </c>
      <c r="P37" s="46" t="n">
        <v>142.92622061903</v>
      </c>
      <c r="Q37" s="46" t="n">
        <v>23.99127148044</v>
      </c>
      <c r="R37" s="46" t="n">
        <v>166.91749209947</v>
      </c>
      <c r="S37" s="46" t="n">
        <v>0.218269000396253</v>
      </c>
    </row>
    <row r="38" s="42" customFormat="true" ht="13.5" hidden="false" customHeight="true" outlineLevel="0" collapsed="false">
      <c r="B38" s="43" t="n">
        <v>33</v>
      </c>
      <c r="C38" s="44" t="s">
        <v>156</v>
      </c>
      <c r="D38" s="45" t="n">
        <v>12</v>
      </c>
      <c r="E38" s="45" t="n">
        <v>58</v>
      </c>
      <c r="F38" s="45" t="n">
        <v>70</v>
      </c>
      <c r="G38" s="46" t="n">
        <v>0.000777197470333262</v>
      </c>
      <c r="H38" s="46" t="n">
        <v>12.05463565</v>
      </c>
      <c r="I38" s="46" t="n">
        <v>28.80091690278</v>
      </c>
      <c r="J38" s="46" t="n">
        <v>40.85555255278</v>
      </c>
      <c r="K38" s="46" t="n">
        <v>0.0534246022041701</v>
      </c>
      <c r="L38" s="45" t="n">
        <v>9</v>
      </c>
      <c r="M38" s="45" t="n">
        <v>43</v>
      </c>
      <c r="N38" s="45" t="n">
        <v>52</v>
      </c>
      <c r="O38" s="46" t="n">
        <v>0.000577346692247566</v>
      </c>
      <c r="P38" s="46" t="n">
        <v>9.4079005</v>
      </c>
      <c r="Q38" s="46" t="n">
        <v>36.09402320108</v>
      </c>
      <c r="R38" s="46" t="n">
        <v>45.50192370108</v>
      </c>
      <c r="S38" s="46" t="n">
        <v>0.0595004111158273</v>
      </c>
    </row>
    <row r="39" s="42" customFormat="true" ht="13.5" hidden="false" customHeight="true" outlineLevel="0" collapsed="false">
      <c r="B39" s="43" t="n">
        <v>34</v>
      </c>
      <c r="C39" s="44" t="s">
        <v>314</v>
      </c>
      <c r="D39" s="45" t="n">
        <v>66</v>
      </c>
      <c r="E39" s="45" t="n">
        <v>120</v>
      </c>
      <c r="F39" s="45" t="n">
        <v>186</v>
      </c>
      <c r="G39" s="46" t="n">
        <v>0.00206512470688553</v>
      </c>
      <c r="H39" s="46" t="n">
        <v>7.4101212215</v>
      </c>
      <c r="I39" s="46" t="n">
        <v>3.88922732229</v>
      </c>
      <c r="J39" s="46" t="n">
        <v>11.29934854379</v>
      </c>
      <c r="K39" s="46" t="n">
        <v>0.0147755485705008</v>
      </c>
      <c r="L39" s="45" t="n">
        <v>48</v>
      </c>
      <c r="M39" s="45" t="n">
        <v>272</v>
      </c>
      <c r="N39" s="45" t="n">
        <v>320</v>
      </c>
      <c r="O39" s="46" t="n">
        <v>0.00355290272152348</v>
      </c>
      <c r="P39" s="46" t="n">
        <v>7.01798887436</v>
      </c>
      <c r="Q39" s="46" t="n">
        <v>4.88297914987</v>
      </c>
      <c r="R39" s="46" t="n">
        <v>11.90096802423</v>
      </c>
      <c r="S39" s="46" t="n">
        <v>0.0155622539119416</v>
      </c>
    </row>
    <row r="40" s="42" customFormat="true" ht="13.5" hidden="false" customHeight="true" outlineLevel="0" collapsed="false">
      <c r="B40" s="43" t="n">
        <v>35</v>
      </c>
      <c r="C40" s="44" t="s">
        <v>315</v>
      </c>
      <c r="D40" s="45" t="n">
        <v>300</v>
      </c>
      <c r="E40" s="45" t="n">
        <v>11089</v>
      </c>
      <c r="F40" s="45" t="n">
        <v>11389</v>
      </c>
      <c r="G40" s="46" t="n">
        <v>0.126450028423222</v>
      </c>
      <c r="H40" s="46" t="n">
        <v>90.52626991159</v>
      </c>
      <c r="I40" s="46" t="n">
        <v>151.40718015637</v>
      </c>
      <c r="J40" s="46" t="n">
        <v>241.93345006796</v>
      </c>
      <c r="K40" s="46" t="n">
        <v>0.316363322049446</v>
      </c>
      <c r="L40" s="45" t="n">
        <v>304</v>
      </c>
      <c r="M40" s="45" t="n">
        <v>10078</v>
      </c>
      <c r="N40" s="45" t="n">
        <v>10382</v>
      </c>
      <c r="O40" s="46" t="n">
        <v>0.115269487671428</v>
      </c>
      <c r="P40" s="46" t="n">
        <v>83.17716029572</v>
      </c>
      <c r="Q40" s="46" t="n">
        <v>95.98843214177</v>
      </c>
      <c r="R40" s="46" t="n">
        <v>179.16559243749</v>
      </c>
      <c r="S40" s="46" t="n">
        <v>0.234285180509596</v>
      </c>
    </row>
    <row r="41" s="42" customFormat="true" ht="13.5" hidden="false" customHeight="true" outlineLevel="0" collapsed="false">
      <c r="B41" s="43" t="n">
        <v>36</v>
      </c>
      <c r="C41" s="44" t="s">
        <v>316</v>
      </c>
      <c r="D41" s="45" t="n">
        <v>745</v>
      </c>
      <c r="E41" s="45" t="n">
        <v>17868</v>
      </c>
      <c r="F41" s="45" t="n">
        <v>18613</v>
      </c>
      <c r="G41" s="46" t="n">
        <v>0.206656807361614</v>
      </c>
      <c r="H41" s="46" t="n">
        <v>33.23769225203</v>
      </c>
      <c r="I41" s="46" t="n">
        <v>42.50135796371</v>
      </c>
      <c r="J41" s="46" t="n">
        <v>75.73905021574</v>
      </c>
      <c r="K41" s="46" t="n">
        <v>0.0990398703791914</v>
      </c>
      <c r="L41" s="45" t="n">
        <v>475</v>
      </c>
      <c r="M41" s="45" t="n">
        <v>23547</v>
      </c>
      <c r="N41" s="45" t="n">
        <v>24022</v>
      </c>
      <c r="O41" s="46" t="n">
        <v>0.266711966176366</v>
      </c>
      <c r="P41" s="46" t="n">
        <v>33.91529012364</v>
      </c>
      <c r="Q41" s="46" t="n">
        <v>47.14676434463</v>
      </c>
      <c r="R41" s="46" t="n">
        <v>81.06205446827</v>
      </c>
      <c r="S41" s="46" t="n">
        <v>0.106000475901663</v>
      </c>
    </row>
    <row r="42" s="42" customFormat="true" ht="13.5" hidden="false" customHeight="true" outlineLevel="0" collapsed="false">
      <c r="B42" s="43" t="n">
        <v>37</v>
      </c>
      <c r="C42" s="44" t="s">
        <v>160</v>
      </c>
      <c r="D42" s="45" t="n">
        <v>4542</v>
      </c>
      <c r="E42" s="45" t="n">
        <v>59063</v>
      </c>
      <c r="F42" s="45" t="n">
        <v>63605</v>
      </c>
      <c r="G42" s="46" t="n">
        <v>0.706194930007816</v>
      </c>
      <c r="H42" s="46" t="n">
        <v>71.91821283338</v>
      </c>
      <c r="I42" s="46" t="n">
        <v>142.73843365585</v>
      </c>
      <c r="J42" s="46" t="n">
        <v>214.65664648923</v>
      </c>
      <c r="K42" s="46" t="n">
        <v>0.28069491740084</v>
      </c>
      <c r="L42" s="45" t="n">
        <v>4518</v>
      </c>
      <c r="M42" s="45" t="n">
        <v>70936</v>
      </c>
      <c r="N42" s="45" t="n">
        <v>75454</v>
      </c>
      <c r="O42" s="46" t="n">
        <v>0.837752256093228</v>
      </c>
      <c r="P42" s="46" t="n">
        <v>69.07885695531</v>
      </c>
      <c r="Q42" s="46" t="n">
        <v>156.98588291186</v>
      </c>
      <c r="R42" s="46" t="n">
        <v>226.06473986717</v>
      </c>
      <c r="S42" s="46" t="n">
        <v>0.295612665724942</v>
      </c>
    </row>
    <row r="43" s="42" customFormat="true" ht="13.5" hidden="false" customHeight="true" outlineLevel="0" collapsed="false">
      <c r="B43" s="43" t="n">
        <v>38</v>
      </c>
      <c r="C43" s="44" t="s">
        <v>317</v>
      </c>
      <c r="D43" s="45"/>
      <c r="E43" s="45"/>
      <c r="F43" s="45"/>
      <c r="G43" s="46"/>
      <c r="H43" s="46"/>
      <c r="I43" s="46"/>
      <c r="J43" s="46"/>
      <c r="K43" s="46"/>
      <c r="L43" s="45"/>
      <c r="M43" s="45" t="n">
        <v>1</v>
      </c>
      <c r="N43" s="45" t="n">
        <v>1</v>
      </c>
      <c r="O43" s="46" t="n">
        <v>1.11028210047609E-005</v>
      </c>
      <c r="P43" s="46"/>
      <c r="Q43" s="46" t="n">
        <v>0.0002</v>
      </c>
      <c r="R43" s="46" t="n">
        <v>0.0002</v>
      </c>
      <c r="S43" s="46" t="n">
        <v>2.61529211409649E-007</v>
      </c>
    </row>
    <row r="44" s="42" customFormat="true" ht="13.5" hidden="false" customHeight="true" outlineLevel="0" collapsed="false">
      <c r="B44" s="43" t="n">
        <v>39</v>
      </c>
      <c r="C44" s="44" t="s">
        <v>318</v>
      </c>
      <c r="D44" s="45" t="n">
        <v>16</v>
      </c>
      <c r="E44" s="45" t="n">
        <v>422</v>
      </c>
      <c r="F44" s="45" t="n">
        <v>438</v>
      </c>
      <c r="G44" s="46" t="n">
        <v>0.00486303560008527</v>
      </c>
      <c r="H44" s="46" t="n">
        <v>0.01196401833</v>
      </c>
      <c r="I44" s="46" t="n">
        <v>1.28609309774</v>
      </c>
      <c r="J44" s="46" t="n">
        <v>1.29805711607</v>
      </c>
      <c r="K44" s="46" t="n">
        <v>0.00169739926965235</v>
      </c>
      <c r="L44" s="45"/>
      <c r="M44" s="45" t="n">
        <v>3</v>
      </c>
      <c r="N44" s="45" t="n">
        <v>3</v>
      </c>
      <c r="O44" s="46" t="n">
        <v>3.33084630142827E-005</v>
      </c>
      <c r="P44" s="46"/>
      <c r="Q44" s="46" t="n">
        <v>7.841257174</v>
      </c>
      <c r="R44" s="46" t="n">
        <v>7.841257174</v>
      </c>
      <c r="S44" s="46" t="n">
        <v>0.0102535890258824</v>
      </c>
    </row>
    <row r="45" s="42" customFormat="true" ht="13.5" hidden="false" customHeight="true" outlineLevel="0" collapsed="false">
      <c r="B45" s="43" t="n">
        <v>40</v>
      </c>
      <c r="C45" s="44" t="s">
        <v>319</v>
      </c>
      <c r="D45" s="45" t="n">
        <v>1470</v>
      </c>
      <c r="E45" s="45" t="n">
        <v>93566</v>
      </c>
      <c r="F45" s="45" t="n">
        <v>95036</v>
      </c>
      <c r="G45" s="46" t="n">
        <v>1.05516769700846</v>
      </c>
      <c r="H45" s="46" t="n">
        <v>55.40642902063</v>
      </c>
      <c r="I45" s="46" t="n">
        <v>3550.44615389696</v>
      </c>
      <c r="J45" s="46" t="n">
        <v>3605.85258291759</v>
      </c>
      <c r="K45" s="46" t="n">
        <v>4.71517891234941</v>
      </c>
      <c r="L45" s="45" t="n">
        <v>916</v>
      </c>
      <c r="M45" s="45" t="n">
        <v>32833</v>
      </c>
      <c r="N45" s="45" t="n">
        <v>33749</v>
      </c>
      <c r="O45" s="46" t="n">
        <v>0.374709106089675</v>
      </c>
      <c r="P45" s="46" t="n">
        <v>230.64047414474</v>
      </c>
      <c r="Q45" s="46" t="n">
        <v>3329.79434849077</v>
      </c>
      <c r="R45" s="46" t="n">
        <v>3560.43482263551</v>
      </c>
      <c r="S45" s="46" t="n">
        <v>4.65578855719659</v>
      </c>
    </row>
    <row r="46" s="42" customFormat="true" ht="13.5" hidden="false" customHeight="true" outlineLevel="0" collapsed="false">
      <c r="B46" s="43" t="n">
        <v>41</v>
      </c>
      <c r="C46" s="44" t="s">
        <v>320</v>
      </c>
      <c r="D46" s="45" t="n">
        <v>1473</v>
      </c>
      <c r="E46" s="45" t="n">
        <v>11378</v>
      </c>
      <c r="F46" s="45" t="n">
        <v>12851</v>
      </c>
      <c r="G46" s="46" t="n">
        <v>0.142682352732182</v>
      </c>
      <c r="H46" s="46" t="n">
        <v>8.81303322516</v>
      </c>
      <c r="I46" s="46" t="n">
        <v>19.43168561079</v>
      </c>
      <c r="J46" s="46" t="n">
        <v>28.24471883595</v>
      </c>
      <c r="K46" s="46" t="n">
        <v>0.0369340952182663</v>
      </c>
      <c r="L46" s="45" t="n">
        <v>632</v>
      </c>
      <c r="M46" s="45" t="n">
        <v>18874</v>
      </c>
      <c r="N46" s="45" t="n">
        <v>19506</v>
      </c>
      <c r="O46" s="46" t="n">
        <v>0.216571626518866</v>
      </c>
      <c r="P46" s="46" t="n">
        <v>3.97544666245</v>
      </c>
      <c r="Q46" s="46" t="n">
        <v>25.41105251588</v>
      </c>
      <c r="R46" s="46" t="n">
        <v>29.38649917833</v>
      </c>
      <c r="S46" s="46" t="n">
        <v>0.0384271397809947</v>
      </c>
    </row>
    <row r="47" s="42" customFormat="true" ht="13.5" hidden="false" customHeight="true" outlineLevel="0" collapsed="false">
      <c r="B47" s="43" t="n">
        <v>42</v>
      </c>
      <c r="C47" s="44" t="s">
        <v>321</v>
      </c>
      <c r="D47" s="45"/>
      <c r="E47" s="45" t="n">
        <v>8</v>
      </c>
      <c r="F47" s="45" t="n">
        <v>8</v>
      </c>
      <c r="G47" s="46" t="n">
        <v>8.88225680380871E-005</v>
      </c>
      <c r="H47" s="46"/>
      <c r="I47" s="46" t="n">
        <v>0.005148639</v>
      </c>
      <c r="J47" s="46" t="n">
        <v>0.005148639</v>
      </c>
      <c r="K47" s="46" t="n">
        <v>6.73259748751481E-006</v>
      </c>
      <c r="L47" s="45"/>
      <c r="M47" s="45" t="n">
        <v>508</v>
      </c>
      <c r="N47" s="45" t="n">
        <v>508</v>
      </c>
      <c r="O47" s="46" t="n">
        <v>0.00564023307041853</v>
      </c>
      <c r="P47" s="46"/>
      <c r="Q47" s="46" t="n">
        <v>0.287213459</v>
      </c>
      <c r="R47" s="46" t="n">
        <v>0.287213459</v>
      </c>
      <c r="S47" s="46" t="n">
        <v>0.000375573547192537</v>
      </c>
    </row>
    <row r="48" s="42" customFormat="true" ht="13.5" hidden="false" customHeight="true" outlineLevel="0" collapsed="false">
      <c r="B48" s="43" t="n">
        <v>43</v>
      </c>
      <c r="C48" s="44" t="s">
        <v>322</v>
      </c>
      <c r="D48" s="45" t="n">
        <v>36</v>
      </c>
      <c r="E48" s="45" t="n">
        <v>64</v>
      </c>
      <c r="F48" s="45" t="n">
        <v>100</v>
      </c>
      <c r="G48" s="46" t="n">
        <v>0.00111028210047609</v>
      </c>
      <c r="H48" s="46" t="n">
        <v>5.7328619113</v>
      </c>
      <c r="I48" s="46" t="n">
        <v>1.6814965334</v>
      </c>
      <c r="J48" s="46" t="n">
        <v>7.4143584447</v>
      </c>
      <c r="K48" s="46" t="n">
        <v>0.0096953565857543</v>
      </c>
      <c r="L48" s="45" t="n">
        <v>37</v>
      </c>
      <c r="M48" s="45" t="n">
        <v>163</v>
      </c>
      <c r="N48" s="45" t="n">
        <v>200</v>
      </c>
      <c r="O48" s="46" t="n">
        <v>0.00222056420095218</v>
      </c>
      <c r="P48" s="46" t="n">
        <v>5.466691152</v>
      </c>
      <c r="Q48" s="46" t="n">
        <v>2.95684923163</v>
      </c>
      <c r="R48" s="46" t="n">
        <v>8.42354038363</v>
      </c>
      <c r="S48" s="46" t="n">
        <v>0.0110150093690404</v>
      </c>
    </row>
    <row r="49" s="42" customFormat="true" ht="13.5" hidden="false" customHeight="true" outlineLevel="0" collapsed="false">
      <c r="B49" s="43" t="n">
        <v>44</v>
      </c>
      <c r="C49" s="44" t="s">
        <v>323</v>
      </c>
      <c r="D49" s="45" t="n">
        <v>102</v>
      </c>
      <c r="E49" s="45" t="n">
        <v>2245</v>
      </c>
      <c r="F49" s="45" t="n">
        <v>2347</v>
      </c>
      <c r="G49" s="46" t="n">
        <v>0.0260583208981738</v>
      </c>
      <c r="H49" s="46" t="n">
        <v>0.54591543574</v>
      </c>
      <c r="I49" s="46" t="n">
        <v>6.41951415851</v>
      </c>
      <c r="J49" s="46" t="n">
        <v>6.96542959425</v>
      </c>
      <c r="K49" s="46" t="n">
        <v>0.00910831654456816</v>
      </c>
      <c r="L49" s="45" t="n">
        <v>3</v>
      </c>
      <c r="M49" s="45" t="n">
        <v>3101</v>
      </c>
      <c r="N49" s="45" t="n">
        <v>3104</v>
      </c>
      <c r="O49" s="46" t="n">
        <v>0.0344631563987778</v>
      </c>
      <c r="P49" s="46" t="n">
        <v>0.0131152</v>
      </c>
      <c r="Q49" s="46" t="n">
        <v>8.07787467222</v>
      </c>
      <c r="R49" s="46" t="n">
        <v>8.09098987222</v>
      </c>
      <c r="S49" s="46" t="n">
        <v>0.0105801510040258</v>
      </c>
    </row>
    <row r="50" s="42" customFormat="true" ht="13.5" hidden="false" customHeight="true" outlineLevel="0" collapsed="false">
      <c r="B50" s="43" t="n">
        <v>45</v>
      </c>
      <c r="C50" s="44" t="s">
        <v>324</v>
      </c>
      <c r="D50" s="45" t="n">
        <v>17</v>
      </c>
      <c r="E50" s="45" t="n">
        <v>14</v>
      </c>
      <c r="F50" s="45" t="n">
        <v>31</v>
      </c>
      <c r="G50" s="46" t="n">
        <v>0.000344187451147588</v>
      </c>
      <c r="H50" s="46" t="n">
        <v>5.44794986001</v>
      </c>
      <c r="I50" s="46" t="n">
        <v>0.4709</v>
      </c>
      <c r="J50" s="46" t="n">
        <v>5.91884986001</v>
      </c>
      <c r="K50" s="46" t="n">
        <v>0.00773976068170263</v>
      </c>
      <c r="L50" s="45" t="n">
        <v>13</v>
      </c>
      <c r="M50" s="45" t="n">
        <v>8</v>
      </c>
      <c r="N50" s="45" t="n">
        <v>21</v>
      </c>
      <c r="O50" s="46" t="n">
        <v>0.000233159241099979</v>
      </c>
      <c r="P50" s="46" t="n">
        <v>5.54111577211</v>
      </c>
      <c r="Q50" s="46" t="n">
        <v>2.853229625</v>
      </c>
      <c r="R50" s="46" t="n">
        <v>8.39434539711</v>
      </c>
      <c r="S50" s="46" t="n">
        <v>0.010976832660032</v>
      </c>
    </row>
    <row r="51" s="42" customFormat="true" ht="13.5" hidden="false" customHeight="true" outlineLevel="0" collapsed="false">
      <c r="B51" s="43" t="n">
        <v>46</v>
      </c>
      <c r="C51" s="44" t="s">
        <v>325</v>
      </c>
      <c r="D51" s="45"/>
      <c r="E51" s="45" t="n">
        <v>469</v>
      </c>
      <c r="F51" s="45" t="n">
        <v>469</v>
      </c>
      <c r="G51" s="46" t="n">
        <v>0.00520722305123286</v>
      </c>
      <c r="H51" s="46"/>
      <c r="I51" s="46" t="n">
        <v>62.56806196626</v>
      </c>
      <c r="J51" s="46" t="n">
        <v>62.56806196626</v>
      </c>
      <c r="K51" s="46" t="n">
        <v>0.0818168795273301</v>
      </c>
      <c r="L51" s="45" t="n">
        <v>11</v>
      </c>
      <c r="M51" s="45" t="n">
        <v>116</v>
      </c>
      <c r="N51" s="45" t="n">
        <v>127</v>
      </c>
      <c r="O51" s="46" t="n">
        <v>0.00141005826760463</v>
      </c>
      <c r="P51" s="46" t="n">
        <v>0.03326812711</v>
      </c>
      <c r="Q51" s="46" t="n">
        <v>72.92590591274</v>
      </c>
      <c r="R51" s="46" t="n">
        <v>72.95917403985</v>
      </c>
      <c r="S51" s="46" t="n">
        <v>0.0954047762587065</v>
      </c>
    </row>
    <row r="52" s="42" customFormat="true" ht="13.5" hidden="false" customHeight="true" outlineLevel="0" collapsed="false">
      <c r="B52" s="43" t="n">
        <v>47</v>
      </c>
      <c r="C52" s="44" t="s">
        <v>326</v>
      </c>
      <c r="D52" s="45" t="n">
        <v>5199</v>
      </c>
      <c r="E52" s="45" t="n">
        <v>66483</v>
      </c>
      <c r="F52" s="45" t="n">
        <v>71682</v>
      </c>
      <c r="G52" s="46" t="n">
        <v>0.79587241526327</v>
      </c>
      <c r="H52" s="46" t="n">
        <v>80.24791637922</v>
      </c>
      <c r="I52" s="46" t="n">
        <v>220.92497942904</v>
      </c>
      <c r="J52" s="46" t="n">
        <v>301.17289580826</v>
      </c>
      <c r="K52" s="46" t="n">
        <v>0.393827549693473</v>
      </c>
      <c r="L52" s="45" t="n">
        <v>5180</v>
      </c>
      <c r="M52" s="45" t="n">
        <v>83174</v>
      </c>
      <c r="N52" s="45" t="n">
        <v>88354</v>
      </c>
      <c r="O52" s="46" t="n">
        <v>0.980978647054644</v>
      </c>
      <c r="P52" s="46" t="n">
        <v>75.22144286313</v>
      </c>
      <c r="Q52" s="46" t="n">
        <v>216.80014018856</v>
      </c>
      <c r="R52" s="46" t="n">
        <v>292.02158305169</v>
      </c>
      <c r="S52" s="46" t="n">
        <v>0.381860871650529</v>
      </c>
    </row>
    <row r="53" s="42" customFormat="true" ht="13.5" hidden="false" customHeight="true" outlineLevel="0" collapsed="false">
      <c r="B53" s="43" t="n">
        <v>48</v>
      </c>
      <c r="C53" s="44" t="s">
        <v>327</v>
      </c>
      <c r="D53" s="45" t="n">
        <v>54</v>
      </c>
      <c r="E53" s="45" t="n">
        <v>314</v>
      </c>
      <c r="F53" s="45" t="n">
        <v>368</v>
      </c>
      <c r="G53" s="46" t="n">
        <v>0.00408583812975201</v>
      </c>
      <c r="H53" s="46" t="n">
        <v>34.32384517889</v>
      </c>
      <c r="I53" s="46" t="n">
        <v>1.86810330442</v>
      </c>
      <c r="J53" s="46" t="n">
        <v>36.19194848331</v>
      </c>
      <c r="K53" s="46" t="n">
        <v>0.0473262587310935</v>
      </c>
      <c r="L53" s="45" t="n">
        <v>50</v>
      </c>
      <c r="M53" s="45" t="n">
        <v>212</v>
      </c>
      <c r="N53" s="45" t="n">
        <v>262</v>
      </c>
      <c r="O53" s="46" t="n">
        <v>0.00290893910324735</v>
      </c>
      <c r="P53" s="46" t="n">
        <v>33.01510113099</v>
      </c>
      <c r="Q53" s="46" t="n">
        <v>3.75351679829</v>
      </c>
      <c r="R53" s="46" t="n">
        <v>36.76861792928</v>
      </c>
      <c r="S53" s="46" t="n">
        <v>0.0480803382583364</v>
      </c>
    </row>
    <row r="54" s="42" customFormat="true" ht="13.5" hidden="false" customHeight="true" outlineLevel="0" collapsed="false">
      <c r="B54" s="43" t="n">
        <v>49</v>
      </c>
      <c r="C54" s="44" t="s">
        <v>328</v>
      </c>
      <c r="D54" s="45" t="n">
        <v>2</v>
      </c>
      <c r="E54" s="45" t="n">
        <v>29</v>
      </c>
      <c r="F54" s="45" t="n">
        <v>31</v>
      </c>
      <c r="G54" s="46" t="n">
        <v>0.000344187451147588</v>
      </c>
      <c r="H54" s="46" t="n">
        <v>0.109201006</v>
      </c>
      <c r="I54" s="46" t="n">
        <v>98.35</v>
      </c>
      <c r="J54" s="46" t="n">
        <v>98.459201006</v>
      </c>
      <c r="K54" s="46" t="n">
        <v>0.128749785975616</v>
      </c>
      <c r="L54" s="45" t="n">
        <v>30</v>
      </c>
      <c r="M54" s="45"/>
      <c r="N54" s="45" t="n">
        <v>30</v>
      </c>
      <c r="O54" s="46" t="n">
        <v>0.000333084630142827</v>
      </c>
      <c r="P54" s="46" t="n">
        <v>98.38</v>
      </c>
      <c r="Q54" s="46"/>
      <c r="R54" s="46" t="n">
        <v>98.38</v>
      </c>
      <c r="S54" s="46" t="n">
        <v>0.128646219092406</v>
      </c>
    </row>
    <row r="55" s="42" customFormat="true" ht="13.5" hidden="false" customHeight="true" outlineLevel="0" collapsed="false">
      <c r="B55" s="43" t="n">
        <v>50</v>
      </c>
      <c r="C55" s="44" t="s">
        <v>329</v>
      </c>
      <c r="D55" s="45" t="n">
        <v>27</v>
      </c>
      <c r="E55" s="45" t="n">
        <v>2259</v>
      </c>
      <c r="F55" s="45" t="n">
        <v>2286</v>
      </c>
      <c r="G55" s="46" t="n">
        <v>0.0253810488168834</v>
      </c>
      <c r="H55" s="46" t="n">
        <v>0.092442133</v>
      </c>
      <c r="I55" s="46" t="n">
        <v>2.82637008622</v>
      </c>
      <c r="J55" s="46" t="n">
        <v>2.91881221922</v>
      </c>
      <c r="K55" s="46" t="n">
        <v>0.00381677328972727</v>
      </c>
      <c r="L55" s="45"/>
      <c r="M55" s="45" t="n">
        <v>2450</v>
      </c>
      <c r="N55" s="45" t="n">
        <v>2450</v>
      </c>
      <c r="O55" s="46" t="n">
        <v>0.0272019114616642</v>
      </c>
      <c r="P55" s="46"/>
      <c r="Q55" s="46" t="n">
        <v>3.02736553669</v>
      </c>
      <c r="R55" s="46" t="n">
        <v>3.02736553669</v>
      </c>
      <c r="S55" s="46" t="n">
        <v>0.00395872260729642</v>
      </c>
    </row>
    <row r="56" s="42" customFormat="true" ht="13.5" hidden="false" customHeight="true" outlineLevel="0" collapsed="false">
      <c r="B56" s="43" t="n">
        <v>51</v>
      </c>
      <c r="C56" s="44" t="s">
        <v>330</v>
      </c>
      <c r="D56" s="45" t="n">
        <v>21885</v>
      </c>
      <c r="E56" s="45" t="n">
        <v>1411936</v>
      </c>
      <c r="F56" s="45" t="n">
        <v>1433821</v>
      </c>
      <c r="G56" s="46" t="n">
        <v>15.9194579158673</v>
      </c>
      <c r="H56" s="46" t="n">
        <v>560.26221667662</v>
      </c>
      <c r="I56" s="46" t="n">
        <v>15132.6553685932</v>
      </c>
      <c r="J56" s="46" t="n">
        <v>15692.9175852698</v>
      </c>
      <c r="K56" s="46" t="n">
        <v>20.5207818039612</v>
      </c>
      <c r="L56" s="45" t="n">
        <v>16396</v>
      </c>
      <c r="M56" s="45" t="n">
        <v>1274103</v>
      </c>
      <c r="N56" s="45" t="n">
        <v>1290499</v>
      </c>
      <c r="O56" s="46" t="n">
        <v>14.3281794038229</v>
      </c>
      <c r="P56" s="46" t="n">
        <v>311.73515312612</v>
      </c>
      <c r="Q56" s="46" t="n">
        <v>15534.6504893057</v>
      </c>
      <c r="R56" s="46" t="n">
        <v>15846.3856424318</v>
      </c>
      <c r="S56" s="46" t="n">
        <v>20.7214637037918</v>
      </c>
    </row>
    <row r="57" s="42" customFormat="true" ht="13.5" hidden="false" customHeight="true" outlineLevel="0" collapsed="false">
      <c r="B57" s="43" t="n">
        <v>52</v>
      </c>
      <c r="C57" s="44" t="s">
        <v>331</v>
      </c>
      <c r="D57" s="45" t="n">
        <v>9656</v>
      </c>
      <c r="E57" s="45" t="n">
        <v>576357</v>
      </c>
      <c r="F57" s="45" t="n">
        <v>586013</v>
      </c>
      <c r="G57" s="46" t="n">
        <v>6.50639744546294</v>
      </c>
      <c r="H57" s="46" t="n">
        <v>889.89994805225</v>
      </c>
      <c r="I57" s="46" t="n">
        <v>5416.49048196883</v>
      </c>
      <c r="J57" s="46" t="n">
        <v>6306.39043002108</v>
      </c>
      <c r="K57" s="46" t="n">
        <v>8.24652658002384</v>
      </c>
      <c r="L57" s="45" t="n">
        <v>5197</v>
      </c>
      <c r="M57" s="45" t="n">
        <v>561376</v>
      </c>
      <c r="N57" s="45" t="n">
        <v>566573</v>
      </c>
      <c r="O57" s="46" t="n">
        <v>6.29055860513039</v>
      </c>
      <c r="P57" s="46" t="n">
        <v>274.18597809245</v>
      </c>
      <c r="Q57" s="46" t="n">
        <v>6039.3703925019</v>
      </c>
      <c r="R57" s="46" t="n">
        <v>6313.55637059435</v>
      </c>
      <c r="S57" s="46" t="n">
        <v>8.25589709395952</v>
      </c>
    </row>
    <row r="58" s="42" customFormat="true" ht="13.5" hidden="false" customHeight="true" outlineLevel="0" collapsed="false">
      <c r="B58" s="43" t="n">
        <v>53</v>
      </c>
      <c r="C58" s="44" t="s">
        <v>332</v>
      </c>
      <c r="D58" s="45" t="n">
        <v>339</v>
      </c>
      <c r="E58" s="45" t="n">
        <v>57</v>
      </c>
      <c r="F58" s="45" t="n">
        <v>396</v>
      </c>
      <c r="G58" s="46" t="n">
        <v>0.00439671711788531</v>
      </c>
      <c r="H58" s="46" t="n">
        <v>223.43053543415</v>
      </c>
      <c r="I58" s="46" t="n">
        <v>215.26562124119</v>
      </c>
      <c r="J58" s="46" t="n">
        <v>438.69615667534</v>
      </c>
      <c r="K58" s="46" t="n">
        <v>0.573659299518727</v>
      </c>
      <c r="L58" s="45" t="n">
        <v>288</v>
      </c>
      <c r="M58" s="45"/>
      <c r="N58" s="45" t="n">
        <v>288</v>
      </c>
      <c r="O58" s="46" t="n">
        <v>0.00319761244937114</v>
      </c>
      <c r="P58" s="46" t="n">
        <v>436.25984460427</v>
      </c>
      <c r="Q58" s="46"/>
      <c r="R58" s="46" t="n">
        <v>436.25984460427</v>
      </c>
      <c r="S58" s="46" t="n">
        <v>0.570473465645253</v>
      </c>
    </row>
    <row r="59" s="42" customFormat="true" ht="13.5" hidden="false" customHeight="true" outlineLevel="0" collapsed="false">
      <c r="B59" s="43" t="n">
        <v>54</v>
      </c>
      <c r="C59" s="44" t="s">
        <v>333</v>
      </c>
      <c r="D59" s="45" t="n">
        <v>9024</v>
      </c>
      <c r="E59" s="45" t="n">
        <v>262421</v>
      </c>
      <c r="F59" s="45" t="n">
        <v>271445</v>
      </c>
      <c r="G59" s="46" t="n">
        <v>3.01380524763732</v>
      </c>
      <c r="H59" s="46" t="n">
        <v>299.70397359291</v>
      </c>
      <c r="I59" s="46" t="n">
        <v>2248.93026904954</v>
      </c>
      <c r="J59" s="46" t="n">
        <v>2548.63424264245</v>
      </c>
      <c r="K59" s="46" t="n">
        <v>3.33271151824954</v>
      </c>
      <c r="L59" s="45" t="n">
        <v>5260</v>
      </c>
      <c r="M59" s="45" t="n">
        <v>223983</v>
      </c>
      <c r="N59" s="45" t="n">
        <v>229243</v>
      </c>
      <c r="O59" s="46" t="n">
        <v>2.5452439955944</v>
      </c>
      <c r="P59" s="46" t="n">
        <v>352.92880582321</v>
      </c>
      <c r="Q59" s="46" t="n">
        <v>2108.75261457604</v>
      </c>
      <c r="R59" s="46" t="n">
        <v>2461.68142039925</v>
      </c>
      <c r="S59" s="46" t="n">
        <v>3.219008003094</v>
      </c>
    </row>
    <row r="60" s="42" customFormat="true" ht="13.5" hidden="false" customHeight="true" outlineLevel="0" collapsed="false">
      <c r="B60" s="43" t="n">
        <v>55</v>
      </c>
      <c r="C60" s="44" t="s">
        <v>334</v>
      </c>
      <c r="D60" s="45" t="n">
        <v>257</v>
      </c>
      <c r="E60" s="45" t="n">
        <v>3419</v>
      </c>
      <c r="F60" s="45" t="n">
        <v>3676</v>
      </c>
      <c r="G60" s="46" t="n">
        <v>0.040813970013501</v>
      </c>
      <c r="H60" s="46" t="n">
        <v>270.29279147523</v>
      </c>
      <c r="I60" s="46" t="n">
        <v>369.43432821689</v>
      </c>
      <c r="J60" s="46" t="n">
        <v>639.72711969212</v>
      </c>
      <c r="K60" s="46" t="n">
        <v>0.83653664565223</v>
      </c>
      <c r="L60" s="45" t="n">
        <v>299</v>
      </c>
      <c r="M60" s="45" t="n">
        <v>3275</v>
      </c>
      <c r="N60" s="45" t="n">
        <v>3574</v>
      </c>
      <c r="O60" s="46" t="n">
        <v>0.0396814822710154</v>
      </c>
      <c r="P60" s="46" t="n">
        <v>236.52040458533</v>
      </c>
      <c r="Q60" s="46" t="n">
        <v>336.10379470745</v>
      </c>
      <c r="R60" s="46" t="n">
        <v>572.62419929278</v>
      </c>
      <c r="S60" s="46" t="n">
        <v>0.748789776375611</v>
      </c>
    </row>
    <row r="61" s="42" customFormat="true" ht="13.5" hidden="false" customHeight="true" outlineLevel="0" collapsed="false">
      <c r="B61" s="43" t="n">
        <v>56</v>
      </c>
      <c r="C61" s="44" t="s">
        <v>180</v>
      </c>
      <c r="D61" s="45" t="n">
        <v>6315</v>
      </c>
      <c r="E61" s="45" t="n">
        <v>83117</v>
      </c>
      <c r="F61" s="45" t="n">
        <v>89432</v>
      </c>
      <c r="G61" s="46" t="n">
        <v>0.992947488097776</v>
      </c>
      <c r="H61" s="46" t="n">
        <v>53.19515964769</v>
      </c>
      <c r="I61" s="46" t="n">
        <v>202.02844090156</v>
      </c>
      <c r="J61" s="46" t="n">
        <v>255.22360054925</v>
      </c>
      <c r="K61" s="46" t="n">
        <v>0.333742134923883</v>
      </c>
      <c r="L61" s="45" t="n">
        <v>5466</v>
      </c>
      <c r="M61" s="45" t="n">
        <v>111705</v>
      </c>
      <c r="N61" s="45" t="n">
        <v>117171</v>
      </c>
      <c r="O61" s="46" t="n">
        <v>1.30092863994884</v>
      </c>
      <c r="P61" s="46" t="n">
        <v>34.4030326362</v>
      </c>
      <c r="Q61" s="46" t="n">
        <v>268.26903212665</v>
      </c>
      <c r="R61" s="46" t="n">
        <v>302.67206476285</v>
      </c>
      <c r="S61" s="46" t="n">
        <v>0.395787932065792</v>
      </c>
    </row>
    <row r="62" s="42" customFormat="true" ht="13.5" hidden="false" customHeight="true" outlineLevel="0" collapsed="false">
      <c r="B62" s="43" t="n">
        <v>57</v>
      </c>
      <c r="C62" s="44" t="s">
        <v>335</v>
      </c>
      <c r="D62" s="45" t="n">
        <v>5</v>
      </c>
      <c r="E62" s="45" t="n">
        <v>1413</v>
      </c>
      <c r="F62" s="45" t="n">
        <v>1418</v>
      </c>
      <c r="G62" s="46" t="n">
        <v>0.0157438001847509</v>
      </c>
      <c r="H62" s="46" t="n">
        <v>1.72919921341</v>
      </c>
      <c r="I62" s="46" t="n">
        <v>302.71565269633</v>
      </c>
      <c r="J62" s="46" t="n">
        <v>304.44485190974</v>
      </c>
      <c r="K62" s="46" t="n">
        <v>0.398106110188408</v>
      </c>
      <c r="L62" s="45"/>
      <c r="M62" s="45" t="n">
        <v>943</v>
      </c>
      <c r="N62" s="45" t="n">
        <v>943</v>
      </c>
      <c r="O62" s="46" t="n">
        <v>0.0104699602074895</v>
      </c>
      <c r="P62" s="46"/>
      <c r="Q62" s="46" t="n">
        <v>303.65451478001</v>
      </c>
      <c r="R62" s="46" t="n">
        <v>303.65451478001</v>
      </c>
      <c r="S62" s="46" t="n">
        <v>0.397072628956978</v>
      </c>
    </row>
    <row r="63" s="42" customFormat="true" ht="13.5" hidden="false" customHeight="true" outlineLevel="0" collapsed="false">
      <c r="B63" s="43" t="n">
        <v>58</v>
      </c>
      <c r="C63" s="44" t="s">
        <v>181</v>
      </c>
      <c r="D63" s="45" t="n">
        <v>7182</v>
      </c>
      <c r="E63" s="45" t="n">
        <v>99096</v>
      </c>
      <c r="F63" s="45" t="n">
        <v>106278</v>
      </c>
      <c r="G63" s="46" t="n">
        <v>1.17998561074398</v>
      </c>
      <c r="H63" s="46" t="n">
        <v>109.69493232093</v>
      </c>
      <c r="I63" s="46" t="n">
        <v>239.41535380338</v>
      </c>
      <c r="J63" s="46" t="n">
        <v>349.11028612431</v>
      </c>
      <c r="K63" s="46" t="n">
        <v>0.456512689125438</v>
      </c>
      <c r="L63" s="45" t="n">
        <v>6099</v>
      </c>
      <c r="M63" s="45" t="n">
        <v>105462</v>
      </c>
      <c r="N63" s="45" t="n">
        <v>111561</v>
      </c>
      <c r="O63" s="46" t="n">
        <v>1.23864181411213</v>
      </c>
      <c r="P63" s="46" t="n">
        <v>117.63653634419</v>
      </c>
      <c r="Q63" s="46" t="n">
        <v>252.50286512507</v>
      </c>
      <c r="R63" s="46" t="n">
        <v>370.13940146926</v>
      </c>
      <c r="S63" s="46" t="n">
        <v>0.484011328889475</v>
      </c>
    </row>
    <row r="64" s="42" customFormat="true" ht="13.5" hidden="false" customHeight="true" outlineLevel="0" collapsed="false">
      <c r="B64" s="43" t="n">
        <v>59</v>
      </c>
      <c r="C64" s="44" t="s">
        <v>336</v>
      </c>
      <c r="D64" s="45" t="n">
        <v>2279</v>
      </c>
      <c r="E64" s="45" t="n">
        <v>102702</v>
      </c>
      <c r="F64" s="45" t="n">
        <v>104981</v>
      </c>
      <c r="G64" s="46" t="n">
        <v>1.1655852519008</v>
      </c>
      <c r="H64" s="46" t="n">
        <v>358.1785067977</v>
      </c>
      <c r="I64" s="46" t="n">
        <v>703.31493126216</v>
      </c>
      <c r="J64" s="46" t="n">
        <v>1061.49343805986</v>
      </c>
      <c r="K64" s="46" t="n">
        <v>1.38805770886156</v>
      </c>
      <c r="L64" s="45" t="n">
        <v>1767</v>
      </c>
      <c r="M64" s="45" t="n">
        <v>117234</v>
      </c>
      <c r="N64" s="45" t="n">
        <v>119001</v>
      </c>
      <c r="O64" s="46" t="n">
        <v>1.32124680238755</v>
      </c>
      <c r="P64" s="46" t="n">
        <v>321.44414258473</v>
      </c>
      <c r="Q64" s="46" t="n">
        <v>751.77143997256</v>
      </c>
      <c r="R64" s="46" t="n">
        <v>1073.21558255729</v>
      </c>
      <c r="S64" s="46" t="n">
        <v>1.40338612489377</v>
      </c>
    </row>
    <row r="65" s="42" customFormat="true" ht="13.5" hidden="false" customHeight="true" outlineLevel="0" collapsed="false">
      <c r="B65" s="43" t="n">
        <v>60</v>
      </c>
      <c r="C65" s="44" t="s">
        <v>337</v>
      </c>
      <c r="D65" s="45" t="n">
        <v>23</v>
      </c>
      <c r="E65" s="45" t="n">
        <v>23</v>
      </c>
      <c r="F65" s="45" t="n">
        <v>46</v>
      </c>
      <c r="G65" s="46" t="n">
        <v>0.000510729766219001</v>
      </c>
      <c r="H65" s="46" t="n">
        <v>0.7413097438</v>
      </c>
      <c r="I65" s="46" t="n">
        <v>0.15355289875</v>
      </c>
      <c r="J65" s="46" t="n">
        <v>0.89486264255</v>
      </c>
      <c r="K65" s="46" t="n">
        <v>0.00117016360613028</v>
      </c>
      <c r="L65" s="45" t="n">
        <v>14</v>
      </c>
      <c r="M65" s="45" t="n">
        <v>27</v>
      </c>
      <c r="N65" s="45" t="n">
        <v>41</v>
      </c>
      <c r="O65" s="46" t="n">
        <v>0.000455215661195196</v>
      </c>
      <c r="P65" s="46" t="n">
        <v>0.44343600727</v>
      </c>
      <c r="Q65" s="46" t="n">
        <v>0.30214159682</v>
      </c>
      <c r="R65" s="46" t="n">
        <v>0.74557760409</v>
      </c>
      <c r="S65" s="46" t="n">
        <v>0.000974951614211765</v>
      </c>
    </row>
    <row r="66" s="42" customFormat="true" ht="13.5" hidden="false" customHeight="true" outlineLevel="0" collapsed="false">
      <c r="B66" s="43" t="n">
        <v>61</v>
      </c>
      <c r="C66" s="44" t="s">
        <v>184</v>
      </c>
      <c r="D66" s="45" t="n">
        <v>10</v>
      </c>
      <c r="E66" s="45" t="n">
        <v>44</v>
      </c>
      <c r="F66" s="45" t="n">
        <v>54</v>
      </c>
      <c r="G66" s="46" t="n">
        <v>0.000599552334257088</v>
      </c>
      <c r="H66" s="46" t="n">
        <v>0.401630374</v>
      </c>
      <c r="I66" s="46" t="n">
        <v>0.9996413374</v>
      </c>
      <c r="J66" s="46" t="n">
        <v>1.4012717114</v>
      </c>
      <c r="K66" s="46" t="n">
        <v>0.00183236742826545</v>
      </c>
      <c r="L66" s="45" t="n">
        <v>26</v>
      </c>
      <c r="M66" s="45" t="n">
        <v>64</v>
      </c>
      <c r="N66" s="45" t="n">
        <v>90</v>
      </c>
      <c r="O66" s="46" t="n">
        <v>0.00099925389042848</v>
      </c>
      <c r="P66" s="46" t="n">
        <v>0.519357456</v>
      </c>
      <c r="Q66" s="46" t="n">
        <v>0.66886575995</v>
      </c>
      <c r="R66" s="46" t="n">
        <v>1.18822321595</v>
      </c>
      <c r="S66" s="46" t="n">
        <v>0.0015537754032302</v>
      </c>
    </row>
    <row r="67" s="42" customFormat="true" ht="13.5" hidden="false" customHeight="true" outlineLevel="0" collapsed="false">
      <c r="B67" s="43" t="n">
        <v>62</v>
      </c>
      <c r="C67" s="44" t="s">
        <v>338</v>
      </c>
      <c r="D67" s="45" t="n">
        <v>10</v>
      </c>
      <c r="E67" s="45" t="n">
        <v>9726</v>
      </c>
      <c r="F67" s="45" t="n">
        <v>9736</v>
      </c>
      <c r="G67" s="46" t="n">
        <v>0.108097065302352</v>
      </c>
      <c r="H67" s="46" t="n">
        <v>0.13602791338</v>
      </c>
      <c r="I67" s="46" t="n">
        <v>14.10843264195</v>
      </c>
      <c r="J67" s="46" t="n">
        <v>14.24446055533</v>
      </c>
      <c r="K67" s="46" t="n">
        <v>0.0186267126799565</v>
      </c>
      <c r="L67" s="45" t="n">
        <v>3</v>
      </c>
      <c r="M67" s="45"/>
      <c r="N67" s="45" t="n">
        <v>3</v>
      </c>
      <c r="O67" s="46" t="n">
        <v>3.33084630142827E-005</v>
      </c>
      <c r="P67" s="46" t="n">
        <v>25</v>
      </c>
      <c r="Q67" s="46"/>
      <c r="R67" s="46" t="n">
        <v>25</v>
      </c>
      <c r="S67" s="46" t="n">
        <v>0.0326911514262061</v>
      </c>
    </row>
    <row r="68" s="42" customFormat="true" ht="13.5" hidden="false" customHeight="true" outlineLevel="0" collapsed="false">
      <c r="B68" s="43" t="n">
        <v>63</v>
      </c>
      <c r="C68" s="44" t="s">
        <v>339</v>
      </c>
      <c r="D68" s="45" t="n">
        <v>92</v>
      </c>
      <c r="E68" s="45" t="n">
        <v>1068</v>
      </c>
      <c r="F68" s="45" t="n">
        <v>1160</v>
      </c>
      <c r="G68" s="46" t="n">
        <v>0.0128792723655226</v>
      </c>
      <c r="H68" s="46" t="n">
        <v>0.636130068</v>
      </c>
      <c r="I68" s="46" t="n">
        <v>4.9276672922</v>
      </c>
      <c r="J68" s="46" t="n">
        <v>5.5637973602</v>
      </c>
      <c r="K68" s="46" t="n">
        <v>0.00727547768028096</v>
      </c>
      <c r="L68" s="45" t="n">
        <v>34</v>
      </c>
      <c r="M68" s="45" t="n">
        <v>2077</v>
      </c>
      <c r="N68" s="45" t="n">
        <v>2111</v>
      </c>
      <c r="O68" s="46" t="n">
        <v>0.0234380551410502</v>
      </c>
      <c r="P68" s="46" t="n">
        <v>1.601361</v>
      </c>
      <c r="Q68" s="46" t="n">
        <v>4.31862292528</v>
      </c>
      <c r="R68" s="46" t="n">
        <v>5.91998392528</v>
      </c>
      <c r="S68" s="46" t="n">
        <v>0.00774124363768138</v>
      </c>
    </row>
    <row r="69" s="42" customFormat="true" ht="13.5" hidden="false" customHeight="true" outlineLevel="0" collapsed="false">
      <c r="B69" s="43" t="n">
        <v>64</v>
      </c>
      <c r="C69" s="44" t="s">
        <v>340</v>
      </c>
      <c r="D69" s="45" t="n">
        <v>1</v>
      </c>
      <c r="E69" s="45" t="n">
        <v>322</v>
      </c>
      <c r="F69" s="45" t="n">
        <v>323</v>
      </c>
      <c r="G69" s="46" t="n">
        <v>0.00358621118453777</v>
      </c>
      <c r="H69" s="46" t="n">
        <v>2.504E-006</v>
      </c>
      <c r="I69" s="46" t="n">
        <v>1.18831216143</v>
      </c>
      <c r="J69" s="46" t="n">
        <v>1.18831466543</v>
      </c>
      <c r="K69" s="46" t="n">
        <v>0.00155389498678214</v>
      </c>
      <c r="L69" s="45"/>
      <c r="M69" s="45" t="n">
        <v>308</v>
      </c>
      <c r="N69" s="45" t="n">
        <v>308</v>
      </c>
      <c r="O69" s="46" t="n">
        <v>0.00341966886946635</v>
      </c>
      <c r="P69" s="46"/>
      <c r="Q69" s="46" t="n">
        <v>0.78475152</v>
      </c>
      <c r="R69" s="46" t="n">
        <v>0.78475152</v>
      </c>
      <c r="S69" s="46" t="n">
        <v>0.00102617723089062</v>
      </c>
    </row>
    <row r="70" s="42" customFormat="true" ht="13.5" hidden="false" customHeight="true" outlineLevel="0" collapsed="false">
      <c r="B70" s="43" t="n">
        <v>65</v>
      </c>
      <c r="C70" s="44" t="s">
        <v>341</v>
      </c>
      <c r="D70" s="45" t="n">
        <v>16</v>
      </c>
      <c r="E70" s="45" t="n">
        <v>1024</v>
      </c>
      <c r="F70" s="45" t="n">
        <v>1040</v>
      </c>
      <c r="G70" s="46" t="n">
        <v>0.0115469338449513</v>
      </c>
      <c r="H70" s="46" t="n">
        <v>0.009702783</v>
      </c>
      <c r="I70" s="46" t="n">
        <v>1.00552973057</v>
      </c>
      <c r="J70" s="46" t="n">
        <v>1.01523251357</v>
      </c>
      <c r="K70" s="46" t="n">
        <v>0.00132756479335699</v>
      </c>
      <c r="L70" s="45" t="n">
        <v>1</v>
      </c>
      <c r="M70" s="45" t="n">
        <v>1703</v>
      </c>
      <c r="N70" s="45" t="n">
        <v>1704</v>
      </c>
      <c r="O70" s="46" t="n">
        <v>0.0189192069921126</v>
      </c>
      <c r="P70" s="46" t="n">
        <v>0.001</v>
      </c>
      <c r="Q70" s="46" t="n">
        <v>1.61074110941</v>
      </c>
      <c r="R70" s="46" t="n">
        <v>1.61174110941</v>
      </c>
      <c r="S70" s="46" t="n">
        <v>0.00210758690670255</v>
      </c>
    </row>
    <row r="71" s="42" customFormat="true" ht="13.5" hidden="false" customHeight="true" outlineLevel="0" collapsed="false">
      <c r="B71" s="43" t="n">
        <v>66</v>
      </c>
      <c r="C71" s="44" t="s">
        <v>342</v>
      </c>
      <c r="D71" s="45" t="n">
        <v>143</v>
      </c>
      <c r="E71" s="45" t="n">
        <v>4670</v>
      </c>
      <c r="F71" s="45" t="n">
        <v>4813</v>
      </c>
      <c r="G71" s="46" t="n">
        <v>0.0534378774959142</v>
      </c>
      <c r="H71" s="46" t="n">
        <v>1.01200827499</v>
      </c>
      <c r="I71" s="46" t="n">
        <v>9.65947196212</v>
      </c>
      <c r="J71" s="46" t="n">
        <v>10.67148023711</v>
      </c>
      <c r="K71" s="46" t="n">
        <v>0.0139545190549251</v>
      </c>
      <c r="L71" s="45" t="n">
        <v>55</v>
      </c>
      <c r="M71" s="45" t="n">
        <v>6794</v>
      </c>
      <c r="N71" s="45" t="n">
        <v>6849</v>
      </c>
      <c r="O71" s="46" t="n">
        <v>0.0760432210616073</v>
      </c>
      <c r="P71" s="46" t="n">
        <v>0.23669387941</v>
      </c>
      <c r="Q71" s="46" t="n">
        <v>11.71455015392</v>
      </c>
      <c r="R71" s="46" t="n">
        <v>11.95124403333</v>
      </c>
      <c r="S71" s="46" t="n">
        <v>0.0156279971370053</v>
      </c>
    </row>
    <row r="72" s="42" customFormat="true" ht="13.5" hidden="false" customHeight="true" outlineLevel="0" collapsed="false">
      <c r="B72" s="43" t="n">
        <v>67</v>
      </c>
      <c r="C72" s="44" t="s">
        <v>343</v>
      </c>
      <c r="D72" s="45" t="n">
        <v>19</v>
      </c>
      <c r="E72" s="45" t="n">
        <v>1678</v>
      </c>
      <c r="F72" s="45" t="n">
        <v>1697</v>
      </c>
      <c r="G72" s="46" t="n">
        <v>0.0188414872450792</v>
      </c>
      <c r="H72" s="46" t="n">
        <v>0.039059392</v>
      </c>
      <c r="I72" s="46" t="n">
        <v>2.01488470702</v>
      </c>
      <c r="J72" s="46" t="n">
        <v>2.05394409902</v>
      </c>
      <c r="K72" s="46" t="n">
        <v>0.00268583190248101</v>
      </c>
      <c r="L72" s="45"/>
      <c r="M72" s="45" t="n">
        <v>1928</v>
      </c>
      <c r="N72" s="45" t="n">
        <v>1928</v>
      </c>
      <c r="O72" s="46" t="n">
        <v>0.021406238897179</v>
      </c>
      <c r="P72" s="46"/>
      <c r="Q72" s="46" t="n">
        <v>2.82477608458</v>
      </c>
      <c r="R72" s="46" t="n">
        <v>2.82477608458</v>
      </c>
      <c r="S72" s="46" t="n">
        <v>0.00369380730904521</v>
      </c>
    </row>
    <row r="73" s="42" customFormat="true" ht="13.5" hidden="false" customHeight="true" outlineLevel="0" collapsed="false">
      <c r="B73" s="43" t="n">
        <v>68</v>
      </c>
      <c r="C73" s="44" t="s">
        <v>344</v>
      </c>
      <c r="D73" s="45" t="n">
        <v>537</v>
      </c>
      <c r="E73" s="45" t="n">
        <v>4451</v>
      </c>
      <c r="F73" s="45" t="n">
        <v>4988</v>
      </c>
      <c r="G73" s="46" t="n">
        <v>0.0553808711717473</v>
      </c>
      <c r="H73" s="46" t="n">
        <v>73.83315231489</v>
      </c>
      <c r="I73" s="46" t="n">
        <v>303.19146028288</v>
      </c>
      <c r="J73" s="46" t="n">
        <v>377.02461259777</v>
      </c>
      <c r="K73" s="46" t="n">
        <v>0.493014748073615</v>
      </c>
      <c r="L73" s="45" t="n">
        <v>268</v>
      </c>
      <c r="M73" s="45" t="n">
        <v>4400</v>
      </c>
      <c r="N73" s="45" t="n">
        <v>4668</v>
      </c>
      <c r="O73" s="46" t="n">
        <v>0.0518279684502238</v>
      </c>
      <c r="P73" s="46" t="n">
        <v>145.94924559045</v>
      </c>
      <c r="Q73" s="46" t="n">
        <v>242.89691266955</v>
      </c>
      <c r="R73" s="46" t="n">
        <v>388.84615826</v>
      </c>
      <c r="S73" s="46" t="n">
        <v>0.508473145647046</v>
      </c>
    </row>
    <row r="74" s="42" customFormat="true" ht="13.5" hidden="false" customHeight="true" outlineLevel="0" collapsed="false">
      <c r="B74" s="43" t="n">
        <v>69</v>
      </c>
      <c r="C74" s="44" t="s">
        <v>345</v>
      </c>
      <c r="D74" s="45" t="n">
        <v>128</v>
      </c>
      <c r="E74" s="45" t="n">
        <v>2398</v>
      </c>
      <c r="F74" s="45" t="n">
        <v>2526</v>
      </c>
      <c r="G74" s="46" t="n">
        <v>0.028045725858026</v>
      </c>
      <c r="H74" s="46" t="n">
        <v>0.681876644</v>
      </c>
      <c r="I74" s="46" t="n">
        <v>4.2882309931</v>
      </c>
      <c r="J74" s="46" t="n">
        <v>4.9701076371</v>
      </c>
      <c r="K74" s="46" t="n">
        <v>0.00649914165475918</v>
      </c>
      <c r="L74" s="45" t="n">
        <v>16</v>
      </c>
      <c r="M74" s="45" t="n">
        <v>4032</v>
      </c>
      <c r="N74" s="45" t="n">
        <v>4048</v>
      </c>
      <c r="O74" s="46" t="n">
        <v>0.0449442194272721</v>
      </c>
      <c r="P74" s="46" t="n">
        <v>0.2844</v>
      </c>
      <c r="Q74" s="46" t="n">
        <v>5.59931793266</v>
      </c>
      <c r="R74" s="46" t="n">
        <v>5.88371793266</v>
      </c>
      <c r="S74" s="46" t="n">
        <v>0.00769382055542689</v>
      </c>
    </row>
    <row r="75" s="42" customFormat="true" ht="13.5" hidden="false" customHeight="true" outlineLevel="0" collapsed="false">
      <c r="B75" s="43" t="n">
        <v>70</v>
      </c>
      <c r="C75" s="44" t="s">
        <v>199</v>
      </c>
      <c r="D75" s="45" t="n">
        <v>2580</v>
      </c>
      <c r="E75" s="45" t="n">
        <v>40587</v>
      </c>
      <c r="F75" s="45" t="n">
        <v>43167</v>
      </c>
      <c r="G75" s="46" t="n">
        <v>0.479275474312513</v>
      </c>
      <c r="H75" s="46" t="n">
        <v>15.25447408942</v>
      </c>
      <c r="I75" s="46" t="n">
        <v>72.13917562766</v>
      </c>
      <c r="J75" s="46" t="n">
        <v>87.39364971708</v>
      </c>
      <c r="K75" s="46" t="n">
        <v>0.114279961463595</v>
      </c>
      <c r="L75" s="45" t="n">
        <v>2254</v>
      </c>
      <c r="M75" s="45" t="n">
        <v>62401</v>
      </c>
      <c r="N75" s="45" t="n">
        <v>64655</v>
      </c>
      <c r="O75" s="46" t="n">
        <v>0.717852892062815</v>
      </c>
      <c r="P75" s="46" t="n">
        <v>9.28616537204</v>
      </c>
      <c r="Q75" s="46" t="n">
        <v>92.86718739963</v>
      </c>
      <c r="R75" s="46" t="n">
        <v>102.15335277167</v>
      </c>
      <c r="S75" s="46" t="n">
        <v>0.133580428966133</v>
      </c>
    </row>
    <row r="76" s="42" customFormat="true" ht="13.5" hidden="false" customHeight="true" outlineLevel="0" collapsed="false">
      <c r="B76" s="43" t="n">
        <v>71</v>
      </c>
      <c r="C76" s="44" t="s">
        <v>346</v>
      </c>
      <c r="D76" s="45" t="n">
        <v>121</v>
      </c>
      <c r="E76" s="45" t="n">
        <v>1083</v>
      </c>
      <c r="F76" s="45" t="n">
        <v>1204</v>
      </c>
      <c r="G76" s="46" t="n">
        <v>0.0133677964897321</v>
      </c>
      <c r="H76" s="46" t="n">
        <v>80.20546654669</v>
      </c>
      <c r="I76" s="46" t="n">
        <v>17.00467647823</v>
      </c>
      <c r="J76" s="46" t="n">
        <v>97.21014302492</v>
      </c>
      <c r="K76" s="46" t="n">
        <v>0.127116460231632</v>
      </c>
      <c r="L76" s="45" t="n">
        <v>21</v>
      </c>
      <c r="M76" s="45" t="n">
        <v>3116</v>
      </c>
      <c r="N76" s="45" t="n">
        <v>3137</v>
      </c>
      <c r="O76" s="46" t="n">
        <v>0.0348295494919349</v>
      </c>
      <c r="P76" s="46" t="n">
        <v>0.075243779</v>
      </c>
      <c r="Q76" s="46" t="n">
        <v>100.5327711203</v>
      </c>
      <c r="R76" s="46" t="n">
        <v>100.6080148993</v>
      </c>
      <c r="S76" s="46" t="n">
        <v>0.131559673990521</v>
      </c>
    </row>
    <row r="77" s="42" customFormat="true" ht="13.5" hidden="false" customHeight="true" outlineLevel="0" collapsed="false">
      <c r="B77" s="43" t="n">
        <v>72</v>
      </c>
      <c r="C77" s="44" t="s">
        <v>347</v>
      </c>
      <c r="D77" s="45" t="n">
        <v>231</v>
      </c>
      <c r="E77" s="45" t="n">
        <v>1173</v>
      </c>
      <c r="F77" s="45" t="n">
        <v>1404</v>
      </c>
      <c r="G77" s="46" t="n">
        <v>0.0155883606906843</v>
      </c>
      <c r="H77" s="46" t="n">
        <v>0.0562632318</v>
      </c>
      <c r="I77" s="46" t="n">
        <v>11.69518990945</v>
      </c>
      <c r="J77" s="46" t="n">
        <v>11.75145314125</v>
      </c>
      <c r="K77" s="46" t="n">
        <v>0.0153667413647428</v>
      </c>
      <c r="L77" s="45" t="n">
        <v>570</v>
      </c>
      <c r="M77" s="45" t="n">
        <v>4438</v>
      </c>
      <c r="N77" s="45" t="n">
        <v>5008</v>
      </c>
      <c r="O77" s="46" t="n">
        <v>0.0556029275918425</v>
      </c>
      <c r="P77" s="46" t="n">
        <v>4.47804886017</v>
      </c>
      <c r="Q77" s="46" t="n">
        <v>8.49781148396</v>
      </c>
      <c r="R77" s="46" t="n">
        <v>12.97586034413</v>
      </c>
      <c r="S77" s="46" t="n">
        <v>0.0169678326158103</v>
      </c>
    </row>
    <row r="78" s="42" customFormat="true" ht="13.5" hidden="false" customHeight="true" outlineLevel="0" collapsed="false">
      <c r="B78" s="43" t="n">
        <v>73</v>
      </c>
      <c r="C78" s="44" t="s">
        <v>202</v>
      </c>
      <c r="D78" s="45" t="n">
        <v>4802</v>
      </c>
      <c r="E78" s="45" t="n">
        <v>73922</v>
      </c>
      <c r="F78" s="45" t="n">
        <v>78724</v>
      </c>
      <c r="G78" s="46" t="n">
        <v>0.874058480778796</v>
      </c>
      <c r="H78" s="46" t="n">
        <v>29.76082994086</v>
      </c>
      <c r="I78" s="46" t="n">
        <v>118.13083460857</v>
      </c>
      <c r="J78" s="46" t="n">
        <v>147.89166454943</v>
      </c>
      <c r="K78" s="46" t="n">
        <v>0.193389952018364</v>
      </c>
      <c r="L78" s="45" t="n">
        <v>2251</v>
      </c>
      <c r="M78" s="45" t="n">
        <v>93318</v>
      </c>
      <c r="N78" s="45" t="n">
        <v>95569</v>
      </c>
      <c r="O78" s="46" t="n">
        <v>1.06108550060399</v>
      </c>
      <c r="P78" s="46" t="n">
        <v>19.21816713273</v>
      </c>
      <c r="Q78" s="46" t="n">
        <v>136.63243182785</v>
      </c>
      <c r="R78" s="46" t="n">
        <v>155.85059896058</v>
      </c>
      <c r="S78" s="46" t="n">
        <v>0.20379742121941</v>
      </c>
    </row>
    <row r="79" s="42" customFormat="true" ht="13.5" hidden="false" customHeight="true" outlineLevel="0" collapsed="false">
      <c r="B79" s="43" t="n">
        <v>74</v>
      </c>
      <c r="C79" s="44" t="s">
        <v>348</v>
      </c>
      <c r="D79" s="45" t="n">
        <v>67</v>
      </c>
      <c r="E79" s="45" t="n">
        <v>69</v>
      </c>
      <c r="F79" s="45" t="n">
        <v>136</v>
      </c>
      <c r="G79" s="46" t="n">
        <v>0.00150998365664748</v>
      </c>
      <c r="H79" s="46" t="n">
        <v>18.3562417406</v>
      </c>
      <c r="I79" s="46" t="n">
        <v>0.64180430503</v>
      </c>
      <c r="J79" s="46" t="n">
        <v>18.99804604563</v>
      </c>
      <c r="K79" s="46" t="n">
        <v>0.0248427200031891</v>
      </c>
      <c r="L79" s="45" t="n">
        <v>107</v>
      </c>
      <c r="M79" s="45" t="n">
        <v>53</v>
      </c>
      <c r="N79" s="45" t="n">
        <v>160</v>
      </c>
      <c r="O79" s="46" t="n">
        <v>0.00177645136076174</v>
      </c>
      <c r="P79" s="46" t="n">
        <v>15.25450866582</v>
      </c>
      <c r="Q79" s="46" t="n">
        <v>3.60356779071</v>
      </c>
      <c r="R79" s="46" t="n">
        <v>18.85807645653</v>
      </c>
      <c r="S79" s="46" t="n">
        <v>0.0246596893218958</v>
      </c>
    </row>
    <row r="80" s="42" customFormat="true" ht="13.5" hidden="false" customHeight="true" outlineLevel="0" collapsed="false">
      <c r="B80" s="43" t="n">
        <v>75</v>
      </c>
      <c r="C80" s="44" t="s">
        <v>349</v>
      </c>
      <c r="D80" s="45" t="n">
        <v>770</v>
      </c>
      <c r="E80" s="45" t="n">
        <v>1214</v>
      </c>
      <c r="F80" s="45" t="n">
        <v>1984</v>
      </c>
      <c r="G80" s="46" t="n">
        <v>0.0220279968734456</v>
      </c>
      <c r="H80" s="46" t="n">
        <v>4.21858439712</v>
      </c>
      <c r="I80" s="46" t="n">
        <v>10.27538874033</v>
      </c>
      <c r="J80" s="46" t="n">
        <v>14.49397313745</v>
      </c>
      <c r="K80" s="46" t="n">
        <v>0.0189529868241497</v>
      </c>
      <c r="L80" s="45" t="n">
        <v>1121</v>
      </c>
      <c r="M80" s="45" t="n">
        <v>3686</v>
      </c>
      <c r="N80" s="45" t="n">
        <v>4807</v>
      </c>
      <c r="O80" s="46" t="n">
        <v>0.0533712605698856</v>
      </c>
      <c r="P80" s="46" t="n">
        <v>6.6708470894</v>
      </c>
      <c r="Q80" s="46" t="n">
        <v>8.53041777831</v>
      </c>
      <c r="R80" s="46" t="n">
        <v>15.20126486771</v>
      </c>
      <c r="S80" s="46" t="n">
        <v>0.019877874066407</v>
      </c>
    </row>
    <row r="81" s="42" customFormat="true" ht="13.5" hidden="false" customHeight="true" outlineLevel="0" collapsed="false">
      <c r="B81" s="43" t="n">
        <v>76</v>
      </c>
      <c r="C81" s="44" t="s">
        <v>350</v>
      </c>
      <c r="D81" s="45" t="n">
        <v>5075</v>
      </c>
      <c r="E81" s="45" t="n">
        <v>302598</v>
      </c>
      <c r="F81" s="45" t="n">
        <v>307673</v>
      </c>
      <c r="G81" s="46" t="n">
        <v>3.4160382469978</v>
      </c>
      <c r="H81" s="46" t="n">
        <v>181.82016452593</v>
      </c>
      <c r="I81" s="46" t="n">
        <v>1659.88561635128</v>
      </c>
      <c r="J81" s="46" t="n">
        <v>1841.70578087721</v>
      </c>
      <c r="K81" s="46" t="n">
        <v>2.40829930260704</v>
      </c>
      <c r="L81" s="45" t="n">
        <v>2404</v>
      </c>
      <c r="M81" s="45" t="n">
        <v>317987</v>
      </c>
      <c r="N81" s="45" t="n">
        <v>320391</v>
      </c>
      <c r="O81" s="46" t="n">
        <v>3.55724392453635</v>
      </c>
      <c r="P81" s="46" t="n">
        <v>125.19510010031</v>
      </c>
      <c r="Q81" s="46" t="n">
        <v>1654.19795838657</v>
      </c>
      <c r="R81" s="46" t="n">
        <v>1779.39305848688</v>
      </c>
      <c r="S81" s="46" t="n">
        <v>2.32681631686938</v>
      </c>
    </row>
    <row r="82" s="42" customFormat="true" ht="13.5" hidden="false" customHeight="true" outlineLevel="0" collapsed="false">
      <c r="B82" s="43" t="n">
        <v>77</v>
      </c>
      <c r="C82" s="44" t="s">
        <v>351</v>
      </c>
      <c r="D82" s="45" t="n">
        <v>45</v>
      </c>
      <c r="E82" s="45" t="n">
        <v>25</v>
      </c>
      <c r="F82" s="45" t="n">
        <v>70</v>
      </c>
      <c r="G82" s="46" t="n">
        <v>0.000777197470333262</v>
      </c>
      <c r="H82" s="46" t="n">
        <v>0.90205046859</v>
      </c>
      <c r="I82" s="46" t="n">
        <v>0.05451457404</v>
      </c>
      <c r="J82" s="46" t="n">
        <v>0.95656504263</v>
      </c>
      <c r="K82" s="46" t="n">
        <v>0.0012508485063053</v>
      </c>
      <c r="L82" s="45" t="n">
        <v>32</v>
      </c>
      <c r="M82" s="45" t="n">
        <v>26</v>
      </c>
      <c r="N82" s="45" t="n">
        <v>58</v>
      </c>
      <c r="O82" s="46" t="n">
        <v>0.000643963618276132</v>
      </c>
      <c r="P82" s="46" t="n">
        <v>0.90570714325</v>
      </c>
      <c r="Q82" s="46" t="n">
        <v>0.0319279465</v>
      </c>
      <c r="R82" s="46" t="n">
        <v>0.93763508975</v>
      </c>
      <c r="S82" s="46" t="n">
        <v>0.00122609482806166</v>
      </c>
    </row>
    <row r="83" s="42" customFormat="true" ht="13.5" hidden="false" customHeight="true" outlineLevel="0" collapsed="false">
      <c r="B83" s="43" t="n">
        <v>78</v>
      </c>
      <c r="C83" s="44" t="s">
        <v>352</v>
      </c>
      <c r="D83" s="45" t="n">
        <v>77</v>
      </c>
      <c r="E83" s="45" t="n">
        <v>868</v>
      </c>
      <c r="F83" s="45" t="n">
        <v>945</v>
      </c>
      <c r="G83" s="46" t="n">
        <v>0.010492165849499</v>
      </c>
      <c r="H83" s="46" t="n">
        <v>0.2700999425</v>
      </c>
      <c r="I83" s="46" t="n">
        <v>1.0138784165</v>
      </c>
      <c r="J83" s="46" t="n">
        <v>1.283978359</v>
      </c>
      <c r="K83" s="46" t="n">
        <v>0.00167898923848162</v>
      </c>
      <c r="L83" s="45" t="n">
        <v>2</v>
      </c>
      <c r="M83" s="45" t="n">
        <v>2644</v>
      </c>
      <c r="N83" s="45" t="n">
        <v>2646</v>
      </c>
      <c r="O83" s="46" t="n">
        <v>0.0293780643785973</v>
      </c>
      <c r="P83" s="46" t="n">
        <v>0.0215000005</v>
      </c>
      <c r="Q83" s="46" t="n">
        <v>3.04901721051</v>
      </c>
      <c r="R83" s="46" t="n">
        <v>3.07051721101</v>
      </c>
      <c r="S83" s="46" t="n">
        <v>0.004015149724076</v>
      </c>
    </row>
    <row r="84" s="42" customFormat="true" ht="13.5" hidden="false" customHeight="true" outlineLevel="0" collapsed="false">
      <c r="B84" s="43" t="n">
        <v>79</v>
      </c>
      <c r="C84" s="44" t="s">
        <v>353</v>
      </c>
      <c r="D84" s="45" t="n">
        <v>26</v>
      </c>
      <c r="E84" s="45" t="n">
        <v>1905</v>
      </c>
      <c r="F84" s="45" t="n">
        <v>1931</v>
      </c>
      <c r="G84" s="46" t="n">
        <v>0.0214395473601933</v>
      </c>
      <c r="H84" s="46" t="n">
        <v>0.803594337</v>
      </c>
      <c r="I84" s="46" t="n">
        <v>2.0784349158</v>
      </c>
      <c r="J84" s="46" t="n">
        <v>2.8820292528</v>
      </c>
      <c r="K84" s="46" t="n">
        <v>0.00376867418872162</v>
      </c>
      <c r="L84" s="45"/>
      <c r="M84" s="45" t="n">
        <v>2697</v>
      </c>
      <c r="N84" s="45" t="n">
        <v>2697</v>
      </c>
      <c r="O84" s="46" t="n">
        <v>0.0299443082498401</v>
      </c>
      <c r="P84" s="46"/>
      <c r="Q84" s="46" t="n">
        <v>3.7819756062</v>
      </c>
      <c r="R84" s="46" t="n">
        <v>3.7819756062</v>
      </c>
      <c r="S84" s="46" t="n">
        <v>0.00494548548930007</v>
      </c>
    </row>
    <row r="85" s="42" customFormat="true" ht="13.5" hidden="false" customHeight="true" outlineLevel="0" collapsed="false">
      <c r="B85" s="43" t="n">
        <v>80</v>
      </c>
      <c r="C85" s="44" t="s">
        <v>209</v>
      </c>
      <c r="D85" s="45" t="n">
        <v>10</v>
      </c>
      <c r="E85" s="45" t="n">
        <v>231</v>
      </c>
      <c r="F85" s="45" t="n">
        <v>241</v>
      </c>
      <c r="G85" s="46" t="n">
        <v>0.00267577986214737</v>
      </c>
      <c r="H85" s="46" t="n">
        <v>0.485706578</v>
      </c>
      <c r="I85" s="46" t="n">
        <v>6.83213386792</v>
      </c>
      <c r="J85" s="46" t="n">
        <v>7.31784044592</v>
      </c>
      <c r="K85" s="46" t="n">
        <v>0.00956914520521545</v>
      </c>
      <c r="L85" s="45" t="n">
        <v>27</v>
      </c>
      <c r="M85" s="45" t="n">
        <v>1788</v>
      </c>
      <c r="N85" s="45" t="n">
        <v>1815</v>
      </c>
      <c r="O85" s="46" t="n">
        <v>0.020151620123641</v>
      </c>
      <c r="P85" s="46" t="n">
        <v>0.989151358</v>
      </c>
      <c r="Q85" s="46" t="n">
        <v>4.57585780379</v>
      </c>
      <c r="R85" s="46" t="n">
        <v>5.56500916179</v>
      </c>
      <c r="S85" s="46" t="n">
        <v>0.00727706228785205</v>
      </c>
    </row>
    <row r="86" s="42" customFormat="true" ht="13.5" hidden="false" customHeight="true" outlineLevel="0" collapsed="false">
      <c r="B86" s="43" t="n">
        <v>81</v>
      </c>
      <c r="C86" s="44" t="s">
        <v>354</v>
      </c>
      <c r="D86" s="45" t="n">
        <v>124</v>
      </c>
      <c r="E86" s="45" t="n">
        <v>66</v>
      </c>
      <c r="F86" s="45" t="n">
        <v>190</v>
      </c>
      <c r="G86" s="46" t="n">
        <v>0.00210953599090457</v>
      </c>
      <c r="H86" s="46" t="n">
        <v>7.14793416165</v>
      </c>
      <c r="I86" s="46" t="n">
        <v>0.4763360742</v>
      </c>
      <c r="J86" s="46" t="n">
        <v>7.62427023585</v>
      </c>
      <c r="K86" s="46" t="n">
        <v>0.00996984691177954</v>
      </c>
      <c r="L86" s="45" t="n">
        <v>211</v>
      </c>
      <c r="M86" s="45" t="n">
        <v>58</v>
      </c>
      <c r="N86" s="45" t="n">
        <v>269</v>
      </c>
      <c r="O86" s="46" t="n">
        <v>0.00298665885028068</v>
      </c>
      <c r="P86" s="46" t="n">
        <v>5.33248090986</v>
      </c>
      <c r="Q86" s="46" t="n">
        <v>1.80889708655</v>
      </c>
      <c r="R86" s="46" t="n">
        <v>7.14137799641</v>
      </c>
      <c r="S86" s="46" t="n">
        <v>0.00933839477889662</v>
      </c>
    </row>
    <row r="87" s="42" customFormat="true" ht="13.5" hidden="false" customHeight="true" outlineLevel="0" collapsed="false">
      <c r="B87" s="43" t="n">
        <v>82</v>
      </c>
      <c r="C87" s="44" t="s">
        <v>355</v>
      </c>
      <c r="D87" s="45" t="n">
        <v>234</v>
      </c>
      <c r="E87" s="45" t="n">
        <v>5237</v>
      </c>
      <c r="F87" s="45" t="n">
        <v>5471</v>
      </c>
      <c r="G87" s="46" t="n">
        <v>0.0607435337170468</v>
      </c>
      <c r="H87" s="46" t="n">
        <v>3.804059285</v>
      </c>
      <c r="I87" s="46" t="n">
        <v>8.57979297314</v>
      </c>
      <c r="J87" s="46" t="n">
        <v>12.38385225814</v>
      </c>
      <c r="K87" s="46" t="n">
        <v>0.0161936955764248</v>
      </c>
      <c r="L87" s="45" t="n">
        <v>7</v>
      </c>
      <c r="M87" s="45" t="n">
        <v>6903</v>
      </c>
      <c r="N87" s="45" t="n">
        <v>6910</v>
      </c>
      <c r="O87" s="46" t="n">
        <v>0.0767204931428977</v>
      </c>
      <c r="P87" s="46" t="n">
        <v>0.013815952</v>
      </c>
      <c r="Q87" s="46" t="n">
        <v>14.25435369025</v>
      </c>
      <c r="R87" s="46" t="n">
        <v>14.26816964225</v>
      </c>
      <c r="S87" s="46" t="n">
        <v>0.0186577157739837</v>
      </c>
    </row>
    <row r="88" s="42" customFormat="true" ht="13.5" hidden="false" customHeight="true" outlineLevel="0" collapsed="false">
      <c r="B88" s="43" t="n">
        <v>83</v>
      </c>
      <c r="C88" s="44" t="s">
        <v>356</v>
      </c>
      <c r="D88" s="45" t="n">
        <v>108</v>
      </c>
      <c r="E88" s="45" t="n">
        <v>2227</v>
      </c>
      <c r="F88" s="45" t="n">
        <v>2335</v>
      </c>
      <c r="G88" s="46" t="n">
        <v>0.0259250870461167</v>
      </c>
      <c r="H88" s="46" t="n">
        <v>21.55311614722</v>
      </c>
      <c r="I88" s="46" t="n">
        <v>51.19985201961</v>
      </c>
      <c r="J88" s="46" t="n">
        <v>72.75296816683</v>
      </c>
      <c r="K88" s="46" t="n">
        <v>0.0951351319619116</v>
      </c>
      <c r="L88" s="45" t="n">
        <v>220</v>
      </c>
      <c r="M88" s="45" t="n">
        <v>1914</v>
      </c>
      <c r="N88" s="45" t="n">
        <v>2134</v>
      </c>
      <c r="O88" s="46" t="n">
        <v>0.0236934200241597</v>
      </c>
      <c r="P88" s="46" t="n">
        <v>18.50962799918</v>
      </c>
      <c r="Q88" s="46" t="n">
        <v>52.64392062862</v>
      </c>
      <c r="R88" s="46" t="n">
        <v>71.1535486278</v>
      </c>
      <c r="S88" s="46" t="n">
        <v>0.0930436573081331</v>
      </c>
    </row>
    <row r="89" s="42" customFormat="true" ht="13.5" hidden="false" customHeight="true" outlineLevel="0" collapsed="false">
      <c r="B89" s="43" t="n">
        <v>84</v>
      </c>
      <c r="C89" s="44" t="s">
        <v>357</v>
      </c>
      <c r="D89" s="45" t="n">
        <v>4</v>
      </c>
      <c r="E89" s="45" t="n">
        <v>25</v>
      </c>
      <c r="F89" s="45" t="n">
        <v>29</v>
      </c>
      <c r="G89" s="46" t="n">
        <v>0.000321981809138066</v>
      </c>
      <c r="H89" s="46" t="n">
        <v>0.0841725</v>
      </c>
      <c r="I89" s="46" t="n">
        <v>48.13916839</v>
      </c>
      <c r="J89" s="46" t="n">
        <v>48.22334089</v>
      </c>
      <c r="K89" s="46" t="n">
        <v>0.0630590615725019</v>
      </c>
      <c r="L89" s="45" t="n">
        <v>29</v>
      </c>
      <c r="M89" s="45"/>
      <c r="N89" s="45" t="n">
        <v>29</v>
      </c>
      <c r="O89" s="46" t="n">
        <v>0.000321981809138066</v>
      </c>
      <c r="P89" s="46" t="n">
        <v>48.171560175</v>
      </c>
      <c r="Q89" s="46"/>
      <c r="R89" s="46" t="n">
        <v>48.171560175</v>
      </c>
      <c r="S89" s="46" t="n">
        <v>0.062991350724701</v>
      </c>
    </row>
    <row r="90" s="42" customFormat="true" ht="13.5" hidden="false" customHeight="true" outlineLevel="0" collapsed="false">
      <c r="B90" s="43" t="n">
        <v>85</v>
      </c>
      <c r="C90" s="44" t="s">
        <v>358</v>
      </c>
      <c r="D90" s="45" t="n">
        <v>29</v>
      </c>
      <c r="E90" s="45" t="n">
        <v>1209</v>
      </c>
      <c r="F90" s="45" t="n">
        <v>1238</v>
      </c>
      <c r="G90" s="46" t="n">
        <v>0.013745292403894</v>
      </c>
      <c r="H90" s="46" t="n">
        <v>1.151440388</v>
      </c>
      <c r="I90" s="46" t="n">
        <v>5.95319633126</v>
      </c>
      <c r="J90" s="46" t="n">
        <v>7.10463671926</v>
      </c>
      <c r="K90" s="46" t="n">
        <v>0.00929035019270051</v>
      </c>
      <c r="L90" s="45" t="n">
        <v>4</v>
      </c>
      <c r="M90" s="45" t="n">
        <v>1582</v>
      </c>
      <c r="N90" s="45" t="n">
        <v>1586</v>
      </c>
      <c r="O90" s="46" t="n">
        <v>0.0176090741135508</v>
      </c>
      <c r="P90" s="46" t="n">
        <v>0.80049875</v>
      </c>
      <c r="Q90" s="46" t="n">
        <v>6.79059815166</v>
      </c>
      <c r="R90" s="46" t="n">
        <v>7.59109690166</v>
      </c>
      <c r="S90" s="46" t="n">
        <v>0.00992646793212684</v>
      </c>
    </row>
    <row r="91" s="42" customFormat="true" ht="13.5" hidden="false" customHeight="true" outlineLevel="0" collapsed="false">
      <c r="B91" s="43" t="n">
        <v>86</v>
      </c>
      <c r="C91" s="44" t="s">
        <v>359</v>
      </c>
      <c r="D91" s="45" t="n">
        <v>110</v>
      </c>
      <c r="E91" s="45" t="n">
        <v>606</v>
      </c>
      <c r="F91" s="45" t="n">
        <v>716</v>
      </c>
      <c r="G91" s="46" t="n">
        <v>0.0079496198394088</v>
      </c>
      <c r="H91" s="46" t="n">
        <v>1.5678442935</v>
      </c>
      <c r="I91" s="46" t="n">
        <v>1.43611655732</v>
      </c>
      <c r="J91" s="46" t="n">
        <v>3.00396085082</v>
      </c>
      <c r="K91" s="46" t="n">
        <v>0.00392811756210206</v>
      </c>
      <c r="L91" s="45"/>
      <c r="M91" s="45" t="n">
        <v>1951</v>
      </c>
      <c r="N91" s="45" t="n">
        <v>1951</v>
      </c>
      <c r="O91" s="46" t="n">
        <v>0.0216616037802885</v>
      </c>
      <c r="P91" s="46"/>
      <c r="Q91" s="46" t="n">
        <v>2.70733768941</v>
      </c>
      <c r="R91" s="46" t="n">
        <v>2.70733768941</v>
      </c>
      <c r="S91" s="46" t="n">
        <v>0.00354023945465509</v>
      </c>
    </row>
    <row r="92" s="42" customFormat="true" ht="13.5" hidden="false" customHeight="true" outlineLevel="0" collapsed="false">
      <c r="B92" s="43" t="n">
        <v>87</v>
      </c>
      <c r="C92" s="44" t="s">
        <v>360</v>
      </c>
      <c r="D92" s="45" t="n">
        <v>73</v>
      </c>
      <c r="E92" s="45" t="n">
        <v>1766</v>
      </c>
      <c r="F92" s="45" t="n">
        <v>1839</v>
      </c>
      <c r="G92" s="46" t="n">
        <v>0.0204180878277553</v>
      </c>
      <c r="H92" s="46" t="n">
        <v>0.0758799061</v>
      </c>
      <c r="I92" s="46" t="n">
        <v>3.19918258523</v>
      </c>
      <c r="J92" s="46" t="n">
        <v>3.27506249133</v>
      </c>
      <c r="K92" s="46" t="n">
        <v>0.00428262255337427</v>
      </c>
      <c r="L92" s="45" t="n">
        <v>1</v>
      </c>
      <c r="M92" s="45" t="n">
        <v>3137</v>
      </c>
      <c r="N92" s="45" t="n">
        <v>3138</v>
      </c>
      <c r="O92" s="46" t="n">
        <v>0.0348406523129397</v>
      </c>
      <c r="P92" s="46" t="n">
        <v>0.001188098</v>
      </c>
      <c r="Q92" s="46" t="n">
        <v>4.04490979587</v>
      </c>
      <c r="R92" s="46" t="n">
        <v>4.04609789387</v>
      </c>
      <c r="S92" s="46" t="n">
        <v>0.00529086395735031</v>
      </c>
    </row>
    <row r="93" s="42" customFormat="true" ht="13.5" hidden="false" customHeight="true" outlineLevel="0" collapsed="false">
      <c r="B93" s="43" t="n">
        <v>88</v>
      </c>
      <c r="C93" s="44" t="s">
        <v>361</v>
      </c>
      <c r="D93" s="45" t="n">
        <v>110</v>
      </c>
      <c r="E93" s="45" t="n">
        <v>1283</v>
      </c>
      <c r="F93" s="45" t="n">
        <v>1393</v>
      </c>
      <c r="G93" s="46" t="n">
        <v>0.0154662296596319</v>
      </c>
      <c r="H93" s="46" t="n">
        <v>0.297483432</v>
      </c>
      <c r="I93" s="46" t="n">
        <v>7.728546898</v>
      </c>
      <c r="J93" s="46" t="n">
        <v>8.02603033</v>
      </c>
      <c r="K93" s="46" t="n">
        <v>0.0104952069147741</v>
      </c>
      <c r="L93" s="45" t="n">
        <v>3</v>
      </c>
      <c r="M93" s="45" t="n">
        <v>3060</v>
      </c>
      <c r="N93" s="45" t="n">
        <v>3063</v>
      </c>
      <c r="O93" s="46" t="n">
        <v>0.0340079407375826</v>
      </c>
      <c r="P93" s="46" t="n">
        <v>0.020493696</v>
      </c>
      <c r="Q93" s="46" t="n">
        <v>8.03119336421</v>
      </c>
      <c r="R93" s="46" t="n">
        <v>8.05168706021</v>
      </c>
      <c r="S93" s="46" t="n">
        <v>0.01052875683687</v>
      </c>
    </row>
    <row r="94" s="42" customFormat="true" ht="13.5" hidden="false" customHeight="true" outlineLevel="0" collapsed="false">
      <c r="B94" s="43" t="n">
        <v>89</v>
      </c>
      <c r="C94" s="44" t="s">
        <v>362</v>
      </c>
      <c r="D94" s="45" t="n">
        <v>44</v>
      </c>
      <c r="E94" s="45" t="n">
        <v>2</v>
      </c>
      <c r="F94" s="45" t="n">
        <v>46</v>
      </c>
      <c r="G94" s="46" t="n">
        <v>0.000510729766219001</v>
      </c>
      <c r="H94" s="46" t="n">
        <v>9.10679301631</v>
      </c>
      <c r="I94" s="46" t="n">
        <v>0.1</v>
      </c>
      <c r="J94" s="46" t="n">
        <v>9.20679301631</v>
      </c>
      <c r="K94" s="46" t="n">
        <v>0.0120392265858371</v>
      </c>
      <c r="L94" s="45" t="n">
        <v>70</v>
      </c>
      <c r="M94" s="45" t="n">
        <v>9</v>
      </c>
      <c r="N94" s="45" t="n">
        <v>79</v>
      </c>
      <c r="O94" s="46" t="n">
        <v>0.00087712285937611</v>
      </c>
      <c r="P94" s="46" t="n">
        <v>8.956309708</v>
      </c>
      <c r="Q94" s="46" t="n">
        <v>0.2308155</v>
      </c>
      <c r="R94" s="46" t="n">
        <v>9.187125208</v>
      </c>
      <c r="S94" s="46" t="n">
        <v>0.0120135080538497</v>
      </c>
    </row>
    <row r="95" s="42" customFormat="true" ht="13.5" hidden="false" customHeight="true" outlineLevel="0" collapsed="false">
      <c r="B95" s="43" t="n">
        <v>90</v>
      </c>
      <c r="C95" s="44" t="s">
        <v>220</v>
      </c>
      <c r="D95" s="45" t="n">
        <v>45</v>
      </c>
      <c r="E95" s="45" t="n">
        <v>3</v>
      </c>
      <c r="F95" s="45" t="n">
        <v>48</v>
      </c>
      <c r="G95" s="46" t="n">
        <v>0.000532935408228523</v>
      </c>
      <c r="H95" s="46" t="n">
        <v>3.867306599</v>
      </c>
      <c r="I95" s="46" t="n">
        <v>0.09279012735</v>
      </c>
      <c r="J95" s="46" t="n">
        <v>3.96009672635</v>
      </c>
      <c r="K95" s="46" t="n">
        <v>0.00517840486974124</v>
      </c>
      <c r="L95" s="45" t="n">
        <v>46</v>
      </c>
      <c r="M95" s="45" t="n">
        <v>4</v>
      </c>
      <c r="N95" s="45" t="n">
        <v>50</v>
      </c>
      <c r="O95" s="46" t="n">
        <v>0.000555141050238045</v>
      </c>
      <c r="P95" s="46" t="n">
        <v>2.891014569</v>
      </c>
      <c r="Q95" s="46" t="n">
        <v>1.04443105</v>
      </c>
      <c r="R95" s="46" t="n">
        <v>3.935445619</v>
      </c>
      <c r="S95" s="46" t="n">
        <v>0.00514616994641314</v>
      </c>
    </row>
    <row r="96" s="42" customFormat="true" ht="13.5" hidden="false" customHeight="true" outlineLevel="0" collapsed="false">
      <c r="B96" s="43" t="n">
        <v>91</v>
      </c>
      <c r="C96" s="44" t="s">
        <v>363</v>
      </c>
      <c r="D96" s="45" t="n">
        <v>140</v>
      </c>
      <c r="E96" s="45" t="n">
        <v>4790</v>
      </c>
      <c r="F96" s="45" t="n">
        <v>4930</v>
      </c>
      <c r="G96" s="46" t="n">
        <v>0.0547369075534712</v>
      </c>
      <c r="H96" s="46" t="n">
        <v>42.19345824481</v>
      </c>
      <c r="I96" s="46" t="n">
        <v>2158.5980884755</v>
      </c>
      <c r="J96" s="46" t="n">
        <v>2200.79154672031</v>
      </c>
      <c r="K96" s="46" t="n">
        <v>2.87785638845392</v>
      </c>
      <c r="L96" s="45" t="n">
        <v>624</v>
      </c>
      <c r="M96" s="45" t="n">
        <v>5504</v>
      </c>
      <c r="N96" s="45" t="n">
        <v>6128</v>
      </c>
      <c r="O96" s="46" t="n">
        <v>0.0680380871171747</v>
      </c>
      <c r="P96" s="46" t="n">
        <v>175.15902592939</v>
      </c>
      <c r="Q96" s="46" t="n">
        <v>2028.04193691091</v>
      </c>
      <c r="R96" s="46" t="n">
        <v>2203.2009628403</v>
      </c>
      <c r="S96" s="46" t="n">
        <v>2.88100705194301</v>
      </c>
    </row>
    <row r="97" s="42" customFormat="true" ht="13.5" hidden="false" customHeight="true" outlineLevel="0" collapsed="false">
      <c r="B97" s="43" t="n">
        <v>92</v>
      </c>
      <c r="C97" s="44" t="s">
        <v>364</v>
      </c>
      <c r="D97" s="45" t="n">
        <v>21</v>
      </c>
      <c r="E97" s="45" t="n">
        <v>1687</v>
      </c>
      <c r="F97" s="45" t="n">
        <v>1708</v>
      </c>
      <c r="G97" s="46" t="n">
        <v>0.0189636182761316</v>
      </c>
      <c r="H97" s="46" t="n">
        <v>0.04379393565</v>
      </c>
      <c r="I97" s="46" t="n">
        <v>2.55261286914</v>
      </c>
      <c r="J97" s="46" t="n">
        <v>2.59640680479</v>
      </c>
      <c r="K97" s="46" t="n">
        <v>0.00339518112077687</v>
      </c>
      <c r="L97" s="45" t="n">
        <v>22</v>
      </c>
      <c r="M97" s="45" t="n">
        <v>1779</v>
      </c>
      <c r="N97" s="45" t="n">
        <v>1801</v>
      </c>
      <c r="O97" s="46" t="n">
        <v>0.0199961806295744</v>
      </c>
      <c r="P97" s="46" t="n">
        <v>0.00884849695</v>
      </c>
      <c r="Q97" s="46" t="n">
        <v>2.27130342491</v>
      </c>
      <c r="R97" s="46" t="n">
        <v>2.28015192186</v>
      </c>
      <c r="S97" s="46" t="n">
        <v>0.0029816316700912</v>
      </c>
    </row>
    <row r="98" s="42" customFormat="true" ht="13.5" hidden="false" customHeight="true" outlineLevel="0" collapsed="false">
      <c r="B98" s="43" t="n">
        <v>93</v>
      </c>
      <c r="C98" s="44" t="s">
        <v>365</v>
      </c>
      <c r="D98" s="45" t="n">
        <v>266</v>
      </c>
      <c r="E98" s="45" t="n">
        <v>3897</v>
      </c>
      <c r="F98" s="45" t="n">
        <v>4163</v>
      </c>
      <c r="G98" s="46" t="n">
        <v>0.0462210438428196</v>
      </c>
      <c r="H98" s="46" t="n">
        <v>1.730373259</v>
      </c>
      <c r="I98" s="46" t="n">
        <v>6.85764104206</v>
      </c>
      <c r="J98" s="46" t="n">
        <v>8.58801430106</v>
      </c>
      <c r="K98" s="46" t="n">
        <v>0.011230083038655</v>
      </c>
      <c r="L98" s="45" t="n">
        <v>49</v>
      </c>
      <c r="M98" s="45" t="n">
        <v>5140</v>
      </c>
      <c r="N98" s="45" t="n">
        <v>5189</v>
      </c>
      <c r="O98" s="46" t="n">
        <v>0.0576125381937043</v>
      </c>
      <c r="P98" s="46" t="n">
        <v>0.7997627685</v>
      </c>
      <c r="Q98" s="46" t="n">
        <v>6.40943340367</v>
      </c>
      <c r="R98" s="46" t="n">
        <v>7.20919617217</v>
      </c>
      <c r="S98" s="46" t="n">
        <v>0.00942707694902539</v>
      </c>
    </row>
    <row r="99" s="42" customFormat="true" ht="13.5" hidden="false" customHeight="true" outlineLevel="0" collapsed="false">
      <c r="B99" s="43" t="n">
        <v>94</v>
      </c>
      <c r="C99" s="44" t="s">
        <v>366</v>
      </c>
      <c r="D99" s="45" t="n">
        <v>58</v>
      </c>
      <c r="E99" s="45" t="n">
        <v>36</v>
      </c>
      <c r="F99" s="45" t="n">
        <v>94</v>
      </c>
      <c r="G99" s="46" t="n">
        <v>0.00104366517444752</v>
      </c>
      <c r="H99" s="46" t="n">
        <v>80.524645126</v>
      </c>
      <c r="I99" s="46" t="n">
        <v>122.94960901673</v>
      </c>
      <c r="J99" s="46" t="n">
        <v>203.47425414273</v>
      </c>
      <c r="K99" s="46" t="n">
        <v>0.266072306140573</v>
      </c>
      <c r="L99" s="45" t="n">
        <v>114</v>
      </c>
      <c r="M99" s="45"/>
      <c r="N99" s="45" t="n">
        <v>114</v>
      </c>
      <c r="O99" s="46" t="n">
        <v>0.00126572159454274</v>
      </c>
      <c r="P99" s="46" t="n">
        <v>201.16620411306</v>
      </c>
      <c r="Q99" s="46"/>
      <c r="R99" s="46" t="n">
        <v>201.16620411306</v>
      </c>
      <c r="S99" s="46" t="n">
        <v>0.263054193619805</v>
      </c>
    </row>
    <row r="100" s="42" customFormat="true" ht="13.5" hidden="false" customHeight="true" outlineLevel="0" collapsed="false">
      <c r="B100" s="43" t="n">
        <v>95</v>
      </c>
      <c r="C100" s="44" t="s">
        <v>367</v>
      </c>
      <c r="D100" s="45" t="n">
        <v>19</v>
      </c>
      <c r="E100" s="45" t="n">
        <v>2585</v>
      </c>
      <c r="F100" s="45" t="n">
        <v>2604</v>
      </c>
      <c r="G100" s="46" t="n">
        <v>0.0289117458963974</v>
      </c>
      <c r="H100" s="46" t="n">
        <v>0.015451921</v>
      </c>
      <c r="I100" s="46" t="n">
        <v>2.96689108309</v>
      </c>
      <c r="J100" s="46" t="n">
        <v>2.98234300409</v>
      </c>
      <c r="K100" s="46" t="n">
        <v>0.0038998490700637</v>
      </c>
      <c r="L100" s="45" t="n">
        <v>1</v>
      </c>
      <c r="M100" s="45" t="n">
        <v>3449</v>
      </c>
      <c r="N100" s="45" t="n">
        <v>3450</v>
      </c>
      <c r="O100" s="46" t="n">
        <v>0.0383047324664251</v>
      </c>
      <c r="P100" s="46" t="n">
        <v>0.001</v>
      </c>
      <c r="Q100" s="46" t="n">
        <v>4.33435443439</v>
      </c>
      <c r="R100" s="46" t="n">
        <v>4.33535443439</v>
      </c>
      <c r="S100" s="46" t="n">
        <v>0.0056691091320367</v>
      </c>
    </row>
    <row r="101" s="42" customFormat="true" ht="13.5" hidden="false" customHeight="true" outlineLevel="0" collapsed="false">
      <c r="B101" s="43" t="n">
        <v>96</v>
      </c>
      <c r="C101" s="44" t="s">
        <v>14</v>
      </c>
      <c r="D101" s="45" t="n">
        <v>7307</v>
      </c>
      <c r="E101" s="45" t="n">
        <v>142373</v>
      </c>
      <c r="F101" s="45" t="n">
        <v>149680</v>
      </c>
      <c r="G101" s="46" t="n">
        <v>1.66187024799261</v>
      </c>
      <c r="H101" s="46" t="n">
        <v>119.07319698403</v>
      </c>
      <c r="I101" s="46" t="n">
        <v>324.9559833574</v>
      </c>
      <c r="J101" s="46" t="n">
        <v>444.02918034143</v>
      </c>
      <c r="K101" s="46" t="n">
        <v>0.580633006887834</v>
      </c>
      <c r="L101" s="45" t="n">
        <v>9614</v>
      </c>
      <c r="M101" s="45" t="n">
        <v>165261</v>
      </c>
      <c r="N101" s="45" t="n">
        <v>174875</v>
      </c>
      <c r="O101" s="46" t="n">
        <v>1.94160582320756</v>
      </c>
      <c r="P101" s="46" t="n">
        <v>117.80414335253</v>
      </c>
      <c r="Q101" s="46" t="n">
        <v>395.55933529307</v>
      </c>
      <c r="R101" s="46" t="n">
        <v>513.3634786456</v>
      </c>
      <c r="S101" s="46" t="n">
        <v>0.671297728683489</v>
      </c>
    </row>
    <row r="102" s="42" customFormat="true" ht="13.5" hidden="false" customHeight="true" outlineLevel="0" collapsed="false">
      <c r="B102" s="43" t="n">
        <v>97</v>
      </c>
      <c r="C102" s="44" t="s">
        <v>368</v>
      </c>
      <c r="D102" s="45" t="n">
        <v>47</v>
      </c>
      <c r="E102" s="45" t="n">
        <v>76</v>
      </c>
      <c r="F102" s="45" t="n">
        <v>123</v>
      </c>
      <c r="G102" s="46" t="n">
        <v>0.00136564698358559</v>
      </c>
      <c r="H102" s="46" t="n">
        <v>57.661221043</v>
      </c>
      <c r="I102" s="46" t="n">
        <v>26.174901606</v>
      </c>
      <c r="J102" s="46" t="n">
        <v>83.836122649</v>
      </c>
      <c r="K102" s="46" t="n">
        <v>0.109627975220178</v>
      </c>
      <c r="L102" s="45"/>
      <c r="M102" s="45" t="n">
        <v>157</v>
      </c>
      <c r="N102" s="45" t="n">
        <v>157</v>
      </c>
      <c r="O102" s="46" t="n">
        <v>0.00174314289774746</v>
      </c>
      <c r="P102" s="46"/>
      <c r="Q102" s="46" t="n">
        <v>83.396410118</v>
      </c>
      <c r="R102" s="46" t="n">
        <v>83.396410118</v>
      </c>
      <c r="S102" s="46" t="n">
        <v>0.109052986862781</v>
      </c>
    </row>
    <row r="103" s="42" customFormat="true" ht="13.5" hidden="false" customHeight="true" outlineLevel="0" collapsed="false">
      <c r="B103" s="43" t="n">
        <v>98</v>
      </c>
      <c r="C103" s="44" t="s">
        <v>369</v>
      </c>
      <c r="D103" s="45" t="n">
        <v>202</v>
      </c>
      <c r="E103" s="45" t="n">
        <v>122</v>
      </c>
      <c r="F103" s="45" t="n">
        <v>324</v>
      </c>
      <c r="G103" s="46" t="n">
        <v>0.00359731400554253</v>
      </c>
      <c r="H103" s="46" t="n">
        <v>182.75395695977</v>
      </c>
      <c r="I103" s="46" t="n">
        <v>21.28558433411</v>
      </c>
      <c r="J103" s="46" t="n">
        <v>204.03954129388</v>
      </c>
      <c r="K103" s="46" t="n">
        <v>0.266811501654874</v>
      </c>
      <c r="L103" s="45" t="n">
        <v>447</v>
      </c>
      <c r="M103" s="45"/>
      <c r="N103" s="45" t="n">
        <v>447</v>
      </c>
      <c r="O103" s="46" t="n">
        <v>0.00496296098912812</v>
      </c>
      <c r="P103" s="46" t="n">
        <v>334.95995884479</v>
      </c>
      <c r="Q103" s="46"/>
      <c r="R103" s="46" t="n">
        <v>334.95995884479</v>
      </c>
      <c r="S103" s="46" t="n">
        <v>0.438009069452432</v>
      </c>
    </row>
    <row r="104" s="42" customFormat="true" ht="13.5" hidden="false" customHeight="true" outlineLevel="0" collapsed="false">
      <c r="B104" s="43" t="n">
        <v>99</v>
      </c>
      <c r="C104" s="44" t="s">
        <v>370</v>
      </c>
      <c r="D104" s="45" t="n">
        <v>92</v>
      </c>
      <c r="E104" s="45" t="n">
        <v>1394</v>
      </c>
      <c r="F104" s="45" t="n">
        <v>1486</v>
      </c>
      <c r="G104" s="46" t="n">
        <v>0.0164987920130747</v>
      </c>
      <c r="H104" s="46" t="n">
        <v>0.07412708625</v>
      </c>
      <c r="I104" s="46" t="n">
        <v>4.78482613672</v>
      </c>
      <c r="J104" s="46" t="n">
        <v>4.85895322297</v>
      </c>
      <c r="K104" s="46" t="n">
        <v>0.00635379102339858</v>
      </c>
      <c r="L104" s="45" t="n">
        <v>156</v>
      </c>
      <c r="M104" s="45" t="n">
        <v>4078</v>
      </c>
      <c r="N104" s="45" t="n">
        <v>4234</v>
      </c>
      <c r="O104" s="46" t="n">
        <v>0.0470093441341576</v>
      </c>
      <c r="P104" s="46" t="n">
        <v>0.211642295</v>
      </c>
      <c r="Q104" s="46" t="n">
        <v>16.55103732125</v>
      </c>
      <c r="R104" s="46" t="n">
        <v>16.76267961625</v>
      </c>
      <c r="S104" s="46" t="n">
        <v>0.0219196519057523</v>
      </c>
    </row>
    <row r="105" s="42" customFormat="true" ht="13.5" hidden="false" customHeight="true" outlineLevel="0" collapsed="false">
      <c r="B105" s="43" t="n">
        <v>100</v>
      </c>
      <c r="C105" s="44" t="s">
        <v>224</v>
      </c>
      <c r="D105" s="45" t="n">
        <v>71</v>
      </c>
      <c r="E105" s="45" t="n">
        <v>769</v>
      </c>
      <c r="F105" s="45" t="n">
        <v>840</v>
      </c>
      <c r="G105" s="46" t="n">
        <v>0.00932636964399915</v>
      </c>
      <c r="H105" s="46" t="n">
        <v>2.238379553</v>
      </c>
      <c r="I105" s="46" t="n">
        <v>4.76571578726</v>
      </c>
      <c r="J105" s="46" t="n">
        <v>7.00409534026</v>
      </c>
      <c r="K105" s="46" t="n">
        <v>0.00915887765488097</v>
      </c>
      <c r="L105" s="45" t="n">
        <v>65</v>
      </c>
      <c r="M105" s="45" t="n">
        <v>2706</v>
      </c>
      <c r="N105" s="45" t="n">
        <v>2771</v>
      </c>
      <c r="O105" s="46" t="n">
        <v>0.0307659170041924</v>
      </c>
      <c r="P105" s="46" t="n">
        <v>3.74496162</v>
      </c>
      <c r="Q105" s="46" t="n">
        <v>2.53181365208</v>
      </c>
      <c r="R105" s="46" t="n">
        <v>6.27677527208</v>
      </c>
      <c r="S105" s="46" t="n">
        <v>0.00820780043551333</v>
      </c>
    </row>
    <row r="106" s="42" customFormat="true" ht="13.5" hidden="false" customHeight="true" outlineLevel="0" collapsed="false">
      <c r="B106" s="43" t="n">
        <v>101</v>
      </c>
      <c r="C106" s="44" t="s">
        <v>371</v>
      </c>
      <c r="D106" s="45" t="n">
        <v>4</v>
      </c>
      <c r="E106" s="45" t="n">
        <v>1151</v>
      </c>
      <c r="F106" s="45" t="n">
        <v>1155</v>
      </c>
      <c r="G106" s="46" t="n">
        <v>0.0128237582604988</v>
      </c>
      <c r="H106" s="46" t="n">
        <v>0.000853763</v>
      </c>
      <c r="I106" s="46" t="n">
        <v>0.88993564226</v>
      </c>
      <c r="J106" s="46" t="n">
        <v>0.89078940526</v>
      </c>
      <c r="K106" s="46" t="n">
        <v>0.00116483725344859</v>
      </c>
      <c r="L106" s="45"/>
      <c r="M106" s="45" t="n">
        <v>2786</v>
      </c>
      <c r="N106" s="45" t="n">
        <v>2786</v>
      </c>
      <c r="O106" s="46" t="n">
        <v>0.0309324593192638</v>
      </c>
      <c r="P106" s="46"/>
      <c r="Q106" s="46" t="n">
        <v>2.68928185801</v>
      </c>
      <c r="R106" s="46" t="n">
        <v>2.68928185801</v>
      </c>
      <c r="S106" s="46" t="n">
        <v>0.00351662881791815</v>
      </c>
    </row>
    <row r="107" s="42" customFormat="true" ht="13.5" hidden="false" customHeight="true" outlineLevel="0" collapsed="false">
      <c r="B107" s="43" t="n">
        <v>102</v>
      </c>
      <c r="C107" s="44" t="s">
        <v>372</v>
      </c>
      <c r="D107" s="45" t="n">
        <v>6</v>
      </c>
      <c r="E107" s="45" t="n">
        <v>65</v>
      </c>
      <c r="F107" s="45" t="n">
        <v>71</v>
      </c>
      <c r="G107" s="46" t="n">
        <v>0.000788300291338023</v>
      </c>
      <c r="H107" s="46" t="n">
        <v>0.22703490825</v>
      </c>
      <c r="I107" s="46" t="n">
        <v>1.94864035226</v>
      </c>
      <c r="J107" s="46" t="n">
        <v>2.17567526051</v>
      </c>
      <c r="K107" s="46" t="n">
        <v>0.00284501317582331</v>
      </c>
      <c r="L107" s="45" t="n">
        <v>20</v>
      </c>
      <c r="M107" s="45" t="n">
        <v>41</v>
      </c>
      <c r="N107" s="45" t="n">
        <v>61</v>
      </c>
      <c r="O107" s="46" t="n">
        <v>0.000677272081290414</v>
      </c>
      <c r="P107" s="46" t="n">
        <v>0.2256623525</v>
      </c>
      <c r="Q107" s="46" t="n">
        <v>1.61891109298</v>
      </c>
      <c r="R107" s="46" t="n">
        <v>1.84457344548</v>
      </c>
      <c r="S107" s="46" t="n">
        <v>0.00241204919291782</v>
      </c>
    </row>
    <row r="108" s="42" customFormat="true" ht="13.5" hidden="false" customHeight="true" outlineLevel="0" collapsed="false">
      <c r="B108" s="43" t="n">
        <v>103</v>
      </c>
      <c r="C108" s="44" t="s">
        <v>227</v>
      </c>
      <c r="D108" s="45" t="n">
        <v>2873</v>
      </c>
      <c r="E108" s="45" t="n">
        <v>25679</v>
      </c>
      <c r="F108" s="45" t="n">
        <v>28552</v>
      </c>
      <c r="G108" s="46" t="n">
        <v>0.317007745327933</v>
      </c>
      <c r="H108" s="46" t="n">
        <v>71.73666233604</v>
      </c>
      <c r="I108" s="46" t="n">
        <v>96.58881683801</v>
      </c>
      <c r="J108" s="46" t="n">
        <v>168.32547917405</v>
      </c>
      <c r="K108" s="46" t="n">
        <v>0.220110149142703</v>
      </c>
      <c r="L108" s="45" t="n">
        <v>2848</v>
      </c>
      <c r="M108" s="45" t="n">
        <v>34109</v>
      </c>
      <c r="N108" s="45" t="n">
        <v>36957</v>
      </c>
      <c r="O108" s="46" t="n">
        <v>0.410326955872948</v>
      </c>
      <c r="P108" s="46" t="n">
        <v>66.66963416622</v>
      </c>
      <c r="Q108" s="46" t="n">
        <v>119.83429311775</v>
      </c>
      <c r="R108" s="46" t="n">
        <v>186.50392728397</v>
      </c>
      <c r="S108" s="46" t="n">
        <v>0.243881125136896</v>
      </c>
    </row>
    <row r="109" s="42" customFormat="true" ht="13.5" hidden="false" customHeight="true" outlineLevel="0" collapsed="false">
      <c r="B109" s="43" t="n">
        <v>104</v>
      </c>
      <c r="C109" s="44" t="s">
        <v>373</v>
      </c>
      <c r="D109" s="45" t="n">
        <v>108</v>
      </c>
      <c r="E109" s="45" t="n">
        <v>4486</v>
      </c>
      <c r="F109" s="45" t="n">
        <v>4594</v>
      </c>
      <c r="G109" s="46" t="n">
        <v>0.0510063596958715</v>
      </c>
      <c r="H109" s="46" t="n">
        <v>1.45458436969</v>
      </c>
      <c r="I109" s="46" t="n">
        <v>11.15017561705</v>
      </c>
      <c r="J109" s="46" t="n">
        <v>12.60475998674</v>
      </c>
      <c r="K109" s="46" t="n">
        <v>0.0164825646967</v>
      </c>
      <c r="L109" s="45" t="n">
        <v>85</v>
      </c>
      <c r="M109" s="45" t="n">
        <v>4918</v>
      </c>
      <c r="N109" s="45" t="n">
        <v>5003</v>
      </c>
      <c r="O109" s="46" t="n">
        <v>0.0555474134868187</v>
      </c>
      <c r="P109" s="46" t="n">
        <v>2.758325568</v>
      </c>
      <c r="Q109" s="46" t="n">
        <v>13.22595230681</v>
      </c>
      <c r="R109" s="46" t="n">
        <v>15.98427787481</v>
      </c>
      <c r="S109" s="46" t="n">
        <v>0.0209017779377588</v>
      </c>
    </row>
    <row r="110" s="42" customFormat="true" ht="13.5" hidden="false" customHeight="true" outlineLevel="0" collapsed="false">
      <c r="B110" s="43" t="n">
        <v>105</v>
      </c>
      <c r="C110" s="44" t="s">
        <v>12</v>
      </c>
      <c r="D110" s="45" t="n">
        <v>16925</v>
      </c>
      <c r="E110" s="45" t="n">
        <v>333475</v>
      </c>
      <c r="F110" s="45" t="n">
        <v>350400</v>
      </c>
      <c r="G110" s="46" t="n">
        <v>3.89042848006822</v>
      </c>
      <c r="H110" s="46" t="n">
        <v>236.38938890363</v>
      </c>
      <c r="I110" s="46" t="n">
        <v>846.57402017888</v>
      </c>
      <c r="J110" s="46" t="n">
        <v>1082.96340908251</v>
      </c>
      <c r="K110" s="46" t="n">
        <v>1.41613283181427</v>
      </c>
      <c r="L110" s="45" t="n">
        <v>10646</v>
      </c>
      <c r="M110" s="45" t="n">
        <v>409545</v>
      </c>
      <c r="N110" s="45" t="n">
        <v>420191</v>
      </c>
      <c r="O110" s="46" t="n">
        <v>4.66530546081148</v>
      </c>
      <c r="P110" s="46" t="n">
        <v>185.03555193494</v>
      </c>
      <c r="Q110" s="46" t="n">
        <v>1104.50820150509</v>
      </c>
      <c r="R110" s="46" t="n">
        <v>1289.54375344003</v>
      </c>
      <c r="S110" s="46" t="n">
        <v>1.68626680457705</v>
      </c>
    </row>
    <row r="111" s="42" customFormat="true" ht="13.5" hidden="false" customHeight="true" outlineLevel="0" collapsed="false">
      <c r="B111" s="43" t="n">
        <v>106</v>
      </c>
      <c r="C111" s="44" t="s">
        <v>374</v>
      </c>
      <c r="D111" s="45" t="n">
        <v>3</v>
      </c>
      <c r="E111" s="45" t="n">
        <v>353</v>
      </c>
      <c r="F111" s="45" t="n">
        <v>356</v>
      </c>
      <c r="G111" s="46" t="n">
        <v>0.00395260427769488</v>
      </c>
      <c r="H111" s="46" t="n">
        <v>0.000517431</v>
      </c>
      <c r="I111" s="46" t="n">
        <v>0.22944964475</v>
      </c>
      <c r="J111" s="46" t="n">
        <v>0.22996707575</v>
      </c>
      <c r="K111" s="46" t="n">
        <v>0.000300715539855402</v>
      </c>
      <c r="L111" s="45"/>
      <c r="M111" s="45" t="n">
        <v>1034</v>
      </c>
      <c r="N111" s="45" t="n">
        <v>1034</v>
      </c>
      <c r="O111" s="46" t="n">
        <v>0.0114803169189228</v>
      </c>
      <c r="P111" s="46"/>
      <c r="Q111" s="46" t="n">
        <v>0.7770131575</v>
      </c>
      <c r="R111" s="46" t="n">
        <v>0.7770131575</v>
      </c>
      <c r="S111" s="46" t="n">
        <v>0.00101605819167948</v>
      </c>
    </row>
    <row r="112" s="42" customFormat="true" ht="13.5" hidden="false" customHeight="true" outlineLevel="0" collapsed="false">
      <c r="B112" s="43" t="n">
        <v>107</v>
      </c>
      <c r="C112" s="44" t="s">
        <v>375</v>
      </c>
      <c r="D112" s="45" t="n">
        <v>121</v>
      </c>
      <c r="E112" s="45" t="n">
        <v>2083</v>
      </c>
      <c r="F112" s="45" t="n">
        <v>2204</v>
      </c>
      <c r="G112" s="46" t="n">
        <v>0.024470617494493</v>
      </c>
      <c r="H112" s="46" t="n">
        <v>6.899672302</v>
      </c>
      <c r="I112" s="46" t="n">
        <v>5.00807972705</v>
      </c>
      <c r="J112" s="46" t="n">
        <v>11.90775202905</v>
      </c>
      <c r="K112" s="46" t="n">
        <v>0.0155711249890955</v>
      </c>
      <c r="L112" s="45" t="n">
        <v>3</v>
      </c>
      <c r="M112" s="45" t="n">
        <v>2590</v>
      </c>
      <c r="N112" s="45" t="n">
        <v>2593</v>
      </c>
      <c r="O112" s="46" t="n">
        <v>0.028789614865345</v>
      </c>
      <c r="P112" s="46" t="n">
        <v>0.0415</v>
      </c>
      <c r="Q112" s="46" t="n">
        <v>9.81195955452</v>
      </c>
      <c r="R112" s="46" t="n">
        <v>9.85345955452</v>
      </c>
      <c r="S112" s="46" t="n">
        <v>0.0128848375347524</v>
      </c>
    </row>
    <row r="113" s="42" customFormat="true" ht="13.5" hidden="false" customHeight="true" outlineLevel="0" collapsed="false">
      <c r="B113" s="43" t="n">
        <v>108</v>
      </c>
      <c r="C113" s="44" t="s">
        <v>376</v>
      </c>
      <c r="D113" s="45" t="n">
        <v>283</v>
      </c>
      <c r="E113" s="45" t="n">
        <v>25253</v>
      </c>
      <c r="F113" s="45" t="n">
        <v>25536</v>
      </c>
      <c r="G113" s="46" t="n">
        <v>0.283521637177574</v>
      </c>
      <c r="H113" s="46" t="n">
        <v>38.65797067332</v>
      </c>
      <c r="I113" s="46" t="n">
        <v>140.5545521491</v>
      </c>
      <c r="J113" s="46" t="n">
        <v>179.21252282242</v>
      </c>
      <c r="K113" s="46" t="n">
        <v>0.234346548842406</v>
      </c>
      <c r="L113" s="45" t="n">
        <v>459</v>
      </c>
      <c r="M113" s="45" t="n">
        <v>24975</v>
      </c>
      <c r="N113" s="45" t="n">
        <v>25434</v>
      </c>
      <c r="O113" s="46" t="n">
        <v>0.282389149435088</v>
      </c>
      <c r="P113" s="46" t="n">
        <v>32.81308994502</v>
      </c>
      <c r="Q113" s="46" t="n">
        <v>135.72878857633</v>
      </c>
      <c r="R113" s="46" t="n">
        <v>168.54187852135</v>
      </c>
      <c r="S113" s="46" t="n">
        <v>0.220393122895947</v>
      </c>
    </row>
    <row r="114" s="42" customFormat="true" ht="13.5" hidden="false" customHeight="true" outlineLevel="0" collapsed="false">
      <c r="B114" s="43" t="n">
        <v>109</v>
      </c>
      <c r="C114" s="44" t="s">
        <v>82</v>
      </c>
      <c r="D114" s="45" t="n">
        <v>75</v>
      </c>
      <c r="E114" s="45" t="n">
        <v>3484</v>
      </c>
      <c r="F114" s="45" t="n">
        <v>3559</v>
      </c>
      <c r="G114" s="46" t="n">
        <v>0.039514939955944</v>
      </c>
      <c r="H114" s="46" t="n">
        <v>269.197747398</v>
      </c>
      <c r="I114" s="46" t="n">
        <v>1706.23219602364</v>
      </c>
      <c r="J114" s="46" t="n">
        <v>1975.42994342164</v>
      </c>
      <c r="K114" s="46" t="n">
        <v>2.58316317649034</v>
      </c>
      <c r="L114" s="45"/>
      <c r="M114" s="45"/>
      <c r="N114" s="45"/>
      <c r="O114" s="46"/>
      <c r="P114" s="46"/>
      <c r="Q114" s="46"/>
      <c r="R114" s="46"/>
      <c r="S114" s="46"/>
    </row>
    <row r="115" s="42" customFormat="true" ht="13.5" hidden="false" customHeight="true" outlineLevel="0" collapsed="false">
      <c r="B115" s="43" t="n">
        <v>110</v>
      </c>
      <c r="C115" s="44" t="s">
        <v>377</v>
      </c>
      <c r="D115" s="45"/>
      <c r="E115" s="45" t="n">
        <v>70</v>
      </c>
      <c r="F115" s="45" t="n">
        <v>70</v>
      </c>
      <c r="G115" s="46" t="n">
        <v>0.000777197470333262</v>
      </c>
      <c r="H115" s="46"/>
      <c r="I115" s="46" t="n">
        <v>0.09701863236</v>
      </c>
      <c r="J115" s="46" t="n">
        <v>0.09701863236</v>
      </c>
      <c r="K115" s="46" t="n">
        <v>0.000126866032065767</v>
      </c>
      <c r="L115" s="45"/>
      <c r="M115" s="45" t="n">
        <v>618</v>
      </c>
      <c r="N115" s="45" t="n">
        <v>618</v>
      </c>
      <c r="O115" s="46" t="n">
        <v>0.00686154338094223</v>
      </c>
      <c r="P115" s="46"/>
      <c r="Q115" s="46" t="n">
        <v>0.619754824</v>
      </c>
      <c r="R115" s="46" t="n">
        <v>0.619754824</v>
      </c>
      <c r="S115" s="46" t="n">
        <v>0.000810419951940228</v>
      </c>
    </row>
    <row r="116" s="42" customFormat="true" ht="13.5" hidden="false" customHeight="true" outlineLevel="0" collapsed="false">
      <c r="B116" s="43" t="n">
        <v>111</v>
      </c>
      <c r="C116" s="44" t="s">
        <v>378</v>
      </c>
      <c r="D116" s="45" t="n">
        <v>30</v>
      </c>
      <c r="E116" s="45" t="n">
        <v>25</v>
      </c>
      <c r="F116" s="45" t="n">
        <v>55</v>
      </c>
      <c r="G116" s="46" t="n">
        <v>0.000610655155261849</v>
      </c>
      <c r="H116" s="46" t="n">
        <v>7.44290016069</v>
      </c>
      <c r="I116" s="46" t="n">
        <v>0.12455469</v>
      </c>
      <c r="J116" s="46" t="n">
        <v>7.56745485069</v>
      </c>
      <c r="K116" s="46" t="n">
        <v>0.00989555249739539</v>
      </c>
      <c r="L116" s="45" t="n">
        <v>50</v>
      </c>
      <c r="M116" s="45" t="n">
        <v>13</v>
      </c>
      <c r="N116" s="45" t="n">
        <v>63</v>
      </c>
      <c r="O116" s="46" t="n">
        <v>0.000699477723299936</v>
      </c>
      <c r="P116" s="46" t="n">
        <v>7.498489416</v>
      </c>
      <c r="Q116" s="46" t="n">
        <v>0.2283069424</v>
      </c>
      <c r="R116" s="46" t="n">
        <v>7.7267963584</v>
      </c>
      <c r="S116" s="46" t="n">
        <v>0.0101039147916765</v>
      </c>
    </row>
    <row r="117" s="42" customFormat="true" ht="13.5" hidden="false" customHeight="true" outlineLevel="0" collapsed="false">
      <c r="B117" s="43" t="n">
        <v>112</v>
      </c>
      <c r="C117" s="44" t="s">
        <v>379</v>
      </c>
      <c r="D117" s="45" t="n">
        <v>67</v>
      </c>
      <c r="E117" s="45" t="n">
        <v>526</v>
      </c>
      <c r="F117" s="45" t="n">
        <v>593</v>
      </c>
      <c r="G117" s="46" t="n">
        <v>0.00658397285582321</v>
      </c>
      <c r="H117" s="46" t="n">
        <v>26.34749565536</v>
      </c>
      <c r="I117" s="46" t="n">
        <v>192.91286471393</v>
      </c>
      <c r="J117" s="46" t="n">
        <v>219.26036036929</v>
      </c>
      <c r="K117" s="46" t="n">
        <v>0.286714945703879</v>
      </c>
      <c r="L117" s="45" t="n">
        <v>1531</v>
      </c>
      <c r="M117" s="45"/>
      <c r="N117" s="45" t="n">
        <v>1531</v>
      </c>
      <c r="O117" s="46" t="n">
        <v>0.0169984189582889</v>
      </c>
      <c r="P117" s="46" t="n">
        <v>401.56272900703</v>
      </c>
      <c r="Q117" s="46"/>
      <c r="R117" s="46" t="n">
        <v>401.56272900703</v>
      </c>
      <c r="S117" s="46" t="n">
        <v>0.525101919243575</v>
      </c>
    </row>
    <row r="118" s="42" customFormat="true" ht="13.5" hidden="false" customHeight="true" outlineLevel="0" collapsed="false">
      <c r="B118" s="43" t="n">
        <v>113</v>
      </c>
      <c r="C118" s="44" t="s">
        <v>380</v>
      </c>
      <c r="D118" s="45" t="n">
        <v>2</v>
      </c>
      <c r="E118" s="45" t="n">
        <v>139</v>
      </c>
      <c r="F118" s="45" t="n">
        <v>141</v>
      </c>
      <c r="G118" s="46" t="n">
        <v>0.00156549776167129</v>
      </c>
      <c r="H118" s="46" t="n">
        <v>0.5058725</v>
      </c>
      <c r="I118" s="46" t="n">
        <v>2.42403168378</v>
      </c>
      <c r="J118" s="46" t="n">
        <v>2.92990418378</v>
      </c>
      <c r="K118" s="46" t="n">
        <v>0.00383127765344907</v>
      </c>
      <c r="L118" s="45" t="n">
        <v>14</v>
      </c>
      <c r="M118" s="45" t="n">
        <v>219</v>
      </c>
      <c r="N118" s="45" t="n">
        <v>233</v>
      </c>
      <c r="O118" s="46" t="n">
        <v>0.00258695729410929</v>
      </c>
      <c r="P118" s="46" t="n">
        <v>0.0391119995</v>
      </c>
      <c r="Q118" s="46" t="n">
        <v>3.10266074878</v>
      </c>
      <c r="R118" s="46" t="n">
        <v>3.14177274828</v>
      </c>
      <c r="S118" s="46" t="n">
        <v>0.00410832674642997</v>
      </c>
    </row>
    <row r="119" s="42" customFormat="true" ht="13.5" hidden="false" customHeight="true" outlineLevel="0" collapsed="false">
      <c r="B119" s="43" t="n">
        <v>114</v>
      </c>
      <c r="C119" s="44" t="s">
        <v>381</v>
      </c>
      <c r="D119" s="45" t="n">
        <v>24</v>
      </c>
      <c r="E119" s="45" t="n">
        <v>502</v>
      </c>
      <c r="F119" s="45" t="n">
        <v>526</v>
      </c>
      <c r="G119" s="46" t="n">
        <v>0.00584008384850423</v>
      </c>
      <c r="H119" s="46" t="n">
        <v>0.067231828</v>
      </c>
      <c r="I119" s="46" t="n">
        <v>6.68841298361</v>
      </c>
      <c r="J119" s="46" t="n">
        <v>6.75564481161</v>
      </c>
      <c r="K119" s="46" t="n">
        <v>0.00883399230072024</v>
      </c>
      <c r="L119" s="45" t="n">
        <v>14</v>
      </c>
      <c r="M119" s="45" t="n">
        <v>1127</v>
      </c>
      <c r="N119" s="45" t="n">
        <v>1141</v>
      </c>
      <c r="O119" s="46" t="n">
        <v>0.0126683187664322</v>
      </c>
      <c r="P119" s="46" t="n">
        <v>0.2921</v>
      </c>
      <c r="Q119" s="46" t="n">
        <v>6.62987842866</v>
      </c>
      <c r="R119" s="46" t="n">
        <v>6.92197842866</v>
      </c>
      <c r="S119" s="46" t="n">
        <v>0.00905149779921025</v>
      </c>
    </row>
    <row r="120" s="42" customFormat="true" ht="13.5" hidden="false" customHeight="true" outlineLevel="0" collapsed="false">
      <c r="B120" s="43" t="n">
        <v>115</v>
      </c>
      <c r="C120" s="44" t="s">
        <v>240</v>
      </c>
      <c r="D120" s="45" t="n">
        <v>727</v>
      </c>
      <c r="E120" s="45" t="n">
        <v>1317</v>
      </c>
      <c r="F120" s="45" t="n">
        <v>2044</v>
      </c>
      <c r="G120" s="46" t="n">
        <v>0.0226941661337313</v>
      </c>
      <c r="H120" s="46" t="n">
        <v>47.66079631172</v>
      </c>
      <c r="I120" s="46" t="n">
        <v>45.94114740451</v>
      </c>
      <c r="J120" s="46" t="n">
        <v>93.60194371623</v>
      </c>
      <c r="K120" s="46" t="n">
        <v>0.12239821263258</v>
      </c>
      <c r="L120" s="45" t="n">
        <v>225</v>
      </c>
      <c r="M120" s="45" t="n">
        <v>1939</v>
      </c>
      <c r="N120" s="45" t="n">
        <v>2164</v>
      </c>
      <c r="O120" s="46" t="n">
        <v>0.0240265046543026</v>
      </c>
      <c r="P120" s="46" t="n">
        <v>68.8076454289</v>
      </c>
      <c r="Q120" s="46" t="n">
        <v>22.04566403821</v>
      </c>
      <c r="R120" s="46" t="n">
        <v>90.85330946711</v>
      </c>
      <c r="S120" s="46" t="n">
        <v>0.11880397189445</v>
      </c>
    </row>
    <row r="121" s="42" customFormat="true" ht="13.5" hidden="false" customHeight="true" outlineLevel="0" collapsed="false">
      <c r="B121" s="43" t="n">
        <v>116</v>
      </c>
      <c r="C121" s="44" t="s">
        <v>382</v>
      </c>
      <c r="D121" s="45"/>
      <c r="E121" s="45" t="n">
        <v>188</v>
      </c>
      <c r="F121" s="45" t="n">
        <v>188</v>
      </c>
      <c r="G121" s="46" t="n">
        <v>0.00208733034889505</v>
      </c>
      <c r="H121" s="46"/>
      <c r="I121" s="46" t="n">
        <v>0.19279269275</v>
      </c>
      <c r="J121" s="46" t="n">
        <v>0.19279269275</v>
      </c>
      <c r="K121" s="46" t="n">
        <v>0.000252104604502251</v>
      </c>
      <c r="L121" s="45"/>
      <c r="M121" s="45" t="n">
        <v>1062</v>
      </c>
      <c r="N121" s="45" t="n">
        <v>1062</v>
      </c>
      <c r="O121" s="46" t="n">
        <v>0.0117911959070561</v>
      </c>
      <c r="P121" s="46"/>
      <c r="Q121" s="46" t="n">
        <v>0.9342902123</v>
      </c>
      <c r="R121" s="46" t="n">
        <v>0.9342902123</v>
      </c>
      <c r="S121" s="46" t="n">
        <v>0.00122172091225286</v>
      </c>
    </row>
    <row r="122" s="42" customFormat="true" ht="13.5" hidden="false" customHeight="true" outlineLevel="0" collapsed="false">
      <c r="B122" s="43" t="n">
        <v>117</v>
      </c>
      <c r="C122" s="44" t="s">
        <v>383</v>
      </c>
      <c r="D122" s="45" t="n">
        <v>28</v>
      </c>
      <c r="E122" s="45" t="n">
        <v>439</v>
      </c>
      <c r="F122" s="45" t="n">
        <v>467</v>
      </c>
      <c r="G122" s="46" t="n">
        <v>0.00518501740922333</v>
      </c>
      <c r="H122" s="46" t="n">
        <v>0.042445863</v>
      </c>
      <c r="I122" s="46" t="n">
        <v>0.86459482305</v>
      </c>
      <c r="J122" s="46" t="n">
        <v>0.90704068605</v>
      </c>
      <c r="K122" s="46" t="n">
        <v>0.00118608817669562</v>
      </c>
      <c r="L122" s="45"/>
      <c r="M122" s="45" t="n">
        <v>1239</v>
      </c>
      <c r="N122" s="45" t="n">
        <v>1239</v>
      </c>
      <c r="O122" s="46" t="n">
        <v>0.0137563952248987</v>
      </c>
      <c r="P122" s="46"/>
      <c r="Q122" s="46" t="n">
        <v>0.95748821114</v>
      </c>
      <c r="R122" s="46" t="n">
        <v>0.95748821114</v>
      </c>
      <c r="S122" s="46" t="n">
        <v>0.0012520556839674</v>
      </c>
    </row>
    <row r="123" s="42" customFormat="true" ht="13.5" hidden="false" customHeight="true" outlineLevel="0" collapsed="false">
      <c r="B123" s="43" t="n">
        <v>118</v>
      </c>
      <c r="C123" s="44" t="s">
        <v>243</v>
      </c>
      <c r="D123" s="45" t="n">
        <v>141</v>
      </c>
      <c r="E123" s="45" t="n">
        <v>201</v>
      </c>
      <c r="F123" s="45" t="n">
        <v>342</v>
      </c>
      <c r="G123" s="46" t="n">
        <v>0.00379716478362822</v>
      </c>
      <c r="H123" s="46" t="n">
        <v>37.81705747632</v>
      </c>
      <c r="I123" s="46" t="n">
        <v>12.91190911258</v>
      </c>
      <c r="J123" s="46" t="n">
        <v>50.7289665889</v>
      </c>
      <c r="K123" s="46" t="n">
        <v>0.0663355331381072</v>
      </c>
      <c r="L123" s="45" t="n">
        <v>80</v>
      </c>
      <c r="M123" s="45" t="n">
        <v>830</v>
      </c>
      <c r="N123" s="45" t="n">
        <v>910</v>
      </c>
      <c r="O123" s="46" t="n">
        <v>0.0101035671143324</v>
      </c>
      <c r="P123" s="46" t="n">
        <v>33.83206837872</v>
      </c>
      <c r="Q123" s="46" t="n">
        <v>17.81952420356</v>
      </c>
      <c r="R123" s="46" t="n">
        <v>51.65159258228</v>
      </c>
      <c r="S123" s="46" t="n">
        <v>0.0675420013804808</v>
      </c>
    </row>
    <row r="124" s="42" customFormat="true" ht="13.5" hidden="false" customHeight="true" outlineLevel="0" collapsed="false">
      <c r="B124" s="43" t="n">
        <v>119</v>
      </c>
      <c r="C124" s="44" t="s">
        <v>384</v>
      </c>
      <c r="D124" s="45" t="n">
        <v>20</v>
      </c>
      <c r="E124" s="45" t="n">
        <v>852</v>
      </c>
      <c r="F124" s="45" t="n">
        <v>872</v>
      </c>
      <c r="G124" s="46" t="n">
        <v>0.00968165991615149</v>
      </c>
      <c r="H124" s="46" t="n">
        <v>0.072000008</v>
      </c>
      <c r="I124" s="46" t="n">
        <v>2.53801244233</v>
      </c>
      <c r="J124" s="46" t="n">
        <v>2.61001245033</v>
      </c>
      <c r="K124" s="46" t="n">
        <v>0.00341297248952085</v>
      </c>
      <c r="L124" s="45"/>
      <c r="M124" s="45" t="n">
        <v>1557</v>
      </c>
      <c r="N124" s="45" t="n">
        <v>1557</v>
      </c>
      <c r="O124" s="46" t="n">
        <v>0.0172870923044127</v>
      </c>
      <c r="P124" s="46"/>
      <c r="Q124" s="46" t="n">
        <v>2.28745528988</v>
      </c>
      <c r="R124" s="46" t="n">
        <v>2.28745528988</v>
      </c>
      <c r="S124" s="46" t="n">
        <v>0.00299118189048573</v>
      </c>
    </row>
    <row r="125" s="42" customFormat="true" ht="13.5" hidden="false" customHeight="true" outlineLevel="0" collapsed="false">
      <c r="B125" s="43" t="n">
        <v>120</v>
      </c>
      <c r="C125" s="44" t="s">
        <v>245</v>
      </c>
      <c r="D125" s="45" t="n">
        <v>3334</v>
      </c>
      <c r="E125" s="45" t="n">
        <v>39212</v>
      </c>
      <c r="F125" s="45" t="n">
        <v>42546</v>
      </c>
      <c r="G125" s="46" t="n">
        <v>0.472380622468557</v>
      </c>
      <c r="H125" s="46" t="n">
        <v>42.83632650565</v>
      </c>
      <c r="I125" s="46" t="n">
        <v>76.41245730381</v>
      </c>
      <c r="J125" s="46" t="n">
        <v>119.24878380946</v>
      </c>
      <c r="K125" s="46" t="n">
        <v>0.155935201956239</v>
      </c>
      <c r="L125" s="45" t="n">
        <v>3380</v>
      </c>
      <c r="M125" s="45" t="n">
        <v>52647</v>
      </c>
      <c r="N125" s="45" t="n">
        <v>56027</v>
      </c>
      <c r="O125" s="46" t="n">
        <v>0.622057752433738</v>
      </c>
      <c r="P125" s="46" t="n">
        <v>39.34325074615</v>
      </c>
      <c r="Q125" s="46" t="n">
        <v>81.09770641408</v>
      </c>
      <c r="R125" s="46" t="n">
        <v>120.44095716023</v>
      </c>
      <c r="S125" s="46" t="n">
        <v>0.157494142737691</v>
      </c>
    </row>
    <row r="126" s="42" customFormat="true" ht="13.5" hidden="false" customHeight="true" outlineLevel="0" collapsed="false">
      <c r="B126" s="43" t="n">
        <v>121</v>
      </c>
      <c r="C126" s="44" t="s">
        <v>246</v>
      </c>
      <c r="D126" s="45" t="n">
        <v>1697</v>
      </c>
      <c r="E126" s="45" t="n">
        <v>143804</v>
      </c>
      <c r="F126" s="45" t="n">
        <v>145501</v>
      </c>
      <c r="G126" s="46" t="n">
        <v>1.61547155901371</v>
      </c>
      <c r="H126" s="46" t="n">
        <v>305.42862563279</v>
      </c>
      <c r="I126" s="46" t="n">
        <v>2481.41050550813</v>
      </c>
      <c r="J126" s="46" t="n">
        <v>2786.83913114092</v>
      </c>
      <c r="K126" s="46" t="n">
        <v>3.64419920146418</v>
      </c>
      <c r="L126" s="45" t="n">
        <v>2922</v>
      </c>
      <c r="M126" s="45" t="n">
        <v>115439</v>
      </c>
      <c r="N126" s="45" t="n">
        <v>118361</v>
      </c>
      <c r="O126" s="46" t="n">
        <v>1.3141409969445</v>
      </c>
      <c r="P126" s="46" t="n">
        <v>262.53410320184</v>
      </c>
      <c r="Q126" s="46" t="n">
        <v>2560.81114901101</v>
      </c>
      <c r="R126" s="46" t="n">
        <v>2823.34525221285</v>
      </c>
      <c r="S126" s="46" t="n">
        <v>3.69193628674201</v>
      </c>
    </row>
    <row r="127" s="42" customFormat="true" ht="13.5" hidden="false" customHeight="true" outlineLevel="0" collapsed="false">
      <c r="B127" s="43" t="n">
        <v>122</v>
      </c>
      <c r="C127" s="44" t="s">
        <v>385</v>
      </c>
      <c r="D127" s="45" t="n">
        <v>7843</v>
      </c>
      <c r="E127" s="45" t="n">
        <v>77452</v>
      </c>
      <c r="F127" s="45" t="n">
        <v>85295</v>
      </c>
      <c r="G127" s="46" t="n">
        <v>0.94701511760108</v>
      </c>
      <c r="H127" s="46" t="n">
        <v>51.69496870862</v>
      </c>
      <c r="I127" s="46" t="n">
        <v>158.31977410524</v>
      </c>
      <c r="J127" s="46" t="n">
        <v>210.01474281386</v>
      </c>
      <c r="K127" s="46" t="n">
        <v>0.274624950362545</v>
      </c>
      <c r="L127" s="45" t="n">
        <v>9338</v>
      </c>
      <c r="M127" s="45" t="n">
        <v>92557</v>
      </c>
      <c r="N127" s="45" t="n">
        <v>101895</v>
      </c>
      <c r="O127" s="46" t="n">
        <v>1.13132194628011</v>
      </c>
      <c r="P127" s="46" t="n">
        <v>106.66993631059</v>
      </c>
      <c r="Q127" s="46" t="n">
        <v>153.97401607424</v>
      </c>
      <c r="R127" s="46" t="n">
        <v>260.64395238483</v>
      </c>
      <c r="S127" s="46" t="n">
        <v>0.340830036629493</v>
      </c>
    </row>
    <row r="128" s="42" customFormat="true" ht="13.5" hidden="false" customHeight="true" outlineLevel="0" collapsed="false">
      <c r="B128" s="43" t="n">
        <v>123</v>
      </c>
      <c r="C128" s="44" t="s">
        <v>39</v>
      </c>
      <c r="D128" s="45" t="n">
        <v>4924</v>
      </c>
      <c r="E128" s="45" t="n">
        <v>80130</v>
      </c>
      <c r="F128" s="45" t="n">
        <v>85054</v>
      </c>
      <c r="G128" s="46" t="n">
        <v>0.944339337738933</v>
      </c>
      <c r="H128" s="46" t="n">
        <v>175.81226491348</v>
      </c>
      <c r="I128" s="46" t="n">
        <v>209.43541129599</v>
      </c>
      <c r="J128" s="46" t="n">
        <v>385.24767620947</v>
      </c>
      <c r="K128" s="46" t="n">
        <v>0.503767604782312</v>
      </c>
      <c r="L128" s="45" t="n">
        <v>6966</v>
      </c>
      <c r="M128" s="45" t="n">
        <v>101648</v>
      </c>
      <c r="N128" s="45" t="n">
        <v>108614</v>
      </c>
      <c r="O128" s="46" t="n">
        <v>1.2059218006111</v>
      </c>
      <c r="P128" s="46" t="n">
        <v>163.68718328883</v>
      </c>
      <c r="Q128" s="46" t="n">
        <v>263.25414388482</v>
      </c>
      <c r="R128" s="46" t="n">
        <v>426.94132717365</v>
      </c>
      <c r="S128" s="46" t="n">
        <v>0.558288143069568</v>
      </c>
    </row>
    <row r="129" s="42" customFormat="true" ht="13.5" hidden="false" customHeight="true" outlineLevel="0" collapsed="false">
      <c r="B129" s="43" t="n">
        <v>124</v>
      </c>
      <c r="C129" s="44" t="s">
        <v>10</v>
      </c>
      <c r="D129" s="45" t="n">
        <v>46991</v>
      </c>
      <c r="E129" s="45" t="n">
        <v>1241771</v>
      </c>
      <c r="F129" s="45" t="n">
        <v>1288762</v>
      </c>
      <c r="G129" s="46" t="n">
        <v>14.3088938037377</v>
      </c>
      <c r="H129" s="46" t="n">
        <v>949.52119513044</v>
      </c>
      <c r="I129" s="46" t="n">
        <v>6590.45351740672</v>
      </c>
      <c r="J129" s="46" t="n">
        <v>7539.97471253716</v>
      </c>
      <c r="K129" s="46" t="n">
        <v>9.85961820309268</v>
      </c>
      <c r="L129" s="45" t="n">
        <v>81636</v>
      </c>
      <c r="M129" s="45" t="n">
        <v>813698</v>
      </c>
      <c r="N129" s="45" t="n">
        <v>895334</v>
      </c>
      <c r="O129" s="46" t="n">
        <v>9.94073314147659</v>
      </c>
      <c r="P129" s="46" t="n">
        <v>1083.63024810467</v>
      </c>
      <c r="Q129" s="46" t="n">
        <v>6214.00810976105</v>
      </c>
      <c r="R129" s="46" t="n">
        <v>7297.63835786572</v>
      </c>
      <c r="S129" s="46" t="n">
        <v>9.54272802442713</v>
      </c>
    </row>
    <row r="130" s="42" customFormat="true" ht="13.5" hidden="false" customHeight="true" outlineLevel="0" collapsed="false">
      <c r="B130" s="43" t="n">
        <v>125</v>
      </c>
      <c r="C130" s="44" t="s">
        <v>30</v>
      </c>
      <c r="D130" s="45" t="n">
        <v>4140</v>
      </c>
      <c r="E130" s="45" t="n">
        <v>37587</v>
      </c>
      <c r="F130" s="45" t="n">
        <v>41727</v>
      </c>
      <c r="G130" s="46" t="n">
        <v>0.463287412065658</v>
      </c>
      <c r="H130" s="46" t="n">
        <v>64.51575877155</v>
      </c>
      <c r="I130" s="46" t="n">
        <v>83.13007125201</v>
      </c>
      <c r="J130" s="46" t="n">
        <v>147.64583002356</v>
      </c>
      <c r="K130" s="46" t="n">
        <v>0.193068487469923</v>
      </c>
      <c r="L130" s="45" t="n">
        <v>5936</v>
      </c>
      <c r="M130" s="45" t="n">
        <v>52631</v>
      </c>
      <c r="N130" s="45" t="n">
        <v>58567</v>
      </c>
      <c r="O130" s="46" t="n">
        <v>0.650258917785831</v>
      </c>
      <c r="P130" s="46" t="n">
        <v>65.08339882445</v>
      </c>
      <c r="Q130" s="46" t="n">
        <v>103.92798200674</v>
      </c>
      <c r="R130" s="46" t="n">
        <v>169.01138083119</v>
      </c>
      <c r="S130" s="46" t="n">
        <v>0.221007065740185</v>
      </c>
    </row>
    <row r="131" s="42" customFormat="true" ht="13.5" hidden="false" customHeight="true" outlineLevel="0" collapsed="false">
      <c r="B131" s="43" t="n">
        <v>126</v>
      </c>
      <c r="C131" s="44" t="s">
        <v>248</v>
      </c>
      <c r="D131" s="45" t="n">
        <v>10327</v>
      </c>
      <c r="E131" s="45" t="n">
        <v>71252</v>
      </c>
      <c r="F131" s="45" t="n">
        <v>81579</v>
      </c>
      <c r="G131" s="46" t="n">
        <v>0.905757034747389</v>
      </c>
      <c r="H131" s="46" t="n">
        <v>166.85590894999</v>
      </c>
      <c r="I131" s="46" t="n">
        <v>162.66856538374</v>
      </c>
      <c r="J131" s="46" t="n">
        <v>329.52447433373</v>
      </c>
      <c r="K131" s="46" t="n">
        <v>0.430901379563397</v>
      </c>
      <c r="L131" s="45" t="n">
        <v>11100</v>
      </c>
      <c r="M131" s="45" t="n">
        <v>86393</v>
      </c>
      <c r="N131" s="45" t="n">
        <v>97493</v>
      </c>
      <c r="O131" s="46" t="n">
        <v>1.08244732821715</v>
      </c>
      <c r="P131" s="46" t="n">
        <v>211.51493460592</v>
      </c>
      <c r="Q131" s="46" t="n">
        <v>181.82440224036</v>
      </c>
      <c r="R131" s="46" t="n">
        <v>393.33933684628</v>
      </c>
      <c r="S131" s="46" t="n">
        <v>0.514348632909009</v>
      </c>
    </row>
    <row r="132" s="42" customFormat="true" ht="13.5" hidden="false" customHeight="true" outlineLevel="0" collapsed="false">
      <c r="B132" s="43" t="n">
        <v>127</v>
      </c>
      <c r="C132" s="44" t="s">
        <v>34</v>
      </c>
      <c r="D132" s="45" t="n">
        <v>2699</v>
      </c>
      <c r="E132" s="45" t="n">
        <v>42095</v>
      </c>
      <c r="F132" s="45" t="n">
        <v>44794</v>
      </c>
      <c r="G132" s="46" t="n">
        <v>0.497339764087259</v>
      </c>
      <c r="H132" s="46" t="n">
        <v>87.30683124543</v>
      </c>
      <c r="I132" s="46" t="n">
        <v>84.77376734582</v>
      </c>
      <c r="J132" s="46" t="n">
        <v>172.08059859125</v>
      </c>
      <c r="K132" s="46" t="n">
        <v>0.22502051624235</v>
      </c>
      <c r="L132" s="45" t="n">
        <v>7019</v>
      </c>
      <c r="M132" s="45" t="n">
        <v>51667</v>
      </c>
      <c r="N132" s="45" t="n">
        <v>58686</v>
      </c>
      <c r="O132" s="46" t="n">
        <v>0.651580153485398</v>
      </c>
      <c r="P132" s="46" t="n">
        <v>78.54901684596</v>
      </c>
      <c r="Q132" s="46" t="n">
        <v>124.27670642986</v>
      </c>
      <c r="R132" s="46" t="n">
        <v>202.82572327582</v>
      </c>
      <c r="S132" s="46" t="n">
        <v>0.265224257309584</v>
      </c>
    </row>
    <row r="133" s="42" customFormat="true" ht="13.5" hidden="false" customHeight="true" outlineLevel="0" collapsed="false">
      <c r="B133" s="43" t="n">
        <v>128</v>
      </c>
      <c r="C133" s="44" t="s">
        <v>386</v>
      </c>
      <c r="D133" s="45" t="n">
        <v>94</v>
      </c>
      <c r="E133" s="45" t="n">
        <v>221</v>
      </c>
      <c r="F133" s="45" t="n">
        <v>315</v>
      </c>
      <c r="G133" s="46" t="n">
        <v>0.00349738861649968</v>
      </c>
      <c r="H133" s="46" t="n">
        <v>71.12258565242</v>
      </c>
      <c r="I133" s="46" t="n">
        <v>131.44001427802</v>
      </c>
      <c r="J133" s="46" t="n">
        <v>202.56259993044</v>
      </c>
      <c r="K133" s="46" t="n">
        <v>0.264880185104481</v>
      </c>
      <c r="L133" s="45" t="n">
        <v>487</v>
      </c>
      <c r="M133" s="45"/>
      <c r="N133" s="45" t="n">
        <v>487</v>
      </c>
      <c r="O133" s="46" t="n">
        <v>0.00540707382931855</v>
      </c>
      <c r="P133" s="46" t="n">
        <v>204.69413023198</v>
      </c>
      <c r="Q133" s="46"/>
      <c r="R133" s="46" t="n">
        <v>204.69413023198</v>
      </c>
      <c r="S133" s="46" t="n">
        <v>0.267667472298768</v>
      </c>
    </row>
    <row r="134" s="42" customFormat="true" ht="13.5" hidden="false" customHeight="true" outlineLevel="0" collapsed="false">
      <c r="B134" s="43" t="n">
        <v>129</v>
      </c>
      <c r="C134" s="44" t="s">
        <v>249</v>
      </c>
      <c r="D134" s="45" t="n">
        <v>49</v>
      </c>
      <c r="E134" s="45" t="n">
        <v>527</v>
      </c>
      <c r="F134" s="45" t="n">
        <v>576</v>
      </c>
      <c r="G134" s="46" t="n">
        <v>0.00639522489874227</v>
      </c>
      <c r="H134" s="46" t="n">
        <v>19.31402638503</v>
      </c>
      <c r="I134" s="46" t="n">
        <v>62.60162667613</v>
      </c>
      <c r="J134" s="46" t="n">
        <v>81.91565306116</v>
      </c>
      <c r="K134" s="46" t="n">
        <v>0.107116680735958</v>
      </c>
      <c r="L134" s="45" t="n">
        <v>117</v>
      </c>
      <c r="M134" s="45" t="n">
        <v>845</v>
      </c>
      <c r="N134" s="45" t="n">
        <v>962</v>
      </c>
      <c r="O134" s="46" t="n">
        <v>0.01068091380658</v>
      </c>
      <c r="P134" s="46" t="n">
        <v>30.99106369492</v>
      </c>
      <c r="Q134" s="46" t="n">
        <v>65.23843473109</v>
      </c>
      <c r="R134" s="46" t="n">
        <v>96.22949842601</v>
      </c>
      <c r="S134" s="46" t="n">
        <v>0.125834124188502</v>
      </c>
    </row>
    <row r="135" s="42" customFormat="true" ht="13.5" hidden="false" customHeight="true" outlineLevel="0" collapsed="false">
      <c r="B135" s="43" t="n">
        <v>130</v>
      </c>
      <c r="C135" s="44" t="s">
        <v>387</v>
      </c>
      <c r="D135" s="45" t="n">
        <v>2</v>
      </c>
      <c r="E135" s="45" t="n">
        <v>709</v>
      </c>
      <c r="F135" s="45" t="n">
        <v>711</v>
      </c>
      <c r="G135" s="46" t="n">
        <v>0.00789410573438499</v>
      </c>
      <c r="H135" s="46" t="n">
        <v>0.000903178</v>
      </c>
      <c r="I135" s="46" t="n">
        <v>0.72900173692</v>
      </c>
      <c r="J135" s="46" t="n">
        <v>0.72990491492</v>
      </c>
      <c r="K135" s="46" t="n">
        <v>0.000954457284015272</v>
      </c>
      <c r="L135" s="45"/>
      <c r="M135" s="45" t="n">
        <v>1140</v>
      </c>
      <c r="N135" s="45" t="n">
        <v>1140</v>
      </c>
      <c r="O135" s="46" t="n">
        <v>0.0126572159454274</v>
      </c>
      <c r="P135" s="46"/>
      <c r="Q135" s="46" t="n">
        <v>1.59778442757</v>
      </c>
      <c r="R135" s="46" t="n">
        <v>1.59778442757</v>
      </c>
      <c r="S135" s="46" t="n">
        <v>0.002089336506725</v>
      </c>
    </row>
    <row r="136" s="42" customFormat="true" ht="13.5" hidden="false" customHeight="true" outlineLevel="0" collapsed="false">
      <c r="B136" s="43" t="n">
        <v>131</v>
      </c>
      <c r="C136" s="44" t="s">
        <v>388</v>
      </c>
      <c r="D136" s="45" t="n">
        <v>312</v>
      </c>
      <c r="E136" s="45" t="n">
        <v>14791</v>
      </c>
      <c r="F136" s="45" t="n">
        <v>15103</v>
      </c>
      <c r="G136" s="46" t="n">
        <v>0.167685905634904</v>
      </c>
      <c r="H136" s="46" t="n">
        <v>6.3764452979</v>
      </c>
      <c r="I136" s="46" t="n">
        <v>24.33921034077</v>
      </c>
      <c r="J136" s="46" t="n">
        <v>30.71565563867</v>
      </c>
      <c r="K136" s="46" t="n">
        <v>0.0401652059855585</v>
      </c>
      <c r="L136" s="45" t="n">
        <v>106</v>
      </c>
      <c r="M136" s="45" t="n">
        <v>20356</v>
      </c>
      <c r="N136" s="45" t="n">
        <v>20462</v>
      </c>
      <c r="O136" s="46" t="n">
        <v>0.227185923399417</v>
      </c>
      <c r="P136" s="46" t="n">
        <v>3.24670461168</v>
      </c>
      <c r="Q136" s="46" t="n">
        <v>28.49721519045</v>
      </c>
      <c r="R136" s="46" t="n">
        <v>31.74391980213</v>
      </c>
      <c r="S136" s="46" t="n">
        <v>0.041509811564511</v>
      </c>
    </row>
    <row r="137" s="42" customFormat="true" ht="13.5" hidden="false" customHeight="true" outlineLevel="0" collapsed="false">
      <c r="B137" s="43" t="n">
        <v>132</v>
      </c>
      <c r="C137" s="44" t="s">
        <v>254</v>
      </c>
      <c r="D137" s="45" t="n">
        <v>4863</v>
      </c>
      <c r="E137" s="45" t="n">
        <v>78989</v>
      </c>
      <c r="F137" s="45" t="n">
        <v>83852</v>
      </c>
      <c r="G137" s="46" t="n">
        <v>0.93099374689121</v>
      </c>
      <c r="H137" s="46" t="n">
        <v>109.56244273347</v>
      </c>
      <c r="I137" s="46" t="n">
        <v>250.75750437592</v>
      </c>
      <c r="J137" s="46" t="n">
        <v>360.31994710939</v>
      </c>
      <c r="K137" s="46" t="n">
        <v>0.471170958113426</v>
      </c>
      <c r="L137" s="45" t="n">
        <v>5403</v>
      </c>
      <c r="M137" s="45" t="n">
        <v>81416</v>
      </c>
      <c r="N137" s="45" t="n">
        <v>86819</v>
      </c>
      <c r="O137" s="46" t="n">
        <v>0.963935816812336</v>
      </c>
      <c r="P137" s="46" t="n">
        <v>112.89758037086</v>
      </c>
      <c r="Q137" s="46" t="n">
        <v>335.44459610669</v>
      </c>
      <c r="R137" s="46" t="n">
        <v>448.34217647755</v>
      </c>
      <c r="S137" s="46" t="n">
        <v>0.586272879279296</v>
      </c>
    </row>
    <row r="138" s="42" customFormat="true" ht="13.5" hidden="false" customHeight="true" outlineLevel="0" collapsed="false">
      <c r="B138" s="43" t="n">
        <v>133</v>
      </c>
      <c r="C138" s="44" t="s">
        <v>389</v>
      </c>
      <c r="D138" s="45" t="n">
        <v>2611</v>
      </c>
      <c r="E138" s="45" t="n">
        <v>40612</v>
      </c>
      <c r="F138" s="45" t="n">
        <v>43223</v>
      </c>
      <c r="G138" s="46" t="n">
        <v>0.47989723228878</v>
      </c>
      <c r="H138" s="46" t="n">
        <v>62.75183853658</v>
      </c>
      <c r="I138" s="46" t="n">
        <v>59.74374824899</v>
      </c>
      <c r="J138" s="46" t="n">
        <v>122.49558678557</v>
      </c>
      <c r="K138" s="46" t="n">
        <v>0.160180871065962</v>
      </c>
      <c r="L138" s="45" t="n">
        <v>1526</v>
      </c>
      <c r="M138" s="45" t="n">
        <v>61968</v>
      </c>
      <c r="N138" s="45" t="n">
        <v>63494</v>
      </c>
      <c r="O138" s="46" t="n">
        <v>0.704962516876288</v>
      </c>
      <c r="P138" s="46" t="n">
        <v>54.6782275696</v>
      </c>
      <c r="Q138" s="46" t="n">
        <v>78.05496145757</v>
      </c>
      <c r="R138" s="46" t="n">
        <v>132.73318902717</v>
      </c>
      <c r="S138" s="46" t="n">
        <v>0.173568031270818</v>
      </c>
    </row>
    <row r="139" s="42" customFormat="true" ht="13.5" hidden="false" customHeight="true" outlineLevel="0" collapsed="false">
      <c r="B139" s="43" t="n">
        <v>134</v>
      </c>
      <c r="C139" s="44" t="s">
        <v>390</v>
      </c>
      <c r="D139" s="45"/>
      <c r="E139" s="45" t="n">
        <v>99</v>
      </c>
      <c r="F139" s="45" t="n">
        <v>99</v>
      </c>
      <c r="G139" s="46" t="n">
        <v>0.00109917927947133</v>
      </c>
      <c r="H139" s="46"/>
      <c r="I139" s="46" t="n">
        <v>0.606692307</v>
      </c>
      <c r="J139" s="46" t="n">
        <v>0.606692307</v>
      </c>
      <c r="K139" s="46" t="n">
        <v>0.000793338803090053</v>
      </c>
      <c r="L139" s="45"/>
      <c r="M139" s="45" t="n">
        <v>433</v>
      </c>
      <c r="N139" s="45" t="n">
        <v>433</v>
      </c>
      <c r="O139" s="46" t="n">
        <v>0.00480752149506147</v>
      </c>
      <c r="P139" s="46"/>
      <c r="Q139" s="46" t="n">
        <v>0.52856678698</v>
      </c>
      <c r="R139" s="46" t="n">
        <v>0.52856678698</v>
      </c>
      <c r="S139" s="46" t="n">
        <v>0.000691178274881056</v>
      </c>
    </row>
    <row r="140" s="42" customFormat="true" ht="13.5" hidden="false" customHeight="true" outlineLevel="0" collapsed="false">
      <c r="B140" s="43" t="n">
        <v>135</v>
      </c>
      <c r="C140" s="44" t="s">
        <v>391</v>
      </c>
      <c r="D140" s="45" t="n">
        <v>10</v>
      </c>
      <c r="E140" s="45" t="n">
        <v>1006</v>
      </c>
      <c r="F140" s="45" t="n">
        <v>1016</v>
      </c>
      <c r="G140" s="46" t="n">
        <v>0.0112804661408371</v>
      </c>
      <c r="H140" s="46" t="n">
        <v>0.030008472</v>
      </c>
      <c r="I140" s="46" t="n">
        <v>1.91075448279</v>
      </c>
      <c r="J140" s="46" t="n">
        <v>1.94076295479</v>
      </c>
      <c r="K140" s="46" t="n">
        <v>0.00253783102549644</v>
      </c>
      <c r="L140" s="45"/>
      <c r="M140" s="45" t="n">
        <v>1146</v>
      </c>
      <c r="N140" s="45" t="n">
        <v>1146</v>
      </c>
      <c r="O140" s="46" t="n">
        <v>0.012723832871456</v>
      </c>
      <c r="P140" s="46"/>
      <c r="Q140" s="46" t="n">
        <v>1.82809263958</v>
      </c>
      <c r="R140" s="46" t="n">
        <v>1.82809263958</v>
      </c>
      <c r="S140" s="46" t="n">
        <v>0.0023904981320657</v>
      </c>
    </row>
    <row r="141" s="42" customFormat="true" ht="13.5" hidden="false" customHeight="true" outlineLevel="0" collapsed="false">
      <c r="B141" s="43" t="n">
        <v>136</v>
      </c>
      <c r="C141" s="44" t="s">
        <v>392</v>
      </c>
      <c r="D141" s="45" t="n">
        <v>1</v>
      </c>
      <c r="E141" s="45" t="n">
        <v>675</v>
      </c>
      <c r="F141" s="45" t="n">
        <v>676</v>
      </c>
      <c r="G141" s="46" t="n">
        <v>0.00750550699921836</v>
      </c>
      <c r="H141" s="46" t="n">
        <v>4E-006</v>
      </c>
      <c r="I141" s="46" t="n">
        <v>2.95002388647</v>
      </c>
      <c r="J141" s="46" t="n">
        <v>2.95002788647</v>
      </c>
      <c r="K141" s="46" t="n">
        <v>0.00385759233392486</v>
      </c>
      <c r="L141" s="45"/>
      <c r="M141" s="45" t="n">
        <v>955</v>
      </c>
      <c r="N141" s="45" t="n">
        <v>955</v>
      </c>
      <c r="O141" s="46" t="n">
        <v>0.0106031940595466</v>
      </c>
      <c r="P141" s="46"/>
      <c r="Q141" s="46" t="n">
        <v>2.39692398601</v>
      </c>
      <c r="R141" s="46" t="n">
        <v>2.39692398601</v>
      </c>
      <c r="S141" s="46" t="n">
        <v>0.00313432819935034</v>
      </c>
    </row>
    <row r="142" s="42" customFormat="true" ht="13.5" hidden="false" customHeight="true" outlineLevel="0" collapsed="false">
      <c r="B142" s="43" t="n">
        <v>137</v>
      </c>
      <c r="C142" s="44" t="s">
        <v>393</v>
      </c>
      <c r="D142" s="45" t="n">
        <v>14</v>
      </c>
      <c r="E142" s="45" t="n">
        <v>3324</v>
      </c>
      <c r="F142" s="45" t="n">
        <v>3338</v>
      </c>
      <c r="G142" s="46" t="n">
        <v>0.0370612165138918</v>
      </c>
      <c r="H142" s="46" t="n">
        <v>0.028745196</v>
      </c>
      <c r="I142" s="46" t="n">
        <v>2.9154482908</v>
      </c>
      <c r="J142" s="46" t="n">
        <v>2.9441934868</v>
      </c>
      <c r="K142" s="46" t="n">
        <v>0.00384996300420114</v>
      </c>
      <c r="L142" s="45" t="n">
        <v>1</v>
      </c>
      <c r="M142" s="45" t="n">
        <v>3938</v>
      </c>
      <c r="N142" s="45" t="n">
        <v>3939</v>
      </c>
      <c r="O142" s="46" t="n">
        <v>0.0437340119377531</v>
      </c>
      <c r="P142" s="46" t="n">
        <v>0.001</v>
      </c>
      <c r="Q142" s="46" t="n">
        <v>4.16250944239</v>
      </c>
      <c r="R142" s="46" t="n">
        <v>4.16350944239</v>
      </c>
      <c r="S142" s="46" t="n">
        <v>0.00544439670582442</v>
      </c>
    </row>
    <row r="143" s="42" customFormat="true" ht="13.5" hidden="false" customHeight="true" outlineLevel="0" collapsed="false">
      <c r="B143" s="43" t="n">
        <v>138</v>
      </c>
      <c r="C143" s="44" t="s">
        <v>394</v>
      </c>
      <c r="D143" s="45"/>
      <c r="E143" s="45" t="n">
        <v>253</v>
      </c>
      <c r="F143" s="45" t="n">
        <v>253</v>
      </c>
      <c r="G143" s="46" t="n">
        <v>0.00280901371420451</v>
      </c>
      <c r="H143" s="46"/>
      <c r="I143" s="46" t="n">
        <v>1.00288012143</v>
      </c>
      <c r="J143" s="46" t="n">
        <v>1.00288012143</v>
      </c>
      <c r="K143" s="46" t="n">
        <v>0.00131141223648</v>
      </c>
      <c r="L143" s="45"/>
      <c r="M143" s="45" t="n">
        <v>225</v>
      </c>
      <c r="N143" s="45" t="n">
        <v>225</v>
      </c>
      <c r="O143" s="46" t="n">
        <v>0.0024981347260712</v>
      </c>
      <c r="P143" s="46"/>
      <c r="Q143" s="46" t="n">
        <v>0.722159665</v>
      </c>
      <c r="R143" s="46" t="n">
        <v>0.722159665</v>
      </c>
      <c r="S143" s="46" t="n">
        <v>0.000944329238496531</v>
      </c>
    </row>
    <row r="144" s="42" customFormat="true" ht="13.5" hidden="false" customHeight="true" outlineLevel="0" collapsed="false">
      <c r="B144" s="43" t="n">
        <v>139</v>
      </c>
      <c r="C144" s="44" t="s">
        <v>395</v>
      </c>
      <c r="D144" s="45" t="n">
        <v>6</v>
      </c>
      <c r="E144" s="45" t="n">
        <v>1439</v>
      </c>
      <c r="F144" s="45" t="n">
        <v>1445</v>
      </c>
      <c r="G144" s="46" t="n">
        <v>0.0160435763518795</v>
      </c>
      <c r="H144" s="46" t="n">
        <v>0.055696</v>
      </c>
      <c r="I144" s="46" t="n">
        <v>1.31550353587</v>
      </c>
      <c r="J144" s="46" t="n">
        <v>1.37119953587</v>
      </c>
      <c r="K144" s="46" t="n">
        <v>0.00179304366650679</v>
      </c>
      <c r="L144" s="45" t="n">
        <v>19</v>
      </c>
      <c r="M144" s="45" t="n">
        <v>2983</v>
      </c>
      <c r="N144" s="45" t="n">
        <v>3002</v>
      </c>
      <c r="O144" s="46" t="n">
        <v>0.0333306686562922</v>
      </c>
      <c r="P144" s="46" t="n">
        <v>0.1325</v>
      </c>
      <c r="Q144" s="46" t="n">
        <v>2.76722290907</v>
      </c>
      <c r="R144" s="46" t="n">
        <v>2.89972290907</v>
      </c>
      <c r="S144" s="46" t="n">
        <v>0.00379181122857785</v>
      </c>
    </row>
    <row r="145" s="42" customFormat="true" ht="13.5" hidden="false" customHeight="true" outlineLevel="0" collapsed="false">
      <c r="B145" s="43" t="n">
        <v>140</v>
      </c>
      <c r="C145" s="44" t="s">
        <v>396</v>
      </c>
      <c r="D145" s="45" t="n">
        <v>147</v>
      </c>
      <c r="E145" s="45" t="n">
        <v>2765</v>
      </c>
      <c r="F145" s="45" t="n">
        <v>2912</v>
      </c>
      <c r="G145" s="46" t="n">
        <v>0.0323314147658637</v>
      </c>
      <c r="H145" s="46" t="n">
        <v>0.587953483</v>
      </c>
      <c r="I145" s="46" t="n">
        <v>4.71661868562</v>
      </c>
      <c r="J145" s="46" t="n">
        <v>5.30457216862</v>
      </c>
      <c r="K145" s="46" t="n">
        <v>0.00693650288062379</v>
      </c>
      <c r="L145" s="45"/>
      <c r="M145" s="45" t="n">
        <v>4345</v>
      </c>
      <c r="N145" s="45" t="n">
        <v>4345</v>
      </c>
      <c r="O145" s="46" t="n">
        <v>0.0482417572656861</v>
      </c>
      <c r="P145" s="46"/>
      <c r="Q145" s="46" t="n">
        <v>3.74365680248</v>
      </c>
      <c r="R145" s="46" t="n">
        <v>3.74365680248</v>
      </c>
      <c r="S145" s="46" t="n">
        <v>0.00489537805670481</v>
      </c>
    </row>
    <row r="146" s="42" customFormat="true" ht="13.5" hidden="false" customHeight="true" outlineLevel="0" collapsed="false">
      <c r="B146" s="43" t="n">
        <v>141</v>
      </c>
      <c r="C146" s="44" t="s">
        <v>397</v>
      </c>
      <c r="D146" s="45" t="n">
        <v>88</v>
      </c>
      <c r="E146" s="45" t="n">
        <v>1273</v>
      </c>
      <c r="F146" s="45" t="n">
        <v>1361</v>
      </c>
      <c r="G146" s="46" t="n">
        <v>0.0151109393874796</v>
      </c>
      <c r="H146" s="46" t="n">
        <v>12.38541197366</v>
      </c>
      <c r="I146" s="46" t="n">
        <v>71.71902081734</v>
      </c>
      <c r="J146" s="46" t="n">
        <v>84.104432791</v>
      </c>
      <c r="K146" s="46" t="n">
        <v>0.10997882991943</v>
      </c>
      <c r="L146" s="45" t="n">
        <v>80</v>
      </c>
      <c r="M146" s="45" t="n">
        <v>571</v>
      </c>
      <c r="N146" s="45" t="n">
        <v>651</v>
      </c>
      <c r="O146" s="46" t="n">
        <v>0.00722793647409934</v>
      </c>
      <c r="P146" s="46" t="n">
        <v>26.74077908692</v>
      </c>
      <c r="Q146" s="46" t="n">
        <v>58.04980320531</v>
      </c>
      <c r="R146" s="46" t="n">
        <v>84.79058229223</v>
      </c>
      <c r="S146" s="46" t="n">
        <v>0.110876070609259</v>
      </c>
    </row>
    <row r="147" s="42" customFormat="true" ht="13.5" hidden="false" customHeight="true" outlineLevel="0" collapsed="false">
      <c r="B147" s="43" t="n">
        <v>142</v>
      </c>
      <c r="C147" s="44" t="s">
        <v>398</v>
      </c>
      <c r="D147" s="45" t="n">
        <v>249</v>
      </c>
      <c r="E147" s="45" t="n">
        <v>3794</v>
      </c>
      <c r="F147" s="45" t="n">
        <v>4043</v>
      </c>
      <c r="G147" s="46" t="n">
        <v>0.0448887053222483</v>
      </c>
      <c r="H147" s="46" t="n">
        <v>71.70877265548</v>
      </c>
      <c r="I147" s="46" t="n">
        <v>93.60390798243</v>
      </c>
      <c r="J147" s="46" t="n">
        <v>165.31268063791</v>
      </c>
      <c r="K147" s="46" t="n">
        <v>0.216170475016239</v>
      </c>
      <c r="L147" s="45" t="n">
        <v>138</v>
      </c>
      <c r="M147" s="45" t="n">
        <v>4957</v>
      </c>
      <c r="N147" s="45" t="n">
        <v>5095</v>
      </c>
      <c r="O147" s="46" t="n">
        <v>0.0565688730192567</v>
      </c>
      <c r="P147" s="46" t="n">
        <v>73.3429088221</v>
      </c>
      <c r="Q147" s="46" t="n">
        <v>126.68186858259</v>
      </c>
      <c r="R147" s="46" t="n">
        <v>200.02477740469</v>
      </c>
      <c r="S147" s="46" t="n">
        <v>0.261561611485196</v>
      </c>
    </row>
    <row r="148" s="42" customFormat="true" ht="13.5" hidden="false" customHeight="true" outlineLevel="0" collapsed="false">
      <c r="B148" s="43" t="n">
        <v>143</v>
      </c>
      <c r="C148" s="44" t="s">
        <v>399</v>
      </c>
      <c r="D148" s="45" t="n">
        <v>59</v>
      </c>
      <c r="E148" s="45" t="n">
        <v>8213</v>
      </c>
      <c r="F148" s="45" t="n">
        <v>8272</v>
      </c>
      <c r="G148" s="46" t="n">
        <v>0.0918425353513821</v>
      </c>
      <c r="H148" s="46" t="n">
        <v>0.070774116</v>
      </c>
      <c r="I148" s="46" t="n">
        <v>11.57202857498</v>
      </c>
      <c r="J148" s="46" t="n">
        <v>11.64280269098</v>
      </c>
      <c r="K148" s="46" t="n">
        <v>0.0152246650318507</v>
      </c>
      <c r="L148" s="45" t="n">
        <v>37</v>
      </c>
      <c r="M148" s="45" t="n">
        <v>9250</v>
      </c>
      <c r="N148" s="45" t="n">
        <v>9287</v>
      </c>
      <c r="O148" s="46" t="n">
        <v>0.103111898671214</v>
      </c>
      <c r="P148" s="46" t="n">
        <v>0.04438762508</v>
      </c>
      <c r="Q148" s="46" t="n">
        <v>13.08493149563</v>
      </c>
      <c r="R148" s="46" t="n">
        <v>13.12931912071</v>
      </c>
      <c r="S148" s="46" t="n">
        <v>0.0171685023799245</v>
      </c>
    </row>
    <row r="149" s="42" customFormat="true" ht="13.5" hidden="false" customHeight="true" outlineLevel="0" collapsed="false">
      <c r="B149" s="43" t="n">
        <v>144</v>
      </c>
      <c r="C149" s="44" t="s">
        <v>400</v>
      </c>
      <c r="D149" s="45" t="n">
        <v>95</v>
      </c>
      <c r="E149" s="45" t="n">
        <v>132</v>
      </c>
      <c r="F149" s="45" t="n">
        <v>227</v>
      </c>
      <c r="G149" s="46" t="n">
        <v>0.00252034036808072</v>
      </c>
      <c r="H149" s="46" t="n">
        <v>196.72629875</v>
      </c>
      <c r="I149" s="46" t="n">
        <v>72.623401831</v>
      </c>
      <c r="J149" s="46" t="n">
        <v>269.349700581</v>
      </c>
      <c r="K149" s="46" t="n">
        <v>0.35221407393187</v>
      </c>
      <c r="L149" s="45" t="n">
        <v>476</v>
      </c>
      <c r="M149" s="45"/>
      <c r="N149" s="45" t="n">
        <v>476</v>
      </c>
      <c r="O149" s="46" t="n">
        <v>0.00528494279826618</v>
      </c>
      <c r="P149" s="46" t="n">
        <v>277.64583628</v>
      </c>
      <c r="Q149" s="46"/>
      <c r="R149" s="46" t="n">
        <v>277.64583628</v>
      </c>
      <c r="S149" s="46" t="n">
        <v>0.363062483067404</v>
      </c>
    </row>
    <row r="150" s="42" customFormat="true" ht="13.5" hidden="false" customHeight="true" outlineLevel="0" collapsed="false">
      <c r="B150" s="43" t="n">
        <v>145</v>
      </c>
      <c r="C150" s="44" t="s">
        <v>401</v>
      </c>
      <c r="D150" s="45" t="n">
        <v>121</v>
      </c>
      <c r="E150" s="45" t="n">
        <v>16012</v>
      </c>
      <c r="F150" s="45" t="n">
        <v>16133</v>
      </c>
      <c r="G150" s="46" t="n">
        <v>0.179121811269807</v>
      </c>
      <c r="H150" s="46" t="n">
        <v>0.49852435673</v>
      </c>
      <c r="I150" s="46" t="n">
        <v>23.70482428959</v>
      </c>
      <c r="J150" s="46" t="n">
        <v>24.20334864632</v>
      </c>
      <c r="K150" s="46" t="n">
        <v>0.0316494134247243</v>
      </c>
      <c r="L150" s="45" t="n">
        <v>47</v>
      </c>
      <c r="M150" s="45" t="n">
        <v>14551</v>
      </c>
      <c r="N150" s="45" t="n">
        <v>14598</v>
      </c>
      <c r="O150" s="46" t="n">
        <v>0.162078981027499</v>
      </c>
      <c r="P150" s="46" t="n">
        <v>0.39598910179</v>
      </c>
      <c r="Q150" s="46" t="n">
        <v>25.85019087558</v>
      </c>
      <c r="R150" s="46" t="n">
        <v>26.24617997737</v>
      </c>
      <c r="S150" s="46" t="n">
        <v>0.0343207137599864</v>
      </c>
    </row>
    <row r="151" s="42" customFormat="true" ht="13.5" hidden="false" customHeight="true" outlineLevel="0" collapsed="false">
      <c r="B151" s="43" t="n">
        <v>146</v>
      </c>
      <c r="C151" s="44" t="s">
        <v>402</v>
      </c>
      <c r="D151" s="45" t="n">
        <v>9</v>
      </c>
      <c r="E151" s="45" t="n">
        <v>237</v>
      </c>
      <c r="F151" s="45" t="n">
        <v>246</v>
      </c>
      <c r="G151" s="46" t="n">
        <v>0.00273129396717118</v>
      </c>
      <c r="H151" s="46" t="n">
        <v>0.27760147</v>
      </c>
      <c r="I151" s="46" t="n">
        <v>0.71026272425</v>
      </c>
      <c r="J151" s="46" t="n">
        <v>0.98786419425</v>
      </c>
      <c r="K151" s="46" t="n">
        <v>0.00129177671851015</v>
      </c>
      <c r="L151" s="45"/>
      <c r="M151" s="45" t="n">
        <v>352</v>
      </c>
      <c r="N151" s="45" t="n">
        <v>352</v>
      </c>
      <c r="O151" s="46" t="n">
        <v>0.00390819299367583</v>
      </c>
      <c r="P151" s="46"/>
      <c r="Q151" s="46" t="n">
        <v>0.633713354</v>
      </c>
      <c r="R151" s="46" t="n">
        <v>0.633713354</v>
      </c>
      <c r="S151" s="46" t="n">
        <v>0.000828672768656918</v>
      </c>
    </row>
    <row r="152" s="42" customFormat="true" ht="13.5" hidden="false" customHeight="true" outlineLevel="0" collapsed="false">
      <c r="B152" s="43" t="n">
        <v>147</v>
      </c>
      <c r="C152" s="44" t="s">
        <v>403</v>
      </c>
      <c r="D152" s="45" t="n">
        <v>92</v>
      </c>
      <c r="E152" s="45" t="n">
        <v>110</v>
      </c>
      <c r="F152" s="45" t="n">
        <v>202</v>
      </c>
      <c r="G152" s="46" t="n">
        <v>0.0022427698429617</v>
      </c>
      <c r="H152" s="46" t="n">
        <v>0.02622560402</v>
      </c>
      <c r="I152" s="46" t="n">
        <v>0.15067105675</v>
      </c>
      <c r="J152" s="46" t="n">
        <v>0.17689666077</v>
      </c>
      <c r="K152" s="46" t="n">
        <v>0.000231318220960891</v>
      </c>
      <c r="L152" s="45" t="n">
        <v>71</v>
      </c>
      <c r="M152" s="45" t="n">
        <v>268</v>
      </c>
      <c r="N152" s="45" t="n">
        <v>339</v>
      </c>
      <c r="O152" s="46" t="n">
        <v>0.00376385632061394</v>
      </c>
      <c r="P152" s="46" t="n">
        <v>0.015392414</v>
      </c>
      <c r="Q152" s="46" t="n">
        <v>1.03318128483</v>
      </c>
      <c r="R152" s="46" t="n">
        <v>1.04857369883</v>
      </c>
      <c r="S152" s="46" t="n">
        <v>0.00137116326279954</v>
      </c>
    </row>
    <row r="153" s="42" customFormat="true" ht="13.5" hidden="false" customHeight="true" outlineLevel="0" collapsed="false">
      <c r="B153" s="43" t="n">
        <v>148</v>
      </c>
      <c r="C153" s="44" t="s">
        <v>404</v>
      </c>
      <c r="D153" s="45" t="n">
        <v>234</v>
      </c>
      <c r="E153" s="45" t="n">
        <v>1343</v>
      </c>
      <c r="F153" s="45" t="n">
        <v>1577</v>
      </c>
      <c r="G153" s="46" t="n">
        <v>0.0175091487245079</v>
      </c>
      <c r="H153" s="46" t="n">
        <v>1.52842761677</v>
      </c>
      <c r="I153" s="46" t="n">
        <v>4.82954797627</v>
      </c>
      <c r="J153" s="46" t="n">
        <v>6.35797559304</v>
      </c>
      <c r="K153" s="46" t="n">
        <v>0.00831398171504773</v>
      </c>
      <c r="L153" s="45"/>
      <c r="M153" s="45" t="n">
        <v>1916</v>
      </c>
      <c r="N153" s="45" t="n">
        <v>1916</v>
      </c>
      <c r="O153" s="46" t="n">
        <v>0.0212730050451219</v>
      </c>
      <c r="P153" s="46"/>
      <c r="Q153" s="46" t="n">
        <v>6.21666076906</v>
      </c>
      <c r="R153" s="46" t="n">
        <v>6.21666076906</v>
      </c>
      <c r="S153" s="46" t="n">
        <v>0.00812919194266781</v>
      </c>
    </row>
    <row r="154" s="42" customFormat="true" ht="13.5" hidden="false" customHeight="true" outlineLevel="0" collapsed="false">
      <c r="B154" s="43" t="n">
        <v>149</v>
      </c>
      <c r="C154" s="44" t="s">
        <v>405</v>
      </c>
      <c r="D154" s="45" t="n">
        <v>160</v>
      </c>
      <c r="E154" s="45" t="n">
        <v>5034</v>
      </c>
      <c r="F154" s="45" t="n">
        <v>5194</v>
      </c>
      <c r="G154" s="46" t="n">
        <v>0.0576680522987281</v>
      </c>
      <c r="H154" s="46" t="n">
        <v>3.3229604605</v>
      </c>
      <c r="I154" s="46" t="n">
        <v>33.76028819214</v>
      </c>
      <c r="J154" s="46" t="n">
        <v>37.08324865264</v>
      </c>
      <c r="K154" s="46" t="n">
        <v>0.0484917638831643</v>
      </c>
      <c r="L154" s="45" t="n">
        <v>11</v>
      </c>
      <c r="M154" s="45" t="n">
        <v>10295</v>
      </c>
      <c r="N154" s="45" t="n">
        <v>10306</v>
      </c>
      <c r="O154" s="46" t="n">
        <v>0.114425673275066</v>
      </c>
      <c r="P154" s="46" t="n">
        <v>0.012209936</v>
      </c>
      <c r="Q154" s="46" t="n">
        <v>33.07835087616</v>
      </c>
      <c r="R154" s="46" t="n">
        <v>33.09056081216</v>
      </c>
      <c r="S154" s="46" t="n">
        <v>0.0432707413715362</v>
      </c>
    </row>
    <row r="155" s="42" customFormat="true" ht="13.5" hidden="false" customHeight="true" outlineLevel="0" collapsed="false">
      <c r="B155" s="43" t="n">
        <v>150</v>
      </c>
      <c r="C155" s="44" t="s">
        <v>406</v>
      </c>
      <c r="D155" s="45" t="n">
        <v>2</v>
      </c>
      <c r="E155" s="45" t="n">
        <v>187</v>
      </c>
      <c r="F155" s="45" t="n">
        <v>189</v>
      </c>
      <c r="G155" s="46" t="n">
        <v>0.00209843316989981</v>
      </c>
      <c r="H155" s="46" t="n">
        <v>3.971E-006</v>
      </c>
      <c r="I155" s="46" t="n">
        <v>0.22668281275</v>
      </c>
      <c r="J155" s="46" t="n">
        <v>0.22668678375</v>
      </c>
      <c r="K155" s="46" t="n">
        <v>0.000296426078955635</v>
      </c>
      <c r="L155" s="45"/>
      <c r="M155" s="45" t="n">
        <v>1072</v>
      </c>
      <c r="N155" s="45" t="n">
        <v>1072</v>
      </c>
      <c r="O155" s="46" t="n">
        <v>0.0119022241171037</v>
      </c>
      <c r="P155" s="46"/>
      <c r="Q155" s="46" t="n">
        <v>0.65357383691</v>
      </c>
      <c r="R155" s="46" t="n">
        <v>0.65357383691</v>
      </c>
      <c r="S155" s="46" t="n">
        <v>0.000854643250825253</v>
      </c>
    </row>
    <row r="156" s="42" customFormat="true" ht="13.5" hidden="false" customHeight="true" outlineLevel="0" collapsed="false">
      <c r="B156" s="43" t="n">
        <v>151</v>
      </c>
      <c r="C156" s="44" t="s">
        <v>407</v>
      </c>
      <c r="D156" s="45" t="n">
        <v>99</v>
      </c>
      <c r="E156" s="45" t="n">
        <v>599</v>
      </c>
      <c r="F156" s="45" t="n">
        <v>698</v>
      </c>
      <c r="G156" s="46" t="n">
        <v>0.0077497690613231</v>
      </c>
      <c r="H156" s="46" t="n">
        <v>0.02410725288</v>
      </c>
      <c r="I156" s="46" t="n">
        <v>0.36126168336</v>
      </c>
      <c r="J156" s="46" t="n">
        <v>0.38536893624</v>
      </c>
      <c r="K156" s="46" t="n">
        <v>0.000503926169983112</v>
      </c>
      <c r="L156" s="45"/>
      <c r="M156" s="45" t="n">
        <v>2086</v>
      </c>
      <c r="N156" s="45" t="n">
        <v>2086</v>
      </c>
      <c r="O156" s="46" t="n">
        <v>0.0231604846159312</v>
      </c>
      <c r="P156" s="46"/>
      <c r="Q156" s="46" t="n">
        <v>3.15064450015</v>
      </c>
      <c r="R156" s="46" t="n">
        <v>3.15064450015</v>
      </c>
      <c r="S156" s="46" t="n">
        <v>0.00411992785778188</v>
      </c>
    </row>
    <row r="157" s="42" customFormat="true" ht="13.5" hidden="false" customHeight="true" outlineLevel="0" collapsed="false">
      <c r="B157" s="43" t="n">
        <v>152</v>
      </c>
      <c r="C157" s="44" t="s">
        <v>408</v>
      </c>
      <c r="D157" s="45" t="n">
        <v>1031</v>
      </c>
      <c r="E157" s="45" t="n">
        <v>99083</v>
      </c>
      <c r="F157" s="45" t="n">
        <v>100114</v>
      </c>
      <c r="G157" s="46" t="n">
        <v>1.11154782207063</v>
      </c>
      <c r="H157" s="46" t="n">
        <v>124.33554003193</v>
      </c>
      <c r="I157" s="46" t="n">
        <v>1453.29003971442</v>
      </c>
      <c r="J157" s="46" t="n">
        <v>1577.62557974635</v>
      </c>
      <c r="K157" s="46" t="n">
        <v>2.06297586885376</v>
      </c>
      <c r="L157" s="45" t="n">
        <v>778</v>
      </c>
      <c r="M157" s="45" t="n">
        <v>60145</v>
      </c>
      <c r="N157" s="45" t="n">
        <v>60923</v>
      </c>
      <c r="O157" s="46" t="n">
        <v>0.676417164073048</v>
      </c>
      <c r="P157" s="46" t="n">
        <v>78.45799572987</v>
      </c>
      <c r="Q157" s="46" t="n">
        <v>1721.22639458943</v>
      </c>
      <c r="R157" s="46" t="n">
        <v>1799.6843903193</v>
      </c>
      <c r="S157" s="46" t="n">
        <v>2.3533501969323</v>
      </c>
    </row>
    <row r="158" s="42" customFormat="true" ht="13.5" hidden="false" customHeight="true" outlineLevel="0" collapsed="false">
      <c r="B158" s="43" t="n">
        <v>153</v>
      </c>
      <c r="C158" s="44" t="s">
        <v>409</v>
      </c>
      <c r="D158" s="45" t="n">
        <v>25</v>
      </c>
      <c r="E158" s="45" t="n">
        <v>795</v>
      </c>
      <c r="F158" s="45" t="n">
        <v>820</v>
      </c>
      <c r="G158" s="46" t="n">
        <v>0.00910431322390393</v>
      </c>
      <c r="H158" s="46" t="n">
        <v>0.085092103</v>
      </c>
      <c r="I158" s="46" t="n">
        <v>4.37232052986</v>
      </c>
      <c r="J158" s="46" t="n">
        <v>4.45741263286</v>
      </c>
      <c r="K158" s="46" t="n">
        <v>0.00582871805399641</v>
      </c>
      <c r="L158" s="45"/>
      <c r="M158" s="45" t="n">
        <v>2030</v>
      </c>
      <c r="N158" s="45" t="n">
        <v>2030</v>
      </c>
      <c r="O158" s="46" t="n">
        <v>0.0225387266396646</v>
      </c>
      <c r="P158" s="46"/>
      <c r="Q158" s="46" t="n">
        <v>4.4262515868</v>
      </c>
      <c r="R158" s="46" t="n">
        <v>4.4262515868</v>
      </c>
      <c r="S158" s="46" t="n">
        <v>0.00578797043498255</v>
      </c>
    </row>
    <row r="159" s="42" customFormat="true" ht="13.5" hidden="false" customHeight="true" outlineLevel="0" collapsed="false">
      <c r="B159" s="43" t="n">
        <v>154</v>
      </c>
      <c r="C159" s="44" t="s">
        <v>410</v>
      </c>
      <c r="D159" s="45" t="n">
        <v>847</v>
      </c>
      <c r="E159" s="45" t="n">
        <v>28238</v>
      </c>
      <c r="F159" s="45" t="n">
        <v>29085</v>
      </c>
      <c r="G159" s="46" t="n">
        <v>0.32292554892347</v>
      </c>
      <c r="H159" s="46" t="n">
        <v>26.0133832534</v>
      </c>
      <c r="I159" s="46" t="n">
        <v>106.15421291327</v>
      </c>
      <c r="J159" s="46" t="n">
        <v>132.16759616667</v>
      </c>
      <c r="K159" s="46" t="n">
        <v>0.172828435996891</v>
      </c>
      <c r="L159" s="45" t="n">
        <v>645</v>
      </c>
      <c r="M159" s="45" t="n">
        <v>44014</v>
      </c>
      <c r="N159" s="45" t="n">
        <v>44659</v>
      </c>
      <c r="O159" s="46" t="n">
        <v>0.495840883251617</v>
      </c>
      <c r="P159" s="46" t="n">
        <v>23.5947504449</v>
      </c>
      <c r="Q159" s="46" t="n">
        <v>142.04394917982</v>
      </c>
      <c r="R159" s="46" t="n">
        <v>165.63869962472</v>
      </c>
      <c r="S159" s="46" t="n">
        <v>0.216596792458864</v>
      </c>
    </row>
    <row r="160" s="42" customFormat="true" ht="13.5" hidden="false" customHeight="true" outlineLevel="0" collapsed="false">
      <c r="B160" s="43" t="n">
        <v>155</v>
      </c>
      <c r="C160" s="44" t="s">
        <v>411</v>
      </c>
      <c r="D160" s="45" t="n">
        <v>355</v>
      </c>
      <c r="E160" s="45" t="n">
        <v>7937</v>
      </c>
      <c r="F160" s="45" t="n">
        <v>8292</v>
      </c>
      <c r="G160" s="46" t="n">
        <v>0.0920645917714773</v>
      </c>
      <c r="H160" s="46" t="n">
        <v>2.68950844306</v>
      </c>
      <c r="I160" s="46" t="n">
        <v>20.36397900378</v>
      </c>
      <c r="J160" s="46" t="n">
        <v>23.05348744684</v>
      </c>
      <c r="K160" s="46" t="n">
        <v>0.0301458019610715</v>
      </c>
      <c r="L160" s="45" t="n">
        <v>56</v>
      </c>
      <c r="M160" s="45" t="n">
        <v>10957</v>
      </c>
      <c r="N160" s="45" t="n">
        <v>11013</v>
      </c>
      <c r="O160" s="46" t="n">
        <v>0.122275367725432</v>
      </c>
      <c r="P160" s="46" t="n">
        <v>1.371604819</v>
      </c>
      <c r="Q160" s="46" t="n">
        <v>22.07590489473</v>
      </c>
      <c r="R160" s="46" t="n">
        <v>23.44750971373</v>
      </c>
      <c r="S160" s="46" t="n">
        <v>0.0306610436247594</v>
      </c>
    </row>
    <row r="161" s="42" customFormat="true" ht="13.5" hidden="false" customHeight="true" outlineLevel="0" collapsed="false">
      <c r="B161" s="43" t="n">
        <v>156</v>
      </c>
      <c r="C161" s="44" t="s">
        <v>412</v>
      </c>
      <c r="D161" s="45" t="n">
        <v>72</v>
      </c>
      <c r="E161" s="45" t="n">
        <v>1416</v>
      </c>
      <c r="F161" s="45" t="n">
        <v>1488</v>
      </c>
      <c r="G161" s="46" t="n">
        <v>0.0165209976550842</v>
      </c>
      <c r="H161" s="46" t="n">
        <v>0.45543614605</v>
      </c>
      <c r="I161" s="46" t="n">
        <v>3.3484020321</v>
      </c>
      <c r="J161" s="46" t="n">
        <v>3.80383817815</v>
      </c>
      <c r="K161" s="46" t="n">
        <v>0.00497407399530742</v>
      </c>
      <c r="L161" s="45" t="n">
        <v>2</v>
      </c>
      <c r="M161" s="45" t="n">
        <v>3136</v>
      </c>
      <c r="N161" s="45" t="n">
        <v>3138</v>
      </c>
      <c r="O161" s="46" t="n">
        <v>0.0348406523129397</v>
      </c>
      <c r="P161" s="46" t="n">
        <v>0.0015</v>
      </c>
      <c r="Q161" s="46" t="n">
        <v>6.36380830584</v>
      </c>
      <c r="R161" s="46" t="n">
        <v>6.36530830584</v>
      </c>
      <c r="S161" s="46" t="n">
        <v>0.00832357030802811</v>
      </c>
    </row>
    <row r="162" s="42" customFormat="true" ht="13.5" hidden="false" customHeight="true" outlineLevel="0" collapsed="false">
      <c r="B162" s="43" t="n">
        <v>157</v>
      </c>
      <c r="C162" s="44" t="s">
        <v>413</v>
      </c>
      <c r="D162" s="45" t="n">
        <v>180</v>
      </c>
      <c r="E162" s="45" t="n">
        <v>584</v>
      </c>
      <c r="F162" s="45" t="n">
        <v>764</v>
      </c>
      <c r="G162" s="46" t="n">
        <v>0.00848255524763732</v>
      </c>
      <c r="H162" s="46" t="n">
        <v>0.95879934841</v>
      </c>
      <c r="I162" s="46" t="n">
        <v>6.60402580951</v>
      </c>
      <c r="J162" s="46" t="n">
        <v>7.56282515792</v>
      </c>
      <c r="K162" s="46" t="n">
        <v>0.00988949849789935</v>
      </c>
      <c r="L162" s="45" t="n">
        <v>211</v>
      </c>
      <c r="M162" s="45" t="n">
        <v>2138</v>
      </c>
      <c r="N162" s="45" t="n">
        <v>2349</v>
      </c>
      <c r="O162" s="46" t="n">
        <v>0.0260805265401833</v>
      </c>
      <c r="P162" s="46" t="n">
        <v>0.045915259</v>
      </c>
      <c r="Q162" s="46" t="n">
        <v>8.02968635123</v>
      </c>
      <c r="R162" s="46" t="n">
        <v>8.07560161023</v>
      </c>
      <c r="S162" s="46" t="n">
        <v>0.0105600286039097</v>
      </c>
    </row>
    <row r="163" s="42" customFormat="true" ht="13.5" hidden="false" customHeight="true" outlineLevel="0" collapsed="false">
      <c r="B163" s="43" t="n">
        <v>158</v>
      </c>
      <c r="C163" s="44" t="s">
        <v>414</v>
      </c>
      <c r="D163" s="45" t="n">
        <v>1</v>
      </c>
      <c r="E163" s="45" t="n">
        <v>380</v>
      </c>
      <c r="F163" s="45" t="n">
        <v>381</v>
      </c>
      <c r="G163" s="46" t="n">
        <v>0.0042301748028139</v>
      </c>
      <c r="H163" s="46" t="n">
        <v>1.7447E-005</v>
      </c>
      <c r="I163" s="46" t="n">
        <v>0.23631438393</v>
      </c>
      <c r="J163" s="46" t="n">
        <v>0.23633183093</v>
      </c>
      <c r="K163" s="46" t="n">
        <v>0.000309038386870607</v>
      </c>
      <c r="L163" s="45" t="n">
        <v>12</v>
      </c>
      <c r="M163" s="45" t="n">
        <v>167</v>
      </c>
      <c r="N163" s="45" t="n">
        <v>179</v>
      </c>
      <c r="O163" s="46" t="n">
        <v>0.0019874049598522</v>
      </c>
      <c r="P163" s="46" t="n">
        <v>0.004944039</v>
      </c>
      <c r="Q163" s="46" t="n">
        <v>0.172007407</v>
      </c>
      <c r="R163" s="46" t="n">
        <v>0.176951446</v>
      </c>
      <c r="S163" s="46" t="n">
        <v>0.000231389860650885</v>
      </c>
    </row>
    <row r="164" s="42" customFormat="true" ht="13.5" hidden="false" customHeight="true" outlineLevel="0" collapsed="false">
      <c r="B164" s="43" t="n">
        <v>159</v>
      </c>
      <c r="C164" s="44" t="s">
        <v>415</v>
      </c>
      <c r="D164" s="45" t="n">
        <v>21</v>
      </c>
      <c r="E164" s="45" t="n">
        <v>769</v>
      </c>
      <c r="F164" s="45" t="n">
        <v>790</v>
      </c>
      <c r="G164" s="46" t="n">
        <v>0.0087712285937611</v>
      </c>
      <c r="H164" s="46" t="n">
        <v>0.002093109</v>
      </c>
      <c r="I164" s="46" t="n">
        <v>0.80332335497</v>
      </c>
      <c r="J164" s="46" t="n">
        <v>0.80541646397</v>
      </c>
      <c r="K164" s="46" t="n">
        <v>0.00105319966339211</v>
      </c>
      <c r="L164" s="45" t="n">
        <v>1</v>
      </c>
      <c r="M164" s="45" t="n">
        <v>738</v>
      </c>
      <c r="N164" s="45" t="n">
        <v>739</v>
      </c>
      <c r="O164" s="46" t="n">
        <v>0.0082049847225183</v>
      </c>
      <c r="P164" s="46" t="n">
        <v>0.0011</v>
      </c>
      <c r="Q164" s="46" t="n">
        <v>0.6437620815</v>
      </c>
      <c r="R164" s="46" t="n">
        <v>0.6448620815</v>
      </c>
      <c r="S164" s="46" t="n">
        <v>0.000843251358213398</v>
      </c>
    </row>
    <row r="165" s="42" customFormat="true" ht="13.5" hidden="false" customHeight="true" outlineLevel="0" collapsed="false">
      <c r="B165" s="43" t="n">
        <v>160</v>
      </c>
      <c r="C165" s="44" t="s">
        <v>416</v>
      </c>
      <c r="D165" s="45" t="n">
        <v>132</v>
      </c>
      <c r="E165" s="45" t="n">
        <v>2075</v>
      </c>
      <c r="F165" s="45" t="n">
        <v>2207</v>
      </c>
      <c r="G165" s="46" t="n">
        <v>0.0245039259575073</v>
      </c>
      <c r="H165" s="46" t="n">
        <v>0.34459292105</v>
      </c>
      <c r="I165" s="46" t="n">
        <v>10.52552901867</v>
      </c>
      <c r="J165" s="46" t="n">
        <v>10.87012193972</v>
      </c>
      <c r="K165" s="46" t="n">
        <v>0.0142142720941085</v>
      </c>
      <c r="L165" s="45" t="n">
        <v>1</v>
      </c>
      <c r="M165" s="45" t="n">
        <v>4048</v>
      </c>
      <c r="N165" s="45" t="n">
        <v>4049</v>
      </c>
      <c r="O165" s="46" t="n">
        <v>0.0449553222482768</v>
      </c>
      <c r="P165" s="46" t="n">
        <v>0.001</v>
      </c>
      <c r="Q165" s="46" t="n">
        <v>11.71869754698</v>
      </c>
      <c r="R165" s="46" t="n">
        <v>11.71969754698</v>
      </c>
      <c r="S165" s="46" t="n">
        <v>0.0153252162871064</v>
      </c>
    </row>
    <row r="166" s="42" customFormat="true" ht="13.5" hidden="false" customHeight="true" outlineLevel="0" collapsed="false">
      <c r="B166" s="43" t="n">
        <v>161</v>
      </c>
      <c r="C166" s="44" t="s">
        <v>417</v>
      </c>
      <c r="D166" s="45" t="n">
        <v>2837</v>
      </c>
      <c r="E166" s="45" t="n">
        <v>24711</v>
      </c>
      <c r="F166" s="45" t="n">
        <v>27548</v>
      </c>
      <c r="G166" s="46" t="n">
        <v>0.305860513039153</v>
      </c>
      <c r="H166" s="46" t="n">
        <v>33.56325831892</v>
      </c>
      <c r="I166" s="46" t="n">
        <v>77.42753965886</v>
      </c>
      <c r="J166" s="46" t="n">
        <v>110.99079797778</v>
      </c>
      <c r="K166" s="46" t="n">
        <v>0.145136679344282</v>
      </c>
      <c r="L166" s="45" t="n">
        <v>1086</v>
      </c>
      <c r="M166" s="45" t="n">
        <v>39092</v>
      </c>
      <c r="N166" s="45" t="n">
        <v>40178</v>
      </c>
      <c r="O166" s="46" t="n">
        <v>0.446089142329283</v>
      </c>
      <c r="P166" s="46" t="n">
        <v>24.82650597532</v>
      </c>
      <c r="Q166" s="46" t="n">
        <v>89.79581148205</v>
      </c>
      <c r="R166" s="46" t="n">
        <v>114.62231745737</v>
      </c>
      <c r="S166" s="46" t="n">
        <v>0.149885421472862</v>
      </c>
    </row>
    <row r="167" s="42" customFormat="true" ht="13.5" hidden="false" customHeight="true" outlineLevel="0" collapsed="false">
      <c r="B167" s="43" t="n">
        <v>162</v>
      </c>
      <c r="C167" s="44" t="s">
        <v>418</v>
      </c>
      <c r="D167" s="45" t="n">
        <v>159</v>
      </c>
      <c r="E167" s="45" t="n">
        <v>1762</v>
      </c>
      <c r="F167" s="45" t="n">
        <v>1921</v>
      </c>
      <c r="G167" s="46" t="n">
        <v>0.0213285191501457</v>
      </c>
      <c r="H167" s="46" t="n">
        <v>41.180206242</v>
      </c>
      <c r="I167" s="46" t="n">
        <v>55.81629952615</v>
      </c>
      <c r="J167" s="46" t="n">
        <v>96.99650576815</v>
      </c>
      <c r="K167" s="46" t="n">
        <v>0.126837098315179</v>
      </c>
      <c r="L167" s="45" t="n">
        <v>60</v>
      </c>
      <c r="M167" s="45" t="n">
        <v>1271</v>
      </c>
      <c r="N167" s="45" t="n">
        <v>1331</v>
      </c>
      <c r="O167" s="46" t="n">
        <v>0.0147778547573367</v>
      </c>
      <c r="P167" s="46" t="n">
        <v>41.4033452016</v>
      </c>
      <c r="Q167" s="46" t="n">
        <v>47.87679349672</v>
      </c>
      <c r="R167" s="46" t="n">
        <v>89.28013869832</v>
      </c>
      <c r="S167" s="46" t="n">
        <v>0.116746821341578</v>
      </c>
    </row>
    <row r="168" s="42" customFormat="true" ht="13.5" hidden="false" customHeight="true" outlineLevel="0" collapsed="false">
      <c r="B168" s="43" t="n">
        <v>163</v>
      </c>
      <c r="C168" s="44" t="s">
        <v>419</v>
      </c>
      <c r="D168" s="45" t="n">
        <v>66</v>
      </c>
      <c r="E168" s="45" t="n">
        <v>1461</v>
      </c>
      <c r="F168" s="45" t="n">
        <v>1527</v>
      </c>
      <c r="G168" s="46" t="n">
        <v>0.0169540076742699</v>
      </c>
      <c r="H168" s="46" t="n">
        <v>5.35846524</v>
      </c>
      <c r="I168" s="46" t="n">
        <v>8.59002742795</v>
      </c>
      <c r="J168" s="46" t="n">
        <v>13.94849266795</v>
      </c>
      <c r="K168" s="46" t="n">
        <v>0.0182396914390112</v>
      </c>
      <c r="L168" s="45" t="n">
        <v>2</v>
      </c>
      <c r="M168" s="45" t="n">
        <v>180</v>
      </c>
      <c r="N168" s="45" t="n">
        <v>182</v>
      </c>
      <c r="O168" s="46" t="n">
        <v>0.00202071342286648</v>
      </c>
      <c r="P168" s="46" t="n">
        <v>0.785</v>
      </c>
      <c r="Q168" s="46" t="n">
        <v>15.0858908662</v>
      </c>
      <c r="R168" s="46" t="n">
        <v>15.8708908662</v>
      </c>
      <c r="S168" s="46" t="n">
        <v>0.0207535078630294</v>
      </c>
    </row>
    <row r="169" s="42" customFormat="true" ht="13.5" hidden="false" customHeight="true" outlineLevel="0" collapsed="false">
      <c r="B169" s="43" t="n">
        <v>164</v>
      </c>
      <c r="C169" s="44" t="s">
        <v>420</v>
      </c>
      <c r="D169" s="45" t="n">
        <v>648</v>
      </c>
      <c r="E169" s="45" t="n">
        <v>4369</v>
      </c>
      <c r="F169" s="45" t="n">
        <v>5017</v>
      </c>
      <c r="G169" s="46" t="n">
        <v>0.0557028529808854</v>
      </c>
      <c r="H169" s="46" t="n">
        <v>12.54396035</v>
      </c>
      <c r="I169" s="46" t="n">
        <v>8.55334444683</v>
      </c>
      <c r="J169" s="46" t="n">
        <v>21.09730479683</v>
      </c>
      <c r="K169" s="46" t="n">
        <v>0.0275878074319198</v>
      </c>
      <c r="L169" s="45" t="n">
        <v>184</v>
      </c>
      <c r="M169" s="45" t="n">
        <v>7271</v>
      </c>
      <c r="N169" s="45" t="n">
        <v>7455</v>
      </c>
      <c r="O169" s="46" t="n">
        <v>0.0827715305904924</v>
      </c>
      <c r="P169" s="46" t="n">
        <v>9.56607722</v>
      </c>
      <c r="Q169" s="46" t="n">
        <v>11.70508770834</v>
      </c>
      <c r="R169" s="46" t="n">
        <v>21.27116492834</v>
      </c>
      <c r="S169" s="46" t="n">
        <v>0.0278151549473667</v>
      </c>
    </row>
    <row r="170" s="42" customFormat="true" ht="13.5" hidden="false" customHeight="true" outlineLevel="0" collapsed="false">
      <c r="B170" s="43" t="n">
        <v>165</v>
      </c>
      <c r="C170" s="44" t="s">
        <v>421</v>
      </c>
      <c r="D170" s="45" t="n">
        <v>1</v>
      </c>
      <c r="E170" s="45" t="n">
        <v>286</v>
      </c>
      <c r="F170" s="45" t="n">
        <v>287</v>
      </c>
      <c r="G170" s="46" t="n">
        <v>0.00318650962836638</v>
      </c>
      <c r="H170" s="46" t="n">
        <v>0.001</v>
      </c>
      <c r="I170" s="46" t="n">
        <v>1.78349342121</v>
      </c>
      <c r="J170" s="46" t="n">
        <v>1.78449342121</v>
      </c>
      <c r="K170" s="46" t="n">
        <v>0.00233348578607379</v>
      </c>
      <c r="L170" s="45"/>
      <c r="M170" s="45" t="n">
        <v>740</v>
      </c>
      <c r="N170" s="45" t="n">
        <v>740</v>
      </c>
      <c r="O170" s="46" t="n">
        <v>0.00821608754352306</v>
      </c>
      <c r="P170" s="46"/>
      <c r="Q170" s="46" t="n">
        <v>1.86502079748</v>
      </c>
      <c r="R170" s="46" t="n">
        <v>1.86502079748</v>
      </c>
      <c r="S170" s="46" t="n">
        <v>0.00243878709213769</v>
      </c>
    </row>
    <row r="171" s="42" customFormat="true" ht="13.5" hidden="false" customHeight="true" outlineLevel="0" collapsed="false">
      <c r="B171" s="43" t="n">
        <v>166</v>
      </c>
      <c r="C171" s="44" t="s">
        <v>422</v>
      </c>
      <c r="D171" s="45" t="n">
        <v>103</v>
      </c>
      <c r="E171" s="45" t="n">
        <v>568</v>
      </c>
      <c r="F171" s="45" t="n">
        <v>671</v>
      </c>
      <c r="G171" s="46" t="n">
        <v>0.00744999289419456</v>
      </c>
      <c r="H171" s="46" t="n">
        <v>7.84813576454</v>
      </c>
      <c r="I171" s="46" t="n">
        <v>9.79499521425</v>
      </c>
      <c r="J171" s="46" t="n">
        <v>17.64313097879</v>
      </c>
      <c r="K171" s="46" t="n">
        <v>0.0230709706584005</v>
      </c>
      <c r="L171" s="45" t="n">
        <v>9</v>
      </c>
      <c r="M171" s="45" t="n">
        <v>2463</v>
      </c>
      <c r="N171" s="45" t="n">
        <v>2472</v>
      </c>
      <c r="O171" s="46" t="n">
        <v>0.0274461735237689</v>
      </c>
      <c r="P171" s="46" t="n">
        <v>0.013604483</v>
      </c>
      <c r="Q171" s="46" t="n">
        <v>17.65972934521</v>
      </c>
      <c r="R171" s="46" t="n">
        <v>17.67333382821</v>
      </c>
      <c r="S171" s="46" t="n">
        <v>0.0231104652953562</v>
      </c>
    </row>
    <row r="172" s="42" customFormat="true" ht="13.5" hidden="false" customHeight="true" outlineLevel="0" collapsed="false">
      <c r="B172" s="43" t="n">
        <v>167</v>
      </c>
      <c r="C172" s="44" t="s">
        <v>423</v>
      </c>
      <c r="D172" s="45" t="n">
        <v>22</v>
      </c>
      <c r="E172" s="45" t="n">
        <v>324</v>
      </c>
      <c r="F172" s="45" t="n">
        <v>346</v>
      </c>
      <c r="G172" s="46" t="n">
        <v>0.00384157606764727</v>
      </c>
      <c r="H172" s="46" t="n">
        <v>2.10107350492</v>
      </c>
      <c r="I172" s="46" t="n">
        <v>3.00794955967</v>
      </c>
      <c r="J172" s="46" t="n">
        <v>5.10902306459</v>
      </c>
      <c r="K172" s="46" t="n">
        <v>0.00668079386577965</v>
      </c>
      <c r="L172" s="45" t="n">
        <v>39</v>
      </c>
      <c r="M172" s="45" t="n">
        <v>99</v>
      </c>
      <c r="N172" s="45" t="n">
        <v>138</v>
      </c>
      <c r="O172" s="46" t="n">
        <v>0.001532189298657</v>
      </c>
      <c r="P172" s="46" t="n">
        <v>0.04496357449</v>
      </c>
      <c r="Q172" s="46" t="n">
        <v>1.72980080864</v>
      </c>
      <c r="R172" s="46" t="n">
        <v>1.77476438313</v>
      </c>
      <c r="S172" s="46" t="n">
        <v>0.0023207636477896</v>
      </c>
    </row>
    <row r="173" s="42" customFormat="true" ht="13.5" hidden="false" customHeight="true" outlineLevel="0" collapsed="false">
      <c r="B173" s="43" t="n">
        <v>168</v>
      </c>
      <c r="C173" s="44" t="s">
        <v>424</v>
      </c>
      <c r="D173" s="45" t="n">
        <v>3</v>
      </c>
      <c r="E173" s="45" t="n">
        <v>1047</v>
      </c>
      <c r="F173" s="45" t="n">
        <v>1050</v>
      </c>
      <c r="G173" s="46" t="n">
        <v>0.0116579620549989</v>
      </c>
      <c r="H173" s="46" t="n">
        <v>0.00150517</v>
      </c>
      <c r="I173" s="46" t="n">
        <v>1.29704188876</v>
      </c>
      <c r="J173" s="46" t="n">
        <v>1.29854705876</v>
      </c>
      <c r="K173" s="46" t="n">
        <v>0.00169803994127911</v>
      </c>
      <c r="L173" s="45"/>
      <c r="M173" s="45" t="n">
        <v>1315</v>
      </c>
      <c r="N173" s="45" t="n">
        <v>1315</v>
      </c>
      <c r="O173" s="46" t="n">
        <v>0.0146002096212606</v>
      </c>
      <c r="P173" s="46"/>
      <c r="Q173" s="46" t="n">
        <v>1.247096791</v>
      </c>
      <c r="R173" s="46" t="n">
        <v>1.247096791</v>
      </c>
      <c r="S173" s="46" t="n">
        <v>0.00163076120150867</v>
      </c>
    </row>
    <row r="174" s="42" customFormat="true" ht="13.5" hidden="false" customHeight="true" outlineLevel="0" collapsed="false">
      <c r="B174" s="43" t="n">
        <v>169</v>
      </c>
      <c r="C174" s="44" t="s">
        <v>425</v>
      </c>
      <c r="D174" s="45" t="n">
        <v>704</v>
      </c>
      <c r="E174" s="45" t="n">
        <v>24185</v>
      </c>
      <c r="F174" s="45" t="n">
        <v>24889</v>
      </c>
      <c r="G174" s="46" t="n">
        <v>0.276338111987494</v>
      </c>
      <c r="H174" s="46" t="n">
        <v>8.41219133214</v>
      </c>
      <c r="I174" s="46" t="n">
        <v>64.69943244532</v>
      </c>
      <c r="J174" s="46" t="n">
        <v>73.11162377746</v>
      </c>
      <c r="K174" s="46" t="n">
        <v>0.0956041265569902</v>
      </c>
      <c r="L174" s="45" t="n">
        <v>213</v>
      </c>
      <c r="M174" s="45" t="n">
        <v>31995</v>
      </c>
      <c r="N174" s="45" t="n">
        <v>32208</v>
      </c>
      <c r="O174" s="46" t="n">
        <v>0.357599658921339</v>
      </c>
      <c r="P174" s="46" t="n">
        <v>1.96501507875</v>
      </c>
      <c r="Q174" s="46" t="n">
        <v>64.16295345371</v>
      </c>
      <c r="R174" s="46" t="n">
        <v>66.12796853246</v>
      </c>
      <c r="S174" s="46" t="n">
        <v>0.0864719773120817</v>
      </c>
    </row>
    <row r="175" s="42" customFormat="true" ht="13.5" hidden="false" customHeight="true" outlineLevel="0" collapsed="false">
      <c r="B175" s="43" t="n">
        <v>170</v>
      </c>
      <c r="C175" s="44" t="s">
        <v>426</v>
      </c>
      <c r="D175" s="45" t="n">
        <v>4</v>
      </c>
      <c r="E175" s="45" t="n">
        <v>715</v>
      </c>
      <c r="F175" s="45" t="n">
        <v>719</v>
      </c>
      <c r="G175" s="46" t="n">
        <v>0.00798292830242308</v>
      </c>
      <c r="H175" s="46" t="n">
        <v>0.003508666</v>
      </c>
      <c r="I175" s="46" t="n">
        <v>1.1337244613</v>
      </c>
      <c r="J175" s="46" t="n">
        <v>1.1372331273</v>
      </c>
      <c r="K175" s="46" t="n">
        <v>0.00148709841485849</v>
      </c>
      <c r="L175" s="45"/>
      <c r="M175" s="45" t="n">
        <v>2048</v>
      </c>
      <c r="N175" s="45" t="n">
        <v>2048</v>
      </c>
      <c r="O175" s="46" t="n">
        <v>0.0227385774177503</v>
      </c>
      <c r="P175" s="46"/>
      <c r="Q175" s="46" t="n">
        <v>1.70355271258</v>
      </c>
      <c r="R175" s="46" t="n">
        <v>1.70355271258</v>
      </c>
      <c r="S175" s="46" t="n">
        <v>0.00222764398757908</v>
      </c>
    </row>
    <row r="176" s="42" customFormat="true" ht="13.5" hidden="false" customHeight="true" outlineLevel="0" collapsed="false">
      <c r="B176" s="43" t="n">
        <v>171</v>
      </c>
      <c r="C176" s="44" t="s">
        <v>427</v>
      </c>
      <c r="D176" s="45" t="n">
        <v>13</v>
      </c>
      <c r="E176" s="45" t="n">
        <v>1656</v>
      </c>
      <c r="F176" s="45" t="n">
        <v>1669</v>
      </c>
      <c r="G176" s="46" t="n">
        <v>0.0185306082569459</v>
      </c>
      <c r="H176" s="46" t="n">
        <v>0.298718608</v>
      </c>
      <c r="I176" s="46" t="n">
        <v>6.74587562601</v>
      </c>
      <c r="J176" s="46" t="n">
        <v>7.04459423401</v>
      </c>
      <c r="K176" s="46" t="n">
        <v>0.00921183587360797</v>
      </c>
      <c r="L176" s="45" t="n">
        <v>4</v>
      </c>
      <c r="M176" s="45" t="n">
        <v>3220</v>
      </c>
      <c r="N176" s="45" t="n">
        <v>3224</v>
      </c>
      <c r="O176" s="46" t="n">
        <v>0.0357954949193491</v>
      </c>
      <c r="P176" s="46" t="n">
        <v>0.320061942</v>
      </c>
      <c r="Q176" s="46" t="n">
        <v>8.61620219259</v>
      </c>
      <c r="R176" s="46" t="n">
        <v>8.93626413459</v>
      </c>
      <c r="S176" s="46" t="n">
        <v>0.0116854705603383</v>
      </c>
    </row>
    <row r="177" s="42" customFormat="true" ht="13.5" hidden="false" customHeight="true" outlineLevel="0" collapsed="false">
      <c r="B177" s="43" t="n">
        <v>172</v>
      </c>
      <c r="C177" s="44" t="s">
        <v>428</v>
      </c>
      <c r="D177" s="45" t="n">
        <v>14</v>
      </c>
      <c r="E177" s="45" t="n">
        <v>3482</v>
      </c>
      <c r="F177" s="45" t="n">
        <v>3496</v>
      </c>
      <c r="G177" s="46" t="n">
        <v>0.0388154622326441</v>
      </c>
      <c r="H177" s="46" t="n">
        <v>0.020554391</v>
      </c>
      <c r="I177" s="46" t="n">
        <v>4.30102554843</v>
      </c>
      <c r="J177" s="46" t="n">
        <v>4.32157993943</v>
      </c>
      <c r="K177" s="46" t="n">
        <v>0.00565109696801443</v>
      </c>
      <c r="L177" s="45"/>
      <c r="M177" s="45" t="n">
        <v>4828</v>
      </c>
      <c r="N177" s="45" t="n">
        <v>4828</v>
      </c>
      <c r="O177" s="46" t="n">
        <v>0.0536044198109856</v>
      </c>
      <c r="P177" s="46"/>
      <c r="Q177" s="46" t="n">
        <v>8.14900997924</v>
      </c>
      <c r="R177" s="46" t="n">
        <v>8.14900997924</v>
      </c>
      <c r="S177" s="46" t="n">
        <v>0.0106560207682</v>
      </c>
    </row>
    <row r="178" s="42" customFormat="true" ht="13.5" hidden="false" customHeight="true" outlineLevel="0" collapsed="false">
      <c r="B178" s="43" t="n">
        <v>173</v>
      </c>
      <c r="C178" s="44" t="s">
        <v>429</v>
      </c>
      <c r="D178" s="45" t="n">
        <v>7</v>
      </c>
      <c r="E178" s="45" t="n">
        <v>1443</v>
      </c>
      <c r="F178" s="45" t="n">
        <v>1450</v>
      </c>
      <c r="G178" s="46" t="n">
        <v>0.0160990904569033</v>
      </c>
      <c r="H178" s="46" t="n">
        <v>0.002573798</v>
      </c>
      <c r="I178" s="46" t="n">
        <v>1.27136545315</v>
      </c>
      <c r="J178" s="46" t="n">
        <v>1.27393925115</v>
      </c>
      <c r="K178" s="46" t="n">
        <v>0.00166586163868529</v>
      </c>
      <c r="L178" s="45"/>
      <c r="M178" s="45" t="n">
        <v>1894</v>
      </c>
      <c r="N178" s="45" t="n">
        <v>1894</v>
      </c>
      <c r="O178" s="46" t="n">
        <v>0.0210287429830171</v>
      </c>
      <c r="P178" s="46"/>
      <c r="Q178" s="46" t="n">
        <v>3.24534114387</v>
      </c>
      <c r="R178" s="46" t="n">
        <v>3.24534114387</v>
      </c>
      <c r="S178" s="46" t="n">
        <v>0.00424375755055804</v>
      </c>
    </row>
    <row r="179" s="42" customFormat="true" ht="13.5" hidden="false" customHeight="true" outlineLevel="0" collapsed="false">
      <c r="B179" s="43" t="n">
        <v>174</v>
      </c>
      <c r="C179" s="44" t="s">
        <v>430</v>
      </c>
      <c r="D179" s="45" t="n">
        <v>202</v>
      </c>
      <c r="E179" s="45" t="n">
        <v>1298</v>
      </c>
      <c r="F179" s="45" t="n">
        <v>1500</v>
      </c>
      <c r="G179" s="46" t="n">
        <v>0.0166542315071413</v>
      </c>
      <c r="H179" s="46" t="n">
        <v>67.939346598</v>
      </c>
      <c r="I179" s="46" t="n">
        <v>5.14817871055</v>
      </c>
      <c r="J179" s="46" t="n">
        <v>73.08752530855</v>
      </c>
      <c r="K179" s="46" t="n">
        <v>0.0955726142891391</v>
      </c>
      <c r="L179" s="45" t="n">
        <v>129</v>
      </c>
      <c r="M179" s="45" t="n">
        <v>2994</v>
      </c>
      <c r="N179" s="45" t="n">
        <v>3123</v>
      </c>
      <c r="O179" s="46" t="n">
        <v>0.0346741099978683</v>
      </c>
      <c r="P179" s="46" t="n">
        <v>65.949265133</v>
      </c>
      <c r="Q179" s="46" t="n">
        <v>12.52907574704</v>
      </c>
      <c r="R179" s="46" t="n">
        <v>78.47834088004</v>
      </c>
      <c r="S179" s="46" t="n">
        <v>0.102621893015472</v>
      </c>
    </row>
    <row r="180" s="42" customFormat="true" ht="13.5" hidden="false" customHeight="true" outlineLevel="0" collapsed="false">
      <c r="B180" s="43" t="n">
        <v>175</v>
      </c>
      <c r="C180" s="44" t="s">
        <v>431</v>
      </c>
      <c r="D180" s="45" t="n">
        <v>5</v>
      </c>
      <c r="E180" s="45" t="n">
        <v>2537</v>
      </c>
      <c r="F180" s="45" t="n">
        <v>2542</v>
      </c>
      <c r="G180" s="46" t="n">
        <v>0.0282233709941022</v>
      </c>
      <c r="H180" s="46" t="n">
        <v>0.00156635</v>
      </c>
      <c r="I180" s="46" t="n">
        <v>3.85473798087</v>
      </c>
      <c r="J180" s="46" t="n">
        <v>3.85630433087</v>
      </c>
      <c r="K180" s="46" t="n">
        <v>0.00504268115304022</v>
      </c>
      <c r="L180" s="45" t="n">
        <v>3</v>
      </c>
      <c r="M180" s="45" t="n">
        <v>3814</v>
      </c>
      <c r="N180" s="45" t="n">
        <v>3817</v>
      </c>
      <c r="O180" s="46" t="n">
        <v>0.0423794677751723</v>
      </c>
      <c r="P180" s="46" t="n">
        <v>0.073</v>
      </c>
      <c r="Q180" s="46" t="n">
        <v>5.4691848</v>
      </c>
      <c r="R180" s="46" t="n">
        <v>5.5421848</v>
      </c>
      <c r="S180" s="46" t="n">
        <v>0.00724721610115271</v>
      </c>
    </row>
    <row r="181" s="42" customFormat="true" ht="13.5" hidden="false" customHeight="true" outlineLevel="0" collapsed="false">
      <c r="B181" s="43" t="n">
        <v>176</v>
      </c>
      <c r="C181" s="44" t="s">
        <v>432</v>
      </c>
      <c r="D181" s="45" t="n">
        <v>26</v>
      </c>
      <c r="E181" s="45" t="n">
        <v>1527</v>
      </c>
      <c r="F181" s="45" t="n">
        <v>1553</v>
      </c>
      <c r="G181" s="46" t="n">
        <v>0.0172426810203937</v>
      </c>
      <c r="H181" s="46" t="n">
        <v>1.536631749</v>
      </c>
      <c r="I181" s="46" t="n">
        <v>2.12113277811</v>
      </c>
      <c r="J181" s="46" t="n">
        <v>3.65776452711</v>
      </c>
      <c r="K181" s="46" t="n">
        <v>0.00478306136148633</v>
      </c>
      <c r="L181" s="45" t="n">
        <v>24</v>
      </c>
      <c r="M181" s="45" t="n">
        <v>2701</v>
      </c>
      <c r="N181" s="45" t="n">
        <v>2725</v>
      </c>
      <c r="O181" s="46" t="n">
        <v>0.0302551872379734</v>
      </c>
      <c r="P181" s="46" t="n">
        <v>1.715</v>
      </c>
      <c r="Q181" s="46" t="n">
        <v>4.3538088288</v>
      </c>
      <c r="R181" s="46" t="n">
        <v>6.0688088288</v>
      </c>
      <c r="S181" s="46" t="n">
        <v>0.00793585393595989</v>
      </c>
    </row>
    <row r="182" s="42" customFormat="true" ht="13.5" hidden="false" customHeight="true" outlineLevel="0" collapsed="false">
      <c r="B182" s="43" t="n">
        <v>177</v>
      </c>
      <c r="C182" s="44" t="s">
        <v>433</v>
      </c>
      <c r="D182" s="45" t="n">
        <v>55</v>
      </c>
      <c r="E182" s="45" t="n">
        <v>815</v>
      </c>
      <c r="F182" s="45" t="n">
        <v>870</v>
      </c>
      <c r="G182" s="46" t="n">
        <v>0.00965945427414197</v>
      </c>
      <c r="H182" s="46" t="n">
        <v>0.325486748</v>
      </c>
      <c r="I182" s="46" t="n">
        <v>8.2674894415</v>
      </c>
      <c r="J182" s="46" t="n">
        <v>8.5929761895</v>
      </c>
      <c r="K182" s="46" t="n">
        <v>0.0112365714325091</v>
      </c>
      <c r="L182" s="45" t="n">
        <v>18</v>
      </c>
      <c r="M182" s="45" t="n">
        <v>2449</v>
      </c>
      <c r="N182" s="45" t="n">
        <v>2467</v>
      </c>
      <c r="O182" s="46" t="n">
        <v>0.0273906594187451</v>
      </c>
      <c r="P182" s="46" t="n">
        <v>0.224745245</v>
      </c>
      <c r="Q182" s="46" t="n">
        <v>5.31424305503</v>
      </c>
      <c r="R182" s="46" t="n">
        <v>5.53898830003</v>
      </c>
      <c r="S182" s="46" t="n">
        <v>0.00724303621057058</v>
      </c>
    </row>
    <row r="183" s="42" customFormat="true" ht="13.5" hidden="false" customHeight="true" outlineLevel="0" collapsed="false">
      <c r="B183" s="43" t="n">
        <v>178</v>
      </c>
      <c r="C183" s="44" t="s">
        <v>434</v>
      </c>
      <c r="D183" s="45" t="n">
        <v>61</v>
      </c>
      <c r="E183" s="45" t="n">
        <v>760</v>
      </c>
      <c r="F183" s="45" t="n">
        <v>821</v>
      </c>
      <c r="G183" s="46" t="n">
        <v>0.00911541604490869</v>
      </c>
      <c r="H183" s="46" t="n">
        <v>6.32266963918</v>
      </c>
      <c r="I183" s="46" t="n">
        <v>1.137262462</v>
      </c>
      <c r="J183" s="46" t="n">
        <v>7.45993210118</v>
      </c>
      <c r="K183" s="46" t="n">
        <v>0.00975495079795565</v>
      </c>
      <c r="L183" s="45" t="n">
        <v>23</v>
      </c>
      <c r="M183" s="45" t="n">
        <v>874</v>
      </c>
      <c r="N183" s="45" t="n">
        <v>897</v>
      </c>
      <c r="O183" s="46" t="n">
        <v>0.00995923044127052</v>
      </c>
      <c r="P183" s="46" t="n">
        <v>2.65869555</v>
      </c>
      <c r="Q183" s="46" t="n">
        <v>5.07186673606</v>
      </c>
      <c r="R183" s="46" t="n">
        <v>7.73056228606</v>
      </c>
      <c r="S183" s="46" t="n">
        <v>0.0101088392921322</v>
      </c>
    </row>
    <row r="184" s="42" customFormat="true" ht="13.5" hidden="false" customHeight="true" outlineLevel="0" collapsed="false">
      <c r="B184" s="43" t="n">
        <v>179</v>
      </c>
      <c r="C184" s="44" t="s">
        <v>435</v>
      </c>
      <c r="D184" s="45" t="n">
        <v>191</v>
      </c>
      <c r="E184" s="45" t="n">
        <v>6805</v>
      </c>
      <c r="F184" s="45" t="n">
        <v>6996</v>
      </c>
      <c r="G184" s="46" t="n">
        <v>0.0776753357493072</v>
      </c>
      <c r="H184" s="46" t="n">
        <v>0.61459475108</v>
      </c>
      <c r="I184" s="46" t="n">
        <v>10.80387256929</v>
      </c>
      <c r="J184" s="46" t="n">
        <v>11.41846732037</v>
      </c>
      <c r="K184" s="46" t="n">
        <v>0.0149313137690161</v>
      </c>
      <c r="L184" s="45" t="n">
        <v>87</v>
      </c>
      <c r="M184" s="45" t="n">
        <v>9336</v>
      </c>
      <c r="N184" s="45" t="n">
        <v>9423</v>
      </c>
      <c r="O184" s="46" t="n">
        <v>0.104621882327862</v>
      </c>
      <c r="P184" s="46" t="n">
        <v>0.21591982698</v>
      </c>
      <c r="Q184" s="46" t="n">
        <v>13.63570271469</v>
      </c>
      <c r="R184" s="46" t="n">
        <v>13.85162254167</v>
      </c>
      <c r="S184" s="46" t="n">
        <v>0.0181130196003353</v>
      </c>
    </row>
    <row r="185" s="42" customFormat="true" ht="13.5" hidden="false" customHeight="true" outlineLevel="0" collapsed="false">
      <c r="B185" s="43" t="n">
        <v>180</v>
      </c>
      <c r="C185" s="44" t="s">
        <v>436</v>
      </c>
      <c r="D185" s="45" t="n">
        <v>11</v>
      </c>
      <c r="E185" s="45" t="n">
        <v>475</v>
      </c>
      <c r="F185" s="45" t="n">
        <v>486</v>
      </c>
      <c r="G185" s="46" t="n">
        <v>0.00539597100831379</v>
      </c>
      <c r="H185" s="46" t="n">
        <v>0.561001252</v>
      </c>
      <c r="I185" s="46" t="n">
        <v>0.64430613734</v>
      </c>
      <c r="J185" s="46" t="n">
        <v>1.20530738934</v>
      </c>
      <c r="K185" s="46" t="n">
        <v>0.00157611545520156</v>
      </c>
      <c r="L185" s="45" t="n">
        <v>5</v>
      </c>
      <c r="M185" s="45" t="n">
        <v>1219</v>
      </c>
      <c r="N185" s="45" t="n">
        <v>1224</v>
      </c>
      <c r="O185" s="46" t="n">
        <v>0.0135898529098273</v>
      </c>
      <c r="P185" s="46" t="n">
        <v>0.041</v>
      </c>
      <c r="Q185" s="46" t="n">
        <v>1.269996387</v>
      </c>
      <c r="R185" s="46" t="n">
        <v>1.310996387</v>
      </c>
      <c r="S185" s="46" t="n">
        <v>0.00171431925626504</v>
      </c>
    </row>
    <row r="186" s="42" customFormat="true" ht="13.5" hidden="false" customHeight="true" outlineLevel="0" collapsed="false">
      <c r="B186" s="43" t="n">
        <v>181</v>
      </c>
      <c r="C186" s="44" t="s">
        <v>276</v>
      </c>
      <c r="D186" s="45" t="n">
        <v>9216</v>
      </c>
      <c r="E186" s="45" t="n">
        <v>50088</v>
      </c>
      <c r="F186" s="45" t="n">
        <v>59304</v>
      </c>
      <c r="G186" s="46" t="n">
        <v>0.65844169686634</v>
      </c>
      <c r="H186" s="46" t="n">
        <v>130.94257398227</v>
      </c>
      <c r="I186" s="46" t="n">
        <v>147.55281182137</v>
      </c>
      <c r="J186" s="46" t="n">
        <v>278.49538580364</v>
      </c>
      <c r="K186" s="46" t="n">
        <v>0.364173393152259</v>
      </c>
      <c r="L186" s="45" t="n">
        <v>5286</v>
      </c>
      <c r="M186" s="45" t="n">
        <v>88937</v>
      </c>
      <c r="N186" s="45" t="n">
        <v>94223</v>
      </c>
      <c r="O186" s="46" t="n">
        <v>1.04614110353159</v>
      </c>
      <c r="P186" s="46" t="n">
        <v>80.3569910461</v>
      </c>
      <c r="Q186" s="46" t="n">
        <v>207.11308887146</v>
      </c>
      <c r="R186" s="46" t="n">
        <v>287.47007991756</v>
      </c>
      <c r="S186" s="46" t="n">
        <v>0.375909116523541</v>
      </c>
    </row>
    <row r="187" s="42" customFormat="true" ht="13.5" hidden="false" customHeight="true" outlineLevel="0" collapsed="false">
      <c r="B187" s="43" t="n">
        <v>182</v>
      </c>
      <c r="C187" s="44" t="s">
        <v>437</v>
      </c>
      <c r="D187" s="45" t="n">
        <v>72</v>
      </c>
      <c r="E187" s="45" t="n">
        <v>234</v>
      </c>
      <c r="F187" s="45" t="n">
        <v>306</v>
      </c>
      <c r="G187" s="46" t="n">
        <v>0.00339746322745683</v>
      </c>
      <c r="H187" s="46" t="n">
        <v>15.1438502925</v>
      </c>
      <c r="I187" s="46" t="n">
        <v>2.14191879434</v>
      </c>
      <c r="J187" s="46" t="n">
        <v>17.28576908684</v>
      </c>
      <c r="K187" s="46" t="n">
        <v>0.0226036677894527</v>
      </c>
      <c r="L187" s="45" t="n">
        <v>76</v>
      </c>
      <c r="M187" s="45" t="n">
        <v>66</v>
      </c>
      <c r="N187" s="45" t="n">
        <v>142</v>
      </c>
      <c r="O187" s="46" t="n">
        <v>0.00157660058267605</v>
      </c>
      <c r="P187" s="46" t="n">
        <v>17.6971513545</v>
      </c>
      <c r="Q187" s="46" t="n">
        <v>0.421993281</v>
      </c>
      <c r="R187" s="46" t="n">
        <v>18.1191446355</v>
      </c>
      <c r="S187" s="46" t="n">
        <v>0.0236934280396984</v>
      </c>
    </row>
    <row r="188" s="42" customFormat="true" ht="13.5" hidden="false" customHeight="true" outlineLevel="0" collapsed="false">
      <c r="B188" s="43" t="n">
        <v>183</v>
      </c>
      <c r="C188" s="44" t="s">
        <v>16</v>
      </c>
      <c r="D188" s="45" t="n">
        <v>10603</v>
      </c>
      <c r="E188" s="45" t="n">
        <v>226828</v>
      </c>
      <c r="F188" s="45" t="n">
        <v>237431</v>
      </c>
      <c r="G188" s="46" t="n">
        <v>2.63615389398138</v>
      </c>
      <c r="H188" s="46" t="n">
        <v>242.79689903135</v>
      </c>
      <c r="I188" s="46" t="n">
        <v>585.31360947913</v>
      </c>
      <c r="J188" s="46" t="n">
        <v>828.11050851048</v>
      </c>
      <c r="K188" s="46" t="n">
        <v>1.08287544125395</v>
      </c>
      <c r="L188" s="45" t="n">
        <v>8796</v>
      </c>
      <c r="M188" s="45" t="n">
        <v>298972</v>
      </c>
      <c r="N188" s="45" t="n">
        <v>307768</v>
      </c>
      <c r="O188" s="46" t="n">
        <v>3.41709301499325</v>
      </c>
      <c r="P188" s="46" t="n">
        <v>224.65013681426</v>
      </c>
      <c r="Q188" s="46" t="n">
        <v>748.14845270418</v>
      </c>
      <c r="R188" s="46" t="n">
        <v>972.79858951844</v>
      </c>
      <c r="S188" s="46" t="n">
        <v>1.27207623988588</v>
      </c>
    </row>
    <row r="189" customFormat="false" ht="15" hidden="false" customHeight="false" outlineLevel="0" collapsed="false">
      <c r="B189" s="43" t="n">
        <v>184</v>
      </c>
      <c r="C189" s="44" t="s">
        <v>41</v>
      </c>
      <c r="D189" s="45" t="n">
        <v>2591</v>
      </c>
      <c r="E189" s="45" t="n">
        <v>31358</v>
      </c>
      <c r="F189" s="45" t="n">
        <v>33949</v>
      </c>
      <c r="G189" s="46" t="n">
        <v>0.376929670290628</v>
      </c>
      <c r="H189" s="46" t="n">
        <v>54.66655839147</v>
      </c>
      <c r="I189" s="46" t="n">
        <v>114.32948135711</v>
      </c>
      <c r="J189" s="46" t="n">
        <v>168.99603974858</v>
      </c>
      <c r="K189" s="46" t="n">
        <v>0.220987005033999</v>
      </c>
      <c r="L189" s="45" t="n">
        <v>2163</v>
      </c>
      <c r="M189" s="45" t="n">
        <v>71750</v>
      </c>
      <c r="N189" s="45" t="n">
        <v>73913</v>
      </c>
      <c r="O189" s="46" t="n">
        <v>0.820642808924892</v>
      </c>
      <c r="P189" s="46" t="n">
        <v>58.84558550213</v>
      </c>
      <c r="Q189" s="46" t="n">
        <v>132.87488673222</v>
      </c>
      <c r="R189" s="46" t="n">
        <v>191.72047223435</v>
      </c>
      <c r="S189" s="46" t="n">
        <v>0.250702519572675</v>
      </c>
    </row>
    <row r="190" customFormat="false" ht="15" hidden="false" customHeight="false" outlineLevel="0" collapsed="false">
      <c r="B190" s="43" t="n">
        <v>185</v>
      </c>
      <c r="C190" s="44" t="s">
        <v>438</v>
      </c>
      <c r="D190" s="45" t="n">
        <v>16</v>
      </c>
      <c r="E190" s="45" t="n">
        <v>684</v>
      </c>
      <c r="F190" s="45" t="n">
        <v>700</v>
      </c>
      <c r="G190" s="46" t="n">
        <v>0.00777197470333262</v>
      </c>
      <c r="H190" s="46" t="n">
        <v>0.701358645</v>
      </c>
      <c r="I190" s="46" t="n">
        <v>1.20422792524</v>
      </c>
      <c r="J190" s="46" t="n">
        <v>1.90558657024</v>
      </c>
      <c r="K190" s="46" t="n">
        <v>0.00249183276493842</v>
      </c>
      <c r="L190" s="45"/>
      <c r="M190" s="45" t="n">
        <v>1257</v>
      </c>
      <c r="N190" s="45" t="n">
        <v>1257</v>
      </c>
      <c r="O190" s="46" t="n">
        <v>0.0139562460029844</v>
      </c>
      <c r="P190" s="46"/>
      <c r="Q190" s="46" t="n">
        <v>1.60154485112</v>
      </c>
      <c r="R190" s="46" t="n">
        <v>1.60154485112</v>
      </c>
      <c r="S190" s="46" t="n">
        <v>0.00209425380975298</v>
      </c>
    </row>
    <row r="191" customFormat="false" ht="15" hidden="false" customHeight="false" outlineLevel="0" collapsed="false">
      <c r="B191" s="43" t="n">
        <v>186</v>
      </c>
      <c r="C191" s="44" t="s">
        <v>279</v>
      </c>
      <c r="D191" s="45" t="n">
        <v>4748</v>
      </c>
      <c r="E191" s="45" t="n">
        <v>55802</v>
      </c>
      <c r="F191" s="45" t="n">
        <v>60550</v>
      </c>
      <c r="G191" s="46" t="n">
        <v>0.672275811838272</v>
      </c>
      <c r="H191" s="46" t="n">
        <v>156.14596850661</v>
      </c>
      <c r="I191" s="46" t="n">
        <v>129.62063918333</v>
      </c>
      <c r="J191" s="46" t="n">
        <v>285.76660768994</v>
      </c>
      <c r="K191" s="46" t="n">
        <v>0.373681577781802</v>
      </c>
      <c r="L191" s="45" t="n">
        <v>4924</v>
      </c>
      <c r="M191" s="45" t="n">
        <v>77827</v>
      </c>
      <c r="N191" s="45" t="n">
        <v>82751</v>
      </c>
      <c r="O191" s="46" t="n">
        <v>0.918769540964968</v>
      </c>
      <c r="P191" s="46" t="n">
        <v>118.49817363719</v>
      </c>
      <c r="Q191" s="46" t="n">
        <v>202.18592040519</v>
      </c>
      <c r="R191" s="46" t="n">
        <v>320.68409404238</v>
      </c>
      <c r="S191" s="46" t="n">
        <v>0.419341291132606</v>
      </c>
    </row>
    <row r="192" customFormat="false" ht="15" hidden="false" customHeight="false" outlineLevel="0" collapsed="false">
      <c r="B192" s="43" t="n">
        <v>187</v>
      </c>
      <c r="C192" s="44" t="s">
        <v>281</v>
      </c>
      <c r="D192" s="45" t="n">
        <v>17</v>
      </c>
      <c r="E192" s="45" t="n">
        <v>19</v>
      </c>
      <c r="F192" s="45" t="n">
        <v>36</v>
      </c>
      <c r="G192" s="46" t="n">
        <v>0.000399701556171392</v>
      </c>
      <c r="H192" s="46" t="n">
        <v>5.29188344313</v>
      </c>
      <c r="I192" s="46" t="n">
        <v>12.18035197117</v>
      </c>
      <c r="J192" s="46" t="n">
        <v>17.4722354143</v>
      </c>
      <c r="K192" s="46" t="n">
        <v>0.0228474997473281</v>
      </c>
      <c r="L192" s="45" t="n">
        <v>3</v>
      </c>
      <c r="M192" s="45" t="n">
        <v>48</v>
      </c>
      <c r="N192" s="45" t="n">
        <v>51</v>
      </c>
      <c r="O192" s="46" t="n">
        <v>0.000566243871242805</v>
      </c>
      <c r="P192" s="46" t="n">
        <v>1.8311078</v>
      </c>
      <c r="Q192" s="46" t="n">
        <v>9.9891939551</v>
      </c>
      <c r="R192" s="46" t="n">
        <v>11.8203017551</v>
      </c>
      <c r="S192" s="46" t="n">
        <v>0.0154567709831769</v>
      </c>
    </row>
    <row r="193" customFormat="false" ht="15" hidden="false" customHeight="false" outlineLevel="0" collapsed="false">
      <c r="B193" s="43" t="n">
        <v>188</v>
      </c>
      <c r="C193" s="44" t="s">
        <v>282</v>
      </c>
      <c r="D193" s="45" t="n">
        <v>42</v>
      </c>
      <c r="E193" s="45" t="n">
        <v>261</v>
      </c>
      <c r="F193" s="45" t="n">
        <v>303</v>
      </c>
      <c r="G193" s="46" t="n">
        <v>0.00336415476444255</v>
      </c>
      <c r="H193" s="46" t="n">
        <v>14.249054052</v>
      </c>
      <c r="I193" s="46" t="n">
        <v>4.09200986449</v>
      </c>
      <c r="J193" s="46" t="n">
        <v>18.34106391649</v>
      </c>
      <c r="K193" s="46" t="n">
        <v>0.023983619912468</v>
      </c>
      <c r="L193" s="45" t="n">
        <v>101</v>
      </c>
      <c r="M193" s="45" t="n">
        <v>160</v>
      </c>
      <c r="N193" s="45" t="n">
        <v>261</v>
      </c>
      <c r="O193" s="46" t="n">
        <v>0.00289783628224259</v>
      </c>
      <c r="P193" s="46" t="n">
        <v>17.176443491</v>
      </c>
      <c r="Q193" s="46" t="n">
        <v>2.95553522342</v>
      </c>
      <c r="R193" s="46" t="n">
        <v>20.13197871442</v>
      </c>
      <c r="S193" s="46" t="n">
        <v>0.0263255025864905</v>
      </c>
    </row>
    <row r="194" customFormat="false" ht="15" hidden="false" customHeight="false" outlineLevel="0" collapsed="false">
      <c r="B194" s="43" t="n">
        <v>189</v>
      </c>
      <c r="C194" s="44" t="s">
        <v>439</v>
      </c>
      <c r="D194" s="45" t="n">
        <v>2922</v>
      </c>
      <c r="E194" s="45" t="n">
        <v>158180</v>
      </c>
      <c r="F194" s="45" t="n">
        <v>161102</v>
      </c>
      <c r="G194" s="46" t="n">
        <v>1.78868666950899</v>
      </c>
      <c r="H194" s="46" t="n">
        <v>402.74876220536</v>
      </c>
      <c r="I194" s="46" t="n">
        <v>821.5348749639</v>
      </c>
      <c r="J194" s="46" t="n">
        <v>1224.28363716926</v>
      </c>
      <c r="K194" s="46" t="n">
        <v>1.60092967085307</v>
      </c>
      <c r="L194" s="45" t="n">
        <v>2339</v>
      </c>
      <c r="M194" s="45" t="n">
        <v>186674</v>
      </c>
      <c r="N194" s="45" t="n">
        <v>189013</v>
      </c>
      <c r="O194" s="46" t="n">
        <v>2.09857750657287</v>
      </c>
      <c r="P194" s="46" t="n">
        <v>347.48590555571</v>
      </c>
      <c r="Q194" s="46" t="n">
        <v>930.28891487588</v>
      </c>
      <c r="R194" s="46" t="n">
        <v>1277.77482043159</v>
      </c>
      <c r="S194" s="46" t="n">
        <v>1.6708772057329</v>
      </c>
    </row>
    <row r="195" customFormat="false" ht="15" hidden="false" customHeight="false" outlineLevel="0" collapsed="false">
      <c r="B195" s="43" t="n">
        <v>190</v>
      </c>
      <c r="C195" s="44" t="s">
        <v>284</v>
      </c>
      <c r="D195" s="45"/>
      <c r="E195" s="45" t="n">
        <v>150</v>
      </c>
      <c r="F195" s="45" t="n">
        <v>150</v>
      </c>
      <c r="G195" s="46" t="n">
        <v>0.00166542315071413</v>
      </c>
      <c r="H195" s="46"/>
      <c r="I195" s="46" t="n">
        <v>0.275315487</v>
      </c>
      <c r="J195" s="46" t="n">
        <v>0.275315487</v>
      </c>
      <c r="K195" s="46" t="n">
        <v>0.000360015211019867</v>
      </c>
      <c r="L195" s="45"/>
      <c r="M195" s="45" t="n">
        <v>215</v>
      </c>
      <c r="N195" s="45" t="n">
        <v>215</v>
      </c>
      <c r="O195" s="46" t="n">
        <v>0.00238710651602359</v>
      </c>
      <c r="P195" s="46"/>
      <c r="Q195" s="46" t="n">
        <v>0.309119125</v>
      </c>
      <c r="R195" s="46" t="n">
        <v>0.309119125</v>
      </c>
      <c r="S195" s="46" t="n">
        <v>0.000404218404964453</v>
      </c>
    </row>
    <row r="196" customFormat="false" ht="15" hidden="false" customHeight="false" outlineLevel="0" collapsed="false">
      <c r="B196" s="47"/>
      <c r="C196" s="48" t="s">
        <v>113</v>
      </c>
      <c r="D196" s="49" t="n">
        <v>334656</v>
      </c>
      <c r="E196" s="49" t="n">
        <v>8672064</v>
      </c>
      <c r="F196" s="49" t="n">
        <v>9006720</v>
      </c>
      <c r="G196" s="49" t="n">
        <v>100</v>
      </c>
      <c r="H196" s="50" t="n">
        <v>10939.4370154968</v>
      </c>
      <c r="I196" s="50" t="n">
        <v>65533.8559378966</v>
      </c>
      <c r="J196" s="50" t="n">
        <v>76473.2929533934</v>
      </c>
      <c r="K196" s="51" t="n">
        <v>100</v>
      </c>
      <c r="L196" s="49" t="n">
        <v>334656</v>
      </c>
      <c r="M196" s="49" t="n">
        <v>8672064</v>
      </c>
      <c r="N196" s="49" t="n">
        <v>9006720</v>
      </c>
      <c r="O196" s="49" t="n">
        <v>100</v>
      </c>
      <c r="P196" s="50" t="n">
        <v>10939.4370154968</v>
      </c>
      <c r="Q196" s="50" t="n">
        <v>65533.8559378966</v>
      </c>
      <c r="R196" s="50" t="n">
        <v>76473.2929533934</v>
      </c>
      <c r="S196" s="51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4"/>
    <col collapsed="false" customWidth="true" hidden="false" outlineLevel="0" max="3" min="3" style="1" width="41.56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52" t="s">
        <v>440</v>
      </c>
      <c r="C2" s="52"/>
      <c r="D2" s="52"/>
      <c r="E2" s="52"/>
    </row>
    <row r="3" customFormat="false" ht="12.75" hidden="false" customHeight="false" outlineLevel="0" collapsed="false">
      <c r="B3" s="52" t="s">
        <v>116</v>
      </c>
      <c r="C3" s="52" t="s">
        <v>3</v>
      </c>
      <c r="D3" s="53" t="s">
        <v>441</v>
      </c>
      <c r="E3" s="53" t="s">
        <v>442</v>
      </c>
    </row>
    <row r="4" customFormat="false" ht="12.75" hidden="false" customHeight="false" outlineLevel="0" collapsed="false">
      <c r="B4" s="54" t="n">
        <v>1</v>
      </c>
      <c r="C4" s="55" t="s">
        <v>443</v>
      </c>
      <c r="D4" s="56" t="n">
        <v>1894</v>
      </c>
      <c r="E4" s="56" t="n">
        <v>36520</v>
      </c>
    </row>
    <row r="5" customFormat="false" ht="12.75" hidden="false" customHeight="false" outlineLevel="0" collapsed="false">
      <c r="B5" s="54" t="n">
        <v>2</v>
      </c>
      <c r="C5" s="55" t="s">
        <v>126</v>
      </c>
      <c r="D5" s="57" t="n">
        <v>222019</v>
      </c>
      <c r="E5" s="57" t="n">
        <v>1089805.45</v>
      </c>
    </row>
    <row r="6" customFormat="false" ht="12.75" hidden="false" customHeight="false" outlineLevel="0" collapsed="false">
      <c r="B6" s="54" t="n">
        <v>3</v>
      </c>
      <c r="C6" s="55" t="s">
        <v>80</v>
      </c>
      <c r="D6" s="58" t="n">
        <v>230041</v>
      </c>
      <c r="E6" s="58" t="n">
        <v>1462094.3</v>
      </c>
    </row>
    <row r="7" customFormat="false" ht="12.75" hidden="false" customHeight="false" outlineLevel="0" collapsed="false">
      <c r="B7" s="54" t="n">
        <v>4</v>
      </c>
      <c r="C7" s="55" t="s">
        <v>444</v>
      </c>
      <c r="D7" s="59" t="n">
        <v>9199760</v>
      </c>
      <c r="E7" s="59" t="n">
        <v>88125931</v>
      </c>
    </row>
    <row r="8" customFormat="false" ht="12.75" hidden="false" customHeight="false" outlineLevel="0" collapsed="false">
      <c r="B8" s="54" t="n">
        <v>5</v>
      </c>
      <c r="C8" s="55" t="s">
        <v>445</v>
      </c>
      <c r="D8" s="59" t="n">
        <v>12142</v>
      </c>
      <c r="E8" s="59" t="n">
        <v>124947.28665</v>
      </c>
    </row>
    <row r="9" customFormat="false" ht="12.75" hidden="false" customHeight="false" outlineLevel="0" collapsed="false">
      <c r="B9" s="54" t="n">
        <v>6</v>
      </c>
      <c r="C9" s="55" t="s">
        <v>21</v>
      </c>
      <c r="D9" s="60" t="n">
        <v>1313579</v>
      </c>
      <c r="E9" s="60" t="n">
        <v>5968151</v>
      </c>
    </row>
    <row r="10" customFormat="false" ht="12.75" hidden="false" customHeight="false" outlineLevel="0" collapsed="false">
      <c r="B10" s="54" t="n">
        <v>7</v>
      </c>
      <c r="C10" s="55" t="s">
        <v>139</v>
      </c>
      <c r="D10" s="58" t="n">
        <v>16020</v>
      </c>
      <c r="E10" s="58" t="n">
        <v>107225.3747</v>
      </c>
    </row>
    <row r="11" customFormat="false" ht="12.75" hidden="false" customHeight="false" outlineLevel="0" collapsed="false">
      <c r="B11" s="54" t="n">
        <v>8</v>
      </c>
      <c r="C11" s="55" t="s">
        <v>140</v>
      </c>
      <c r="D11" s="58" t="n">
        <v>91799</v>
      </c>
      <c r="E11" s="58" t="n">
        <v>1098115.42619</v>
      </c>
    </row>
    <row r="12" customFormat="false" ht="12.75" hidden="false" customHeight="false" outlineLevel="0" collapsed="false">
      <c r="B12" s="54" t="n">
        <v>9</v>
      </c>
      <c r="C12" s="55" t="s">
        <v>446</v>
      </c>
      <c r="D12" s="56" t="n">
        <v>1782</v>
      </c>
      <c r="E12" s="56" t="n">
        <v>50894.252</v>
      </c>
    </row>
    <row r="13" customFormat="false" ht="12.75" hidden="false" customHeight="false" outlineLevel="0" collapsed="false">
      <c r="B13" s="54" t="n">
        <v>10</v>
      </c>
      <c r="C13" s="55" t="s">
        <v>54</v>
      </c>
      <c r="D13" s="55" t="n">
        <v>1710876</v>
      </c>
      <c r="E13" s="55" t="n">
        <v>11111361.16</v>
      </c>
    </row>
    <row r="14" customFormat="false" ht="12.75" hidden="false" customHeight="false" outlineLevel="0" collapsed="false">
      <c r="B14" s="54" t="n">
        <v>11</v>
      </c>
      <c r="C14" s="55" t="s">
        <v>447</v>
      </c>
      <c r="D14" s="61" t="n">
        <v>5204</v>
      </c>
      <c r="E14" s="61" t="n">
        <v>43919</v>
      </c>
    </row>
    <row r="15" customFormat="false" ht="12.75" hidden="false" customHeight="false" outlineLevel="0" collapsed="false">
      <c r="B15" s="54" t="n">
        <v>12</v>
      </c>
      <c r="C15" s="55" t="s">
        <v>149</v>
      </c>
      <c r="D15" s="60" t="n">
        <v>223242</v>
      </c>
      <c r="E15" s="60" t="n">
        <v>637314.91</v>
      </c>
    </row>
    <row r="16" customFormat="false" ht="12.75" hidden="false" customHeight="false" outlineLevel="0" collapsed="false">
      <c r="B16" s="54" t="n">
        <v>13</v>
      </c>
      <c r="C16" s="55" t="s">
        <v>150</v>
      </c>
      <c r="D16" s="62" t="n">
        <v>740902</v>
      </c>
      <c r="E16" s="62" t="n">
        <v>11234202</v>
      </c>
    </row>
    <row r="17" customFormat="false" ht="12.75" hidden="false" customHeight="false" outlineLevel="0" collapsed="false">
      <c r="B17" s="54" t="n">
        <v>14</v>
      </c>
      <c r="C17" s="55" t="s">
        <v>311</v>
      </c>
      <c r="D17" s="63" t="n">
        <v>188874</v>
      </c>
      <c r="E17" s="63" t="n">
        <v>1381923.13</v>
      </c>
    </row>
    <row r="18" customFormat="false" ht="12.75" hidden="false" customHeight="false" outlineLevel="0" collapsed="false">
      <c r="B18" s="54" t="n">
        <v>15</v>
      </c>
      <c r="C18" s="55" t="s">
        <v>57</v>
      </c>
      <c r="D18" s="56" t="n">
        <v>106848</v>
      </c>
      <c r="E18" s="56" t="n">
        <v>986696.7</v>
      </c>
    </row>
    <row r="19" customFormat="false" ht="12.75" hidden="false" customHeight="false" outlineLevel="0" collapsed="false">
      <c r="B19" s="54" t="n">
        <v>16</v>
      </c>
      <c r="C19" s="55" t="s">
        <v>448</v>
      </c>
      <c r="D19" s="64" t="n">
        <v>173214</v>
      </c>
      <c r="E19" s="64" t="n">
        <v>778320.97</v>
      </c>
    </row>
    <row r="20" customFormat="false" ht="12.75" hidden="false" customHeight="false" outlineLevel="0" collapsed="false">
      <c r="B20" s="54" t="n">
        <v>17</v>
      </c>
      <c r="C20" s="55" t="s">
        <v>160</v>
      </c>
      <c r="D20" s="60" t="n">
        <v>14010</v>
      </c>
      <c r="E20" s="60" t="n">
        <v>116749</v>
      </c>
    </row>
    <row r="21" customFormat="false" ht="12.75" hidden="false" customHeight="false" outlineLevel="0" collapsed="false">
      <c r="B21" s="54" t="n">
        <v>18</v>
      </c>
      <c r="C21" s="55" t="s">
        <v>449</v>
      </c>
      <c r="D21" s="65" t="n">
        <v>27811</v>
      </c>
      <c r="E21" s="65" t="n">
        <v>261503.307</v>
      </c>
    </row>
    <row r="22" customFormat="false" ht="12.75" hidden="false" customHeight="false" outlineLevel="0" collapsed="false">
      <c r="B22" s="54" t="n">
        <v>19</v>
      </c>
      <c r="C22" s="55" t="s">
        <v>450</v>
      </c>
      <c r="D22" s="58" t="n">
        <v>7856</v>
      </c>
      <c r="E22" s="58" t="n">
        <v>40278.62</v>
      </c>
    </row>
    <row r="23" customFormat="false" ht="12.75" hidden="false" customHeight="false" outlineLevel="0" collapsed="false">
      <c r="B23" s="54" t="n">
        <v>20</v>
      </c>
      <c r="C23" s="55" t="s">
        <v>451</v>
      </c>
      <c r="D23" s="63" t="n">
        <v>7160</v>
      </c>
      <c r="E23" s="63" t="n">
        <v>53393.99869</v>
      </c>
    </row>
    <row r="24" customFormat="false" ht="12.75" hidden="false" customHeight="false" outlineLevel="0" collapsed="false">
      <c r="B24" s="54" t="n">
        <v>21</v>
      </c>
      <c r="C24" s="55" t="s">
        <v>326</v>
      </c>
      <c r="D24" s="60" t="n">
        <v>732497</v>
      </c>
      <c r="E24" s="60" t="n">
        <v>4406555.6</v>
      </c>
    </row>
    <row r="25" customFormat="false" ht="12.75" hidden="false" customHeight="false" outlineLevel="0" collapsed="false">
      <c r="B25" s="54" t="n">
        <v>22</v>
      </c>
      <c r="C25" s="55" t="s">
        <v>452</v>
      </c>
      <c r="D25" s="66" t="n">
        <v>13548</v>
      </c>
      <c r="E25" s="66" t="n">
        <v>126125</v>
      </c>
    </row>
    <row r="26" customFormat="false" ht="12.75" hidden="false" customHeight="false" outlineLevel="0" collapsed="false">
      <c r="B26" s="54" t="n">
        <v>23</v>
      </c>
      <c r="C26" s="55" t="s">
        <v>330</v>
      </c>
      <c r="D26" s="67" t="n">
        <v>22847490</v>
      </c>
      <c r="E26" s="67" t="n">
        <v>153528623.92427</v>
      </c>
    </row>
    <row r="27" customFormat="false" ht="12.75" hidden="false" customHeight="false" outlineLevel="0" collapsed="false">
      <c r="B27" s="54" t="n">
        <v>24</v>
      </c>
      <c r="C27" s="55" t="s">
        <v>453</v>
      </c>
      <c r="D27" s="68" t="n">
        <v>11462</v>
      </c>
      <c r="E27" s="68" t="n">
        <v>479442</v>
      </c>
    </row>
    <row r="28" customFormat="false" ht="12.75" hidden="false" customHeight="false" outlineLevel="0" collapsed="false">
      <c r="B28" s="54" t="n">
        <v>25</v>
      </c>
      <c r="C28" s="55" t="s">
        <v>177</v>
      </c>
      <c r="D28" s="58" t="n">
        <v>11485137</v>
      </c>
      <c r="E28" s="58" t="n">
        <v>203854736</v>
      </c>
    </row>
    <row r="29" customFormat="false" ht="12.75" hidden="false" customHeight="false" outlineLevel="0" collapsed="false">
      <c r="B29" s="54" t="n">
        <v>26</v>
      </c>
      <c r="C29" s="55" t="s">
        <v>454</v>
      </c>
      <c r="D29" s="69" t="n">
        <v>42151</v>
      </c>
      <c r="E29" s="69" t="n">
        <v>200738.98</v>
      </c>
    </row>
    <row r="30" customFormat="false" ht="12.75" hidden="false" customHeight="false" outlineLevel="0" collapsed="false">
      <c r="B30" s="54" t="n">
        <v>27</v>
      </c>
      <c r="C30" s="55" t="s">
        <v>180</v>
      </c>
      <c r="D30" s="70" t="n">
        <v>614225</v>
      </c>
      <c r="E30" s="70" t="n">
        <v>3173895.86711</v>
      </c>
    </row>
    <row r="31" customFormat="false" ht="12.75" hidden="false" customHeight="false" outlineLevel="0" collapsed="false">
      <c r="B31" s="54" t="n">
        <v>28</v>
      </c>
      <c r="C31" s="55" t="s">
        <v>181</v>
      </c>
      <c r="D31" s="71" t="n">
        <v>332965</v>
      </c>
      <c r="E31" s="71" t="n">
        <v>4491545.11</v>
      </c>
    </row>
    <row r="32" customFormat="false" ht="12.75" hidden="false" customHeight="false" outlineLevel="0" collapsed="false">
      <c r="B32" s="54" t="n">
        <v>29</v>
      </c>
      <c r="C32" s="55" t="s">
        <v>455</v>
      </c>
      <c r="D32" s="60" t="n">
        <v>1302424</v>
      </c>
      <c r="E32" s="60" t="n">
        <v>15419097.68</v>
      </c>
    </row>
    <row r="33" customFormat="false" ht="12.75" hidden="false" customHeight="false" outlineLevel="0" collapsed="false">
      <c r="B33" s="54" t="n">
        <v>30</v>
      </c>
      <c r="C33" s="55" t="s">
        <v>456</v>
      </c>
      <c r="D33" s="60" t="n">
        <v>0</v>
      </c>
      <c r="E33" s="60" t="n">
        <v>0</v>
      </c>
    </row>
    <row r="34" customFormat="false" ht="12.75" hidden="false" customHeight="false" outlineLevel="0" collapsed="false">
      <c r="B34" s="54" t="n">
        <v>31</v>
      </c>
      <c r="C34" s="55" t="s">
        <v>457</v>
      </c>
      <c r="D34" s="56" t="n">
        <v>1134</v>
      </c>
      <c r="E34" s="56" t="n">
        <v>10546.66</v>
      </c>
    </row>
    <row r="35" customFormat="false" ht="12.75" hidden="false" customHeight="false" outlineLevel="0" collapsed="false">
      <c r="B35" s="54" t="n">
        <v>32</v>
      </c>
      <c r="C35" s="55" t="s">
        <v>193</v>
      </c>
      <c r="D35" s="56" t="n">
        <v>76</v>
      </c>
      <c r="E35" s="56" t="n">
        <v>63612.61411</v>
      </c>
    </row>
    <row r="36" customFormat="false" ht="12.75" hidden="false" customHeight="false" outlineLevel="0" collapsed="false">
      <c r="B36" s="54" t="n">
        <v>33</v>
      </c>
      <c r="C36" s="55" t="s">
        <v>199</v>
      </c>
      <c r="D36" s="72" t="n">
        <v>92567</v>
      </c>
      <c r="E36" s="72" t="n">
        <v>793799.28</v>
      </c>
    </row>
    <row r="37" customFormat="false" ht="12.75" hidden="false" customHeight="false" outlineLevel="0" collapsed="false">
      <c r="B37" s="54" t="n">
        <v>34</v>
      </c>
      <c r="C37" s="55" t="s">
        <v>458</v>
      </c>
      <c r="D37" s="57" t="n">
        <v>379883</v>
      </c>
      <c r="E37" s="57" t="n">
        <v>4386035.08</v>
      </c>
    </row>
    <row r="38" customFormat="false" ht="12.75" hidden="false" customHeight="false" outlineLevel="0" collapsed="false">
      <c r="B38" s="54" t="n">
        <v>35</v>
      </c>
      <c r="C38" s="55" t="s">
        <v>459</v>
      </c>
      <c r="D38" s="63" t="n">
        <v>20128</v>
      </c>
      <c r="E38" s="63" t="n">
        <v>165085</v>
      </c>
    </row>
    <row r="39" customFormat="false" ht="12.75" hidden="false" customHeight="false" outlineLevel="0" collapsed="false">
      <c r="B39" s="54" t="n">
        <v>36</v>
      </c>
      <c r="C39" s="55" t="s">
        <v>204</v>
      </c>
      <c r="D39" s="62" t="n">
        <v>3173335</v>
      </c>
      <c r="E39" s="73" t="n">
        <v>40816693</v>
      </c>
    </row>
    <row r="40" customFormat="false" ht="12.75" hidden="false" customHeight="false" outlineLevel="0" collapsed="false">
      <c r="B40" s="54" t="n">
        <v>37</v>
      </c>
      <c r="C40" s="55" t="s">
        <v>460</v>
      </c>
      <c r="D40" s="72" t="n">
        <v>65732</v>
      </c>
      <c r="E40" s="72" t="n">
        <v>561131.56</v>
      </c>
    </row>
    <row r="41" customFormat="false" ht="12.75" hidden="false" customHeight="false" outlineLevel="0" collapsed="false">
      <c r="B41" s="54" t="n">
        <v>38</v>
      </c>
      <c r="C41" s="55" t="s">
        <v>461</v>
      </c>
      <c r="D41" s="56" t="n">
        <v>695</v>
      </c>
      <c r="E41" s="57" t="n">
        <v>9777.74</v>
      </c>
    </row>
    <row r="42" customFormat="false" ht="12.75" hidden="false" customHeight="false" outlineLevel="0" collapsed="false">
      <c r="B42" s="54" t="n">
        <v>39</v>
      </c>
      <c r="C42" s="55" t="s">
        <v>462</v>
      </c>
      <c r="D42" s="60" t="n">
        <v>113</v>
      </c>
      <c r="E42" s="60" t="n">
        <v>356.15</v>
      </c>
    </row>
    <row r="43" customFormat="false" ht="12.75" hidden="false" customHeight="false" outlineLevel="0" collapsed="false">
      <c r="B43" s="54" t="n">
        <v>40</v>
      </c>
      <c r="C43" s="55" t="s">
        <v>463</v>
      </c>
      <c r="D43" s="74" t="n">
        <v>4443</v>
      </c>
      <c r="E43" s="74" t="n">
        <v>37412.2705</v>
      </c>
    </row>
    <row r="44" customFormat="false" ht="12.75" hidden="false" customHeight="false" outlineLevel="0" collapsed="false">
      <c r="B44" s="54" t="n">
        <v>41</v>
      </c>
      <c r="C44" s="55" t="s">
        <v>14</v>
      </c>
      <c r="D44" s="56" t="n">
        <v>19061</v>
      </c>
      <c r="E44" s="56" t="n">
        <v>195260.05</v>
      </c>
    </row>
    <row r="45" customFormat="false" ht="12.75" hidden="false" customHeight="false" outlineLevel="0" collapsed="false">
      <c r="B45" s="54" t="n">
        <v>42</v>
      </c>
      <c r="C45" s="55" t="s">
        <v>464</v>
      </c>
      <c r="D45" s="60" t="n">
        <v>839</v>
      </c>
      <c r="E45" s="60" t="n">
        <v>201.87</v>
      </c>
    </row>
    <row r="46" customFormat="false" ht="12.75" hidden="false" customHeight="false" outlineLevel="0" collapsed="false">
      <c r="B46" s="54" t="n">
        <v>43</v>
      </c>
      <c r="C46" s="55" t="s">
        <v>370</v>
      </c>
      <c r="D46" s="60" t="n">
        <v>12528</v>
      </c>
      <c r="E46" s="60" t="n">
        <v>76902.11</v>
      </c>
    </row>
    <row r="47" customFormat="false" ht="12.75" hidden="false" customHeight="false" outlineLevel="0" collapsed="false">
      <c r="B47" s="54" t="n">
        <v>44</v>
      </c>
      <c r="C47" s="55" t="s">
        <v>465</v>
      </c>
      <c r="D47" s="56" t="n">
        <v>41678</v>
      </c>
      <c r="E47" s="56" t="n">
        <v>329611</v>
      </c>
    </row>
    <row r="48" customFormat="false" ht="12.75" hidden="false" customHeight="false" outlineLevel="0" collapsed="false">
      <c r="B48" s="54" t="n">
        <v>45</v>
      </c>
      <c r="C48" s="55" t="s">
        <v>466</v>
      </c>
      <c r="D48" s="55" t="n">
        <v>10020</v>
      </c>
      <c r="E48" s="55" t="n">
        <v>4223937</v>
      </c>
    </row>
    <row r="49" customFormat="false" ht="12.75" hidden="false" customHeight="false" outlineLevel="0" collapsed="false">
      <c r="B49" s="54" t="n">
        <v>46</v>
      </c>
      <c r="C49" s="55" t="s">
        <v>12</v>
      </c>
      <c r="D49" s="60" t="n">
        <v>482859</v>
      </c>
      <c r="E49" s="75" t="n">
        <v>7800330.495</v>
      </c>
    </row>
    <row r="50" customFormat="false" ht="12.75" hidden="false" customHeight="false" outlineLevel="0" collapsed="false">
      <c r="B50" s="54" t="n">
        <v>47</v>
      </c>
      <c r="C50" s="55" t="s">
        <v>467</v>
      </c>
      <c r="D50" s="60" t="n">
        <v>239</v>
      </c>
      <c r="E50" s="75" t="n">
        <v>2095.36</v>
      </c>
    </row>
    <row r="51" customFormat="false" ht="12.75" hidden="false" customHeight="false" outlineLevel="0" collapsed="false">
      <c r="B51" s="54" t="n">
        <v>48</v>
      </c>
      <c r="C51" s="55" t="s">
        <v>468</v>
      </c>
      <c r="D51" s="60" t="n">
        <v>45778</v>
      </c>
      <c r="E51" s="76" t="n">
        <v>441575.03</v>
      </c>
    </row>
    <row r="52" customFormat="false" ht="12.75" hidden="false" customHeight="false" outlineLevel="0" collapsed="false">
      <c r="B52" s="54" t="n">
        <v>49</v>
      </c>
      <c r="C52" s="55" t="s">
        <v>469</v>
      </c>
      <c r="D52" s="77" t="n">
        <v>0</v>
      </c>
      <c r="E52" s="77" t="n">
        <v>0</v>
      </c>
    </row>
    <row r="53" customFormat="false" ht="12.75" hidden="false" customHeight="false" outlineLevel="0" collapsed="false">
      <c r="B53" s="54" t="n">
        <v>50</v>
      </c>
      <c r="C53" s="55" t="s">
        <v>470</v>
      </c>
      <c r="D53" s="72" t="n">
        <v>61063</v>
      </c>
      <c r="E53" s="72" t="n">
        <v>403501</v>
      </c>
    </row>
    <row r="54" customFormat="false" ht="12.75" hidden="false" customHeight="false" outlineLevel="0" collapsed="false">
      <c r="B54" s="54" t="n">
        <v>51</v>
      </c>
      <c r="C54" s="55" t="s">
        <v>245</v>
      </c>
      <c r="D54" s="56" t="n">
        <v>314850</v>
      </c>
      <c r="E54" s="56" t="n">
        <v>1448047.63</v>
      </c>
    </row>
    <row r="55" customFormat="false" ht="12.75" hidden="false" customHeight="false" outlineLevel="0" collapsed="false">
      <c r="B55" s="54" t="n">
        <v>52</v>
      </c>
      <c r="C55" s="55" t="s">
        <v>471</v>
      </c>
      <c r="D55" s="57" t="n">
        <v>0</v>
      </c>
      <c r="E55" s="57" t="n">
        <v>0</v>
      </c>
    </row>
    <row r="56" customFormat="false" ht="12.75" hidden="false" customHeight="false" outlineLevel="0" collapsed="false">
      <c r="B56" s="54" t="n">
        <v>53</v>
      </c>
      <c r="C56" s="55" t="s">
        <v>23</v>
      </c>
      <c r="D56" s="69" t="n">
        <v>134936</v>
      </c>
      <c r="E56" s="69" t="n">
        <v>260301.56</v>
      </c>
    </row>
    <row r="57" customFormat="false" ht="12.75" hidden="false" customHeight="false" outlineLevel="0" collapsed="false">
      <c r="B57" s="54" t="n">
        <v>54</v>
      </c>
      <c r="C57" s="55" t="s">
        <v>39</v>
      </c>
      <c r="D57" s="56" t="n">
        <v>238122</v>
      </c>
      <c r="E57" s="56" t="n">
        <v>527207</v>
      </c>
    </row>
    <row r="58" customFormat="false" ht="12.75" hidden="false" customHeight="false" outlineLevel="0" collapsed="false">
      <c r="B58" s="54" t="n">
        <v>55</v>
      </c>
      <c r="C58" s="55" t="s">
        <v>10</v>
      </c>
      <c r="D58" s="78" t="n">
        <v>17916734</v>
      </c>
      <c r="E58" s="78" t="n">
        <v>548371334.57</v>
      </c>
    </row>
    <row r="59" customFormat="false" ht="12.75" hidden="false" customHeight="false" outlineLevel="0" collapsed="false">
      <c r="B59" s="54" t="n">
        <v>56</v>
      </c>
      <c r="C59" s="55" t="s">
        <v>30</v>
      </c>
      <c r="D59" s="63" t="n">
        <v>59914</v>
      </c>
      <c r="E59" s="63" t="n">
        <v>147375</v>
      </c>
    </row>
    <row r="60" customFormat="false" ht="12.75" hidden="false" customHeight="false" outlineLevel="0" collapsed="false">
      <c r="B60" s="54" t="n">
        <v>57</v>
      </c>
      <c r="C60" s="55" t="s">
        <v>248</v>
      </c>
      <c r="D60" s="56" t="n">
        <v>9364</v>
      </c>
      <c r="E60" s="56" t="n">
        <v>25661.9</v>
      </c>
    </row>
    <row r="61" customFormat="false" ht="12.75" hidden="false" customHeight="false" outlineLevel="0" collapsed="false">
      <c r="B61" s="54" t="n">
        <v>58</v>
      </c>
      <c r="C61" s="55" t="s">
        <v>34</v>
      </c>
      <c r="D61" s="79" t="n">
        <v>97713</v>
      </c>
      <c r="E61" s="79" t="n">
        <v>209541.1</v>
      </c>
    </row>
    <row r="62" customFormat="false" ht="12.75" hidden="false" customHeight="false" outlineLevel="0" collapsed="false">
      <c r="B62" s="54" t="n">
        <v>59</v>
      </c>
      <c r="C62" s="55" t="s">
        <v>254</v>
      </c>
      <c r="D62" s="60" t="n">
        <v>307208</v>
      </c>
      <c r="E62" s="60" t="n">
        <v>1358175</v>
      </c>
    </row>
    <row r="63" customFormat="false" ht="12.75" hidden="false" customHeight="false" outlineLevel="0" collapsed="false">
      <c r="B63" s="54" t="n">
        <v>60</v>
      </c>
      <c r="C63" s="55" t="s">
        <v>472</v>
      </c>
      <c r="D63" s="56" t="n">
        <v>50878</v>
      </c>
      <c r="E63" s="56" t="n">
        <v>247346.41885</v>
      </c>
    </row>
    <row r="64" customFormat="false" ht="12.75" hidden="false" customHeight="false" outlineLevel="0" collapsed="false">
      <c r="B64" s="54" t="n">
        <v>61</v>
      </c>
      <c r="C64" s="55" t="s">
        <v>473</v>
      </c>
      <c r="D64" s="56" t="n">
        <v>22327</v>
      </c>
      <c r="E64" s="56" t="n">
        <v>251144.58</v>
      </c>
    </row>
    <row r="65" customFormat="false" ht="12.75" hidden="false" customHeight="false" outlineLevel="0" collapsed="false">
      <c r="B65" s="54" t="n">
        <v>62</v>
      </c>
      <c r="C65" s="55" t="s">
        <v>474</v>
      </c>
      <c r="D65" s="71" t="n">
        <v>7869</v>
      </c>
      <c r="E65" s="71" t="n">
        <v>61222.07</v>
      </c>
    </row>
    <row r="66" customFormat="false" ht="12.75" hidden="false" customHeight="false" outlineLevel="0" collapsed="false">
      <c r="B66" s="54" t="n">
        <v>63</v>
      </c>
      <c r="C66" s="55" t="s">
        <v>276</v>
      </c>
      <c r="D66" s="58" t="n">
        <v>403631</v>
      </c>
      <c r="E66" s="58" t="n">
        <v>2296740.48</v>
      </c>
    </row>
    <row r="67" customFormat="false" ht="12.75" hidden="false" customHeight="false" outlineLevel="0" collapsed="false">
      <c r="B67" s="54" t="n">
        <v>64</v>
      </c>
      <c r="C67" s="55" t="s">
        <v>16</v>
      </c>
      <c r="D67" s="77" t="n">
        <v>833658</v>
      </c>
      <c r="E67" s="77" t="n">
        <v>5519969.28</v>
      </c>
    </row>
    <row r="68" customFormat="false" ht="12.75" hidden="false" customHeight="false" outlineLevel="0" collapsed="false">
      <c r="B68" s="54" t="n">
        <v>65</v>
      </c>
      <c r="C68" s="55" t="s">
        <v>41</v>
      </c>
      <c r="D68" s="60" t="n">
        <v>178326</v>
      </c>
      <c r="E68" s="60" t="n">
        <v>922916.20272</v>
      </c>
    </row>
    <row r="69" customFormat="false" ht="12.75" hidden="false" customHeight="false" outlineLevel="0" collapsed="false">
      <c r="B69" s="54" t="n">
        <v>66</v>
      </c>
      <c r="C69" s="55" t="s">
        <v>279</v>
      </c>
      <c r="D69" s="60" t="n">
        <v>476484</v>
      </c>
      <c r="E69" s="60" t="n">
        <v>2182528</v>
      </c>
    </row>
    <row r="70" customFormat="false" ht="12.75" hidden="false" customHeight="false" outlineLevel="0" collapsed="false">
      <c r="B70" s="54" t="n">
        <v>67</v>
      </c>
      <c r="C70" s="55" t="s">
        <v>475</v>
      </c>
      <c r="D70" s="80" t="n">
        <v>977766</v>
      </c>
      <c r="E70" s="80" t="n">
        <v>4867579</v>
      </c>
    </row>
    <row r="71" customFormat="false" ht="12.75" hidden="false" customHeight="false" outlineLevel="0" collapsed="false">
      <c r="B71" s="52"/>
      <c r="C71" s="81" t="s">
        <v>113</v>
      </c>
      <c r="D71" s="82" t="n">
        <f aca="false">SUM(D4:D70)</f>
        <v>78118883</v>
      </c>
      <c r="E71" s="82" t="n">
        <f aca="false">SUM(E4:E70)</f>
        <v>1139405060.10779</v>
      </c>
    </row>
    <row r="72" customFormat="false" ht="12.75" hidden="false" customHeight="false" outlineLevel="0" collapsed="false">
      <c r="B72" s="83" t="s">
        <v>476</v>
      </c>
      <c r="C72" s="83"/>
      <c r="D72" s="84" t="n">
        <f aca="false">D71/1000000</f>
        <v>78.118883</v>
      </c>
      <c r="E72" s="84" t="n">
        <f aca="false">E71/1000000</f>
        <v>1139.40506010779</v>
      </c>
    </row>
    <row r="73" customFormat="false" ht="12.75" hidden="false" customHeight="false" outlineLevel="0" collapsed="false">
      <c r="B73" s="85"/>
      <c r="C73" s="86"/>
      <c r="D73" s="87"/>
      <c r="E73" s="87"/>
    </row>
    <row r="74" customFormat="false" ht="33.75" hidden="false" customHeight="true" outlineLevel="0" collapsed="false">
      <c r="B74" s="88" t="s">
        <v>477</v>
      </c>
      <c r="C74" s="88"/>
      <c r="D74" s="88"/>
      <c r="E74" s="88"/>
    </row>
  </sheetData>
  <mergeCells count="3">
    <mergeCell ref="B2:E2"/>
    <mergeCell ref="B72:C72"/>
    <mergeCell ref="B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Mayur Narvekar</cp:lastModifiedBy>
  <dcterms:modified xsi:type="dcterms:W3CDTF">2017-03-03T05:58:50Z</dcterms:modified>
  <cp:revision>0</cp:revision>
  <dc:subject/>
  <dc:title/>
</cp:coreProperties>
</file>